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47">
  <si>
    <t xml:space="preserve">TABULATED AT SEA May/June 2003  M.R.</t>
  </si>
  <si>
    <t xml:space="preserve">Nutrients data: Wendy Richardson</t>
  </si>
  <si>
    <t xml:space="preserve">Oxygen data: Doug Anderson</t>
  </si>
  <si>
    <t xml:space="preserve">Salinity data: Marie Robert</t>
  </si>
  <si>
    <t xml:space="preserve">Chlorophyll: Philippe Tortell and Nina Nemcek</t>
  </si>
  <si>
    <t xml:space="preserve">Sigmat calculated from Frank's Cruise 9901 data formulas</t>
  </si>
  <si>
    <t xml:space="preserve">July 16, 2003 (Whitney) - Sheila has a few salinities to add, the nutrients and chlorophyll are complete.</t>
  </si>
  <si>
    <t xml:space="preserve">Cruise: 2003-11  Station: SI03    UTC Date: 27 05 03  UTC Time: 2343</t>
  </si>
  <si>
    <t xml:space="preserve">Lat: 48:35.55N   Long: 123:29.90W   Cast No: 1</t>
  </si>
  <si>
    <t xml:space="preserve">Nutrients: blue rack.</t>
  </si>
  <si>
    <t xml:space="preserve">Nom.</t>
  </si>
  <si>
    <t xml:space="preserve">CTD</t>
  </si>
  <si>
    <t xml:space="preserve">Bottle</t>
  </si>
  <si>
    <t xml:space="preserve">Winkler</t>
  </si>
  <si>
    <t xml:space="preserve">Niskin</t>
  </si>
  <si>
    <t xml:space="preserve">Depth</t>
  </si>
  <si>
    <t xml:space="preserve">Temp.</t>
  </si>
  <si>
    <t xml:space="preserve">Sal</t>
  </si>
  <si>
    <t xml:space="preserve">Trans</t>
  </si>
  <si>
    <t xml:space="preserve">Fluo</t>
  </si>
  <si>
    <t xml:space="preserve">Sig-t</t>
  </si>
  <si>
    <t xml:space="preserve">O2</t>
  </si>
  <si>
    <t xml:space="preserve">Sal.</t>
  </si>
  <si>
    <t xml:space="preserve">NO3</t>
  </si>
  <si>
    <t xml:space="preserve">SiO4</t>
  </si>
  <si>
    <t xml:space="preserve">PO4</t>
  </si>
  <si>
    <t xml:space="preserve">Chl.a</t>
  </si>
  <si>
    <t xml:space="preserve">Phaeo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ol/kg</t>
  </si>
  <si>
    <t xml:space="preserve">mL/L</t>
  </si>
  <si>
    <t xml:space="preserve">uM/kg</t>
  </si>
  <si>
    <t xml:space="preserve">uM/L</t>
  </si>
  <si>
    <t xml:space="preserve">ug/l</t>
  </si>
  <si>
    <t xml:space="preserve">ug/L</t>
  </si>
  <si>
    <t xml:space="preserve">Comments</t>
  </si>
  <si>
    <t xml:space="preserve">-</t>
  </si>
  <si>
    <t xml:space="preserve">H2S, therefore no NO3</t>
  </si>
  <si>
    <t xml:space="preserve">B-10</t>
  </si>
  <si>
    <t xml:space="preserve">Cruise: 2003-11  Station: P4    UTC Date: 29 05 03  UTC Time: 0338</t>
  </si>
  <si>
    <t xml:space="preserve">Lat: 48:39.02N   Long: 126:39.98W   Cast No: 6</t>
  </si>
  <si>
    <t xml:space="preserve">Nutrients: green rack.</t>
  </si>
  <si>
    <t xml:space="preserve">Shallow DMS and gases cast (DMS, gases, nuts, chl)</t>
  </si>
  <si>
    <t xml:space="preserve">Cruise: 2003-11  Station: P4    UTC Date: 29 05 03  UTC Time: 0612</t>
  </si>
  <si>
    <t xml:space="preserve">Lat: 48:39.02N   Long: 126:39.96W   Cast No: 8</t>
  </si>
  <si>
    <t xml:space="preserve">Nutrients: red rack.</t>
  </si>
  <si>
    <t xml:space="preserve">Deep cast (TCO2, oxy, sal, nuts)</t>
  </si>
  <si>
    <t xml:space="preserve">Cap a little off</t>
  </si>
  <si>
    <t xml:space="preserve">Bot-20</t>
  </si>
  <si>
    <t xml:space="preserve">Cruise: 2003-11  Station: P8    UTC Date: 30 05 03  UTC Time: 0146</t>
  </si>
  <si>
    <t xml:space="preserve">Lat: 48:49.04N   Long: 128:39.98W   Cast No: 13</t>
  </si>
  <si>
    <t xml:space="preserve">Nutrients: yellow rack.</t>
  </si>
  <si>
    <t xml:space="preserve">Cast to 1500 m (Oxy, Nuts, Chl, Sal, Cocco)</t>
  </si>
  <si>
    <t xml:space="preserve">Unstable</t>
  </si>
  <si>
    <t xml:space="preserve">Cruise: 2003-11  Station: P12    UTC Date: 30 05 03  UTC Time: 1553</t>
  </si>
  <si>
    <t xml:space="preserve">Lat: 48:58.20N   Long: 130:39.99W   Cast No: 18</t>
  </si>
  <si>
    <t xml:space="preserve">Nutrients: white rack.</t>
  </si>
  <si>
    <t xml:space="preserve">hi nuts</t>
  </si>
  <si>
    <t xml:space="preserve">Cruise: 2003-11  Station: P12    UTC Date: 30 05 03  UTC Time: 1843</t>
  </si>
  <si>
    <t xml:space="preserve">Lat: 48:58.30N   Long: 130:39.94W   Cast No: 20</t>
  </si>
  <si>
    <t xml:space="preserve">Nutrients: orange rack.</t>
  </si>
  <si>
    <t xml:space="preserve">no sample</t>
  </si>
  <si>
    <t xml:space="preserve">Bottles for UBC</t>
  </si>
  <si>
    <t xml:space="preserve">Cruise: 2003-11  Station: P16    UTC Date: 31 05 03  UTC Time: 1755</t>
  </si>
  <si>
    <t xml:space="preserve">Lat: 49:17.00N   Long: 134:39.98W   Cast No: 25</t>
  </si>
  <si>
    <t xml:space="preserve">Cruise: 2003-11  Station: P16    UTC Date: 31 05 03  UTC Time: 2055</t>
  </si>
  <si>
    <t xml:space="preserve">Lat: 49:17.05N   Long: 134:39.94W   Cast No: 29</t>
  </si>
  <si>
    <t xml:space="preserve">Shallow DMS and gases cast (DMS, gases, nuts, chl,cocco)</t>
  </si>
  <si>
    <t xml:space="preserve">Cruise: 2003-11  Station: P20    UTC Date: 01 06 03  UTC Time: 1953</t>
  </si>
  <si>
    <t xml:space="preserve">Lat: 49:34.02N   Long: 138:39.98W   Cast No: 33</t>
  </si>
  <si>
    <t xml:space="preserve">Cruise: 2003-11  Station: P20    UTC Date: 01 06 03  UTC Time: 2224</t>
  </si>
  <si>
    <t xml:space="preserve">Lat: 49:34.04N   Long: 138:39.97W   Cast No: 35</t>
  </si>
  <si>
    <t xml:space="preserve">Bottle did not close</t>
  </si>
  <si>
    <t xml:space="preserve">Cruise: 2003-11  Station: P26    UTC Date: 04 06 03  UTC Time: 0021</t>
  </si>
  <si>
    <t xml:space="preserve">Lat: 50:02.96N   Long: 144:59.97W   Cast No: 47/48</t>
  </si>
  <si>
    <t xml:space="preserve">Deep cast (TCO2, oxy, sal, nuts, chl, cocco)</t>
  </si>
  <si>
    <t xml:space="preserve">Cast 48</t>
  </si>
  <si>
    <t xml:space="preserve">drive-by, ~615 m</t>
  </si>
  <si>
    <t xml:space="preserve">Dosimat error</t>
  </si>
  <si>
    <t xml:space="preserve">Cast 47</t>
  </si>
  <si>
    <t xml:space="preserve">Cruise: 2003-11  Station: P26    UTC Date: 04 06 03  UTC Time: 1139</t>
  </si>
  <si>
    <t xml:space="preserve">Lat: 50:00.09N   Long: 145:00.09W   Cast No: 49</t>
  </si>
  <si>
    <t xml:space="preserve">Primary productivity cast</t>
  </si>
  <si>
    <t xml:space="preserve">Go-flo</t>
  </si>
  <si>
    <t xml:space="preserve">Cruise: 2003-11  Station: Solas    UTC Date: 04 06 03  UTC Time: 1840</t>
  </si>
  <si>
    <t xml:space="preserve">Lat: 50:01.63N   Long: 144:56.28W   Cast No: 54</t>
  </si>
  <si>
    <t xml:space="preserve">Calibration cast at Solas mooring site</t>
  </si>
  <si>
    <t xml:space="preserve">took lots of reading to stabilize</t>
  </si>
  <si>
    <t xml:space="preserve">salinometer too unstable </t>
  </si>
  <si>
    <t xml:space="preserve">loop</t>
  </si>
  <si>
    <t xml:space="preserve">Cruise: 2003-11  Station: P26    UTC Date: 05 06 03  UTC Time: 0710</t>
  </si>
  <si>
    <t xml:space="preserve">Lat: 50:00.02N   Long: 145:00.00W   Cast No: 55</t>
  </si>
  <si>
    <t xml:space="preserve">Night DMS cast (DMS, nuts, chl, cocco)</t>
  </si>
  <si>
    <t xml:space="preserve">Cruise: 2003-11  Station: P26    UTC Date: 05 06 03  UTC Time: 1927</t>
  </si>
  <si>
    <t xml:space="preserve">Lat: 50:00.10N   Long: 145:00.03W   Cast No: 56</t>
  </si>
  <si>
    <t xml:space="preserve">Day DMS and gases cast (DMS, gases, nuts, nitrite, chl, cocco)</t>
  </si>
  <si>
    <t xml:space="preserve">Cruise: 2003-11  Station: Solas    UTC Date: 08 06 03  UTC Time: 0033</t>
  </si>
  <si>
    <t xml:space="preserve">Lat: 50:01.35N   Long: 144:56.79W   Cast No: 59</t>
  </si>
  <si>
    <t xml:space="preserve">Cruise: 2003-11  Station: Argo 2    UTC Date: 08 06 03  UTC Time: 1040</t>
  </si>
  <si>
    <t xml:space="preserve">Lat: 50:00.08N   Long:146°59.99W   Cast No: 61</t>
  </si>
  <si>
    <t xml:space="preserve">Totally full</t>
  </si>
  <si>
    <t xml:space="preserve">Totally full, cap a little off</t>
  </si>
  <si>
    <t xml:space="preserve">Cruise: 2003-11  Station: New 1    UTC Date: 08 06 03  UTC Time: 1850</t>
  </si>
  <si>
    <t xml:space="preserve">Lat: 51:00.01N   Long: 147:00.00W   Cast No: 62</t>
  </si>
  <si>
    <t xml:space="preserve">Calibration cast for TCO2 and salinity</t>
  </si>
  <si>
    <t xml:space="preserve">Cruise: 2003-11  Station: Argo 3    UTC Date: 09 06 03  UTC Time: 0329</t>
  </si>
  <si>
    <t xml:space="preserve">Lat: 52:00.04N   Long: 147:00.05W   Cast No: 64</t>
  </si>
  <si>
    <t xml:space="preserve">Nutrients: yellow rack</t>
  </si>
  <si>
    <t xml:space="preserve">Cap off</t>
  </si>
  <si>
    <t xml:space="preserve">Cruise: 2003-11  Station: Argo 4    UTC Date: 10 06 03  UTC Time: 1232</t>
  </si>
  <si>
    <t xml:space="preserve">Lat: 53:30.00N   Long: 140:59.96W   Cast No: 68</t>
  </si>
  <si>
    <t xml:space="preserve">Nutrients: orange rack</t>
  </si>
  <si>
    <t xml:space="preserve">New 4</t>
  </si>
  <si>
    <t xml:space="preserve">Cruise: 2003-11  Station: Argo 5    UTC Date: 11 06 03  UTC Time: 0405</t>
  </si>
  <si>
    <t xml:space="preserve">Lat: 53:29.98N   Long: 138:00.12W   Cast No: 71</t>
  </si>
  <si>
    <t xml:space="preserve">Nutrients: green rack</t>
  </si>
  <si>
    <t xml:space="preserve">Vent open</t>
  </si>
  <si>
    <t xml:space="preserve">Cruise: 2003-11  Station: Argo 6    UTC Date: 11 06 03  UTC Time: 1833</t>
  </si>
  <si>
    <t xml:space="preserve">Lat: 53:30.02N   Long: 134:59.99W   Cast No: 74</t>
  </si>
  <si>
    <t xml:space="preserve">Nutrients: red rack</t>
  </si>
  <si>
    <t xml:space="preserve">Cruise: 2003-11  Station: Shelf    UTC Date: 13 06 03  UTC Time: 1044</t>
  </si>
  <si>
    <t xml:space="preserve">Lat: 51:00.00N   Long: 129:54.97W   Cast No: 79</t>
  </si>
  <si>
    <t xml:space="preserve">Nutrients: blue rack</t>
  </si>
  <si>
    <t xml:space="preserve">questionable si</t>
  </si>
  <si>
    <t xml:space="preserve">Cruise: 2003-11  Station: SP5    UTC Date: 13 06 03  UTC Time: 1606</t>
  </si>
  <si>
    <t xml:space="preserve">Lat: 51:21.10N   Long: 128:47.02W   Cast No: 80</t>
  </si>
  <si>
    <t xml:space="preserve">Shmec in sample</t>
  </si>
  <si>
    <t xml:space="preserve">Cruise: 2003-11  Station: Sm 4    UTC Date: 14 06 03  UTC Time: 0101</t>
  </si>
  <si>
    <t xml:space="preserve">Lat: 51:21.66N   Long: 127:08.82W   Cast No: 82</t>
  </si>
  <si>
    <t xml:space="preserve">salinities not collected</t>
  </si>
  <si>
    <t xml:space="preserve">Bot-10</t>
  </si>
  <si>
    <t xml:space="preserve">Cruise: 2003-11  Station: Ri 1    UTC Date: 14 06 03  UTC Time: 0719</t>
  </si>
  <si>
    <t xml:space="preserve">Lat: 51:26.48N   Long: 127:38.00W   Cast No: 86</t>
  </si>
  <si>
    <t xml:space="preserve">PO4 Turbidity = 0.02</t>
  </si>
  <si>
    <t xml:space="preserve">Cruise: 2003-11  Station: Ri 4    UTC Date: 14 06 03  UTC Time: 1023</t>
  </si>
  <si>
    <t xml:space="preserve">Lat: 51:38.90N   Long: 127:26.81W   Cast No: 89</t>
  </si>
  <si>
    <t xml:space="preserve">PO4 Turbidity = 0.03</t>
  </si>
  <si>
    <t xml:space="preserve">Cruise: 2003-11  Station: CC    UTC Date: 15 06 03  UTC Time: 1607</t>
  </si>
  <si>
    <t xml:space="preserve">Lat: 51:25.10N   Long: 127:46.94W   Cast No: 92</t>
  </si>
  <si>
    <t xml:space="preserve">PO4 Turbidity = 0.04</t>
  </si>
  <si>
    <t xml:space="preserve">Salinity not analysed yet (16/6/03)</t>
  </si>
  <si>
    <t xml:space="preserve">Bot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0.00_)"/>
    <numFmt numFmtId="170" formatCode="0.0_)"/>
    <numFmt numFmtId="171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2"/>
      <name val="Arial MT"/>
      <family val="0"/>
    </font>
    <font>
      <sz val="12"/>
      <color rgb="FF000000"/>
      <name val="Arial MT"/>
      <family val="0"/>
    </font>
    <font>
      <sz val="12"/>
      <color rgb="FF000000"/>
      <name val="Courier New"/>
      <family val="0"/>
    </font>
    <font>
      <sz val="12"/>
      <color rgb="FF0000FF"/>
      <name val="Courier New"/>
      <family val="0"/>
    </font>
    <font>
      <sz val="12"/>
      <color rgb="FF0000FF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2"/>
      <name val="TimesNewRomanPS"/>
      <family val="0"/>
    </font>
    <font>
      <sz val="12"/>
      <color rgb="FF000000"/>
      <name val="Courier New"/>
      <family val="3"/>
    </font>
    <font>
      <sz val="12"/>
      <color rgb="FF008000"/>
      <name val="Courier New"/>
      <family val="3"/>
    </font>
    <font>
      <sz val="12"/>
      <name val="Courier New"/>
      <family val="3"/>
    </font>
    <font>
      <sz val="12"/>
      <color rgb="FF008000"/>
      <name val="Arial MT"/>
      <family val="0"/>
    </font>
    <font>
      <sz val="12"/>
      <color rgb="FFFF0000"/>
      <name val="Courier New"/>
      <family val="3"/>
    </font>
    <font>
      <sz val="12"/>
      <color rgb="FFFF0000"/>
      <name val="Arial MT"/>
      <family val="0"/>
    </font>
    <font>
      <sz val="12"/>
      <color rgb="FFFFCC00"/>
      <name val="Courier New"/>
      <family val="3"/>
    </font>
    <font>
      <sz val="12"/>
      <color rgb="FFFFCC00"/>
      <name val="Arial MT"/>
      <family val="0"/>
    </font>
    <font>
      <sz val="12"/>
      <color rgb="FF808080"/>
      <name val="Courier New"/>
      <family val="3"/>
    </font>
    <font>
      <sz val="12"/>
      <color rgb="FF80808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sz val="12"/>
      <color rgb="FFFF6600"/>
      <name val="Courier New"/>
      <family val="3"/>
    </font>
    <font>
      <sz val="12"/>
      <color rgb="FFFF6600"/>
      <name val="Arial MT"/>
      <family val="0"/>
    </font>
    <font>
      <sz val="12"/>
      <color rgb="FF0000FF"/>
      <name val="Courier New"/>
      <family val="3"/>
    </font>
    <font>
      <b val="true"/>
      <i val="true"/>
      <sz val="12"/>
      <name val="Arial"/>
      <family val="0"/>
    </font>
    <font>
      <b val="true"/>
      <i val="true"/>
      <sz val="12"/>
      <name val="Arial MT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2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4"/>
  <sheetViews>
    <sheetView showFormulas="false" showGridLines="true" showRowColHeaders="true" showZeros="true" rightToLeft="false" tabSelected="true" showOutlineSymbols="true" defaultGridColor="true" view="normal" topLeftCell="A792" colorId="64" zoomScale="75" zoomScaleNormal="75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99"/>
    <col collapsed="false" customWidth="true" hidden="false" outlineLevel="0" max="3" min="3" style="3" width="9.85"/>
    <col collapsed="false" customWidth="true" hidden="false" outlineLevel="0" max="4" min="4" style="4" width="8.28"/>
    <col collapsed="false" customWidth="true" hidden="false" outlineLevel="0" max="5" min="5" style="5" width="8.28"/>
    <col collapsed="false" customWidth="true" hidden="false" outlineLevel="0" max="6" min="6" style="5" width="8.7"/>
    <col collapsed="false" customWidth="true" hidden="false" outlineLevel="0" max="7" min="7" style="5" width="8.41"/>
    <col collapsed="false" customWidth="true" hidden="false" outlineLevel="0" max="8" min="8" style="1" width="9.99"/>
    <col collapsed="false" customWidth="true" hidden="false" outlineLevel="0" max="9" min="9" style="6" width="7.99"/>
    <col collapsed="false" customWidth="true" hidden="false" outlineLevel="0" max="10" min="10" style="6" width="6.85"/>
    <col collapsed="false" customWidth="true" hidden="false" outlineLevel="0" max="11" min="11" style="6" width="8.41"/>
    <col collapsed="false" customWidth="true" hidden="false" outlineLevel="0" max="12" min="12" style="7" width="8.28"/>
    <col collapsed="false" customWidth="true" hidden="false" outlineLevel="0" max="13" min="13" style="8" width="6.99"/>
    <col collapsed="false" customWidth="true" hidden="false" outlineLevel="0" max="14" min="14" style="1" width="9.14"/>
    <col collapsed="false" customWidth="true" hidden="false" outlineLevel="0" max="15" min="15" style="6" width="6.28"/>
    <col collapsed="false" customWidth="true" hidden="false" outlineLevel="0" max="16" min="16" style="1" width="7.14"/>
    <col collapsed="false" customWidth="true" hidden="false" outlineLevel="0" max="17" min="17" style="1" width="6.28"/>
    <col collapsed="false" customWidth="true" hidden="false" outlineLevel="0" max="19" min="18" style="1" width="6.99"/>
    <col collapsed="false" customWidth="true" hidden="false" outlineLevel="0" max="20" min="20" style="6" width="29.28"/>
    <col collapsed="false" customWidth="true" hidden="false" outlineLevel="0" max="21" min="21" style="1" width="7.85"/>
    <col collapsed="false" customWidth="true" hidden="false" outlineLevel="0" max="22" min="22" style="1" width="6.28"/>
    <col collapsed="false" customWidth="false" hidden="false" outlineLevel="0" max="257" min="23" style="1" width="8.85"/>
  </cols>
  <sheetData>
    <row r="1" customFormat="false" ht="15" hidden="false" customHeight="false" outlineLevel="0" collapsed="false">
      <c r="A1" s="9" t="s">
        <v>0</v>
      </c>
      <c r="N1" s="4"/>
      <c r="P1" s="4"/>
      <c r="Q1" s="4"/>
      <c r="R1" s="4"/>
      <c r="S1" s="4"/>
      <c r="U1" s="4"/>
      <c r="V1" s="4"/>
    </row>
    <row r="2" customFormat="false" ht="15" hidden="false" customHeight="false" outlineLevel="0" collapsed="false">
      <c r="A2" s="10" t="s">
        <v>1</v>
      </c>
      <c r="B2" s="11"/>
      <c r="C2" s="12"/>
      <c r="D2" s="13"/>
      <c r="E2" s="14"/>
      <c r="F2" s="14"/>
      <c r="G2" s="15"/>
      <c r="H2" s="16"/>
      <c r="I2" s="17"/>
      <c r="N2" s="4"/>
      <c r="P2" s="4"/>
      <c r="Q2" s="4"/>
      <c r="R2" s="4"/>
      <c r="S2" s="4"/>
      <c r="U2" s="4"/>
      <c r="V2" s="4"/>
    </row>
    <row r="3" customFormat="false" ht="15" hidden="false" customHeight="false" outlineLevel="0" collapsed="false">
      <c r="A3" s="18" t="s">
        <v>2</v>
      </c>
      <c r="B3" s="19"/>
      <c r="C3" s="20"/>
      <c r="D3" s="21"/>
      <c r="E3" s="22"/>
      <c r="F3" s="22"/>
      <c r="N3" s="4"/>
      <c r="P3" s="4"/>
      <c r="Q3" s="4"/>
      <c r="R3" s="4"/>
      <c r="S3" s="4"/>
      <c r="U3" s="4"/>
      <c r="V3" s="4"/>
    </row>
    <row r="4" customFormat="false" ht="15" hidden="false" customHeight="false" outlineLevel="0" collapsed="false">
      <c r="A4" s="23" t="s">
        <v>3</v>
      </c>
      <c r="B4" s="24"/>
      <c r="C4" s="25"/>
      <c r="D4" s="26"/>
      <c r="E4" s="27"/>
      <c r="F4" s="27"/>
      <c r="N4" s="4"/>
      <c r="P4" s="4"/>
      <c r="Q4" s="4"/>
      <c r="R4" s="4"/>
      <c r="S4" s="4"/>
      <c r="U4" s="4"/>
      <c r="V4" s="4"/>
    </row>
    <row r="5" customFormat="false" ht="15" hidden="false" customHeight="false" outlineLevel="0" collapsed="false">
      <c r="A5" s="28" t="s">
        <v>4</v>
      </c>
      <c r="B5" s="29"/>
      <c r="C5" s="30"/>
      <c r="D5" s="31"/>
      <c r="E5" s="32"/>
      <c r="F5" s="32"/>
      <c r="N5" s="4"/>
      <c r="P5" s="4"/>
      <c r="Q5" s="4"/>
      <c r="R5" s="4"/>
      <c r="S5" s="4"/>
      <c r="U5" s="4"/>
      <c r="V5" s="4"/>
    </row>
    <row r="6" customFormat="false" ht="15" hidden="false" customHeight="false" outlineLevel="0" collapsed="false">
      <c r="A6" s="9" t="s">
        <v>5</v>
      </c>
      <c r="B6" s="1"/>
      <c r="N6" s="4"/>
      <c r="P6" s="4"/>
      <c r="Q6" s="4"/>
      <c r="R6" s="4"/>
      <c r="S6" s="4"/>
      <c r="U6" s="4"/>
      <c r="V6" s="4"/>
    </row>
    <row r="7" customFormat="false" ht="15" hidden="false" customHeight="false" outlineLevel="0" collapsed="false">
      <c r="B7" s="9"/>
      <c r="N7" s="4"/>
      <c r="P7" s="4"/>
      <c r="Q7" s="4"/>
      <c r="R7" s="4"/>
      <c r="S7" s="4"/>
      <c r="U7" s="4"/>
      <c r="V7" s="4"/>
    </row>
    <row r="8" customFormat="false" ht="15" hidden="false" customHeight="false" outlineLevel="0" collapsed="false">
      <c r="A8" s="1" t="s">
        <v>6</v>
      </c>
      <c r="N8" s="4"/>
      <c r="P8" s="4"/>
      <c r="Q8" s="4"/>
      <c r="R8" s="4"/>
      <c r="S8" s="4"/>
      <c r="U8" s="4"/>
      <c r="V8" s="4"/>
    </row>
    <row r="10" customFormat="false" ht="15" hidden="false" customHeight="false" outlineLevel="0" collapsed="false">
      <c r="A10" s="3"/>
      <c r="B10" s="33"/>
      <c r="C10" s="34" t="s">
        <v>7</v>
      </c>
      <c r="D10" s="35"/>
      <c r="E10" s="36"/>
      <c r="F10" s="36"/>
      <c r="G10" s="36"/>
      <c r="H10" s="35"/>
      <c r="I10" s="37"/>
      <c r="J10" s="38"/>
      <c r="K10" s="38"/>
      <c r="L10" s="39"/>
      <c r="M10" s="40"/>
      <c r="N10" s="38"/>
      <c r="O10" s="35"/>
      <c r="P10" s="38"/>
      <c r="Q10" s="35"/>
      <c r="R10" s="38"/>
      <c r="S10" s="38"/>
      <c r="T10" s="37"/>
    </row>
    <row r="11" customFormat="false" ht="15" hidden="false" customHeight="false" outlineLevel="0" collapsed="false">
      <c r="A11" s="3"/>
      <c r="B11" s="33"/>
      <c r="C11" s="34" t="s">
        <v>8</v>
      </c>
      <c r="D11" s="35"/>
      <c r="E11" s="36"/>
      <c r="F11" s="36"/>
      <c r="G11" s="36"/>
      <c r="H11" s="35"/>
      <c r="I11" s="37"/>
      <c r="J11" s="38"/>
      <c r="K11" s="38"/>
      <c r="L11" s="39"/>
      <c r="M11" s="40"/>
      <c r="N11" s="38"/>
      <c r="O11" s="35"/>
      <c r="Q11" s="35"/>
      <c r="R11" s="38"/>
      <c r="S11" s="38"/>
      <c r="T11" s="37"/>
    </row>
    <row r="12" customFormat="false" ht="15" hidden="false" customHeight="false" outlineLevel="0" collapsed="false">
      <c r="A12" s="3"/>
      <c r="B12" s="33"/>
      <c r="C12" s="41" t="s">
        <v>9</v>
      </c>
      <c r="D12" s="35"/>
      <c r="E12" s="36"/>
      <c r="F12" s="36"/>
      <c r="G12" s="36"/>
      <c r="H12" s="35"/>
      <c r="I12" s="37"/>
      <c r="J12" s="38"/>
      <c r="K12" s="38"/>
      <c r="L12" s="39"/>
      <c r="M12" s="40"/>
      <c r="N12" s="38"/>
      <c r="O12" s="35"/>
      <c r="Q12" s="35"/>
      <c r="R12" s="38"/>
      <c r="S12" s="38"/>
      <c r="T12" s="37"/>
    </row>
    <row r="13" customFormat="false" ht="15" hidden="false" customHeight="false" outlineLevel="0" collapsed="false">
      <c r="A13" s="3"/>
      <c r="H13" s="4"/>
      <c r="I13" s="42"/>
      <c r="N13" s="6"/>
      <c r="O13" s="4"/>
      <c r="Q13" s="4"/>
      <c r="R13" s="6"/>
      <c r="S13" s="6"/>
      <c r="T13" s="42"/>
    </row>
    <row r="14" customFormat="false" ht="15" hidden="false" customHeight="false" outlineLevel="0" collapsed="false">
      <c r="A14" s="3"/>
      <c r="C14" s="43" t="s">
        <v>10</v>
      </c>
      <c r="D14" s="44" t="s">
        <v>11</v>
      </c>
      <c r="E14" s="45" t="s">
        <v>11</v>
      </c>
      <c r="F14" s="45" t="s">
        <v>11</v>
      </c>
      <c r="G14" s="45" t="s">
        <v>11</v>
      </c>
      <c r="H14" s="46" t="s">
        <v>11</v>
      </c>
      <c r="I14" s="47"/>
      <c r="J14" s="48" t="s">
        <v>11</v>
      </c>
      <c r="K14" s="48" t="s">
        <v>11</v>
      </c>
      <c r="L14" s="49" t="s">
        <v>12</v>
      </c>
      <c r="M14" s="50" t="s">
        <v>13</v>
      </c>
      <c r="N14" s="50" t="s">
        <v>13</v>
      </c>
      <c r="O14" s="4"/>
      <c r="P14" s="6"/>
      <c r="Q14" s="4"/>
      <c r="R14" s="6"/>
      <c r="S14" s="6"/>
      <c r="T14" s="47"/>
    </row>
    <row r="15" customFormat="false" ht="15" hidden="false" customHeight="false" outlineLevel="0" collapsed="false">
      <c r="A15" s="3" t="s">
        <v>14</v>
      </c>
      <c r="C15" s="43" t="s">
        <v>15</v>
      </c>
      <c r="D15" s="51" t="s">
        <v>15</v>
      </c>
      <c r="E15" s="45" t="s">
        <v>16</v>
      </c>
      <c r="F15" s="45" t="s">
        <v>17</v>
      </c>
      <c r="G15" s="45" t="s">
        <v>18</v>
      </c>
      <c r="H15" s="44" t="s">
        <v>19</v>
      </c>
      <c r="I15" s="47" t="s">
        <v>20</v>
      </c>
      <c r="J15" s="48" t="s">
        <v>21</v>
      </c>
      <c r="K15" s="48" t="s">
        <v>21</v>
      </c>
      <c r="L15" s="49" t="s">
        <v>22</v>
      </c>
      <c r="M15" s="50" t="s">
        <v>21</v>
      </c>
      <c r="N15" s="51" t="s">
        <v>21</v>
      </c>
      <c r="O15" s="52" t="s">
        <v>23</v>
      </c>
      <c r="P15" s="52" t="s">
        <v>24</v>
      </c>
      <c r="Q15" s="53" t="s">
        <v>25</v>
      </c>
      <c r="R15" s="54" t="s">
        <v>26</v>
      </c>
      <c r="S15" s="54" t="s">
        <v>27</v>
      </c>
      <c r="T15" s="47"/>
    </row>
    <row r="16" customFormat="false" ht="15" hidden="false" customHeight="false" outlineLevel="0" collapsed="false">
      <c r="A16" s="3" t="s">
        <v>28</v>
      </c>
      <c r="B16" s="55" t="s">
        <v>29</v>
      </c>
      <c r="C16" s="43" t="s">
        <v>30</v>
      </c>
      <c r="D16" s="51" t="s">
        <v>31</v>
      </c>
      <c r="E16" s="45" t="s">
        <v>32</v>
      </c>
      <c r="F16" s="45"/>
      <c r="G16" s="45"/>
      <c r="H16" s="44"/>
      <c r="I16" s="47"/>
      <c r="J16" s="48" t="s">
        <v>33</v>
      </c>
      <c r="K16" s="48" t="s">
        <v>34</v>
      </c>
      <c r="M16" s="8" t="s">
        <v>35</v>
      </c>
      <c r="N16" s="51" t="s">
        <v>36</v>
      </c>
      <c r="O16" s="52" t="s">
        <v>37</v>
      </c>
      <c r="P16" s="52" t="s">
        <v>37</v>
      </c>
      <c r="Q16" s="53" t="s">
        <v>37</v>
      </c>
      <c r="R16" s="54" t="s">
        <v>38</v>
      </c>
      <c r="S16" s="54" t="s">
        <v>39</v>
      </c>
      <c r="T16" s="56" t="s">
        <v>40</v>
      </c>
    </row>
    <row r="17" customFormat="false" ht="15" hidden="false" customHeight="false" outlineLevel="0" collapsed="false">
      <c r="A17" s="57" t="s">
        <v>41</v>
      </c>
      <c r="B17" s="58" t="s">
        <v>41</v>
      </c>
      <c r="C17" s="59" t="s">
        <v>41</v>
      </c>
      <c r="D17" s="60" t="s">
        <v>41</v>
      </c>
      <c r="E17" s="61" t="s">
        <v>41</v>
      </c>
      <c r="F17" s="61"/>
      <c r="G17" s="62" t="s">
        <v>41</v>
      </c>
      <c r="H17" s="63" t="s">
        <v>41</v>
      </c>
      <c r="I17" s="63"/>
      <c r="J17" s="63"/>
      <c r="K17" s="63"/>
      <c r="L17" s="62" t="s">
        <v>41</v>
      </c>
      <c r="M17" s="64" t="s">
        <v>41</v>
      </c>
      <c r="N17" s="60" t="s">
        <v>41</v>
      </c>
      <c r="O17" s="65" t="s">
        <v>41</v>
      </c>
      <c r="P17" s="65" t="s">
        <v>41</v>
      </c>
      <c r="Q17" s="66" t="s">
        <v>41</v>
      </c>
      <c r="R17" s="67" t="s">
        <v>41</v>
      </c>
      <c r="S17" s="67"/>
      <c r="T17" s="67"/>
    </row>
    <row r="18" customFormat="false" ht="15.75" hidden="false" customHeight="false" outlineLevel="0" collapsed="false">
      <c r="A18" s="1" t="n">
        <v>12</v>
      </c>
      <c r="B18" s="55" t="n">
        <v>12</v>
      </c>
      <c r="C18" s="3" t="n">
        <v>0</v>
      </c>
      <c r="D18" s="68" t="n">
        <v>0.943</v>
      </c>
      <c r="E18" s="69" t="n">
        <v>12.8569</v>
      </c>
      <c r="F18" s="69" t="n">
        <v>29.0018</v>
      </c>
      <c r="G18" s="68" t="n">
        <v>71.822</v>
      </c>
      <c r="H18" s="69" t="n">
        <v>1.3899</v>
      </c>
      <c r="I18" s="42" t="n">
        <f aca="false">((999.842594+6.794*10^-2*E18-9.0953*10^-3*E18^2+1.001685*10^-4*E18^3-1.12*10^-6*E18^4+6.536*10^-9*E18^5)+(0.8245-0.00409*E18+7.6438*10^-5*E18^2-8.2467*10^-7*E18^3+5.3875*10^-9*E18^4)*F18+(-5.72466*10^-3+1.0227*10^-4*E18-1.6546*10^-6*E18^2)*F18^1.5+4.8314*10^-4*F18^2)-1000</f>
        <v>21.7789460862022</v>
      </c>
      <c r="J18" s="70" t="n">
        <v>7.52366</v>
      </c>
      <c r="K18" s="70" t="n">
        <v>328.845</v>
      </c>
      <c r="L18" s="69" t="n">
        <v>29.0238</v>
      </c>
      <c r="M18" s="71" t="n">
        <v>8.282</v>
      </c>
      <c r="N18" s="72" t="n">
        <f aca="false">(M18*1000/22.4)/(1+I18/1000)</f>
        <v>361.851400709866</v>
      </c>
      <c r="O18" s="68" t="n">
        <v>1.41501</v>
      </c>
      <c r="P18" s="68" t="n">
        <v>3.240794</v>
      </c>
      <c r="Q18" s="70" t="n">
        <v>0.4259206</v>
      </c>
      <c r="R18" s="73" t="s">
        <v>41</v>
      </c>
      <c r="S18" s="73" t="s">
        <v>41</v>
      </c>
      <c r="T18" s="70"/>
      <c r="W18" s="74"/>
      <c r="X18" s="74"/>
      <c r="AB18" s="75"/>
    </row>
    <row r="19" customFormat="false" ht="15.75" hidden="false" customHeight="false" outlineLevel="0" collapsed="false">
      <c r="A19" s="1" t="n">
        <v>11</v>
      </c>
      <c r="B19" s="55" t="n">
        <v>11</v>
      </c>
      <c r="C19" s="3" t="n">
        <v>10</v>
      </c>
      <c r="D19" s="68" t="n">
        <v>9.678</v>
      </c>
      <c r="E19" s="69" t="n">
        <v>10.2252</v>
      </c>
      <c r="F19" s="69" t="n">
        <v>29.2793</v>
      </c>
      <c r="G19" s="68" t="n">
        <v>69.0339</v>
      </c>
      <c r="H19" s="69" t="n">
        <v>5.965</v>
      </c>
      <c r="I19" s="42" t="n">
        <f aca="false">((999.842594+6.794*10^-2*E19-9.0953*10^-3*E19^2+1.001685*10^-4*E19^3-1.12*10^-6*E19^4+6.536*10^-9*E19^5)+(0.8245-0.00409*E19+7.6438*10^-5*E19^2-8.2467*10^-7*E19^3+5.3875*10^-9*E19^4)*F19+(-5.72466*10^-3+1.0227*10^-4*E19-1.6546*10^-6*E19^2)*F19^1.5+4.8314*10^-4*F19^2)-1000</f>
        <v>22.4536026247202</v>
      </c>
      <c r="J19" s="70" t="n">
        <v>6.848</v>
      </c>
      <c r="K19" s="70" t="n">
        <v>299.116</v>
      </c>
      <c r="L19" s="69" t="n">
        <v>29.2272</v>
      </c>
      <c r="M19" s="71" t="n">
        <v>8.039</v>
      </c>
      <c r="N19" s="72" t="n">
        <f aca="false">(M19*1000/22.4)/(1+I19/1000)</f>
        <v>351.002654448226</v>
      </c>
      <c r="O19" s="68" t="n">
        <v>3.549967</v>
      </c>
      <c r="P19" s="68" t="n">
        <v>5.365872</v>
      </c>
      <c r="Q19" s="70" t="n">
        <v>0.7248554</v>
      </c>
      <c r="R19" s="73" t="s">
        <v>41</v>
      </c>
      <c r="S19" s="73" t="s">
        <v>41</v>
      </c>
      <c r="T19" s="70"/>
      <c r="W19" s="74"/>
      <c r="X19" s="74"/>
      <c r="AB19" s="75"/>
    </row>
    <row r="20" customFormat="false" ht="15.75" hidden="false" customHeight="false" outlineLevel="0" collapsed="false">
      <c r="A20" s="1" t="n">
        <v>10</v>
      </c>
      <c r="B20" s="2" t="n">
        <v>10</v>
      </c>
      <c r="C20" s="3" t="n">
        <v>25</v>
      </c>
      <c r="D20" s="68" t="n">
        <v>25.275</v>
      </c>
      <c r="E20" s="69" t="n">
        <v>8.9108</v>
      </c>
      <c r="F20" s="69" t="n">
        <v>29.5209</v>
      </c>
      <c r="G20" s="68" t="n">
        <v>84.2316</v>
      </c>
      <c r="H20" s="69" t="n">
        <v>0.88031</v>
      </c>
      <c r="I20" s="42" t="n">
        <f aca="false">((999.842594+6.794*10^-2*E20-9.0953*10^-3*E20^2+1.001685*10^-4*E20^3-1.12*10^-6*E20^4+6.536*10^-9*E20^5)+(0.8245-0.00409*E20+7.6438*10^-5*E20^2-8.2467*10^-7*E20^3+5.3875*10^-9*E20^4)*F20+(-5.72466*10^-3+1.0227*10^-4*E20-1.6546*10^-6*E20^2)*F20^1.5+4.8314*10^-4*F20^2)-1000</f>
        <v>22.8449546454723</v>
      </c>
      <c r="J20" s="70" t="n">
        <v>4.41886</v>
      </c>
      <c r="K20" s="70" t="n">
        <v>192.939</v>
      </c>
      <c r="L20" s="69" t="n">
        <v>29.5586</v>
      </c>
      <c r="M20" s="71" t="n">
        <v>4.86</v>
      </c>
      <c r="N20" s="72" t="n">
        <f aca="false">(M20*1000/22.4)/(1+I20/1000)</f>
        <v>212.118449359207</v>
      </c>
      <c r="O20" s="68" t="n">
        <v>19.25282</v>
      </c>
      <c r="P20" s="68" t="n">
        <v>42.44841</v>
      </c>
      <c r="Q20" s="70" t="n">
        <v>2.222807</v>
      </c>
      <c r="R20" s="73" t="s">
        <v>41</v>
      </c>
      <c r="S20" s="73" t="s">
        <v>41</v>
      </c>
      <c r="T20" s="70"/>
      <c r="W20" s="74"/>
      <c r="X20" s="74"/>
      <c r="AB20" s="75"/>
    </row>
    <row r="21" customFormat="false" ht="15.75" hidden="false" customHeight="false" outlineLevel="0" collapsed="false">
      <c r="A21" s="1" t="n">
        <v>9</v>
      </c>
      <c r="B21" s="2" t="n">
        <v>9</v>
      </c>
      <c r="C21" s="3" t="n">
        <v>50</v>
      </c>
      <c r="D21" s="68" t="n">
        <v>49.8</v>
      </c>
      <c r="E21" s="69" t="n">
        <v>9.1068</v>
      </c>
      <c r="F21" s="69" t="n">
        <v>29.9981</v>
      </c>
      <c r="G21" s="68" t="n">
        <v>84.0362</v>
      </c>
      <c r="H21" s="69" t="n">
        <v>0.21154</v>
      </c>
      <c r="I21" s="42" t="n">
        <f aca="false">((999.842594+6.794*10^-2*E21-9.0953*10^-3*E21^2+1.001685*10^-4*E21^3-1.12*10^-6*E21^4+6.536*10^-9*E21^5)+(0.8245-0.00409*E21+7.6438*10^-5*E21^2-8.2467*10^-7*E21^3+5.3875*10^-9*E21^4)*F21+(-5.72466*10^-3+1.0227*10^-4*E21-1.6546*10^-6*E21^2)*F21^1.5+4.8314*10^-4*F21^2)-1000</f>
        <v>23.188734912165</v>
      </c>
      <c r="J21" s="70" t="n">
        <v>4.29683</v>
      </c>
      <c r="K21" s="70" t="n">
        <v>187.547</v>
      </c>
      <c r="L21" s="69" t="n">
        <v>30.0168</v>
      </c>
      <c r="M21" s="71" t="n">
        <v>4.744</v>
      </c>
      <c r="N21" s="72" t="n">
        <f aca="false">(M21*1000/22.4)/(1+I21/1000)</f>
        <v>206.985971462924</v>
      </c>
      <c r="O21" s="68" t="n">
        <v>24.49137</v>
      </c>
      <c r="P21" s="68" t="n">
        <v>42.26733</v>
      </c>
      <c r="Q21" s="70" t="n">
        <v>2.165776</v>
      </c>
      <c r="R21" s="73" t="s">
        <v>41</v>
      </c>
      <c r="S21" s="73" t="s">
        <v>41</v>
      </c>
      <c r="T21" s="70"/>
      <c r="W21" s="74"/>
      <c r="X21" s="74"/>
      <c r="AB21" s="75"/>
    </row>
    <row r="22" customFormat="false" ht="15.75" hidden="false" customHeight="false" outlineLevel="0" collapsed="false">
      <c r="A22" s="1" t="n">
        <v>8</v>
      </c>
      <c r="B22" s="2" t="n">
        <v>8</v>
      </c>
      <c r="C22" s="3" t="n">
        <v>75</v>
      </c>
      <c r="D22" s="68" t="n">
        <v>74.192</v>
      </c>
      <c r="E22" s="69" t="n">
        <v>8.7635</v>
      </c>
      <c r="F22" s="69" t="n">
        <v>30.22</v>
      </c>
      <c r="G22" s="68" t="n">
        <v>84.3491</v>
      </c>
      <c r="H22" s="69" t="n">
        <v>0.20086</v>
      </c>
      <c r="I22" s="42" t="n">
        <f aca="false">((999.842594+6.794*10^-2*E22-9.0953*10^-3*E22^2+1.001685*10^-4*E22^3-1.12*10^-6*E22^4+6.536*10^-9*E22^5)+(0.8245-0.00409*E22+7.6438*10^-5*E22^2-8.2467*10^-7*E22^3+5.3875*10^-9*E22^4)*F22+(-5.72466*10^-3+1.0227*10^-4*E22-1.6546*10^-6*E22^2)*F22^1.5+4.8314*10^-4*F22^2)-1000</f>
        <v>23.4134213611799</v>
      </c>
      <c r="J22" s="70" t="n">
        <v>3.49005</v>
      </c>
      <c r="K22" s="70" t="n">
        <v>152.3</v>
      </c>
      <c r="L22" s="69" t="n">
        <v>30.2756</v>
      </c>
      <c r="M22" s="71" t="n">
        <v>4.015</v>
      </c>
      <c r="N22" s="72" t="n">
        <f aca="false">(M22*1000/22.4)/(1+I22/1000)</f>
        <v>175.14043463508</v>
      </c>
      <c r="O22" s="68" t="n">
        <v>27.59274</v>
      </c>
      <c r="P22" s="68" t="n">
        <v>49.88857</v>
      </c>
      <c r="Q22" s="70" t="n">
        <v>2.476187</v>
      </c>
      <c r="R22" s="73" t="s">
        <v>41</v>
      </c>
      <c r="S22" s="73" t="s">
        <v>41</v>
      </c>
      <c r="T22" s="70"/>
      <c r="W22" s="74"/>
      <c r="X22" s="74"/>
      <c r="AB22" s="76"/>
    </row>
    <row r="23" customFormat="false" ht="15.75" hidden="false" customHeight="false" outlineLevel="0" collapsed="false">
      <c r="A23" s="1" t="n">
        <v>7</v>
      </c>
      <c r="B23" s="2" t="n">
        <v>7</v>
      </c>
      <c r="C23" s="3" t="n">
        <v>100</v>
      </c>
      <c r="D23" s="68" t="n">
        <v>99.954</v>
      </c>
      <c r="E23" s="69" t="n">
        <v>8.922</v>
      </c>
      <c r="F23" s="69" t="n">
        <v>30.775</v>
      </c>
      <c r="G23" s="68" t="n">
        <v>83.266</v>
      </c>
      <c r="H23" s="69" t="n">
        <v>0.17088</v>
      </c>
      <c r="I23" s="42" t="n">
        <f aca="false">((999.842594+6.794*10^-2*E23-9.0953*10^-3*E23^2+1.001685*10^-4*E23^3-1.12*10^-6*E23^4+6.536*10^-9*E23^5)+(0.8245-0.00409*E23+7.6438*10^-5*E23^2-8.2467*10^-7*E23^3+5.3875*10^-9*E23^4)*F23+(-5.72466*10^-3+1.0227*10^-4*E23-1.6546*10^-6*E23^2)*F23^1.5+4.8314*10^-4*F23^2)-1000</f>
        <v>23.8239531301509</v>
      </c>
      <c r="J23" s="70" t="n">
        <v>0.64928</v>
      </c>
      <c r="K23" s="70" t="n">
        <v>28.322</v>
      </c>
      <c r="L23" s="69" t="n">
        <v>30.8084</v>
      </c>
      <c r="M23" s="71" t="n">
        <v>0.595</v>
      </c>
      <c r="N23" s="72" t="n">
        <f aca="false">(M23*1000/22.4)/(1+I23/1000)</f>
        <v>25.9444017878172</v>
      </c>
      <c r="O23" s="68" t="n">
        <v>30.4809</v>
      </c>
      <c r="P23" s="68" t="n">
        <v>75.716</v>
      </c>
      <c r="Q23" s="70" t="n">
        <v>3.917636</v>
      </c>
      <c r="R23" s="73" t="s">
        <v>41</v>
      </c>
      <c r="S23" s="73" t="s">
        <v>41</v>
      </c>
      <c r="T23" s="70"/>
      <c r="W23" s="74"/>
      <c r="X23" s="74"/>
      <c r="AB23" s="76"/>
    </row>
    <row r="24" customFormat="false" ht="15.75" hidden="false" customHeight="false" outlineLevel="0" collapsed="false">
      <c r="A24" s="1" t="n">
        <v>6</v>
      </c>
      <c r="B24" s="2" t="n">
        <v>6</v>
      </c>
      <c r="C24" s="3" t="n">
        <v>125</v>
      </c>
      <c r="D24" s="68" t="n">
        <v>123.989</v>
      </c>
      <c r="E24" s="69" t="n">
        <v>9.2584</v>
      </c>
      <c r="F24" s="69" t="n">
        <v>31.2036</v>
      </c>
      <c r="G24" s="68" t="n">
        <v>85.4615</v>
      </c>
      <c r="H24" s="69" t="n">
        <v>0.15291</v>
      </c>
      <c r="I24" s="42" t="n">
        <f aca="false">((999.842594+6.794*10^-2*E24-9.0953*10^-3*E24^2+1.001685*10^-4*E24^3-1.12*10^-6*E24^4+6.536*10^-9*E24^5)+(0.8245-0.00409*E24+7.6438*10^-5*E24^2-8.2467*10^-7*E24^3+5.3875*10^-9*E24^4)*F24+(-5.72466*10^-3+1.0227*10^-4*E24-1.6546*10^-6*E24^2)*F24^1.5+4.8314*10^-4*F24^2)-1000</f>
        <v>24.1076434178199</v>
      </c>
      <c r="J24" s="70" t="n">
        <v>0.11372</v>
      </c>
      <c r="K24" s="70" t="n">
        <v>4.959</v>
      </c>
      <c r="L24" s="69" t="n">
        <v>31.2196</v>
      </c>
      <c r="M24" s="71" t="n">
        <v>0.038</v>
      </c>
      <c r="N24" s="72" t="n">
        <f aca="false">(M24*1000/22.4)/(1+I24/1000)</f>
        <v>1.65649439522487</v>
      </c>
      <c r="O24" s="68" t="n">
        <v>19.73382</v>
      </c>
      <c r="P24" s="68" t="n">
        <v>88.49078</v>
      </c>
      <c r="Q24" s="70" t="n">
        <v>4.516823</v>
      </c>
      <c r="R24" s="73" t="s">
        <v>41</v>
      </c>
      <c r="S24" s="73" t="s">
        <v>41</v>
      </c>
      <c r="T24" s="70"/>
      <c r="W24" s="74"/>
      <c r="X24" s="74"/>
      <c r="AB24" s="75"/>
    </row>
    <row r="25" customFormat="false" ht="15.75" hidden="false" customHeight="false" outlineLevel="0" collapsed="false">
      <c r="A25" s="1" t="n">
        <v>5</v>
      </c>
      <c r="B25" s="2" t="n">
        <v>5</v>
      </c>
      <c r="C25" s="3" t="n">
        <v>150</v>
      </c>
      <c r="D25" s="68" t="n">
        <v>150.027</v>
      </c>
      <c r="E25" s="69" t="n">
        <v>9.3153</v>
      </c>
      <c r="F25" s="69" t="n">
        <v>31.3031</v>
      </c>
      <c r="G25" s="68" t="n">
        <v>84.9495</v>
      </c>
      <c r="H25" s="69" t="n">
        <v>0.1463</v>
      </c>
      <c r="I25" s="42" t="n">
        <f aca="false">((999.842594+6.794*10^-2*E25-9.0953*10^-3*E25^2+1.001685*10^-4*E25^3-1.12*10^-6*E25^4+6.536*10^-9*E25^5)+(0.8245-0.00409*E25+7.6438*10^-5*E25^2-8.2467*10^-7*E25^3+5.3875*10^-9*E25^4)*F25+(-5.72466*10^-3+1.0227*10^-4*E25-1.6546*10^-6*E25^2)*F25^1.5+4.8314*10^-4*F25^2)-1000</f>
        <v>24.176549487481</v>
      </c>
      <c r="J25" s="70" t="n">
        <v>0.12713</v>
      </c>
      <c r="K25" s="70" t="n">
        <v>5.543</v>
      </c>
      <c r="L25" s="69" t="n">
        <v>31.3115</v>
      </c>
      <c r="M25" s="71" t="n">
        <v>0.048</v>
      </c>
      <c r="N25" s="72" t="n">
        <f aca="false">(M25*1000/22.4)/(1+I25/1000)</f>
        <v>2.09227319638345</v>
      </c>
      <c r="O25" s="77" t="n">
        <v>18.13055</v>
      </c>
      <c r="P25" s="77" t="n">
        <v>89.04823</v>
      </c>
      <c r="Q25" s="78" t="n">
        <v>4.548336</v>
      </c>
      <c r="R25" s="73" t="s">
        <v>41</v>
      </c>
      <c r="S25" s="73" t="s">
        <v>41</v>
      </c>
      <c r="T25" s="70"/>
      <c r="W25" s="74"/>
      <c r="X25" s="74"/>
      <c r="AB25" s="75"/>
    </row>
    <row r="26" customFormat="false" ht="15.75" hidden="false" customHeight="false" outlineLevel="0" collapsed="false">
      <c r="A26" s="1" t="n">
        <v>4</v>
      </c>
      <c r="B26" s="2" t="n">
        <v>4</v>
      </c>
      <c r="C26" s="3" t="n">
        <v>150</v>
      </c>
      <c r="D26" s="68" t="n">
        <v>150.031</v>
      </c>
      <c r="E26" s="69" t="n">
        <v>9.3151</v>
      </c>
      <c r="F26" s="69" t="n">
        <v>31.303</v>
      </c>
      <c r="G26" s="68" t="n">
        <v>84.9581</v>
      </c>
      <c r="H26" s="69" t="n">
        <v>0.14671</v>
      </c>
      <c r="I26" s="42" t="n">
        <f aca="false">((999.842594+6.794*10^-2*E26-9.0953*10^-3*E26^2+1.001685*10^-4*E26^3-1.12*10^-6*E26^4+6.536*10^-9*E26^5)+(0.8245-0.00409*E26+7.6438*10^-5*E26^2-8.2467*10^-7*E26^3+5.3875*10^-9*E26^4)*F26+(-5.72466*10^-3+1.0227*10^-4*E26-1.6546*10^-6*E26^2)*F26^1.5+4.8314*10^-4*F26^2)-1000</f>
        <v>24.1765025317832</v>
      </c>
      <c r="J26" s="70" t="n">
        <v>0.12733</v>
      </c>
      <c r="K26" s="70" t="n">
        <v>5.552</v>
      </c>
      <c r="L26" s="69" t="n">
        <v>31.3109</v>
      </c>
      <c r="M26" s="71" t="n">
        <v>0.073</v>
      </c>
      <c r="N26" s="72" t="n">
        <f aca="false">(M26*1000/22.4)/(1+I26/1000)</f>
        <v>3.18199896538579</v>
      </c>
      <c r="O26" s="77" t="n">
        <v>18.18399</v>
      </c>
      <c r="P26" s="77" t="n">
        <v>89.23409</v>
      </c>
      <c r="Q26" s="78" t="n">
        <v>4.554638</v>
      </c>
      <c r="R26" s="73" t="s">
        <v>41</v>
      </c>
      <c r="S26" s="73" t="s">
        <v>41</v>
      </c>
      <c r="T26" s="70"/>
      <c r="W26" s="74"/>
      <c r="X26" s="74"/>
      <c r="AB26" s="75"/>
    </row>
    <row r="27" customFormat="false" ht="15.75" hidden="false" customHeight="false" outlineLevel="0" collapsed="false">
      <c r="A27" s="1" t="n">
        <v>3</v>
      </c>
      <c r="B27" s="2" t="n">
        <v>3</v>
      </c>
      <c r="C27" s="3" t="n">
        <v>175</v>
      </c>
      <c r="D27" s="68" t="n">
        <v>175.11</v>
      </c>
      <c r="E27" s="69" t="n">
        <v>9.314</v>
      </c>
      <c r="F27" s="69" t="n">
        <v>31.3287</v>
      </c>
      <c r="G27" s="68" t="n">
        <v>84.4568</v>
      </c>
      <c r="H27" s="69" t="n">
        <v>0.15333</v>
      </c>
      <c r="I27" s="42" t="n">
        <f aca="false">((999.842594+6.794*10^-2*E27-9.0953*10^-3*E27^2+1.001685*10^-4*E27^3-1.12*10^-6*E27^4+6.536*10^-9*E27^5)+(0.8245-0.00409*E27+7.6438*10^-5*E27^2-8.2467*10^-7*E27^3+5.3875*10^-9*E27^4)*F27+(-5.72466*10^-3+1.0227*10^-4*E27-1.6546*10^-6*E27^2)*F27^1.5+4.8314*10^-4*F27^2)-1000</f>
        <v>24.1967562359046</v>
      </c>
      <c r="J27" s="70" t="n">
        <v>0.1208</v>
      </c>
      <c r="K27" s="70" t="n">
        <v>5.268</v>
      </c>
      <c r="L27" s="69" t="n">
        <v>31.338</v>
      </c>
      <c r="M27" s="71" t="n">
        <v>0.015</v>
      </c>
      <c r="N27" s="72" t="n">
        <f aca="false">(M27*1000/22.4)/(1+I27/1000)</f>
        <v>0.653822474115137</v>
      </c>
      <c r="O27" s="68" t="n">
        <v>10.27741</v>
      </c>
      <c r="P27" s="68" t="n">
        <v>94.07287</v>
      </c>
      <c r="Q27" s="70" t="n">
        <v>4.712167</v>
      </c>
      <c r="R27" s="73" t="s">
        <v>41</v>
      </c>
      <c r="S27" s="73" t="s">
        <v>41</v>
      </c>
      <c r="T27" s="70"/>
      <c r="W27" s="74"/>
      <c r="X27" s="74"/>
      <c r="AB27" s="75"/>
    </row>
    <row r="28" customFormat="false" ht="15.75" hidden="false" customHeight="false" outlineLevel="0" collapsed="false">
      <c r="A28" s="1" t="n">
        <v>2</v>
      </c>
      <c r="B28" s="2" t="n">
        <v>2</v>
      </c>
      <c r="C28" s="3" t="n">
        <v>200</v>
      </c>
      <c r="D28" s="68" t="n">
        <v>200.16</v>
      </c>
      <c r="E28" s="69" t="n">
        <v>9.3175</v>
      </c>
      <c r="F28" s="69" t="n">
        <v>31.3432</v>
      </c>
      <c r="G28" s="68" t="n">
        <v>81.0975</v>
      </c>
      <c r="H28" s="69" t="n">
        <v>0.16958</v>
      </c>
      <c r="I28" s="42" t="n">
        <f aca="false">((999.842594+6.794*10^-2*E28-9.0953*10^-3*E28^2+1.001685*10^-4*E28^3-1.12*10^-6*E28^4+6.536*10^-9*E28^5)+(0.8245-0.00409*E28+7.6438*10^-5*E28^2-8.2467*10^-7*E28^3+5.3875*10^-9*E28^4)*F28+(-5.72466*10^-3+1.0227*10^-4*E28-1.6546*10^-6*E28^2)*F28^1.5+4.8314*10^-4*F28^2)-1000</f>
        <v>24.2075406809929</v>
      </c>
      <c r="J28" s="70" t="n">
        <v>0.1249</v>
      </c>
      <c r="K28" s="70" t="n">
        <v>5.446</v>
      </c>
      <c r="L28" s="69" t="n">
        <v>31.3494</v>
      </c>
      <c r="M28" s="79" t="n">
        <v>0.078</v>
      </c>
      <c r="N28" s="72" t="n">
        <f aca="false">(M28*1000/22.4)/(1+I28/1000)</f>
        <v>3.39984106622335</v>
      </c>
      <c r="O28" s="80" t="s">
        <v>41</v>
      </c>
      <c r="P28" s="81" t="n">
        <v>104.25685</v>
      </c>
      <c r="Q28" s="82" t="n">
        <v>5.2064305</v>
      </c>
      <c r="R28" s="73" t="s">
        <v>41</v>
      </c>
      <c r="S28" s="73" t="s">
        <v>41</v>
      </c>
      <c r="T28" s="83" t="s">
        <v>42</v>
      </c>
      <c r="U28" s="16"/>
      <c r="V28" s="16"/>
      <c r="W28" s="84"/>
      <c r="X28" s="84"/>
      <c r="AB28" s="75"/>
    </row>
    <row r="29" customFormat="false" ht="15.75" hidden="false" customHeight="false" outlineLevel="0" collapsed="false">
      <c r="A29" s="1" t="n">
        <v>1</v>
      </c>
      <c r="B29" s="2" t="n">
        <v>1</v>
      </c>
      <c r="C29" s="3" t="s">
        <v>43</v>
      </c>
      <c r="D29" s="68" t="n">
        <v>210.529</v>
      </c>
      <c r="E29" s="69" t="n">
        <v>9.3165</v>
      </c>
      <c r="F29" s="69" t="n">
        <v>31.3473</v>
      </c>
      <c r="G29" s="68" t="n">
        <v>82.1946</v>
      </c>
      <c r="H29" s="69" t="n">
        <v>0.1618</v>
      </c>
      <c r="I29" s="42" t="n">
        <f aca="false">((999.842594+6.794*10^-2*E29-9.0953*10^-3*E29^2+1.001685*10^-4*E29^3-1.12*10^-6*E29^4+6.536*10^-9*E29^5)+(0.8245-0.00409*E29+7.6438*10^-5*E29^2-8.2467*10^-7*E29^3+5.3875*10^-9*E29^4)*F29+(-5.72466*10^-3+1.0227*10^-4*E29-1.6546*10^-6*E29^2)*F29^1.5+4.8314*10^-4*F29^2)-1000</f>
        <v>24.2109005021007</v>
      </c>
      <c r="J29" s="70" t="n">
        <v>0.13451</v>
      </c>
      <c r="K29" s="70" t="n">
        <v>5.866</v>
      </c>
      <c r="L29" s="69" t="n">
        <v>31.3521</v>
      </c>
      <c r="M29" s="79" t="n">
        <v>0.074</v>
      </c>
      <c r="N29" s="72" t="n">
        <f aca="false">(M29*1000/22.4)/(1+I29/1000)</f>
        <v>3.22547966141731</v>
      </c>
      <c r="O29" s="80" t="s">
        <v>41</v>
      </c>
      <c r="P29" s="68" t="n">
        <v>105.8502</v>
      </c>
      <c r="Q29" s="70" t="n">
        <v>5.417186</v>
      </c>
      <c r="R29" s="73" t="s">
        <v>41</v>
      </c>
      <c r="S29" s="73" t="s">
        <v>41</v>
      </c>
      <c r="T29" s="83" t="s">
        <v>42</v>
      </c>
      <c r="U29" s="16"/>
      <c r="V29" s="16"/>
      <c r="W29" s="84"/>
      <c r="X29" s="84"/>
      <c r="AB29" s="75"/>
    </row>
    <row r="30" customFormat="false" ht="15" hidden="false" customHeight="false" outlineLevel="0" collapsed="false">
      <c r="U30" s="16"/>
      <c r="V30" s="16"/>
      <c r="W30" s="16"/>
      <c r="X30" s="16"/>
    </row>
    <row r="31" customFormat="false" ht="15" hidden="false" customHeight="false" outlineLevel="0" collapsed="false">
      <c r="F31" s="85"/>
      <c r="G31" s="85"/>
    </row>
    <row r="32" customFormat="false" ht="15" hidden="false" customHeight="false" outlineLevel="0" collapsed="false">
      <c r="A32" s="3"/>
      <c r="B32" s="33"/>
      <c r="C32" s="34" t="s">
        <v>44</v>
      </c>
      <c r="D32" s="35"/>
      <c r="E32" s="36"/>
      <c r="F32" s="36"/>
      <c r="G32" s="36"/>
      <c r="H32" s="35"/>
      <c r="I32" s="37"/>
      <c r="J32" s="38"/>
      <c r="K32" s="38"/>
      <c r="L32" s="39"/>
      <c r="M32" s="40"/>
      <c r="N32" s="38"/>
      <c r="O32" s="35"/>
      <c r="P32" s="38"/>
      <c r="Q32" s="35"/>
      <c r="R32" s="38"/>
      <c r="S32" s="38"/>
      <c r="T32" s="37"/>
    </row>
    <row r="33" customFormat="false" ht="15" hidden="false" customHeight="false" outlineLevel="0" collapsed="false">
      <c r="A33" s="3"/>
      <c r="B33" s="33"/>
      <c r="C33" s="34" t="s">
        <v>45</v>
      </c>
      <c r="D33" s="35"/>
      <c r="E33" s="36"/>
      <c r="F33" s="36"/>
      <c r="G33" s="36"/>
      <c r="H33" s="35"/>
      <c r="I33" s="37"/>
      <c r="J33" s="38"/>
      <c r="K33" s="38"/>
      <c r="L33" s="39"/>
      <c r="M33" s="40"/>
      <c r="N33" s="38"/>
      <c r="O33" s="35"/>
      <c r="P33" s="38"/>
      <c r="Q33" s="35"/>
      <c r="R33" s="38"/>
      <c r="S33" s="38"/>
      <c r="T33" s="37"/>
    </row>
    <row r="34" customFormat="false" ht="15" hidden="false" customHeight="false" outlineLevel="0" collapsed="false">
      <c r="A34" s="3"/>
      <c r="B34" s="33"/>
      <c r="C34" s="86" t="s">
        <v>46</v>
      </c>
      <c r="D34" s="35"/>
      <c r="E34" s="36"/>
      <c r="F34" s="36"/>
      <c r="G34" s="36"/>
      <c r="H34" s="35"/>
      <c r="I34" s="37"/>
      <c r="J34" s="38"/>
      <c r="K34" s="38"/>
      <c r="L34" s="39"/>
      <c r="M34" s="40"/>
      <c r="N34" s="38"/>
      <c r="O34" s="35"/>
      <c r="P34" s="38"/>
      <c r="Q34" s="35"/>
      <c r="R34" s="38"/>
      <c r="S34" s="38"/>
      <c r="T34" s="37"/>
    </row>
    <row r="35" customFormat="false" ht="15" hidden="false" customHeight="false" outlineLevel="0" collapsed="false">
      <c r="A35" s="3"/>
      <c r="B35" s="33"/>
      <c r="C35" s="87" t="s">
        <v>47</v>
      </c>
      <c r="D35" s="35"/>
      <c r="E35" s="36"/>
      <c r="F35" s="36"/>
      <c r="G35" s="36"/>
      <c r="H35" s="35"/>
      <c r="I35" s="37"/>
      <c r="J35" s="38"/>
      <c r="K35" s="38"/>
      <c r="L35" s="39"/>
      <c r="M35" s="40"/>
      <c r="N35" s="38"/>
      <c r="O35" s="35"/>
      <c r="P35" s="38"/>
      <c r="Q35" s="35"/>
      <c r="R35" s="38"/>
      <c r="S35" s="38"/>
      <c r="T35" s="37"/>
    </row>
    <row r="36" customFormat="false" ht="15" hidden="false" customHeight="false" outlineLevel="0" collapsed="false">
      <c r="A36" s="3"/>
      <c r="H36" s="4"/>
      <c r="I36" s="42"/>
      <c r="N36" s="6"/>
      <c r="O36" s="4"/>
      <c r="P36" s="6"/>
      <c r="Q36" s="4"/>
      <c r="R36" s="6"/>
      <c r="S36" s="6"/>
      <c r="T36" s="42"/>
    </row>
    <row r="37" customFormat="false" ht="15" hidden="false" customHeight="false" outlineLevel="0" collapsed="false">
      <c r="A37" s="3"/>
      <c r="C37" s="43" t="s">
        <v>10</v>
      </c>
      <c r="D37" s="44" t="s">
        <v>11</v>
      </c>
      <c r="E37" s="45" t="s">
        <v>11</v>
      </c>
      <c r="F37" s="45" t="s">
        <v>11</v>
      </c>
      <c r="G37" s="45" t="s">
        <v>11</v>
      </c>
      <c r="H37" s="46" t="s">
        <v>11</v>
      </c>
      <c r="I37" s="47"/>
      <c r="J37" s="48" t="s">
        <v>11</v>
      </c>
      <c r="K37" s="48" t="s">
        <v>11</v>
      </c>
      <c r="L37" s="49" t="s">
        <v>12</v>
      </c>
      <c r="M37" s="50"/>
      <c r="N37" s="4"/>
      <c r="O37" s="4"/>
      <c r="P37" s="6"/>
      <c r="Q37" s="4"/>
      <c r="R37" s="6"/>
      <c r="S37" s="6"/>
      <c r="T37" s="47"/>
    </row>
    <row r="38" customFormat="false" ht="15" hidden="false" customHeight="false" outlineLevel="0" collapsed="false">
      <c r="A38" s="3" t="s">
        <v>14</v>
      </c>
      <c r="C38" s="43" t="s">
        <v>15</v>
      </c>
      <c r="D38" s="51" t="s">
        <v>15</v>
      </c>
      <c r="E38" s="45" t="s">
        <v>16</v>
      </c>
      <c r="F38" s="45" t="s">
        <v>17</v>
      </c>
      <c r="G38" s="45" t="s">
        <v>18</v>
      </c>
      <c r="H38" s="44" t="s">
        <v>19</v>
      </c>
      <c r="I38" s="47" t="s">
        <v>20</v>
      </c>
      <c r="J38" s="48" t="s">
        <v>21</v>
      </c>
      <c r="K38" s="48" t="s">
        <v>21</v>
      </c>
      <c r="L38" s="49" t="s">
        <v>22</v>
      </c>
      <c r="M38" s="50" t="s">
        <v>21</v>
      </c>
      <c r="N38" s="51" t="s">
        <v>21</v>
      </c>
      <c r="O38" s="88" t="s">
        <v>23</v>
      </c>
      <c r="P38" s="88" t="s">
        <v>24</v>
      </c>
      <c r="Q38" s="89" t="s">
        <v>25</v>
      </c>
      <c r="R38" s="54" t="s">
        <v>26</v>
      </c>
      <c r="S38" s="54" t="s">
        <v>27</v>
      </c>
      <c r="T38" s="47"/>
    </row>
    <row r="39" customFormat="false" ht="15" hidden="false" customHeight="false" outlineLevel="0" collapsed="false">
      <c r="A39" s="3" t="s">
        <v>28</v>
      </c>
      <c r="B39" s="55" t="s">
        <v>29</v>
      </c>
      <c r="C39" s="43" t="s">
        <v>30</v>
      </c>
      <c r="D39" s="51" t="s">
        <v>31</v>
      </c>
      <c r="E39" s="45" t="s">
        <v>32</v>
      </c>
      <c r="F39" s="45"/>
      <c r="G39" s="45"/>
      <c r="H39" s="44"/>
      <c r="I39" s="47"/>
      <c r="J39" s="48" t="s">
        <v>33</v>
      </c>
      <c r="K39" s="48" t="s">
        <v>34</v>
      </c>
      <c r="M39" s="8" t="s">
        <v>35</v>
      </c>
      <c r="N39" s="51" t="s">
        <v>36</v>
      </c>
      <c r="O39" s="88" t="s">
        <v>37</v>
      </c>
      <c r="P39" s="88" t="s">
        <v>37</v>
      </c>
      <c r="Q39" s="89" t="s">
        <v>37</v>
      </c>
      <c r="R39" s="54" t="s">
        <v>38</v>
      </c>
      <c r="S39" s="54" t="s">
        <v>39</v>
      </c>
      <c r="T39" s="56" t="s">
        <v>40</v>
      </c>
    </row>
    <row r="40" customFormat="false" ht="15" hidden="false" customHeight="false" outlineLevel="0" collapsed="false">
      <c r="A40" s="57" t="s">
        <v>41</v>
      </c>
      <c r="B40" s="58" t="s">
        <v>41</v>
      </c>
      <c r="C40" s="59" t="s">
        <v>41</v>
      </c>
      <c r="D40" s="60" t="s">
        <v>41</v>
      </c>
      <c r="E40" s="61" t="s">
        <v>41</v>
      </c>
      <c r="F40" s="61"/>
      <c r="G40" s="62" t="s">
        <v>41</v>
      </c>
      <c r="H40" s="63" t="s">
        <v>41</v>
      </c>
      <c r="I40" s="63"/>
      <c r="J40" s="63"/>
      <c r="K40" s="63"/>
      <c r="L40" s="62" t="s">
        <v>41</v>
      </c>
      <c r="M40" s="64" t="s">
        <v>41</v>
      </c>
      <c r="N40" s="60" t="s">
        <v>41</v>
      </c>
      <c r="O40" s="90" t="s">
        <v>41</v>
      </c>
      <c r="P40" s="90" t="s">
        <v>41</v>
      </c>
      <c r="Q40" s="91" t="s">
        <v>41</v>
      </c>
      <c r="R40" s="67" t="s">
        <v>41</v>
      </c>
      <c r="S40" s="67"/>
      <c r="T40" s="67"/>
    </row>
    <row r="41" customFormat="false" ht="15" hidden="false" customHeight="false" outlineLevel="0" collapsed="false">
      <c r="A41" s="85" t="n">
        <v>18</v>
      </c>
      <c r="B41" s="85" t="n">
        <v>33</v>
      </c>
      <c r="C41" s="85" t="n">
        <v>0</v>
      </c>
      <c r="D41" s="68" t="n">
        <v>1.734</v>
      </c>
      <c r="E41" s="69" t="n">
        <v>12.0264</v>
      </c>
      <c r="F41" s="69" t="n">
        <v>31.8361</v>
      </c>
      <c r="G41" s="68" t="n">
        <v>83.692</v>
      </c>
      <c r="H41" s="69" t="n">
        <v>1.1659</v>
      </c>
      <c r="I41" s="42" t="n">
        <f aca="false">((999.842594+6.794*10^-2*E41-9.0953*10^-3*E41^2+1.001685*10^-4*E41^3-1.12*10^-6*E41^4+6.536*10^-9*E41^5)+(0.8245-0.00409*E41+7.6438*10^-5*E41^2-8.2467*10^-7*E41^3+5.3875*10^-9*E41^4)*F41+(-5.72466*10^-3+1.0227*10^-4*E41-1.6546*10^-6*E41^2)*F41^1.5+4.8314*10^-4*F41^2)-1000</f>
        <v>24.1287282015069</v>
      </c>
      <c r="J41" s="70" t="n">
        <v>5.9245</v>
      </c>
      <c r="K41" s="70" t="n">
        <v>258.354</v>
      </c>
      <c r="L41" s="92" t="s">
        <v>41</v>
      </c>
      <c r="M41" s="92" t="s">
        <v>41</v>
      </c>
      <c r="N41" s="92" t="s">
        <v>41</v>
      </c>
      <c r="O41" s="68" t="n">
        <v>0.08719526</v>
      </c>
      <c r="P41" s="68" t="n">
        <v>2.262118</v>
      </c>
      <c r="Q41" s="70" t="n">
        <v>0.4201772</v>
      </c>
      <c r="R41" s="54" t="n">
        <v>0.714085454545454</v>
      </c>
      <c r="S41" s="54" t="n">
        <v>0.149588590909091</v>
      </c>
      <c r="T41" s="70"/>
      <c r="U41" s="4"/>
    </row>
    <row r="42" customFormat="false" ht="15" hidden="false" customHeight="false" outlineLevel="0" collapsed="false">
      <c r="A42" s="85" t="n">
        <v>17</v>
      </c>
      <c r="B42" s="85" t="n">
        <v>32</v>
      </c>
      <c r="C42" s="85" t="n">
        <v>5</v>
      </c>
      <c r="D42" s="68" t="n">
        <v>4.892</v>
      </c>
      <c r="E42" s="69" t="n">
        <v>12.0334</v>
      </c>
      <c r="F42" s="69" t="n">
        <v>31.8358</v>
      </c>
      <c r="G42" s="68" t="n">
        <v>81.4038</v>
      </c>
      <c r="H42" s="69" t="n">
        <v>1.1382</v>
      </c>
      <c r="I42" s="42" t="n">
        <f aca="false">((999.842594+6.794*10^-2*E42-9.0953*10^-3*E42^2+1.001685*10^-4*E42^3-1.12*10^-6*E42^4+6.536*10^-9*E42^5)+(0.8245-0.00409*E42+7.6438*10^-5*E42^2-8.2467*10^-7*E42^3+5.3875*10^-9*E42^4)*F42+(-5.72466*10^-3+1.0227*10^-4*E42-1.6546*10^-6*E42^2)*F42^1.5+4.8314*10^-4*F42^2)-1000</f>
        <v>24.1271993490448</v>
      </c>
      <c r="J42" s="70" t="n">
        <v>5.93062</v>
      </c>
      <c r="K42" s="70" t="n">
        <v>258.622</v>
      </c>
      <c r="L42" s="92" t="s">
        <v>41</v>
      </c>
      <c r="M42" s="92" t="s">
        <v>41</v>
      </c>
      <c r="N42" s="92" t="s">
        <v>41</v>
      </c>
      <c r="O42" s="68" t="n">
        <v>0.03262616</v>
      </c>
      <c r="P42" s="68" t="n">
        <v>2.438012</v>
      </c>
      <c r="Q42" s="70" t="n">
        <v>0.4154194</v>
      </c>
      <c r="R42" s="54" t="n">
        <v>0.704236</v>
      </c>
      <c r="S42" s="54" t="n">
        <v>0.156606327272727</v>
      </c>
      <c r="T42" s="70"/>
      <c r="U42" s="4"/>
    </row>
    <row r="43" customFormat="false" ht="15" hidden="false" customHeight="false" outlineLevel="0" collapsed="false">
      <c r="A43" s="85" t="n">
        <v>16</v>
      </c>
      <c r="B43" s="85" t="n">
        <v>31</v>
      </c>
      <c r="C43" s="85" t="n">
        <v>10</v>
      </c>
      <c r="D43" s="68" t="n">
        <v>9.652</v>
      </c>
      <c r="E43" s="69" t="n">
        <v>11.9938</v>
      </c>
      <c r="F43" s="69" t="n">
        <v>31.8352</v>
      </c>
      <c r="G43" s="68" t="n">
        <v>83.6965</v>
      </c>
      <c r="H43" s="69" t="n">
        <v>1.2143</v>
      </c>
      <c r="I43" s="42" t="n">
        <f aca="false">((999.842594+6.794*10^-2*E43-9.0953*10^-3*E43^2+1.001685*10^-4*E43^3-1.12*10^-6*E43^4+6.536*10^-9*E43^5)+(0.8245-0.00409*E43+7.6438*10^-5*E43^2-8.2467*10^-7*E43^3+5.3875*10^-9*E43^4)*F43+(-5.72466*10^-3+1.0227*10^-4*E43-1.6546*10^-6*E43^2)*F43^1.5+4.8314*10^-4*F43^2)-1000</f>
        <v>24.1340597980411</v>
      </c>
      <c r="J43" s="70" t="n">
        <v>5.93376</v>
      </c>
      <c r="K43" s="70" t="n">
        <v>258.757</v>
      </c>
      <c r="L43" s="92" t="s">
        <v>41</v>
      </c>
      <c r="M43" s="92" t="s">
        <v>41</v>
      </c>
      <c r="N43" s="92" t="s">
        <v>41</v>
      </c>
      <c r="O43" s="68" t="n">
        <v>0.03306202</v>
      </c>
      <c r="P43" s="68" t="n">
        <v>2.438186</v>
      </c>
      <c r="Q43" s="70" t="n">
        <v>0.4106637</v>
      </c>
      <c r="R43" s="93" t="n">
        <v>0.664098484848485</v>
      </c>
      <c r="S43" s="93" t="n">
        <v>0.156347757575758</v>
      </c>
      <c r="T43" s="70"/>
      <c r="U43" s="4"/>
    </row>
    <row r="44" customFormat="false" ht="15" hidden="false" customHeight="false" outlineLevel="0" collapsed="false">
      <c r="A44" s="85" t="n">
        <v>15</v>
      </c>
      <c r="B44" s="85" t="n">
        <v>30</v>
      </c>
      <c r="C44" s="85" t="n">
        <v>15</v>
      </c>
      <c r="D44" s="68" t="n">
        <v>14.143</v>
      </c>
      <c r="E44" s="69" t="n">
        <v>11.5336</v>
      </c>
      <c r="F44" s="69" t="n">
        <v>31.8527</v>
      </c>
      <c r="G44" s="68" t="n">
        <v>82.933</v>
      </c>
      <c r="H44" s="69" t="n">
        <v>1.7786</v>
      </c>
      <c r="I44" s="42" t="n">
        <f aca="false">((999.842594+6.794*10^-2*E44-9.0953*10^-3*E44^2+1.001685*10^-4*E44^3-1.12*10^-6*E44^4+6.536*10^-9*E44^5)+(0.8245-0.00409*E44+7.6438*10^-5*E44^2-8.2467*10^-7*E44^3+5.3875*10^-9*E44^4)*F44+(-5.72466*10^-3+1.0227*10^-4*E44-1.6546*10^-6*E44^2)*F44^1.5+4.8314*10^-4*F44^2)-1000</f>
        <v>24.2316338078554</v>
      </c>
      <c r="J44" s="70" t="n">
        <v>5.98849</v>
      </c>
      <c r="K44" s="70" t="n">
        <v>261.119</v>
      </c>
      <c r="L44" s="92" t="s">
        <v>41</v>
      </c>
      <c r="M44" s="92" t="s">
        <v>41</v>
      </c>
      <c r="N44" s="92" t="s">
        <v>41</v>
      </c>
      <c r="O44" s="68" t="n">
        <v>0.1984221</v>
      </c>
      <c r="P44" s="68" t="n">
        <v>2.43838</v>
      </c>
      <c r="Q44" s="70" t="n">
        <v>0.4381743</v>
      </c>
      <c r="R44" s="54" t="n">
        <v>0.880404848484848</v>
      </c>
      <c r="S44" s="54" t="n">
        <v>0.206250015151515</v>
      </c>
      <c r="T44" s="70"/>
      <c r="U44" s="4"/>
    </row>
    <row r="45" s="102" customFormat="true" ht="15" hidden="false" customHeight="false" outlineLevel="0" collapsed="false">
      <c r="A45" s="94" t="n">
        <v>14</v>
      </c>
      <c r="B45" s="94" t="n">
        <v>29</v>
      </c>
      <c r="C45" s="94" t="n">
        <v>20</v>
      </c>
      <c r="D45" s="95" t="n">
        <v>20.752</v>
      </c>
      <c r="E45" s="96" t="n">
        <v>10.9376</v>
      </c>
      <c r="F45" s="96" t="n">
        <v>31.9819</v>
      </c>
      <c r="G45" s="95" t="n">
        <v>83.0867</v>
      </c>
      <c r="H45" s="96" t="n">
        <v>2.046</v>
      </c>
      <c r="I45" s="97" t="n">
        <f aca="false">((999.842594+6.794*10^-2*E45-9.0953*10^-3*E45^2+1.001685*10^-4*E45^3-1.12*10^-6*E45^4+6.536*10^-9*E45^5)+(0.8245-0.00409*E45+7.6438*10^-5*E45^2-8.2467*10^-7*E45^3+5.3875*10^-9*E45^4)*F45+(-5.72466*10^-3+1.0227*10^-4*E45-1.6546*10^-6*E45^2)*F45^1.5+4.8314*10^-4*F45^2)-1000</f>
        <v>24.4377531288083</v>
      </c>
      <c r="J45" s="98" t="n">
        <v>6.04456</v>
      </c>
      <c r="K45" s="98" t="n">
        <v>263.511</v>
      </c>
      <c r="L45" s="99"/>
      <c r="M45" s="100"/>
      <c r="N45" s="101"/>
      <c r="O45" s="99"/>
      <c r="P45" s="99"/>
      <c r="T45" s="98"/>
      <c r="U45" s="101"/>
    </row>
    <row r="46" s="102" customFormat="true" ht="15" hidden="false" customHeight="false" outlineLevel="0" collapsed="false">
      <c r="A46" s="94" t="n">
        <v>13</v>
      </c>
      <c r="B46" s="94" t="n">
        <v>28</v>
      </c>
      <c r="C46" s="94" t="n">
        <v>20</v>
      </c>
      <c r="D46" s="95" t="n">
        <v>20.603</v>
      </c>
      <c r="E46" s="96" t="n">
        <v>10.9629</v>
      </c>
      <c r="F46" s="96" t="n">
        <v>31.9768</v>
      </c>
      <c r="G46" s="95" t="n">
        <v>82.9861</v>
      </c>
      <c r="H46" s="96" t="n">
        <v>1.9892</v>
      </c>
      <c r="I46" s="97" t="n">
        <f aca="false">((999.842594+6.794*10^-2*E46-9.0953*10^-3*E46^2+1.001685*10^-4*E46^3-1.12*10^-6*E46^4+6.536*10^-9*E46^5)+(0.8245-0.00409*E46+7.6438*10^-5*E46^2-8.2467*10^-7*E46^3+5.3875*10^-9*E46^4)*F46+(-5.72466*10^-3+1.0227*10^-4*E46-1.6546*10^-6*E46^2)*F46^1.5+4.8314*10^-4*F46^2)-1000</f>
        <v>24.4293694993467</v>
      </c>
      <c r="J46" s="98" t="n">
        <v>6.04098</v>
      </c>
      <c r="K46" s="98" t="n">
        <v>263.357</v>
      </c>
      <c r="L46" s="99"/>
      <c r="M46" s="100"/>
      <c r="N46" s="101"/>
      <c r="O46" s="99"/>
      <c r="P46" s="99"/>
      <c r="T46" s="98"/>
      <c r="U46" s="101"/>
    </row>
    <row r="47" s="102" customFormat="true" ht="15" hidden="false" customHeight="false" outlineLevel="0" collapsed="false">
      <c r="A47" s="94" t="n">
        <v>12</v>
      </c>
      <c r="B47" s="94" t="n">
        <v>27</v>
      </c>
      <c r="C47" s="94" t="n">
        <v>20</v>
      </c>
      <c r="D47" s="95" t="n">
        <v>20.289</v>
      </c>
      <c r="E47" s="96" t="n">
        <v>10.9667</v>
      </c>
      <c r="F47" s="96" t="n">
        <v>31.9758</v>
      </c>
      <c r="G47" s="95" t="n">
        <v>82.9786</v>
      </c>
      <c r="H47" s="96" t="n">
        <v>2.0895</v>
      </c>
      <c r="I47" s="97" t="n">
        <f aca="false">((999.842594+6.794*10^-2*E47-9.0953*10^-3*E47^2+1.001685*10^-4*E47^3-1.12*10^-6*E47^4+6.536*10^-9*E47^5)+(0.8245-0.00409*E47+7.6438*10^-5*E47^2-8.2467*10^-7*E47^3+5.3875*10^-9*E47^4)*F47+(-5.72466*10^-3+1.0227*10^-4*E47-1.6546*10^-6*E47^2)*F47^1.5+4.8314*10^-4*F47^2)-1000</f>
        <v>24.4279277350772</v>
      </c>
      <c r="J47" s="98" t="n">
        <v>6.04061</v>
      </c>
      <c r="K47" s="98" t="n">
        <v>263.341</v>
      </c>
      <c r="L47" s="99"/>
      <c r="M47" s="100"/>
      <c r="N47" s="101"/>
      <c r="O47" s="99"/>
      <c r="P47" s="99"/>
      <c r="T47" s="98"/>
      <c r="U47" s="101"/>
    </row>
    <row r="48" s="102" customFormat="true" ht="15" hidden="false" customHeight="false" outlineLevel="0" collapsed="false">
      <c r="A48" s="94" t="n">
        <v>11</v>
      </c>
      <c r="B48" s="94" t="n">
        <v>26</v>
      </c>
      <c r="C48" s="94" t="n">
        <v>20</v>
      </c>
      <c r="D48" s="95" t="n">
        <v>20.581</v>
      </c>
      <c r="E48" s="96" t="n">
        <v>10.9569</v>
      </c>
      <c r="F48" s="96" t="n">
        <v>31.978</v>
      </c>
      <c r="G48" s="95" t="n">
        <v>82.9943</v>
      </c>
      <c r="H48" s="96" t="n">
        <v>2.052</v>
      </c>
      <c r="I48" s="97" t="n">
        <f aca="false">((999.842594+6.794*10^-2*E48-9.0953*10^-3*E48^2+1.001685*10^-4*E48^3-1.12*10^-6*E48^4+6.536*10^-9*E48^5)+(0.8245-0.00409*E48+7.6438*10^-5*E48^2-8.2467*10^-7*E48^3+5.3875*10^-9*E48^4)*F48+(-5.72466*10^-3+1.0227*10^-4*E48-1.6546*10^-6*E48^2)*F48^1.5+4.8314*10^-4*F48^2)-1000</f>
        <v>24.4313508741934</v>
      </c>
      <c r="J48" s="98" t="n">
        <v>6.04032</v>
      </c>
      <c r="K48" s="98" t="n">
        <v>263.327</v>
      </c>
      <c r="L48" s="99"/>
      <c r="M48" s="100"/>
      <c r="N48" s="101"/>
      <c r="O48" s="99"/>
      <c r="P48" s="99"/>
      <c r="T48" s="98"/>
      <c r="U48" s="101"/>
    </row>
    <row r="49" customFormat="false" ht="15" hidden="false" customHeight="false" outlineLevel="0" collapsed="false">
      <c r="A49" s="85" t="n">
        <v>10</v>
      </c>
      <c r="B49" s="85" t="n">
        <v>25</v>
      </c>
      <c r="C49" s="85" t="n">
        <v>20</v>
      </c>
      <c r="D49" s="68" t="n">
        <v>20.661</v>
      </c>
      <c r="E49" s="69" t="n">
        <v>10.964</v>
      </c>
      <c r="F49" s="69" t="n">
        <v>31.9762</v>
      </c>
      <c r="G49" s="68" t="n">
        <v>82.9956</v>
      </c>
      <c r="H49" s="69" t="n">
        <v>2.018</v>
      </c>
      <c r="I49" s="42" t="n">
        <f aca="false">((999.842594+6.794*10^-2*E49-9.0953*10^-3*E49^2+1.001685*10^-4*E49^3-1.12*10^-6*E49^4+6.536*10^-9*E49^5)+(0.8245-0.00409*E49+7.6438*10^-5*E49^2-8.2467*10^-7*E49^3+5.3875*10^-9*E49^4)*F49+(-5.72466*10^-3+1.0227*10^-4*E49-1.6546*10^-6*E49^2)*F49^1.5+4.8314*10^-4*F49^2)-1000</f>
        <v>24.4287105701644</v>
      </c>
      <c r="J49" s="70" t="n">
        <v>6.03635</v>
      </c>
      <c r="K49" s="70" t="n">
        <v>263.155</v>
      </c>
      <c r="L49" s="92" t="s">
        <v>41</v>
      </c>
      <c r="M49" s="92" t="s">
        <v>41</v>
      </c>
      <c r="N49" s="92" t="s">
        <v>41</v>
      </c>
      <c r="O49" s="68" t="n">
        <v>1.243093</v>
      </c>
      <c r="P49" s="68" t="n">
        <v>3.496249</v>
      </c>
      <c r="Q49" s="70" t="n">
        <v>0.5301045</v>
      </c>
      <c r="R49" s="54" t="n">
        <v>0.898762727272727</v>
      </c>
      <c r="S49" s="54" t="n">
        <v>0.3047175</v>
      </c>
      <c r="T49" s="70"/>
      <c r="U49" s="4"/>
    </row>
    <row r="50" customFormat="false" ht="15" hidden="false" customHeight="false" outlineLevel="0" collapsed="false">
      <c r="A50" s="85" t="n">
        <v>9</v>
      </c>
      <c r="B50" s="85" t="n">
        <v>24</v>
      </c>
      <c r="C50" s="85" t="n">
        <v>25</v>
      </c>
      <c r="D50" s="68" t="n">
        <v>25.074</v>
      </c>
      <c r="E50" s="69" t="n">
        <v>9.5065</v>
      </c>
      <c r="F50" s="69" t="n">
        <v>32.1256</v>
      </c>
      <c r="G50" s="68" t="n">
        <v>84.4469</v>
      </c>
      <c r="H50" s="69" t="n">
        <v>1.5862</v>
      </c>
      <c r="I50" s="42" t="n">
        <f aca="false">((999.842594+6.794*10^-2*E50-9.0953*10^-3*E50^2+1.001685*10^-4*E50^3-1.12*10^-6*E50^4+6.536*10^-9*E50^5)+(0.8245-0.00409*E50+7.6438*10^-5*E50^2-8.2467*10^-7*E50^3+5.3875*10^-9*E50^4)*F50+(-5.72466*10^-3+1.0227*10^-4*E50-1.6546*10^-6*E50^2)*F50^1.5+4.8314*10^-4*F50^2)-1000</f>
        <v>24.7889950122899</v>
      </c>
      <c r="J50" s="70" t="n">
        <v>6.01676</v>
      </c>
      <c r="K50" s="70" t="n">
        <v>262.209</v>
      </c>
      <c r="L50" s="92" t="s">
        <v>41</v>
      </c>
      <c r="M50" s="92" t="s">
        <v>41</v>
      </c>
      <c r="N50" s="92" t="s">
        <v>41</v>
      </c>
      <c r="O50" s="68" t="n">
        <v>3.276266</v>
      </c>
      <c r="P50" s="68" t="n">
        <v>5.262239</v>
      </c>
      <c r="Q50" s="70" t="n">
        <v>0.7136972</v>
      </c>
      <c r="R50" s="54" t="n">
        <v>0.880295</v>
      </c>
      <c r="S50" s="54" t="n">
        <v>0.415216068181818</v>
      </c>
      <c r="T50" s="70"/>
      <c r="U50" s="4"/>
    </row>
    <row r="51" customFormat="false" ht="15" hidden="false" customHeight="false" outlineLevel="0" collapsed="false">
      <c r="A51" s="85" t="n">
        <v>8</v>
      </c>
      <c r="B51" s="85" t="n">
        <v>23</v>
      </c>
      <c r="C51" s="85" t="n">
        <v>30</v>
      </c>
      <c r="D51" s="68" t="n">
        <v>30.402</v>
      </c>
      <c r="E51" s="69" t="n">
        <v>9.2715</v>
      </c>
      <c r="F51" s="69" t="n">
        <v>32.1585</v>
      </c>
      <c r="G51" s="68" t="n">
        <v>84.9083</v>
      </c>
      <c r="H51" s="69" t="n">
        <v>1.5605</v>
      </c>
      <c r="I51" s="42" t="n">
        <f aca="false">((999.842594+6.794*10^-2*E51-9.0953*10^-3*E51^2+1.001685*10^-4*E51^3-1.12*10^-6*E51^4+6.536*10^-9*E51^5)+(0.8245-0.00409*E51+7.6438*10^-5*E51^2-8.2467*10^-7*E51^3+5.3875*10^-9*E51^4)*F51+(-5.72466*10^-3+1.0227*10^-4*E51-1.6546*10^-6*E51^2)*F51^1.5+4.8314*10^-4*F51^2)-1000</f>
        <v>24.8519778381844</v>
      </c>
      <c r="J51" s="70" t="n">
        <v>5.89123</v>
      </c>
      <c r="K51" s="70" t="n">
        <v>256.722</v>
      </c>
      <c r="L51" s="92" t="s">
        <v>41</v>
      </c>
      <c r="M51" s="92" t="s">
        <v>41</v>
      </c>
      <c r="N51" s="92" t="s">
        <v>41</v>
      </c>
      <c r="O51" s="68" t="n">
        <v>5.363069</v>
      </c>
      <c r="P51" s="68" t="n">
        <v>6.855212</v>
      </c>
      <c r="Q51" s="70" t="n">
        <v>0.8692849</v>
      </c>
      <c r="R51" s="54" t="n">
        <v>0.923386363636364</v>
      </c>
      <c r="S51" s="54" t="n">
        <v>0.648217227272727</v>
      </c>
      <c r="T51" s="70"/>
      <c r="U51" s="4"/>
    </row>
    <row r="52" customFormat="false" ht="15" hidden="false" customHeight="false" outlineLevel="0" collapsed="false">
      <c r="A52" s="85" t="n">
        <v>7</v>
      </c>
      <c r="B52" s="85" t="n">
        <v>22</v>
      </c>
      <c r="C52" s="85" t="n">
        <v>35</v>
      </c>
      <c r="D52" s="68" t="n">
        <v>34.598</v>
      </c>
      <c r="E52" s="69" t="n">
        <v>9.0743</v>
      </c>
      <c r="F52" s="69" t="n">
        <v>32.2079</v>
      </c>
      <c r="G52" s="68" t="n">
        <v>85.3763</v>
      </c>
      <c r="H52" s="69" t="n">
        <v>1.397</v>
      </c>
      <c r="I52" s="42" t="n">
        <f aca="false">((999.842594+6.794*10^-2*E52-9.0953*10^-3*E52^2+1.001685*10^-4*E52^3-1.12*10^-6*E52^4+6.536*10^-9*E52^5)+(0.8245-0.00409*E52+7.6438*10^-5*E52^2-8.2467*10^-7*E52^3+5.3875*10^-9*E52^4)*F52+(-5.72466*10^-3+1.0227*10^-4*E52-1.6546*10^-6*E52^2)*F52^1.5+4.8314*10^-4*F52^2)-1000</f>
        <v>24.9214494414837</v>
      </c>
      <c r="J52" s="70" t="n">
        <v>5.78678</v>
      </c>
      <c r="K52" s="70" t="n">
        <v>252.154</v>
      </c>
      <c r="L52" s="92" t="s">
        <v>41</v>
      </c>
      <c r="M52" s="92" t="s">
        <v>41</v>
      </c>
      <c r="N52" s="92" t="s">
        <v>41</v>
      </c>
      <c r="O52" s="77" t="n">
        <v>6.5152</v>
      </c>
      <c r="P52" s="77" t="n">
        <v>7.389679</v>
      </c>
      <c r="Q52" s="78" t="n">
        <v>0.9239388</v>
      </c>
      <c r="R52" s="54" t="n">
        <v>0.754714454545455</v>
      </c>
      <c r="S52" s="54" t="n">
        <v>0.628579877272727</v>
      </c>
      <c r="T52" s="70"/>
      <c r="U52" s="4"/>
    </row>
    <row r="53" customFormat="false" ht="15" hidden="false" customHeight="false" outlineLevel="0" collapsed="false">
      <c r="A53" s="85" t="n">
        <v>6</v>
      </c>
      <c r="B53" s="85" t="n">
        <v>21</v>
      </c>
      <c r="C53" s="85" t="n">
        <v>35</v>
      </c>
      <c r="D53" s="68" t="n">
        <v>35.264</v>
      </c>
      <c r="E53" s="69" t="n">
        <v>9.048</v>
      </c>
      <c r="F53" s="69" t="n">
        <v>32.2129</v>
      </c>
      <c r="G53" s="68" t="n">
        <v>85.4112</v>
      </c>
      <c r="H53" s="69" t="n">
        <v>1.3406</v>
      </c>
      <c r="I53" s="42" t="n">
        <f aca="false">((999.842594+6.794*10^-2*E53-9.0953*10^-3*E53^2+1.001685*10^-4*E53^3-1.12*10^-6*E53^4+6.536*10^-9*E53^5)+(0.8245-0.00409*E53+7.6438*10^-5*E53^2-8.2467*10^-7*E53^3+5.3875*10^-9*E53^4)*F53+(-5.72466*10^-3+1.0227*10^-4*E53-1.6546*10^-6*E53^2)*F53^1.5+4.8314*10^-4*F53^2)-1000</f>
        <v>24.9294441187133</v>
      </c>
      <c r="J53" s="70" t="n">
        <v>5.79306</v>
      </c>
      <c r="K53" s="70" t="n">
        <v>252.425</v>
      </c>
      <c r="L53" s="92" t="s">
        <v>41</v>
      </c>
      <c r="M53" s="92" t="s">
        <v>41</v>
      </c>
      <c r="N53" s="92" t="s">
        <v>41</v>
      </c>
      <c r="O53" s="77" t="n">
        <v>6.459282</v>
      </c>
      <c r="P53" s="77" t="n">
        <v>7.393795</v>
      </c>
      <c r="Q53" s="78" t="n">
        <v>0.9191111</v>
      </c>
      <c r="R53" s="54" t="n">
        <v>0.771951</v>
      </c>
      <c r="S53" s="54" t="n">
        <v>0.577362713636363</v>
      </c>
      <c r="T53" s="70"/>
      <c r="U53" s="4"/>
    </row>
    <row r="54" customFormat="false" ht="15" hidden="false" customHeight="false" outlineLevel="0" collapsed="false">
      <c r="A54" s="85" t="n">
        <v>5</v>
      </c>
      <c r="B54" s="85" t="n">
        <v>20</v>
      </c>
      <c r="C54" s="85" t="n">
        <v>40</v>
      </c>
      <c r="D54" s="68" t="n">
        <v>40.842</v>
      </c>
      <c r="E54" s="69" t="n">
        <v>8.956</v>
      </c>
      <c r="F54" s="69" t="n">
        <v>32.284</v>
      </c>
      <c r="G54" s="68" t="n">
        <v>86.7588</v>
      </c>
      <c r="H54" s="69" t="n">
        <v>0.71433</v>
      </c>
      <c r="I54" s="42" t="n">
        <f aca="false">((999.842594+6.794*10^-2*E54-9.0953*10^-3*E54^2+1.001685*10^-4*E54^3-1.12*10^-6*E54^4+6.536*10^-9*E54^5)+(0.8245-0.00409*E54+7.6438*10^-5*E54^2-8.2467*10^-7*E54^3+5.3875*10^-9*E54^4)*F54+(-5.72466*10^-3+1.0227*10^-4*E54-1.6546*10^-6*E54^2)*F54^1.5+4.8314*10^-4*F54^2)-1000</f>
        <v>24.9993070119547</v>
      </c>
      <c r="J54" s="70" t="n">
        <v>5.76657</v>
      </c>
      <c r="K54" s="70" t="n">
        <v>251.254</v>
      </c>
      <c r="L54" s="92" t="s">
        <v>41</v>
      </c>
      <c r="M54" s="92" t="s">
        <v>41</v>
      </c>
      <c r="N54" s="92" t="s">
        <v>41</v>
      </c>
      <c r="O54" s="81" t="n">
        <v>7.390284</v>
      </c>
      <c r="P54" s="81" t="n">
        <v>7.9318765</v>
      </c>
      <c r="Q54" s="82" t="n">
        <v>0.9781384</v>
      </c>
      <c r="R54" s="54" t="n">
        <v>0.364305454545455</v>
      </c>
      <c r="S54" s="54" t="n">
        <v>0.307762212121212</v>
      </c>
      <c r="T54" s="70"/>
      <c r="U54" s="4"/>
    </row>
    <row r="55" customFormat="false" ht="15" hidden="false" customHeight="false" outlineLevel="0" collapsed="false">
      <c r="A55" s="85" t="n">
        <v>4</v>
      </c>
      <c r="B55" s="85" t="n">
        <v>19</v>
      </c>
      <c r="C55" s="85" t="n">
        <v>50</v>
      </c>
      <c r="D55" s="68" t="n">
        <v>49.125</v>
      </c>
      <c r="E55" s="69" t="n">
        <v>8.6597</v>
      </c>
      <c r="F55" s="69" t="n">
        <v>32.3119</v>
      </c>
      <c r="G55" s="68" t="n">
        <v>86.6303</v>
      </c>
      <c r="H55" s="69" t="n">
        <v>0.74025</v>
      </c>
      <c r="I55" s="42" t="n">
        <f aca="false">((999.842594+6.794*10^-2*E55-9.0953*10^-3*E55^2+1.001685*10^-4*E55^3-1.12*10^-6*E55^4+6.536*10^-9*E55^5)+(0.8245-0.00409*E55+7.6438*10^-5*E55^2-8.2467*10^-7*E55^3+5.3875*10^-9*E55^4)*F55+(-5.72466*10^-3+1.0227*10^-4*E55-1.6546*10^-6*E55^2)*F55^1.5+4.8314*10^-4*F55^2)-1000</f>
        <v>25.0664063049528</v>
      </c>
      <c r="J55" s="70" t="n">
        <v>5.53831</v>
      </c>
      <c r="K55" s="70" t="n">
        <v>241.292</v>
      </c>
      <c r="L55" s="92" t="s">
        <v>41</v>
      </c>
      <c r="M55" s="92" t="s">
        <v>41</v>
      </c>
      <c r="N55" s="92" t="s">
        <v>41</v>
      </c>
      <c r="O55" s="68" t="n">
        <v>9.142579</v>
      </c>
      <c r="P55" s="68" t="n">
        <v>9.536818</v>
      </c>
      <c r="Q55" s="70" t="n">
        <v>1.069024</v>
      </c>
      <c r="R55" s="54" t="n">
        <v>0.383279696969697</v>
      </c>
      <c r="S55" s="54" t="n">
        <v>0.358613181818182</v>
      </c>
      <c r="T55" s="70"/>
      <c r="U55" s="4"/>
    </row>
    <row r="56" customFormat="false" ht="15" hidden="false" customHeight="false" outlineLevel="0" collapsed="false">
      <c r="A56" s="85" t="n">
        <v>3</v>
      </c>
      <c r="B56" s="85" t="n">
        <v>18</v>
      </c>
      <c r="C56" s="85" t="n">
        <v>100</v>
      </c>
      <c r="D56" s="68" t="n">
        <v>100.129</v>
      </c>
      <c r="E56" s="69" t="n">
        <v>6.9951</v>
      </c>
      <c r="F56" s="69" t="n">
        <v>33.1147</v>
      </c>
      <c r="G56" s="68" t="n">
        <v>87.5275</v>
      </c>
      <c r="H56" s="69" t="n">
        <v>0.13547</v>
      </c>
      <c r="I56" s="42" t="n">
        <f aca="false">((999.842594+6.794*10^-2*E56-9.0953*10^-3*E56^2+1.001685*10^-4*E56^3-1.12*10^-6*E56^4+6.536*10^-9*E56^5)+(0.8245-0.00409*E56+7.6438*10^-5*E56^2-8.2467*10^-7*E56^3+5.3875*10^-9*E56^4)*F56+(-5.72466*10^-3+1.0227*10^-4*E56-1.6546*10^-6*E56^2)*F56^1.5+4.8314*10^-4*F56^2)-1000</f>
        <v>25.9349144153607</v>
      </c>
      <c r="J56" s="70" t="n">
        <v>4.1408</v>
      </c>
      <c r="K56" s="70" t="n">
        <v>180.253</v>
      </c>
      <c r="L56" s="92" t="s">
        <v>41</v>
      </c>
      <c r="M56" s="92" t="s">
        <v>41</v>
      </c>
      <c r="N56" s="92" t="s">
        <v>41</v>
      </c>
      <c r="O56" s="68" t="n">
        <v>22.71234</v>
      </c>
      <c r="P56" s="68" t="n">
        <v>27.54472</v>
      </c>
      <c r="Q56" s="70" t="n">
        <v>1.808494</v>
      </c>
      <c r="R56" s="54" t="n">
        <v>0.0258109090909091</v>
      </c>
      <c r="S56" s="54" t="n">
        <v>0.136736363636364</v>
      </c>
      <c r="T56" s="70"/>
      <c r="U56" s="4"/>
    </row>
    <row r="57" customFormat="false" ht="15" hidden="false" customHeight="false" outlineLevel="0" collapsed="false">
      <c r="A57" s="85" t="n">
        <v>2</v>
      </c>
      <c r="B57" s="85" t="n">
        <v>17</v>
      </c>
      <c r="C57" s="85" t="n">
        <v>175</v>
      </c>
      <c r="D57" s="68" t="n">
        <v>174.608</v>
      </c>
      <c r="E57" s="69" t="n">
        <v>6.8935</v>
      </c>
      <c r="F57" s="69" t="n">
        <v>33.8132</v>
      </c>
      <c r="G57" s="68" t="n">
        <v>87.7105</v>
      </c>
      <c r="H57" s="69" t="n">
        <v>0.14336</v>
      </c>
      <c r="I57" s="42" t="n">
        <f aca="false">((999.842594+6.794*10^-2*E57-9.0953*10^-3*E57^2+1.001685*10^-4*E57^3-1.12*10^-6*E57^4+6.536*10^-9*E57^5)+(0.8245-0.00409*E57+7.6438*10^-5*E57^2-8.2467*10^-7*E57^3+5.3875*10^-9*E57^4)*F57+(-5.72466*10^-3+1.0227*10^-4*E57-1.6546*10^-6*E57^2)*F57^1.5+4.8314*10^-4*F57^2)-1000</f>
        <v>26.4988112430567</v>
      </c>
      <c r="J57" s="70" t="n">
        <v>2.76358</v>
      </c>
      <c r="K57" s="70" t="n">
        <v>120.235</v>
      </c>
      <c r="L57" s="92" t="s">
        <v>41</v>
      </c>
      <c r="M57" s="92" t="s">
        <v>41</v>
      </c>
      <c r="N57" s="92" t="s">
        <v>41</v>
      </c>
      <c r="O57" s="68" t="n">
        <v>29.36507</v>
      </c>
      <c r="P57" s="68" t="n">
        <v>43.34188</v>
      </c>
      <c r="Q57" s="70" t="n">
        <v>2.155077</v>
      </c>
      <c r="R57" s="92" t="s">
        <v>41</v>
      </c>
      <c r="S57" s="92" t="s">
        <v>41</v>
      </c>
      <c r="T57" s="70"/>
      <c r="U57" s="4"/>
    </row>
    <row r="58" customFormat="false" ht="15" hidden="false" customHeight="false" outlineLevel="0" collapsed="false">
      <c r="A58" s="85" t="n">
        <v>1</v>
      </c>
      <c r="B58" s="85" t="n">
        <v>16</v>
      </c>
      <c r="C58" s="85" t="n">
        <v>200</v>
      </c>
      <c r="D58" s="68" t="n">
        <v>200.389</v>
      </c>
      <c r="E58" s="69" t="n">
        <v>6.9089</v>
      </c>
      <c r="F58" s="69" t="n">
        <v>33.9034</v>
      </c>
      <c r="G58" s="68" t="n">
        <v>87.6853</v>
      </c>
      <c r="H58" s="69" t="n">
        <v>0.1307</v>
      </c>
      <c r="I58" s="42" t="n">
        <f aca="false">((999.842594+6.794*10^-2*E58-9.0953*10^-3*E58^2+1.001685*10^-4*E58^3-1.12*10^-6*E58^4+6.536*10^-9*E58^5)+(0.8245-0.00409*E58+7.6438*10^-5*E58^2-8.2467*10^-7*E58^3+5.3875*10^-9*E58^4)*F58+(-5.72466*10^-3+1.0227*10^-4*E58-1.6546*10^-6*E58^2)*F58^1.5+4.8314*10^-4*F58^2)-1000</f>
        <v>26.5677905627342</v>
      </c>
      <c r="J58" s="70" t="n">
        <v>2.42141</v>
      </c>
      <c r="K58" s="70" t="n">
        <v>105.341</v>
      </c>
      <c r="L58" s="92" t="s">
        <v>41</v>
      </c>
      <c r="M58" s="92" t="s">
        <v>41</v>
      </c>
      <c r="N58" s="92" t="s">
        <v>41</v>
      </c>
      <c r="O58" s="68" t="n">
        <v>31.37093</v>
      </c>
      <c r="P58" s="68" t="n">
        <v>47.33328</v>
      </c>
      <c r="Q58" s="70" t="n">
        <v>2.302917</v>
      </c>
      <c r="R58" s="92" t="s">
        <v>41</v>
      </c>
      <c r="S58" s="92" t="s">
        <v>41</v>
      </c>
      <c r="T58" s="70"/>
      <c r="U58" s="4"/>
    </row>
    <row r="59" customFormat="false" ht="15" hidden="false" customHeight="false" outlineLevel="0" collapsed="false">
      <c r="R59" s="85"/>
    </row>
    <row r="60" customFormat="false" ht="15" hidden="false" customHeight="false" outlineLevel="0" collapsed="false">
      <c r="R60" s="85"/>
    </row>
    <row r="61" customFormat="false" ht="15" hidden="false" customHeight="false" outlineLevel="0" collapsed="false">
      <c r="A61" s="3"/>
      <c r="B61" s="33"/>
      <c r="C61" s="34" t="s">
        <v>48</v>
      </c>
      <c r="D61" s="35"/>
      <c r="E61" s="36"/>
      <c r="F61" s="36"/>
      <c r="G61" s="36"/>
      <c r="H61" s="35"/>
      <c r="I61" s="37"/>
      <c r="J61" s="38"/>
      <c r="K61" s="38"/>
      <c r="L61" s="39"/>
      <c r="M61" s="40"/>
      <c r="N61" s="38"/>
      <c r="O61" s="35"/>
      <c r="P61" s="38"/>
      <c r="Q61" s="35"/>
      <c r="R61" s="85"/>
      <c r="T61" s="37"/>
    </row>
    <row r="62" customFormat="false" ht="15" hidden="false" customHeight="false" outlineLevel="0" collapsed="false">
      <c r="A62" s="3"/>
      <c r="B62" s="33"/>
      <c r="C62" s="34" t="s">
        <v>49</v>
      </c>
      <c r="D62" s="35"/>
      <c r="E62" s="36"/>
      <c r="F62" s="36"/>
      <c r="G62" s="36"/>
      <c r="H62" s="35"/>
      <c r="I62" s="37"/>
      <c r="J62" s="38"/>
      <c r="K62" s="38"/>
      <c r="L62" s="39"/>
      <c r="M62" s="40"/>
      <c r="N62" s="38"/>
      <c r="O62" s="35"/>
      <c r="P62" s="38"/>
      <c r="Q62" s="35"/>
      <c r="R62" s="38"/>
      <c r="S62" s="38"/>
      <c r="T62" s="37"/>
    </row>
    <row r="63" customFormat="false" ht="15" hidden="false" customHeight="false" outlineLevel="0" collapsed="false">
      <c r="A63" s="3"/>
      <c r="B63" s="33"/>
      <c r="C63" s="103" t="s">
        <v>50</v>
      </c>
      <c r="D63" s="35"/>
      <c r="E63" s="36"/>
      <c r="F63" s="36"/>
      <c r="G63" s="36"/>
      <c r="H63" s="35"/>
      <c r="I63" s="37"/>
      <c r="J63" s="38"/>
      <c r="K63" s="38"/>
      <c r="L63" s="39"/>
      <c r="M63" s="40"/>
      <c r="N63" s="38"/>
      <c r="O63" s="35"/>
      <c r="P63" s="38"/>
      <c r="Q63" s="35"/>
      <c r="R63" s="38"/>
      <c r="S63" s="38"/>
      <c r="T63" s="37"/>
    </row>
    <row r="64" customFormat="false" ht="15" hidden="false" customHeight="false" outlineLevel="0" collapsed="false">
      <c r="A64" s="3"/>
      <c r="B64" s="33"/>
      <c r="C64" s="87" t="s">
        <v>51</v>
      </c>
      <c r="D64" s="35"/>
      <c r="E64" s="36"/>
      <c r="F64" s="36"/>
      <c r="G64" s="36"/>
      <c r="H64" s="35"/>
      <c r="I64" s="37"/>
      <c r="J64" s="38"/>
      <c r="K64" s="38"/>
      <c r="L64" s="39"/>
      <c r="M64" s="40"/>
      <c r="N64" s="38"/>
      <c r="O64" s="35"/>
      <c r="P64" s="38"/>
      <c r="Q64" s="35"/>
      <c r="R64" s="38"/>
      <c r="S64" s="38"/>
      <c r="T64" s="37"/>
    </row>
    <row r="65" customFormat="false" ht="15" hidden="false" customHeight="false" outlineLevel="0" collapsed="false">
      <c r="A65" s="3"/>
      <c r="H65" s="4"/>
      <c r="I65" s="42"/>
      <c r="N65" s="6"/>
      <c r="O65" s="4"/>
      <c r="P65" s="6"/>
      <c r="Q65" s="4"/>
      <c r="R65" s="6"/>
      <c r="S65" s="6"/>
      <c r="T65" s="42"/>
    </row>
    <row r="66" customFormat="false" ht="15" hidden="false" customHeight="false" outlineLevel="0" collapsed="false">
      <c r="A66" s="3"/>
      <c r="C66" s="43" t="s">
        <v>10</v>
      </c>
      <c r="D66" s="44" t="s">
        <v>11</v>
      </c>
      <c r="E66" s="45" t="s">
        <v>11</v>
      </c>
      <c r="F66" s="45" t="s">
        <v>11</v>
      </c>
      <c r="G66" s="45" t="s">
        <v>11</v>
      </c>
      <c r="H66" s="46" t="s">
        <v>11</v>
      </c>
      <c r="I66" s="47"/>
      <c r="J66" s="48" t="s">
        <v>11</v>
      </c>
      <c r="K66" s="48" t="s">
        <v>11</v>
      </c>
      <c r="L66" s="49" t="s">
        <v>12</v>
      </c>
      <c r="M66" s="50"/>
      <c r="N66" s="4"/>
      <c r="O66" s="4"/>
      <c r="P66" s="6"/>
      <c r="Q66" s="4"/>
      <c r="R66" s="6"/>
      <c r="S66" s="6"/>
      <c r="T66" s="4"/>
    </row>
    <row r="67" customFormat="false" ht="15" hidden="false" customHeight="false" outlineLevel="0" collapsed="false">
      <c r="A67" s="3" t="s">
        <v>14</v>
      </c>
      <c r="C67" s="43" t="s">
        <v>15</v>
      </c>
      <c r="D67" s="51" t="s">
        <v>15</v>
      </c>
      <c r="E67" s="45" t="s">
        <v>16</v>
      </c>
      <c r="F67" s="45" t="s">
        <v>17</v>
      </c>
      <c r="G67" s="45" t="s">
        <v>18</v>
      </c>
      <c r="H67" s="44" t="s">
        <v>19</v>
      </c>
      <c r="I67" s="47" t="s">
        <v>20</v>
      </c>
      <c r="J67" s="48" t="s">
        <v>21</v>
      </c>
      <c r="K67" s="48" t="s">
        <v>21</v>
      </c>
      <c r="L67" s="49" t="s">
        <v>22</v>
      </c>
      <c r="M67" s="50" t="s">
        <v>21</v>
      </c>
      <c r="N67" s="51" t="s">
        <v>21</v>
      </c>
      <c r="O67" s="104" t="s">
        <v>23</v>
      </c>
      <c r="P67" s="104" t="s">
        <v>24</v>
      </c>
      <c r="Q67" s="105" t="s">
        <v>25</v>
      </c>
      <c r="R67" s="54" t="s">
        <v>26</v>
      </c>
      <c r="S67" s="54" t="s">
        <v>27</v>
      </c>
      <c r="T67" s="1"/>
    </row>
    <row r="68" customFormat="false" ht="15" hidden="false" customHeight="false" outlineLevel="0" collapsed="false">
      <c r="A68" s="3" t="s">
        <v>28</v>
      </c>
      <c r="B68" s="55" t="s">
        <v>29</v>
      </c>
      <c r="C68" s="43" t="s">
        <v>30</v>
      </c>
      <c r="D68" s="51" t="s">
        <v>31</v>
      </c>
      <c r="E68" s="45" t="s">
        <v>32</v>
      </c>
      <c r="F68" s="45"/>
      <c r="G68" s="45"/>
      <c r="H68" s="44"/>
      <c r="I68" s="47"/>
      <c r="J68" s="48" t="s">
        <v>33</v>
      </c>
      <c r="K68" s="48" t="s">
        <v>34</v>
      </c>
      <c r="M68" s="8" t="s">
        <v>35</v>
      </c>
      <c r="N68" s="51" t="s">
        <v>36</v>
      </c>
      <c r="O68" s="104" t="s">
        <v>37</v>
      </c>
      <c r="P68" s="104" t="s">
        <v>37</v>
      </c>
      <c r="Q68" s="105" t="s">
        <v>37</v>
      </c>
      <c r="R68" s="54" t="s">
        <v>38</v>
      </c>
      <c r="S68" s="54" t="s">
        <v>39</v>
      </c>
      <c r="T68" s="56" t="s">
        <v>40</v>
      </c>
    </row>
    <row r="69" customFormat="false" ht="15" hidden="false" customHeight="false" outlineLevel="0" collapsed="false">
      <c r="A69" s="57" t="s">
        <v>41</v>
      </c>
      <c r="B69" s="58" t="s">
        <v>41</v>
      </c>
      <c r="C69" s="59" t="s">
        <v>41</v>
      </c>
      <c r="D69" s="60" t="s">
        <v>41</v>
      </c>
      <c r="E69" s="61" t="s">
        <v>41</v>
      </c>
      <c r="F69" s="61"/>
      <c r="G69" s="62" t="s">
        <v>41</v>
      </c>
      <c r="H69" s="63" t="s">
        <v>41</v>
      </c>
      <c r="I69" s="63"/>
      <c r="J69" s="63"/>
      <c r="K69" s="63"/>
      <c r="L69" s="62" t="s">
        <v>41</v>
      </c>
      <c r="M69" s="64" t="s">
        <v>41</v>
      </c>
      <c r="N69" s="60" t="s">
        <v>41</v>
      </c>
      <c r="O69" s="106" t="s">
        <v>41</v>
      </c>
      <c r="P69" s="106" t="s">
        <v>41</v>
      </c>
      <c r="Q69" s="107" t="s">
        <v>41</v>
      </c>
      <c r="R69" s="67" t="s">
        <v>41</v>
      </c>
      <c r="S69" s="67"/>
      <c r="T69" s="60" t="s">
        <v>41</v>
      </c>
    </row>
    <row r="70" customFormat="false" ht="15" hidden="false" customHeight="false" outlineLevel="0" collapsed="false">
      <c r="A70" s="85" t="n">
        <v>19</v>
      </c>
      <c r="B70" s="85" t="n">
        <v>52</v>
      </c>
      <c r="C70" s="85" t="n">
        <v>0</v>
      </c>
      <c r="D70" s="68" t="n">
        <v>2.177</v>
      </c>
      <c r="E70" s="69" t="n">
        <v>11.9651</v>
      </c>
      <c r="F70" s="69" t="n">
        <v>31.8181</v>
      </c>
      <c r="G70" s="68" t="n">
        <v>82.6247</v>
      </c>
      <c r="H70" s="69" t="n">
        <v>1.2669</v>
      </c>
      <c r="I70" s="42" t="n">
        <f aca="false">((999.842594+6.794*10^-2*E70-9.0953*10^-3*E70^2+1.001685*10^-4*E70^3-1.12*10^-6*E70^4+6.536*10^-9*E70^5)+(0.8245-0.00409*E70+7.6438*10^-5*E70^2-8.2467*10^-7*E70^3+5.3875*10^-9*E70^4)*F70+(-5.72466*10^-3+1.0227*10^-4*E70-1.6546*10^-6*E70^2)*F70^1.5+4.8314*10^-4*F70^2)-1000</f>
        <v>24.126092129336</v>
      </c>
      <c r="J70" s="70" t="n">
        <v>5.90616</v>
      </c>
      <c r="K70" s="70" t="n">
        <v>257.556</v>
      </c>
      <c r="L70" s="5" t="n">
        <v>31.824</v>
      </c>
      <c r="M70" s="6" t="n">
        <v>6.735</v>
      </c>
      <c r="N70" s="72" t="n">
        <f aca="false">(M70*1000/22.4)/(1+I70/1000)</f>
        <v>293.586546781557</v>
      </c>
      <c r="O70" s="68" t="n">
        <v>-0.01573205</v>
      </c>
      <c r="P70" s="68" t="n">
        <v>2.4409</v>
      </c>
      <c r="Q70" s="70" t="n">
        <v>0.4132526</v>
      </c>
      <c r="R70" s="3" t="s">
        <v>41</v>
      </c>
      <c r="S70" s="3" t="s">
        <v>41</v>
      </c>
      <c r="T70" s="1"/>
    </row>
    <row r="71" customFormat="false" ht="15" hidden="false" customHeight="false" outlineLevel="0" collapsed="false">
      <c r="A71" s="85" t="n">
        <v>18</v>
      </c>
      <c r="B71" s="85" t="n">
        <v>51</v>
      </c>
      <c r="C71" s="85" t="n">
        <v>10</v>
      </c>
      <c r="D71" s="68" t="n">
        <v>10.682</v>
      </c>
      <c r="E71" s="69" t="n">
        <v>11.7319</v>
      </c>
      <c r="F71" s="69" t="n">
        <v>31.8092</v>
      </c>
      <c r="G71" s="68" t="n">
        <v>83.1587</v>
      </c>
      <c r="H71" s="69" t="n">
        <v>1.7457</v>
      </c>
      <c r="I71" s="42" t="n">
        <f aca="false">((999.842594+6.794*10^-2*E71-9.0953*10^-3*E71^2+1.001685*10^-4*E71^3-1.12*10^-6*E71^4+6.536*10^-9*E71^5)+(0.8245-0.00409*E71+7.6438*10^-5*E71^2-8.2467*10^-7*E71^3+5.3875*10^-9*E71^4)*F71+(-5.72466*10^-3+1.0227*10^-4*E71-1.6546*10^-6*E71^2)*F71^1.5+4.8314*10^-4*F71^2)-1000</f>
        <v>24.1619297381085</v>
      </c>
      <c r="J71" s="70" t="n">
        <v>5.94369</v>
      </c>
      <c r="K71" s="70" t="n">
        <v>259.183</v>
      </c>
      <c r="L71" s="5" t="n">
        <v>31.8152</v>
      </c>
      <c r="M71" s="6" t="n">
        <v>6.727</v>
      </c>
      <c r="N71" s="72" t="n">
        <f aca="false">(M71*1000/22.4)/(1+I71/1000)</f>
        <v>293.22755638534</v>
      </c>
      <c r="O71" s="68" t="n">
        <v>-0.01528621</v>
      </c>
      <c r="P71" s="68" t="n">
        <v>2.263028</v>
      </c>
      <c r="Q71" s="70" t="n">
        <v>0.4085143</v>
      </c>
      <c r="R71" s="3" t="s">
        <v>41</v>
      </c>
      <c r="S71" s="3" t="s">
        <v>41</v>
      </c>
      <c r="T71" s="1"/>
    </row>
    <row r="72" customFormat="false" ht="15" hidden="false" customHeight="false" outlineLevel="0" collapsed="false">
      <c r="A72" s="85" t="n">
        <v>17</v>
      </c>
      <c r="B72" s="85" t="n">
        <v>50</v>
      </c>
      <c r="C72" s="85" t="n">
        <v>25</v>
      </c>
      <c r="D72" s="68" t="n">
        <v>24.585</v>
      </c>
      <c r="E72" s="69" t="n">
        <v>9.557</v>
      </c>
      <c r="F72" s="69" t="n">
        <v>32.2503</v>
      </c>
      <c r="G72" s="68" t="n">
        <v>85.9188</v>
      </c>
      <c r="H72" s="69" t="n">
        <v>1.0261</v>
      </c>
      <c r="I72" s="42" t="n">
        <f aca="false">((999.842594+6.794*10^-2*E72-9.0953*10^-3*E72^2+1.001685*10^-4*E72^3-1.12*10^-6*E72^4+6.536*10^-9*E72^5)+(0.8245-0.00409*E72+7.6438*10^-5*E72^2-8.2467*10^-7*E72^3+5.3875*10^-9*E72^4)*F72+(-5.72466*10^-3+1.0227*10^-4*E72-1.6546*10^-6*E72^2)*F72^1.5+4.8314*10^-4*F72^2)-1000</f>
        <v>24.8783185073689</v>
      </c>
      <c r="J72" s="70" t="n">
        <v>6.04453</v>
      </c>
      <c r="K72" s="70" t="n">
        <v>263.396</v>
      </c>
      <c r="L72" s="5" t="n">
        <v>32.2415</v>
      </c>
      <c r="M72" s="6" t="n">
        <v>6.869</v>
      </c>
      <c r="N72" s="72" t="n">
        <f aca="false">(M72*1000/22.4)/(1+I72/1000)</f>
        <v>299.207993941069</v>
      </c>
      <c r="O72" s="68" t="n">
        <v>4.259213</v>
      </c>
      <c r="P72" s="68" t="n">
        <v>6.185824</v>
      </c>
      <c r="Q72" s="70" t="n">
        <v>0.7978241</v>
      </c>
      <c r="R72" s="3" t="s">
        <v>41</v>
      </c>
      <c r="S72" s="3" t="s">
        <v>41</v>
      </c>
      <c r="T72" s="1"/>
    </row>
    <row r="73" customFormat="false" ht="15" hidden="false" customHeight="false" outlineLevel="0" collapsed="false">
      <c r="A73" s="85" t="n">
        <v>16</v>
      </c>
      <c r="B73" s="85" t="n">
        <v>49</v>
      </c>
      <c r="C73" s="85" t="n">
        <v>50</v>
      </c>
      <c r="D73" s="68" t="n">
        <v>48.543</v>
      </c>
      <c r="E73" s="69" t="n">
        <v>8.8902</v>
      </c>
      <c r="F73" s="69" t="n">
        <v>32.3287</v>
      </c>
      <c r="G73" s="68" t="n">
        <v>86.9808</v>
      </c>
      <c r="H73" s="69" t="n">
        <v>0.59802</v>
      </c>
      <c r="I73" s="42" t="n">
        <f aca="false">((999.842594+6.794*10^-2*E73-9.0953*10^-3*E73^2+1.001685*10^-4*E73^3-1.12*10^-6*E73^4+6.536*10^-9*E73^5)+(0.8245-0.00409*E73+7.6438*10^-5*E73^2-8.2467*10^-7*E73^3+5.3875*10^-9*E73^4)*F73+(-5.72466*10^-3+1.0227*10^-4*E73-1.6546*10^-6*E73^2)*F73^1.5+4.8314*10^-4*F73^2)-1000</f>
        <v>25.0444227211719</v>
      </c>
      <c r="J73" s="70" t="n">
        <v>5.69967</v>
      </c>
      <c r="K73" s="70" t="n">
        <v>248.328</v>
      </c>
      <c r="L73" s="5" t="n">
        <v>32.3333</v>
      </c>
      <c r="M73" s="6" t="n">
        <v>6.511</v>
      </c>
      <c r="N73" s="72" t="n">
        <f aca="false">(M73*1000/22.4)/(1+I73/1000)</f>
        <v>283.567849757678</v>
      </c>
      <c r="O73" s="68" t="n">
        <v>7.159352</v>
      </c>
      <c r="P73" s="68" t="n">
        <v>6.724659</v>
      </c>
      <c r="Q73" s="70" t="n">
        <v>0.9619545</v>
      </c>
      <c r="R73" s="3" t="s">
        <v>41</v>
      </c>
      <c r="S73" s="3" t="s">
        <v>41</v>
      </c>
      <c r="T73" s="1"/>
    </row>
    <row r="74" customFormat="false" ht="15" hidden="false" customHeight="false" outlineLevel="0" collapsed="false">
      <c r="A74" s="85" t="n">
        <v>15</v>
      </c>
      <c r="B74" s="85" t="n">
        <v>48</v>
      </c>
      <c r="C74" s="85" t="n">
        <v>75</v>
      </c>
      <c r="D74" s="68" t="n">
        <v>74.53</v>
      </c>
      <c r="E74" s="69" t="n">
        <v>7.4497</v>
      </c>
      <c r="F74" s="69" t="n">
        <v>32.6895</v>
      </c>
      <c r="G74" s="68" t="n">
        <v>87.7067</v>
      </c>
      <c r="H74" s="69" t="n">
        <v>0.21215</v>
      </c>
      <c r="I74" s="42" t="n">
        <f aca="false">((999.842594+6.794*10^-2*E74-9.0953*10^-3*E74^2+1.001685*10^-4*E74^3-1.12*10^-6*E74^4+6.536*10^-9*E74^5)+(0.8245-0.00409*E74+7.6438*10^-5*E74^2-8.2467*10^-7*E74^3+5.3875*10^-9*E74^4)*F74+(-5.72466*10^-3+1.0227*10^-4*E74-1.6546*10^-6*E74^2)*F74^1.5+4.8314*10^-4*F74^2)-1000</f>
        <v>25.5381804164401</v>
      </c>
      <c r="J74" s="70" t="n">
        <v>5.00435</v>
      </c>
      <c r="K74" s="70" t="n">
        <v>217.929</v>
      </c>
      <c r="L74" s="5" t="n">
        <v>32.6951</v>
      </c>
      <c r="M74" s="6" t="n">
        <v>5.727</v>
      </c>
      <c r="N74" s="72" t="n">
        <f aca="false">(M74*1000/22.4)/(1+I74/1000)</f>
        <v>249.302900408177</v>
      </c>
      <c r="O74" s="68" t="n">
        <v>16.06074</v>
      </c>
      <c r="P74" s="68" t="n">
        <v>16.75172</v>
      </c>
      <c r="Q74" s="70" t="n">
        <v>1.457304</v>
      </c>
      <c r="R74" s="3" t="s">
        <v>41</v>
      </c>
      <c r="S74" s="3" t="s">
        <v>41</v>
      </c>
      <c r="T74" s="1"/>
    </row>
    <row r="75" customFormat="false" ht="15" hidden="false" customHeight="false" outlineLevel="0" collapsed="false">
      <c r="A75" s="85" t="n">
        <v>14</v>
      </c>
      <c r="B75" s="85" t="n">
        <v>47</v>
      </c>
      <c r="C75" s="85" t="n">
        <v>100</v>
      </c>
      <c r="D75" s="68" t="n">
        <v>99.766</v>
      </c>
      <c r="E75" s="69" t="n">
        <v>6.9944</v>
      </c>
      <c r="F75" s="69" t="n">
        <v>33.1472</v>
      </c>
      <c r="G75" s="68" t="n">
        <v>87.5885</v>
      </c>
      <c r="H75" s="69" t="n">
        <v>0.14203</v>
      </c>
      <c r="I75" s="42" t="n">
        <f aca="false">((999.842594+6.794*10^-2*E75-9.0953*10^-3*E75^2+1.001685*10^-4*E75^3-1.12*10^-6*E75^4+6.536*10^-9*E75^5)+(0.8245-0.00409*E75+7.6438*10^-5*E75^2-8.2467*10^-7*E75^3+5.3875*10^-9*E75^4)*F75+(-5.72466*10^-3+1.0227*10^-4*E75-1.6546*10^-6*E75^2)*F75^1.5+4.8314*10^-4*F75^2)-1000</f>
        <v>25.9606001518196</v>
      </c>
      <c r="J75" s="70" t="n">
        <v>4.11123</v>
      </c>
      <c r="K75" s="70" t="n">
        <v>178.961</v>
      </c>
      <c r="L75" s="5" t="n">
        <v>33.1305</v>
      </c>
      <c r="M75" s="6" t="n">
        <v>4.738</v>
      </c>
      <c r="N75" s="72" t="n">
        <f aca="false">(M75*1000/22.4)/(1+I75/1000)</f>
        <v>206.165672552686</v>
      </c>
      <c r="O75" s="68" t="n">
        <v>22.59232</v>
      </c>
      <c r="P75" s="68" t="n">
        <v>26.64478</v>
      </c>
      <c r="Q75" s="70" t="n">
        <v>1.805293</v>
      </c>
      <c r="R75" s="3" t="s">
        <v>41</v>
      </c>
      <c r="S75" s="3" t="s">
        <v>41</v>
      </c>
      <c r="T75" s="1"/>
    </row>
    <row r="76" customFormat="false" ht="15" hidden="false" customHeight="false" outlineLevel="0" collapsed="false">
      <c r="A76" s="85" t="n">
        <v>13</v>
      </c>
      <c r="B76" s="85" t="n">
        <v>46</v>
      </c>
      <c r="C76" s="85" t="n">
        <v>125</v>
      </c>
      <c r="D76" s="68" t="n">
        <v>124.59</v>
      </c>
      <c r="E76" s="69" t="n">
        <v>6.8167</v>
      </c>
      <c r="F76" s="69" t="n">
        <v>33.472</v>
      </c>
      <c r="G76" s="68" t="n">
        <v>87.5555</v>
      </c>
      <c r="H76" s="69" t="n">
        <v>0.1305</v>
      </c>
      <c r="I76" s="42" t="n">
        <f aca="false">((999.842594+6.794*10^-2*E76-9.0953*10^-3*E76^2+1.001685*10^-4*E76^3-1.12*10^-6*E76^4+6.536*10^-9*E76^5)+(0.8245-0.00409*E76+7.6438*10^-5*E76^2-8.2467*10^-7*E76^3+5.3875*10^-9*E76^4)*F76+(-5.72466*10^-3+1.0227*10^-4*E76-1.6546*10^-6*E76^2)*F76^1.5+4.8314*10^-4*F76^2)-1000</f>
        <v>26.2403003422583</v>
      </c>
      <c r="J76" s="70" t="n">
        <v>3.57528</v>
      </c>
      <c r="K76" s="70" t="n">
        <v>155.589</v>
      </c>
      <c r="L76" s="5" t="n">
        <v>33.4787</v>
      </c>
      <c r="M76" s="6" t="n">
        <v>4.047</v>
      </c>
      <c r="N76" s="72" t="n">
        <f aca="false">(M76*1000/22.4)/(1+I76/1000)</f>
        <v>176.050037010716</v>
      </c>
      <c r="O76" s="68" t="n">
        <v>25.73754</v>
      </c>
      <c r="P76" s="68" t="n">
        <v>33.15277</v>
      </c>
      <c r="Q76" s="70" t="n">
        <v>1.962781</v>
      </c>
      <c r="R76" s="3" t="s">
        <v>41</v>
      </c>
      <c r="S76" s="3" t="s">
        <v>41</v>
      </c>
      <c r="T76" s="1"/>
    </row>
    <row r="77" customFormat="false" ht="15" hidden="false" customHeight="false" outlineLevel="0" collapsed="false">
      <c r="A77" s="85" t="n">
        <v>12</v>
      </c>
      <c r="B77" s="85" t="n">
        <v>45</v>
      </c>
      <c r="C77" s="85" t="n">
        <v>150</v>
      </c>
      <c r="D77" s="68" t="n">
        <v>150.387</v>
      </c>
      <c r="E77" s="69" t="n">
        <v>6.9656</v>
      </c>
      <c r="F77" s="69" t="n">
        <v>33.7721</v>
      </c>
      <c r="G77" s="68" t="n">
        <v>87.6345</v>
      </c>
      <c r="H77" s="69" t="n">
        <v>0.12873</v>
      </c>
      <c r="I77" s="42" t="n">
        <f aca="false">((999.842594+6.794*10^-2*E77-9.0953*10^-3*E77^2+1.001685*10^-4*E77^3-1.12*10^-6*E77^4+6.536*10^-9*E77^5)+(0.8245-0.00409*E77+7.6438*10^-5*E77^2-8.2467*10^-7*E77^3+5.3875*10^-9*E77^4)*F77+(-5.72466*10^-3+1.0227*10^-4*E77-1.6546*10^-6*E77^2)*F77^1.5+4.8314*10^-4*F77^2)-1000</f>
        <v>26.4566492714041</v>
      </c>
      <c r="J77" s="70" t="n">
        <v>2.76672</v>
      </c>
      <c r="K77" s="70" t="n">
        <v>120.377</v>
      </c>
      <c r="L77" s="5" t="n">
        <v>33.7726</v>
      </c>
      <c r="M77" s="6" t="n">
        <v>3.108</v>
      </c>
      <c r="N77" s="72" t="n">
        <f aca="false">(M77*1000/22.4)/(1+I77/1000)</f>
        <v>135.173755363645</v>
      </c>
      <c r="O77" s="68" t="n">
        <v>29.36408</v>
      </c>
      <c r="P77" s="68" t="n">
        <v>40.58805</v>
      </c>
      <c r="Q77" s="70" t="n">
        <v>2.151441</v>
      </c>
      <c r="R77" s="3" t="s">
        <v>41</v>
      </c>
      <c r="S77" s="3" t="s">
        <v>41</v>
      </c>
      <c r="T77" s="1"/>
    </row>
    <row r="78" customFormat="false" ht="15" hidden="false" customHeight="false" outlineLevel="0" collapsed="false">
      <c r="A78" s="85" t="n">
        <v>11</v>
      </c>
      <c r="B78" s="85" t="n">
        <v>44</v>
      </c>
      <c r="C78" s="85" t="n">
        <v>175</v>
      </c>
      <c r="D78" s="68" t="n">
        <v>174.405</v>
      </c>
      <c r="E78" s="69" t="n">
        <v>7.0391</v>
      </c>
      <c r="F78" s="69" t="n">
        <v>33.8941</v>
      </c>
      <c r="G78" s="68" t="n">
        <v>87.7887</v>
      </c>
      <c r="H78" s="69" t="n">
        <v>0.12979</v>
      </c>
      <c r="I78" s="42" t="n">
        <f aca="false">((999.842594+6.794*10^-2*E78-9.0953*10^-3*E78^2+1.001685*10^-4*E78^3-1.12*10^-6*E78^4+6.536*10^-9*E78^5)+(0.8245-0.00409*E78+7.6438*10^-5*E78^2-8.2467*10^-7*E78^3+5.3875*10^-9*E78^4)*F78+(-5.72466*10^-3+1.0227*10^-4*E78-1.6546*10^-6*E78^2)*F78^1.5+4.8314*10^-4*F78^2)-1000</f>
        <v>26.5426985790116</v>
      </c>
      <c r="J78" s="70" t="n">
        <v>2.20778</v>
      </c>
      <c r="K78" s="70" t="n">
        <v>96.05</v>
      </c>
      <c r="L78" s="5" t="n">
        <v>33.8989</v>
      </c>
      <c r="M78" s="6" t="n">
        <v>2.52</v>
      </c>
      <c r="N78" s="72" t="n">
        <f aca="false">(M78*1000/22.4)/(1+I78/1000)</f>
        <v>109.591155005756</v>
      </c>
      <c r="O78" s="68" t="n">
        <v>31.95327</v>
      </c>
      <c r="P78" s="68" t="n">
        <v>45.50887</v>
      </c>
      <c r="Q78" s="70" t="n">
        <v>2.303799</v>
      </c>
      <c r="R78" s="3" t="s">
        <v>41</v>
      </c>
      <c r="S78" s="3" t="s">
        <v>41</v>
      </c>
      <c r="T78" s="1"/>
    </row>
    <row r="79" customFormat="false" ht="15" hidden="false" customHeight="false" outlineLevel="0" collapsed="false">
      <c r="A79" s="85" t="n">
        <v>10</v>
      </c>
      <c r="B79" s="85" t="n">
        <v>43</v>
      </c>
      <c r="C79" s="85" t="n">
        <v>200</v>
      </c>
      <c r="D79" s="68" t="n">
        <v>199.362</v>
      </c>
      <c r="E79" s="69" t="n">
        <v>6.8359</v>
      </c>
      <c r="F79" s="69" t="n">
        <v>33.9497</v>
      </c>
      <c r="G79" s="68" t="n">
        <v>87.8489</v>
      </c>
      <c r="H79" s="69" t="n">
        <v>0.13748</v>
      </c>
      <c r="I79" s="42" t="n">
        <f aca="false">((999.842594+6.794*10^-2*E79-9.0953*10^-3*E79^2+1.001685*10^-4*E79^3-1.12*10^-6*E79^4+6.536*10^-9*E79^5)+(0.8245-0.00409*E79+7.6438*10^-5*E79^2-8.2467*10^-7*E79^3+5.3875*10^-9*E79^4)*F79+(-5.72466*10^-3+1.0227*10^-4*E79-1.6546*10^-6*E79^2)*F79^1.5+4.8314*10^-4*F79^2)-1000</f>
        <v>26.6141569530482</v>
      </c>
      <c r="J79" s="70" t="n">
        <v>1.96418</v>
      </c>
      <c r="K79" s="70" t="n">
        <v>85.446</v>
      </c>
      <c r="L79" s="5" t="n">
        <v>33.9554</v>
      </c>
      <c r="M79" s="6" t="n">
        <v>2.201</v>
      </c>
      <c r="N79" s="72" t="n">
        <f aca="false">(M79*1000/22.4)/(1+I79/1000)</f>
        <v>95.7116438595171</v>
      </c>
      <c r="O79" s="68" t="n">
        <v>33.56337</v>
      </c>
      <c r="P79" s="68" t="n">
        <v>50.26464</v>
      </c>
      <c r="Q79" s="70" t="n">
        <v>2.411077</v>
      </c>
      <c r="R79" s="3" t="s">
        <v>41</v>
      </c>
      <c r="S79" s="3" t="s">
        <v>41</v>
      </c>
      <c r="T79" s="1"/>
    </row>
    <row r="80" customFormat="false" ht="15" hidden="false" customHeight="false" outlineLevel="0" collapsed="false">
      <c r="A80" s="85" t="n">
        <v>9</v>
      </c>
      <c r="B80" s="85" t="n">
        <v>42</v>
      </c>
      <c r="C80" s="85" t="n">
        <v>250</v>
      </c>
      <c r="D80" s="68" t="n">
        <v>249.255</v>
      </c>
      <c r="E80" s="69" t="n">
        <v>6.3135</v>
      </c>
      <c r="F80" s="69" t="n">
        <v>33.9855</v>
      </c>
      <c r="G80" s="68" t="n">
        <v>87.921</v>
      </c>
      <c r="H80" s="69" t="n">
        <v>0.1276</v>
      </c>
      <c r="I80" s="42" t="n">
        <f aca="false">((999.842594+6.794*10^-2*E80-9.0953*10^-3*E80^2+1.001685*10^-4*E80^3-1.12*10^-6*E80^4+6.536*10^-9*E80^5)+(0.8245-0.00409*E80+7.6438*10^-5*E80^2-8.2467*10^-7*E80^3+5.3875*10^-9*E80^4)*F80+(-5.72466*10^-3+1.0227*10^-4*E80-1.6546*10^-6*E80^2)*F80^1.5+4.8314*10^-4*F80^2)-1000</f>
        <v>26.7114274332669</v>
      </c>
      <c r="J80" s="70" t="n">
        <v>1.56686</v>
      </c>
      <c r="K80" s="70" t="n">
        <v>68.155</v>
      </c>
      <c r="L80" s="5" t="n">
        <v>33.9917</v>
      </c>
      <c r="M80" s="6" t="n">
        <v>1.745</v>
      </c>
      <c r="N80" s="72" t="n">
        <f aca="false">(M80*1000/22.4)/(1+I80/1000)</f>
        <v>75.8750546967581</v>
      </c>
      <c r="O80" s="68" t="n">
        <v>36.30435</v>
      </c>
      <c r="P80" s="68" t="n">
        <v>58.31425</v>
      </c>
      <c r="Q80" s="70" t="n">
        <v>2.60325</v>
      </c>
      <c r="R80" s="3" t="s">
        <v>41</v>
      </c>
      <c r="S80" s="3" t="s">
        <v>41</v>
      </c>
      <c r="T80" s="1"/>
    </row>
    <row r="81" customFormat="false" ht="15" hidden="false" customHeight="false" outlineLevel="0" collapsed="false">
      <c r="A81" s="85" t="n">
        <v>8</v>
      </c>
      <c r="B81" s="85" t="n">
        <v>41</v>
      </c>
      <c r="C81" s="85" t="n">
        <v>300</v>
      </c>
      <c r="D81" s="68" t="n">
        <v>299.304</v>
      </c>
      <c r="E81" s="69" t="n">
        <v>5.85</v>
      </c>
      <c r="F81" s="69" t="n">
        <v>33.9966</v>
      </c>
      <c r="G81" s="68" t="n">
        <v>88.0088</v>
      </c>
      <c r="H81" s="69" t="n">
        <v>0.13206</v>
      </c>
      <c r="I81" s="42" t="n">
        <f aca="false">((999.842594+6.794*10^-2*E81-9.0953*10^-3*E81^2+1.001685*10^-4*E81^3-1.12*10^-6*E81^4+6.536*10^-9*E81^5)+(0.8245-0.00409*E81+7.6438*10^-5*E81^2-8.2467*10^-7*E81^3+5.3875*10^-9*E81^4)*F81+(-5.72466*10^-3+1.0227*10^-4*E81-1.6546*10^-6*E81^2)*F81^1.5+4.8314*10^-4*F81^2)-1000</f>
        <v>26.7788857163387</v>
      </c>
      <c r="J81" s="70" t="n">
        <v>1.34775</v>
      </c>
      <c r="K81" s="70" t="n">
        <v>58.621</v>
      </c>
      <c r="L81" s="27" t="n">
        <v>34.0037</v>
      </c>
      <c r="M81" s="6" t="n">
        <v>1.603</v>
      </c>
      <c r="N81" s="72" t="n">
        <f aca="false">(M81*1000/22.4)/(1+I81/1000)</f>
        <v>69.6961156832457</v>
      </c>
      <c r="O81" s="68" t="n">
        <v>38.06822</v>
      </c>
      <c r="P81" s="68" t="n">
        <v>65.29796</v>
      </c>
      <c r="Q81" s="70" t="n">
        <v>2.72359</v>
      </c>
      <c r="R81" s="3" t="s">
        <v>41</v>
      </c>
      <c r="S81" s="3" t="s">
        <v>41</v>
      </c>
      <c r="T81" s="24" t="s">
        <v>52</v>
      </c>
    </row>
    <row r="82" customFormat="false" ht="15" hidden="false" customHeight="false" outlineLevel="0" collapsed="false">
      <c r="A82" s="85" t="n">
        <v>7</v>
      </c>
      <c r="B82" s="85" t="n">
        <v>40</v>
      </c>
      <c r="C82" s="85" t="n">
        <v>400</v>
      </c>
      <c r="D82" s="68" t="n">
        <v>398.711</v>
      </c>
      <c r="E82" s="69" t="n">
        <v>5.1412</v>
      </c>
      <c r="F82" s="69" t="n">
        <v>34.0274</v>
      </c>
      <c r="G82" s="68" t="n">
        <v>88.1268</v>
      </c>
      <c r="H82" s="69" t="n">
        <v>0.13124</v>
      </c>
      <c r="I82" s="42" t="n">
        <f aca="false">((999.842594+6.794*10^-2*E82-9.0953*10^-3*E82^2+1.001685*10^-4*E82^3-1.12*10^-6*E82^4+6.536*10^-9*E82^5)+(0.8245-0.00409*E82+7.6438*10^-5*E82^2-8.2467*10^-7*E82^3+5.3875*10^-9*E82^4)*F82+(-5.72466*10^-3+1.0227*10^-4*E82-1.6546*10^-6*E82^2)*F82^1.5+4.8314*10^-4*F82^2)-1000</f>
        <v>26.8882726972156</v>
      </c>
      <c r="J82" s="70" t="n">
        <v>1.01551</v>
      </c>
      <c r="K82" s="70" t="n">
        <v>44.165</v>
      </c>
      <c r="L82" s="5" t="n">
        <v>34.034</v>
      </c>
      <c r="M82" s="6" t="n">
        <v>1.181</v>
      </c>
      <c r="N82" s="72" t="n">
        <f aca="false">(M82*1000/22.4)/(1+I82/1000)</f>
        <v>51.3426978255696</v>
      </c>
      <c r="O82" s="68" t="n">
        <v>40.31276</v>
      </c>
      <c r="P82" s="68" t="n">
        <v>77.4433</v>
      </c>
      <c r="Q82" s="70" t="n">
        <v>2.906231</v>
      </c>
      <c r="R82" s="3" t="s">
        <v>41</v>
      </c>
      <c r="S82" s="3" t="s">
        <v>41</v>
      </c>
      <c r="T82" s="1"/>
    </row>
    <row r="83" customFormat="false" ht="15" hidden="false" customHeight="false" outlineLevel="0" collapsed="false">
      <c r="A83" s="85" t="n">
        <v>6</v>
      </c>
      <c r="B83" s="85" t="n">
        <v>39</v>
      </c>
      <c r="C83" s="85" t="n">
        <v>600</v>
      </c>
      <c r="D83" s="68" t="n">
        <v>600.34</v>
      </c>
      <c r="E83" s="69" t="n">
        <v>4.401</v>
      </c>
      <c r="F83" s="69" t="n">
        <v>34.169</v>
      </c>
      <c r="G83" s="68" t="n">
        <v>88.1968</v>
      </c>
      <c r="H83" s="69" t="n">
        <v>0.13339</v>
      </c>
      <c r="I83" s="42" t="n">
        <f aca="false">((999.842594+6.794*10^-2*E83-9.0953*10^-3*E83^2+1.001685*10^-4*E83^3-1.12*10^-6*E83^4+6.536*10^-9*E83^5)+(0.8245-0.00409*E83+7.6438*10^-5*E83^2-8.2467*10^-7*E83^3+5.3875*10^-9*E83^4)*F83+(-5.72466*10^-3+1.0227*10^-4*E83-1.6546*10^-6*E83^2)*F83^1.5+4.8314*10^-4*F83^2)-1000</f>
        <v>27.0832849796761</v>
      </c>
      <c r="J83" s="70" t="n">
        <v>0.43236</v>
      </c>
      <c r="K83" s="70" t="n">
        <v>18.8</v>
      </c>
      <c r="L83" s="5" t="n">
        <v>34.1755</v>
      </c>
      <c r="M83" s="6" t="n">
        <v>0.441</v>
      </c>
      <c r="N83" s="72" t="n">
        <f aca="false">(M83*1000/22.4)/(1+I83/1000)</f>
        <v>19.1683579003913</v>
      </c>
      <c r="O83" s="68" t="n">
        <v>43.4645</v>
      </c>
      <c r="P83" s="68" t="n">
        <v>100.3597</v>
      </c>
      <c r="Q83" s="70" t="n">
        <v>3.150811</v>
      </c>
      <c r="R83" s="3" t="s">
        <v>41</v>
      </c>
      <c r="S83" s="3" t="s">
        <v>41</v>
      </c>
      <c r="T83" s="1"/>
    </row>
    <row r="84" customFormat="false" ht="15" hidden="false" customHeight="false" outlineLevel="0" collapsed="false">
      <c r="A84" s="85" t="n">
        <v>5</v>
      </c>
      <c r="B84" s="85" t="n">
        <v>38</v>
      </c>
      <c r="C84" s="85" t="n">
        <v>800</v>
      </c>
      <c r="D84" s="68" t="n">
        <v>799.87</v>
      </c>
      <c r="E84" s="69" t="n">
        <v>3.7058</v>
      </c>
      <c r="F84" s="69" t="n">
        <v>34.2922</v>
      </c>
      <c r="G84" s="68" t="n">
        <v>88.1711</v>
      </c>
      <c r="H84" s="69" t="n">
        <v>0.13438</v>
      </c>
      <c r="I84" s="42" t="n">
        <f aca="false">((999.842594+6.794*10^-2*E84-9.0953*10^-3*E84^2+1.001685*10^-4*E84^3-1.12*10^-6*E84^4+6.536*10^-9*E84^5)+(0.8245-0.00409*E84+7.6438*10^-5*E84^2-8.2467*10^-7*E84^3+5.3875*10^-9*E84^4)*F84+(-5.72466*10^-3+1.0227*10^-4*E84-1.6546*10^-6*E84^2)*F84^1.5+4.8314*10^-4*F84^2)-1000</f>
        <v>27.2532115245306</v>
      </c>
      <c r="J84" s="70" t="n">
        <v>0.29873</v>
      </c>
      <c r="K84" s="70" t="n">
        <v>12.987</v>
      </c>
      <c r="L84" s="5" t="n">
        <v>34.2981</v>
      </c>
      <c r="M84" s="6" t="n">
        <v>0.25</v>
      </c>
      <c r="N84" s="72" t="n">
        <f aca="false">(M84*1000/22.4)/(1+I84/1000)</f>
        <v>10.8646185385499</v>
      </c>
      <c r="O84" s="77" t="n">
        <v>44.40894</v>
      </c>
      <c r="P84" s="77" t="n">
        <v>122.3428</v>
      </c>
      <c r="Q84" s="78" t="n">
        <v>3.221658</v>
      </c>
      <c r="R84" s="3" t="s">
        <v>41</v>
      </c>
      <c r="S84" s="3" t="s">
        <v>41</v>
      </c>
      <c r="T84" s="1"/>
    </row>
    <row r="85" customFormat="false" ht="15" hidden="false" customHeight="false" outlineLevel="0" collapsed="false">
      <c r="A85" s="85" t="n">
        <v>4</v>
      </c>
      <c r="B85" s="85" t="n">
        <v>37</v>
      </c>
      <c r="C85" s="85" t="n">
        <v>800</v>
      </c>
      <c r="D85" s="68" t="n">
        <v>799.724</v>
      </c>
      <c r="E85" s="69" t="n">
        <v>3.7061</v>
      </c>
      <c r="F85" s="69" t="n">
        <v>34.2922</v>
      </c>
      <c r="G85" s="68" t="n">
        <v>88.1714</v>
      </c>
      <c r="H85" s="69" t="n">
        <v>0.13553</v>
      </c>
      <c r="I85" s="42" t="n">
        <f aca="false">((999.842594+6.794*10^-2*E85-9.0953*10^-3*E85^2+1.001685*10^-4*E85^3-1.12*10^-6*E85^4+6.536*10^-9*E85^5)+(0.8245-0.00409*E85+7.6438*10^-5*E85^2-8.2467*10^-7*E85^3+5.3875*10^-9*E85^4)*F85+(-5.72466*10^-3+1.0227*10^-4*E85-1.6546*10^-6*E85^2)*F85^1.5+4.8314*10^-4*F85^2)-1000</f>
        <v>27.2531816901098</v>
      </c>
      <c r="J85" s="70" t="n">
        <v>0.29864</v>
      </c>
      <c r="K85" s="70" t="n">
        <v>12.983</v>
      </c>
      <c r="L85" s="5" t="n">
        <v>34.2994</v>
      </c>
      <c r="M85" s="6" t="n">
        <v>0.281</v>
      </c>
      <c r="N85" s="72" t="n">
        <f aca="false">(M85*1000/22.4)/(1+I85/1000)</f>
        <v>12.2118315919971</v>
      </c>
      <c r="O85" s="81" t="n">
        <v>44.64384</v>
      </c>
      <c r="P85" s="81" t="n">
        <v>122.7621</v>
      </c>
      <c r="Q85" s="82" t="n">
        <v>3.2279175</v>
      </c>
      <c r="R85" s="3" t="s">
        <v>41</v>
      </c>
      <c r="S85" s="3" t="s">
        <v>41</v>
      </c>
      <c r="T85" s="1"/>
    </row>
    <row r="86" customFormat="false" ht="15" hidden="false" customHeight="false" outlineLevel="0" collapsed="false">
      <c r="A86" s="85" t="n">
        <v>3</v>
      </c>
      <c r="B86" s="85" t="n">
        <v>36</v>
      </c>
      <c r="C86" s="85" t="n">
        <v>1000</v>
      </c>
      <c r="D86" s="68" t="n">
        <v>1000.115</v>
      </c>
      <c r="E86" s="69" t="n">
        <v>3.364</v>
      </c>
      <c r="F86" s="69" t="n">
        <v>34.39</v>
      </c>
      <c r="G86" s="68" t="n">
        <v>88.1369</v>
      </c>
      <c r="H86" s="69" t="n">
        <v>0.13629</v>
      </c>
      <c r="I86" s="42" t="n">
        <f aca="false">((999.842594+6.794*10^-2*E86-9.0953*10^-3*E86^2+1.001685*10^-4*E86^3-1.12*10^-6*E86^4+6.536*10^-9*E86^5)+(0.8245-0.00409*E86+7.6438*10^-5*E86^2-8.2467*10^-7*E86^3+5.3875*10^-9*E86^4)*F86+(-5.72466*10^-3+1.0227*10^-4*E86-1.6546*10^-6*E86^2)*F86^1.5+4.8314*10^-4*F86^2)-1000</f>
        <v>27.3644651591519</v>
      </c>
      <c r="J86" s="70" t="n">
        <v>0.32706</v>
      </c>
      <c r="K86" s="70" t="n">
        <v>14.217</v>
      </c>
      <c r="L86" s="5" t="n">
        <v>34.3969</v>
      </c>
      <c r="M86" s="6" t="n">
        <v>0.319</v>
      </c>
      <c r="N86" s="72" t="n">
        <f aca="false">(M86*1000/22.4)/(1+I86/1000)</f>
        <v>13.8617519989513</v>
      </c>
      <c r="O86" s="68" t="n">
        <v>44.93187</v>
      </c>
      <c r="P86" s="68" t="n">
        <v>135.5239</v>
      </c>
      <c r="Q86" s="70" t="n">
        <v>3.243071</v>
      </c>
      <c r="R86" s="3" t="s">
        <v>41</v>
      </c>
      <c r="S86" s="3" t="s">
        <v>41</v>
      </c>
      <c r="T86" s="1"/>
    </row>
    <row r="87" customFormat="false" ht="15" hidden="false" customHeight="false" outlineLevel="0" collapsed="false">
      <c r="A87" s="85" t="n">
        <v>2</v>
      </c>
      <c r="B87" s="85" t="n">
        <v>35</v>
      </c>
      <c r="C87" s="85" t="n">
        <v>1250</v>
      </c>
      <c r="D87" s="68" t="n">
        <v>1249.195</v>
      </c>
      <c r="E87" s="69" t="n">
        <v>2.9349</v>
      </c>
      <c r="F87" s="69" t="n">
        <v>34.4588</v>
      </c>
      <c r="G87" s="68" t="n">
        <v>87.8866</v>
      </c>
      <c r="H87" s="69" t="n">
        <v>0.13401</v>
      </c>
      <c r="I87" s="42" t="n">
        <f aca="false">((999.842594+6.794*10^-2*E87-9.0953*10^-3*E87^2+1.001685*10^-4*E87^3-1.12*10^-6*E87^4+6.536*10^-9*E87^5)+(0.8245-0.00409*E87+7.6438*10^-5*E87^2-8.2467*10^-7*E87^3+5.3875*10^-9*E87^4)*F87+(-5.72466*10^-3+1.0227*10^-4*E87-1.6546*10^-6*E87^2)*F87^1.5+4.8314*10^-4*F87^2)-1000</f>
        <v>27.4592668264067</v>
      </c>
      <c r="J87" s="70" t="n">
        <v>0.48449</v>
      </c>
      <c r="K87" s="70" t="n">
        <v>21.059</v>
      </c>
      <c r="L87" s="5" t="n">
        <v>34.4658</v>
      </c>
      <c r="M87" s="6" t="n">
        <v>0.494</v>
      </c>
      <c r="N87" s="72" t="n">
        <f aca="false">(M87*1000/22.4)/(1+I87/1000)</f>
        <v>21.4641807618223</v>
      </c>
      <c r="O87" s="68" t="n">
        <v>44.37505</v>
      </c>
      <c r="P87" s="68" t="n">
        <v>149.3377</v>
      </c>
      <c r="Q87" s="70" t="n">
        <v>3.220571</v>
      </c>
      <c r="R87" s="3" t="s">
        <v>41</v>
      </c>
      <c r="S87" s="3" t="s">
        <v>41</v>
      </c>
      <c r="T87" s="1"/>
    </row>
    <row r="88" customFormat="false" ht="15" hidden="false" customHeight="false" outlineLevel="0" collapsed="false">
      <c r="A88" s="85" t="n">
        <v>1</v>
      </c>
      <c r="B88" s="85" t="n">
        <v>34</v>
      </c>
      <c r="C88" s="85" t="s">
        <v>53</v>
      </c>
      <c r="D88" s="68" t="n">
        <v>1312.895</v>
      </c>
      <c r="E88" s="69" t="n">
        <v>2.7456</v>
      </c>
      <c r="F88" s="69" t="n">
        <v>34.4842</v>
      </c>
      <c r="G88" s="68" t="n">
        <v>87.8266</v>
      </c>
      <c r="H88" s="69" t="n">
        <v>0.13358</v>
      </c>
      <c r="I88" s="42" t="n">
        <f aca="false">((999.842594+6.794*10^-2*E88-9.0953*10^-3*E88^2+1.001685*10^-4*E88^3-1.12*10^-6*E88^4+6.536*10^-9*E88^5)+(0.8245-0.00409*E88+7.6438*10^-5*E88^2-8.2467*10^-7*E88^3+5.3875*10^-9*E88^4)*F88+(-5.72466*10^-3+1.0227*10^-4*E88-1.6546*10^-6*E88^2)*F88^1.5+4.8314*10^-4*F88^2)-1000</f>
        <v>27.49646067203</v>
      </c>
      <c r="J88" s="70" t="n">
        <v>0.57931</v>
      </c>
      <c r="K88" s="70" t="n">
        <v>25.18</v>
      </c>
      <c r="L88" s="5" t="n">
        <v>34.4913</v>
      </c>
      <c r="M88" s="6" t="n">
        <v>0.607</v>
      </c>
      <c r="N88" s="72" t="n">
        <f aca="false">(M88*1000/22.4)/(1+I88/1000)</f>
        <v>26.3730487869426</v>
      </c>
      <c r="O88" s="68" t="n">
        <v>44.24629</v>
      </c>
      <c r="P88" s="68" t="n">
        <v>154.5392</v>
      </c>
      <c r="Q88" s="70" t="n">
        <v>3.206955</v>
      </c>
      <c r="R88" s="3" t="s">
        <v>41</v>
      </c>
      <c r="S88" s="3" t="s">
        <v>41</v>
      </c>
      <c r="T88" s="1"/>
    </row>
    <row r="89" customFormat="false" ht="15" hidden="false" customHeight="false" outlineLevel="0" collapsed="false">
      <c r="T89" s="1"/>
    </row>
    <row r="90" customFormat="false" ht="15" hidden="false" customHeight="false" outlineLevel="0" collapsed="false">
      <c r="T90" s="1"/>
    </row>
    <row r="91" customFormat="false" ht="15" hidden="false" customHeight="false" outlineLevel="0" collapsed="false">
      <c r="A91" s="3"/>
      <c r="B91" s="33"/>
      <c r="C91" s="34" t="s">
        <v>54</v>
      </c>
      <c r="D91" s="35"/>
      <c r="E91" s="36"/>
      <c r="F91" s="36"/>
      <c r="G91" s="36"/>
      <c r="H91" s="35"/>
      <c r="I91" s="37"/>
      <c r="J91" s="38"/>
      <c r="K91" s="38"/>
      <c r="L91" s="39"/>
      <c r="M91" s="40"/>
      <c r="N91" s="38"/>
      <c r="O91" s="35"/>
      <c r="P91" s="38"/>
      <c r="Q91" s="35"/>
      <c r="R91" s="38"/>
      <c r="S91" s="38"/>
      <c r="T91" s="35"/>
    </row>
    <row r="92" customFormat="false" ht="15" hidden="false" customHeight="false" outlineLevel="0" collapsed="false">
      <c r="A92" s="3"/>
      <c r="B92" s="33"/>
      <c r="C92" s="34" t="s">
        <v>55</v>
      </c>
      <c r="D92" s="35"/>
      <c r="E92" s="36"/>
      <c r="F92" s="36"/>
      <c r="G92" s="36"/>
      <c r="H92" s="35"/>
      <c r="I92" s="37"/>
      <c r="J92" s="38"/>
      <c r="K92" s="38"/>
      <c r="L92" s="39"/>
      <c r="M92" s="40"/>
      <c r="N92" s="38"/>
      <c r="O92" s="35"/>
      <c r="P92" s="38"/>
      <c r="Q92" s="35"/>
      <c r="R92" s="38"/>
      <c r="S92" s="38"/>
      <c r="T92" s="35"/>
    </row>
    <row r="93" customFormat="false" ht="15" hidden="false" customHeight="false" outlineLevel="0" collapsed="false">
      <c r="A93" s="3"/>
      <c r="B93" s="33"/>
      <c r="C93" s="108" t="s">
        <v>56</v>
      </c>
      <c r="D93" s="35"/>
      <c r="E93" s="36"/>
      <c r="F93" s="36"/>
      <c r="G93" s="36"/>
      <c r="H93" s="35"/>
      <c r="I93" s="37"/>
      <c r="J93" s="38"/>
      <c r="K93" s="38"/>
      <c r="L93" s="39"/>
      <c r="M93" s="40"/>
      <c r="N93" s="38"/>
      <c r="O93" s="35"/>
      <c r="P93" s="38"/>
      <c r="Q93" s="35"/>
      <c r="R93" s="38"/>
      <c r="S93" s="38"/>
      <c r="T93" s="35"/>
    </row>
    <row r="94" customFormat="false" ht="15" hidden="false" customHeight="false" outlineLevel="0" collapsed="false">
      <c r="A94" s="3"/>
      <c r="B94" s="33"/>
      <c r="C94" s="87" t="s">
        <v>57</v>
      </c>
      <c r="D94" s="35"/>
      <c r="E94" s="36"/>
      <c r="F94" s="36"/>
      <c r="G94" s="36"/>
      <c r="H94" s="35"/>
      <c r="I94" s="37"/>
      <c r="J94" s="38"/>
      <c r="K94" s="38"/>
      <c r="L94" s="39"/>
      <c r="M94" s="40"/>
      <c r="N94" s="38"/>
      <c r="O94" s="35"/>
      <c r="P94" s="38"/>
      <c r="Q94" s="35"/>
      <c r="R94" s="38"/>
      <c r="S94" s="38"/>
      <c r="T94" s="35"/>
    </row>
    <row r="95" customFormat="false" ht="15" hidden="false" customHeight="false" outlineLevel="0" collapsed="false">
      <c r="A95" s="3"/>
      <c r="H95" s="4"/>
      <c r="I95" s="42"/>
      <c r="N95" s="6"/>
      <c r="O95" s="4"/>
      <c r="P95" s="6"/>
      <c r="Q95" s="4"/>
      <c r="R95" s="6"/>
      <c r="S95" s="6"/>
      <c r="T95" s="4"/>
    </row>
    <row r="96" customFormat="false" ht="15" hidden="false" customHeight="false" outlineLevel="0" collapsed="false">
      <c r="A96" s="3"/>
      <c r="C96" s="43" t="s">
        <v>10</v>
      </c>
      <c r="D96" s="44" t="s">
        <v>11</v>
      </c>
      <c r="E96" s="45" t="s">
        <v>11</v>
      </c>
      <c r="F96" s="45" t="s">
        <v>11</v>
      </c>
      <c r="G96" s="45" t="s">
        <v>11</v>
      </c>
      <c r="H96" s="46" t="s">
        <v>11</v>
      </c>
      <c r="I96" s="47"/>
      <c r="J96" s="48" t="s">
        <v>11</v>
      </c>
      <c r="K96" s="48" t="s">
        <v>11</v>
      </c>
      <c r="L96" s="49" t="s">
        <v>12</v>
      </c>
      <c r="M96" s="50"/>
      <c r="N96" s="4"/>
      <c r="O96" s="4"/>
      <c r="P96" s="6"/>
      <c r="Q96" s="4"/>
      <c r="R96" s="6"/>
      <c r="S96" s="6"/>
      <c r="T96" s="4"/>
    </row>
    <row r="97" customFormat="false" ht="15" hidden="false" customHeight="false" outlineLevel="0" collapsed="false">
      <c r="A97" s="3" t="s">
        <v>14</v>
      </c>
      <c r="C97" s="43" t="s">
        <v>15</v>
      </c>
      <c r="D97" s="51" t="s">
        <v>15</v>
      </c>
      <c r="E97" s="45" t="s">
        <v>16</v>
      </c>
      <c r="F97" s="45" t="s">
        <v>17</v>
      </c>
      <c r="G97" s="45" t="s">
        <v>18</v>
      </c>
      <c r="H97" s="44" t="s">
        <v>19</v>
      </c>
      <c r="I97" s="47" t="s">
        <v>20</v>
      </c>
      <c r="J97" s="48" t="s">
        <v>21</v>
      </c>
      <c r="K97" s="48" t="s">
        <v>21</v>
      </c>
      <c r="L97" s="49" t="s">
        <v>22</v>
      </c>
      <c r="M97" s="50" t="s">
        <v>21</v>
      </c>
      <c r="N97" s="51" t="s">
        <v>21</v>
      </c>
      <c r="O97" s="109" t="s">
        <v>23</v>
      </c>
      <c r="P97" s="109" t="s">
        <v>24</v>
      </c>
      <c r="Q97" s="110" t="s">
        <v>25</v>
      </c>
      <c r="R97" s="54" t="s">
        <v>26</v>
      </c>
      <c r="S97" s="54" t="s">
        <v>27</v>
      </c>
      <c r="T97" s="1"/>
    </row>
    <row r="98" customFormat="false" ht="15" hidden="false" customHeight="false" outlineLevel="0" collapsed="false">
      <c r="A98" s="3" t="s">
        <v>28</v>
      </c>
      <c r="B98" s="55" t="s">
        <v>29</v>
      </c>
      <c r="C98" s="43" t="s">
        <v>30</v>
      </c>
      <c r="D98" s="51" t="s">
        <v>31</v>
      </c>
      <c r="E98" s="45" t="s">
        <v>32</v>
      </c>
      <c r="F98" s="45"/>
      <c r="G98" s="45"/>
      <c r="H98" s="44"/>
      <c r="I98" s="47"/>
      <c r="J98" s="48" t="s">
        <v>33</v>
      </c>
      <c r="K98" s="48" t="s">
        <v>34</v>
      </c>
      <c r="M98" s="8" t="s">
        <v>35</v>
      </c>
      <c r="N98" s="51" t="s">
        <v>36</v>
      </c>
      <c r="O98" s="109" t="s">
        <v>37</v>
      </c>
      <c r="P98" s="109" t="s">
        <v>37</v>
      </c>
      <c r="Q98" s="110" t="s">
        <v>37</v>
      </c>
      <c r="R98" s="54" t="s">
        <v>38</v>
      </c>
      <c r="S98" s="54" t="s">
        <v>39</v>
      </c>
      <c r="T98" s="56" t="s">
        <v>40</v>
      </c>
    </row>
    <row r="99" customFormat="false" ht="15" hidden="false" customHeight="false" outlineLevel="0" collapsed="false">
      <c r="A99" s="57" t="s">
        <v>41</v>
      </c>
      <c r="B99" s="58" t="s">
        <v>41</v>
      </c>
      <c r="C99" s="59" t="s">
        <v>41</v>
      </c>
      <c r="D99" s="60" t="s">
        <v>41</v>
      </c>
      <c r="E99" s="61" t="s">
        <v>41</v>
      </c>
      <c r="F99" s="61"/>
      <c r="G99" s="62" t="s">
        <v>41</v>
      </c>
      <c r="H99" s="63" t="s">
        <v>41</v>
      </c>
      <c r="I99" s="63"/>
      <c r="J99" s="63"/>
      <c r="K99" s="63"/>
      <c r="L99" s="62" t="s">
        <v>41</v>
      </c>
      <c r="M99" s="64" t="s">
        <v>41</v>
      </c>
      <c r="N99" s="60" t="s">
        <v>41</v>
      </c>
      <c r="O99" s="111" t="s">
        <v>41</v>
      </c>
      <c r="P99" s="111" t="s">
        <v>41</v>
      </c>
      <c r="Q99" s="112" t="s">
        <v>41</v>
      </c>
      <c r="R99" s="67" t="s">
        <v>41</v>
      </c>
      <c r="S99" s="67"/>
      <c r="T99" s="60" t="s">
        <v>41</v>
      </c>
    </row>
    <row r="100" customFormat="false" ht="15" hidden="false" customHeight="false" outlineLevel="0" collapsed="false">
      <c r="A100" s="85" t="n">
        <v>19</v>
      </c>
      <c r="B100" s="2" t="n">
        <v>74</v>
      </c>
      <c r="C100" s="3" t="n">
        <v>0</v>
      </c>
      <c r="D100" s="68" t="n">
        <v>0</v>
      </c>
      <c r="E100" s="69" t="n">
        <v>12.0565</v>
      </c>
      <c r="F100" s="69" t="n">
        <v>31.8067</v>
      </c>
      <c r="G100" s="68" t="n">
        <v>73.2257</v>
      </c>
      <c r="H100" s="69" t="n">
        <v>0.55506</v>
      </c>
      <c r="I100" s="42" t="n">
        <f aca="false">((999.842594+6.794*10^-2*E100-9.0953*10^-3*E100^2+1.001685*10^-4*E100^3-1.12*10^-6*E100^4+6.536*10^-9*E100^5)+(0.8245-0.00409*E100+7.6438*10^-5*E100^2-8.2467*10^-7*E100^3+5.3875*10^-9*E100^4)*F100+(-5.72466*10^-3+1.0227*10^-4*E100-1.6546*10^-6*E100^2)*F100^1.5+4.8314*10^-4*F100^2)-1000</f>
        <v>24.100346490718</v>
      </c>
      <c r="J100" s="70" t="n">
        <v>5.88199</v>
      </c>
      <c r="K100" s="70" t="n">
        <v>256.508</v>
      </c>
      <c r="L100" s="7" t="n">
        <v>31.8112</v>
      </c>
      <c r="M100" s="8" t="n">
        <v>6.593</v>
      </c>
      <c r="N100" s="72" t="n">
        <f aca="false">(M100*1000/22.4)/(1+I100/1000)</f>
        <v>287.403825368713</v>
      </c>
      <c r="O100" s="68" t="n">
        <v>0.07370137</v>
      </c>
      <c r="P100" s="68" t="n">
        <v>2.375699</v>
      </c>
      <c r="Q100" s="70" t="n">
        <v>0.4389751</v>
      </c>
      <c r="R100" s="54" t="n">
        <v>0.402253939393939</v>
      </c>
      <c r="S100" s="54" t="n">
        <v>0.0996147727272726</v>
      </c>
      <c r="T100" s="1"/>
    </row>
    <row r="101" customFormat="false" ht="15" hidden="false" customHeight="false" outlineLevel="0" collapsed="false">
      <c r="A101" s="85" t="n">
        <v>18</v>
      </c>
      <c r="B101" s="2" t="n">
        <v>73</v>
      </c>
      <c r="C101" s="3" t="n">
        <v>10</v>
      </c>
      <c r="D101" s="68" t="n">
        <v>9.399</v>
      </c>
      <c r="E101" s="69" t="n">
        <v>11.6814</v>
      </c>
      <c r="F101" s="69" t="n">
        <v>31.8437</v>
      </c>
      <c r="G101" s="68" t="n">
        <v>85.65</v>
      </c>
      <c r="H101" s="69" t="n">
        <v>0.60455</v>
      </c>
      <c r="I101" s="42" t="n">
        <f aca="false">((999.842594+6.794*10^-2*E101-9.0953*10^-3*E101^2+1.001685*10^-4*E101^3-1.12*10^-6*E101^4+6.536*10^-9*E101^5)+(0.8245-0.00409*E101+7.6438*10^-5*E101^2-8.2467*10^-7*E101^3+5.3875*10^-9*E101^4)*F101+(-5.72466*10^-3+1.0227*10^-4*E101-1.6546*10^-6*E101^2)*F101^1.5+4.8314*10^-4*F101^2)-1000</f>
        <v>24.1979011806181</v>
      </c>
      <c r="J101" s="70" t="n">
        <v>5.93095</v>
      </c>
      <c r="K101" s="70" t="n">
        <v>258.618</v>
      </c>
      <c r="L101" s="7" t="n">
        <v>31.8313</v>
      </c>
      <c r="M101" s="8" t="n">
        <v>6.625</v>
      </c>
      <c r="N101" s="72" t="n">
        <f aca="false">(M101*1000/22.4)/(1+I101/1000)</f>
        <v>288.771269918148</v>
      </c>
      <c r="O101" s="68" t="n">
        <v>0.1263666</v>
      </c>
      <c r="P101" s="68" t="n">
        <v>2.375292</v>
      </c>
      <c r="Q101" s="70" t="n">
        <v>0.4434987</v>
      </c>
      <c r="R101" s="54" t="n">
        <v>0.356715757575758</v>
      </c>
      <c r="S101" s="54" t="n">
        <v>0.0884199696969697</v>
      </c>
      <c r="T101" s="1"/>
    </row>
    <row r="102" customFormat="false" ht="15" hidden="false" customHeight="false" outlineLevel="0" collapsed="false">
      <c r="A102" s="85" t="n">
        <v>17</v>
      </c>
      <c r="B102" s="2" t="n">
        <v>72</v>
      </c>
      <c r="C102" s="3" t="n">
        <v>25</v>
      </c>
      <c r="D102" s="68" t="n">
        <v>23.717</v>
      </c>
      <c r="E102" s="69" t="n">
        <v>11.0444</v>
      </c>
      <c r="F102" s="69" t="n">
        <v>32.1793</v>
      </c>
      <c r="G102" s="68" t="n">
        <v>86.2622</v>
      </c>
      <c r="H102" s="69" t="n">
        <v>0.62215</v>
      </c>
      <c r="I102" s="42" t="n">
        <f aca="false">((999.842594+6.794*10^-2*E102-9.0953*10^-3*E102^2+1.001685*10^-4*E102^3-1.12*10^-6*E102^4+6.536*10^-9*E102^5)+(0.8245-0.00409*E102+7.6438*10^-5*E102^2-8.2467*10^-7*E102^3+5.3875*10^-9*E102^4)*F102+(-5.72466*10^-3+1.0227*10^-4*E102-1.6546*10^-6*E102^2)*F102^1.5+4.8314*10^-4*F102^2)-1000</f>
        <v>24.5726185642959</v>
      </c>
      <c r="J102" s="70" t="n">
        <v>6.09698</v>
      </c>
      <c r="K102" s="70" t="n">
        <v>265.761</v>
      </c>
      <c r="L102" s="7" t="n">
        <v>32.099</v>
      </c>
      <c r="M102" s="8" t="n">
        <v>6.77</v>
      </c>
      <c r="N102" s="72" t="n">
        <f aca="false">(M102*1000/22.4)/(1+I102/1000)</f>
        <v>294.983622811092</v>
      </c>
      <c r="O102" s="68" t="n">
        <v>1.07189</v>
      </c>
      <c r="P102" s="68" t="n">
        <v>4.136287</v>
      </c>
      <c r="Q102" s="70" t="n">
        <v>0.5632416</v>
      </c>
      <c r="R102" s="54" t="n">
        <v>0.303587878787879</v>
      </c>
      <c r="S102" s="54" t="n">
        <v>0.106635242424242</v>
      </c>
      <c r="T102" s="1"/>
    </row>
    <row r="103" customFormat="false" ht="15" hidden="false" customHeight="false" outlineLevel="0" collapsed="false">
      <c r="A103" s="85" t="n">
        <v>16</v>
      </c>
      <c r="B103" s="2" t="n">
        <v>71</v>
      </c>
      <c r="C103" s="3" t="n">
        <v>50</v>
      </c>
      <c r="D103" s="68" t="n">
        <v>48.515</v>
      </c>
      <c r="E103" s="69" t="n">
        <v>8.702</v>
      </c>
      <c r="F103" s="69" t="n">
        <v>32.3023</v>
      </c>
      <c r="G103" s="68" t="n">
        <v>86.5003</v>
      </c>
      <c r="H103" s="69" t="n">
        <v>0.92984</v>
      </c>
      <c r="I103" s="42" t="n">
        <f aca="false">((999.842594+6.794*10^-2*E103-9.0953*10^-3*E103^2+1.001685*10^-4*E103^3-1.12*10^-6*E103^4+6.536*10^-9*E103^5)+(0.8245-0.00409*E103+7.6438*10^-5*E103^2-8.2467*10^-7*E103^3+5.3875*10^-9*E103^4)*F103+(-5.72466*10^-3+1.0227*10^-4*E103-1.6546*10^-6*E103^2)*F103^1.5+4.8314*10^-4*F103^2)-1000</f>
        <v>25.0524839767888</v>
      </c>
      <c r="J103" s="70" t="n">
        <v>5.76083</v>
      </c>
      <c r="K103" s="70" t="n">
        <v>250.991</v>
      </c>
      <c r="L103" s="7" t="n">
        <v>32.3124</v>
      </c>
      <c r="M103" s="8" t="n">
        <v>6.495</v>
      </c>
      <c r="N103" s="72" t="n">
        <f aca="false">(M103*1000/22.4)/(1+I103/1000)</f>
        <v>282.868791281738</v>
      </c>
      <c r="O103" s="68" t="n">
        <v>8.33068</v>
      </c>
      <c r="P103" s="68" t="n">
        <v>8.542968</v>
      </c>
      <c r="Q103" s="70" t="n">
        <v>1.017703</v>
      </c>
      <c r="R103" s="54" t="n">
        <v>0.37569</v>
      </c>
      <c r="S103" s="54" t="n">
        <v>0.326926196969697</v>
      </c>
      <c r="T103" s="1"/>
    </row>
    <row r="104" customFormat="false" ht="15" hidden="false" customHeight="false" outlineLevel="0" collapsed="false">
      <c r="A104" s="85" t="n">
        <v>15</v>
      </c>
      <c r="B104" s="2" t="n">
        <v>70</v>
      </c>
      <c r="C104" s="3" t="n">
        <v>75</v>
      </c>
      <c r="D104" s="68" t="n">
        <v>73.877</v>
      </c>
      <c r="E104" s="69" t="n">
        <v>7.6206</v>
      </c>
      <c r="F104" s="69" t="n">
        <v>32.6941</v>
      </c>
      <c r="G104" s="68" t="n">
        <v>87.4894</v>
      </c>
      <c r="H104" s="69" t="n">
        <v>0.20292</v>
      </c>
      <c r="I104" s="42" t="n">
        <f aca="false">((999.842594+6.794*10^-2*E104-9.0953*10^-3*E104^2+1.001685*10^-4*E104^3-1.12*10^-6*E104^4+6.536*10^-9*E104^5)+(0.8245-0.00409*E104+7.6438*10^-5*E104^2-8.2467*10^-7*E104^3+5.3875*10^-9*E104^4)*F104+(-5.72466*10^-3+1.0227*10^-4*E104-1.6546*10^-6*E104^2)*F104^1.5+4.8314*10^-4*F104^2)-1000</f>
        <v>25.5179103770492</v>
      </c>
      <c r="J104" s="70" t="n">
        <v>4.90342</v>
      </c>
      <c r="K104" s="70" t="n">
        <v>213.538</v>
      </c>
      <c r="L104" s="113" t="n">
        <v>32.693</v>
      </c>
      <c r="M104" s="8" t="n">
        <v>5.546</v>
      </c>
      <c r="N104" s="72" t="n">
        <f aca="false">(M104*1000/22.4)/(1+I104/1000)</f>
        <v>241.428534020684</v>
      </c>
      <c r="O104" s="68" t="n">
        <v>16.9284</v>
      </c>
      <c r="P104" s="68" t="n">
        <v>18.43462</v>
      </c>
      <c r="Q104" s="70" t="n">
        <v>1.496734</v>
      </c>
      <c r="R104" s="93" t="n">
        <v>0.111847272727273</v>
      </c>
      <c r="S104" s="93" t="n">
        <v>0.145401454545455</v>
      </c>
      <c r="T104" s="24" t="s">
        <v>58</v>
      </c>
    </row>
    <row r="105" customFormat="false" ht="15" hidden="false" customHeight="false" outlineLevel="0" collapsed="false">
      <c r="A105" s="85" t="n">
        <v>14</v>
      </c>
      <c r="B105" s="2" t="n">
        <v>69</v>
      </c>
      <c r="C105" s="3" t="n">
        <v>100</v>
      </c>
      <c r="D105" s="68" t="n">
        <v>99.023</v>
      </c>
      <c r="E105" s="69" t="n">
        <v>6.484</v>
      </c>
      <c r="F105" s="69" t="n">
        <v>33.064</v>
      </c>
      <c r="G105" s="68" t="n">
        <v>87.767</v>
      </c>
      <c r="H105" s="69" t="n">
        <v>0.49502</v>
      </c>
      <c r="I105" s="42" t="n">
        <f aca="false">((999.842594+6.794*10^-2*E105-9.0953*10^-3*E105^2+1.001685*10^-4*E105^3-1.12*10^-6*E105^4+6.536*10^-9*E105^5)+(0.8245-0.00409*E105+7.6438*10^-5*E105^2-8.2467*10^-7*E105^3+5.3875*10^-9*E105^4)*F105+(-5.72466*10^-3+1.0227*10^-4*E105-1.6546*10^-6*E105^2)*F105^1.5+4.8314*10^-4*F105^2)-1000</f>
        <v>25.9623386388409</v>
      </c>
      <c r="J105" s="70" t="n">
        <v>4.73253</v>
      </c>
      <c r="K105" s="70" t="n">
        <v>206.006</v>
      </c>
      <c r="L105" s="7" t="n">
        <v>33.07</v>
      </c>
      <c r="M105" s="8" t="n">
        <v>5.304</v>
      </c>
      <c r="N105" s="72" t="n">
        <f aca="false">(M105*1000/22.4)/(1+I105/1000)</f>
        <v>230.793768316936</v>
      </c>
      <c r="O105" s="68" t="n">
        <v>20.89242</v>
      </c>
      <c r="P105" s="68" t="n">
        <v>25.33938</v>
      </c>
      <c r="Q105" s="70" t="n">
        <v>1.682779</v>
      </c>
      <c r="R105" s="54" t="n">
        <v>0.0307272727272727</v>
      </c>
      <c r="S105" s="54" t="n">
        <v>0.138887272727273</v>
      </c>
      <c r="T105" s="1"/>
    </row>
    <row r="106" customFormat="false" ht="15" hidden="false" customHeight="false" outlineLevel="0" collapsed="false">
      <c r="A106" s="85" t="n">
        <v>13</v>
      </c>
      <c r="B106" s="2" t="n">
        <v>68</v>
      </c>
      <c r="C106" s="3" t="n">
        <v>125</v>
      </c>
      <c r="D106" s="68" t="n">
        <v>124.072</v>
      </c>
      <c r="E106" s="69" t="n">
        <v>6.6328</v>
      </c>
      <c r="F106" s="69" t="n">
        <v>33.4399</v>
      </c>
      <c r="G106" s="68" t="n">
        <v>87.8364</v>
      </c>
      <c r="H106" s="69" t="n">
        <v>0.12693</v>
      </c>
      <c r="I106" s="42" t="n">
        <f aca="false">((999.842594+6.794*10^-2*E106-9.0953*10^-3*E106^2+1.001685*10^-4*E106^3-1.12*10^-6*E106^4+6.536*10^-9*E106^5)+(0.8245-0.00409*E106+7.6438*10^-5*E106^2-8.2467*10^-7*E106^3+5.3875*10^-9*E106^4)*F106+(-5.72466*10^-3+1.0227*10^-4*E106-1.6546*10^-6*E106^2)*F106^1.5+4.8314*10^-4*F106^2)-1000</f>
        <v>26.2393795599567</v>
      </c>
      <c r="J106" s="70" t="n">
        <v>3.93985</v>
      </c>
      <c r="K106" s="70" t="n">
        <v>171.455</v>
      </c>
      <c r="L106" s="7" t="n">
        <v>33.4376</v>
      </c>
      <c r="M106" s="8" t="n">
        <v>4.423</v>
      </c>
      <c r="N106" s="72" t="n">
        <f aca="false">(M106*1000/22.4)/(1+I106/1000)</f>
        <v>192.406724079838</v>
      </c>
      <c r="O106" s="68" t="n">
        <v>24.5964</v>
      </c>
      <c r="P106" s="68" t="n">
        <v>32.43525</v>
      </c>
      <c r="Q106" s="70" t="n">
        <v>1.881921</v>
      </c>
      <c r="R106" s="3" t="s">
        <v>41</v>
      </c>
      <c r="S106" s="3" t="s">
        <v>41</v>
      </c>
      <c r="T106" s="1"/>
    </row>
    <row r="107" customFormat="false" ht="15" hidden="false" customHeight="false" outlineLevel="0" collapsed="false">
      <c r="A107" s="85" t="n">
        <v>12</v>
      </c>
      <c r="B107" s="2" t="n">
        <v>67</v>
      </c>
      <c r="C107" s="3" t="n">
        <v>150</v>
      </c>
      <c r="D107" s="68" t="n">
        <v>149.051</v>
      </c>
      <c r="E107" s="69" t="n">
        <v>6.6581</v>
      </c>
      <c r="F107" s="69" t="n">
        <v>33.6747</v>
      </c>
      <c r="G107" s="68" t="n">
        <v>87.89</v>
      </c>
      <c r="H107" s="69" t="n">
        <v>0.12456</v>
      </c>
      <c r="I107" s="42" t="n">
        <f aca="false">((999.842594+6.794*10^-2*E107-9.0953*10^-3*E107^2+1.001685*10^-4*E107^3-1.12*10^-6*E107^4+6.536*10^-9*E107^5)+(0.8245-0.00409*E107+7.6438*10^-5*E107^2-8.2467*10^-7*E107^3+5.3875*10^-9*E107^4)*F107+(-5.72466*10^-3+1.0227*10^-4*E107-1.6546*10^-6*E107^2)*F107^1.5+4.8314*10^-4*F107^2)-1000</f>
        <v>26.4211620993556</v>
      </c>
      <c r="J107" s="70" t="n">
        <v>3.51124</v>
      </c>
      <c r="K107" s="70" t="n">
        <v>152.775</v>
      </c>
      <c r="L107" s="7" t="n">
        <v>33.6809</v>
      </c>
      <c r="M107" s="8" t="n">
        <v>3.954</v>
      </c>
      <c r="N107" s="72" t="n">
        <f aca="false">(M107*1000/22.4)/(1+I107/1000)</f>
        <v>171.974101529456</v>
      </c>
      <c r="O107" s="68" t="n">
        <v>26.66112</v>
      </c>
      <c r="P107" s="68" t="n">
        <v>37.58807</v>
      </c>
      <c r="Q107" s="70" t="n">
        <v>1.981127</v>
      </c>
      <c r="R107" s="3" t="s">
        <v>41</v>
      </c>
      <c r="S107" s="3" t="s">
        <v>41</v>
      </c>
      <c r="T107" s="1"/>
    </row>
    <row r="108" customFormat="false" ht="15" hidden="false" customHeight="false" outlineLevel="0" collapsed="false">
      <c r="A108" s="85" t="n">
        <v>11</v>
      </c>
      <c r="B108" s="2" t="n">
        <v>66</v>
      </c>
      <c r="C108" s="3" t="n">
        <v>175</v>
      </c>
      <c r="D108" s="68" t="n">
        <v>174.523</v>
      </c>
      <c r="E108" s="69" t="n">
        <v>6.7347</v>
      </c>
      <c r="F108" s="69" t="n">
        <v>33.7987</v>
      </c>
      <c r="G108" s="68" t="n">
        <v>87.8802</v>
      </c>
      <c r="H108" s="69" t="n">
        <v>0.12298</v>
      </c>
      <c r="I108" s="42" t="n">
        <f aca="false">((999.842594+6.794*10^-2*E108-9.0953*10^-3*E108^2+1.001685*10^-4*E108^3-1.12*10^-6*E108^4+6.536*10^-9*E108^5)+(0.8245-0.00409*E108+7.6438*10^-5*E108^2-8.2467*10^-7*E108^3+5.3875*10^-9*E108^4)*F108+(-5.72466*10^-3+1.0227*10^-4*E108-1.6546*10^-6*E108^2)*F108^1.5+4.8314*10^-4*F108^2)-1000</f>
        <v>26.5087331368973</v>
      </c>
      <c r="J108" s="70" t="n">
        <v>3.02114</v>
      </c>
      <c r="K108" s="70" t="n">
        <v>131.439</v>
      </c>
      <c r="L108" s="7" t="n">
        <v>33.7996</v>
      </c>
      <c r="M108" s="8" t="n">
        <v>3.527</v>
      </c>
      <c r="N108" s="72" t="n">
        <f aca="false">(M108*1000/22.4)/(1+I108/1000)</f>
        <v>153.389203676515</v>
      </c>
      <c r="O108" s="68" t="n">
        <v>28.77984</v>
      </c>
      <c r="P108" s="68" t="n">
        <v>42.03584</v>
      </c>
      <c r="Q108" s="70" t="n">
        <v>2.107264</v>
      </c>
      <c r="R108" s="3" t="s">
        <v>41</v>
      </c>
      <c r="S108" s="3" t="s">
        <v>41</v>
      </c>
      <c r="T108" s="1"/>
    </row>
    <row r="109" customFormat="false" ht="15" hidden="false" customHeight="false" outlineLevel="0" collapsed="false">
      <c r="A109" s="85" t="n">
        <v>10</v>
      </c>
      <c r="B109" s="2" t="n">
        <v>65</v>
      </c>
      <c r="C109" s="3" t="n">
        <v>200</v>
      </c>
      <c r="D109" s="68" t="n">
        <v>196.68</v>
      </c>
      <c r="E109" s="69" t="n">
        <v>6.5432</v>
      </c>
      <c r="F109" s="69" t="n">
        <v>33.8673</v>
      </c>
      <c r="G109" s="68" t="n">
        <v>87.8975</v>
      </c>
      <c r="H109" s="69" t="n">
        <v>0.1245</v>
      </c>
      <c r="I109" s="42" t="n">
        <f aca="false">((999.842594+6.794*10^-2*E109-9.0953*10^-3*E109^2+1.001685*10^-4*E109^3-1.12*10^-6*E109^4+6.536*10^-9*E109^5)+(0.8245-0.00409*E109+7.6438*10^-5*E109^2-8.2467*10^-7*E109^3+5.3875*10^-9*E109^4)*F109+(-5.72466*10^-3+1.0227*10^-4*E109-1.6546*10^-6*E109^2)*F109^1.5+4.8314*10^-4*F109^2)-1000</f>
        <v>26.5882069602021</v>
      </c>
      <c r="J109" s="70" t="n">
        <v>2.71164</v>
      </c>
      <c r="K109" s="70" t="n">
        <v>117.965</v>
      </c>
      <c r="L109" s="7" t="n">
        <v>33.8711</v>
      </c>
      <c r="M109" s="8" t="n">
        <v>3.025</v>
      </c>
      <c r="N109" s="72" t="n">
        <f aca="false">(M109*1000/22.4)/(1+I109/1000)</f>
        <v>131.547042856667</v>
      </c>
      <c r="O109" s="68" t="n">
        <v>30.52823</v>
      </c>
      <c r="P109" s="68" t="n">
        <v>46.84595</v>
      </c>
      <c r="Q109" s="70" t="n">
        <v>2.210644</v>
      </c>
      <c r="R109" s="3" t="s">
        <v>41</v>
      </c>
      <c r="S109" s="3" t="s">
        <v>41</v>
      </c>
      <c r="T109" s="1"/>
    </row>
    <row r="110" customFormat="false" ht="15" hidden="false" customHeight="false" outlineLevel="0" collapsed="false">
      <c r="A110" s="85" t="n">
        <v>9</v>
      </c>
      <c r="B110" s="2" t="n">
        <v>64</v>
      </c>
      <c r="C110" s="3" t="n">
        <v>250</v>
      </c>
      <c r="D110" s="68" t="n">
        <v>251.212</v>
      </c>
      <c r="E110" s="69" t="n">
        <v>6.0473</v>
      </c>
      <c r="F110" s="69" t="n">
        <v>33.9443</v>
      </c>
      <c r="G110" s="68" t="n">
        <v>87.9753</v>
      </c>
      <c r="H110" s="69" t="n">
        <v>0.12597</v>
      </c>
      <c r="I110" s="42" t="n">
        <f aca="false">((999.842594+6.794*10^-2*E110-9.0953*10^-3*E110^2+1.001685*10^-4*E110^3-1.12*10^-6*E110^4+6.536*10^-9*E110^5)+(0.8245-0.00409*E110+7.6438*10^-5*E110^2-8.2467*10^-7*E110^3+5.3875*10^-9*E110^4)*F110+(-5.72466*10^-3+1.0227*10^-4*E110-1.6546*10^-6*E110^2)*F110^1.5+4.8314*10^-4*F110^2)-1000</f>
        <v>26.7128806703179</v>
      </c>
      <c r="J110" s="70" t="n">
        <v>1.96697</v>
      </c>
      <c r="K110" s="70" t="n">
        <v>85.559</v>
      </c>
      <c r="L110" s="7" t="n">
        <v>33.9457</v>
      </c>
      <c r="M110" s="8" t="n">
        <v>2.186</v>
      </c>
      <c r="N110" s="72" t="n">
        <f aca="false">(M110*1000/22.4)/(1+I110/1000)</f>
        <v>95.0502205159556</v>
      </c>
      <c r="O110" s="68" t="n">
        <v>35.30373</v>
      </c>
      <c r="P110" s="68" t="n">
        <v>58.09935</v>
      </c>
      <c r="Q110" s="70" t="n">
        <v>2.511649</v>
      </c>
      <c r="R110" s="3" t="s">
        <v>41</v>
      </c>
      <c r="S110" s="3" t="s">
        <v>41</v>
      </c>
      <c r="T110" s="1"/>
    </row>
    <row r="111" customFormat="false" ht="15" hidden="false" customHeight="false" outlineLevel="0" collapsed="false">
      <c r="A111" s="85" t="n">
        <v>8</v>
      </c>
      <c r="B111" s="2" t="n">
        <v>63</v>
      </c>
      <c r="C111" s="3" t="n">
        <v>300</v>
      </c>
      <c r="D111" s="68" t="n">
        <v>297.536</v>
      </c>
      <c r="E111" s="69" t="n">
        <v>5.7138</v>
      </c>
      <c r="F111" s="69" t="n">
        <v>33.9702</v>
      </c>
      <c r="G111" s="68" t="n">
        <v>88.0265</v>
      </c>
      <c r="H111" s="69" t="n">
        <v>0.12814</v>
      </c>
      <c r="I111" s="42" t="n">
        <f aca="false">((999.842594+6.794*10^-2*E111-9.0953*10^-3*E111^2+1.001685*10^-4*E111^3-1.12*10^-6*E111^4+6.536*10^-9*E111^5)+(0.8245-0.00409*E111+7.6438*10^-5*E111^2-8.2467*10^-7*E111^3+5.3875*10^-9*E111^4)*F111+(-5.72466*10^-3+1.0227*10^-4*E111-1.6546*10^-6*E111^2)*F111^1.5+4.8314*10^-4*F111^2)-1000</f>
        <v>26.7747867575217</v>
      </c>
      <c r="J111" s="70" t="n">
        <v>1.59369</v>
      </c>
      <c r="K111" s="70" t="n">
        <v>69.318</v>
      </c>
      <c r="L111" s="7" t="n">
        <v>33.9729</v>
      </c>
      <c r="M111" s="8" t="n">
        <v>1.753</v>
      </c>
      <c r="N111" s="72" t="n">
        <f aca="false">(M111*1000/22.4)/(1+I111/1000)</f>
        <v>76.2182024536894</v>
      </c>
      <c r="O111" s="68" t="n">
        <v>37.26702</v>
      </c>
      <c r="P111" s="68" t="n">
        <v>64.54549</v>
      </c>
      <c r="Q111" s="70" t="n">
        <v>2.663766</v>
      </c>
      <c r="R111" s="3" t="s">
        <v>41</v>
      </c>
      <c r="S111" s="3" t="s">
        <v>41</v>
      </c>
      <c r="T111" s="1"/>
    </row>
    <row r="112" customFormat="false" ht="15" hidden="false" customHeight="false" outlineLevel="0" collapsed="false">
      <c r="A112" s="85" t="n">
        <v>7</v>
      </c>
      <c r="B112" s="2" t="n">
        <v>62</v>
      </c>
      <c r="C112" s="3" t="n">
        <v>400</v>
      </c>
      <c r="D112" s="68" t="n">
        <v>401.886</v>
      </c>
      <c r="E112" s="69" t="n">
        <v>5.087</v>
      </c>
      <c r="F112" s="69" t="n">
        <v>34.0337</v>
      </c>
      <c r="G112" s="68" t="n">
        <v>88.1764</v>
      </c>
      <c r="H112" s="69" t="n">
        <v>0.12701</v>
      </c>
      <c r="I112" s="42" t="n">
        <f aca="false">((999.842594+6.794*10^-2*E112-9.0953*10^-3*E112^2+1.001685*10^-4*E112^3-1.12*10^-6*E112^4+6.536*10^-9*E112^5)+(0.8245-0.00409*E112+7.6438*10^-5*E112^2-8.2467*10^-7*E112^3+5.3875*10^-9*E112^4)*F112+(-5.72466*10^-3+1.0227*10^-4*E112-1.6546*10^-6*E112^2)*F112^1.5+4.8314*10^-4*F112^2)-1000</f>
        <v>26.8995278114107</v>
      </c>
      <c r="J112" s="70" t="n">
        <v>1.01289</v>
      </c>
      <c r="K112" s="70" t="n">
        <v>44.051</v>
      </c>
      <c r="L112" s="7" t="n">
        <v>34.0344</v>
      </c>
      <c r="M112" s="8" t="n">
        <v>1.128</v>
      </c>
      <c r="N112" s="72" t="n">
        <f aca="false">(M112*1000/22.4)/(1+I112/1000)</f>
        <v>49.0380426646675</v>
      </c>
      <c r="O112" s="81" t="n">
        <v>40.691845</v>
      </c>
      <c r="P112" s="81" t="n">
        <v>78.736075</v>
      </c>
      <c r="Q112" s="82" t="n">
        <v>2.924838</v>
      </c>
      <c r="R112" s="3" t="s">
        <v>41</v>
      </c>
      <c r="S112" s="3" t="s">
        <v>41</v>
      </c>
      <c r="T112" s="1"/>
    </row>
    <row r="113" customFormat="false" ht="15" hidden="false" customHeight="false" outlineLevel="0" collapsed="false">
      <c r="A113" s="85" t="n">
        <v>6</v>
      </c>
      <c r="B113" s="2" t="n">
        <v>61</v>
      </c>
      <c r="C113" s="3" t="n">
        <v>600</v>
      </c>
      <c r="D113" s="68" t="n">
        <v>601.314</v>
      </c>
      <c r="E113" s="69" t="n">
        <v>4.4167</v>
      </c>
      <c r="F113" s="69" t="n">
        <v>34.171</v>
      </c>
      <c r="G113" s="68" t="n">
        <v>88.2635</v>
      </c>
      <c r="H113" s="69" t="n">
        <v>0.12977</v>
      </c>
      <c r="I113" s="42" t="n">
        <f aca="false">((999.842594+6.794*10^-2*E113-9.0953*10^-3*E113^2+1.001685*10^-4*E113^3-1.12*10^-6*E113^4+6.536*10^-9*E113^5)+(0.8245-0.00409*E113+7.6438*10^-5*E113^2-8.2467*10^-7*E113^3+5.3875*10^-9*E113^4)*F113+(-5.72466*10^-3+1.0227*10^-4*E113-1.6546*10^-6*E113^2)*F113^1.5+4.8314*10^-4*F113^2)-1000</f>
        <v>27.083184712201</v>
      </c>
      <c r="J113" s="70" t="n">
        <v>0.40903</v>
      </c>
      <c r="K113" s="70" t="n">
        <v>17.785</v>
      </c>
      <c r="L113" s="7" t="n">
        <v>34.1735</v>
      </c>
      <c r="M113" s="8" t="n">
        <v>0.924</v>
      </c>
      <c r="N113" s="72" t="n">
        <f aca="false">(M113*1000/22.4)/(1+I113/1000)</f>
        <v>40.1622776168404</v>
      </c>
      <c r="O113" s="68" t="n">
        <v>43.79919</v>
      </c>
      <c r="P113" s="68" t="n">
        <v>100.7712</v>
      </c>
      <c r="Q113" s="70" t="n">
        <v>3.171665</v>
      </c>
      <c r="R113" s="3" t="s">
        <v>41</v>
      </c>
      <c r="S113" s="3" t="s">
        <v>41</v>
      </c>
      <c r="T113" s="1"/>
    </row>
    <row r="114" customFormat="false" ht="15" hidden="false" customHeight="false" outlineLevel="0" collapsed="false">
      <c r="A114" s="85" t="n">
        <v>5</v>
      </c>
      <c r="B114" s="2" t="n">
        <v>60</v>
      </c>
      <c r="C114" s="3" t="n">
        <v>800</v>
      </c>
      <c r="D114" s="68" t="n">
        <v>803.73</v>
      </c>
      <c r="E114" s="69" t="n">
        <v>3.8532</v>
      </c>
      <c r="F114" s="69" t="n">
        <v>34.2923</v>
      </c>
      <c r="G114" s="68" t="n">
        <v>88.2569</v>
      </c>
      <c r="H114" s="69" t="n">
        <v>0.13187</v>
      </c>
      <c r="I114" s="42" t="n">
        <f aca="false">((999.842594+6.794*10^-2*E114-9.0953*10^-3*E114^2+1.001685*10^-4*E114^3-1.12*10^-6*E114^4+6.536*10^-9*E114^5)+(0.8245-0.00409*E114+7.6438*10^-5*E114^2-8.2467*10^-7*E114^3+5.3875*10^-9*E114^4)*F114+(-5.72466*10^-3+1.0227*10^-4*E114-1.6546*10^-6*E114^2)*F114^1.5+4.8314*10^-4*F114^2)-1000</f>
        <v>27.2385008115455</v>
      </c>
      <c r="J114" s="70" t="n">
        <v>0.26022</v>
      </c>
      <c r="K114" s="70" t="n">
        <v>11.313</v>
      </c>
      <c r="L114" s="7" t="n">
        <v>34.2923</v>
      </c>
      <c r="M114" s="8" t="n">
        <v>0.211</v>
      </c>
      <c r="N114" s="72" t="n">
        <f aca="false">(M114*1000/22.4)/(1+I114/1000)</f>
        <v>9.1698693630555</v>
      </c>
      <c r="O114" s="68" t="n">
        <v>44.59361</v>
      </c>
      <c r="P114" s="68" t="n">
        <v>119.306</v>
      </c>
      <c r="Q114" s="70" t="n">
        <v>3.260229</v>
      </c>
      <c r="R114" s="3" t="s">
        <v>41</v>
      </c>
      <c r="S114" s="3" t="s">
        <v>41</v>
      </c>
      <c r="T114" s="1"/>
    </row>
    <row r="115" customFormat="false" ht="15" hidden="false" customHeight="false" outlineLevel="0" collapsed="false">
      <c r="A115" s="85" t="n">
        <v>4</v>
      </c>
      <c r="B115" s="2" t="n">
        <v>59</v>
      </c>
      <c r="C115" s="3" t="n">
        <v>1000</v>
      </c>
      <c r="D115" s="68" t="n">
        <v>1001.558</v>
      </c>
      <c r="E115" s="69" t="n">
        <v>3.4167</v>
      </c>
      <c r="F115" s="69" t="n">
        <v>34.3938</v>
      </c>
      <c r="G115" s="68" t="n">
        <v>88.2631</v>
      </c>
      <c r="H115" s="69" t="n">
        <v>0.13183</v>
      </c>
      <c r="I115" s="42" t="n">
        <f aca="false">((999.842594+6.794*10^-2*E115-9.0953*10^-3*E115^2+1.001685*10^-4*E115^3-1.12*10^-6*E115^4+6.536*10^-9*E115^5)+(0.8245-0.00409*E115+7.6438*10^-5*E115^2-8.2467*10^-7*E115^3+5.3875*10^-9*E115^4)*F115+(-5.72466*10^-3+1.0227*10^-4*E115-1.6546*10^-6*E115^2)*F115^1.5+4.8314*10^-4*F115^2)-1000</f>
        <v>27.3624422524847</v>
      </c>
      <c r="J115" s="70" t="n">
        <v>0.28741</v>
      </c>
      <c r="K115" s="70" t="n">
        <v>12.494</v>
      </c>
      <c r="L115" s="7" t="n">
        <v>34.396</v>
      </c>
      <c r="M115" s="8" t="n">
        <v>0.239</v>
      </c>
      <c r="N115" s="72" t="n">
        <f aca="false">(M115*1000/22.4)/(1+I115/1000)</f>
        <v>10.3854710064636</v>
      </c>
      <c r="O115" s="77" t="n">
        <v>45.22815</v>
      </c>
      <c r="P115" s="77" t="n">
        <v>133.9146</v>
      </c>
      <c r="Q115" s="78" t="n">
        <v>3.286489</v>
      </c>
      <c r="R115" s="3" t="s">
        <v>41</v>
      </c>
      <c r="S115" s="3" t="s">
        <v>41</v>
      </c>
      <c r="T115" s="1"/>
    </row>
    <row r="116" customFormat="false" ht="15" hidden="false" customHeight="false" outlineLevel="0" collapsed="false">
      <c r="A116" s="85" t="n">
        <v>3</v>
      </c>
      <c r="B116" s="2" t="n">
        <v>58</v>
      </c>
      <c r="C116" s="3" t="n">
        <v>1000</v>
      </c>
      <c r="D116" s="68" t="n">
        <v>1000.979</v>
      </c>
      <c r="E116" s="69" t="n">
        <v>3.4171</v>
      </c>
      <c r="F116" s="69" t="n">
        <v>34.3937</v>
      </c>
      <c r="G116" s="68" t="n">
        <v>88.2578</v>
      </c>
      <c r="H116" s="69" t="n">
        <v>0.13146</v>
      </c>
      <c r="I116" s="42" t="n">
        <f aca="false">((999.842594+6.794*10^-2*E116-9.0953*10^-3*E116^2+1.001685*10^-4*E116^3-1.12*10^-6*E116^4+6.536*10^-9*E116^5)+(0.8245-0.00409*E116+7.6438*10^-5*E116^2-8.2467*10^-7*E116^3+5.3875*10^-9*E116^4)*F116+(-5.72466*10^-3+1.0227*10^-4*E116-1.6546*10^-6*E116^2)*F116^1.5+4.8314*10^-4*F116^2)-1000</f>
        <v>27.3623240553686</v>
      </c>
      <c r="J116" s="70" t="n">
        <v>0.28713</v>
      </c>
      <c r="K116" s="70" t="n">
        <v>12.482</v>
      </c>
      <c r="L116" s="7" t="n">
        <v>34.3957</v>
      </c>
      <c r="M116" s="8" t="n">
        <v>0.258</v>
      </c>
      <c r="N116" s="72" t="n">
        <f aca="false">(M116*1000/22.4)/(1+I116/1000)</f>
        <v>11.2110955143771</v>
      </c>
      <c r="O116" s="77" t="n">
        <v>45.01096</v>
      </c>
      <c r="P116" s="77" t="n">
        <v>134.646</v>
      </c>
      <c r="Q116" s="78" t="n">
        <v>3.272746</v>
      </c>
      <c r="R116" s="3" t="s">
        <v>41</v>
      </c>
      <c r="S116" s="3" t="s">
        <v>41</v>
      </c>
      <c r="T116" s="1"/>
    </row>
    <row r="117" customFormat="false" ht="15" hidden="false" customHeight="false" outlineLevel="0" collapsed="false">
      <c r="A117" s="85" t="n">
        <v>2</v>
      </c>
      <c r="B117" s="2" t="n">
        <v>57</v>
      </c>
      <c r="C117" s="3" t="n">
        <v>1250</v>
      </c>
      <c r="D117" s="68" t="n">
        <v>1249.204</v>
      </c>
      <c r="E117" s="69" t="n">
        <v>2.8849</v>
      </c>
      <c r="F117" s="69" t="n">
        <v>34.4702</v>
      </c>
      <c r="G117" s="68" t="n">
        <v>88.2639</v>
      </c>
      <c r="H117" s="69" t="n">
        <v>0.13163</v>
      </c>
      <c r="I117" s="42" t="n">
        <f aca="false">((999.842594+6.794*10^-2*E117-9.0953*10^-3*E117^2+1.001685*10^-4*E117^3-1.12*10^-6*E117^4+6.536*10^-9*E117^5)+(0.8245-0.00409*E117+7.6438*10^-5*E117^2-8.2467*10^-7*E117^3+5.3875*10^-9*E117^4)*F117+(-5.72466*10^-3+1.0227*10^-4*E117-1.6546*10^-6*E117^2)*F117^1.5+4.8314*10^-4*F117^2)-1000</f>
        <v>27.4728782417831</v>
      </c>
      <c r="J117" s="70" t="n">
        <v>0.45285</v>
      </c>
      <c r="K117" s="70" t="n">
        <v>19.683</v>
      </c>
      <c r="L117" s="7" t="n">
        <v>34.4728</v>
      </c>
      <c r="M117" s="8" t="n">
        <v>0.444</v>
      </c>
      <c r="N117" s="72" t="n">
        <f aca="false">(M117*1000/22.4)/(1+I117/1000)</f>
        <v>19.2914372643559</v>
      </c>
      <c r="O117" s="68" t="n">
        <v>45.00666</v>
      </c>
      <c r="P117" s="68" t="n">
        <v>149.6906</v>
      </c>
      <c r="Q117" s="70" t="n">
        <v>3.232317</v>
      </c>
      <c r="R117" s="3" t="s">
        <v>41</v>
      </c>
      <c r="S117" s="3" t="s">
        <v>41</v>
      </c>
      <c r="T117" s="1"/>
    </row>
    <row r="118" customFormat="false" ht="15" hidden="false" customHeight="false" outlineLevel="0" collapsed="false">
      <c r="A118" s="85" t="n">
        <v>1</v>
      </c>
      <c r="B118" s="2" t="n">
        <v>56</v>
      </c>
      <c r="C118" s="3" t="n">
        <v>1500</v>
      </c>
      <c r="D118" s="68" t="n">
        <v>1499.611</v>
      </c>
      <c r="E118" s="69" t="n">
        <v>2.4603</v>
      </c>
      <c r="F118" s="69" t="n">
        <v>34.5188</v>
      </c>
      <c r="G118" s="68" t="n">
        <v>88.2687</v>
      </c>
      <c r="H118" s="69" t="n">
        <v>0.12873</v>
      </c>
      <c r="I118" s="42" t="n">
        <f aca="false">((999.842594+6.794*10^-2*E118-9.0953*10^-3*E118^2+1.001685*10^-4*E118^3-1.12*10^-6*E118^4+6.536*10^-9*E118^5)+(0.8245-0.00409*E118+7.6438*10^-5*E118^2-8.2467*10^-7*E118^3+5.3875*10^-9*E118^4)*F118+(-5.72466*10^-3+1.0227*10^-4*E118-1.6546*10^-6*E118^2)*F118^1.5+4.8314*10^-4*F118^2)-1000</f>
        <v>27.5487782469947</v>
      </c>
      <c r="J118" s="70" t="n">
        <v>0.69757</v>
      </c>
      <c r="K118" s="70" t="n">
        <v>30.318</v>
      </c>
      <c r="L118" s="7" t="n">
        <v>34.5215</v>
      </c>
      <c r="M118" s="8" t="n">
        <v>0.864</v>
      </c>
      <c r="N118" s="72" t="n">
        <f aca="false">(M118*1000/22.4)/(1+I118/1000)</f>
        <v>37.5373212328</v>
      </c>
      <c r="O118" s="68" t="n">
        <v>44.52362</v>
      </c>
      <c r="P118" s="68" t="n">
        <v>162.034</v>
      </c>
      <c r="Q118" s="70" t="n">
        <v>3.280811</v>
      </c>
      <c r="R118" s="3" t="s">
        <v>41</v>
      </c>
      <c r="S118" s="3" t="s">
        <v>41</v>
      </c>
      <c r="T118" s="1"/>
    </row>
    <row r="119" customFormat="false" ht="15" hidden="false" customHeight="false" outlineLevel="0" collapsed="false">
      <c r="T119" s="1"/>
    </row>
    <row r="120" customFormat="false" ht="15" hidden="false" customHeight="false" outlineLevel="0" collapsed="false">
      <c r="T120" s="1"/>
    </row>
    <row r="121" customFormat="false" ht="15" hidden="false" customHeight="false" outlineLevel="0" collapsed="false">
      <c r="A121" s="3"/>
      <c r="B121" s="33"/>
      <c r="C121" s="34" t="s">
        <v>59</v>
      </c>
      <c r="D121" s="35"/>
      <c r="E121" s="36"/>
      <c r="F121" s="36"/>
      <c r="G121" s="36"/>
      <c r="H121" s="35"/>
      <c r="I121" s="37"/>
      <c r="J121" s="38"/>
      <c r="K121" s="38"/>
      <c r="L121" s="39"/>
      <c r="M121" s="40"/>
      <c r="N121" s="38"/>
      <c r="O121" s="35"/>
      <c r="P121" s="38"/>
      <c r="Q121" s="35"/>
      <c r="R121" s="38"/>
      <c r="S121" s="38"/>
      <c r="T121" s="35"/>
    </row>
    <row r="122" customFormat="false" ht="15" hidden="false" customHeight="false" outlineLevel="0" collapsed="false">
      <c r="A122" s="3"/>
      <c r="B122" s="33"/>
      <c r="C122" s="34" t="s">
        <v>60</v>
      </c>
      <c r="D122" s="35"/>
      <c r="E122" s="36"/>
      <c r="F122" s="36"/>
      <c r="G122" s="36"/>
      <c r="H122" s="35"/>
      <c r="I122" s="37"/>
      <c r="J122" s="38"/>
      <c r="K122" s="38"/>
      <c r="L122" s="39"/>
      <c r="M122" s="40"/>
      <c r="N122" s="38"/>
      <c r="O122" s="35"/>
      <c r="P122" s="38"/>
      <c r="Q122" s="35"/>
      <c r="R122" s="38"/>
      <c r="S122" s="38"/>
      <c r="T122" s="35"/>
    </row>
    <row r="123" customFormat="false" ht="15" hidden="false" customHeight="false" outlineLevel="0" collapsed="false">
      <c r="A123" s="3"/>
      <c r="B123" s="33"/>
      <c r="C123" s="114" t="s">
        <v>61</v>
      </c>
      <c r="D123" s="35"/>
      <c r="E123" s="36"/>
      <c r="F123" s="36"/>
      <c r="G123" s="36"/>
      <c r="H123" s="35"/>
      <c r="I123" s="37"/>
      <c r="J123" s="38"/>
      <c r="K123" s="38"/>
      <c r="L123" s="39"/>
      <c r="M123" s="40"/>
      <c r="N123" s="38"/>
      <c r="O123" s="35"/>
      <c r="P123" s="38"/>
      <c r="Q123" s="35"/>
      <c r="R123" s="38"/>
      <c r="S123" s="38"/>
      <c r="T123" s="35"/>
    </row>
    <row r="124" customFormat="false" ht="15" hidden="false" customHeight="false" outlineLevel="0" collapsed="false">
      <c r="A124" s="3"/>
      <c r="B124" s="33"/>
      <c r="C124" s="87" t="s">
        <v>51</v>
      </c>
      <c r="D124" s="35"/>
      <c r="E124" s="36"/>
      <c r="F124" s="36"/>
      <c r="G124" s="36"/>
      <c r="H124" s="35"/>
      <c r="I124" s="37"/>
      <c r="J124" s="38"/>
      <c r="K124" s="38"/>
      <c r="L124" s="39"/>
      <c r="M124" s="40"/>
      <c r="N124" s="38"/>
      <c r="O124" s="35"/>
      <c r="P124" s="38"/>
      <c r="Q124" s="35"/>
      <c r="R124" s="38"/>
      <c r="S124" s="38"/>
      <c r="T124" s="35"/>
    </row>
    <row r="125" customFormat="false" ht="15" hidden="false" customHeight="false" outlineLevel="0" collapsed="false">
      <c r="A125" s="3"/>
      <c r="H125" s="4"/>
      <c r="I125" s="42"/>
      <c r="N125" s="6"/>
      <c r="O125" s="4"/>
      <c r="P125" s="6"/>
      <c r="Q125" s="4"/>
      <c r="R125" s="6"/>
      <c r="S125" s="6"/>
      <c r="T125" s="4"/>
    </row>
    <row r="126" customFormat="false" ht="15" hidden="false" customHeight="false" outlineLevel="0" collapsed="false">
      <c r="A126" s="3"/>
      <c r="C126" s="43" t="s">
        <v>10</v>
      </c>
      <c r="D126" s="44" t="s">
        <v>11</v>
      </c>
      <c r="E126" s="45" t="s">
        <v>11</v>
      </c>
      <c r="F126" s="45" t="s">
        <v>11</v>
      </c>
      <c r="G126" s="45" t="s">
        <v>11</v>
      </c>
      <c r="H126" s="46" t="s">
        <v>11</v>
      </c>
      <c r="I126" s="47"/>
      <c r="J126" s="48" t="s">
        <v>11</v>
      </c>
      <c r="K126" s="48" t="s">
        <v>11</v>
      </c>
      <c r="L126" s="49" t="s">
        <v>12</v>
      </c>
      <c r="M126" s="50"/>
      <c r="N126" s="4"/>
      <c r="O126" s="4"/>
      <c r="P126" s="6"/>
      <c r="Q126" s="4"/>
      <c r="R126" s="6"/>
      <c r="S126" s="6"/>
      <c r="T126" s="4"/>
    </row>
    <row r="127" customFormat="false" ht="15" hidden="false" customHeight="false" outlineLevel="0" collapsed="false">
      <c r="A127" s="3" t="s">
        <v>14</v>
      </c>
      <c r="C127" s="43" t="s">
        <v>15</v>
      </c>
      <c r="D127" s="51" t="s">
        <v>15</v>
      </c>
      <c r="E127" s="45" t="s">
        <v>16</v>
      </c>
      <c r="F127" s="45" t="s">
        <v>17</v>
      </c>
      <c r="G127" s="45" t="s">
        <v>18</v>
      </c>
      <c r="H127" s="44" t="s">
        <v>19</v>
      </c>
      <c r="I127" s="47" t="s">
        <v>20</v>
      </c>
      <c r="J127" s="48" t="s">
        <v>21</v>
      </c>
      <c r="K127" s="48" t="s">
        <v>21</v>
      </c>
      <c r="L127" s="49" t="s">
        <v>22</v>
      </c>
      <c r="M127" s="50" t="s">
        <v>21</v>
      </c>
      <c r="N127" s="51" t="s">
        <v>21</v>
      </c>
      <c r="O127" s="115" t="s">
        <v>23</v>
      </c>
      <c r="P127" s="115" t="s">
        <v>24</v>
      </c>
      <c r="Q127" s="116" t="s">
        <v>25</v>
      </c>
      <c r="R127" s="54" t="s">
        <v>26</v>
      </c>
      <c r="S127" s="54" t="s">
        <v>27</v>
      </c>
      <c r="T127" s="1"/>
    </row>
    <row r="128" customFormat="false" ht="15" hidden="false" customHeight="false" outlineLevel="0" collapsed="false">
      <c r="A128" s="3" t="s">
        <v>28</v>
      </c>
      <c r="B128" s="55" t="s">
        <v>29</v>
      </c>
      <c r="C128" s="43" t="s">
        <v>30</v>
      </c>
      <c r="D128" s="51" t="s">
        <v>31</v>
      </c>
      <c r="E128" s="45" t="s">
        <v>32</v>
      </c>
      <c r="F128" s="45"/>
      <c r="G128" s="45"/>
      <c r="H128" s="44"/>
      <c r="I128" s="47"/>
      <c r="J128" s="48" t="s">
        <v>33</v>
      </c>
      <c r="K128" s="48" t="s">
        <v>34</v>
      </c>
      <c r="M128" s="8" t="s">
        <v>35</v>
      </c>
      <c r="N128" s="51" t="s">
        <v>36</v>
      </c>
      <c r="O128" s="115" t="s">
        <v>37</v>
      </c>
      <c r="P128" s="115" t="s">
        <v>37</v>
      </c>
      <c r="Q128" s="116" t="s">
        <v>37</v>
      </c>
      <c r="R128" s="54" t="s">
        <v>38</v>
      </c>
      <c r="S128" s="54" t="s">
        <v>39</v>
      </c>
      <c r="T128" s="56" t="s">
        <v>40</v>
      </c>
    </row>
    <row r="129" customFormat="false" ht="15" hidden="false" customHeight="false" outlineLevel="0" collapsed="false">
      <c r="A129" s="57" t="s">
        <v>41</v>
      </c>
      <c r="B129" s="58" t="s">
        <v>41</v>
      </c>
      <c r="C129" s="59" t="s">
        <v>41</v>
      </c>
      <c r="D129" s="60" t="s">
        <v>41</v>
      </c>
      <c r="E129" s="61" t="s">
        <v>41</v>
      </c>
      <c r="F129" s="61"/>
      <c r="G129" s="62" t="s">
        <v>41</v>
      </c>
      <c r="H129" s="63" t="s">
        <v>41</v>
      </c>
      <c r="I129" s="63"/>
      <c r="J129" s="63"/>
      <c r="K129" s="63"/>
      <c r="L129" s="62" t="s">
        <v>41</v>
      </c>
      <c r="M129" s="64" t="s">
        <v>41</v>
      </c>
      <c r="N129" s="60" t="s">
        <v>41</v>
      </c>
      <c r="O129" s="117" t="s">
        <v>41</v>
      </c>
      <c r="P129" s="117" t="s">
        <v>41</v>
      </c>
      <c r="Q129" s="118" t="s">
        <v>41</v>
      </c>
      <c r="R129" s="67" t="s">
        <v>41</v>
      </c>
      <c r="S129" s="67"/>
      <c r="T129" s="60" t="s">
        <v>41</v>
      </c>
    </row>
    <row r="130" customFormat="false" ht="15" hidden="false" customHeight="false" outlineLevel="0" collapsed="false">
      <c r="A130" s="85" t="n">
        <v>23</v>
      </c>
      <c r="B130" s="2" t="n">
        <v>100</v>
      </c>
      <c r="C130" s="3" t="n">
        <v>0</v>
      </c>
      <c r="D130" s="68" t="n">
        <v>2.239</v>
      </c>
      <c r="E130" s="69" t="n">
        <v>10.7622</v>
      </c>
      <c r="F130" s="69" t="n">
        <v>32.2116</v>
      </c>
      <c r="G130" s="68" t="n">
        <v>81.9876</v>
      </c>
      <c r="H130" s="69" t="n">
        <v>1.1979</v>
      </c>
      <c r="I130" s="42" t="n">
        <f aca="false">((999.842594+6.794*10^-2*E130-9.0953*10^-3*E130^2+1.001685*10^-4*E130^3-1.12*10^-6*E130^4+6.536*10^-9*E130^5)+(0.8245-0.00409*E130+7.6438*10^-5*E130^2-8.2467*10^-7*E130^3+5.3875*10^-9*E130^4)*F130+(-5.72466*10^-3+1.0227*10^-4*E130-1.6546*10^-6*E130^2)*F130^1.5+4.8314*10^-4*F130^2)-1000</f>
        <v>24.6470012540847</v>
      </c>
      <c r="J130" s="70" t="n">
        <v>6.03596</v>
      </c>
      <c r="K130" s="70" t="n">
        <v>263.082</v>
      </c>
      <c r="L130" s="7" t="n">
        <v>32.2136</v>
      </c>
      <c r="M130" s="8" t="n">
        <v>6.792</v>
      </c>
      <c r="N130" s="72" t="n">
        <f aca="false">(M130*1000/22.4)/(1+I130/1000)</f>
        <v>295.920727180362</v>
      </c>
      <c r="O130" s="68" t="n">
        <v>3.070821</v>
      </c>
      <c r="P130" s="68" t="n">
        <v>5.705954</v>
      </c>
      <c r="Q130" s="70" t="n">
        <v>0.7074245</v>
      </c>
      <c r="R130" s="3" t="s">
        <v>41</v>
      </c>
      <c r="S130" s="3" t="s">
        <v>41</v>
      </c>
      <c r="T130" s="1"/>
    </row>
    <row r="131" customFormat="false" ht="15" hidden="false" customHeight="false" outlineLevel="0" collapsed="false">
      <c r="A131" s="85" t="n">
        <v>22</v>
      </c>
      <c r="B131" s="2" t="n">
        <v>99</v>
      </c>
      <c r="C131" s="3" t="n">
        <v>10</v>
      </c>
      <c r="D131" s="68" t="n">
        <v>9.781</v>
      </c>
      <c r="E131" s="69" t="n">
        <v>10.7897</v>
      </c>
      <c r="F131" s="69" t="n">
        <v>32.2112</v>
      </c>
      <c r="G131" s="68" t="n">
        <v>82.6194</v>
      </c>
      <c r="H131" s="69" t="n">
        <v>1.2555</v>
      </c>
      <c r="I131" s="42" t="n">
        <f aca="false">((999.842594+6.794*10^-2*E131-9.0953*10^-3*E131^2+1.001685*10^-4*E131^3-1.12*10^-6*E131^4+6.536*10^-9*E131^5)+(0.8245-0.00409*E131+7.6438*10^-5*E131^2-8.2467*10^-7*E131^3+5.3875*10^-9*E131^4)*F131+(-5.72466*10^-3+1.0227*10^-4*E131-1.6546*10^-6*E131^2)*F131^1.5+4.8314*10^-4*F131^2)-1000</f>
        <v>24.6419257875773</v>
      </c>
      <c r="J131" s="70" t="n">
        <v>6.03277</v>
      </c>
      <c r="K131" s="70" t="n">
        <v>262.944</v>
      </c>
      <c r="L131" s="7" t="n">
        <v>32.2138</v>
      </c>
      <c r="M131" s="8" t="n">
        <v>6.731</v>
      </c>
      <c r="N131" s="72" t="n">
        <f aca="false">(M131*1000/22.4)/(1+I131/1000)</f>
        <v>293.264470119747</v>
      </c>
      <c r="O131" s="68" t="n">
        <v>3.070293</v>
      </c>
      <c r="P131" s="68" t="n">
        <v>5.70401</v>
      </c>
      <c r="Q131" s="70" t="n">
        <v>0.7075807</v>
      </c>
      <c r="R131" s="3" t="s">
        <v>41</v>
      </c>
      <c r="S131" s="3" t="s">
        <v>41</v>
      </c>
      <c r="T131" s="1"/>
    </row>
    <row r="132" customFormat="false" ht="15" hidden="false" customHeight="false" outlineLevel="0" collapsed="false">
      <c r="A132" s="85" t="n">
        <v>21</v>
      </c>
      <c r="B132" s="2" t="n">
        <v>98</v>
      </c>
      <c r="C132" s="3" t="n">
        <v>25</v>
      </c>
      <c r="D132" s="68" t="n">
        <v>25.487</v>
      </c>
      <c r="E132" s="69" t="n">
        <v>10.4856</v>
      </c>
      <c r="F132" s="69" t="n">
        <v>32.2082</v>
      </c>
      <c r="G132" s="68" t="n">
        <v>82.793</v>
      </c>
      <c r="H132" s="69" t="n">
        <v>2.2469</v>
      </c>
      <c r="I132" s="42" t="n">
        <f aca="false">((999.842594+6.794*10^-2*E132-9.0953*10^-3*E132^2+1.001685*10^-4*E132^3-1.12*10^-6*E132^4+6.536*10^-9*E132^5)+(0.8245-0.00409*E132+7.6438*10^-5*E132^2-8.2467*10^-7*E132^3+5.3875*10^-9*E132^4)*F132+(-5.72466*10^-3+1.0227*10^-4*E132-1.6546*10^-6*E132^2)*F132^1.5+4.8314*10^-4*F132^2)-1000</f>
        <v>24.6918375428077</v>
      </c>
      <c r="J132" s="70" t="n">
        <v>6.05679</v>
      </c>
      <c r="K132" s="70" t="n">
        <v>263.978</v>
      </c>
      <c r="L132" s="7" t="n">
        <v>32.21</v>
      </c>
      <c r="M132" s="8" t="n">
        <v>6.719</v>
      </c>
      <c r="N132" s="72" t="n">
        <f aca="false">(M132*1000/22.4)/(1+I132/1000)</f>
        <v>292.727380225986</v>
      </c>
      <c r="O132" s="68" t="n">
        <v>3.332407</v>
      </c>
      <c r="P132" s="68" t="n">
        <v>5.878089</v>
      </c>
      <c r="Q132" s="70" t="n">
        <v>0.726058</v>
      </c>
      <c r="R132" s="3" t="s">
        <v>41</v>
      </c>
      <c r="S132" s="3" t="s">
        <v>41</v>
      </c>
      <c r="T132" s="1"/>
    </row>
    <row r="133" customFormat="false" ht="15" hidden="false" customHeight="false" outlineLevel="0" collapsed="false">
      <c r="A133" s="85" t="n">
        <v>20</v>
      </c>
      <c r="B133" s="2" t="n">
        <v>97</v>
      </c>
      <c r="C133" s="3" t="n">
        <v>50</v>
      </c>
      <c r="D133" s="68" t="n">
        <v>49.06</v>
      </c>
      <c r="E133" s="69" t="n">
        <v>8.722</v>
      </c>
      <c r="F133" s="69" t="n">
        <v>32.3088</v>
      </c>
      <c r="G133" s="68" t="n">
        <v>86.5224</v>
      </c>
      <c r="H133" s="69" t="n">
        <v>0.99096</v>
      </c>
      <c r="I133" s="42" t="n">
        <f aca="false">((999.842594+6.794*10^-2*E133-9.0953*10^-3*E133^2+1.001685*10^-4*E133^3-1.12*10^-6*E133^4+6.536*10^-9*E133^5)+(0.8245-0.00409*E133+7.6438*10^-5*E133^2-8.2467*10^-7*E133^3+5.3875*10^-9*E133^4)*F133+(-5.72466*10^-3+1.0227*10^-4*E133-1.6546*10^-6*E133^2)*F133^1.5+4.8314*10^-4*F133^2)-1000</f>
        <v>25.0545395285064</v>
      </c>
      <c r="J133" s="70" t="n">
        <v>5.9488</v>
      </c>
      <c r="K133" s="70" t="n">
        <v>259.18</v>
      </c>
      <c r="L133" s="7" t="n">
        <v>32.3093</v>
      </c>
      <c r="M133" s="8" t="n">
        <v>6.698</v>
      </c>
      <c r="N133" s="72" t="n">
        <f aca="false">(M133*1000/22.4)/(1+I133/1000)</f>
        <v>291.709217033853</v>
      </c>
      <c r="O133" s="68" t="n">
        <v>6.905287</v>
      </c>
      <c r="P133" s="68" t="n">
        <v>7.28479</v>
      </c>
      <c r="Q133" s="70" t="n">
        <v>0.9320978</v>
      </c>
      <c r="R133" s="3" t="s">
        <v>41</v>
      </c>
      <c r="S133" s="3" t="s">
        <v>41</v>
      </c>
      <c r="T133" s="1"/>
    </row>
    <row r="134" customFormat="false" ht="15" hidden="false" customHeight="false" outlineLevel="0" collapsed="false">
      <c r="A134" s="85" t="n">
        <v>19</v>
      </c>
      <c r="B134" s="2" t="n">
        <v>96</v>
      </c>
      <c r="C134" s="3" t="n">
        <v>75</v>
      </c>
      <c r="D134" s="68" t="n">
        <v>74.339</v>
      </c>
      <c r="E134" s="69" t="n">
        <v>7.5456</v>
      </c>
      <c r="F134" s="69" t="n">
        <v>32.609</v>
      </c>
      <c r="G134" s="68" t="n">
        <v>87.8006</v>
      </c>
      <c r="H134" s="69" t="n">
        <v>0.28535</v>
      </c>
      <c r="I134" s="42" t="n">
        <f aca="false">((999.842594+6.794*10^-2*E134-9.0953*10^-3*E134^2+1.001685*10^-4*E134^3-1.12*10^-6*E134^4+6.536*10^-9*E134^5)+(0.8245-0.00409*E134+7.6438*10^-5*E134^2-8.2467*10^-7*E134^3+5.3875*10^-9*E134^4)*F134+(-5.72466*10^-3+1.0227*10^-4*E134-1.6546*10^-6*E134^2)*F134^1.5+4.8314*10^-4*F134^2)-1000</f>
        <v>25.4615491011375</v>
      </c>
      <c r="J134" s="70" t="n">
        <v>5.30357</v>
      </c>
      <c r="K134" s="70" t="n">
        <v>230.976</v>
      </c>
      <c r="L134" s="7" t="n">
        <v>32.6033</v>
      </c>
      <c r="M134" s="8" t="n">
        <v>6.005</v>
      </c>
      <c r="N134" s="72" t="n">
        <f aca="false">(M134*1000/22.4)/(1+I134/1000)</f>
        <v>261.42409471895</v>
      </c>
      <c r="O134" s="68" t="n">
        <v>14.21944</v>
      </c>
      <c r="P134" s="68" t="n">
        <v>15.04232</v>
      </c>
      <c r="Q134" s="70" t="n">
        <v>1.328984</v>
      </c>
      <c r="R134" s="3" t="s">
        <v>41</v>
      </c>
      <c r="S134" s="3" t="s">
        <v>41</v>
      </c>
      <c r="T134" s="1"/>
    </row>
    <row r="135" customFormat="false" ht="15.75" hidden="false" customHeight="false" outlineLevel="0" collapsed="false">
      <c r="A135" s="85" t="n">
        <v>18</v>
      </c>
      <c r="B135" s="2" t="n">
        <v>95</v>
      </c>
      <c r="C135" s="3" t="n">
        <v>100</v>
      </c>
      <c r="D135" s="68" t="n">
        <v>99.924</v>
      </c>
      <c r="E135" s="69" t="n">
        <v>7.0202</v>
      </c>
      <c r="F135" s="69" t="n">
        <v>33.1052</v>
      </c>
      <c r="G135" s="68" t="n">
        <v>87.6569</v>
      </c>
      <c r="H135" s="69" t="n">
        <v>0.14754</v>
      </c>
      <c r="I135" s="42" t="n">
        <f aca="false">((999.842594+6.794*10^-2*E135-9.0953*10^-3*E135^2+1.001685*10^-4*E135^3-1.12*10^-6*E135^4+6.536*10^-9*E135^5)+(0.8245-0.00409*E135+7.6438*10^-5*E135^2-8.2467*10^-7*E135^3+5.3875*10^-9*E135^4)*F135+(-5.72466*10^-3+1.0227*10^-4*E135-1.6546*10^-6*E135^2)*F135^1.5+4.8314*10^-4*F135^2)-1000</f>
        <v>25.9240482568903</v>
      </c>
      <c r="J135" s="70" t="n">
        <v>4.00346</v>
      </c>
      <c r="K135" s="70" t="n">
        <v>174.276</v>
      </c>
      <c r="L135" s="7" t="n">
        <v>33.0952</v>
      </c>
      <c r="M135" s="8" t="n">
        <v>4.511</v>
      </c>
      <c r="N135" s="72" t="n">
        <f aca="false">(M135*1000/22.4)/(1+I135/1000)</f>
        <v>196.295163285813</v>
      </c>
      <c r="O135" s="119" t="n">
        <v>22.92049</v>
      </c>
      <c r="P135" s="119" t="n">
        <v>30.97368</v>
      </c>
      <c r="Q135" s="120" t="n">
        <v>1.832739</v>
      </c>
      <c r="R135" s="3" t="s">
        <v>41</v>
      </c>
      <c r="S135" s="3" t="s">
        <v>41</v>
      </c>
      <c r="T135" s="121" t="s">
        <v>62</v>
      </c>
    </row>
    <row r="136" customFormat="false" ht="15" hidden="false" customHeight="false" outlineLevel="0" collapsed="false">
      <c r="A136" s="85" t="n">
        <v>17</v>
      </c>
      <c r="B136" s="2" t="n">
        <v>94</v>
      </c>
      <c r="C136" s="3" t="n">
        <v>125</v>
      </c>
      <c r="D136" s="68" t="n">
        <v>124.521</v>
      </c>
      <c r="E136" s="69" t="n">
        <v>6.8376</v>
      </c>
      <c r="F136" s="69" t="n">
        <v>33.4599</v>
      </c>
      <c r="G136" s="68" t="n">
        <v>87.9169</v>
      </c>
      <c r="H136" s="69" t="n">
        <v>0.12849</v>
      </c>
      <c r="I136" s="42" t="n">
        <f aca="false">((999.842594+6.794*10^-2*E136-9.0953*10^-3*E136^2+1.001685*10^-4*E136^3-1.12*10^-6*E136^4+6.536*10^-9*E136^5)+(0.8245-0.00409*E136+7.6438*10^-5*E136^2-8.2467*10^-7*E136^3+5.3875*10^-9*E136^4)*F136+(-5.72466*10^-3+1.0227*10^-4*E136-1.6546*10^-6*E136^2)*F136^1.5+4.8314*10^-4*F136^2)-1000</f>
        <v>26.2279709065654</v>
      </c>
      <c r="J136" s="70" t="n">
        <v>3.78846</v>
      </c>
      <c r="K136" s="70" t="n">
        <v>164.868</v>
      </c>
      <c r="L136" s="7" t="n">
        <v>33.4411</v>
      </c>
      <c r="M136" s="8" t="n">
        <v>4.299</v>
      </c>
      <c r="N136" s="72" t="n">
        <f aca="false">(M136*1000/22.4)/(1+I136/1000)</f>
        <v>187.014628618631</v>
      </c>
      <c r="O136" s="68" t="n">
        <v>24.66112</v>
      </c>
      <c r="P136" s="68" t="n">
        <v>32.21592</v>
      </c>
      <c r="Q136" s="70" t="n">
        <v>1.891817</v>
      </c>
      <c r="R136" s="3" t="s">
        <v>41</v>
      </c>
      <c r="S136" s="3" t="s">
        <v>41</v>
      </c>
      <c r="T136" s="1"/>
    </row>
    <row r="137" customFormat="false" ht="15" hidden="false" customHeight="false" outlineLevel="0" collapsed="false">
      <c r="A137" s="85" t="n">
        <v>16</v>
      </c>
      <c r="B137" s="2" t="n">
        <v>93</v>
      </c>
      <c r="C137" s="3" t="n">
        <v>150</v>
      </c>
      <c r="D137" s="68" t="n">
        <v>149.373</v>
      </c>
      <c r="E137" s="69" t="n">
        <v>7.0309</v>
      </c>
      <c r="F137" s="69" t="n">
        <v>33.6722</v>
      </c>
      <c r="G137" s="68" t="n">
        <v>87.9262</v>
      </c>
      <c r="H137" s="69" t="n">
        <v>0.12439</v>
      </c>
      <c r="I137" s="42" t="n">
        <f aca="false">((999.842594+6.794*10^-2*E137-9.0953*10^-3*E137^2+1.001685*10^-4*E137^3-1.12*10^-6*E137^4+6.536*10^-9*E137^5)+(0.8245-0.00409*E137+7.6438*10^-5*E137^2-8.2467*10^-7*E137^3+5.3875*10^-9*E137^4)*F137+(-5.72466*10^-3+1.0227*10^-4*E137-1.6546*10^-6*E137^2)*F137^1.5+4.8314*10^-4*F137^2)-1000</f>
        <v>26.3690682291415</v>
      </c>
      <c r="J137" s="70" t="n">
        <v>3.14395</v>
      </c>
      <c r="K137" s="70" t="n">
        <v>136.801</v>
      </c>
      <c r="L137" s="113" t="n">
        <v>33.6662</v>
      </c>
      <c r="M137" s="8" t="n">
        <v>3.599</v>
      </c>
      <c r="N137" s="72" t="n">
        <f aca="false">(M137*1000/22.4)/(1+I137/1000)</f>
        <v>156.541781928752</v>
      </c>
      <c r="O137" s="68" t="n">
        <v>27.51257</v>
      </c>
      <c r="P137" s="68" t="n">
        <v>37.19152</v>
      </c>
      <c r="Q137" s="70" t="n">
        <v>2.05017</v>
      </c>
      <c r="R137" s="3" t="s">
        <v>41</v>
      </c>
      <c r="S137" s="3" t="s">
        <v>41</v>
      </c>
      <c r="T137" s="24" t="s">
        <v>58</v>
      </c>
    </row>
    <row r="138" customFormat="false" ht="15" hidden="false" customHeight="false" outlineLevel="0" collapsed="false">
      <c r="A138" s="85" t="n">
        <v>15</v>
      </c>
      <c r="B138" s="2" t="n">
        <v>92</v>
      </c>
      <c r="C138" s="3" t="n">
        <v>175</v>
      </c>
      <c r="D138" s="68" t="n">
        <v>174.672</v>
      </c>
      <c r="E138" s="69" t="n">
        <v>7.1227</v>
      </c>
      <c r="F138" s="69" t="n">
        <v>33.8328</v>
      </c>
      <c r="G138" s="68" t="n">
        <v>87.9177</v>
      </c>
      <c r="H138" s="69" t="n">
        <v>0.12539</v>
      </c>
      <c r="I138" s="42" t="n">
        <f aca="false">((999.842594+6.794*10^-2*E138-9.0953*10^-3*E138^2+1.001685*10^-4*E138^3-1.12*10^-6*E138^4+6.536*10^-9*E138^5)+(0.8245-0.00409*E138+7.6438*10^-5*E138^2-8.2467*10^-7*E138^3+5.3875*10^-9*E138^4)*F138+(-5.72466*10^-3+1.0227*10^-4*E138-1.6546*10^-6*E138^2)*F138^1.5+4.8314*10^-4*F138^2)-1000</f>
        <v>26.4829286483293</v>
      </c>
      <c r="J138" s="70" t="n">
        <v>2.53235</v>
      </c>
      <c r="K138" s="70" t="n">
        <v>110.177</v>
      </c>
      <c r="L138" s="7" t="n">
        <v>33.8277</v>
      </c>
      <c r="M138" s="8" t="n">
        <v>2.885</v>
      </c>
      <c r="N138" s="72" t="n">
        <f aca="false">(M138*1000/22.4)/(1+I138/1000)</f>
        <v>125.471782591396</v>
      </c>
      <c r="O138" s="68" t="n">
        <v>30.04861</v>
      </c>
      <c r="P138" s="68" t="n">
        <v>42.17561</v>
      </c>
      <c r="Q138" s="70" t="n">
        <v>2.203735</v>
      </c>
      <c r="R138" s="3" t="s">
        <v>41</v>
      </c>
      <c r="S138" s="3" t="s">
        <v>41</v>
      </c>
      <c r="T138" s="1"/>
    </row>
    <row r="139" customFormat="false" ht="15" hidden="false" customHeight="false" outlineLevel="0" collapsed="false">
      <c r="A139" s="85" t="n">
        <v>14</v>
      </c>
      <c r="B139" s="2" t="n">
        <v>91</v>
      </c>
      <c r="C139" s="3" t="n">
        <v>200</v>
      </c>
      <c r="D139" s="68" t="n">
        <v>191.693</v>
      </c>
      <c r="E139" s="69" t="n">
        <v>6.9869</v>
      </c>
      <c r="F139" s="69" t="n">
        <v>33.8641</v>
      </c>
      <c r="G139" s="68" t="n">
        <v>87.9339</v>
      </c>
      <c r="H139" s="69" t="n">
        <v>0.12626</v>
      </c>
      <c r="I139" s="42" t="n">
        <f aca="false">((999.842594+6.794*10^-2*E139-9.0953*10^-3*E139^2+1.001685*10^-4*E139^3-1.12*10^-6*E139^4+6.536*10^-9*E139^5)+(0.8245-0.00409*E139+7.6438*10^-5*E139^2-8.2467*10^-7*E139^3+5.3875*10^-9*E139^4)*F139+(-5.72466*10^-3+1.0227*10^-4*E139-1.6546*10^-6*E139^2)*F139^1.5+4.8314*10^-4*F139^2)-1000</f>
        <v>26.5262132769692</v>
      </c>
      <c r="J139" s="70" t="n">
        <v>2.44199</v>
      </c>
      <c r="K139" s="70" t="n">
        <v>106.241</v>
      </c>
      <c r="L139" s="7" t="n">
        <v>33.8658</v>
      </c>
      <c r="M139" s="8" t="n">
        <v>2.751</v>
      </c>
      <c r="N139" s="72" t="n">
        <f aca="false">(M139*1000/22.4)/(1+I139/1000)</f>
        <v>119.638932169055</v>
      </c>
      <c r="O139" s="68" t="n">
        <v>30.89236</v>
      </c>
      <c r="P139" s="68" t="n">
        <v>44.84934</v>
      </c>
      <c r="Q139" s="70" t="n">
        <v>2.249082</v>
      </c>
      <c r="R139" s="3" t="s">
        <v>41</v>
      </c>
      <c r="S139" s="3" t="s">
        <v>41</v>
      </c>
      <c r="T139" s="1"/>
    </row>
    <row r="140" customFormat="false" ht="15" hidden="false" customHeight="false" outlineLevel="0" collapsed="false">
      <c r="A140" s="85" t="n">
        <v>13</v>
      </c>
      <c r="B140" s="2" t="n">
        <v>90</v>
      </c>
      <c r="C140" s="3" t="n">
        <v>250</v>
      </c>
      <c r="D140" s="68" t="n">
        <v>247.205</v>
      </c>
      <c r="E140" s="69" t="n">
        <v>6.5539</v>
      </c>
      <c r="F140" s="69" t="n">
        <v>33.9603</v>
      </c>
      <c r="G140" s="68" t="n">
        <v>88.0373</v>
      </c>
      <c r="H140" s="69" t="n">
        <v>0.12593</v>
      </c>
      <c r="I140" s="42" t="n">
        <f aca="false">((999.842594+6.794*10^-2*E140-9.0953*10^-3*E140^2+1.001685*10^-4*E140^3-1.12*10^-6*E140^4+6.536*10^-9*E140^5)+(0.8245-0.00409*E140+7.6438*10^-5*E140^2-8.2467*10^-7*E140^3+5.3875*10^-9*E140^4)*F140+(-5.72466*10^-3+1.0227*10^-4*E140-1.6546*10^-6*E140^2)*F140^1.5+4.8314*10^-4*F140^2)-1000</f>
        <v>26.6601528032172</v>
      </c>
      <c r="J140" s="70" t="n">
        <v>1.80033</v>
      </c>
      <c r="K140" s="70" t="n">
        <v>78.315</v>
      </c>
      <c r="L140" s="7" t="n">
        <v>33.962</v>
      </c>
      <c r="M140" s="8" t="n">
        <v>2.012</v>
      </c>
      <c r="N140" s="72" t="n">
        <f aca="false">(M140*1000/22.4)/(1+I140/1000)</f>
        <v>87.4889595414588</v>
      </c>
      <c r="O140" s="68" t="n">
        <v>34.43703</v>
      </c>
      <c r="P140" s="68" t="n">
        <v>54.6725</v>
      </c>
      <c r="Q140" s="70" t="n">
        <v>2.501057</v>
      </c>
      <c r="R140" s="3" t="s">
        <v>41</v>
      </c>
      <c r="S140" s="3" t="s">
        <v>41</v>
      </c>
      <c r="T140" s="1"/>
    </row>
    <row r="141" customFormat="false" ht="15" hidden="false" customHeight="false" outlineLevel="0" collapsed="false">
      <c r="A141" s="85" t="n">
        <v>12</v>
      </c>
      <c r="B141" s="2" t="n">
        <v>89</v>
      </c>
      <c r="C141" s="3" t="n">
        <v>300</v>
      </c>
      <c r="D141" s="68" t="n">
        <v>301.098</v>
      </c>
      <c r="E141" s="69" t="n">
        <v>6.161</v>
      </c>
      <c r="F141" s="69" t="n">
        <v>33.9887</v>
      </c>
      <c r="G141" s="68" t="n">
        <v>88.079</v>
      </c>
      <c r="H141" s="69" t="n">
        <v>0.12493</v>
      </c>
      <c r="I141" s="42" t="n">
        <f aca="false">((999.842594+6.794*10^-2*E141-9.0953*10^-3*E141^2+1.001685*10^-4*E141^3-1.12*10^-6*E141^4+6.536*10^-9*E141^5)+(0.8245-0.00409*E141+7.6438*10^-5*E141^2-8.2467*10^-7*E141^3+5.3875*10^-9*E141^4)*F141+(-5.72466*10^-3+1.0227*10^-4*E141-1.6546*10^-6*E141^2)*F141^1.5+4.8314*10^-4*F141^2)-1000</f>
        <v>26.7335327620253</v>
      </c>
      <c r="J141" s="70" t="n">
        <v>1.47722</v>
      </c>
      <c r="K141" s="70" t="n">
        <v>64.255</v>
      </c>
      <c r="L141" s="7" t="n">
        <v>33.9895</v>
      </c>
      <c r="M141" s="8" t="n">
        <v>1.65</v>
      </c>
      <c r="N141" s="72" t="n">
        <f aca="false">(M141*1000/22.4)/(1+I141/1000)</f>
        <v>71.7427764218034</v>
      </c>
      <c r="O141" s="68" t="n">
        <v>36.60665</v>
      </c>
      <c r="P141" s="68" t="n">
        <v>60.22375</v>
      </c>
      <c r="Q141" s="70" t="n">
        <v>2.653799</v>
      </c>
      <c r="R141" s="3" t="s">
        <v>41</v>
      </c>
      <c r="S141" s="3" t="s">
        <v>41</v>
      </c>
      <c r="T141" s="1"/>
    </row>
    <row r="142" customFormat="false" ht="15" hidden="false" customHeight="false" outlineLevel="0" collapsed="false">
      <c r="A142" s="85" t="n">
        <v>11</v>
      </c>
      <c r="B142" s="2" t="n">
        <v>88</v>
      </c>
      <c r="C142" s="3" t="n">
        <v>400</v>
      </c>
      <c r="D142" s="68" t="n">
        <v>399.883</v>
      </c>
      <c r="E142" s="69" t="n">
        <v>5.3696</v>
      </c>
      <c r="F142" s="69" t="n">
        <v>34.032</v>
      </c>
      <c r="G142" s="68" t="n">
        <v>88.2115</v>
      </c>
      <c r="H142" s="69" t="n">
        <v>0.12767</v>
      </c>
      <c r="I142" s="42" t="n">
        <f aca="false">((999.842594+6.794*10^-2*E142-9.0953*10^-3*E142^2+1.001685*10^-4*E142^3-1.12*10^-6*E142^4+6.536*10^-9*E142^5)+(0.8245-0.00409*E142+7.6438*10^-5*E142^2-8.2467*10^-7*E142^3+5.3875*10^-9*E142^4)*F142+(-5.72466*10^-3+1.0227*10^-4*E142-1.6546*10^-6*E142^2)*F142^1.5+4.8314*10^-4*F142^2)-1000</f>
        <v>26.8651491565583</v>
      </c>
      <c r="J142" s="70" t="n">
        <v>1.0274</v>
      </c>
      <c r="K142" s="70" t="n">
        <v>44.683</v>
      </c>
      <c r="L142" s="7" t="n">
        <v>34.034</v>
      </c>
      <c r="M142" s="8" t="n">
        <v>1.133</v>
      </c>
      <c r="N142" s="72" t="n">
        <f aca="false">(M142*1000/22.4)/(1+I142/1000)</f>
        <v>49.257058908273</v>
      </c>
      <c r="O142" s="68" t="n">
        <v>39.73265</v>
      </c>
      <c r="P142" s="68" t="n">
        <v>74.59386</v>
      </c>
      <c r="Q142" s="70" t="n">
        <v>2.891122</v>
      </c>
      <c r="R142" s="3" t="s">
        <v>41</v>
      </c>
      <c r="S142" s="3" t="s">
        <v>41</v>
      </c>
      <c r="T142" s="1"/>
    </row>
    <row r="143" customFormat="false" ht="15" hidden="false" customHeight="false" outlineLevel="0" collapsed="false">
      <c r="A143" s="85" t="n">
        <v>10</v>
      </c>
      <c r="B143" s="2" t="n">
        <v>87</v>
      </c>
      <c r="C143" s="3" t="n">
        <v>600</v>
      </c>
      <c r="D143" s="68" t="n">
        <v>598.549</v>
      </c>
      <c r="E143" s="69" t="n">
        <v>4.4834</v>
      </c>
      <c r="F143" s="69" t="n">
        <v>34.1502</v>
      </c>
      <c r="G143" s="68" t="n">
        <v>88.3378</v>
      </c>
      <c r="H143" s="69" t="n">
        <v>0.12972</v>
      </c>
      <c r="I143" s="42" t="n">
        <f aca="false">((999.842594+6.794*10^-2*E143-9.0953*10^-3*E143^2+1.001685*10^-4*E143^3-1.12*10^-6*E143^4+6.536*10^-9*E143^5)+(0.8245-0.00409*E143+7.6438*10^-5*E143^2-8.2467*10^-7*E143^3+5.3875*10^-9*E143^4)*F143+(-5.72466*10^-3+1.0227*10^-4*E143-1.6546*10^-6*E143^2)*F143^1.5+4.8314*10^-4*F143^2)-1000</f>
        <v>27.0594572463799</v>
      </c>
      <c r="J143" s="70" t="n">
        <v>0.4452</v>
      </c>
      <c r="K143" s="70" t="n">
        <v>19.359</v>
      </c>
      <c r="L143" s="7" t="n">
        <v>34.152</v>
      </c>
      <c r="M143" s="8" t="n">
        <v>0.471</v>
      </c>
      <c r="N143" s="72" t="n">
        <f aca="false">(M143*1000/22.4)/(1+I143/1000)</f>
        <v>20.4728027826744</v>
      </c>
      <c r="O143" s="68" t="n">
        <v>43.2864</v>
      </c>
      <c r="P143" s="68" t="n">
        <v>98.08433</v>
      </c>
      <c r="Q143" s="70" t="n">
        <v>3.141068</v>
      </c>
      <c r="R143" s="3" t="s">
        <v>41</v>
      </c>
      <c r="S143" s="3" t="s">
        <v>41</v>
      </c>
      <c r="T143" s="1"/>
    </row>
    <row r="144" customFormat="false" ht="15" hidden="false" customHeight="false" outlineLevel="0" collapsed="false">
      <c r="A144" s="85" t="n">
        <v>9</v>
      </c>
      <c r="B144" s="2" t="n">
        <v>86</v>
      </c>
      <c r="C144" s="3" t="n">
        <v>800</v>
      </c>
      <c r="D144" s="68" t="n">
        <v>798.683</v>
      </c>
      <c r="E144" s="69" t="n">
        <v>3.932</v>
      </c>
      <c r="F144" s="69" t="n">
        <v>34.2693</v>
      </c>
      <c r="G144" s="68" t="n">
        <v>88.3101</v>
      </c>
      <c r="H144" s="69" t="n">
        <v>0.13076</v>
      </c>
      <c r="I144" s="42" t="n">
        <f aca="false">((999.842594+6.794*10^-2*E144-9.0953*10^-3*E144^2+1.001685*10^-4*E144^3-1.12*10^-6*E144^4+6.536*10^-9*E144^5)+(0.8245-0.00409*E144+7.6438*10^-5*E144^2-8.2467*10^-7*E144^3+5.3875*10^-9*E144^4)*F144+(-5.72466*10^-3+1.0227*10^-4*E144-1.6546*10^-6*E144^2)*F144^1.5+4.8314*10^-4*F144^2)-1000</f>
        <v>27.2121846553493</v>
      </c>
      <c r="J144" s="70" t="n">
        <v>0.28339</v>
      </c>
      <c r="K144" s="70" t="n">
        <v>12.321</v>
      </c>
      <c r="L144" s="113" t="n">
        <v>34.2684</v>
      </c>
      <c r="M144" s="8" t="n">
        <v>0.636</v>
      </c>
      <c r="N144" s="72" t="n">
        <f aca="false">(M144*1000/22.4)/(1+I144/1000)</f>
        <v>27.6406934876688</v>
      </c>
      <c r="O144" s="68" t="n">
        <v>44.02682</v>
      </c>
      <c r="P144" s="68" t="n">
        <v>116.2732</v>
      </c>
      <c r="Q144" s="70" t="n">
        <v>3.225893</v>
      </c>
      <c r="R144" s="3" t="s">
        <v>41</v>
      </c>
      <c r="S144" s="3" t="s">
        <v>41</v>
      </c>
      <c r="T144" s="24" t="s">
        <v>52</v>
      </c>
    </row>
    <row r="145" customFormat="false" ht="15" hidden="false" customHeight="false" outlineLevel="0" collapsed="false">
      <c r="A145" s="85" t="n">
        <v>8</v>
      </c>
      <c r="B145" s="2" t="n">
        <v>85</v>
      </c>
      <c r="C145" s="3" t="n">
        <v>1000</v>
      </c>
      <c r="D145" s="68" t="n">
        <v>1000.119</v>
      </c>
      <c r="E145" s="69" t="n">
        <v>3.2312</v>
      </c>
      <c r="F145" s="69" t="n">
        <v>34.3398</v>
      </c>
      <c r="G145" s="68" t="n">
        <v>88.3396</v>
      </c>
      <c r="H145" s="69" t="n">
        <v>0.13079</v>
      </c>
      <c r="I145" s="42" t="n">
        <f aca="false">((999.842594+6.794*10^-2*E145-9.0953*10^-3*E145^2+1.001685*10^-4*E145^3-1.12*10^-6*E145^4+6.536*10^-9*E145^5)+(0.8245-0.00409*E145+7.6438*10^-5*E145^2-8.2467*10^-7*E145^3+5.3875*10^-9*E145^4)*F145+(-5.72466*10^-3+1.0227*10^-4*E145-1.6546*10^-6*E145^2)*F145^1.5+4.8314*10^-4*F145^2)-1000</f>
        <v>27.3370014716127</v>
      </c>
      <c r="J145" s="70" t="n">
        <v>0.29592</v>
      </c>
      <c r="K145" s="70" t="n">
        <v>12.864</v>
      </c>
      <c r="L145" s="113" t="n">
        <v>34.3404</v>
      </c>
      <c r="M145" s="8" t="n">
        <v>0.654</v>
      </c>
      <c r="N145" s="72" t="n">
        <f aca="false">(M145*1000/22.4)/(1+I145/1000)</f>
        <v>28.4195240019643</v>
      </c>
      <c r="O145" s="68" t="n">
        <v>44.98001</v>
      </c>
      <c r="P145" s="68" t="n">
        <v>136.7666</v>
      </c>
      <c r="Q145" s="70" t="n">
        <v>3.226228</v>
      </c>
      <c r="R145" s="3" t="s">
        <v>41</v>
      </c>
      <c r="S145" s="3" t="s">
        <v>41</v>
      </c>
      <c r="T145" s="24" t="s">
        <v>52</v>
      </c>
    </row>
    <row r="146" customFormat="false" ht="15" hidden="false" customHeight="false" outlineLevel="0" collapsed="false">
      <c r="A146" s="85" t="n">
        <v>7</v>
      </c>
      <c r="B146" s="2" t="n">
        <v>84</v>
      </c>
      <c r="C146" s="3" t="n">
        <v>1250</v>
      </c>
      <c r="D146" s="68" t="n">
        <v>1252.724</v>
      </c>
      <c r="E146" s="69" t="n">
        <v>2.8719</v>
      </c>
      <c r="F146" s="69" t="n">
        <v>34.4408</v>
      </c>
      <c r="G146" s="68" t="n">
        <v>88.3395</v>
      </c>
      <c r="H146" s="69" t="n">
        <v>0.13148</v>
      </c>
      <c r="I146" s="42" t="n">
        <f aca="false">((999.842594+6.794*10^-2*E146-9.0953*10^-3*E146^2+1.001685*10^-4*E146^3-1.12*10^-6*E146^4+6.536*10^-9*E146^5)+(0.8245-0.00409*E146+7.6438*10^-5*E146^2-8.2467*10^-7*E146^3+5.3875*10^-9*E146^4)*F146+(-5.72466*10^-3+1.0227*10^-4*E146-1.6546*10^-6*E146^2)*F146^1.5+4.8314*10^-4*F146^2)-1000</f>
        <v>27.4505628636528</v>
      </c>
      <c r="J146" s="70" t="n">
        <v>0.38288</v>
      </c>
      <c r="K146" s="70" t="n">
        <v>16.642</v>
      </c>
      <c r="L146" s="7" t="n">
        <v>34.4416</v>
      </c>
      <c r="M146" s="8" t="n">
        <v>0.573</v>
      </c>
      <c r="N146" s="72" t="n">
        <f aca="false">(M146*1000/22.4)/(1+I146/1000)</f>
        <v>24.8969226038098</v>
      </c>
      <c r="O146" s="68" t="n">
        <v>44.60464</v>
      </c>
      <c r="P146" s="68" t="n">
        <v>148.9072</v>
      </c>
      <c r="Q146" s="70" t="n">
        <v>3.226562</v>
      </c>
      <c r="R146" s="3" t="s">
        <v>41</v>
      </c>
      <c r="S146" s="3" t="s">
        <v>41</v>
      </c>
      <c r="T146" s="1"/>
    </row>
    <row r="147" customFormat="false" ht="15" hidden="false" customHeight="false" outlineLevel="0" collapsed="false">
      <c r="A147" s="85" t="n">
        <v>6</v>
      </c>
      <c r="B147" s="2" t="n">
        <v>83</v>
      </c>
      <c r="C147" s="3" t="n">
        <v>1500</v>
      </c>
      <c r="D147" s="68" t="n">
        <v>1497.888</v>
      </c>
      <c r="E147" s="69" t="n">
        <v>2.447</v>
      </c>
      <c r="F147" s="69" t="n">
        <v>34.4944</v>
      </c>
      <c r="G147" s="68" t="n">
        <v>88.3634</v>
      </c>
      <c r="H147" s="69" t="n">
        <v>0.13044</v>
      </c>
      <c r="I147" s="42" t="n">
        <f aca="false">((999.842594+6.794*10^-2*E147-9.0953*10^-3*E147^2+1.001685*10^-4*E147^3-1.12*10^-6*E147^4+6.536*10^-9*E147^5)+(0.8245-0.00409*E147+7.6438*10^-5*E147^2-8.2467*10^-7*E147^3+5.3875*10^-9*E147^4)*F147+(-5.72466*10^-3+1.0227*10^-4*E147-1.6546*10^-6*E147^2)*F147^1.5+4.8314*10^-4*F147^2)-1000</f>
        <v>27.5303843799131</v>
      </c>
      <c r="J147" s="70" t="n">
        <v>0.5804</v>
      </c>
      <c r="K147" s="70" t="n">
        <v>25.226</v>
      </c>
      <c r="L147" s="7" t="n">
        <v>34.496</v>
      </c>
      <c r="M147" s="8" t="n">
        <v>0.597</v>
      </c>
      <c r="N147" s="72" t="n">
        <f aca="false">(M147*1000/22.4)/(1+I147/1000)</f>
        <v>25.9377105722955</v>
      </c>
      <c r="O147" s="77" t="n">
        <v>44.54819</v>
      </c>
      <c r="P147" s="77" t="n">
        <v>161.6481</v>
      </c>
      <c r="Q147" s="78" t="n">
        <v>3.169096</v>
      </c>
      <c r="R147" s="3" t="s">
        <v>41</v>
      </c>
      <c r="S147" s="3" t="s">
        <v>41</v>
      </c>
      <c r="T147" s="1"/>
    </row>
    <row r="148" customFormat="false" ht="15" hidden="false" customHeight="false" outlineLevel="0" collapsed="false">
      <c r="A148" s="85" t="n">
        <v>5</v>
      </c>
      <c r="B148" s="2" t="n">
        <v>82</v>
      </c>
      <c r="C148" s="3" t="n">
        <v>1500</v>
      </c>
      <c r="D148" s="68" t="n">
        <v>1498.042</v>
      </c>
      <c r="E148" s="69" t="n">
        <v>2.4469</v>
      </c>
      <c r="F148" s="69" t="n">
        <v>34.4944</v>
      </c>
      <c r="G148" s="68" t="n">
        <v>88.3645</v>
      </c>
      <c r="H148" s="69" t="n">
        <v>0.13033</v>
      </c>
      <c r="I148" s="42" t="n">
        <f aca="false">((999.842594+6.794*10^-2*E148-9.0953*10^-3*E148^2+1.001685*10^-4*E148^3-1.12*10^-6*E148^4+6.536*10^-9*E148^5)+(0.8245-0.00409*E148+7.6438*10^-5*E148^2-8.2467*10^-7*E148^3+5.3875*10^-9*E148^4)*F148+(-5.72466*10^-3+1.0227*10^-4*E148-1.6546*10^-6*E148^2)*F148^1.5+4.8314*10^-4*F148^2)-1000</f>
        <v>27.5303928235678</v>
      </c>
      <c r="J148" s="70" t="n">
        <v>0.5816</v>
      </c>
      <c r="K148" s="70" t="n">
        <v>25.278</v>
      </c>
      <c r="L148" s="113" t="n">
        <v>34.4959</v>
      </c>
      <c r="M148" s="8" t="n">
        <v>0.578</v>
      </c>
      <c r="N148" s="72" t="n">
        <f aca="false">(M148*1000/22.4)/(1+I148/1000)</f>
        <v>25.1122220897675</v>
      </c>
      <c r="O148" s="77" t="n">
        <v>44.43856</v>
      </c>
      <c r="P148" s="77" t="n">
        <v>161.1024</v>
      </c>
      <c r="Q148" s="78" t="n">
        <v>3.169433</v>
      </c>
      <c r="R148" s="3" t="s">
        <v>41</v>
      </c>
      <c r="S148" s="3" t="s">
        <v>41</v>
      </c>
      <c r="T148" s="24" t="s">
        <v>52</v>
      </c>
    </row>
    <row r="149" customFormat="false" ht="15" hidden="false" customHeight="false" outlineLevel="0" collapsed="false">
      <c r="A149" s="85" t="n">
        <v>4</v>
      </c>
      <c r="B149" s="2" t="n">
        <v>81</v>
      </c>
      <c r="C149" s="3" t="n">
        <v>2000</v>
      </c>
      <c r="D149" s="68" t="n">
        <v>1999.047</v>
      </c>
      <c r="E149" s="69" t="n">
        <v>1.9576</v>
      </c>
      <c r="F149" s="69" t="n">
        <v>34.5851</v>
      </c>
      <c r="G149" s="68" t="n">
        <v>88.3543</v>
      </c>
      <c r="H149" s="69" t="n">
        <v>0.12673</v>
      </c>
      <c r="I149" s="42" t="n">
        <f aca="false">((999.842594+6.794*10^-2*E149-9.0953*10^-3*E149^2+1.001685*10^-4*E149^3-1.12*10^-6*E149^4+6.536*10^-9*E149^5)+(0.8245-0.00409*E149+7.6438*10^-5*E149^2-8.2467*10^-7*E149^3+5.3875*10^-9*E149^4)*F149+(-5.72466*10^-3+1.0227*10^-4*E149-1.6546*10^-6*E149^2)*F149^1.5+4.8314*10^-4*F149^2)-1000</f>
        <v>27.6428784045006</v>
      </c>
      <c r="J149" s="70" t="n">
        <v>1.26884</v>
      </c>
      <c r="K149" s="70" t="n">
        <v>55.142</v>
      </c>
      <c r="L149" s="113" t="n">
        <v>34.5866</v>
      </c>
      <c r="M149" s="8" t="n">
        <v>1.363</v>
      </c>
      <c r="N149" s="72" t="n">
        <f aca="false">(M149*1000/22.4)/(1+I149/1000)</f>
        <v>59.2114396590634</v>
      </c>
      <c r="O149" s="68" t="n">
        <v>42.57597</v>
      </c>
      <c r="P149" s="68" t="n">
        <v>175.1917</v>
      </c>
      <c r="Q149" s="70" t="n">
        <v>3.022853</v>
      </c>
      <c r="R149" s="3" t="s">
        <v>41</v>
      </c>
      <c r="S149" s="3" t="s">
        <v>41</v>
      </c>
      <c r="T149" s="24" t="s">
        <v>52</v>
      </c>
    </row>
    <row r="150" customFormat="false" ht="15" hidden="false" customHeight="false" outlineLevel="0" collapsed="false">
      <c r="A150" s="85" t="n">
        <v>3</v>
      </c>
      <c r="B150" s="2" t="n">
        <v>80</v>
      </c>
      <c r="C150" s="3" t="n">
        <v>2500</v>
      </c>
      <c r="D150" s="68" t="n">
        <v>2500.415</v>
      </c>
      <c r="E150" s="69" t="n">
        <v>1.7582</v>
      </c>
      <c r="F150" s="69" t="n">
        <v>34.6241</v>
      </c>
      <c r="G150" s="68" t="n">
        <v>88.3008</v>
      </c>
      <c r="H150" s="69" t="n">
        <v>0.12292</v>
      </c>
      <c r="I150" s="42" t="n">
        <f aca="false">((999.842594+6.794*10^-2*E150-9.0953*10^-3*E150^2+1.001685*10^-4*E150^3-1.12*10^-6*E150^4+6.536*10^-9*E150^5)+(0.8245-0.00409*E150+7.6438*10^-5*E150^2-8.2467*10^-7*E150^3+5.3875*10^-9*E150^4)*F150+(-5.72466*10^-3+1.0227*10^-4*E150-1.6546*10^-6*E150^2)*F150^1.5+4.8314*10^-4*F150^2)-1000</f>
        <v>27.689553690059</v>
      </c>
      <c r="J150" s="70" t="n">
        <v>1.72403</v>
      </c>
      <c r="K150" s="70" t="n">
        <v>74.92</v>
      </c>
      <c r="L150" s="113" t="n">
        <v>34.626</v>
      </c>
      <c r="M150" s="8" t="n">
        <v>1.902</v>
      </c>
      <c r="N150" s="72" t="n">
        <f aca="false">(M150*1000/22.4)/(1+I150/1000)</f>
        <v>82.6229224388151</v>
      </c>
      <c r="O150" s="68" t="n">
        <v>41.24539</v>
      </c>
      <c r="P150" s="68" t="n">
        <v>177.0586</v>
      </c>
      <c r="Q150" s="70" t="n">
        <v>2.916157</v>
      </c>
      <c r="R150" s="3" t="s">
        <v>41</v>
      </c>
      <c r="S150" s="3" t="s">
        <v>41</v>
      </c>
      <c r="T150" s="24" t="s">
        <v>52</v>
      </c>
    </row>
    <row r="151" customFormat="false" ht="15" hidden="false" customHeight="false" outlineLevel="0" collapsed="false">
      <c r="A151" s="85" t="n">
        <v>2</v>
      </c>
      <c r="B151" s="2" t="n">
        <v>79</v>
      </c>
      <c r="C151" s="3" t="n">
        <v>3000</v>
      </c>
      <c r="D151" s="68" t="n">
        <v>2999.155</v>
      </c>
      <c r="E151" s="69" t="n">
        <v>1.6524</v>
      </c>
      <c r="F151" s="69" t="n">
        <v>34.646</v>
      </c>
      <c r="G151" s="68" t="n">
        <v>88.27</v>
      </c>
      <c r="H151" s="69" t="n">
        <v>0.12478</v>
      </c>
      <c r="I151" s="42" t="n">
        <f aca="false">((999.842594+6.794*10^-2*E151-9.0953*10^-3*E151^2+1.001685*10^-4*E151^3-1.12*10^-6*E151^4+6.536*10^-9*E151^5)+(0.8245-0.00409*E151+7.6438*10^-5*E151^2-8.2467*10^-7*E151^3+5.3875*10^-9*E151^4)*F151+(-5.72466*10^-3+1.0227*10^-4*E151-1.6546*10^-6*E151^2)*F151^1.5+4.8314*10^-4*F151^2)-1000</f>
        <v>27.7150992267505</v>
      </c>
      <c r="J151" s="70" t="n">
        <v>2.07742</v>
      </c>
      <c r="K151" s="70" t="n">
        <v>90.274</v>
      </c>
      <c r="L151" s="7" t="n">
        <v>34.6455</v>
      </c>
      <c r="M151" s="8" t="n">
        <v>2.318</v>
      </c>
      <c r="N151" s="72" t="n">
        <f aca="false">(M151*1000/22.4)/(1+I151/1000)</f>
        <v>100.691468807846</v>
      </c>
      <c r="O151" s="68" t="n">
        <v>40.18066</v>
      </c>
      <c r="P151" s="68" t="n">
        <v>177.2546</v>
      </c>
      <c r="Q151" s="70" t="n">
        <v>2.836123</v>
      </c>
      <c r="R151" s="3" t="s">
        <v>41</v>
      </c>
      <c r="S151" s="3" t="s">
        <v>41</v>
      </c>
      <c r="T151" s="1"/>
    </row>
    <row r="152" customFormat="false" ht="15" hidden="false" customHeight="false" outlineLevel="0" collapsed="false">
      <c r="A152" s="85" t="n">
        <v>1</v>
      </c>
      <c r="B152" s="2" t="n">
        <v>78</v>
      </c>
      <c r="C152" s="3" t="s">
        <v>53</v>
      </c>
      <c r="D152" s="68" t="n">
        <v>3272.183</v>
      </c>
      <c r="E152" s="69" t="n">
        <v>1.6699</v>
      </c>
      <c r="F152" s="69" t="n">
        <v>34.6473</v>
      </c>
      <c r="G152" s="68" t="n">
        <v>88.2574</v>
      </c>
      <c r="H152" s="69" t="n">
        <v>0.1248</v>
      </c>
      <c r="I152" s="42" t="n">
        <f aca="false">((999.842594+6.794*10^-2*E152-9.0953*10^-3*E152^2+1.001685*10^-4*E152^3-1.12*10^-6*E152^4+6.536*10^-9*E152^5)+(0.8245-0.00409*E152+7.6438*10^-5*E152^2-8.2467*10^-7*E152^3+5.3875*10^-9*E152^4)*F152+(-5.72466*10^-3+1.0227*10^-4*E152-1.6546*10^-6*E152^2)*F152^1.5+4.8314*10^-4*F152^2)-1000</f>
        <v>27.7148319591572</v>
      </c>
      <c r="J152" s="70" t="n">
        <v>2.11582</v>
      </c>
      <c r="K152" s="70" t="n">
        <v>91.943</v>
      </c>
      <c r="L152" s="113" t="n">
        <v>34.6489</v>
      </c>
      <c r="M152" s="8" t="n">
        <v>2.327</v>
      </c>
      <c r="N152" s="72" t="n">
        <f aca="false">(M152*1000/22.4)/(1+I152/1000)</f>
        <v>101.082445578208</v>
      </c>
      <c r="O152" s="68" t="n">
        <v>39.91207</v>
      </c>
      <c r="P152" s="68" t="n">
        <v>177.4506</v>
      </c>
      <c r="Q152" s="70" t="n">
        <v>2.827525</v>
      </c>
      <c r="R152" s="3" t="s">
        <v>41</v>
      </c>
      <c r="S152" s="3" t="s">
        <v>41</v>
      </c>
      <c r="T152" s="24" t="s">
        <v>58</v>
      </c>
    </row>
    <row r="153" customFormat="false" ht="15" hidden="false" customHeight="false" outlineLevel="0" collapsed="false">
      <c r="T153" s="1"/>
    </row>
    <row r="154" customFormat="false" ht="15" hidden="false" customHeight="false" outlineLevel="0" collapsed="false">
      <c r="T154" s="1"/>
    </row>
    <row r="155" customFormat="false" ht="15" hidden="false" customHeight="false" outlineLevel="0" collapsed="false">
      <c r="A155" s="3"/>
      <c r="B155" s="33"/>
      <c r="C155" s="34" t="s">
        <v>63</v>
      </c>
      <c r="D155" s="35"/>
      <c r="E155" s="36"/>
      <c r="F155" s="36"/>
      <c r="G155" s="36"/>
      <c r="H155" s="35"/>
      <c r="I155" s="37"/>
      <c r="J155" s="38"/>
      <c r="K155" s="38"/>
      <c r="L155" s="39"/>
      <c r="M155" s="40"/>
      <c r="N155" s="38"/>
      <c r="O155" s="35"/>
      <c r="P155" s="38"/>
      <c r="Q155" s="35"/>
      <c r="R155" s="38"/>
      <c r="S155" s="38"/>
      <c r="T155" s="35"/>
    </row>
    <row r="156" customFormat="false" ht="15" hidden="false" customHeight="false" outlineLevel="0" collapsed="false">
      <c r="A156" s="3"/>
      <c r="B156" s="33"/>
      <c r="C156" s="34" t="s">
        <v>64</v>
      </c>
      <c r="D156" s="35"/>
      <c r="E156" s="36"/>
      <c r="F156" s="36"/>
      <c r="G156" s="36"/>
      <c r="H156" s="35"/>
      <c r="I156" s="37"/>
      <c r="J156" s="38"/>
      <c r="K156" s="38"/>
      <c r="L156" s="39"/>
      <c r="M156" s="40"/>
      <c r="N156" s="38"/>
      <c r="O156" s="35"/>
      <c r="P156" s="38"/>
      <c r="Q156" s="35"/>
      <c r="R156" s="38"/>
      <c r="S156" s="38"/>
      <c r="T156" s="35"/>
    </row>
    <row r="157" customFormat="false" ht="15" hidden="false" customHeight="false" outlineLevel="0" collapsed="false">
      <c r="A157" s="3"/>
      <c r="B157" s="33"/>
      <c r="C157" s="122" t="s">
        <v>65</v>
      </c>
      <c r="D157" s="35"/>
      <c r="E157" s="36"/>
      <c r="F157" s="36"/>
      <c r="G157" s="36"/>
      <c r="H157" s="35"/>
      <c r="I157" s="37"/>
      <c r="J157" s="38"/>
      <c r="K157" s="38"/>
      <c r="L157" s="39"/>
      <c r="M157" s="40"/>
      <c r="N157" s="38"/>
      <c r="O157" s="35"/>
      <c r="P157" s="38"/>
      <c r="Q157" s="35"/>
      <c r="R157" s="38"/>
      <c r="S157" s="38"/>
      <c r="T157" s="35"/>
    </row>
    <row r="158" customFormat="false" ht="15" hidden="false" customHeight="false" outlineLevel="0" collapsed="false">
      <c r="A158" s="3"/>
      <c r="B158" s="33"/>
      <c r="C158" s="87" t="s">
        <v>47</v>
      </c>
      <c r="D158" s="35"/>
      <c r="E158" s="36"/>
      <c r="F158" s="36"/>
      <c r="G158" s="36"/>
      <c r="H158" s="35"/>
      <c r="I158" s="37"/>
      <c r="J158" s="38"/>
      <c r="K158" s="38"/>
      <c r="L158" s="39"/>
      <c r="M158" s="40"/>
      <c r="N158" s="38"/>
      <c r="O158" s="35"/>
      <c r="P158" s="38"/>
      <c r="Q158" s="35"/>
      <c r="R158" s="38"/>
      <c r="S158" s="38"/>
      <c r="T158" s="35"/>
    </row>
    <row r="159" customFormat="false" ht="15" hidden="false" customHeight="false" outlineLevel="0" collapsed="false">
      <c r="A159" s="3"/>
      <c r="H159" s="4"/>
      <c r="I159" s="42"/>
      <c r="N159" s="6"/>
      <c r="O159" s="4"/>
      <c r="P159" s="6"/>
      <c r="Q159" s="4"/>
      <c r="R159" s="6"/>
      <c r="S159" s="6"/>
      <c r="T159" s="4"/>
    </row>
    <row r="160" customFormat="false" ht="15" hidden="false" customHeight="false" outlineLevel="0" collapsed="false">
      <c r="A160" s="3"/>
      <c r="C160" s="43" t="s">
        <v>10</v>
      </c>
      <c r="D160" s="44" t="s">
        <v>11</v>
      </c>
      <c r="E160" s="45" t="s">
        <v>11</v>
      </c>
      <c r="F160" s="45" t="s">
        <v>11</v>
      </c>
      <c r="G160" s="45" t="s">
        <v>11</v>
      </c>
      <c r="H160" s="46" t="s">
        <v>11</v>
      </c>
      <c r="I160" s="47"/>
      <c r="J160" s="48" t="s">
        <v>11</v>
      </c>
      <c r="K160" s="48" t="s">
        <v>11</v>
      </c>
      <c r="L160" s="49" t="s">
        <v>12</v>
      </c>
      <c r="M160" s="50"/>
      <c r="N160" s="4"/>
      <c r="O160" s="4"/>
      <c r="P160" s="6"/>
      <c r="Q160" s="4"/>
      <c r="R160" s="6"/>
      <c r="S160" s="6"/>
      <c r="T160" s="4"/>
    </row>
    <row r="161" customFormat="false" ht="15" hidden="false" customHeight="false" outlineLevel="0" collapsed="false">
      <c r="A161" s="3" t="s">
        <v>14</v>
      </c>
      <c r="C161" s="43" t="s">
        <v>15</v>
      </c>
      <c r="D161" s="51" t="s">
        <v>15</v>
      </c>
      <c r="E161" s="45" t="s">
        <v>16</v>
      </c>
      <c r="F161" s="45" t="s">
        <v>17</v>
      </c>
      <c r="G161" s="45" t="s">
        <v>18</v>
      </c>
      <c r="H161" s="44" t="s">
        <v>19</v>
      </c>
      <c r="I161" s="47" t="s">
        <v>20</v>
      </c>
      <c r="J161" s="48" t="s">
        <v>21</v>
      </c>
      <c r="K161" s="48" t="s">
        <v>21</v>
      </c>
      <c r="L161" s="49" t="s">
        <v>22</v>
      </c>
      <c r="M161" s="50" t="s">
        <v>21</v>
      </c>
      <c r="N161" s="51" t="s">
        <v>21</v>
      </c>
      <c r="O161" s="123" t="s">
        <v>23</v>
      </c>
      <c r="P161" s="123" t="s">
        <v>24</v>
      </c>
      <c r="Q161" s="124" t="s">
        <v>25</v>
      </c>
      <c r="R161" s="54" t="s">
        <v>26</v>
      </c>
      <c r="S161" s="54" t="s">
        <v>27</v>
      </c>
      <c r="T161" s="1"/>
    </row>
    <row r="162" customFormat="false" ht="15" hidden="false" customHeight="false" outlineLevel="0" collapsed="false">
      <c r="A162" s="3" t="s">
        <v>28</v>
      </c>
      <c r="B162" s="55" t="s">
        <v>29</v>
      </c>
      <c r="C162" s="43" t="s">
        <v>30</v>
      </c>
      <c r="D162" s="51" t="s">
        <v>31</v>
      </c>
      <c r="E162" s="45" t="s">
        <v>32</v>
      </c>
      <c r="F162" s="45"/>
      <c r="G162" s="45"/>
      <c r="H162" s="44"/>
      <c r="I162" s="47"/>
      <c r="J162" s="48" t="s">
        <v>33</v>
      </c>
      <c r="K162" s="48" t="s">
        <v>34</v>
      </c>
      <c r="M162" s="8" t="s">
        <v>35</v>
      </c>
      <c r="N162" s="51" t="s">
        <v>36</v>
      </c>
      <c r="O162" s="123" t="s">
        <v>37</v>
      </c>
      <c r="P162" s="123" t="s">
        <v>37</v>
      </c>
      <c r="Q162" s="124" t="s">
        <v>37</v>
      </c>
      <c r="R162" s="54" t="s">
        <v>38</v>
      </c>
      <c r="S162" s="54" t="s">
        <v>39</v>
      </c>
      <c r="T162" s="56" t="s">
        <v>40</v>
      </c>
    </row>
    <row r="163" customFormat="false" ht="15" hidden="false" customHeight="false" outlineLevel="0" collapsed="false">
      <c r="A163" s="57" t="s">
        <v>41</v>
      </c>
      <c r="B163" s="58" t="s">
        <v>41</v>
      </c>
      <c r="C163" s="59" t="s">
        <v>41</v>
      </c>
      <c r="D163" s="60" t="s">
        <v>41</v>
      </c>
      <c r="E163" s="61" t="s">
        <v>41</v>
      </c>
      <c r="F163" s="61"/>
      <c r="G163" s="62" t="s">
        <v>41</v>
      </c>
      <c r="H163" s="63" t="s">
        <v>41</v>
      </c>
      <c r="I163" s="63"/>
      <c r="J163" s="63"/>
      <c r="K163" s="63"/>
      <c r="L163" s="62" t="s">
        <v>41</v>
      </c>
      <c r="M163" s="64" t="s">
        <v>41</v>
      </c>
      <c r="N163" s="60" t="s">
        <v>41</v>
      </c>
      <c r="O163" s="125" t="s">
        <v>41</v>
      </c>
      <c r="P163" s="125" t="s">
        <v>41</v>
      </c>
      <c r="Q163" s="126" t="s">
        <v>41</v>
      </c>
      <c r="R163" s="67" t="s">
        <v>41</v>
      </c>
      <c r="S163" s="67"/>
      <c r="T163" s="60" t="s">
        <v>41</v>
      </c>
    </row>
    <row r="164" s="136" customFormat="true" ht="15.75" hidden="false" customHeight="false" outlineLevel="0" collapsed="false">
      <c r="A164" s="127" t="n">
        <v>18</v>
      </c>
      <c r="B164" s="128" t="n">
        <v>118</v>
      </c>
      <c r="C164" s="129" t="n">
        <v>0</v>
      </c>
      <c r="D164" s="130" t="n">
        <v>-1.432</v>
      </c>
      <c r="E164" s="131" t="n">
        <v>10.8233</v>
      </c>
      <c r="F164" s="131" t="n">
        <v>32.0814</v>
      </c>
      <c r="G164" s="130" t="n">
        <v>92.1296</v>
      </c>
      <c r="H164" s="131" t="n">
        <v>0.3647</v>
      </c>
      <c r="I164" s="132" t="n">
        <f aca="false">((999.842594+6.794*10^-2*E164-9.0953*10^-3*E164^2+1.001685*10^-4*E164^3-1.12*10^-6*E164^4+6.536*10^-9*E164^5)+(0.8245-0.00409*E164+7.6438*10^-5*E164^2-8.2467*10^-7*E164^3+5.3875*10^-9*E164^4)*F164+(-5.72466*10^-3+1.0227*10^-4*E164-1.6546*10^-6*E164^2)*F164^1.5+4.8314*10^-4*F164^2)-1000</f>
        <v>24.5350637299989</v>
      </c>
      <c r="J164" s="133" t="n">
        <v>5.90663</v>
      </c>
      <c r="K164" s="133" t="n">
        <v>257.474</v>
      </c>
      <c r="L164" s="134"/>
      <c r="M164" s="135"/>
      <c r="O164" s="137"/>
      <c r="T164" s="138" t="s">
        <v>66</v>
      </c>
    </row>
    <row r="165" customFormat="false" ht="15" hidden="false" customHeight="false" outlineLevel="0" collapsed="false">
      <c r="A165" s="85" t="n">
        <v>17</v>
      </c>
      <c r="B165" s="2" t="n">
        <v>117</v>
      </c>
      <c r="C165" s="3" t="n">
        <v>5</v>
      </c>
      <c r="D165" s="68" t="n">
        <v>4.012</v>
      </c>
      <c r="E165" s="69" t="n">
        <v>10.7893</v>
      </c>
      <c r="F165" s="69" t="n">
        <v>32.2097</v>
      </c>
      <c r="G165" s="68" t="n">
        <v>80.8279</v>
      </c>
      <c r="H165" s="69" t="n">
        <v>0.89275</v>
      </c>
      <c r="I165" s="42" t="n">
        <f aca="false">((999.842594+6.794*10^-2*E165-9.0953*10^-3*E165^2+1.001685*10^-4*E165^3-1.12*10^-6*E165^4+6.536*10^-9*E165^5)+(0.8245-0.00409*E165+7.6438*10^-5*E165^2-8.2467*10^-7*E165^3+5.3875*10^-9*E165^4)*F165+(-5.72466*10^-3+1.0227*10^-4*E165-1.6546*10^-6*E165^2)*F165^1.5+4.8314*10^-4*F165^2)-1000</f>
        <v>24.6408274630305</v>
      </c>
      <c r="J165" s="70" t="n">
        <v>6.06626</v>
      </c>
      <c r="K165" s="70" t="n">
        <v>264.404</v>
      </c>
      <c r="L165" s="3" t="s">
        <v>41</v>
      </c>
      <c r="M165" s="3" t="s">
        <v>41</v>
      </c>
      <c r="N165" s="3" t="s">
        <v>41</v>
      </c>
      <c r="O165" s="68" t="n">
        <v>3.110575</v>
      </c>
      <c r="P165" s="68" t="n">
        <v>5.483208</v>
      </c>
      <c r="Q165" s="70" t="n">
        <v>0.7157563</v>
      </c>
      <c r="R165" s="54" t="n">
        <v>0.800268181818182</v>
      </c>
      <c r="S165" s="54" t="n">
        <v>0.162516</v>
      </c>
      <c r="T165" s="1"/>
    </row>
    <row r="166" customFormat="false" ht="15" hidden="false" customHeight="false" outlineLevel="0" collapsed="false">
      <c r="A166" s="85" t="n">
        <v>16</v>
      </c>
      <c r="B166" s="2" t="n">
        <v>116</v>
      </c>
      <c r="C166" s="3" t="n">
        <v>10</v>
      </c>
      <c r="D166" s="68" t="n">
        <v>9.395</v>
      </c>
      <c r="E166" s="69" t="n">
        <v>10.7752</v>
      </c>
      <c r="F166" s="69" t="n">
        <v>32.2101</v>
      </c>
      <c r="G166" s="68" t="n">
        <v>82.4606</v>
      </c>
      <c r="H166" s="69" t="n">
        <v>1.2074</v>
      </c>
      <c r="I166" s="42" t="n">
        <f aca="false">((999.842594+6.794*10^-2*E166-9.0953*10^-3*E166^2+1.001685*10^-4*E166^3-1.12*10^-6*E166^4+6.536*10^-9*E166^5)+(0.8245-0.00409*E166+7.6438*10^-5*E166^2-8.2467*10^-7*E166^3+5.3875*10^-9*E166^4)*F166+(-5.72466*10^-3+1.0227*10^-4*E166-1.6546*10^-6*E166^2)*F166^1.5+4.8314*10^-4*F166^2)-1000</f>
        <v>24.6435823871477</v>
      </c>
      <c r="J166" s="70" t="n">
        <v>6.06841</v>
      </c>
      <c r="K166" s="70" t="n">
        <v>264.497</v>
      </c>
      <c r="L166" s="3" t="s">
        <v>41</v>
      </c>
      <c r="M166" s="3" t="s">
        <v>41</v>
      </c>
      <c r="N166" s="3" t="s">
        <v>41</v>
      </c>
      <c r="O166" s="68" t="n">
        <v>3.267152</v>
      </c>
      <c r="P166" s="68" t="n">
        <v>5.481254</v>
      </c>
      <c r="Q166" s="70" t="n">
        <v>0.7113109</v>
      </c>
      <c r="R166" s="54" t="n">
        <v>0.763332727272727</v>
      </c>
      <c r="S166" s="54" t="n">
        <v>0.199451454545454</v>
      </c>
      <c r="T166" s="1"/>
    </row>
    <row r="167" customFormat="false" ht="15" hidden="false" customHeight="false" outlineLevel="0" collapsed="false">
      <c r="A167" s="85" t="n">
        <v>15</v>
      </c>
      <c r="B167" s="2" t="n">
        <v>115</v>
      </c>
      <c r="C167" s="3" t="n">
        <v>15</v>
      </c>
      <c r="D167" s="68" t="n">
        <v>13.645</v>
      </c>
      <c r="E167" s="69" t="n">
        <v>10.772</v>
      </c>
      <c r="F167" s="69" t="n">
        <v>32.2103</v>
      </c>
      <c r="G167" s="68" t="n">
        <v>82.4294</v>
      </c>
      <c r="H167" s="69" t="n">
        <v>1.3111</v>
      </c>
      <c r="I167" s="42" t="n">
        <f aca="false">((999.842594+6.794*10^-2*E167-9.0953*10^-3*E167^2+1.001685*10^-4*E167^3-1.12*10^-6*E167^4+6.536*10^-9*E167^5)+(0.8245-0.00409*E167+7.6438*10^-5*E167^2-8.2467*10^-7*E167^3+5.3875*10^-9*E167^4)*F167+(-5.72466*10^-3+1.0227*10^-4*E167-1.6546*10^-6*E167^2)*F167^1.5+4.8314*10^-4*F167^2)-1000</f>
        <v>24.6442923635991</v>
      </c>
      <c r="J167" s="70" t="n">
        <v>6.06581</v>
      </c>
      <c r="K167" s="70" t="n">
        <v>264.384</v>
      </c>
      <c r="L167" s="3" t="s">
        <v>41</v>
      </c>
      <c r="M167" s="3" t="s">
        <v>41</v>
      </c>
      <c r="N167" s="3" t="s">
        <v>41</v>
      </c>
      <c r="O167" s="77" t="n">
        <v>3.109529</v>
      </c>
      <c r="P167" s="77" t="n">
        <v>5.303056</v>
      </c>
      <c r="Q167" s="78" t="n">
        <v>0.7114673</v>
      </c>
      <c r="R167" s="54" t="n">
        <v>0.763332727272727</v>
      </c>
      <c r="S167" s="54" t="n">
        <v>0.185292863636364</v>
      </c>
      <c r="T167" s="1"/>
    </row>
    <row r="168" customFormat="false" ht="15" hidden="false" customHeight="false" outlineLevel="0" collapsed="false">
      <c r="A168" s="85" t="n">
        <v>14</v>
      </c>
      <c r="B168" s="2" t="n">
        <v>114</v>
      </c>
      <c r="C168" s="3" t="n">
        <v>15</v>
      </c>
      <c r="D168" s="68" t="n">
        <v>13.865</v>
      </c>
      <c r="E168" s="69" t="n">
        <v>10.7846</v>
      </c>
      <c r="F168" s="69" t="n">
        <v>32.2101</v>
      </c>
      <c r="G168" s="68" t="n">
        <v>82.4119</v>
      </c>
      <c r="H168" s="69" t="n">
        <v>1.2843</v>
      </c>
      <c r="I168" s="42" t="n">
        <f aca="false">((999.842594+6.794*10^-2*E168-9.0953*10^-3*E168^2+1.001685*10^-4*E168^3-1.12*10^-6*E168^4+6.536*10^-9*E168^5)+(0.8245-0.00409*E168+7.6438*10^-5*E168^2-8.2467*10^-7*E168^3+5.3875*10^-9*E168^4)*F168+(-5.72466*10^-3+1.0227*10^-4*E168-1.6546*10^-6*E168^2)*F168^1.5+4.8314*10^-4*F168^2)-1000</f>
        <v>24.6419535845782</v>
      </c>
      <c r="J168" s="70" t="n">
        <v>6.06636</v>
      </c>
      <c r="K168" s="70" t="n">
        <v>264.408</v>
      </c>
      <c r="L168" s="3" t="s">
        <v>41</v>
      </c>
      <c r="M168" s="3" t="s">
        <v>41</v>
      </c>
      <c r="N168" s="3" t="s">
        <v>41</v>
      </c>
      <c r="O168" s="77" t="n">
        <v>3.213708</v>
      </c>
      <c r="P168" s="77" t="n">
        <v>5.477345</v>
      </c>
      <c r="Q168" s="78" t="n">
        <v>0.7116235</v>
      </c>
      <c r="R168" s="54" t="n">
        <v>0.775644545454546</v>
      </c>
      <c r="S168" s="54" t="n">
        <v>0.201298227272727</v>
      </c>
      <c r="T168" s="1"/>
    </row>
    <row r="169" customFormat="false" ht="15" hidden="false" customHeight="false" outlineLevel="0" collapsed="false">
      <c r="A169" s="85" t="n">
        <v>13</v>
      </c>
      <c r="B169" s="2" t="n">
        <v>113</v>
      </c>
      <c r="C169" s="3" t="n">
        <v>20</v>
      </c>
      <c r="D169" s="68" t="n">
        <v>18.343</v>
      </c>
      <c r="E169" s="69" t="n">
        <v>10.7444</v>
      </c>
      <c r="F169" s="69" t="n">
        <v>32.2092</v>
      </c>
      <c r="G169" s="68" t="n">
        <v>82.4894</v>
      </c>
      <c r="H169" s="69" t="n">
        <v>1.4867</v>
      </c>
      <c r="I169" s="42" t="n">
        <f aca="false">((999.842594+6.794*10^-2*E169-9.0953*10^-3*E169^2+1.001685*10^-4*E169^3-1.12*10^-6*E169^4+6.536*10^-9*E169^5)+(0.8245-0.00409*E169+7.6438*10^-5*E169^2-8.2467*10^-7*E169^3+5.3875*10^-9*E169^4)*F169+(-5.72466*10^-3+1.0227*10^-4*E169-1.6546*10^-6*E169^2)*F169^1.5+4.8314*10^-4*F169^2)-1000</f>
        <v>24.6482122655475</v>
      </c>
      <c r="J169" s="70" t="n">
        <v>6.07304</v>
      </c>
      <c r="K169" s="70" t="n">
        <v>264.698</v>
      </c>
      <c r="L169" s="3" t="s">
        <v>41</v>
      </c>
      <c r="M169" s="3" t="s">
        <v>41</v>
      </c>
      <c r="N169" s="3" t="s">
        <v>41</v>
      </c>
      <c r="O169" s="77" t="n">
        <v>3.265511</v>
      </c>
      <c r="P169" s="77" t="n">
        <v>5.47539</v>
      </c>
      <c r="Q169" s="78" t="n">
        <v>0.7163812</v>
      </c>
      <c r="R169" s="54" t="n">
        <v>0.874139090909091</v>
      </c>
      <c r="S169" s="54" t="n">
        <v>0.187755227272727</v>
      </c>
      <c r="T169" s="1"/>
    </row>
    <row r="170" customFormat="false" ht="15" hidden="false" customHeight="false" outlineLevel="0" collapsed="false">
      <c r="A170" s="85" t="n">
        <v>12</v>
      </c>
      <c r="B170" s="2" t="n">
        <v>112</v>
      </c>
      <c r="C170" s="3" t="n">
        <v>25</v>
      </c>
      <c r="D170" s="68" t="n">
        <v>23.509</v>
      </c>
      <c r="E170" s="69" t="n">
        <v>10.5775</v>
      </c>
      <c r="F170" s="69" t="n">
        <v>32.2092</v>
      </c>
      <c r="G170" s="68" t="n">
        <v>82.678</v>
      </c>
      <c r="H170" s="69" t="n">
        <v>1.9206</v>
      </c>
      <c r="I170" s="42" t="n">
        <f aca="false">((999.842594+6.794*10^-2*E170-9.0953*10^-3*E170^2+1.001685*10^-4*E170^3-1.12*10^-6*E170^4+6.536*10^-9*E170^5)+(0.8245-0.00409*E170+7.6438*10^-5*E170^2-8.2467*10^-7*E170^3+5.3875*10^-9*E170^4)*F170+(-5.72466*10^-3+1.0227*10^-4*E170-1.6546*10^-6*E170^2)*F170^1.5+4.8314*10^-4*F170^2)-1000</f>
        <v>24.6769276969383</v>
      </c>
      <c r="J170" s="70" t="n">
        <v>6.08335</v>
      </c>
      <c r="K170" s="70" t="n">
        <v>265.139</v>
      </c>
      <c r="L170" s="3" t="s">
        <v>41</v>
      </c>
      <c r="M170" s="3" t="s">
        <v>41</v>
      </c>
      <c r="N170" s="3" t="s">
        <v>41</v>
      </c>
      <c r="O170" s="81" t="n">
        <v>3.447877</v>
      </c>
      <c r="P170" s="81" t="n">
        <v>5.9132015</v>
      </c>
      <c r="Q170" s="82" t="n">
        <v>0.73271975</v>
      </c>
      <c r="R170" s="54" t="n">
        <v>0.898762727272727</v>
      </c>
      <c r="S170" s="54" t="n">
        <v>0.276400318181818</v>
      </c>
      <c r="T170" s="1"/>
    </row>
    <row r="171" s="102" customFormat="true" ht="15" hidden="false" customHeight="false" outlineLevel="0" collapsed="false">
      <c r="A171" s="94" t="n">
        <v>11</v>
      </c>
      <c r="B171" s="139" t="n">
        <v>111</v>
      </c>
      <c r="C171" s="140" t="n">
        <v>30</v>
      </c>
      <c r="D171" s="95" t="n">
        <v>28.015</v>
      </c>
      <c r="E171" s="96" t="n">
        <v>10.4741</v>
      </c>
      <c r="F171" s="96" t="n">
        <v>32.2088</v>
      </c>
      <c r="G171" s="95" t="n">
        <v>82.9251</v>
      </c>
      <c r="H171" s="96" t="n">
        <v>2.2364</v>
      </c>
      <c r="I171" s="97" t="n">
        <f aca="false">((999.842594+6.794*10^-2*E171-9.0953*10^-3*E171^2+1.001685*10^-4*E171^3-1.12*10^-6*E171^4+6.536*10^-9*E171^5)+(0.8245-0.00409*E171+7.6438*10^-5*E171^2-8.2467*10^-7*E171^3+5.3875*10^-9*E171^4)*F171+(-5.72466*10^-3+1.0227*10^-4*E171-1.6546*10^-6*E171^2)*F171^1.5+4.8314*10^-4*F171^2)-1000</f>
        <v>24.6942621034395</v>
      </c>
      <c r="J171" s="98" t="n">
        <v>6.08758</v>
      </c>
      <c r="K171" s="98" t="n">
        <v>265.319</v>
      </c>
      <c r="L171" s="99"/>
      <c r="M171" s="141"/>
      <c r="O171" s="100"/>
      <c r="T171" s="102" t="s">
        <v>67</v>
      </c>
    </row>
    <row r="172" s="102" customFormat="true" ht="15" hidden="false" customHeight="false" outlineLevel="0" collapsed="false">
      <c r="A172" s="94" t="n">
        <v>10</v>
      </c>
      <c r="B172" s="139" t="n">
        <v>110</v>
      </c>
      <c r="C172" s="140" t="n">
        <v>30</v>
      </c>
      <c r="D172" s="95" t="n">
        <v>28.154</v>
      </c>
      <c r="E172" s="96" t="n">
        <v>10.4743</v>
      </c>
      <c r="F172" s="96" t="n">
        <v>32.2089</v>
      </c>
      <c r="G172" s="95" t="n">
        <v>82.8848</v>
      </c>
      <c r="H172" s="96" t="n">
        <v>2.2705</v>
      </c>
      <c r="I172" s="97" t="n">
        <f aca="false">((999.842594+6.794*10^-2*E172-9.0953*10^-3*E172^2+1.001685*10^-4*E172^3-1.12*10^-6*E172^4+6.536*10^-9*E172^5)+(0.8245-0.00409*E172+7.6438*10^-5*E172^2-8.2467*10^-7*E172^3+5.3875*10^-9*E172^4)*F172+(-5.72466*10^-3+1.0227*10^-4*E172-1.6546*10^-6*E172^2)*F172^1.5+4.8314*10^-4*F172^2)-1000</f>
        <v>24.6943059912417</v>
      </c>
      <c r="J172" s="98" t="n">
        <v>6.09022</v>
      </c>
      <c r="K172" s="98" t="n">
        <v>265.435</v>
      </c>
      <c r="L172" s="99"/>
      <c r="M172" s="141"/>
      <c r="O172" s="100"/>
    </row>
    <row r="173" s="102" customFormat="true" ht="15" hidden="false" customHeight="false" outlineLevel="0" collapsed="false">
      <c r="A173" s="94" t="n">
        <v>9</v>
      </c>
      <c r="B173" s="139" t="n">
        <v>109</v>
      </c>
      <c r="C173" s="140" t="n">
        <v>30</v>
      </c>
      <c r="D173" s="95" t="n">
        <v>27.798</v>
      </c>
      <c r="E173" s="96" t="n">
        <v>10.4758</v>
      </c>
      <c r="F173" s="96" t="n">
        <v>32.2089</v>
      </c>
      <c r="G173" s="95" t="n">
        <v>82.9589</v>
      </c>
      <c r="H173" s="96" t="n">
        <v>2.2788</v>
      </c>
      <c r="I173" s="97" t="n">
        <f aca="false">((999.842594+6.794*10^-2*E173-9.0953*10^-3*E173^2+1.001685*10^-4*E173^3-1.12*10^-6*E173^4+6.536*10^-9*E173^5)+(0.8245-0.00409*E173+7.6438*10^-5*E173^2-8.2467*10^-7*E173^3+5.3875*10^-9*E173^4)*F173+(-5.72466*10^-3+1.0227*10^-4*E173-1.6546*10^-6*E173^2)*F173^1.5+4.8314*10^-4*F173^2)-1000</f>
        <v>24.694050791514</v>
      </c>
      <c r="J173" s="98" t="n">
        <v>6.08888</v>
      </c>
      <c r="K173" s="98" t="n">
        <v>265.376</v>
      </c>
      <c r="L173" s="99"/>
      <c r="M173" s="141"/>
      <c r="O173" s="100"/>
    </row>
    <row r="174" s="102" customFormat="true" ht="15" hidden="false" customHeight="false" outlineLevel="0" collapsed="false">
      <c r="A174" s="94" t="n">
        <v>8</v>
      </c>
      <c r="B174" s="139" t="n">
        <v>108</v>
      </c>
      <c r="C174" s="140" t="n">
        <v>30</v>
      </c>
      <c r="D174" s="95" t="n">
        <v>27.976</v>
      </c>
      <c r="E174" s="96" t="n">
        <v>10.4743</v>
      </c>
      <c r="F174" s="96" t="n">
        <v>32.2087</v>
      </c>
      <c r="G174" s="95" t="n">
        <v>82.9549</v>
      </c>
      <c r="H174" s="96" t="n">
        <v>2.2449</v>
      </c>
      <c r="I174" s="97" t="n">
        <f aca="false">((999.842594+6.794*10^-2*E174-9.0953*10^-3*E174^2+1.001685*10^-4*E174^3-1.12*10^-6*E174^4+6.536*10^-9*E174^5)+(0.8245-0.00409*E174+7.6438*10^-5*E174^2-8.2467*10^-7*E174^3+5.3875*10^-9*E174^4)*F174+(-5.72466*10^-3+1.0227*10^-4*E174-1.6546*10^-6*E174^2)*F174^1.5+4.8314*10^-4*F174^2)-1000</f>
        <v>24.6941501659828</v>
      </c>
      <c r="J174" s="98" t="n">
        <v>6.08925</v>
      </c>
      <c r="K174" s="98" t="n">
        <v>265.392</v>
      </c>
      <c r="L174" s="99"/>
      <c r="M174" s="141"/>
      <c r="O174" s="100"/>
    </row>
    <row r="175" customFormat="false" ht="15" hidden="false" customHeight="false" outlineLevel="0" collapsed="false">
      <c r="A175" s="85" t="n">
        <v>7</v>
      </c>
      <c r="B175" s="2" t="n">
        <v>107</v>
      </c>
      <c r="C175" s="3" t="n">
        <v>30</v>
      </c>
      <c r="D175" s="68" t="n">
        <v>28.046</v>
      </c>
      <c r="E175" s="69" t="n">
        <v>10.477</v>
      </c>
      <c r="F175" s="69" t="n">
        <v>32.2086</v>
      </c>
      <c r="G175" s="68" t="n">
        <v>82.9314</v>
      </c>
      <c r="H175" s="69" t="n">
        <v>2.244</v>
      </c>
      <c r="I175" s="42" t="n">
        <f aca="false">((999.842594+6.794*10^-2*E175-9.0953*10^-3*E175^2+1.001685*10^-4*E175^3-1.12*10^-6*E175^4+6.536*10^-9*E175^5)+(0.8245-0.00409*E175+7.6438*10^-5*E175^2-8.2467*10^-7*E175^3+5.3875*10^-9*E175^4)*F175+(-5.72466*10^-3+1.0227*10^-4*E175-1.6546*10^-6*E175^2)*F175^1.5+4.8314*10^-4*F175^2)-1000</f>
        <v>24.6936128788452</v>
      </c>
      <c r="J175" s="70" t="n">
        <v>6.08706</v>
      </c>
      <c r="K175" s="70" t="n">
        <v>265.297</v>
      </c>
      <c r="L175" s="3" t="s">
        <v>41</v>
      </c>
      <c r="M175" s="3" t="s">
        <v>41</v>
      </c>
      <c r="N175" s="3" t="s">
        <v>41</v>
      </c>
      <c r="O175" s="68" t="n">
        <v>3.525513</v>
      </c>
      <c r="P175" s="68" t="n">
        <v>5.822143</v>
      </c>
      <c r="Q175" s="70" t="n">
        <v>0.7398634</v>
      </c>
      <c r="R175" s="54" t="n">
        <v>0.960321818181818</v>
      </c>
      <c r="S175" s="54" t="n">
        <v>0.271475590909091</v>
      </c>
      <c r="T175" s="1"/>
    </row>
    <row r="176" customFormat="false" ht="15" hidden="false" customHeight="false" outlineLevel="0" collapsed="false">
      <c r="A176" s="85" t="n">
        <v>6</v>
      </c>
      <c r="B176" s="2" t="n">
        <v>106</v>
      </c>
      <c r="C176" s="3" t="n">
        <v>35</v>
      </c>
      <c r="D176" s="68" t="n">
        <v>34.651</v>
      </c>
      <c r="E176" s="69" t="n">
        <v>10.1181</v>
      </c>
      <c r="F176" s="69" t="n">
        <v>32.2284</v>
      </c>
      <c r="G176" s="68" t="n">
        <v>84.5994</v>
      </c>
      <c r="H176" s="69" t="n">
        <v>1.7308</v>
      </c>
      <c r="I176" s="42" t="n">
        <f aca="false">((999.842594+6.794*10^-2*E176-9.0953*10^-3*E176^2+1.001685*10^-4*E176^3-1.12*10^-6*E176^4+6.536*10^-9*E176^5)+(0.8245-0.00409*E176+7.6438*10^-5*E176^2-8.2467*10^-7*E176^3+5.3875*10^-9*E176^4)*F176+(-5.72466*10^-3+1.0227*10^-4*E176-1.6546*10^-6*E176^2)*F176^1.5+4.8314*10^-4*F176^2)-1000</f>
        <v>24.7694548583627</v>
      </c>
      <c r="J176" s="70" t="n">
        <v>6.05248</v>
      </c>
      <c r="K176" s="70" t="n">
        <v>263.77</v>
      </c>
      <c r="L176" s="3" t="s">
        <v>41</v>
      </c>
      <c r="M176" s="3" t="s">
        <v>41</v>
      </c>
      <c r="N176" s="3" t="s">
        <v>41</v>
      </c>
      <c r="O176" s="68" t="n">
        <v>4.25764</v>
      </c>
      <c r="P176" s="68" t="n">
        <v>5.820209</v>
      </c>
      <c r="Q176" s="70" t="n">
        <v>0.7814391</v>
      </c>
      <c r="R176" s="54" t="n">
        <v>0.701773636363636</v>
      </c>
      <c r="S176" s="54" t="n">
        <v>0.275169136363636</v>
      </c>
      <c r="T176" s="1"/>
    </row>
    <row r="177" customFormat="false" ht="15" hidden="false" customHeight="false" outlineLevel="0" collapsed="false">
      <c r="A177" s="85" t="n">
        <v>5</v>
      </c>
      <c r="B177" s="2" t="n">
        <v>105</v>
      </c>
      <c r="C177" s="3" t="n">
        <v>40</v>
      </c>
      <c r="D177" s="68" t="n">
        <v>38.006</v>
      </c>
      <c r="E177" s="69" t="n">
        <v>9.7265</v>
      </c>
      <c r="F177" s="69" t="n">
        <v>32.2502</v>
      </c>
      <c r="G177" s="68" t="n">
        <v>85.2994</v>
      </c>
      <c r="H177" s="69" t="n">
        <v>1.6716</v>
      </c>
      <c r="I177" s="42" t="n">
        <f aca="false">((999.842594+6.794*10^-2*E177-9.0953*10^-3*E177^2+1.001685*10^-4*E177^3-1.12*10^-6*E177^4+6.536*10^-9*E177^5)+(0.8245-0.00409*E177+7.6438*10^-5*E177^2-8.2467*10^-7*E177^3+5.3875*10^-9*E177^4)*F177+(-5.72466*10^-3+1.0227*10^-4*E177-1.6546*10^-6*E177^2)*F177^1.5+4.8314*10^-4*F177^2)-1000</f>
        <v>24.8508626946104</v>
      </c>
      <c r="J177" s="70" t="n">
        <v>6.05241</v>
      </c>
      <c r="K177" s="70" t="n">
        <v>263.746</v>
      </c>
      <c r="L177" s="3" t="s">
        <v>41</v>
      </c>
      <c r="M177" s="3" t="s">
        <v>41</v>
      </c>
      <c r="N177" s="3" t="s">
        <v>41</v>
      </c>
      <c r="O177" s="68" t="n">
        <v>4.88508</v>
      </c>
      <c r="P177" s="68" t="n">
        <v>6.170972</v>
      </c>
      <c r="Q177" s="70" t="n">
        <v>0.8230052</v>
      </c>
      <c r="R177" s="54" t="n">
        <v>0.625440363636364</v>
      </c>
      <c r="S177" s="54" t="n">
        <v>0.212748218181818</v>
      </c>
      <c r="T177" s="1"/>
    </row>
    <row r="178" customFormat="false" ht="15" hidden="false" customHeight="false" outlineLevel="0" collapsed="false">
      <c r="A178" s="85" t="n">
        <v>4</v>
      </c>
      <c r="B178" s="2" t="n">
        <v>104</v>
      </c>
      <c r="C178" s="3" t="n">
        <v>50</v>
      </c>
      <c r="D178" s="68" t="n">
        <v>49.668</v>
      </c>
      <c r="E178" s="69" t="n">
        <v>8.6024</v>
      </c>
      <c r="F178" s="69" t="n">
        <v>32.3326</v>
      </c>
      <c r="G178" s="68" t="n">
        <v>86.866</v>
      </c>
      <c r="H178" s="69" t="n">
        <v>0.87494</v>
      </c>
      <c r="I178" s="42" t="n">
        <f aca="false">((999.842594+6.794*10^-2*E178-9.0953*10^-3*E178^2+1.001685*10^-4*E178^3-1.12*10^-6*E178^4+6.536*10^-9*E178^5)+(0.8245-0.00409*E178+7.6438*10^-5*E178^2-8.2467*10^-7*E178^3+5.3875*10^-9*E178^4)*F178+(-5.72466*10^-3+1.0227*10^-4*E178-1.6546*10^-6*E178^2)*F178^1.5+4.8314*10^-4*F178^2)-1000</f>
        <v>25.0912662978246</v>
      </c>
      <c r="J178" s="70" t="n">
        <v>5.91817</v>
      </c>
      <c r="K178" s="70" t="n">
        <v>257.836</v>
      </c>
      <c r="L178" s="3" t="s">
        <v>41</v>
      </c>
      <c r="M178" s="3" t="s">
        <v>41</v>
      </c>
      <c r="N178" s="3" t="s">
        <v>41</v>
      </c>
      <c r="O178" s="68" t="n">
        <v>7.345655</v>
      </c>
      <c r="P178" s="68" t="n">
        <v>7.227452</v>
      </c>
      <c r="Q178" s="70" t="n">
        <v>0.9656069</v>
      </c>
      <c r="R178" s="54" t="n">
        <v>0.37569</v>
      </c>
      <c r="S178" s="54" t="n">
        <v>0.296377666666667</v>
      </c>
      <c r="T178" s="1"/>
    </row>
    <row r="179" customFormat="false" ht="15" hidden="false" customHeight="false" outlineLevel="0" collapsed="false">
      <c r="A179" s="85" t="n">
        <v>3</v>
      </c>
      <c r="B179" s="2" t="n">
        <v>103</v>
      </c>
      <c r="C179" s="3" t="n">
        <v>100</v>
      </c>
      <c r="D179" s="68" t="n">
        <v>97.307</v>
      </c>
      <c r="E179" s="69" t="n">
        <v>6.996</v>
      </c>
      <c r="F179" s="69" t="n">
        <v>32.8897</v>
      </c>
      <c r="G179" s="68" t="n">
        <v>87.8289</v>
      </c>
      <c r="H179" s="69" t="n">
        <v>0.16954</v>
      </c>
      <c r="I179" s="42" t="n">
        <f aca="false">((999.842594+6.794*10^-2*E179-9.0953*10^-3*E179^2+1.001685*10^-4*E179^3-1.12*10^-6*E179^4+6.536*10^-9*E179^5)+(0.8245-0.00409*E179+7.6438*10^-5*E179^2-8.2467*10^-7*E179^3+5.3875*10^-9*E179^4)*F179+(-5.72466*10^-3+1.0227*10^-4*E179-1.6546*10^-6*E179^2)*F179^1.5+4.8314*10^-4*F179^2)-1000</f>
        <v>25.7576315230058</v>
      </c>
      <c r="J179" s="70" t="n">
        <v>4.67196</v>
      </c>
      <c r="K179" s="70" t="n">
        <v>203.41</v>
      </c>
      <c r="L179" s="3" t="s">
        <v>41</v>
      </c>
      <c r="M179" s="3" t="s">
        <v>41</v>
      </c>
      <c r="N179" s="3" t="s">
        <v>41</v>
      </c>
      <c r="O179" s="68" t="n">
        <v>19.84275</v>
      </c>
      <c r="P179" s="68" t="n">
        <v>23.5012</v>
      </c>
      <c r="Q179" s="70" t="n">
        <v>1.637428</v>
      </c>
      <c r="R179" s="54" t="n">
        <v>0.0467054545454546</v>
      </c>
      <c r="S179" s="54" t="n">
        <v>0.0932265454545454</v>
      </c>
      <c r="T179" s="1"/>
    </row>
    <row r="180" customFormat="false" ht="15" hidden="false" customHeight="false" outlineLevel="0" collapsed="false">
      <c r="A180" s="85" t="n">
        <v>2</v>
      </c>
      <c r="B180" s="2" t="n">
        <v>102</v>
      </c>
      <c r="C180" s="3" t="n">
        <v>175</v>
      </c>
      <c r="D180" s="68" t="n">
        <v>174.421</v>
      </c>
      <c r="E180" s="69" t="n">
        <v>7.0509</v>
      </c>
      <c r="F180" s="69" t="n">
        <v>33.8398</v>
      </c>
      <c r="G180" s="68" t="n">
        <v>87.8768</v>
      </c>
      <c r="H180" s="69" t="n">
        <v>0.12391</v>
      </c>
      <c r="I180" s="42" t="n">
        <f aca="false">((999.842594+6.794*10^-2*E180-9.0953*10^-3*E180^2+1.001685*10^-4*E180^3-1.12*10^-6*E180^4+6.536*10^-9*E180^5)+(0.8245-0.00409*E180+7.6438*10^-5*E180^2-8.2467*10^-7*E180^3+5.3875*10^-9*E180^4)*F180+(-5.72466*10^-3+1.0227*10^-4*E180-1.6546*10^-6*E180^2)*F180^1.5+4.8314*10^-4*F180^2)-1000</f>
        <v>26.4983171417377</v>
      </c>
      <c r="J180" s="70" t="n">
        <v>2.62298</v>
      </c>
      <c r="K180" s="70" t="n">
        <v>114.118</v>
      </c>
      <c r="L180" s="3" t="s">
        <v>41</v>
      </c>
      <c r="M180" s="3" t="s">
        <v>41</v>
      </c>
      <c r="N180" s="3" t="s">
        <v>41</v>
      </c>
      <c r="O180" s="68" t="n">
        <v>30.28325</v>
      </c>
      <c r="P180" s="68" t="n">
        <v>42.36072</v>
      </c>
      <c r="Q180" s="70" t="n">
        <v>2.208317</v>
      </c>
      <c r="R180" s="3" t="s">
        <v>41</v>
      </c>
      <c r="S180" s="3" t="s">
        <v>41</v>
      </c>
      <c r="T180" s="1"/>
    </row>
    <row r="181" customFormat="false" ht="15" hidden="false" customHeight="false" outlineLevel="0" collapsed="false">
      <c r="A181" s="85" t="n">
        <v>1</v>
      </c>
      <c r="B181" s="2" t="n">
        <v>101</v>
      </c>
      <c r="C181" s="3" t="n">
        <v>200</v>
      </c>
      <c r="D181" s="68" t="n">
        <v>201.025</v>
      </c>
      <c r="E181" s="69" t="n">
        <v>6.6362</v>
      </c>
      <c r="F181" s="69" t="n">
        <v>33.8502</v>
      </c>
      <c r="G181" s="68" t="n">
        <v>87.8148</v>
      </c>
      <c r="H181" s="69" t="n">
        <v>0.12355</v>
      </c>
      <c r="I181" s="42" t="n">
        <f aca="false">((999.842594+6.794*10^-2*E181-9.0953*10^-3*E181^2+1.001685*10^-4*E181^3-1.12*10^-6*E181^4+6.536*10^-9*E181^5)+(0.8245-0.00409*E181+7.6438*10^-5*E181^2-8.2467*10^-7*E181^3+5.3875*10^-9*E181^4)*F181+(-5.72466*10^-3+1.0227*10^-4*E181-1.6546*10^-6*E181^2)*F181^1.5+4.8314*10^-4*F181^2)-1000</f>
        <v>26.5624404048929</v>
      </c>
      <c r="J181" s="70" t="n">
        <v>2.55535</v>
      </c>
      <c r="K181" s="70" t="n">
        <v>111.169</v>
      </c>
      <c r="L181" s="3" t="s">
        <v>41</v>
      </c>
      <c r="M181" s="3" t="s">
        <v>41</v>
      </c>
      <c r="N181" s="3" t="s">
        <v>41</v>
      </c>
      <c r="O181" s="68" t="n">
        <v>31.54886</v>
      </c>
      <c r="P181" s="68" t="n">
        <v>47.54119</v>
      </c>
      <c r="Q181" s="70" t="n">
        <v>2.294279</v>
      </c>
      <c r="R181" s="3" t="s">
        <v>41</v>
      </c>
      <c r="S181" s="3" t="s">
        <v>41</v>
      </c>
      <c r="T181" s="1"/>
    </row>
    <row r="182" customFormat="false" ht="15" hidden="false" customHeight="false" outlineLevel="0" collapsed="false">
      <c r="T182" s="1"/>
    </row>
    <row r="183" customFormat="false" ht="15" hidden="false" customHeight="false" outlineLevel="0" collapsed="false">
      <c r="T183" s="1"/>
    </row>
    <row r="184" customFormat="false" ht="15" hidden="false" customHeight="false" outlineLevel="0" collapsed="false">
      <c r="A184" s="3"/>
      <c r="B184" s="33"/>
      <c r="C184" s="34" t="s">
        <v>68</v>
      </c>
      <c r="D184" s="35"/>
      <c r="E184" s="36"/>
      <c r="F184" s="36"/>
      <c r="G184" s="36"/>
      <c r="H184" s="35"/>
      <c r="I184" s="37"/>
      <c r="J184" s="38"/>
      <c r="K184" s="38"/>
      <c r="L184" s="39"/>
      <c r="M184" s="40"/>
      <c r="N184" s="38"/>
      <c r="O184" s="35"/>
      <c r="P184" s="38"/>
      <c r="Q184" s="35"/>
      <c r="R184" s="38"/>
      <c r="S184" s="38"/>
      <c r="T184" s="35"/>
    </row>
    <row r="185" customFormat="false" ht="15" hidden="false" customHeight="false" outlineLevel="0" collapsed="false">
      <c r="A185" s="3"/>
      <c r="B185" s="33"/>
      <c r="C185" s="34" t="s">
        <v>69</v>
      </c>
      <c r="D185" s="35"/>
      <c r="E185" s="36"/>
      <c r="F185" s="36"/>
      <c r="G185" s="36"/>
      <c r="H185" s="35"/>
      <c r="I185" s="37"/>
      <c r="J185" s="38"/>
      <c r="K185" s="38"/>
      <c r="L185" s="39"/>
      <c r="M185" s="40"/>
      <c r="N185" s="38"/>
      <c r="O185" s="35"/>
      <c r="P185" s="38"/>
      <c r="Q185" s="35"/>
      <c r="R185" s="38"/>
      <c r="S185" s="38"/>
      <c r="T185" s="35"/>
    </row>
    <row r="186" customFormat="false" ht="15" hidden="false" customHeight="false" outlineLevel="0" collapsed="false">
      <c r="A186" s="3"/>
      <c r="B186" s="33"/>
      <c r="C186" s="86" t="s">
        <v>46</v>
      </c>
      <c r="D186" s="35"/>
      <c r="E186" s="36"/>
      <c r="F186" s="36"/>
      <c r="G186" s="36"/>
      <c r="H186" s="35"/>
      <c r="I186" s="37"/>
      <c r="J186" s="38"/>
      <c r="K186" s="38"/>
      <c r="L186" s="39"/>
      <c r="M186" s="40"/>
      <c r="N186" s="38"/>
      <c r="O186" s="35"/>
      <c r="P186" s="38"/>
      <c r="Q186" s="35"/>
      <c r="R186" s="38"/>
      <c r="S186" s="38"/>
      <c r="T186" s="35"/>
    </row>
    <row r="187" customFormat="false" ht="15" hidden="false" customHeight="false" outlineLevel="0" collapsed="false">
      <c r="A187" s="3"/>
      <c r="B187" s="33"/>
      <c r="C187" s="87" t="s">
        <v>51</v>
      </c>
      <c r="D187" s="35"/>
      <c r="E187" s="36"/>
      <c r="F187" s="36"/>
      <c r="G187" s="36"/>
      <c r="H187" s="35"/>
      <c r="I187" s="37"/>
      <c r="J187" s="38"/>
      <c r="K187" s="38"/>
      <c r="L187" s="39"/>
      <c r="M187" s="40"/>
      <c r="N187" s="38"/>
      <c r="O187" s="35"/>
      <c r="P187" s="38"/>
      <c r="Q187" s="35"/>
      <c r="R187" s="38"/>
      <c r="S187" s="38"/>
      <c r="T187" s="35"/>
    </row>
    <row r="188" customFormat="false" ht="15" hidden="false" customHeight="false" outlineLevel="0" collapsed="false">
      <c r="A188" s="3"/>
      <c r="H188" s="4"/>
      <c r="I188" s="42"/>
      <c r="N188" s="6"/>
      <c r="O188" s="4"/>
      <c r="P188" s="6"/>
      <c r="Q188" s="4"/>
      <c r="R188" s="6"/>
      <c r="S188" s="6"/>
      <c r="T188" s="4"/>
    </row>
    <row r="189" customFormat="false" ht="15" hidden="false" customHeight="false" outlineLevel="0" collapsed="false">
      <c r="A189" s="3"/>
      <c r="C189" s="43" t="s">
        <v>10</v>
      </c>
      <c r="D189" s="44" t="s">
        <v>11</v>
      </c>
      <c r="E189" s="45" t="s">
        <v>11</v>
      </c>
      <c r="F189" s="45" t="s">
        <v>11</v>
      </c>
      <c r="G189" s="45" t="s">
        <v>11</v>
      </c>
      <c r="H189" s="46" t="s">
        <v>11</v>
      </c>
      <c r="I189" s="47"/>
      <c r="J189" s="48" t="s">
        <v>11</v>
      </c>
      <c r="K189" s="48" t="s">
        <v>11</v>
      </c>
      <c r="L189" s="49" t="s">
        <v>12</v>
      </c>
      <c r="M189" s="50"/>
      <c r="N189" s="4"/>
      <c r="O189" s="4"/>
      <c r="P189" s="6"/>
      <c r="Q189" s="4"/>
      <c r="R189" s="6"/>
      <c r="S189" s="6"/>
      <c r="T189" s="4"/>
    </row>
    <row r="190" customFormat="false" ht="15" hidden="false" customHeight="false" outlineLevel="0" collapsed="false">
      <c r="A190" s="3" t="s">
        <v>14</v>
      </c>
      <c r="C190" s="43" t="s">
        <v>15</v>
      </c>
      <c r="D190" s="51" t="s">
        <v>15</v>
      </c>
      <c r="E190" s="45" t="s">
        <v>16</v>
      </c>
      <c r="F190" s="45" t="s">
        <v>17</v>
      </c>
      <c r="G190" s="45" t="s">
        <v>18</v>
      </c>
      <c r="H190" s="44" t="s">
        <v>19</v>
      </c>
      <c r="I190" s="47" t="s">
        <v>20</v>
      </c>
      <c r="J190" s="48" t="s">
        <v>21</v>
      </c>
      <c r="K190" s="48" t="s">
        <v>21</v>
      </c>
      <c r="L190" s="49" t="s">
        <v>22</v>
      </c>
      <c r="M190" s="50" t="s">
        <v>21</v>
      </c>
      <c r="N190" s="51" t="s">
        <v>21</v>
      </c>
      <c r="O190" s="88" t="s">
        <v>23</v>
      </c>
      <c r="P190" s="88" t="s">
        <v>24</v>
      </c>
      <c r="Q190" s="89" t="s">
        <v>25</v>
      </c>
      <c r="R190" s="54" t="s">
        <v>26</v>
      </c>
      <c r="S190" s="54" t="s">
        <v>27</v>
      </c>
      <c r="T190" s="1"/>
    </row>
    <row r="191" customFormat="false" ht="15" hidden="false" customHeight="false" outlineLevel="0" collapsed="false">
      <c r="A191" s="3" t="s">
        <v>28</v>
      </c>
      <c r="B191" s="55" t="s">
        <v>29</v>
      </c>
      <c r="C191" s="43" t="s">
        <v>30</v>
      </c>
      <c r="D191" s="51" t="s">
        <v>31</v>
      </c>
      <c r="E191" s="45" t="s">
        <v>32</v>
      </c>
      <c r="F191" s="45"/>
      <c r="G191" s="45"/>
      <c r="H191" s="44"/>
      <c r="I191" s="47"/>
      <c r="J191" s="48" t="s">
        <v>33</v>
      </c>
      <c r="K191" s="48" t="s">
        <v>34</v>
      </c>
      <c r="M191" s="8" t="s">
        <v>35</v>
      </c>
      <c r="N191" s="51" t="s">
        <v>36</v>
      </c>
      <c r="O191" s="88" t="s">
        <v>37</v>
      </c>
      <c r="P191" s="88" t="s">
        <v>37</v>
      </c>
      <c r="Q191" s="89" t="s">
        <v>37</v>
      </c>
      <c r="R191" s="54" t="s">
        <v>38</v>
      </c>
      <c r="S191" s="54" t="s">
        <v>39</v>
      </c>
      <c r="T191" s="56" t="s">
        <v>40</v>
      </c>
    </row>
    <row r="192" customFormat="false" ht="15" hidden="false" customHeight="false" outlineLevel="0" collapsed="false">
      <c r="A192" s="57" t="s">
        <v>41</v>
      </c>
      <c r="B192" s="58" t="s">
        <v>41</v>
      </c>
      <c r="C192" s="59" t="s">
        <v>41</v>
      </c>
      <c r="D192" s="60" t="s">
        <v>41</v>
      </c>
      <c r="E192" s="61" t="s">
        <v>41</v>
      </c>
      <c r="F192" s="61"/>
      <c r="G192" s="62" t="s">
        <v>41</v>
      </c>
      <c r="H192" s="63" t="s">
        <v>41</v>
      </c>
      <c r="I192" s="63"/>
      <c r="J192" s="63"/>
      <c r="K192" s="63"/>
      <c r="L192" s="62" t="s">
        <v>41</v>
      </c>
      <c r="M192" s="64" t="s">
        <v>41</v>
      </c>
      <c r="N192" s="60" t="s">
        <v>41</v>
      </c>
      <c r="O192" s="90" t="s">
        <v>41</v>
      </c>
      <c r="P192" s="90" t="s">
        <v>41</v>
      </c>
      <c r="Q192" s="91" t="s">
        <v>41</v>
      </c>
      <c r="R192" s="67" t="s">
        <v>41</v>
      </c>
      <c r="S192" s="67"/>
      <c r="T192" s="60" t="s">
        <v>41</v>
      </c>
    </row>
    <row r="193" customFormat="false" ht="15" hidden="false" customHeight="false" outlineLevel="0" collapsed="false">
      <c r="A193" s="85" t="n">
        <v>24</v>
      </c>
      <c r="B193" s="2" t="n">
        <v>145</v>
      </c>
      <c r="C193" s="3" t="n">
        <v>0</v>
      </c>
      <c r="D193" s="68" t="n">
        <v>0.199</v>
      </c>
      <c r="E193" s="69" t="n">
        <v>9.7783</v>
      </c>
      <c r="F193" s="69" t="n">
        <v>32.4088</v>
      </c>
      <c r="G193" s="68" t="n">
        <v>78.1382</v>
      </c>
      <c r="H193" s="69" t="n">
        <v>0.30409</v>
      </c>
      <c r="I193" s="42" t="n">
        <f aca="false">((999.842594+6.794*10^-2*E193-9.0953*10^-3*E193^2+1.001685*10^-4*E193^3-1.12*10^-6*E193^4+6.536*10^-9*E193^5)+(0.8245-0.00409*E193+7.6438*10^-5*E193^2-8.2467*10^-7*E193^3+5.3875*10^-9*E193^4)*F193+(-5.72466*10^-3+1.0227*10^-4*E193-1.6546*10^-6*E193^2)*F193^1.5+4.8314*10^-4*F193^2)-1000</f>
        <v>24.9662526561096</v>
      </c>
      <c r="J193" s="68" t="n">
        <v>6.06427</v>
      </c>
      <c r="K193" s="68" t="n">
        <v>264.233</v>
      </c>
      <c r="L193" s="113" t="n">
        <v>32.4127</v>
      </c>
      <c r="M193" s="8" t="n">
        <v>6.796</v>
      </c>
      <c r="N193" s="72" t="n">
        <f aca="false">(M193*1000/22.4)/(1+I193/1000)</f>
        <v>296.002777024747</v>
      </c>
      <c r="O193" s="68" t="n">
        <v>6.030329</v>
      </c>
      <c r="P193" s="68" t="n">
        <v>8.182129</v>
      </c>
      <c r="Q193" s="70" t="n">
        <v>0.855161</v>
      </c>
      <c r="R193" s="3" t="s">
        <v>41</v>
      </c>
      <c r="S193" s="3" t="s">
        <v>41</v>
      </c>
      <c r="T193" s="24" t="s">
        <v>58</v>
      </c>
    </row>
    <row r="194" customFormat="false" ht="15" hidden="false" customHeight="false" outlineLevel="0" collapsed="false">
      <c r="A194" s="85" t="n">
        <v>23</v>
      </c>
      <c r="B194" s="2" t="n">
        <v>144</v>
      </c>
      <c r="C194" s="3" t="n">
        <v>10</v>
      </c>
      <c r="D194" s="68" t="n">
        <v>10.641</v>
      </c>
      <c r="E194" s="69" t="n">
        <v>9.7113</v>
      </c>
      <c r="F194" s="69" t="n">
        <v>32.4103</v>
      </c>
      <c r="G194" s="68" t="n">
        <v>85.0253</v>
      </c>
      <c r="H194" s="69" t="n">
        <v>0.35668</v>
      </c>
      <c r="I194" s="42" t="n">
        <f aca="false">((999.842594+6.794*10^-2*E194-9.0953*10^-3*E194^2+1.001685*10^-4*E194^3-1.12*10^-6*E194^4+6.536*10^-9*E194^5)+(0.8245-0.00409*E194+7.6438*10^-5*E194^2-8.2467*10^-7*E194^3+5.3875*10^-9*E194^4)*F194+(-5.72466*10^-3+1.0227*10^-4*E194-1.6546*10^-6*E194^2)*F194^1.5+4.8314*10^-4*F194^2)-1000</f>
        <v>24.9783421383693</v>
      </c>
      <c r="J194" s="68" t="n">
        <v>6.07237</v>
      </c>
      <c r="K194" s="68" t="n">
        <v>264.583</v>
      </c>
      <c r="L194" s="7" t="n">
        <v>32.4122</v>
      </c>
      <c r="M194" s="8" t="n">
        <v>6.847</v>
      </c>
      <c r="N194" s="72" t="n">
        <f aca="false">(M194*1000/22.4)/(1+I194/1000)</f>
        <v>298.220587002294</v>
      </c>
      <c r="O194" s="68" t="n">
        <v>6.08198</v>
      </c>
      <c r="P194" s="68" t="n">
        <v>8.504352</v>
      </c>
      <c r="Q194" s="70" t="n">
        <v>0.8503718</v>
      </c>
      <c r="R194" s="3" t="s">
        <v>41</v>
      </c>
      <c r="S194" s="3" t="s">
        <v>41</v>
      </c>
      <c r="T194" s="1"/>
    </row>
    <row r="195" customFormat="false" ht="15" hidden="false" customHeight="false" outlineLevel="0" collapsed="false">
      <c r="A195" s="85" t="n">
        <v>22</v>
      </c>
      <c r="B195" s="2" t="n">
        <v>143</v>
      </c>
      <c r="C195" s="3" t="n">
        <v>25</v>
      </c>
      <c r="D195" s="68" t="n">
        <v>24.87</v>
      </c>
      <c r="E195" s="69" t="n">
        <v>9.5292</v>
      </c>
      <c r="F195" s="69" t="n">
        <v>32.4194</v>
      </c>
      <c r="G195" s="68" t="n">
        <v>84.655</v>
      </c>
      <c r="H195" s="69" t="n">
        <v>1.1534</v>
      </c>
      <c r="I195" s="42" t="n">
        <f aca="false">((999.842594+6.794*10^-2*E195-9.0953*10^-3*E195^2+1.001685*10^-4*E195^3-1.12*10^-6*E195^4+6.536*10^-9*E195^5)+(0.8245-0.00409*E195+7.6438*10^-5*E195^2-8.2467*10^-7*E195^3+5.3875*10^-9*E195^4)*F195+(-5.72466*10^-3+1.0227*10^-4*E195-1.6546*10^-6*E195^2)*F195^1.5+4.8314*10^-4*F195^2)-1000</f>
        <v>25.0148881925372</v>
      </c>
      <c r="J195" s="68" t="n">
        <v>6.10616</v>
      </c>
      <c r="K195" s="68" t="n">
        <v>266.046</v>
      </c>
      <c r="L195" s="7" t="n">
        <v>32.4223</v>
      </c>
      <c r="M195" s="8" t="n">
        <v>6.849</v>
      </c>
      <c r="N195" s="72" t="n">
        <f aca="false">(M195*1000/22.4)/(1+I195/1000)</f>
        <v>298.297060943758</v>
      </c>
      <c r="O195" s="68" t="n">
        <v>6.081151</v>
      </c>
      <c r="P195" s="68" t="n">
        <v>8.825186</v>
      </c>
      <c r="Q195" s="70" t="n">
        <v>0.8501766</v>
      </c>
      <c r="R195" s="3" t="s">
        <v>41</v>
      </c>
      <c r="S195" s="3" t="s">
        <v>41</v>
      </c>
      <c r="T195" s="1"/>
    </row>
    <row r="196" customFormat="false" ht="15" hidden="false" customHeight="false" outlineLevel="0" collapsed="false">
      <c r="A196" s="85" t="n">
        <v>21</v>
      </c>
      <c r="B196" s="2" t="n">
        <v>142</v>
      </c>
      <c r="C196" s="3" t="n">
        <v>50</v>
      </c>
      <c r="D196" s="68" t="n">
        <v>50.294</v>
      </c>
      <c r="E196" s="69" t="n">
        <v>7.8668</v>
      </c>
      <c r="F196" s="69" t="n">
        <v>32.425</v>
      </c>
      <c r="G196" s="68" t="n">
        <v>86.3275</v>
      </c>
      <c r="H196" s="69" t="n">
        <v>1.6207</v>
      </c>
      <c r="I196" s="42" t="n">
        <f aca="false">((999.842594+6.794*10^-2*E196-9.0953*10^-3*E196^2+1.001685*10^-4*E196^3-1.12*10^-6*E196^4+6.536*10^-9*E196^5)+(0.8245-0.00409*E196+7.6438*10^-5*E196^2-8.2467*10^-7*E196^3+5.3875*10^-9*E196^4)*F196+(-5.72466*10^-3+1.0227*10^-4*E196-1.6546*10^-6*E196^2)*F196^1.5+4.8314*10^-4*F196^2)-1000</f>
        <v>25.2716483634238</v>
      </c>
      <c r="J196" s="68" t="n">
        <v>6.20858</v>
      </c>
      <c r="K196" s="68" t="n">
        <v>270.441</v>
      </c>
      <c r="L196" s="7" t="n">
        <v>32.4262</v>
      </c>
      <c r="M196" s="8" t="n">
        <v>6.988</v>
      </c>
      <c r="N196" s="72" t="n">
        <f aca="false">(M196*1000/22.4)/(1+I196/1000)</f>
        <v>304.2747609497</v>
      </c>
      <c r="O196" s="68" t="n">
        <v>8.075717</v>
      </c>
      <c r="P196" s="68" t="n">
        <v>9.671155</v>
      </c>
      <c r="Q196" s="70" t="n">
        <v>0.9876289</v>
      </c>
      <c r="R196" s="3" t="s">
        <v>41</v>
      </c>
      <c r="S196" s="3" t="s">
        <v>41</v>
      </c>
      <c r="T196" s="1"/>
    </row>
    <row r="197" customFormat="false" ht="15" hidden="false" customHeight="false" outlineLevel="0" collapsed="false">
      <c r="A197" s="85" t="n">
        <v>20</v>
      </c>
      <c r="B197" s="2" t="n">
        <v>141</v>
      </c>
      <c r="C197" s="3" t="n">
        <v>75</v>
      </c>
      <c r="D197" s="68" t="n">
        <v>74.688</v>
      </c>
      <c r="E197" s="69" t="n">
        <v>7.6432</v>
      </c>
      <c r="F197" s="69" t="n">
        <v>32.4401</v>
      </c>
      <c r="G197" s="68" t="n">
        <v>87.3902</v>
      </c>
      <c r="H197" s="69" t="n">
        <v>0.79498</v>
      </c>
      <c r="I197" s="42" t="n">
        <f aca="false">((999.842594+6.794*10^-2*E197-9.0953*10^-3*E197^2+1.001685*10^-4*E197^3-1.12*10^-6*E197^4+6.536*10^-9*E197^5)+(0.8245-0.00409*E197+7.6438*10^-5*E197^2-8.2467*10^-7*E197^3+5.3875*10^-9*E197^4)*F197+(-5.72466*10^-3+1.0227*10^-4*E197-1.6546*10^-6*E197^2)*F197^1.5+4.8314*10^-4*F197^2)-1000</f>
        <v>25.3151637074936</v>
      </c>
      <c r="J197" s="68" t="n">
        <v>6.06924</v>
      </c>
      <c r="K197" s="68" t="n">
        <v>264.36</v>
      </c>
      <c r="L197" s="7" t="n">
        <v>32.4404</v>
      </c>
      <c r="M197" s="8" t="n">
        <v>6.818</v>
      </c>
      <c r="N197" s="72" t="n">
        <f aca="false">(M197*1000/22.4)/(1+I197/1000)</f>
        <v>296.859941970812</v>
      </c>
      <c r="O197" s="68" t="n">
        <v>8.810278</v>
      </c>
      <c r="P197" s="68" t="n">
        <v>10.16348</v>
      </c>
      <c r="Q197" s="70" t="n">
        <v>1.046989</v>
      </c>
      <c r="R197" s="3" t="s">
        <v>41</v>
      </c>
      <c r="S197" s="3" t="s">
        <v>41</v>
      </c>
      <c r="T197" s="1"/>
    </row>
    <row r="198" customFormat="false" ht="15" hidden="false" customHeight="false" outlineLevel="0" collapsed="false">
      <c r="A198" s="85" t="n">
        <v>19</v>
      </c>
      <c r="B198" s="2" t="n">
        <v>140</v>
      </c>
      <c r="C198" s="3" t="n">
        <v>100</v>
      </c>
      <c r="D198" s="68" t="n">
        <v>99.971</v>
      </c>
      <c r="E198" s="69" t="n">
        <v>5.9134</v>
      </c>
      <c r="F198" s="69" t="n">
        <v>32.8946</v>
      </c>
      <c r="G198" s="68" t="n">
        <v>88.0906</v>
      </c>
      <c r="H198" s="69" t="n">
        <v>0.20591</v>
      </c>
      <c r="I198" s="42" t="n">
        <f aca="false">((999.842594+6.794*10^-2*E198-9.0953*10^-3*E198^2+1.001685*10^-4*E198^3-1.12*10^-6*E198^4+6.536*10^-9*E198^5)+(0.8245-0.00409*E198+7.6438*10^-5*E198^2-8.2467*10^-7*E198^3+5.3875*10^-9*E198^4)*F198+(-5.72466*10^-3+1.0227*10^-4*E198-1.6546*10^-6*E198^2)*F198^1.5+4.8314*10^-4*F198^2)-1000</f>
        <v>25.9001734445717</v>
      </c>
      <c r="J198" s="68" t="n">
        <v>5.47153</v>
      </c>
      <c r="K198" s="68" t="n">
        <v>238.189</v>
      </c>
      <c r="L198" s="7" t="n">
        <v>32.8831</v>
      </c>
      <c r="M198" s="8" t="n">
        <v>6.173</v>
      </c>
      <c r="N198" s="72" t="n">
        <f aca="false">(M198*1000/22.4)/(1+I198/1000)</f>
        <v>268.622975486558</v>
      </c>
      <c r="O198" s="68" t="n">
        <v>18.55996</v>
      </c>
      <c r="P198" s="68" t="n">
        <v>21.88251</v>
      </c>
      <c r="Q198" s="70" t="n">
        <v>1.553701</v>
      </c>
      <c r="R198" s="3" t="s">
        <v>41</v>
      </c>
      <c r="S198" s="3" t="s">
        <v>41</v>
      </c>
      <c r="T198" s="1"/>
    </row>
    <row r="199" customFormat="false" ht="15" hidden="false" customHeight="false" outlineLevel="0" collapsed="false">
      <c r="A199" s="85" t="n">
        <v>18</v>
      </c>
      <c r="B199" s="2" t="n">
        <v>139</v>
      </c>
      <c r="C199" s="3" t="n">
        <v>125</v>
      </c>
      <c r="D199" s="68" t="n">
        <v>126.284</v>
      </c>
      <c r="E199" s="69" t="n">
        <v>5.9016</v>
      </c>
      <c r="F199" s="69" t="n">
        <v>33.1996</v>
      </c>
      <c r="G199" s="68" t="n">
        <v>88.0918</v>
      </c>
      <c r="H199" s="69" t="n">
        <v>0.13748</v>
      </c>
      <c r="I199" s="42" t="n">
        <f aca="false">((999.842594+6.794*10^-2*E199-9.0953*10^-3*E199^2+1.001685*10^-4*E199^3-1.12*10^-6*E199^4+6.536*10^-9*E199^5)+(0.8245-0.00409*E199+7.6438*10^-5*E199^2-8.2467*10^-7*E199^3+5.3875*10^-9*E199^4)*F199+(-5.72466*10^-3+1.0227*10^-4*E199-1.6546*10^-6*E199^2)*F199^1.5+4.8314*10^-4*F199^2)-1000</f>
        <v>26.1426033181442</v>
      </c>
      <c r="J199" s="68" t="n">
        <v>5.00212</v>
      </c>
      <c r="K199" s="68" t="n">
        <v>217.703</v>
      </c>
      <c r="L199" s="7" t="n">
        <v>33.1952</v>
      </c>
      <c r="M199" s="8" t="n">
        <v>5.686</v>
      </c>
      <c r="N199" s="72" t="n">
        <f aca="false">(M199*1000/22.4)/(1+I199/1000)</f>
        <v>247.372329044198</v>
      </c>
      <c r="O199" s="68" t="n">
        <v>20.67328</v>
      </c>
      <c r="P199" s="68" t="n">
        <v>27.63304</v>
      </c>
      <c r="Q199" s="70" t="n">
        <v>1.63988</v>
      </c>
      <c r="R199" s="3" t="s">
        <v>41</v>
      </c>
      <c r="S199" s="3" t="s">
        <v>41</v>
      </c>
      <c r="T199" s="1"/>
    </row>
    <row r="200" customFormat="false" ht="15" hidden="false" customHeight="false" outlineLevel="0" collapsed="false">
      <c r="A200" s="85" t="n">
        <v>17</v>
      </c>
      <c r="B200" s="2" t="n">
        <v>138</v>
      </c>
      <c r="C200" s="3" t="n">
        <v>150</v>
      </c>
      <c r="D200" s="68" t="n">
        <v>148.202</v>
      </c>
      <c r="E200" s="69" t="n">
        <v>5.9637</v>
      </c>
      <c r="F200" s="69" t="n">
        <v>33.4597</v>
      </c>
      <c r="G200" s="68" t="n">
        <v>88.0194</v>
      </c>
      <c r="H200" s="69" t="n">
        <v>0.13928</v>
      </c>
      <c r="I200" s="42" t="n">
        <f aca="false">((999.842594+6.794*10^-2*E200-9.0953*10^-3*E200^2+1.001685*10^-4*E200^3-1.12*10^-6*E200^4+6.536*10^-9*E200^5)+(0.8245-0.00409*E200+7.6438*10^-5*E200^2-8.2467*10^-7*E200^3+5.3875*10^-9*E200^4)*F200+(-5.72466*10^-3+1.0227*10^-4*E200-1.6546*10^-6*E200^2)*F200^1.5+4.8314*10^-4*F200^2)-1000</f>
        <v>26.3404661300062</v>
      </c>
      <c r="J200" s="68" t="n">
        <v>4.44972</v>
      </c>
      <c r="K200" s="68" t="n">
        <v>193.624</v>
      </c>
      <c r="L200" s="7" t="n">
        <v>33.4443</v>
      </c>
      <c r="M200" s="8" t="n">
        <v>5.062</v>
      </c>
      <c r="N200" s="72" t="n">
        <f aca="false">(M200*1000/22.4)/(1+I200/1000)</f>
        <v>220.182434888539</v>
      </c>
      <c r="O200" s="68" t="n">
        <v>23.31878</v>
      </c>
      <c r="P200" s="68" t="n">
        <v>33.92254</v>
      </c>
      <c r="Q200" s="70" t="n">
        <v>1.775911</v>
      </c>
      <c r="R200" s="3" t="s">
        <v>41</v>
      </c>
      <c r="S200" s="3" t="s">
        <v>41</v>
      </c>
      <c r="T200" s="1"/>
    </row>
    <row r="201" customFormat="false" ht="15" hidden="false" customHeight="false" outlineLevel="0" collapsed="false">
      <c r="A201" s="85" t="n">
        <v>16</v>
      </c>
      <c r="B201" s="2" t="n">
        <v>137</v>
      </c>
      <c r="C201" s="3" t="n">
        <v>175</v>
      </c>
      <c r="D201" s="68" t="n">
        <v>174.044</v>
      </c>
      <c r="E201" s="69" t="n">
        <v>5.929</v>
      </c>
      <c r="F201" s="69" t="n">
        <v>33.7024</v>
      </c>
      <c r="G201" s="68" t="n">
        <v>87.9817</v>
      </c>
      <c r="H201" s="69" t="n">
        <v>0.13293</v>
      </c>
      <c r="I201" s="42" t="n">
        <f aca="false">((999.842594+6.794*10^-2*E201-9.0953*10^-3*E201^2+1.001685*10^-4*E201^3-1.12*10^-6*E201^4+6.536*10^-9*E201^5)+(0.8245-0.00409*E201+7.6438*10^-5*E201^2-8.2467*10^-7*E201^3+5.3875*10^-9*E201^4)*F201+(-5.72466*10^-3+1.0227*10^-4*E201-1.6546*10^-6*E201^2)*F201^1.5+4.8314*10^-4*F201^2)-1000</f>
        <v>26.5365470884478</v>
      </c>
      <c r="J201" s="68" t="n">
        <v>3.63932</v>
      </c>
      <c r="K201" s="68" t="n">
        <v>158.33</v>
      </c>
      <c r="L201" s="7" t="n">
        <v>33.6908</v>
      </c>
      <c r="M201" s="8" t="n">
        <v>4.129</v>
      </c>
      <c r="N201" s="72" t="n">
        <f aca="false">(M201*1000/22.4)/(1+I201/1000)</f>
        <v>179.565313739361</v>
      </c>
      <c r="O201" s="68" t="n">
        <v>27.40185</v>
      </c>
      <c r="P201" s="68" t="n">
        <v>43.57786</v>
      </c>
      <c r="Q201" s="70" t="n">
        <v>2.011379</v>
      </c>
      <c r="R201" s="3" t="s">
        <v>41</v>
      </c>
      <c r="S201" s="3" t="s">
        <v>41</v>
      </c>
      <c r="T201" s="1"/>
    </row>
    <row r="202" customFormat="false" ht="15" hidden="false" customHeight="false" outlineLevel="0" collapsed="false">
      <c r="A202" s="85" t="n">
        <v>15</v>
      </c>
      <c r="B202" s="2" t="n">
        <v>136</v>
      </c>
      <c r="C202" s="3" t="n">
        <v>200</v>
      </c>
      <c r="D202" s="68" t="n">
        <v>198.343</v>
      </c>
      <c r="E202" s="69" t="n">
        <v>5.7756</v>
      </c>
      <c r="F202" s="69" t="n">
        <v>33.8011</v>
      </c>
      <c r="G202" s="68" t="n">
        <v>88.0072</v>
      </c>
      <c r="H202" s="69" t="n">
        <v>0.123</v>
      </c>
      <c r="I202" s="42" t="n">
        <f aca="false">((999.842594+6.794*10^-2*E202-9.0953*10^-3*E202^2+1.001685*10^-4*E202^3-1.12*10^-6*E202^4+6.536*10^-9*E202^5)+(0.8245-0.00409*E202+7.6438*10^-5*E202^2-8.2467*10^-7*E202^3+5.3875*10^-9*E202^4)*F202+(-5.72466*10^-3+1.0227*10^-4*E202-1.6546*10^-6*E202^2)*F202^1.5+4.8314*10^-4*F202^2)-1000</f>
        <v>26.6334946314607</v>
      </c>
      <c r="J202" s="68" t="n">
        <v>3.25526</v>
      </c>
      <c r="K202" s="68" t="n">
        <v>141.608</v>
      </c>
      <c r="L202" s="7" t="n">
        <v>33.8019</v>
      </c>
      <c r="M202" s="8" t="n">
        <v>3.669</v>
      </c>
      <c r="N202" s="72" t="n">
        <f aca="false">(M202*1000/22.4)/(1+I202/1000)</f>
        <v>159.545391528397</v>
      </c>
      <c r="O202" s="68" t="n">
        <v>29.57817</v>
      </c>
      <c r="P202" s="68" t="n">
        <v>50.5947</v>
      </c>
      <c r="Q202" s="70" t="n">
        <v>2.137715</v>
      </c>
      <c r="R202" s="3" t="s">
        <v>41</v>
      </c>
      <c r="S202" s="3" t="s">
        <v>41</v>
      </c>
      <c r="T202" s="1"/>
    </row>
    <row r="203" customFormat="false" ht="15" hidden="false" customHeight="false" outlineLevel="0" collapsed="false">
      <c r="A203" s="85" t="n">
        <v>14</v>
      </c>
      <c r="B203" s="2" t="n">
        <v>135</v>
      </c>
      <c r="C203" s="3" t="n">
        <v>250</v>
      </c>
      <c r="D203" s="68" t="n">
        <v>249.286</v>
      </c>
      <c r="E203" s="69" t="n">
        <v>5.2407</v>
      </c>
      <c r="F203" s="69" t="n">
        <v>33.8292</v>
      </c>
      <c r="G203" s="68" t="n">
        <v>88.116</v>
      </c>
      <c r="H203" s="69" t="n">
        <v>0.1237</v>
      </c>
      <c r="I203" s="42" t="n">
        <f aca="false">((999.842594+6.794*10^-2*E203-9.0953*10^-3*E203^2+1.001685*10^-4*E203^3-1.12*10^-6*E203^4+6.536*10^-9*E203^5)+(0.8245-0.00409*E203+7.6438*10^-5*E203^2-8.2467*10^-7*E203^3+5.3875*10^-9*E203^4)*F203+(-5.72466*10^-3+1.0227*10^-4*E203-1.6546*10^-6*E203^2)*F203^1.5+4.8314*10^-4*F203^2)-1000</f>
        <v>26.7196924883353</v>
      </c>
      <c r="J203" s="68" t="n">
        <v>2.61593</v>
      </c>
      <c r="K203" s="68" t="n">
        <v>113.787</v>
      </c>
      <c r="L203" s="7" t="n">
        <v>33.8296</v>
      </c>
      <c r="M203" s="8" t="n">
        <v>2.976</v>
      </c>
      <c r="N203" s="72" t="n">
        <f aca="false">(M203*1000/22.4)/(1+I203/1000)</f>
        <v>129.39962467765</v>
      </c>
      <c r="O203" s="68" t="n">
        <v>33.6221</v>
      </c>
      <c r="P203" s="68" t="n">
        <v>61.56369</v>
      </c>
      <c r="Q203" s="70" t="n">
        <v>2.399173</v>
      </c>
      <c r="R203" s="3" t="s">
        <v>41</v>
      </c>
      <c r="S203" s="3" t="s">
        <v>41</v>
      </c>
      <c r="T203" s="1"/>
    </row>
    <row r="204" customFormat="false" ht="15" hidden="false" customHeight="false" outlineLevel="0" collapsed="false">
      <c r="A204" s="85" t="n">
        <v>13</v>
      </c>
      <c r="B204" s="2" t="n">
        <v>134</v>
      </c>
      <c r="C204" s="3" t="n">
        <v>300</v>
      </c>
      <c r="D204" s="68" t="n">
        <v>300.643</v>
      </c>
      <c r="E204" s="69" t="n">
        <v>4.7435</v>
      </c>
      <c r="F204" s="69" t="n">
        <v>33.8729</v>
      </c>
      <c r="G204" s="68" t="n">
        <v>88.1227</v>
      </c>
      <c r="H204" s="69" t="n">
        <v>0.12723</v>
      </c>
      <c r="I204" s="42" t="n">
        <f aca="false">((999.842594+6.794*10^-2*E204-9.0953*10^-3*E204^2+1.001685*10^-4*E204^3-1.12*10^-6*E204^4+6.536*10^-9*E204^5)+(0.8245-0.00409*E204+7.6438*10^-5*E204^2-8.2467*10^-7*E204^3+5.3875*10^-9*E204^4)*F204+(-5.72466*10^-3+1.0227*10^-4*E204-1.6546*10^-6*E204^2)*F204^1.5+4.8314*10^-4*F204^2)-1000</f>
        <v>26.810836052952</v>
      </c>
      <c r="J204" s="68" t="n">
        <v>1.85984</v>
      </c>
      <c r="K204" s="68" t="n">
        <v>80.891</v>
      </c>
      <c r="L204" s="7" t="n">
        <v>33.8731</v>
      </c>
      <c r="M204" s="8" t="n">
        <v>2.091</v>
      </c>
      <c r="N204" s="72" t="n">
        <f aca="false">(M204*1000/22.4)/(1+I204/1000)</f>
        <v>90.9108192162674</v>
      </c>
      <c r="O204" s="68" t="n">
        <v>38.37012</v>
      </c>
      <c r="P204" s="68" t="n">
        <v>72.77473</v>
      </c>
      <c r="Q204" s="70" t="n">
        <v>2.704713</v>
      </c>
      <c r="R204" s="3" t="s">
        <v>41</v>
      </c>
      <c r="S204" s="3" t="s">
        <v>41</v>
      </c>
      <c r="T204" s="1"/>
    </row>
    <row r="205" customFormat="false" ht="15" hidden="false" customHeight="false" outlineLevel="0" collapsed="false">
      <c r="A205" s="85" t="n">
        <v>12</v>
      </c>
      <c r="B205" s="2" t="n">
        <v>133</v>
      </c>
      <c r="C205" s="3" t="n">
        <v>400</v>
      </c>
      <c r="D205" s="68" t="n">
        <v>396.444</v>
      </c>
      <c r="E205" s="69" t="n">
        <v>4.4105</v>
      </c>
      <c r="F205" s="69" t="n">
        <v>33.9824</v>
      </c>
      <c r="G205" s="68" t="n">
        <v>88.1707</v>
      </c>
      <c r="H205" s="69" t="n">
        <v>0.1274</v>
      </c>
      <c r="I205" s="42" t="n">
        <f aca="false">((999.842594+6.794*10^-2*E205-9.0953*10^-3*E205^2+1.001685*10^-4*E205^3-1.12*10^-6*E205^4+6.536*10^-9*E205^5)+(0.8245-0.00409*E205+7.6438*10^-5*E205^2-8.2467*10^-7*E205^3+5.3875*10^-9*E205^4)*F205+(-5.72466*10^-3+1.0227*10^-4*E205-1.6546*10^-6*E205^2)*F205^1.5+4.8314*10^-4*F205^2)-1000</f>
        <v>26.9340380649869</v>
      </c>
      <c r="J205" s="68" t="n">
        <v>1.3402</v>
      </c>
      <c r="K205" s="68" t="n">
        <v>58.284</v>
      </c>
      <c r="L205" s="7" t="n">
        <v>33.9813</v>
      </c>
      <c r="M205" s="8" t="n">
        <v>1.471</v>
      </c>
      <c r="N205" s="72" t="n">
        <f aca="false">(M205*1000/22.4)/(1+I205/1000)</f>
        <v>63.9472842685025</v>
      </c>
      <c r="O205" s="68" t="n">
        <v>40.93435</v>
      </c>
      <c r="P205" s="68" t="n">
        <v>86.78497</v>
      </c>
      <c r="Q205" s="70" t="n">
        <v>2.897182</v>
      </c>
      <c r="R205" s="3" t="s">
        <v>41</v>
      </c>
      <c r="S205" s="3" t="s">
        <v>41</v>
      </c>
      <c r="T205" s="1"/>
    </row>
    <row r="206" customFormat="false" ht="15" hidden="false" customHeight="false" outlineLevel="0" collapsed="false">
      <c r="A206" s="85" t="n">
        <v>11</v>
      </c>
      <c r="B206" s="2" t="n">
        <v>132</v>
      </c>
      <c r="C206" s="3" t="n">
        <v>600</v>
      </c>
      <c r="D206" s="68" t="n">
        <v>597.817</v>
      </c>
      <c r="E206" s="69" t="n">
        <v>3.8775</v>
      </c>
      <c r="F206" s="69" t="n">
        <v>34.1649</v>
      </c>
      <c r="G206" s="68" t="n">
        <v>88.316</v>
      </c>
      <c r="H206" s="69" t="n">
        <v>0.12832</v>
      </c>
      <c r="I206" s="42" t="n">
        <f aca="false">((999.842594+6.794*10^-2*E206-9.0953*10^-3*E206^2+1.001685*10^-4*E206^3-1.12*10^-6*E206^4+6.536*10^-9*E206^5)+(0.8245-0.00409*E206+7.6438*10^-5*E206^2-8.2467*10^-7*E206^3+5.3875*10^-9*E206^4)*F206+(-5.72466*10^-3+1.0227*10^-4*E206-1.6546*10^-6*E206^2)*F206^1.5+4.8314*10^-4*F206^2)-1000</f>
        <v>27.1346470495951</v>
      </c>
      <c r="J206" s="68" t="n">
        <v>0.5597</v>
      </c>
      <c r="K206" s="68" t="n">
        <v>24.336</v>
      </c>
      <c r="L206" s="7" t="n">
        <v>34.1656</v>
      </c>
      <c r="M206" s="8" t="n">
        <v>0.574</v>
      </c>
      <c r="N206" s="72" t="n">
        <f aca="false">(M206*1000/22.4)/(1+I206/1000)</f>
        <v>24.9480436412177</v>
      </c>
      <c r="O206" s="68" t="n">
        <v>44.25306</v>
      </c>
      <c r="P206" s="68" t="n">
        <v>113.4642</v>
      </c>
      <c r="Q206" s="70" t="n">
        <v>3.138357</v>
      </c>
      <c r="R206" s="3" t="s">
        <v>41</v>
      </c>
      <c r="S206" s="3" t="s">
        <v>41</v>
      </c>
      <c r="T206" s="1"/>
    </row>
    <row r="207" customFormat="false" ht="15" hidden="false" customHeight="false" outlineLevel="0" collapsed="false">
      <c r="A207" s="85" t="n">
        <v>10</v>
      </c>
      <c r="B207" s="2" t="n">
        <v>131</v>
      </c>
      <c r="C207" s="3" t="n">
        <v>800</v>
      </c>
      <c r="D207" s="68" t="n">
        <v>798.967</v>
      </c>
      <c r="E207" s="69" t="n">
        <v>3.3732</v>
      </c>
      <c r="F207" s="69" t="n">
        <v>34.2803</v>
      </c>
      <c r="G207" s="68" t="n">
        <v>88.3152</v>
      </c>
      <c r="H207" s="69" t="n">
        <v>0.12897</v>
      </c>
      <c r="I207" s="42" t="n">
        <f aca="false">((999.842594+6.794*10^-2*E207-9.0953*10^-3*E207^2+1.001685*10^-4*E207^3-1.12*10^-6*E207^4+6.536*10^-9*E207^5)+(0.8245-0.00409*E207+7.6438*10^-5*E207^2-8.2467*10^-7*E207^3+5.3875*10^-9*E207^4)*F207+(-5.72466*10^-3+1.0227*10^-4*E207-1.6546*10^-6*E207^2)*F207^1.5+4.8314*10^-4*F207^2)-1000</f>
        <v>27.2761251339227</v>
      </c>
      <c r="J207" s="68" t="n">
        <v>0.3478</v>
      </c>
      <c r="K207" s="68" t="n">
        <v>15.12</v>
      </c>
      <c r="L207" s="7" t="n">
        <v>34.2817</v>
      </c>
      <c r="M207" s="8" t="n">
        <v>0.367</v>
      </c>
      <c r="N207" s="72" t="n">
        <f aca="false">(M207*1000/22.4)/(1+I207/1000)</f>
        <v>15.948904263002</v>
      </c>
      <c r="O207" s="68" t="n">
        <v>45.05367</v>
      </c>
      <c r="P207" s="68" t="n">
        <v>132.9337</v>
      </c>
      <c r="Q207" s="70" t="n">
        <v>3.227227</v>
      </c>
      <c r="R207" s="3" t="s">
        <v>41</v>
      </c>
      <c r="S207" s="3" t="s">
        <v>41</v>
      </c>
      <c r="T207" s="1"/>
    </row>
    <row r="208" customFormat="false" ht="15" hidden="false" customHeight="false" outlineLevel="0" collapsed="false">
      <c r="A208" s="85" t="n">
        <v>9</v>
      </c>
      <c r="B208" s="2" t="n">
        <v>130</v>
      </c>
      <c r="C208" s="3" t="n">
        <v>1000</v>
      </c>
      <c r="D208" s="68" t="n">
        <v>999.328</v>
      </c>
      <c r="E208" s="69" t="n">
        <v>3.013</v>
      </c>
      <c r="F208" s="69" t="n">
        <v>34.3632</v>
      </c>
      <c r="G208" s="68" t="n">
        <v>88.3378</v>
      </c>
      <c r="H208" s="69" t="n">
        <v>0.13055</v>
      </c>
      <c r="I208" s="42" t="n">
        <f aca="false">((999.842594+6.794*10^-2*E208-9.0953*10^-3*E208^2+1.001685*10^-4*E208^3-1.12*10^-6*E208^4+6.536*10^-9*E208^5)+(0.8245-0.00409*E208+7.6438*10^-5*E208^2-8.2467*10^-7*E208^3+5.3875*10^-9*E208^4)*F208+(-5.72466*10^-3+1.0227*10^-4*E208-1.6546*10^-6*E208^2)*F208^1.5+4.8314*10^-4*F208^2)-1000</f>
        <v>27.3758476120918</v>
      </c>
      <c r="J208" s="68" t="n">
        <v>0.3172</v>
      </c>
      <c r="K208" s="68" t="n">
        <v>13.789</v>
      </c>
      <c r="L208" s="7" t="n">
        <v>34.3619</v>
      </c>
      <c r="M208" s="8" t="n">
        <v>0.311</v>
      </c>
      <c r="N208" s="72" t="n">
        <f aca="false">(M208*1000/22.4)/(1+I208/1000)</f>
        <v>13.5139721297699</v>
      </c>
      <c r="O208" s="68" t="n">
        <v>45.53239</v>
      </c>
      <c r="P208" s="68" t="n">
        <v>144.3402</v>
      </c>
      <c r="Q208" s="70" t="n">
        <v>3.244622</v>
      </c>
      <c r="R208" s="3" t="s">
        <v>41</v>
      </c>
      <c r="S208" s="3" t="s">
        <v>41</v>
      </c>
      <c r="T208" s="1"/>
    </row>
    <row r="209" customFormat="false" ht="15" hidden="false" customHeight="false" outlineLevel="0" collapsed="false">
      <c r="A209" s="85" t="n">
        <v>8</v>
      </c>
      <c r="B209" s="2" t="n">
        <v>129</v>
      </c>
      <c r="C209" s="3" t="n">
        <v>1250</v>
      </c>
      <c r="D209" s="68" t="n">
        <v>1248.909</v>
      </c>
      <c r="E209" s="69" t="n">
        <v>2.6731</v>
      </c>
      <c r="F209" s="69" t="n">
        <v>34.4417</v>
      </c>
      <c r="G209" s="68" t="n">
        <v>88.3561</v>
      </c>
      <c r="H209" s="69" t="n">
        <v>0.13092</v>
      </c>
      <c r="I209" s="42" t="n">
        <f aca="false">((999.842594+6.794*10^-2*E209-9.0953*10^-3*E209^2+1.001685*10^-4*E209^3-1.12*10^-6*E209^4+6.536*10^-9*E209^5)+(0.8245-0.00409*E209+7.6438*10^-5*E209^2-8.2467*10^-7*E209^3+5.3875*10^-9*E209^4)*F209+(-5.72466*10^-3+1.0227*10^-4*E209-1.6546*10^-6*E209^2)*F209^1.5+4.8314*10^-4*F209^2)-1000</f>
        <v>27.4688490547228</v>
      </c>
      <c r="J209" s="68" t="n">
        <v>0.36039</v>
      </c>
      <c r="K209" s="68" t="n">
        <v>15.665</v>
      </c>
      <c r="L209" s="7" t="n">
        <v>34.4427</v>
      </c>
      <c r="M209" s="8" t="n">
        <v>0.329</v>
      </c>
      <c r="N209" s="72" t="n">
        <f aca="false">(M209*1000/22.4)/(1+I209/1000)</f>
        <v>14.2948372726945</v>
      </c>
      <c r="O209" s="68" t="n">
        <v>45.68911</v>
      </c>
      <c r="P209" s="68" t="n">
        <v>156.2444</v>
      </c>
      <c r="Q209" s="70" t="n">
        <v>3.248629</v>
      </c>
      <c r="R209" s="3" t="s">
        <v>41</v>
      </c>
      <c r="S209" s="3" t="s">
        <v>41</v>
      </c>
      <c r="T209" s="1"/>
    </row>
    <row r="210" customFormat="false" ht="15" hidden="false" customHeight="false" outlineLevel="0" collapsed="false">
      <c r="A210" s="85" t="n">
        <v>7</v>
      </c>
      <c r="B210" s="2" t="n">
        <v>128</v>
      </c>
      <c r="C210" s="3" t="n">
        <v>1500</v>
      </c>
      <c r="D210" s="68" t="n">
        <v>1497.358</v>
      </c>
      <c r="E210" s="69" t="n">
        <v>2.3674</v>
      </c>
      <c r="F210" s="69" t="n">
        <v>34.502</v>
      </c>
      <c r="G210" s="68" t="n">
        <v>88.3601</v>
      </c>
      <c r="H210" s="69" t="n">
        <v>0.12914</v>
      </c>
      <c r="I210" s="42" t="n">
        <f aca="false">((999.842594+6.794*10^-2*E210-9.0953*10^-3*E210^2+1.001685*10^-4*E210^3-1.12*10^-6*E210^4+6.536*10^-9*E210^5)+(0.8245-0.00409*E210+7.6438*10^-5*E210^2-8.2467*10^-7*E210^3+5.3875*10^-9*E210^4)*F210+(-5.72466*10^-3+1.0227*10^-4*E210-1.6546*10^-6*E210^2)*F210^1.5+4.8314*10^-4*F210^2)-1000</f>
        <v>27.5431470392905</v>
      </c>
      <c r="J210" s="68" t="n">
        <v>0.58547</v>
      </c>
      <c r="K210" s="68" t="n">
        <v>25.446</v>
      </c>
      <c r="L210" s="7" t="n">
        <v>34.5055</v>
      </c>
      <c r="M210" s="8" t="n">
        <v>0.572</v>
      </c>
      <c r="N210" s="72" t="n">
        <f aca="false">(M210*1000/22.4)/(1+I210/1000)</f>
        <v>24.8512331178419</v>
      </c>
      <c r="O210" s="77" t="n">
        <v>45.36265</v>
      </c>
      <c r="P210" s="77" t="n">
        <v>165.5829</v>
      </c>
      <c r="Q210" s="78" t="n">
        <v>3.194623</v>
      </c>
      <c r="R210" s="3" t="s">
        <v>41</v>
      </c>
      <c r="S210" s="3" t="s">
        <v>41</v>
      </c>
      <c r="T210" s="1"/>
    </row>
    <row r="211" customFormat="false" ht="15" hidden="false" customHeight="false" outlineLevel="0" collapsed="false">
      <c r="A211" s="85" t="n">
        <v>6</v>
      </c>
      <c r="B211" s="2" t="n">
        <v>127</v>
      </c>
      <c r="C211" s="3" t="n">
        <v>1500</v>
      </c>
      <c r="D211" s="68" t="n">
        <v>1498.3</v>
      </c>
      <c r="E211" s="69" t="n">
        <v>2.3672</v>
      </c>
      <c r="F211" s="69" t="n">
        <v>34.5021</v>
      </c>
      <c r="G211" s="68" t="n">
        <v>88.3622</v>
      </c>
      <c r="H211" s="69" t="n">
        <v>0.1294</v>
      </c>
      <c r="I211" s="42" t="n">
        <f aca="false">((999.842594+6.794*10^-2*E211-9.0953*10^-3*E211^2+1.001685*10^-4*E211^3-1.12*10^-6*E211^4+6.536*10^-9*E211^5)+(0.8245-0.00409*E211+7.6438*10^-5*E211^2-8.2467*10^-7*E211^3+5.3875*10^-9*E211^4)*F211+(-5.72466*10^-3+1.0227*10^-4*E211-1.6546*10^-6*E211^2)*F211^1.5+4.8314*10^-4*F211^2)-1000</f>
        <v>27.5432437487709</v>
      </c>
      <c r="J211" s="68" t="n">
        <v>0.58723</v>
      </c>
      <c r="K211" s="68" t="n">
        <v>25.523</v>
      </c>
      <c r="L211" s="7" t="n">
        <v>34.5039</v>
      </c>
      <c r="M211" s="8" t="n">
        <v>0.584</v>
      </c>
      <c r="N211" s="72" t="n">
        <f aca="false">(M211*1000/22.4)/(1+I211/1000)</f>
        <v>25.372585270779</v>
      </c>
      <c r="O211" s="77" t="n">
        <v>45.46567</v>
      </c>
      <c r="P211" s="77" t="n">
        <v>165.7165</v>
      </c>
      <c r="Q211" s="78" t="n">
        <v>3.194181</v>
      </c>
      <c r="R211" s="3" t="s">
        <v>41</v>
      </c>
      <c r="S211" s="3" t="s">
        <v>41</v>
      </c>
      <c r="T211" s="1"/>
    </row>
    <row r="212" customFormat="false" ht="15" hidden="false" customHeight="false" outlineLevel="0" collapsed="false">
      <c r="A212" s="85" t="n">
        <v>5</v>
      </c>
      <c r="B212" s="2" t="n">
        <v>126</v>
      </c>
      <c r="C212" s="3" t="n">
        <v>2000</v>
      </c>
      <c r="D212" s="68" t="n">
        <v>1999.06</v>
      </c>
      <c r="E212" s="69" t="n">
        <v>1.9355</v>
      </c>
      <c r="F212" s="69" t="n">
        <v>34.5866</v>
      </c>
      <c r="G212" s="68" t="n">
        <v>88.3676</v>
      </c>
      <c r="H212" s="69" t="n">
        <v>0.12463</v>
      </c>
      <c r="I212" s="42" t="n">
        <f aca="false">((999.842594+6.794*10^-2*E212-9.0953*10^-3*E212^2+1.001685*10^-4*E212^3-1.12*10^-6*E212^4+6.536*10^-9*E212^5)+(0.8245-0.00409*E212+7.6438*10^-5*E212^2-8.2467*10^-7*E212^3+5.3875*10^-9*E212^4)*F212+(-5.72466*10^-3+1.0227*10^-4*E212-1.6546*10^-6*E212^2)*F212^1.5+4.8314*10^-4*F212^2)-1000</f>
        <v>27.6458121973897</v>
      </c>
      <c r="J212" s="68" t="n">
        <v>1.23352</v>
      </c>
      <c r="K212" s="68" t="n">
        <v>53.606</v>
      </c>
      <c r="L212" s="7" t="n">
        <v>34.588</v>
      </c>
      <c r="M212" s="8" t="n">
        <v>1.366</v>
      </c>
      <c r="N212" s="72" t="n">
        <f aca="false">(M212*1000/22.4)/(1+I212/1000)</f>
        <v>59.3415962322138</v>
      </c>
      <c r="O212" s="68" t="n">
        <v>43.26225</v>
      </c>
      <c r="P212" s="68" t="n">
        <v>174.9644</v>
      </c>
      <c r="Q212" s="70" t="n">
        <v>3.046313</v>
      </c>
      <c r="R212" s="3" t="s">
        <v>41</v>
      </c>
      <c r="S212" s="3" t="s">
        <v>41</v>
      </c>
      <c r="T212" s="1"/>
    </row>
    <row r="213" customFormat="false" ht="15" hidden="false" customHeight="false" outlineLevel="0" collapsed="false">
      <c r="A213" s="85" t="n">
        <v>4</v>
      </c>
      <c r="B213" s="2" t="n">
        <v>125</v>
      </c>
      <c r="C213" s="3" t="n">
        <v>2500</v>
      </c>
      <c r="D213" s="68" t="n">
        <v>2497.952</v>
      </c>
      <c r="E213" s="69" t="n">
        <v>1.736</v>
      </c>
      <c r="F213" s="69" t="n">
        <v>34.6274</v>
      </c>
      <c r="G213" s="68" t="n">
        <v>88.3878</v>
      </c>
      <c r="H213" s="69" t="n">
        <v>0.12131</v>
      </c>
      <c r="I213" s="42" t="n">
        <f aca="false">((999.842594+6.794*10^-2*E213-9.0953*10^-3*E213^2+1.001685*10^-4*E213^3-1.12*10^-6*E213^4+6.536*10^-9*E213^5)+(0.8245-0.00409*E213+7.6438*10^-5*E213^2-8.2467*10^-7*E213^3+5.3875*10^-9*E213^4)*F213+(-5.72466*10^-3+1.0227*10^-4*E213-1.6546*10^-6*E213^2)*F213^1.5+4.8314*10^-4*F213^2)-1000</f>
        <v>27.6938857778382</v>
      </c>
      <c r="J213" s="68" t="n">
        <v>1.75288</v>
      </c>
      <c r="K213" s="68" t="n">
        <v>76.173</v>
      </c>
      <c r="L213" s="7" t="n">
        <v>34.6286</v>
      </c>
      <c r="M213" s="8" t="n">
        <v>1.924</v>
      </c>
      <c r="N213" s="72" t="n">
        <f aca="false">(M213*1000/22.4)/(1+I213/1000)</f>
        <v>83.5782506167649</v>
      </c>
      <c r="O213" s="68" t="n">
        <v>41.54388</v>
      </c>
      <c r="P213" s="68" t="n">
        <v>177.0658</v>
      </c>
      <c r="Q213" s="70" t="n">
        <v>2.925083</v>
      </c>
      <c r="R213" s="3" t="s">
        <v>41</v>
      </c>
      <c r="S213" s="3" t="s">
        <v>41</v>
      </c>
      <c r="T213" s="1"/>
    </row>
    <row r="214" customFormat="false" ht="15" hidden="false" customHeight="false" outlineLevel="0" collapsed="false">
      <c r="A214" s="85" t="n">
        <v>3</v>
      </c>
      <c r="B214" s="2" t="n">
        <v>124</v>
      </c>
      <c r="C214" s="3" t="n">
        <v>3000</v>
      </c>
      <c r="D214" s="68" t="n">
        <v>2999.589</v>
      </c>
      <c r="E214" s="69" t="n">
        <v>1.5976</v>
      </c>
      <c r="F214" s="69" t="n">
        <v>34.6529</v>
      </c>
      <c r="G214" s="68" t="n">
        <v>88.3622</v>
      </c>
      <c r="H214" s="69" t="n">
        <v>0.12311</v>
      </c>
      <c r="I214" s="42" t="n">
        <f aca="false">((999.842594+6.794*10^-2*E214-9.0953*10^-3*E214^2+1.001685*10^-4*E214^3-1.12*10^-6*E214^4+6.536*10^-9*E214^5)+(0.8245-0.00409*E214+7.6438*10^-5*E214^2-8.2467*10^-7*E214^3+5.3875*10^-9*E214^4)*F214+(-5.72466*10^-3+1.0227*10^-4*E214-1.6546*10^-6*E214^2)*F214^1.5+4.8314*10^-4*F214^2)-1000</f>
        <v>27.7247138174641</v>
      </c>
      <c r="J214" s="68" t="n">
        <v>2.22601</v>
      </c>
      <c r="K214" s="68" t="n">
        <v>96.73</v>
      </c>
      <c r="L214" s="7" t="n">
        <v>34.6548</v>
      </c>
      <c r="M214" s="8" t="n">
        <v>2.502</v>
      </c>
      <c r="N214" s="72" t="n">
        <f aca="false">(M214*1000/22.4)/(1+I214/1000)</f>
        <v>108.683217470303</v>
      </c>
      <c r="O214" s="68" t="n">
        <v>40.20183</v>
      </c>
      <c r="P214" s="68" t="n">
        <v>177.2211</v>
      </c>
      <c r="Q214" s="70" t="n">
        <v>2.812675</v>
      </c>
      <c r="R214" s="3" t="s">
        <v>41</v>
      </c>
      <c r="S214" s="3" t="s">
        <v>41</v>
      </c>
      <c r="T214" s="1"/>
    </row>
    <row r="215" customFormat="false" ht="15" hidden="false" customHeight="false" outlineLevel="0" collapsed="false">
      <c r="A215" s="85" t="n">
        <v>2</v>
      </c>
      <c r="B215" s="2" t="n">
        <v>123</v>
      </c>
      <c r="C215" s="3" t="n">
        <v>3500</v>
      </c>
      <c r="D215" s="68" t="n">
        <v>3498.694</v>
      </c>
      <c r="E215" s="69" t="n">
        <v>1.5711</v>
      </c>
      <c r="F215" s="69" t="n">
        <v>34.6642</v>
      </c>
      <c r="G215" s="68" t="n">
        <v>88.2173</v>
      </c>
      <c r="H215" s="69" t="n">
        <v>0.12292</v>
      </c>
      <c r="I215" s="42" t="n">
        <f aca="false">((999.842594+6.794*10^-2*E215-9.0953*10^-3*E215^2+1.001685*10^-4*E215^3-1.12*10^-6*E215^4+6.536*10^-9*E215^5)+(0.8245-0.00409*E215+7.6438*10^-5*E215^2-8.2467*10^-7*E215^3+5.3875*10^-9*E215^4)*F215+(-5.72466*10^-3+1.0227*10^-4*E215-1.6546*10^-6*E215^2)*F215^1.5+4.8314*10^-4*F215^2)-1000</f>
        <v>27.7357413243874</v>
      </c>
      <c r="J215" s="68" t="n">
        <v>2.45883</v>
      </c>
      <c r="K215" s="68" t="n">
        <v>106.846</v>
      </c>
      <c r="L215" s="7" t="n">
        <v>34.6657</v>
      </c>
      <c r="M215" s="8" t="n">
        <v>2.832</v>
      </c>
      <c r="N215" s="72" t="n">
        <f aca="false">(M215*1000/22.4)/(1+I215/1000)</f>
        <v>123.016614432081</v>
      </c>
      <c r="O215" s="68" t="n">
        <v>39.28872</v>
      </c>
      <c r="P215" s="68" t="n">
        <v>178.7493</v>
      </c>
      <c r="Q215" s="70" t="n">
        <v>2.75397</v>
      </c>
      <c r="R215" s="3" t="s">
        <v>41</v>
      </c>
      <c r="S215" s="3" t="s">
        <v>41</v>
      </c>
      <c r="T215" s="1"/>
    </row>
    <row r="216" customFormat="false" ht="15" hidden="false" customHeight="false" outlineLevel="0" collapsed="false">
      <c r="A216" s="85" t="n">
        <v>1</v>
      </c>
      <c r="B216" s="2" t="n">
        <v>122</v>
      </c>
      <c r="C216" s="3" t="s">
        <v>53</v>
      </c>
      <c r="D216" s="68" t="n">
        <v>3649.801</v>
      </c>
      <c r="E216" s="69" t="n">
        <v>1.5703</v>
      </c>
      <c r="F216" s="69" t="n">
        <v>34.6665</v>
      </c>
      <c r="G216" s="68" t="n">
        <v>87.9328</v>
      </c>
      <c r="H216" s="69" t="n">
        <v>0.1229</v>
      </c>
      <c r="I216" s="42" t="n">
        <f aca="false">((999.842594+6.794*10^-2*E216-9.0953*10^-3*E216^2+1.001685*10^-4*E216^3-1.12*10^-6*E216^4+6.536*10^-9*E216^5)+(0.8245-0.00409*E216+7.6438*10^-5*E216^2-8.2467*10^-7*E216^3+5.3875*10^-9*E216^4)*F216+(-5.72466*10^-3+1.0227*10^-4*E216-1.6546*10^-6*E216^2)*F216^1.5+4.8314*10^-4*F216^2)-1000</f>
        <v>27.7376462730683</v>
      </c>
      <c r="J216" s="68" t="n">
        <v>2.36279</v>
      </c>
      <c r="K216" s="68" t="n">
        <v>102.672</v>
      </c>
      <c r="L216" s="7" t="n">
        <v>34.6684</v>
      </c>
      <c r="M216" s="8" t="n">
        <v>3.093</v>
      </c>
      <c r="N216" s="72" t="n">
        <f aca="false">(M216*1000/22.4)/(1+I216/1000)</f>
        <v>134.353701689905</v>
      </c>
      <c r="O216" s="68" t="n">
        <v>39.28468</v>
      </c>
      <c r="P216" s="68" t="n">
        <v>178.5157</v>
      </c>
      <c r="Q216" s="70" t="n">
        <v>2.740094</v>
      </c>
      <c r="R216" s="3" t="s">
        <v>41</v>
      </c>
      <c r="S216" s="3" t="s">
        <v>41</v>
      </c>
      <c r="T216" s="1"/>
    </row>
    <row r="217" customFormat="false" ht="15" hidden="false" customHeight="false" outlineLevel="0" collapsed="false">
      <c r="T217" s="1"/>
    </row>
    <row r="218" customFormat="false" ht="15" hidden="false" customHeight="false" outlineLevel="0" collapsed="false">
      <c r="T218" s="1"/>
    </row>
    <row r="219" customFormat="false" ht="15" hidden="false" customHeight="false" outlineLevel="0" collapsed="false">
      <c r="A219" s="3"/>
      <c r="B219" s="33"/>
      <c r="C219" s="34" t="s">
        <v>70</v>
      </c>
      <c r="D219" s="35"/>
      <c r="E219" s="36"/>
      <c r="F219" s="36"/>
      <c r="G219" s="36"/>
      <c r="H219" s="35"/>
      <c r="I219" s="37"/>
      <c r="J219" s="38"/>
      <c r="K219" s="38"/>
      <c r="L219" s="39"/>
      <c r="M219" s="40"/>
      <c r="N219" s="38"/>
      <c r="O219" s="35"/>
      <c r="P219" s="38"/>
      <c r="Q219" s="35"/>
      <c r="R219" s="38"/>
      <c r="S219" s="38"/>
      <c r="T219" s="35"/>
    </row>
    <row r="220" customFormat="false" ht="15" hidden="false" customHeight="false" outlineLevel="0" collapsed="false">
      <c r="A220" s="3"/>
      <c r="B220" s="33"/>
      <c r="C220" s="34" t="s">
        <v>71</v>
      </c>
      <c r="D220" s="35"/>
      <c r="E220" s="36"/>
      <c r="F220" s="36"/>
      <c r="G220" s="36"/>
      <c r="H220" s="35"/>
      <c r="I220" s="37"/>
      <c r="J220" s="38"/>
      <c r="K220" s="38"/>
      <c r="L220" s="39"/>
      <c r="M220" s="40"/>
      <c r="N220" s="38"/>
      <c r="O220" s="35"/>
      <c r="P220" s="38"/>
      <c r="Q220" s="35"/>
      <c r="R220" s="38"/>
      <c r="S220" s="38"/>
      <c r="T220" s="35"/>
    </row>
    <row r="221" customFormat="false" ht="15" hidden="false" customHeight="false" outlineLevel="0" collapsed="false">
      <c r="A221" s="3"/>
      <c r="B221" s="33"/>
      <c r="C221" s="142" t="s">
        <v>9</v>
      </c>
      <c r="D221" s="35"/>
      <c r="E221" s="36"/>
      <c r="F221" s="36"/>
      <c r="G221" s="36"/>
      <c r="H221" s="35"/>
      <c r="I221" s="37"/>
      <c r="J221" s="38"/>
      <c r="K221" s="38"/>
      <c r="L221" s="39"/>
      <c r="M221" s="40"/>
      <c r="N221" s="38"/>
      <c r="O221" s="35"/>
      <c r="P221" s="38"/>
      <c r="Q221" s="35"/>
      <c r="R221" s="38"/>
      <c r="S221" s="38"/>
      <c r="T221" s="35"/>
    </row>
    <row r="222" customFormat="false" ht="15" hidden="false" customHeight="false" outlineLevel="0" collapsed="false">
      <c r="A222" s="3"/>
      <c r="B222" s="33"/>
      <c r="C222" s="87" t="s">
        <v>72</v>
      </c>
      <c r="D222" s="35"/>
      <c r="E222" s="36"/>
      <c r="F222" s="36"/>
      <c r="G222" s="36"/>
      <c r="H222" s="35"/>
      <c r="I222" s="37"/>
      <c r="J222" s="38"/>
      <c r="K222" s="38"/>
      <c r="L222" s="39"/>
      <c r="M222" s="40"/>
      <c r="N222" s="38"/>
      <c r="O222" s="35"/>
      <c r="P222" s="38"/>
      <c r="Q222" s="35"/>
      <c r="R222" s="38"/>
      <c r="S222" s="38"/>
      <c r="T222" s="35"/>
    </row>
    <row r="223" customFormat="false" ht="15" hidden="false" customHeight="false" outlineLevel="0" collapsed="false">
      <c r="A223" s="3"/>
      <c r="H223" s="4"/>
      <c r="I223" s="42"/>
      <c r="N223" s="6"/>
      <c r="O223" s="4"/>
      <c r="P223" s="6"/>
      <c r="Q223" s="4"/>
      <c r="R223" s="6"/>
      <c r="S223" s="6"/>
      <c r="T223" s="4"/>
    </row>
    <row r="224" customFormat="false" ht="15" hidden="false" customHeight="false" outlineLevel="0" collapsed="false">
      <c r="A224" s="3"/>
      <c r="C224" s="43" t="s">
        <v>10</v>
      </c>
      <c r="D224" s="44" t="s">
        <v>11</v>
      </c>
      <c r="E224" s="45" t="s">
        <v>11</v>
      </c>
      <c r="F224" s="45" t="s">
        <v>11</v>
      </c>
      <c r="G224" s="45" t="s">
        <v>11</v>
      </c>
      <c r="H224" s="46" t="s">
        <v>11</v>
      </c>
      <c r="I224" s="47"/>
      <c r="J224" s="48" t="s">
        <v>11</v>
      </c>
      <c r="K224" s="48" t="s">
        <v>11</v>
      </c>
      <c r="L224" s="49" t="s">
        <v>12</v>
      </c>
      <c r="M224" s="50"/>
      <c r="N224" s="4"/>
      <c r="O224" s="4"/>
      <c r="P224" s="6"/>
      <c r="Q224" s="4"/>
      <c r="R224" s="6"/>
      <c r="S224" s="6"/>
      <c r="T224" s="4"/>
    </row>
    <row r="225" customFormat="false" ht="15" hidden="false" customHeight="false" outlineLevel="0" collapsed="false">
      <c r="A225" s="3" t="s">
        <v>14</v>
      </c>
      <c r="C225" s="43" t="s">
        <v>15</v>
      </c>
      <c r="D225" s="51" t="s">
        <v>15</v>
      </c>
      <c r="E225" s="45" t="s">
        <v>16</v>
      </c>
      <c r="F225" s="45" t="s">
        <v>17</v>
      </c>
      <c r="G225" s="45" t="s">
        <v>18</v>
      </c>
      <c r="H225" s="44" t="s">
        <v>19</v>
      </c>
      <c r="I225" s="47" t="s">
        <v>20</v>
      </c>
      <c r="J225" s="48" t="s">
        <v>21</v>
      </c>
      <c r="K225" s="48" t="s">
        <v>21</v>
      </c>
      <c r="L225" s="49" t="s">
        <v>22</v>
      </c>
      <c r="M225" s="50" t="s">
        <v>21</v>
      </c>
      <c r="N225" s="51" t="s">
        <v>21</v>
      </c>
      <c r="O225" s="52" t="s">
        <v>23</v>
      </c>
      <c r="P225" s="52" t="s">
        <v>24</v>
      </c>
      <c r="Q225" s="53" t="s">
        <v>25</v>
      </c>
      <c r="R225" s="54" t="s">
        <v>26</v>
      </c>
      <c r="S225" s="54" t="s">
        <v>27</v>
      </c>
      <c r="T225" s="1"/>
    </row>
    <row r="226" customFormat="false" ht="15" hidden="false" customHeight="false" outlineLevel="0" collapsed="false">
      <c r="A226" s="3" t="s">
        <v>28</v>
      </c>
      <c r="B226" s="55" t="s">
        <v>29</v>
      </c>
      <c r="C226" s="43" t="s">
        <v>30</v>
      </c>
      <c r="D226" s="51" t="s">
        <v>31</v>
      </c>
      <c r="E226" s="45" t="s">
        <v>32</v>
      </c>
      <c r="F226" s="45"/>
      <c r="G226" s="45"/>
      <c r="H226" s="44"/>
      <c r="I226" s="47"/>
      <c r="J226" s="48" t="s">
        <v>33</v>
      </c>
      <c r="K226" s="48" t="s">
        <v>34</v>
      </c>
      <c r="M226" s="8" t="s">
        <v>35</v>
      </c>
      <c r="N226" s="51" t="s">
        <v>36</v>
      </c>
      <c r="O226" s="52" t="s">
        <v>37</v>
      </c>
      <c r="P226" s="52" t="s">
        <v>37</v>
      </c>
      <c r="Q226" s="53" t="s">
        <v>37</v>
      </c>
      <c r="R226" s="54" t="s">
        <v>38</v>
      </c>
      <c r="S226" s="54" t="s">
        <v>39</v>
      </c>
      <c r="T226" s="56" t="s">
        <v>40</v>
      </c>
    </row>
    <row r="227" customFormat="false" ht="15" hidden="false" customHeight="false" outlineLevel="0" collapsed="false">
      <c r="A227" s="57" t="s">
        <v>41</v>
      </c>
      <c r="B227" s="58" t="s">
        <v>41</v>
      </c>
      <c r="C227" s="59" t="s">
        <v>41</v>
      </c>
      <c r="D227" s="60" t="s">
        <v>41</v>
      </c>
      <c r="E227" s="61" t="s">
        <v>41</v>
      </c>
      <c r="F227" s="61"/>
      <c r="G227" s="62" t="s">
        <v>41</v>
      </c>
      <c r="H227" s="63" t="s">
        <v>41</v>
      </c>
      <c r="I227" s="63"/>
      <c r="J227" s="63"/>
      <c r="K227" s="63"/>
      <c r="L227" s="62" t="s">
        <v>41</v>
      </c>
      <c r="M227" s="64" t="s">
        <v>41</v>
      </c>
      <c r="N227" s="60" t="s">
        <v>41</v>
      </c>
      <c r="O227" s="65" t="s">
        <v>41</v>
      </c>
      <c r="P227" s="65" t="s">
        <v>41</v>
      </c>
      <c r="Q227" s="66" t="s">
        <v>41</v>
      </c>
      <c r="R227" s="67" t="s">
        <v>41</v>
      </c>
      <c r="S227" s="67"/>
      <c r="T227" s="60" t="s">
        <v>41</v>
      </c>
    </row>
    <row r="228" customFormat="false" ht="15" hidden="false" customHeight="false" outlineLevel="0" collapsed="false">
      <c r="A228" s="85" t="n">
        <v>18</v>
      </c>
      <c r="B228" s="2" t="n">
        <v>163</v>
      </c>
      <c r="C228" s="3" t="n">
        <v>0</v>
      </c>
      <c r="D228" s="68" t="n">
        <v>0.069</v>
      </c>
      <c r="E228" s="69" t="n">
        <v>9.8353</v>
      </c>
      <c r="F228" s="69" t="n">
        <v>32.4063</v>
      </c>
      <c r="G228" s="68" t="n">
        <v>80.7085</v>
      </c>
      <c r="H228" s="69" t="n">
        <v>0.29332</v>
      </c>
      <c r="I228" s="42" t="n">
        <f aca="false">((999.842594+6.794*10^-2*E228-9.0953*10^-3*E228^2+1.001685*10^-4*E228^3-1.12*10^-6*E228^4+6.536*10^-9*E228^5)+(0.8245-0.00409*E228+7.6438*10^-5*E228^2-8.2467*10^-7*E228^3+5.3875*10^-9*E228^4)*F228+(-5.72466*10^-3+1.0227*10^-4*E228-1.6546*10^-6*E228^2)*F228^1.5+4.8314*10^-4*F228^2)-1000</f>
        <v>24.9549754690681</v>
      </c>
      <c r="J228" s="68" t="n">
        <v>6.07268</v>
      </c>
      <c r="K228" s="68" t="n">
        <v>264.603</v>
      </c>
      <c r="L228" s="92" t="s">
        <v>41</v>
      </c>
      <c r="M228" s="92" t="s">
        <v>41</v>
      </c>
      <c r="N228" s="92" t="s">
        <v>41</v>
      </c>
      <c r="O228" s="68" t="n">
        <v>6.114092</v>
      </c>
      <c r="P228" s="68" t="n">
        <v>7.603481</v>
      </c>
      <c r="Q228" s="70" t="n">
        <v>0.8685911</v>
      </c>
      <c r="R228" s="54" t="n">
        <v>0.42502303030303</v>
      </c>
      <c r="S228" s="54" t="n">
        <v>0.146670893939394</v>
      </c>
      <c r="T228" s="1"/>
    </row>
    <row r="229" customFormat="false" ht="15" hidden="false" customHeight="false" outlineLevel="0" collapsed="false">
      <c r="A229" s="85" t="n">
        <v>17</v>
      </c>
      <c r="B229" s="2" t="n">
        <v>162</v>
      </c>
      <c r="C229" s="3" t="n">
        <v>5</v>
      </c>
      <c r="D229" s="68" t="n">
        <v>3.728</v>
      </c>
      <c r="E229" s="69" t="n">
        <v>9.8296</v>
      </c>
      <c r="F229" s="69" t="n">
        <v>32.4096</v>
      </c>
      <c r="G229" s="68" t="n">
        <v>83.023</v>
      </c>
      <c r="H229" s="69" t="n">
        <v>0.39682</v>
      </c>
      <c r="I229" s="42" t="n">
        <f aca="false">((999.842594+6.794*10^-2*E229-9.0953*10^-3*E229^2+1.001685*10^-4*E229^3-1.12*10^-6*E229^4+6.536*10^-9*E229^5)+(0.8245-0.00409*E229+7.6438*10^-5*E229^2-8.2467*10^-7*E229^3+5.3875*10^-9*E229^4)*F229+(-5.72466*10^-3+1.0227*10^-4*E229-1.6546*10^-6*E229^2)*F229^1.5+4.8314*10^-4*F229^2)-1000</f>
        <v>24.9584855225401</v>
      </c>
      <c r="J229" s="68" t="n">
        <v>6.07208</v>
      </c>
      <c r="K229" s="68" t="n">
        <v>264.576</v>
      </c>
      <c r="L229" s="7" t="n">
        <v>32.4111</v>
      </c>
      <c r="M229" s="92" t="s">
        <v>41</v>
      </c>
      <c r="N229" s="92" t="s">
        <v>41</v>
      </c>
      <c r="O229" s="68" t="n">
        <v>6.113266</v>
      </c>
      <c r="P229" s="68" t="n">
        <v>7.408681</v>
      </c>
      <c r="Q229" s="70" t="n">
        <v>0.8592435</v>
      </c>
      <c r="R229" s="54" t="n">
        <v>0.447792121212121</v>
      </c>
      <c r="S229" s="54" t="n">
        <v>0.102081424242424</v>
      </c>
      <c r="T229" s="1"/>
    </row>
    <row r="230" customFormat="false" ht="15" hidden="false" customHeight="false" outlineLevel="0" collapsed="false">
      <c r="A230" s="85" t="n">
        <v>16</v>
      </c>
      <c r="B230" s="2" t="n">
        <v>161</v>
      </c>
      <c r="C230" s="3" t="n">
        <v>10</v>
      </c>
      <c r="D230" s="68" t="n">
        <v>9.492</v>
      </c>
      <c r="E230" s="69" t="n">
        <v>9.8035</v>
      </c>
      <c r="F230" s="69" t="n">
        <v>32.4095</v>
      </c>
      <c r="G230" s="68" t="n">
        <v>84.9028</v>
      </c>
      <c r="H230" s="69" t="n">
        <v>0.36855</v>
      </c>
      <c r="I230" s="42" t="n">
        <f aca="false">((999.842594+6.794*10^-2*E230-9.0953*10^-3*E230^2+1.001685*10^-4*E230^3-1.12*10^-6*E230^4+6.536*10^-9*E230^5)+(0.8245-0.00409*E230+7.6438*10^-5*E230^2-8.2467*10^-7*E230^3+5.3875*10^-9*E230^4)*F230+(-5.72466*10^-3+1.0227*10^-4*E230-1.6546*10^-6*E230^2)*F230^1.5+4.8314*10^-4*F230^2)-1000</f>
        <v>24.9626803713918</v>
      </c>
      <c r="J230" s="68" t="n">
        <v>6.08174</v>
      </c>
      <c r="K230" s="68" t="n">
        <v>264.996</v>
      </c>
      <c r="L230" s="92" t="s">
        <v>41</v>
      </c>
      <c r="M230" s="92" t="s">
        <v>41</v>
      </c>
      <c r="N230" s="92" t="s">
        <v>41</v>
      </c>
      <c r="O230" s="68" t="n">
        <v>6.112411</v>
      </c>
      <c r="P230" s="68" t="n">
        <v>7.378644</v>
      </c>
      <c r="Q230" s="70" t="n">
        <v>0.8636198</v>
      </c>
      <c r="R230" s="54" t="n">
        <v>0.440202424242424</v>
      </c>
      <c r="S230" s="54" t="n">
        <v>0.114035196969697</v>
      </c>
      <c r="T230" s="1"/>
    </row>
    <row r="231" customFormat="false" ht="15" hidden="false" customHeight="false" outlineLevel="0" collapsed="false">
      <c r="A231" s="85" t="n">
        <v>15</v>
      </c>
      <c r="B231" s="2" t="n">
        <v>160</v>
      </c>
      <c r="C231" s="3" t="n">
        <v>15</v>
      </c>
      <c r="D231" s="68" t="n">
        <v>14.501</v>
      </c>
      <c r="E231" s="69" t="n">
        <v>9.7621</v>
      </c>
      <c r="F231" s="69" t="n">
        <v>32.4095</v>
      </c>
      <c r="G231" s="68" t="n">
        <v>84.886</v>
      </c>
      <c r="H231" s="69" t="n">
        <v>0.54564</v>
      </c>
      <c r="I231" s="42" t="n">
        <f aca="false">((999.842594+6.794*10^-2*E231-9.0953*10^-3*E231^2+1.001685*10^-4*E231^3-1.12*10^-6*E231^4+6.536*10^-9*E231^5)+(0.8245-0.00409*E231+7.6438*10^-5*E231^2-8.2467*10^-7*E231^3+5.3875*10^-9*E231^4)*F231+(-5.72466*10^-3+1.0227*10^-4*E231-1.6546*10^-6*E231^2)*F231^1.5+4.8314*10^-4*F231^2)-1000</f>
        <v>24.9694434246396</v>
      </c>
      <c r="J231" s="68" t="n">
        <v>6.08214</v>
      </c>
      <c r="K231" s="68" t="n">
        <v>265.011</v>
      </c>
      <c r="L231" s="92" t="s">
        <v>41</v>
      </c>
      <c r="M231" s="92" t="s">
        <v>41</v>
      </c>
      <c r="N231" s="92" t="s">
        <v>41</v>
      </c>
      <c r="O231" s="68" t="n">
        <v>6.059247</v>
      </c>
      <c r="P231" s="68" t="n">
        <v>7.348608</v>
      </c>
      <c r="Q231" s="70" t="n">
        <v>0.8542798</v>
      </c>
      <c r="R231" s="54" t="n">
        <v>0.398459090909091</v>
      </c>
      <c r="S231" s="54" t="n">
        <v>0.112137772727273</v>
      </c>
      <c r="T231" s="1"/>
    </row>
    <row r="232" customFormat="false" ht="15" hidden="false" customHeight="false" outlineLevel="0" collapsed="false">
      <c r="A232" s="85" t="n">
        <v>14</v>
      </c>
      <c r="B232" s="2" t="n">
        <v>159</v>
      </c>
      <c r="C232" s="3" t="n">
        <v>20</v>
      </c>
      <c r="D232" s="68" t="n">
        <v>19.462</v>
      </c>
      <c r="E232" s="69" t="n">
        <v>9.7359</v>
      </c>
      <c r="F232" s="69" t="n">
        <v>32.4094</v>
      </c>
      <c r="G232" s="68" t="n">
        <v>84.825</v>
      </c>
      <c r="H232" s="69" t="n">
        <v>0.7152</v>
      </c>
      <c r="I232" s="42" t="n">
        <f aca="false">((999.842594+6.794*10^-2*E232-9.0953*10^-3*E232^2+1.001685*10^-4*E232^3-1.12*10^-6*E232^4+6.536*10^-9*E232^5)+(0.8245-0.00409*E232+7.6438*10^-5*E232^2-8.2467*10^-7*E232^3+5.3875*10^-9*E232^4)*F232+(-5.72466*10^-3+1.0227*10^-4*E232-1.6546*10^-6*E232^2)*F232^1.5+4.8314*10^-4*F232^2)-1000</f>
        <v>24.9736360426202</v>
      </c>
      <c r="J232" s="68" t="n">
        <v>6.08787</v>
      </c>
      <c r="K232" s="68" t="n">
        <v>265.26</v>
      </c>
      <c r="L232" s="92" t="s">
        <v>41</v>
      </c>
      <c r="M232" s="92" t="s">
        <v>41</v>
      </c>
      <c r="N232" s="92" t="s">
        <v>41</v>
      </c>
      <c r="O232" s="81" t="n">
        <v>6.031828</v>
      </c>
      <c r="P232" s="81" t="n">
        <v>7.3035525</v>
      </c>
      <c r="Q232" s="82" t="n">
        <v>0.8516986</v>
      </c>
      <c r="R232" s="54" t="n">
        <v>0.409843636363636</v>
      </c>
      <c r="S232" s="54" t="n">
        <v>0.214219196969697</v>
      </c>
      <c r="T232" s="1"/>
    </row>
    <row r="233" customFormat="false" ht="15" hidden="false" customHeight="false" outlineLevel="0" collapsed="false">
      <c r="A233" s="85" t="n">
        <v>13</v>
      </c>
      <c r="B233" s="2" t="n">
        <v>158</v>
      </c>
      <c r="C233" s="3" t="n">
        <v>25</v>
      </c>
      <c r="D233" s="68" t="n">
        <v>24.901</v>
      </c>
      <c r="E233" s="69" t="n">
        <v>9.6989</v>
      </c>
      <c r="F233" s="69" t="n">
        <v>32.4112</v>
      </c>
      <c r="G233" s="68" t="n">
        <v>84.7414</v>
      </c>
      <c r="H233" s="69" t="n">
        <v>0.82603</v>
      </c>
      <c r="I233" s="42" t="n">
        <f aca="false">((999.842594+6.794*10^-2*E233-9.0953*10^-3*E233^2+1.001685*10^-4*E233^3-1.12*10^-6*E233^4+6.536*10^-9*E233^5)+(0.8245-0.00409*E233+7.6438*10^-5*E233^2-8.2467*10^-7*E233^3+5.3875*10^-9*E233^4)*F233+(-5.72466*10^-3+1.0227*10^-4*E233-1.6546*10^-6*E233^2)*F233^1.5+4.8314*10^-4*F233^2)-1000</f>
        <v>24.9810604853467</v>
      </c>
      <c r="J233" s="68" t="n">
        <v>6.10019</v>
      </c>
      <c r="K233" s="68" t="n">
        <v>265.795</v>
      </c>
      <c r="L233" s="92" t="s">
        <v>41</v>
      </c>
      <c r="M233" s="92" t="s">
        <v>41</v>
      </c>
      <c r="N233" s="92" t="s">
        <v>41</v>
      </c>
      <c r="O233" s="77" t="n">
        <v>6.056704</v>
      </c>
      <c r="P233" s="77" t="n">
        <v>7.258497</v>
      </c>
      <c r="Q233" s="78" t="n">
        <v>0.8491182</v>
      </c>
      <c r="R233" s="54" t="n">
        <v>0.455381818181818</v>
      </c>
      <c r="S233" s="54" t="n">
        <v>0.120676181818182</v>
      </c>
      <c r="T233" s="1"/>
    </row>
    <row r="234" customFormat="false" ht="15" hidden="false" customHeight="false" outlineLevel="0" collapsed="false">
      <c r="A234" s="85" t="n">
        <v>12</v>
      </c>
      <c r="B234" s="2" t="n">
        <v>157</v>
      </c>
      <c r="C234" s="3" t="n">
        <v>25</v>
      </c>
      <c r="D234" s="68" t="n">
        <v>25.06</v>
      </c>
      <c r="E234" s="69" t="n">
        <v>9.6945</v>
      </c>
      <c r="F234" s="69" t="n">
        <v>32.4114</v>
      </c>
      <c r="G234" s="68" t="n">
        <v>84.4902</v>
      </c>
      <c r="H234" s="69" t="n">
        <v>0.82578</v>
      </c>
      <c r="I234" s="42" t="n">
        <f aca="false">((999.842594+6.794*10^-2*E234-9.0953*10^-3*E234^2+1.001685*10^-4*E234^3-1.12*10^-6*E234^4+6.536*10^-9*E234^5)+(0.8245-0.00409*E234+7.6438*10^-5*E234^2-8.2467*10^-7*E234^3+5.3875*10^-9*E234^4)*F234+(-5.72466*10^-3+1.0227*10^-4*E234-1.6546*10^-6*E234^2)*F234^1.5+4.8314*10^-4*F234^2)-1000</f>
        <v>24.9819314790227</v>
      </c>
      <c r="J234" s="68" t="n">
        <v>6.10139</v>
      </c>
      <c r="K234" s="68" t="n">
        <v>265.847</v>
      </c>
      <c r="L234" s="92" t="s">
        <v>41</v>
      </c>
      <c r="M234" s="92" t="s">
        <v>41</v>
      </c>
      <c r="N234" s="92" t="s">
        <v>41</v>
      </c>
      <c r="O234" s="77" t="n">
        <v>6.003604</v>
      </c>
      <c r="P234" s="77" t="n">
        <v>7.393452</v>
      </c>
      <c r="Q234" s="78" t="n">
        <v>0.8489267</v>
      </c>
      <c r="R234" s="54" t="n">
        <v>0.428817878787879</v>
      </c>
      <c r="S234" s="54" t="n">
        <v>0.125419742424242</v>
      </c>
      <c r="T234" s="1"/>
    </row>
    <row r="235" customFormat="false" ht="15" hidden="false" customHeight="false" outlineLevel="0" collapsed="false">
      <c r="A235" s="85" t="n">
        <v>11</v>
      </c>
      <c r="B235" s="2" t="n">
        <v>156</v>
      </c>
      <c r="C235" s="3" t="n">
        <v>30</v>
      </c>
      <c r="D235" s="68" t="n">
        <v>29.434</v>
      </c>
      <c r="E235" s="69" t="n">
        <v>9.5717</v>
      </c>
      <c r="F235" s="69" t="n">
        <v>32.4181</v>
      </c>
      <c r="G235" s="68" t="n">
        <v>84.5362</v>
      </c>
      <c r="H235" s="69" t="n">
        <v>1.1629</v>
      </c>
      <c r="I235" s="42" t="n">
        <f aca="false">((999.842594+6.794*10^-2*E235-9.0953*10^-3*E235^2+1.001685*10^-4*E235^3-1.12*10^-6*E235^4+6.536*10^-9*E235^5)+(0.8245-0.00409*E235+7.6438*10^-5*E235^2-8.2467*10^-7*E235^3+5.3875*10^-9*E235^4)*F235+(-5.72466*10^-3+1.0227*10^-4*E235-1.6546*10^-6*E235^2)*F235^1.5+4.8314*10^-4*F235^2)-1000</f>
        <v>25.0070329487412</v>
      </c>
      <c r="J235" s="68" t="n">
        <v>6.12299</v>
      </c>
      <c r="K235" s="68" t="n">
        <v>266.781</v>
      </c>
      <c r="L235" s="92" t="s">
        <v>41</v>
      </c>
      <c r="M235" s="92" t="s">
        <v>41</v>
      </c>
      <c r="N235" s="92" t="s">
        <v>41</v>
      </c>
      <c r="O235" s="68" t="n">
        <v>6.159592</v>
      </c>
      <c r="P235" s="68" t="n">
        <v>7.363054</v>
      </c>
      <c r="Q235" s="70" t="n">
        <v>0.8533006</v>
      </c>
      <c r="R235" s="54" t="n">
        <v>0.504714848484848</v>
      </c>
      <c r="S235" s="54" t="n">
        <v>0.171716893939394</v>
      </c>
      <c r="T235" s="1"/>
    </row>
    <row r="236" customFormat="false" ht="15" hidden="false" customHeight="false" outlineLevel="0" collapsed="false">
      <c r="A236" s="85" t="n">
        <v>10</v>
      </c>
      <c r="B236" s="2" t="n">
        <v>155</v>
      </c>
      <c r="C236" s="3" t="n">
        <v>35</v>
      </c>
      <c r="D236" s="68" t="n">
        <v>34.748</v>
      </c>
      <c r="E236" s="69" t="n">
        <v>9.4896</v>
      </c>
      <c r="F236" s="69" t="n">
        <v>32.4235</v>
      </c>
      <c r="G236" s="68" t="n">
        <v>84.5223</v>
      </c>
      <c r="H236" s="69" t="n">
        <v>1.5596</v>
      </c>
      <c r="I236" s="42" t="n">
        <f aca="false">((999.842594+6.794*10^-2*E236-9.0953*10^-3*E236^2+1.001685*10^-4*E236^3-1.12*10^-6*E236^4+6.536*10^-9*E236^5)+(0.8245-0.00409*E236+7.6438*10^-5*E236^2-8.2467*10^-7*E236^3+5.3875*10^-9*E236^4)*F236+(-5.72466*10^-3+1.0227*10^-4*E236-1.6546*10^-6*E236^2)*F236^1.5+4.8314*10^-4*F236^2)-1000</f>
        <v>25.0244476032551</v>
      </c>
      <c r="J236" s="68" t="n">
        <v>6.12065</v>
      </c>
      <c r="K236" s="68" t="n">
        <v>266.675</v>
      </c>
      <c r="L236" s="92" t="s">
        <v>41</v>
      </c>
      <c r="M236" s="92" t="s">
        <v>41</v>
      </c>
      <c r="N236" s="92" t="s">
        <v>41</v>
      </c>
      <c r="O236" s="68" t="n">
        <v>6.158731</v>
      </c>
      <c r="P236" s="68" t="n">
        <v>7.168386</v>
      </c>
      <c r="Q236" s="70" t="n">
        <v>0.8531039</v>
      </c>
      <c r="R236" s="54" t="n">
        <v>0.554031818181818</v>
      </c>
      <c r="S236" s="54" t="n">
        <v>0.281325045454545</v>
      </c>
      <c r="T236" s="1"/>
    </row>
    <row r="237" s="102" customFormat="true" ht="15" hidden="false" customHeight="false" outlineLevel="0" collapsed="false">
      <c r="A237" s="94" t="n">
        <v>9</v>
      </c>
      <c r="B237" s="139" t="n">
        <v>154</v>
      </c>
      <c r="C237" s="140" t="n">
        <v>40</v>
      </c>
      <c r="D237" s="95" t="n">
        <v>38.362</v>
      </c>
      <c r="E237" s="96" t="n">
        <v>9.4143</v>
      </c>
      <c r="F237" s="96" t="n">
        <v>32.4272</v>
      </c>
      <c r="G237" s="95" t="n">
        <v>84.5631</v>
      </c>
      <c r="H237" s="96" t="n">
        <v>1.8759</v>
      </c>
      <c r="I237" s="97" t="n">
        <f aca="false">((999.842594+6.794*10^-2*E237-9.0953*10^-3*E237^2+1.001685*10^-4*E237^3-1.12*10^-6*E237^4+6.536*10^-9*E237^5)+(0.8245-0.00409*E237+7.6438*10^-5*E237^2-8.2467*10^-7*E237^3+5.3875*10^-9*E237^4)*F237+(-5.72466*10^-3+1.0227*10^-4*E237-1.6546*10^-6*E237^2)*F237^1.5+4.8314*10^-4*F237^2)-1000</f>
        <v>25.0393799143567</v>
      </c>
      <c r="J237" s="95" t="n">
        <v>6.11542</v>
      </c>
      <c r="K237" s="95" t="n">
        <v>266.443</v>
      </c>
      <c r="L237" s="99"/>
      <c r="M237" s="141"/>
      <c r="O237" s="100"/>
      <c r="T237" s="102" t="s">
        <v>67</v>
      </c>
    </row>
    <row r="238" s="102" customFormat="true" ht="15" hidden="false" customHeight="false" outlineLevel="0" collapsed="false">
      <c r="A238" s="94" t="n">
        <v>8</v>
      </c>
      <c r="B238" s="139" t="n">
        <v>153</v>
      </c>
      <c r="C238" s="140" t="n">
        <v>40</v>
      </c>
      <c r="D238" s="95" t="n">
        <v>39.139</v>
      </c>
      <c r="E238" s="96" t="n">
        <v>9.3802</v>
      </c>
      <c r="F238" s="96" t="n">
        <v>32.4298</v>
      </c>
      <c r="G238" s="95" t="n">
        <v>84.5946</v>
      </c>
      <c r="H238" s="96" t="n">
        <v>1.8807</v>
      </c>
      <c r="I238" s="97" t="n">
        <f aca="false">((999.842594+6.794*10^-2*E238-9.0953*10^-3*E238^2+1.001685*10^-4*E238^3-1.12*10^-6*E238^4+6.536*10^-9*E238^5)+(0.8245-0.00409*E238+7.6438*10^-5*E238^2-8.2467*10^-7*E238^3+5.3875*10^-9*E238^4)*F238+(-5.72466*10^-3+1.0227*10^-4*E238-1.6546*10^-6*E238^2)*F238^1.5+4.8314*10^-4*F238^2)-1000</f>
        <v>25.0468452966268</v>
      </c>
      <c r="J238" s="95" t="n">
        <v>6.11778</v>
      </c>
      <c r="K238" s="95" t="n">
        <v>266.544</v>
      </c>
      <c r="L238" s="99"/>
      <c r="M238" s="141"/>
      <c r="O238" s="100"/>
    </row>
    <row r="239" s="102" customFormat="true" ht="15" hidden="false" customHeight="false" outlineLevel="0" collapsed="false">
      <c r="A239" s="94" t="n">
        <v>7</v>
      </c>
      <c r="B239" s="139" t="n">
        <v>152</v>
      </c>
      <c r="C239" s="140" t="n">
        <v>40</v>
      </c>
      <c r="D239" s="95" t="n">
        <v>38.86</v>
      </c>
      <c r="E239" s="96" t="n">
        <v>9.4023</v>
      </c>
      <c r="F239" s="96" t="n">
        <v>32.4282</v>
      </c>
      <c r="G239" s="95" t="n">
        <v>84.5703</v>
      </c>
      <c r="H239" s="96" t="n">
        <v>1.902</v>
      </c>
      <c r="I239" s="97" t="n">
        <f aca="false">((999.842594+6.794*10^-2*E239-9.0953*10^-3*E239^2+1.001685*10^-4*E239^3-1.12*10^-6*E239^4+6.536*10^-9*E239^5)+(0.8245-0.00409*E239+7.6438*10^-5*E239^2-8.2467*10^-7*E239^3+5.3875*10^-9*E239^4)*F239+(-5.72466*10^-3+1.0227*10^-4*E239-1.6546*10^-6*E239^2)*F239^1.5+4.8314*10^-4*F239^2)-1000</f>
        <v>25.0420748546817</v>
      </c>
      <c r="J239" s="95" t="n">
        <v>6.11691</v>
      </c>
      <c r="K239" s="95" t="n">
        <v>266.507</v>
      </c>
      <c r="L239" s="99"/>
      <c r="M239" s="141"/>
      <c r="O239" s="100"/>
    </row>
    <row r="240" s="102" customFormat="true" ht="15" hidden="false" customHeight="false" outlineLevel="0" collapsed="false">
      <c r="A240" s="94" t="n">
        <v>6</v>
      </c>
      <c r="B240" s="139" t="n">
        <v>151</v>
      </c>
      <c r="C240" s="140" t="n">
        <v>40</v>
      </c>
      <c r="D240" s="95" t="n">
        <v>38.612</v>
      </c>
      <c r="E240" s="96" t="n">
        <v>9.4138</v>
      </c>
      <c r="F240" s="96" t="n">
        <v>32.4271</v>
      </c>
      <c r="G240" s="95" t="n">
        <v>84.5466</v>
      </c>
      <c r="H240" s="96" t="n">
        <v>1.9416</v>
      </c>
      <c r="I240" s="97" t="n">
        <f aca="false">((999.842594+6.794*10^-2*E240-9.0953*10^-3*E240^2+1.001685*10^-4*E240^3-1.12*10^-6*E240^4+6.536*10^-9*E240^5)+(0.8245-0.00409*E240+7.6438*10^-5*E240^2-8.2467*10^-7*E240^3+5.3875*10^-9*E240^4)*F240+(-5.72466*10^-3+1.0227*10^-4*E240-1.6546*10^-6*E240^2)*F240^1.5+4.8314*10^-4*F240^2)-1000</f>
        <v>25.0393815158657</v>
      </c>
      <c r="J240" s="95" t="n">
        <v>6.11867</v>
      </c>
      <c r="K240" s="95" t="n">
        <v>266.585</v>
      </c>
      <c r="L240" s="99"/>
      <c r="M240" s="141"/>
      <c r="O240" s="100"/>
    </row>
    <row r="241" customFormat="false" ht="15" hidden="false" customHeight="false" outlineLevel="0" collapsed="false">
      <c r="A241" s="85" t="n">
        <v>5</v>
      </c>
      <c r="B241" s="2" t="n">
        <v>150</v>
      </c>
      <c r="C241" s="3" t="n">
        <v>40</v>
      </c>
      <c r="D241" s="68" t="n">
        <v>39.057</v>
      </c>
      <c r="E241" s="69" t="n">
        <v>9.3942</v>
      </c>
      <c r="F241" s="69" t="n">
        <v>32.4287</v>
      </c>
      <c r="G241" s="68" t="n">
        <v>84.5558</v>
      </c>
      <c r="H241" s="69" t="n">
        <v>1.9502</v>
      </c>
      <c r="I241" s="42" t="n">
        <f aca="false">((999.842594+6.794*10^-2*E241-9.0953*10^-3*E241^2+1.001685*10^-4*E241^3-1.12*10^-6*E241^4+6.536*10^-9*E241^5)+(0.8245-0.00409*E241+7.6438*10^-5*E241^2-8.2467*10^-7*E241^3+5.3875*10^-9*E241^4)*F241+(-5.72466*10^-3+1.0227*10^-4*E241-1.6546*10^-6*E241^2)*F241^1.5+4.8314*10^-4*F241^2)-1000</f>
        <v>25.0437563315875</v>
      </c>
      <c r="J241" s="68" t="n">
        <v>6.11914</v>
      </c>
      <c r="K241" s="68" t="n">
        <v>266.604</v>
      </c>
      <c r="L241" s="92" t="s">
        <v>41</v>
      </c>
      <c r="M241" s="92" t="s">
        <v>41</v>
      </c>
      <c r="N241" s="92" t="s">
        <v>41</v>
      </c>
      <c r="O241" s="68" t="n">
        <v>6.210135</v>
      </c>
      <c r="P241" s="68" t="n">
        <v>7.302256</v>
      </c>
      <c r="Q241" s="70" t="n">
        <v>0.8574753</v>
      </c>
      <c r="R241" s="54" t="n">
        <v>0.615590909090909</v>
      </c>
      <c r="S241" s="54" t="n">
        <v>0.191448772727272</v>
      </c>
      <c r="T241" s="1"/>
    </row>
    <row r="242" customFormat="false" ht="15" hidden="false" customHeight="false" outlineLevel="0" collapsed="false">
      <c r="A242" s="85" t="n">
        <v>4</v>
      </c>
      <c r="B242" s="2" t="n">
        <v>149</v>
      </c>
      <c r="C242" s="3" t="n">
        <v>50</v>
      </c>
      <c r="D242" s="68" t="n">
        <v>49.444</v>
      </c>
      <c r="E242" s="69" t="n">
        <v>8.4205</v>
      </c>
      <c r="F242" s="69" t="n">
        <v>32.4311</v>
      </c>
      <c r="G242" s="68" t="n">
        <v>85.4241</v>
      </c>
      <c r="H242" s="69" t="n">
        <v>2.045</v>
      </c>
      <c r="I242" s="42" t="n">
        <f aca="false">((999.842594+6.794*10^-2*E242-9.0953*10^-3*E242^2+1.001685*10^-4*E242^3-1.12*10^-6*E242^4+6.536*10^-9*E242^5)+(0.8245-0.00409*E242+7.6438*10^-5*E242^2-8.2467*10^-7*E242^3+5.3875*10^-9*E242^4)*F242+(-5.72466*10^-3+1.0227*10^-4*E242-1.6546*10^-6*E242^2)*F242^1.5+4.8314*10^-4*F242^2)-1000</f>
        <v>25.1956853619497</v>
      </c>
      <c r="J242" s="68" t="n">
        <v>6.18063</v>
      </c>
      <c r="K242" s="68" t="n">
        <v>269.243</v>
      </c>
      <c r="L242" s="92" t="s">
        <v>41</v>
      </c>
      <c r="M242" s="92" t="s">
        <v>41</v>
      </c>
      <c r="N242" s="92" t="s">
        <v>41</v>
      </c>
      <c r="O242" s="68" t="n">
        <v>7.359467</v>
      </c>
      <c r="P242" s="68" t="n">
        <v>7.599065</v>
      </c>
      <c r="Q242" s="70" t="n">
        <v>0.9257699</v>
      </c>
      <c r="R242" s="54" t="n">
        <v>0.519894242424242</v>
      </c>
      <c r="S242" s="54" t="n">
        <v>0.239454939393939</v>
      </c>
      <c r="T242" s="1"/>
    </row>
    <row r="243" customFormat="false" ht="15" hidden="false" customHeight="false" outlineLevel="0" collapsed="false">
      <c r="A243" s="85" t="n">
        <v>3</v>
      </c>
      <c r="B243" s="2" t="n">
        <v>148</v>
      </c>
      <c r="C243" s="3" t="n">
        <v>100</v>
      </c>
      <c r="D243" s="68" t="n">
        <v>99.695</v>
      </c>
      <c r="E243" s="69" t="n">
        <v>6.2187</v>
      </c>
      <c r="F243" s="69" t="n">
        <v>32.7729</v>
      </c>
      <c r="G243" s="68" t="n">
        <v>87.9883</v>
      </c>
      <c r="H243" s="69" t="n">
        <v>0.30208</v>
      </c>
      <c r="I243" s="42" t="n">
        <f aca="false">((999.842594+6.794*10^-2*E243-9.0953*10^-3*E243^2+1.001685*10^-4*E243^3-1.12*10^-6*E243^4+6.536*10^-9*E243^5)+(0.8245-0.00409*E243+7.6438*10^-5*E243^2-8.2467*10^-7*E243^3+5.3875*10^-9*E243^4)*F243+(-5.72466*10^-3+1.0227*10^-4*E243-1.6546*10^-6*E243^2)*F243^1.5+4.8314*10^-4*F243^2)-1000</f>
        <v>25.7663643749611</v>
      </c>
      <c r="J243" s="68" t="n">
        <v>5.60217</v>
      </c>
      <c r="K243" s="68" t="n">
        <v>243.908</v>
      </c>
      <c r="L243" s="92" t="s">
        <v>41</v>
      </c>
      <c r="M243" s="92" t="s">
        <v>41</v>
      </c>
      <c r="N243" s="92" t="s">
        <v>41</v>
      </c>
      <c r="O243" s="68" t="n">
        <v>16.74881</v>
      </c>
      <c r="P243" s="68" t="n">
        <v>16.60999</v>
      </c>
      <c r="Q243" s="70" t="n">
        <v>1.448986</v>
      </c>
      <c r="R243" s="54" t="n">
        <v>0.0872654545454546</v>
      </c>
      <c r="S243" s="54" t="n">
        <v>0.0766952727272727</v>
      </c>
      <c r="T243" s="1"/>
    </row>
    <row r="244" customFormat="false" ht="15" hidden="false" customHeight="false" outlineLevel="0" collapsed="false">
      <c r="A244" s="85" t="n">
        <v>2</v>
      </c>
      <c r="B244" s="2" t="n">
        <v>147</v>
      </c>
      <c r="C244" s="3" t="n">
        <v>175</v>
      </c>
      <c r="D244" s="68" t="n">
        <v>175.049</v>
      </c>
      <c r="E244" s="69" t="n">
        <v>5.7871</v>
      </c>
      <c r="F244" s="69" t="n">
        <v>33.5774</v>
      </c>
      <c r="G244" s="68" t="n">
        <v>87.9591</v>
      </c>
      <c r="H244" s="69" t="n">
        <v>0.14043</v>
      </c>
      <c r="I244" s="42" t="n">
        <f aca="false">((999.842594+6.794*10^-2*E244-9.0953*10^-3*E244^2+1.001685*10^-4*E244^3-1.12*10^-6*E244^4+6.536*10^-9*E244^5)+(0.8245-0.00409*E244+7.6438*10^-5*E244^2-8.2467*10^-7*E244^3+5.3875*10^-9*E244^4)*F244+(-5.72466*10^-3+1.0227*10^-4*E244-1.6546*10^-6*E244^2)*F244^1.5+4.8314*10^-4*F244^2)-1000</f>
        <v>26.4552219824834</v>
      </c>
      <c r="J244" s="68" t="n">
        <v>3.93751</v>
      </c>
      <c r="K244" s="68" t="n">
        <v>171.317</v>
      </c>
      <c r="L244" s="92" t="s">
        <v>41</v>
      </c>
      <c r="M244" s="92" t="s">
        <v>41</v>
      </c>
      <c r="N244" s="92" t="s">
        <v>41</v>
      </c>
      <c r="O244" s="68" t="n">
        <v>26.30138</v>
      </c>
      <c r="P244" s="68" t="n">
        <v>37.70378</v>
      </c>
      <c r="Q244" s="70" t="n">
        <v>1.951234</v>
      </c>
      <c r="R244" s="92" t="s">
        <v>41</v>
      </c>
      <c r="S244" s="92" t="s">
        <v>41</v>
      </c>
      <c r="T244" s="1"/>
    </row>
    <row r="245" customFormat="false" ht="15" hidden="false" customHeight="false" outlineLevel="0" collapsed="false">
      <c r="A245" s="85" t="n">
        <v>1</v>
      </c>
      <c r="B245" s="2" t="n">
        <v>146</v>
      </c>
      <c r="C245" s="3" t="n">
        <v>200</v>
      </c>
      <c r="D245" s="68" t="n">
        <v>197.808</v>
      </c>
      <c r="E245" s="69" t="n">
        <v>5.957</v>
      </c>
      <c r="F245" s="69" t="n">
        <v>33.7761</v>
      </c>
      <c r="G245" s="68" t="n">
        <v>87.9699</v>
      </c>
      <c r="H245" s="69" t="n">
        <v>0.12476</v>
      </c>
      <c r="I245" s="42" t="n">
        <f aca="false">((999.842594+6.794*10^-2*E245-9.0953*10^-3*E245^2+1.001685*10^-4*E245^3-1.12*10^-6*E245^4+6.536*10^-9*E245^5)+(0.8245-0.00409*E245+7.6438*10^-5*E245^2-8.2467*10^-7*E245^3+5.3875*10^-9*E245^4)*F245+(-5.72466*10^-3+1.0227*10^-4*E245-1.6546*10^-6*E245^2)*F245^1.5+4.8314*10^-4*F245^2)-1000</f>
        <v>26.5913043208964</v>
      </c>
      <c r="J245" s="68" t="n">
        <v>3.5604</v>
      </c>
      <c r="K245" s="68" t="n">
        <v>154.889</v>
      </c>
      <c r="L245" s="92" t="s">
        <v>41</v>
      </c>
      <c r="M245" s="92" t="s">
        <v>41</v>
      </c>
      <c r="N245" s="92" t="s">
        <v>41</v>
      </c>
      <c r="O245" s="68" t="n">
        <v>27.99372</v>
      </c>
      <c r="P245" s="68" t="n">
        <v>42.91597</v>
      </c>
      <c r="Q245" s="70" t="n">
        <v>2.023109</v>
      </c>
      <c r="R245" s="92" t="s">
        <v>41</v>
      </c>
      <c r="S245" s="92" t="s">
        <v>41</v>
      </c>
      <c r="T245" s="1"/>
    </row>
    <row r="246" customFormat="false" ht="15" hidden="false" customHeight="false" outlineLevel="0" collapsed="false">
      <c r="R246" s="85"/>
      <c r="T246" s="1"/>
    </row>
    <row r="247" customFormat="false" ht="15" hidden="false" customHeight="false" outlineLevel="0" collapsed="false">
      <c r="T247" s="1"/>
    </row>
    <row r="248" customFormat="false" ht="15" hidden="false" customHeight="false" outlineLevel="0" collapsed="false">
      <c r="A248" s="3"/>
      <c r="B248" s="33"/>
      <c r="C248" s="34" t="s">
        <v>73</v>
      </c>
      <c r="D248" s="35"/>
      <c r="E248" s="36"/>
      <c r="F248" s="36"/>
      <c r="G248" s="36"/>
      <c r="H248" s="35"/>
      <c r="I248" s="37"/>
      <c r="J248" s="38"/>
      <c r="K248" s="38"/>
      <c r="L248" s="39"/>
      <c r="M248" s="40"/>
      <c r="N248" s="38"/>
      <c r="O248" s="35"/>
      <c r="P248" s="38"/>
      <c r="Q248" s="35"/>
      <c r="R248" s="38"/>
      <c r="S248" s="38"/>
      <c r="T248" s="35"/>
    </row>
    <row r="249" customFormat="false" ht="15" hidden="false" customHeight="false" outlineLevel="0" collapsed="false">
      <c r="A249" s="3"/>
      <c r="B249" s="33"/>
      <c r="C249" s="34" t="s">
        <v>74</v>
      </c>
      <c r="D249" s="35"/>
      <c r="E249" s="36"/>
      <c r="F249" s="36"/>
      <c r="G249" s="36"/>
      <c r="H249" s="35"/>
      <c r="I249" s="37"/>
      <c r="J249" s="38"/>
      <c r="K249" s="38"/>
      <c r="L249" s="39"/>
      <c r="M249" s="40"/>
      <c r="N249" s="38"/>
      <c r="O249" s="35"/>
      <c r="P249" s="38"/>
      <c r="Q249" s="35"/>
      <c r="R249" s="38"/>
      <c r="S249" s="38"/>
      <c r="T249" s="35"/>
    </row>
    <row r="250" customFormat="false" ht="15" hidden="false" customHeight="false" outlineLevel="0" collapsed="false">
      <c r="A250" s="3"/>
      <c r="B250" s="33"/>
      <c r="C250" s="122" t="s">
        <v>65</v>
      </c>
      <c r="D250" s="35"/>
      <c r="E250" s="36"/>
      <c r="F250" s="36"/>
      <c r="G250" s="36"/>
      <c r="H250" s="35"/>
      <c r="I250" s="37"/>
      <c r="J250" s="38"/>
      <c r="K250" s="38"/>
      <c r="L250" s="39"/>
      <c r="M250" s="40"/>
      <c r="N250" s="38"/>
      <c r="O250" s="35"/>
      <c r="P250" s="38"/>
      <c r="Q250" s="35"/>
      <c r="R250" s="38"/>
      <c r="S250" s="38"/>
      <c r="T250" s="35"/>
    </row>
    <row r="251" customFormat="false" ht="15" hidden="false" customHeight="false" outlineLevel="0" collapsed="false">
      <c r="A251" s="3"/>
      <c r="B251" s="33"/>
      <c r="C251" s="87" t="s">
        <v>51</v>
      </c>
      <c r="D251" s="35"/>
      <c r="E251" s="36"/>
      <c r="F251" s="36"/>
      <c r="G251" s="36"/>
      <c r="H251" s="35"/>
      <c r="I251" s="37"/>
      <c r="J251" s="38"/>
      <c r="K251" s="38"/>
      <c r="L251" s="39"/>
      <c r="M251" s="40"/>
      <c r="N251" s="38"/>
      <c r="O251" s="35"/>
      <c r="P251" s="38"/>
      <c r="Q251" s="35"/>
      <c r="R251" s="38"/>
      <c r="S251" s="38"/>
      <c r="T251" s="35"/>
    </row>
    <row r="252" customFormat="false" ht="15" hidden="false" customHeight="false" outlineLevel="0" collapsed="false">
      <c r="A252" s="3"/>
      <c r="H252" s="4"/>
      <c r="I252" s="42"/>
      <c r="N252" s="6"/>
      <c r="O252" s="4"/>
      <c r="P252" s="6"/>
      <c r="Q252" s="4"/>
      <c r="R252" s="6"/>
      <c r="S252" s="6"/>
      <c r="T252" s="4"/>
    </row>
    <row r="253" customFormat="false" ht="15" hidden="false" customHeight="false" outlineLevel="0" collapsed="false">
      <c r="A253" s="3"/>
      <c r="C253" s="43" t="s">
        <v>10</v>
      </c>
      <c r="D253" s="44" t="s">
        <v>11</v>
      </c>
      <c r="E253" s="45" t="s">
        <v>11</v>
      </c>
      <c r="F253" s="45" t="s">
        <v>11</v>
      </c>
      <c r="G253" s="45" t="s">
        <v>11</v>
      </c>
      <c r="H253" s="46" t="s">
        <v>11</v>
      </c>
      <c r="I253" s="47"/>
      <c r="J253" s="48" t="s">
        <v>11</v>
      </c>
      <c r="K253" s="48" t="s">
        <v>11</v>
      </c>
      <c r="L253" s="49" t="s">
        <v>12</v>
      </c>
      <c r="M253" s="50"/>
      <c r="N253" s="4"/>
      <c r="O253" s="4"/>
      <c r="P253" s="6"/>
      <c r="Q253" s="4"/>
      <c r="R253" s="6"/>
      <c r="S253" s="6"/>
      <c r="T253" s="4"/>
    </row>
    <row r="254" customFormat="false" ht="15" hidden="false" customHeight="false" outlineLevel="0" collapsed="false">
      <c r="A254" s="3" t="s">
        <v>14</v>
      </c>
      <c r="C254" s="43" t="s">
        <v>15</v>
      </c>
      <c r="D254" s="51" t="s">
        <v>15</v>
      </c>
      <c r="E254" s="45" t="s">
        <v>16</v>
      </c>
      <c r="F254" s="45" t="s">
        <v>17</v>
      </c>
      <c r="G254" s="45" t="s">
        <v>18</v>
      </c>
      <c r="H254" s="44" t="s">
        <v>19</v>
      </c>
      <c r="I254" s="47" t="s">
        <v>20</v>
      </c>
      <c r="J254" s="48" t="s">
        <v>21</v>
      </c>
      <c r="K254" s="48" t="s">
        <v>21</v>
      </c>
      <c r="L254" s="49" t="s">
        <v>22</v>
      </c>
      <c r="M254" s="50" t="s">
        <v>21</v>
      </c>
      <c r="N254" s="51" t="s">
        <v>21</v>
      </c>
      <c r="O254" s="123" t="s">
        <v>23</v>
      </c>
      <c r="P254" s="123" t="s">
        <v>24</v>
      </c>
      <c r="Q254" s="124" t="s">
        <v>25</v>
      </c>
      <c r="R254" s="54" t="s">
        <v>26</v>
      </c>
      <c r="S254" s="54" t="s">
        <v>27</v>
      </c>
      <c r="T254" s="1"/>
    </row>
    <row r="255" customFormat="false" ht="15" hidden="false" customHeight="false" outlineLevel="0" collapsed="false">
      <c r="A255" s="3" t="s">
        <v>28</v>
      </c>
      <c r="B255" s="55" t="s">
        <v>29</v>
      </c>
      <c r="C255" s="43" t="s">
        <v>30</v>
      </c>
      <c r="D255" s="51" t="s">
        <v>31</v>
      </c>
      <c r="E255" s="45" t="s">
        <v>32</v>
      </c>
      <c r="F255" s="45"/>
      <c r="G255" s="45"/>
      <c r="H255" s="44"/>
      <c r="I255" s="47"/>
      <c r="J255" s="48" t="s">
        <v>33</v>
      </c>
      <c r="K255" s="48" t="s">
        <v>34</v>
      </c>
      <c r="M255" s="8" t="s">
        <v>35</v>
      </c>
      <c r="N255" s="51" t="s">
        <v>36</v>
      </c>
      <c r="O255" s="123" t="s">
        <v>37</v>
      </c>
      <c r="P255" s="123" t="s">
        <v>37</v>
      </c>
      <c r="Q255" s="124" t="s">
        <v>37</v>
      </c>
      <c r="R255" s="54" t="s">
        <v>38</v>
      </c>
      <c r="S255" s="54" t="s">
        <v>39</v>
      </c>
      <c r="T255" s="56" t="s">
        <v>40</v>
      </c>
    </row>
    <row r="256" customFormat="false" ht="15" hidden="false" customHeight="false" outlineLevel="0" collapsed="false">
      <c r="A256" s="57" t="s">
        <v>41</v>
      </c>
      <c r="B256" s="58" t="s">
        <v>41</v>
      </c>
      <c r="C256" s="59" t="s">
        <v>41</v>
      </c>
      <c r="D256" s="60" t="s">
        <v>41</v>
      </c>
      <c r="E256" s="61" t="s">
        <v>41</v>
      </c>
      <c r="F256" s="61"/>
      <c r="G256" s="62" t="s">
        <v>41</v>
      </c>
      <c r="H256" s="63" t="s">
        <v>41</v>
      </c>
      <c r="I256" s="63"/>
      <c r="J256" s="63"/>
      <c r="K256" s="63"/>
      <c r="L256" s="62" t="s">
        <v>41</v>
      </c>
      <c r="M256" s="64" t="s">
        <v>41</v>
      </c>
      <c r="N256" s="60" t="s">
        <v>41</v>
      </c>
      <c r="O256" s="125" t="s">
        <v>41</v>
      </c>
      <c r="P256" s="125" t="s">
        <v>41</v>
      </c>
      <c r="Q256" s="126" t="s">
        <v>41</v>
      </c>
      <c r="R256" s="67" t="s">
        <v>41</v>
      </c>
      <c r="S256" s="67"/>
      <c r="T256" s="60" t="s">
        <v>41</v>
      </c>
    </row>
    <row r="257" customFormat="false" ht="15" hidden="false" customHeight="false" outlineLevel="0" collapsed="false">
      <c r="B257" s="2" t="n">
        <v>190</v>
      </c>
      <c r="C257" s="3" t="n">
        <v>0</v>
      </c>
      <c r="D257" s="68" t="n">
        <v>10.635</v>
      </c>
      <c r="E257" s="69" t="n">
        <v>8.8648</v>
      </c>
      <c r="F257" s="69" t="n">
        <v>32.4457</v>
      </c>
      <c r="G257" s="68" t="n">
        <v>85.7552</v>
      </c>
      <c r="H257" s="69" t="n">
        <v>0.29618</v>
      </c>
      <c r="I257" s="42" t="n">
        <f aca="false">((999.842594+6.794*10^-2*E257-9.0953*10^-3*E257^2+1.001685*10^-4*E257^3-1.12*10^-6*E257^4+6.536*10^-9*E257^5)+(0.8245-0.00409*E257+7.6438*10^-5*E257^2-8.2467*10^-7*E257^3+5.3875*10^-9*E257^4)*F257+(-5.72466*10^-3+1.0227*10^-4*E257-1.6546*10^-6*E257^2)*F257^1.5+4.8314*10^-4*F257^2)-1000</f>
        <v>25.1399066516581</v>
      </c>
      <c r="J257" s="68" t="n">
        <v>6.13045</v>
      </c>
      <c r="K257" s="68" t="n">
        <v>267.072</v>
      </c>
      <c r="L257" s="7" t="n">
        <v>32.4474</v>
      </c>
      <c r="M257" s="8" t="n">
        <v>6.719</v>
      </c>
      <c r="N257" s="72" t="n">
        <f aca="false">(M257*1000/22.4)/(1+I257/1000)</f>
        <v>292.599434668952</v>
      </c>
      <c r="O257" s="68" t="n">
        <v>7.991535</v>
      </c>
      <c r="P257" s="68" t="n">
        <v>10.34736</v>
      </c>
      <c r="Q257" s="70" t="n">
        <v>0.9709626</v>
      </c>
      <c r="R257" s="92" t="s">
        <v>41</v>
      </c>
      <c r="S257" s="92" t="s">
        <v>41</v>
      </c>
      <c r="T257" s="1"/>
    </row>
    <row r="258" customFormat="false" ht="15" hidden="false" customHeight="false" outlineLevel="0" collapsed="false">
      <c r="A258" s="85" t="n">
        <v>23</v>
      </c>
      <c r="B258" s="2" t="n">
        <v>189</v>
      </c>
      <c r="C258" s="3" t="n">
        <v>10</v>
      </c>
      <c r="D258" s="68" t="n">
        <v>24.203</v>
      </c>
      <c r="E258" s="69" t="n">
        <v>8.8292</v>
      </c>
      <c r="F258" s="69" t="n">
        <v>32.4449</v>
      </c>
      <c r="G258" s="68" t="n">
        <v>85.8184</v>
      </c>
      <c r="H258" s="69" t="n">
        <v>0.61768</v>
      </c>
      <c r="I258" s="42" t="n">
        <f aca="false">((999.842594+6.794*10^-2*E258-9.0953*10^-3*E258^2+1.001685*10^-4*E258^3-1.12*10^-6*E258^4+6.536*10^-9*E258^5)+(0.8245-0.00409*E258+7.6438*10^-5*E258^2-8.2467*10^-7*E258^3+5.3875*10^-9*E258^4)*F258+(-5.72466*10^-3+1.0227*10^-4*E258-1.6546*10^-6*E258^2)*F258^1.5+4.8314*10^-4*F258^2)-1000</f>
        <v>25.1447450475923</v>
      </c>
      <c r="J258" s="68" t="n">
        <v>6.1263</v>
      </c>
      <c r="K258" s="68" t="n">
        <v>266.89</v>
      </c>
      <c r="L258" s="7" t="n">
        <v>32.4467</v>
      </c>
      <c r="M258" s="8" t="n">
        <v>6.894</v>
      </c>
      <c r="N258" s="72" t="n">
        <f aca="false">(M258*1000/22.4)/(1+I258/1000)</f>
        <v>300.218928721689</v>
      </c>
      <c r="O258" s="68" t="n">
        <v>8.093939</v>
      </c>
      <c r="P258" s="68" t="n">
        <v>10.34557</v>
      </c>
      <c r="Q258" s="70" t="n">
        <v>0.9707375</v>
      </c>
      <c r="R258" s="92" t="s">
        <v>41</v>
      </c>
      <c r="S258" s="92" t="s">
        <v>41</v>
      </c>
      <c r="T258" s="1"/>
    </row>
    <row r="259" customFormat="false" ht="15" hidden="false" customHeight="false" outlineLevel="0" collapsed="false">
      <c r="A259" s="85" t="n">
        <v>22</v>
      </c>
      <c r="B259" s="2" t="n">
        <v>188</v>
      </c>
      <c r="C259" s="3" t="n">
        <v>25</v>
      </c>
      <c r="D259" s="68" t="n">
        <v>50.614</v>
      </c>
      <c r="E259" s="69" t="n">
        <v>8.1337</v>
      </c>
      <c r="F259" s="69" t="n">
        <v>32.46</v>
      </c>
      <c r="G259" s="68" t="n">
        <v>85.8709</v>
      </c>
      <c r="H259" s="69" t="n">
        <v>1.5236</v>
      </c>
      <c r="I259" s="42" t="n">
        <f aca="false">((999.842594+6.794*10^-2*E259-9.0953*10^-3*E259^2+1.001685*10^-4*E259^3-1.12*10^-6*E259^4+6.536*10^-9*E259^5)+(0.8245-0.00409*E259+7.6438*10^-5*E259^2-8.2467*10^-7*E259^3+5.3875*10^-9*E259^4)*F259+(-5.72466*10^-3+1.0227*10^-4*E259-1.6546*10^-6*E259^2)*F259^1.5+4.8314*10^-4*F259^2)-1000</f>
        <v>25.2606027324928</v>
      </c>
      <c r="J259" s="68" t="n">
        <v>6.17907</v>
      </c>
      <c r="K259" s="68" t="n">
        <v>269.158</v>
      </c>
      <c r="L259" s="7" t="n">
        <v>32.4616</v>
      </c>
      <c r="M259" s="8" t="n">
        <v>7.005</v>
      </c>
      <c r="N259" s="72" t="n">
        <f aca="false">(M259*1000/22.4)/(1+I259/1000)</f>
        <v>305.018268967182</v>
      </c>
      <c r="O259" s="68" t="n">
        <v>8.71297</v>
      </c>
      <c r="P259" s="68" t="n">
        <v>10.88411</v>
      </c>
      <c r="Q259" s="70" t="n">
        <v>1.011655</v>
      </c>
      <c r="R259" s="92" t="s">
        <v>41</v>
      </c>
      <c r="S259" s="92" t="s">
        <v>41</v>
      </c>
      <c r="T259" s="1"/>
    </row>
    <row r="260" customFormat="false" ht="15" hidden="false" customHeight="false" outlineLevel="0" collapsed="false">
      <c r="A260" s="85" t="n">
        <v>21</v>
      </c>
      <c r="B260" s="2" t="n">
        <v>187</v>
      </c>
      <c r="C260" s="3" t="n">
        <v>50</v>
      </c>
      <c r="D260" s="68" t="n">
        <v>74.388</v>
      </c>
      <c r="E260" s="69" t="n">
        <v>7.0414</v>
      </c>
      <c r="F260" s="69" t="n">
        <v>32.5318</v>
      </c>
      <c r="G260" s="68" t="n">
        <v>87.2011</v>
      </c>
      <c r="H260" s="69" t="n">
        <v>1.014</v>
      </c>
      <c r="I260" s="42" t="n">
        <f aca="false">((999.842594+6.794*10^-2*E260-9.0953*10^-3*E260^2+1.001685*10^-4*E260^3-1.12*10^-6*E260^4+6.536*10^-9*E260^5)+(0.8245-0.00409*E260+7.6438*10^-5*E260^2-8.2467*10^-7*E260^3+5.3875*10^-9*E260^4)*F260+(-5.72466*10^-3+1.0227*10^-4*E260-1.6546*10^-6*E260^2)*F260^1.5+4.8314*10^-4*F260^2)-1000</f>
        <v>25.4697921199208</v>
      </c>
      <c r="J260" s="68" t="n">
        <v>6.13034</v>
      </c>
      <c r="K260" s="68" t="n">
        <v>266.981</v>
      </c>
      <c r="L260" s="7" t="n">
        <v>32.5334</v>
      </c>
      <c r="M260" s="8" t="n">
        <v>6.923</v>
      </c>
      <c r="N260" s="72" t="n">
        <f aca="false">(M260*1000/22.4)/(1+I260/1000)</f>
        <v>301.386254743872</v>
      </c>
      <c r="O260" s="68" t="n">
        <v>11.08962</v>
      </c>
      <c r="P260" s="68" t="n">
        <v>13.40563</v>
      </c>
      <c r="Q260" s="70" t="n">
        <v>1.166706</v>
      </c>
      <c r="R260" s="92" t="s">
        <v>41</v>
      </c>
      <c r="S260" s="92" t="s">
        <v>41</v>
      </c>
      <c r="T260" s="1"/>
    </row>
    <row r="261" customFormat="false" ht="15" hidden="false" customHeight="false" outlineLevel="0" collapsed="false">
      <c r="A261" s="85" t="n">
        <v>20</v>
      </c>
      <c r="B261" s="2" t="n">
        <v>186</v>
      </c>
      <c r="C261" s="3" t="n">
        <v>75</v>
      </c>
      <c r="D261" s="68" t="n">
        <v>98.452</v>
      </c>
      <c r="E261" s="69" t="n">
        <v>5.7059</v>
      </c>
      <c r="F261" s="69" t="n">
        <v>32.9183</v>
      </c>
      <c r="G261" s="68" t="n">
        <v>87.9214</v>
      </c>
      <c r="H261" s="69" t="n">
        <v>0.35765</v>
      </c>
      <c r="I261" s="42" t="n">
        <f aca="false">((999.842594+6.794*10^-2*E261-9.0953*10^-3*E261^2+1.001685*10^-4*E261^3-1.12*10^-6*E261^4+6.536*10^-9*E261^5)+(0.8245-0.00409*E261+7.6438*10^-5*E261^2-8.2467*10^-7*E261^3+5.3875*10^-9*E261^4)*F261+(-5.72466*10^-3+1.0227*10^-4*E261-1.6546*10^-6*E261^2)*F261^1.5+4.8314*10^-4*F261^2)-1000</f>
        <v>25.9439564763579</v>
      </c>
      <c r="J261" s="68" t="n">
        <v>5.45842</v>
      </c>
      <c r="K261" s="68" t="n">
        <v>237.608</v>
      </c>
      <c r="L261" s="7" t="n">
        <v>32.914</v>
      </c>
      <c r="M261" s="8" t="n">
        <v>6.23</v>
      </c>
      <c r="N261" s="72" t="n">
        <f aca="false">(M261*1000/22.4)/(1+I261/1000)</f>
        <v>271.091805984442</v>
      </c>
      <c r="O261" s="68" t="n">
        <v>19.21782</v>
      </c>
      <c r="P261" s="68" t="n">
        <v>23.16076</v>
      </c>
      <c r="Q261" s="70" t="n">
        <v>1.590149</v>
      </c>
      <c r="R261" s="92" t="s">
        <v>41</v>
      </c>
      <c r="S261" s="92" t="s">
        <v>41</v>
      </c>
      <c r="T261" s="1"/>
    </row>
    <row r="262" customFormat="false" ht="15" hidden="false" customHeight="false" outlineLevel="0" collapsed="false">
      <c r="A262" s="85" t="n">
        <v>19</v>
      </c>
      <c r="B262" s="2" t="n">
        <v>185</v>
      </c>
      <c r="C262" s="3" t="n">
        <v>100</v>
      </c>
      <c r="D262" s="68" t="n">
        <v>123.706</v>
      </c>
      <c r="E262" s="69" t="n">
        <v>5.4478</v>
      </c>
      <c r="F262" s="69" t="n">
        <v>33.3178</v>
      </c>
      <c r="G262" s="68" t="n">
        <v>88.0521</v>
      </c>
      <c r="H262" s="69" t="n">
        <v>0.15259</v>
      </c>
      <c r="I262" s="42" t="n">
        <f aca="false">((999.842594+6.794*10^-2*E262-9.0953*10^-3*E262^2+1.001685*10^-4*E262^3-1.12*10^-6*E262^4+6.536*10^-9*E262^5)+(0.8245-0.00409*E262+7.6438*10^-5*E262^2-8.2467*10^-7*E262^3+5.3875*10^-9*E262^4)*F262+(-5.72466*10^-3+1.0227*10^-4*E262-1.6546*10^-6*E262^2)*F262^1.5+4.8314*10^-4*F262^2)-1000</f>
        <v>26.2905624104621</v>
      </c>
      <c r="J262" s="68" t="n">
        <v>4.81511</v>
      </c>
      <c r="K262" s="68" t="n">
        <v>209.534</v>
      </c>
      <c r="L262" s="7" t="n">
        <v>33.3118</v>
      </c>
      <c r="M262" s="8" t="n">
        <v>5.462</v>
      </c>
      <c r="N262" s="72" t="n">
        <f aca="false">(M262*1000/22.4)/(1+I262/1000)</f>
        <v>237.592836420104</v>
      </c>
      <c r="O262" s="68" t="n">
        <v>22.58791</v>
      </c>
      <c r="P262" s="68" t="n">
        <v>31.68232</v>
      </c>
      <c r="Q262" s="70" t="n">
        <v>1.748909</v>
      </c>
      <c r="R262" s="92" t="s">
        <v>41</v>
      </c>
      <c r="S262" s="92" t="s">
        <v>41</v>
      </c>
      <c r="T262" s="1"/>
    </row>
    <row r="263" customFormat="false" ht="15" hidden="false" customHeight="false" outlineLevel="0" collapsed="false">
      <c r="A263" s="85" t="n">
        <v>18</v>
      </c>
      <c r="B263" s="2" t="n">
        <v>184</v>
      </c>
      <c r="C263" s="3" t="n">
        <v>125</v>
      </c>
      <c r="D263" s="68" t="n">
        <v>149.591</v>
      </c>
      <c r="E263" s="69" t="n">
        <v>5.3743</v>
      </c>
      <c r="F263" s="69" t="n">
        <v>33.5471</v>
      </c>
      <c r="G263" s="68" t="n">
        <v>88.017</v>
      </c>
      <c r="H263" s="69" t="n">
        <v>0.14149</v>
      </c>
      <c r="I263" s="42" t="n">
        <f aca="false">((999.842594+6.794*10^-2*E263-9.0953*10^-3*E263^2+1.001685*10^-4*E263^3-1.12*10^-6*E263^4+6.536*10^-9*E263^5)+(0.8245-0.00409*E263+7.6438*10^-5*E263^2-8.2467*10^-7*E263^3+5.3875*10^-9*E263^4)*F263+(-5.72466*10^-3+1.0227*10^-4*E263-1.6546*10^-6*E263^2)*F263^1.5+4.8314*10^-4*F263^2)-1000</f>
        <v>26.4806897170695</v>
      </c>
      <c r="J263" s="68" t="n">
        <v>4.09825</v>
      </c>
      <c r="K263" s="68" t="n">
        <v>178.306</v>
      </c>
      <c r="L263" s="7" t="n">
        <v>33.5366</v>
      </c>
      <c r="M263" s="8" t="n">
        <v>4.654</v>
      </c>
      <c r="N263" s="72" t="n">
        <f aca="false">(M263*1000/22.4)/(1+I263/1000)</f>
        <v>202.407954893067</v>
      </c>
      <c r="O263" s="77" t="n">
        <v>26.16914</v>
      </c>
      <c r="P263" s="77" t="n">
        <v>40.59678</v>
      </c>
      <c r="Q263" s="78" t="n">
        <v>1.957323</v>
      </c>
      <c r="R263" s="92" t="s">
        <v>41</v>
      </c>
      <c r="S263" s="92" t="s">
        <v>41</v>
      </c>
      <c r="T263" s="1"/>
    </row>
    <row r="264" customFormat="false" ht="15" hidden="false" customHeight="false" outlineLevel="0" collapsed="false">
      <c r="A264" s="85" t="n">
        <v>17</v>
      </c>
      <c r="B264" s="2" t="n">
        <v>183</v>
      </c>
      <c r="C264" s="3" t="n">
        <v>150</v>
      </c>
      <c r="D264" s="68" t="n">
        <v>149.1</v>
      </c>
      <c r="E264" s="69" t="n">
        <v>5.3742</v>
      </c>
      <c r="F264" s="69" t="n">
        <v>33.5474</v>
      </c>
      <c r="G264" s="68" t="n">
        <v>88.0101</v>
      </c>
      <c r="H264" s="69" t="n">
        <v>0.13746</v>
      </c>
      <c r="I264" s="42" t="n">
        <f aca="false">((999.842594+6.794*10^-2*E264-9.0953*10^-3*E264^2+1.001685*10^-4*E264^3-1.12*10^-6*E264^4+6.536*10^-9*E264^5)+(0.8245-0.00409*E264+7.6438*10^-5*E264^2-8.2467*10^-7*E264^3+5.3875*10^-9*E264^4)*F264+(-5.72466*10^-3+1.0227*10^-4*E264-1.6546*10^-6*E264^2)*F264^1.5+4.8314*10^-4*F264^2)-1000</f>
        <v>26.4809389426273</v>
      </c>
      <c r="J264" s="68" t="n">
        <v>4.07768</v>
      </c>
      <c r="K264" s="68" t="n">
        <v>177.411</v>
      </c>
      <c r="L264" s="7" t="n">
        <v>33.5381</v>
      </c>
      <c r="M264" s="8" t="n">
        <v>4.638</v>
      </c>
      <c r="N264" s="72" t="n">
        <f aca="false">(M264*1000/22.4)/(1+I264/1000)</f>
        <v>201.71204702725</v>
      </c>
      <c r="O264" s="77" t="n">
        <v>26.16006</v>
      </c>
      <c r="P264" s="77" t="n">
        <v>40.77865</v>
      </c>
      <c r="Q264" s="78" t="n">
        <v>1.963743</v>
      </c>
      <c r="R264" s="92" t="s">
        <v>41</v>
      </c>
      <c r="S264" s="92" t="s">
        <v>41</v>
      </c>
      <c r="T264" s="1"/>
    </row>
    <row r="265" customFormat="false" ht="15" hidden="false" customHeight="false" outlineLevel="0" collapsed="false">
      <c r="A265" s="85" t="n">
        <v>16</v>
      </c>
      <c r="B265" s="2" t="n">
        <v>182</v>
      </c>
      <c r="C265" s="3" t="n">
        <v>175</v>
      </c>
      <c r="D265" s="68" t="n">
        <v>174.123</v>
      </c>
      <c r="E265" s="69" t="n">
        <v>5.274</v>
      </c>
      <c r="F265" s="69" t="n">
        <v>33.682</v>
      </c>
      <c r="G265" s="68" t="n">
        <v>87.9854</v>
      </c>
      <c r="H265" s="69" t="n">
        <v>0.13308</v>
      </c>
      <c r="I265" s="42" t="n">
        <f aca="false">((999.842594+6.794*10^-2*E265-9.0953*10^-3*E265^2+1.001685*10^-4*E265^3-1.12*10^-6*E265^4+6.536*10^-9*E265^5)+(0.8245-0.00409*E265+7.6438*10^-5*E265^2-8.2467*10^-7*E265^3+5.3875*10^-9*E265^4)*F265+(-5.72466*10^-3+1.0227*10^-4*E265-1.6546*10^-6*E265^2)*F265^1.5+4.8314*10^-4*F265^2)-1000</f>
        <v>26.5992292430583</v>
      </c>
      <c r="J265" s="68" t="n">
        <v>3.41675</v>
      </c>
      <c r="K265" s="68" t="n">
        <v>148.638</v>
      </c>
      <c r="L265" s="7" t="n">
        <v>33.6834</v>
      </c>
      <c r="M265" s="8" t="n">
        <v>3.905</v>
      </c>
      <c r="N265" s="72" t="n">
        <f aca="false">(M265*1000/22.4)/(1+I265/1000)</f>
        <v>169.813450251074</v>
      </c>
      <c r="O265" s="77" t="n">
        <v>29.38673</v>
      </c>
      <c r="P265" s="77" t="n">
        <v>48.99318</v>
      </c>
      <c r="Q265" s="78" t="n">
        <v>2.155938</v>
      </c>
      <c r="R265" s="92" t="s">
        <v>41</v>
      </c>
      <c r="S265" s="92" t="s">
        <v>41</v>
      </c>
      <c r="T265" s="1"/>
    </row>
    <row r="266" customFormat="false" ht="15" hidden="false" customHeight="false" outlineLevel="0" collapsed="false">
      <c r="A266" s="85" t="n">
        <v>15</v>
      </c>
      <c r="B266" s="2" t="n">
        <v>181</v>
      </c>
      <c r="C266" s="3" t="n">
        <v>200</v>
      </c>
      <c r="D266" s="68" t="n">
        <v>199.135</v>
      </c>
      <c r="E266" s="69" t="n">
        <v>5.0865</v>
      </c>
      <c r="F266" s="69" t="n">
        <v>33.7863</v>
      </c>
      <c r="G266" s="68" t="n">
        <v>88.0125</v>
      </c>
      <c r="H266" s="69" t="n">
        <v>0.12678</v>
      </c>
      <c r="I266" s="42" t="n">
        <f aca="false">((999.842594+6.794*10^-2*E266-9.0953*10^-3*E266^2+1.001685*10^-4*E266^3-1.12*10^-6*E266^4+6.536*10^-9*E266^5)+(0.8245-0.00409*E266+7.6438*10^-5*E266^2-8.2467*10^-7*E266^3+5.3875*10^-9*E266^4)*F266+(-5.72466*10^-3+1.0227*10^-4*E266-1.6546*10^-6*E266^2)*F266^1.5+4.8314*10^-4*F266^2)-1000</f>
        <v>26.7035205793309</v>
      </c>
      <c r="J266" s="68" t="n">
        <v>2.72416</v>
      </c>
      <c r="K266" s="68" t="n">
        <v>118.497</v>
      </c>
      <c r="L266" s="7" t="n">
        <v>33.7872</v>
      </c>
      <c r="M266" s="8" t="n">
        <v>3.098</v>
      </c>
      <c r="N266" s="72" t="n">
        <f aca="false">(M266*1000/22.4)/(1+I266/1000)</f>
        <v>134.706435359773</v>
      </c>
      <c r="O266" s="68" t="n">
        <v>33.23505</v>
      </c>
      <c r="P266" s="68" t="n">
        <v>58.33276</v>
      </c>
      <c r="Q266" s="70" t="n">
        <v>2.381662</v>
      </c>
      <c r="R266" s="92" t="s">
        <v>41</v>
      </c>
      <c r="S266" s="92" t="s">
        <v>41</v>
      </c>
      <c r="T266" s="1"/>
    </row>
    <row r="267" customFormat="false" ht="15" hidden="false" customHeight="false" outlineLevel="0" collapsed="false">
      <c r="A267" s="85" t="n">
        <v>14</v>
      </c>
      <c r="B267" s="2" t="n">
        <v>180</v>
      </c>
      <c r="C267" s="3" t="n">
        <v>250</v>
      </c>
      <c r="D267" s="68" t="n">
        <v>249.879</v>
      </c>
      <c r="E267" s="69" t="n">
        <v>4.6097</v>
      </c>
      <c r="F267" s="69" t="n">
        <v>33.8459</v>
      </c>
      <c r="G267" s="68" t="n">
        <v>88.1353</v>
      </c>
      <c r="H267" s="69" t="n">
        <v>0.12675</v>
      </c>
      <c r="I267" s="42" t="n">
        <f aca="false">((999.842594+6.794*10^-2*E267-9.0953*10^-3*E267^2+1.001685*10^-4*E267^3-1.12*10^-6*E267^4+6.536*10^-9*E267^5)+(0.8245-0.00409*E267+7.6438*10^-5*E267^2-8.2467*10^-7*E267^3+5.3875*10^-9*E267^4)*F267+(-5.72466*10^-3+1.0227*10^-4*E267-1.6546*10^-6*E267^2)*F267^1.5+4.8314*10^-4*F267^2)-1000</f>
        <v>26.8041188528603</v>
      </c>
      <c r="J267" s="68" t="n">
        <v>1.94441</v>
      </c>
      <c r="K267" s="68" t="n">
        <v>84.57</v>
      </c>
      <c r="L267" s="7" t="n">
        <v>33.8477</v>
      </c>
      <c r="M267" s="8" t="n">
        <v>2.184</v>
      </c>
      <c r="N267" s="72" t="n">
        <f aca="false">(M267*1000/22.4)/(1+I267/1000)</f>
        <v>94.9548197264016</v>
      </c>
      <c r="O267" s="68" t="n">
        <v>37.76571</v>
      </c>
      <c r="P267" s="68" t="n">
        <v>71.01878</v>
      </c>
      <c r="Q267" s="70" t="n">
        <v>2.679091</v>
      </c>
      <c r="R267" s="92" t="s">
        <v>41</v>
      </c>
      <c r="S267" s="92" t="s">
        <v>41</v>
      </c>
      <c r="T267" s="1"/>
    </row>
    <row r="268" customFormat="false" ht="15" hidden="false" customHeight="false" outlineLevel="0" collapsed="false">
      <c r="A268" s="85" t="n">
        <v>13</v>
      </c>
      <c r="B268" s="2" t="n">
        <v>179</v>
      </c>
      <c r="C268" s="3" t="n">
        <v>300</v>
      </c>
      <c r="D268" s="68" t="n">
        <v>299.452</v>
      </c>
      <c r="E268" s="69" t="n">
        <v>4.4174</v>
      </c>
      <c r="F268" s="69" t="n">
        <v>33.8895</v>
      </c>
      <c r="G268" s="68" t="n">
        <v>88.1521</v>
      </c>
      <c r="H268" s="69" t="n">
        <v>0.12743</v>
      </c>
      <c r="I268" s="42" t="n">
        <f aca="false">((999.842594+6.794*10^-2*E268-9.0953*10^-3*E268^2+1.001685*10^-4*E268^3-1.12*10^-6*E268^4+6.536*10^-9*E268^5)+(0.8245-0.00409*E268+7.6438*10^-5*E268^2-8.2467*10^-7*E268^3+5.3875*10^-9*E268^4)*F268+(-5.72466*10^-3+1.0227*10^-4*E268-1.6546*10^-6*E268^2)*F268^1.5+4.8314*10^-4*F268^2)-1000</f>
        <v>26.8595093404447</v>
      </c>
      <c r="J268" s="68" t="n">
        <v>1.58837</v>
      </c>
      <c r="K268" s="68" t="n">
        <v>69.081</v>
      </c>
      <c r="L268" s="7" t="n">
        <v>33.8919</v>
      </c>
      <c r="M268" s="8" t="n">
        <v>1.789</v>
      </c>
      <c r="N268" s="72" t="n">
        <f aca="false">(M268*1000/22.4)/(1+I268/1000)</f>
        <v>77.7770188639239</v>
      </c>
      <c r="O268" s="81" t="n">
        <v>39.767975</v>
      </c>
      <c r="P268" s="81" t="n">
        <v>77.936415</v>
      </c>
      <c r="Q268" s="82" t="n">
        <v>2.811391</v>
      </c>
      <c r="R268" s="92" t="s">
        <v>41</v>
      </c>
      <c r="S268" s="92" t="s">
        <v>41</v>
      </c>
      <c r="T268" s="1"/>
    </row>
    <row r="269" customFormat="false" ht="15" hidden="false" customHeight="false" outlineLevel="0" collapsed="false">
      <c r="A269" s="85" t="n">
        <v>12</v>
      </c>
      <c r="B269" s="2" t="n">
        <v>178</v>
      </c>
      <c r="C269" s="3" t="n">
        <v>400</v>
      </c>
      <c r="D269" s="68" t="n">
        <v>398.691</v>
      </c>
      <c r="E269" s="69" t="n">
        <v>4.2199</v>
      </c>
      <c r="F269" s="69" t="n">
        <v>34.0007</v>
      </c>
      <c r="G269" s="68" t="n">
        <v>88.2141</v>
      </c>
      <c r="H269" s="69" t="n">
        <v>0.1266</v>
      </c>
      <c r="I269" s="42" t="n">
        <f aca="false">((999.842594+6.794*10^-2*E269-9.0953*10^-3*E269^2+1.001685*10^-4*E269^3-1.12*10^-6*E269^4+6.536*10^-9*E269^5)+(0.8245-0.00409*E269+7.6438*10^-5*E269^2-8.2467*10^-7*E269^3+5.3875*10^-9*E269^4)*F269+(-5.72466*10^-3+1.0227*10^-4*E269-1.6546*10^-6*E269^2)*F269^1.5+4.8314*10^-4*F269^2)-1000</f>
        <v>26.9687785750712</v>
      </c>
      <c r="J269" s="68" t="n">
        <v>1.12721</v>
      </c>
      <c r="K269" s="68" t="n">
        <v>49.019</v>
      </c>
      <c r="L269" s="7" t="n">
        <v>34.0018</v>
      </c>
      <c r="M269" s="8" t="n">
        <v>1.264</v>
      </c>
      <c r="N269" s="72" t="n">
        <f aca="false">(M269*1000/22.4)/(1+I269/1000)</f>
        <v>54.9467253589409</v>
      </c>
      <c r="O269" s="68" t="n">
        <v>41.71876</v>
      </c>
      <c r="P269" s="68" t="n">
        <v>90.42931</v>
      </c>
      <c r="Q269" s="70" t="n">
        <v>2.97502</v>
      </c>
      <c r="R269" s="92" t="s">
        <v>41</v>
      </c>
      <c r="S269" s="92" t="s">
        <v>41</v>
      </c>
      <c r="T269" s="1"/>
    </row>
    <row r="270" customFormat="false" ht="15" hidden="false" customHeight="false" outlineLevel="0" collapsed="false">
      <c r="A270" s="85" t="n">
        <v>11</v>
      </c>
      <c r="B270" s="2" t="n">
        <v>177</v>
      </c>
      <c r="C270" s="3" t="n">
        <v>600</v>
      </c>
      <c r="D270" s="68" t="n">
        <v>599.67</v>
      </c>
      <c r="E270" s="69" t="n">
        <v>3.8264</v>
      </c>
      <c r="F270" s="69" t="n">
        <v>34.1736</v>
      </c>
      <c r="G270" s="68" t="n">
        <v>88.3258</v>
      </c>
      <c r="H270" s="69" t="n">
        <v>0.12914</v>
      </c>
      <c r="I270" s="42" t="n">
        <f aca="false">((999.842594+6.794*10^-2*E270-9.0953*10^-3*E270^2+1.001685*10^-4*E270^3-1.12*10^-6*E270^4+6.536*10^-9*E270^5)+(0.8245-0.00409*E270+7.6438*10^-5*E270^2-8.2467*10^-7*E270^3+5.3875*10^-9*E270^4)*F270+(-5.72466*10^-3+1.0227*10^-4*E270-1.6546*10^-6*E270^2)*F270^1.5+4.8314*10^-4*F270^2)-1000</f>
        <v>27.146726387364</v>
      </c>
      <c r="J270" s="68" t="n">
        <v>0.56228</v>
      </c>
      <c r="K270" s="68" t="n">
        <v>24.448</v>
      </c>
      <c r="L270" s="7" t="n">
        <v>34.1732</v>
      </c>
      <c r="M270" s="8" t="n">
        <v>0.583</v>
      </c>
      <c r="N270" s="72" t="n">
        <f aca="false">(M270*1000/22.4)/(1+I270/1000)</f>
        <v>25.3389170657497</v>
      </c>
      <c r="O270" s="68" t="n">
        <v>43.69879</v>
      </c>
      <c r="P270" s="68" t="n">
        <v>112.7708</v>
      </c>
      <c r="Q270" s="70" t="n">
        <v>3.127415</v>
      </c>
      <c r="R270" s="92" t="s">
        <v>41</v>
      </c>
      <c r="S270" s="92" t="s">
        <v>41</v>
      </c>
      <c r="T270" s="1"/>
    </row>
    <row r="271" customFormat="false" ht="15" hidden="false" customHeight="false" outlineLevel="0" collapsed="false">
      <c r="A271" s="85" t="n">
        <v>10</v>
      </c>
      <c r="B271" s="2" t="n">
        <v>176</v>
      </c>
      <c r="C271" s="3" t="n">
        <v>800</v>
      </c>
      <c r="D271" s="68" t="n">
        <v>799.214</v>
      </c>
      <c r="E271" s="69" t="n">
        <v>3.3456</v>
      </c>
      <c r="F271" s="69" t="n">
        <v>34.2844</v>
      </c>
      <c r="G271" s="68" t="n">
        <v>88.3282</v>
      </c>
      <c r="H271" s="69" t="n">
        <v>0.13031</v>
      </c>
      <c r="I271" s="42" t="n">
        <f aca="false">((999.842594+6.794*10^-2*E271-9.0953*10^-3*E271^2+1.001685*10^-4*E271^3-1.12*10^-6*E271^4+6.536*10^-9*E271^5)+(0.8245-0.00409*E271+7.6438*10^-5*E271^2-8.2467*10^-7*E271^3+5.3875*10^-9*E271^4)*F271+(-5.72466*10^-3+1.0227*10^-4*E271-1.6546*10^-6*E271^2)*F271^1.5+4.8314*10^-4*F271^2)-1000</f>
        <v>27.2820211308301</v>
      </c>
      <c r="J271" s="68" t="n">
        <v>0.3749</v>
      </c>
      <c r="K271" s="68" t="n">
        <v>16.298</v>
      </c>
      <c r="L271" s="7" t="n">
        <v>34.2855</v>
      </c>
      <c r="M271" s="8" t="n">
        <v>0.377</v>
      </c>
      <c r="N271" s="72" t="n">
        <f aca="false">(M271*1000/22.4)/(1+I271/1000)</f>
        <v>16.3833852794682</v>
      </c>
      <c r="O271" s="68" t="n">
        <v>44.79116</v>
      </c>
      <c r="P271" s="68" t="n">
        <v>130.573</v>
      </c>
      <c r="Q271" s="70" t="n">
        <v>3.207831</v>
      </c>
      <c r="R271" s="92" t="s">
        <v>41</v>
      </c>
      <c r="S271" s="92" t="s">
        <v>41</v>
      </c>
      <c r="T271" s="1"/>
    </row>
    <row r="272" customFormat="false" ht="15" hidden="false" customHeight="false" outlineLevel="0" collapsed="false">
      <c r="A272" s="85" t="n">
        <v>9</v>
      </c>
      <c r="B272" s="2" t="n">
        <v>175</v>
      </c>
      <c r="C272" s="3" t="n">
        <v>1000</v>
      </c>
      <c r="D272" s="4" t="n">
        <v>1000</v>
      </c>
      <c r="E272" s="92" t="s">
        <v>41</v>
      </c>
      <c r="F272" s="92" t="s">
        <v>41</v>
      </c>
      <c r="G272" s="92" t="s">
        <v>41</v>
      </c>
      <c r="H272" s="92" t="s">
        <v>41</v>
      </c>
      <c r="I272" s="92" t="s">
        <v>41</v>
      </c>
      <c r="J272" s="92" t="s">
        <v>41</v>
      </c>
      <c r="K272" s="92" t="s">
        <v>41</v>
      </c>
      <c r="L272" s="7" t="n">
        <v>34.3635</v>
      </c>
      <c r="M272" s="8" t="n">
        <v>0.318</v>
      </c>
      <c r="N272" s="72" t="n">
        <f aca="false">(M272*1000/22.4)/(1.03)</f>
        <v>13.7829403606103</v>
      </c>
      <c r="O272" s="68" t="n">
        <v>45.0475</v>
      </c>
      <c r="P272" s="68" t="n">
        <v>144.507</v>
      </c>
      <c r="Q272" s="70" t="n">
        <v>3.234362</v>
      </c>
      <c r="R272" s="92" t="s">
        <v>41</v>
      </c>
      <c r="S272" s="92" t="s">
        <v>41</v>
      </c>
      <c r="T272" s="1"/>
    </row>
    <row r="273" customFormat="false" ht="15" hidden="false" customHeight="false" outlineLevel="0" collapsed="false">
      <c r="A273" s="85" t="n">
        <v>8</v>
      </c>
      <c r="B273" s="2" t="n">
        <v>174</v>
      </c>
      <c r="C273" s="3" t="n">
        <v>1250</v>
      </c>
      <c r="D273" s="68" t="n">
        <v>1247.724</v>
      </c>
      <c r="E273" s="69" t="n">
        <v>2.625</v>
      </c>
      <c r="F273" s="69" t="n">
        <v>34.4427</v>
      </c>
      <c r="G273" s="68" t="n">
        <v>88.3459</v>
      </c>
      <c r="H273" s="69" t="n">
        <v>0.13074</v>
      </c>
      <c r="I273" s="42" t="n">
        <f aca="false">((999.842594+6.794*10^-2*E273-9.0953*10^-3*E273^2+1.001685*10^-4*E273^3-1.12*10^-6*E273^4+6.536*10^-9*E273^5)+(0.8245-0.00409*E273+7.6438*10^-5*E273^2-8.2467*10^-7*E273^3+5.3875*10^-9*E273^4)*F273+(-5.72466*10^-3+1.0227*10^-4*E273-1.6546*10^-6*E273^2)*F273^1.5+4.8314*10^-4*F273^2)-1000</f>
        <v>27.4738246922079</v>
      </c>
      <c r="J273" s="68" t="n">
        <v>0.38152</v>
      </c>
      <c r="K273" s="68" t="n">
        <v>16.583</v>
      </c>
      <c r="L273" s="7" t="n">
        <v>34.4435</v>
      </c>
      <c r="M273" s="8" t="n">
        <v>0.36</v>
      </c>
      <c r="N273" s="72" t="n">
        <f aca="false">(M273*1000/22.4)/(1+I273/1000)</f>
        <v>15.6416914817689</v>
      </c>
      <c r="O273" s="68" t="n">
        <v>45.25149</v>
      </c>
      <c r="P273" s="68" t="n">
        <v>156.6033</v>
      </c>
      <c r="Q273" s="70" t="n">
        <v>3.229478</v>
      </c>
      <c r="R273" s="92" t="s">
        <v>41</v>
      </c>
      <c r="S273" s="92" t="s">
        <v>41</v>
      </c>
      <c r="T273" s="1"/>
    </row>
    <row r="274" customFormat="false" ht="15" hidden="false" customHeight="false" outlineLevel="0" collapsed="false">
      <c r="A274" s="85" t="n">
        <v>7</v>
      </c>
      <c r="B274" s="2" t="n">
        <v>173</v>
      </c>
      <c r="C274" s="3" t="n">
        <v>1500</v>
      </c>
      <c r="D274" s="68" t="n">
        <v>1499.107</v>
      </c>
      <c r="E274" s="69" t="n">
        <v>2.3385</v>
      </c>
      <c r="F274" s="69" t="n">
        <v>34.5007</v>
      </c>
      <c r="G274" s="68" t="n">
        <v>88.3625</v>
      </c>
      <c r="H274" s="69" t="n">
        <v>0.12825</v>
      </c>
      <c r="I274" s="42" t="n">
        <f aca="false">((999.842594+6.794*10^-2*E274-9.0953*10^-3*E274^2+1.001685*10^-4*E274^3-1.12*10^-6*E274^4+6.536*10^-9*E274^5)+(0.8245-0.00409*E274+7.6438*10^-5*E274^2-8.2467*10^-7*E274^3+5.3875*10^-9*E274^4)*F274+(-5.72466*10^-3+1.0227*10^-4*E274-1.6546*10^-6*E274^2)*F274^1.5+4.8314*10^-4*F274^2)-1000</f>
        <v>27.5445132658438</v>
      </c>
      <c r="J274" s="68" t="n">
        <v>0.55299</v>
      </c>
      <c r="K274" s="68" t="n">
        <v>24.035</v>
      </c>
      <c r="L274" s="7" t="n">
        <v>34.5015</v>
      </c>
      <c r="M274" s="8" t="n">
        <v>0.714</v>
      </c>
      <c r="N274" s="72" t="n">
        <f aca="false">(M274*1000/22.4)/(1+I274/1000)</f>
        <v>31.0205539404728</v>
      </c>
      <c r="O274" s="68" t="n">
        <v>44.82853</v>
      </c>
      <c r="P274" s="68" t="n">
        <v>165.3193</v>
      </c>
      <c r="Q274" s="70" t="n">
        <v>3.188694</v>
      </c>
      <c r="R274" s="92" t="s">
        <v>41</v>
      </c>
      <c r="S274" s="92" t="s">
        <v>41</v>
      </c>
      <c r="T274" s="1"/>
    </row>
    <row r="275" customFormat="false" ht="15" hidden="false" customHeight="false" outlineLevel="0" collapsed="false">
      <c r="A275" s="85" t="n">
        <v>6</v>
      </c>
      <c r="B275" s="2" t="n">
        <v>172</v>
      </c>
      <c r="C275" s="3" t="n">
        <v>2000</v>
      </c>
      <c r="D275" s="68" t="n">
        <v>2000.225</v>
      </c>
      <c r="E275" s="69" t="n">
        <v>1.9326</v>
      </c>
      <c r="F275" s="69" t="n">
        <v>34.5854</v>
      </c>
      <c r="G275" s="68" t="n">
        <v>88.3724</v>
      </c>
      <c r="H275" s="69" t="n">
        <v>0.12424</v>
      </c>
      <c r="I275" s="42" t="n">
        <f aca="false">((999.842594+6.794*10^-2*E275-9.0953*10^-3*E275^2+1.001685*10^-4*E275^3-1.12*10^-6*E275^4+6.536*10^-9*E275^5)+(0.8245-0.00409*E275+7.6438*10^-5*E275^2-8.2467*10^-7*E275^3+5.3875*10^-9*E275^4)*F275+(-5.72466*10^-3+1.0227*10^-4*E275-1.6546*10^-6*E275^2)*F275^1.5+4.8314*10^-4*F275^2)-1000</f>
        <v>27.6450771868244</v>
      </c>
      <c r="J275" s="68" t="n">
        <v>1.20894</v>
      </c>
      <c r="K275" s="68" t="n">
        <v>52.538</v>
      </c>
      <c r="L275" s="7" t="n">
        <v>34.5864</v>
      </c>
      <c r="M275" s="8" t="n">
        <v>1.304</v>
      </c>
      <c r="N275" s="72" t="n">
        <f aca="false">(M275*1000/22.4)/(1+I275/1000)</f>
        <v>56.648240726893</v>
      </c>
      <c r="O275" s="77" t="n">
        <v>42.94363</v>
      </c>
      <c r="P275" s="77" t="n">
        <v>173.6742</v>
      </c>
      <c r="Q275" s="78" t="n">
        <v>3.044583</v>
      </c>
      <c r="R275" s="92" t="s">
        <v>41</v>
      </c>
      <c r="S275" s="92" t="s">
        <v>41</v>
      </c>
      <c r="T275" s="1"/>
    </row>
    <row r="276" customFormat="false" ht="15" hidden="false" customHeight="false" outlineLevel="0" collapsed="false">
      <c r="A276" s="85" t="n">
        <v>5</v>
      </c>
      <c r="B276" s="2" t="n">
        <v>171</v>
      </c>
      <c r="C276" s="3" t="n">
        <v>2000</v>
      </c>
      <c r="D276" s="68" t="n">
        <v>2000.604</v>
      </c>
      <c r="E276" s="69" t="n">
        <v>1.9327</v>
      </c>
      <c r="F276" s="69" t="n">
        <v>34.5854</v>
      </c>
      <c r="G276" s="68" t="n">
        <v>88.373</v>
      </c>
      <c r="H276" s="69" t="n">
        <v>0.12391</v>
      </c>
      <c r="I276" s="42" t="n">
        <f aca="false">((999.842594+6.794*10^-2*E276-9.0953*10^-3*E276^2+1.001685*10^-4*E276^3-1.12*10^-6*E276^4+6.536*10^-9*E276^5)+(0.8245-0.00409*E276+7.6438*10^-5*E276^2-8.2467*10^-7*E276^3+5.3875*10^-9*E276^4)*F276+(-5.72466*10^-3+1.0227*10^-4*E276-1.6546*10^-6*E276^2)*F276^1.5+4.8314*10^-4*F276^2)-1000</f>
        <v>27.6450693693023</v>
      </c>
      <c r="J276" s="68" t="n">
        <v>1.20877</v>
      </c>
      <c r="K276" s="68" t="n">
        <v>52.531</v>
      </c>
      <c r="L276" s="7" t="n">
        <v>34.5871</v>
      </c>
      <c r="M276" s="8" t="n">
        <v>1.367</v>
      </c>
      <c r="N276" s="72" t="n">
        <f aca="false">(M276*1000/22.4)/(1+I276/1000)</f>
        <v>59.3850810297175</v>
      </c>
      <c r="O276" s="77" t="n">
        <v>42.83445</v>
      </c>
      <c r="P276" s="77" t="n">
        <v>173.8476</v>
      </c>
      <c r="Q276" s="78" t="n">
        <v>3.039694</v>
      </c>
      <c r="R276" s="92" t="s">
        <v>41</v>
      </c>
      <c r="S276" s="92" t="s">
        <v>41</v>
      </c>
      <c r="T276" s="1"/>
    </row>
    <row r="277" customFormat="false" ht="15" hidden="false" customHeight="false" outlineLevel="0" collapsed="false">
      <c r="A277" s="85" t="n">
        <v>4</v>
      </c>
      <c r="B277" s="2" t="n">
        <v>170</v>
      </c>
      <c r="C277" s="3" t="n">
        <v>2500</v>
      </c>
      <c r="D277" s="68" t="n">
        <v>2500.526</v>
      </c>
      <c r="E277" s="69" t="n">
        <v>1.7252</v>
      </c>
      <c r="F277" s="69" t="n">
        <v>34.6269</v>
      </c>
      <c r="G277" s="68" t="n">
        <v>88.3878</v>
      </c>
      <c r="H277" s="69" t="n">
        <v>0.12049</v>
      </c>
      <c r="I277" s="42" t="n">
        <f aca="false">((999.842594+6.794*10^-2*E277-9.0953*10^-3*E277^2+1.001685*10^-4*E277^3-1.12*10^-6*E277^4+6.536*10^-9*E277^5)+(0.8245-0.00409*E277+7.6438*10^-5*E277^2-8.2467*10^-7*E277^3+5.3875*10^-9*E277^4)*F277+(-5.72466*10^-3+1.0227*10^-4*E277-1.6546*10^-6*E277^2)*F277^1.5+4.8314*10^-4*F277^2)-1000</f>
        <v>27.6943023792214</v>
      </c>
      <c r="J277" s="68" t="n">
        <v>1.75832</v>
      </c>
      <c r="K277" s="68" t="n">
        <v>76.409</v>
      </c>
      <c r="L277" s="7" t="n">
        <v>34.6283</v>
      </c>
      <c r="M277" s="8" t="n">
        <v>1.937</v>
      </c>
      <c r="N277" s="72" t="n">
        <f aca="false">(M277*1000/22.4)/(1+I277/1000)</f>
        <v>84.1429344168977</v>
      </c>
      <c r="O277" s="68" t="n">
        <v>41.26444</v>
      </c>
      <c r="P277" s="68" t="n">
        <v>175.9254</v>
      </c>
      <c r="Q277" s="70" t="n">
        <v>2.92242</v>
      </c>
      <c r="R277" s="92" t="s">
        <v>41</v>
      </c>
      <c r="S277" s="92" t="s">
        <v>41</v>
      </c>
      <c r="T277" s="1"/>
    </row>
    <row r="278" customFormat="false" ht="15" hidden="false" customHeight="false" outlineLevel="0" collapsed="false">
      <c r="A278" s="85" t="n">
        <v>3</v>
      </c>
      <c r="B278" s="2" t="n">
        <v>169</v>
      </c>
      <c r="C278" s="3" t="n">
        <v>3000</v>
      </c>
      <c r="D278" s="68" t="n">
        <v>2999.612</v>
      </c>
      <c r="E278" s="69" t="n">
        <v>1.5803</v>
      </c>
      <c r="F278" s="69" t="n">
        <v>34.6543</v>
      </c>
      <c r="G278" s="68" t="n">
        <v>88.3892</v>
      </c>
      <c r="H278" s="69" t="n">
        <v>0.12173</v>
      </c>
      <c r="I278" s="42" t="n">
        <f aca="false">((999.842594+6.794*10^-2*E278-9.0953*10^-3*E278^2+1.001685*10^-4*E278^3-1.12*10^-6*E278^4+6.536*10^-9*E278^5)+(0.8245-0.00409*E278+7.6438*10^-5*E278^2-8.2467*10^-7*E278^3+5.3875*10^-9*E278^4)*F278+(-5.72466*10^-3+1.0227*10^-4*E278-1.6546*10^-6*E278^2)*F278^1.5+4.8314*10^-4*F278^2)-1000</f>
        <v>27.7271168918492</v>
      </c>
      <c r="J278" s="68" t="n">
        <v>2.2835</v>
      </c>
      <c r="K278" s="68" t="n">
        <v>99.228</v>
      </c>
      <c r="L278" s="7" t="n">
        <v>34.655</v>
      </c>
      <c r="M278" s="8" t="n">
        <v>2.57</v>
      </c>
      <c r="N278" s="72" t="n">
        <f aca="false">(M278*1000/22.4)/(1+I278/1000)</f>
        <v>111.636776894753</v>
      </c>
      <c r="O278" s="68" t="n">
        <v>39.48717</v>
      </c>
      <c r="P278" s="68" t="n">
        <v>174.0038</v>
      </c>
      <c r="Q278" s="70" t="n">
        <v>2.78705</v>
      </c>
      <c r="R278" s="92" t="s">
        <v>41</v>
      </c>
      <c r="S278" s="92" t="s">
        <v>41</v>
      </c>
      <c r="T278" s="1"/>
    </row>
    <row r="279" customFormat="false" ht="15" hidden="false" customHeight="false" outlineLevel="0" collapsed="false">
      <c r="A279" s="85" t="n">
        <v>2</v>
      </c>
      <c r="B279" s="2" t="n">
        <v>168</v>
      </c>
      <c r="C279" s="3" t="n">
        <v>3500</v>
      </c>
      <c r="D279" s="68" t="n">
        <v>3498.322</v>
      </c>
      <c r="E279" s="69" t="n">
        <v>1.5234</v>
      </c>
      <c r="F279" s="69" t="n">
        <v>34.6697</v>
      </c>
      <c r="G279" s="68" t="n">
        <v>88.3832</v>
      </c>
      <c r="H279" s="69" t="n">
        <v>0.12088</v>
      </c>
      <c r="I279" s="42" t="n">
        <f aca="false">((999.842594+6.794*10^-2*E279-9.0953*10^-3*E279^2+1.001685*10^-4*E279^3-1.12*10^-6*E279^4+6.536*10^-9*E279^5)+(0.8245-0.00409*E279+7.6438*10^-5*E279^2-8.2467*10^-7*E279^3+5.3875*10^-9*E279^4)*F279+(-5.72466*10^-3+1.0227*10^-4*E279-1.6546*10^-6*E279^2)*F279^1.5+4.8314*10^-4*F279^2)-1000</f>
        <v>27.7436601046086</v>
      </c>
      <c r="J279" s="68" t="n">
        <v>2.6185</v>
      </c>
      <c r="K279" s="68" t="n">
        <v>113.783</v>
      </c>
      <c r="L279" s="7" t="n">
        <v>34.6707</v>
      </c>
      <c r="M279" s="8" t="n">
        <v>3.309</v>
      </c>
      <c r="N279" s="72" t="n">
        <f aca="false">(M279*1000/22.4)/(1+I279/1000)</f>
        <v>143.73546636199</v>
      </c>
      <c r="O279" s="68" t="n">
        <v>38.49273</v>
      </c>
      <c r="P279" s="68" t="n">
        <v>172.0847</v>
      </c>
      <c r="Q279" s="70" t="n">
        <v>2.714626</v>
      </c>
      <c r="R279" s="92" t="s">
        <v>41</v>
      </c>
      <c r="S279" s="92" t="s">
        <v>41</v>
      </c>
      <c r="T279" s="1"/>
    </row>
    <row r="280" customFormat="false" ht="15" hidden="false" customHeight="false" outlineLevel="0" collapsed="false">
      <c r="A280" s="85" t="n">
        <v>1</v>
      </c>
      <c r="B280" s="2" t="n">
        <v>167</v>
      </c>
      <c r="C280" s="3" t="s">
        <v>53</v>
      </c>
      <c r="D280" s="68" t="n">
        <v>4014.224</v>
      </c>
      <c r="E280" s="69" t="n">
        <v>1.5391</v>
      </c>
      <c r="F280" s="69" t="n">
        <v>34.6763</v>
      </c>
      <c r="G280" s="68" t="n">
        <v>88.1889</v>
      </c>
      <c r="H280" s="69" t="n">
        <v>0.12123</v>
      </c>
      <c r="I280" s="42" t="n">
        <f aca="false">((999.842594+6.794*10^-2*E280-9.0953*10^-3*E280^2+1.001685*10^-4*E280^3-1.12*10^-6*E280^4+6.536*10^-9*E280^5)+(0.8245-0.00409*E280+7.6438*10^-5*E280^2-8.2467*10^-7*E280^3+5.3875*10^-9*E280^4)*F280+(-5.72466*10^-3+1.0227*10^-4*E280-1.6546*10^-6*E280^2)*F280^1.5+4.8314*10^-4*F280^2)-1000</f>
        <v>27.7478075356967</v>
      </c>
      <c r="J280" s="68" t="n">
        <v>2.75947</v>
      </c>
      <c r="K280" s="68" t="n">
        <v>119.908</v>
      </c>
      <c r="L280" s="7" t="n">
        <v>34.6772</v>
      </c>
      <c r="M280" s="8" t="n">
        <v>3.373</v>
      </c>
      <c r="N280" s="72" t="n">
        <f aca="false">(M280*1000/22.4)/(1+I280/1000)</f>
        <v>146.514890169325</v>
      </c>
      <c r="O280" s="68" t="n">
        <v>38.12386</v>
      </c>
      <c r="P280" s="68" t="n">
        <v>176.0633</v>
      </c>
      <c r="Q280" s="70" t="n">
        <v>2.682712</v>
      </c>
      <c r="R280" s="92" t="s">
        <v>41</v>
      </c>
      <c r="S280" s="92" t="s">
        <v>41</v>
      </c>
      <c r="T280" s="1"/>
    </row>
    <row r="281" customFormat="false" ht="15" hidden="false" customHeight="false" outlineLevel="0" collapsed="false">
      <c r="T281" s="1"/>
    </row>
    <row r="282" customFormat="false" ht="15" hidden="false" customHeight="false" outlineLevel="0" collapsed="false">
      <c r="T282" s="1"/>
    </row>
    <row r="283" customFormat="false" ht="15" hidden="false" customHeight="false" outlineLevel="0" collapsed="false">
      <c r="A283" s="3"/>
      <c r="B283" s="33"/>
      <c r="C283" s="34" t="s">
        <v>75</v>
      </c>
      <c r="D283" s="35"/>
      <c r="E283" s="36"/>
      <c r="F283" s="36"/>
      <c r="G283" s="36"/>
      <c r="H283" s="35"/>
      <c r="I283" s="37"/>
      <c r="J283" s="38"/>
      <c r="K283" s="38"/>
      <c r="L283" s="39"/>
      <c r="M283" s="40"/>
      <c r="N283" s="38"/>
      <c r="O283" s="35"/>
      <c r="P283" s="38"/>
      <c r="Q283" s="35"/>
      <c r="R283" s="38"/>
      <c r="S283" s="38"/>
      <c r="T283" s="35"/>
    </row>
    <row r="284" customFormat="false" ht="15" hidden="false" customHeight="false" outlineLevel="0" collapsed="false">
      <c r="A284" s="3"/>
      <c r="B284" s="33"/>
      <c r="C284" s="34" t="s">
        <v>76</v>
      </c>
      <c r="D284" s="35"/>
      <c r="E284" s="36"/>
      <c r="F284" s="36"/>
      <c r="G284" s="36"/>
      <c r="H284" s="35"/>
      <c r="I284" s="37"/>
      <c r="J284" s="38"/>
      <c r="K284" s="38"/>
      <c r="L284" s="39"/>
      <c r="M284" s="40"/>
      <c r="N284" s="38"/>
      <c r="O284" s="35"/>
      <c r="P284" s="38"/>
      <c r="Q284" s="35"/>
      <c r="R284" s="38"/>
      <c r="S284" s="38"/>
      <c r="T284" s="35"/>
    </row>
    <row r="285" customFormat="false" ht="15" hidden="false" customHeight="false" outlineLevel="0" collapsed="false">
      <c r="A285" s="3"/>
      <c r="B285" s="33"/>
      <c r="C285" s="103" t="s">
        <v>50</v>
      </c>
      <c r="D285" s="35"/>
      <c r="E285" s="36"/>
      <c r="F285" s="36"/>
      <c r="G285" s="36"/>
      <c r="H285" s="35"/>
      <c r="I285" s="37"/>
      <c r="J285" s="38"/>
      <c r="K285" s="38"/>
      <c r="L285" s="39"/>
      <c r="M285" s="40"/>
      <c r="N285" s="38"/>
      <c r="O285" s="35"/>
      <c r="P285" s="38"/>
      <c r="Q285" s="35"/>
      <c r="R285" s="38"/>
      <c r="S285" s="38"/>
      <c r="T285" s="35"/>
    </row>
    <row r="286" customFormat="false" ht="15" hidden="false" customHeight="false" outlineLevel="0" collapsed="false">
      <c r="A286" s="3"/>
      <c r="B286" s="33"/>
      <c r="C286" s="87" t="s">
        <v>72</v>
      </c>
      <c r="D286" s="35"/>
      <c r="E286" s="36"/>
      <c r="F286" s="36"/>
      <c r="G286" s="36"/>
      <c r="H286" s="35"/>
      <c r="I286" s="37"/>
      <c r="J286" s="38"/>
      <c r="K286" s="38"/>
      <c r="L286" s="39"/>
      <c r="M286" s="40"/>
      <c r="N286" s="38"/>
      <c r="O286" s="35"/>
      <c r="P286" s="38"/>
      <c r="Q286" s="35"/>
      <c r="R286" s="38"/>
      <c r="S286" s="38"/>
      <c r="T286" s="35"/>
    </row>
    <row r="287" customFormat="false" ht="15" hidden="false" customHeight="false" outlineLevel="0" collapsed="false">
      <c r="A287" s="3"/>
      <c r="H287" s="4"/>
      <c r="I287" s="42"/>
      <c r="N287" s="6"/>
      <c r="O287" s="4"/>
      <c r="P287" s="6"/>
      <c r="Q287" s="4"/>
      <c r="R287" s="6"/>
      <c r="S287" s="6"/>
      <c r="T287" s="4"/>
    </row>
    <row r="288" customFormat="false" ht="15" hidden="false" customHeight="false" outlineLevel="0" collapsed="false">
      <c r="A288" s="3"/>
      <c r="C288" s="43" t="s">
        <v>10</v>
      </c>
      <c r="D288" s="44" t="s">
        <v>11</v>
      </c>
      <c r="E288" s="45" t="s">
        <v>11</v>
      </c>
      <c r="F288" s="45" t="s">
        <v>11</v>
      </c>
      <c r="G288" s="45" t="s">
        <v>11</v>
      </c>
      <c r="H288" s="46" t="s">
        <v>11</v>
      </c>
      <c r="I288" s="47"/>
      <c r="J288" s="48" t="s">
        <v>11</v>
      </c>
      <c r="K288" s="48" t="s">
        <v>11</v>
      </c>
      <c r="L288" s="49" t="s">
        <v>12</v>
      </c>
      <c r="M288" s="50"/>
      <c r="N288" s="4"/>
      <c r="O288" s="4"/>
      <c r="P288" s="6"/>
      <c r="Q288" s="4"/>
      <c r="R288" s="6"/>
      <c r="S288" s="6"/>
      <c r="T288" s="4"/>
    </row>
    <row r="289" customFormat="false" ht="15" hidden="false" customHeight="false" outlineLevel="0" collapsed="false">
      <c r="A289" s="3" t="s">
        <v>14</v>
      </c>
      <c r="C289" s="43" t="s">
        <v>15</v>
      </c>
      <c r="D289" s="51" t="s">
        <v>15</v>
      </c>
      <c r="E289" s="45" t="s">
        <v>16</v>
      </c>
      <c r="F289" s="45" t="s">
        <v>17</v>
      </c>
      <c r="G289" s="45" t="s">
        <v>18</v>
      </c>
      <c r="H289" s="44" t="s">
        <v>19</v>
      </c>
      <c r="I289" s="47" t="s">
        <v>20</v>
      </c>
      <c r="J289" s="48" t="s">
        <v>21</v>
      </c>
      <c r="K289" s="48" t="s">
        <v>21</v>
      </c>
      <c r="L289" s="49" t="s">
        <v>22</v>
      </c>
      <c r="M289" s="50" t="s">
        <v>21</v>
      </c>
      <c r="N289" s="51" t="s">
        <v>21</v>
      </c>
      <c r="O289" s="104" t="s">
        <v>23</v>
      </c>
      <c r="P289" s="104" t="s">
        <v>24</v>
      </c>
      <c r="Q289" s="105" t="s">
        <v>25</v>
      </c>
      <c r="R289" s="54" t="s">
        <v>26</v>
      </c>
      <c r="S289" s="54" t="s">
        <v>27</v>
      </c>
      <c r="T289" s="1"/>
    </row>
    <row r="290" customFormat="false" ht="15" hidden="false" customHeight="false" outlineLevel="0" collapsed="false">
      <c r="A290" s="3" t="s">
        <v>28</v>
      </c>
      <c r="B290" s="55" t="s">
        <v>29</v>
      </c>
      <c r="C290" s="43" t="s">
        <v>30</v>
      </c>
      <c r="D290" s="51" t="s">
        <v>31</v>
      </c>
      <c r="E290" s="45" t="s">
        <v>32</v>
      </c>
      <c r="F290" s="45"/>
      <c r="G290" s="45"/>
      <c r="H290" s="44"/>
      <c r="I290" s="47"/>
      <c r="J290" s="48" t="s">
        <v>33</v>
      </c>
      <c r="K290" s="48" t="s">
        <v>34</v>
      </c>
      <c r="M290" s="8" t="s">
        <v>35</v>
      </c>
      <c r="N290" s="51" t="s">
        <v>36</v>
      </c>
      <c r="O290" s="104" t="s">
        <v>37</v>
      </c>
      <c r="P290" s="104" t="s">
        <v>37</v>
      </c>
      <c r="Q290" s="105" t="s">
        <v>37</v>
      </c>
      <c r="R290" s="54" t="s">
        <v>38</v>
      </c>
      <c r="S290" s="54" t="s">
        <v>39</v>
      </c>
      <c r="T290" s="56" t="s">
        <v>40</v>
      </c>
    </row>
    <row r="291" customFormat="false" ht="15" hidden="false" customHeight="false" outlineLevel="0" collapsed="false">
      <c r="A291" s="57" t="s">
        <v>41</v>
      </c>
      <c r="B291" s="58" t="s">
        <v>41</v>
      </c>
      <c r="C291" s="59" t="s">
        <v>41</v>
      </c>
      <c r="D291" s="60" t="s">
        <v>41</v>
      </c>
      <c r="E291" s="61" t="s">
        <v>41</v>
      </c>
      <c r="F291" s="61"/>
      <c r="G291" s="62" t="s">
        <v>41</v>
      </c>
      <c r="H291" s="63" t="s">
        <v>41</v>
      </c>
      <c r="I291" s="63"/>
      <c r="J291" s="63"/>
      <c r="K291" s="63"/>
      <c r="L291" s="62" t="s">
        <v>41</v>
      </c>
      <c r="M291" s="64" t="s">
        <v>41</v>
      </c>
      <c r="N291" s="60" t="s">
        <v>41</v>
      </c>
      <c r="O291" s="106" t="s">
        <v>41</v>
      </c>
      <c r="P291" s="106" t="s">
        <v>41</v>
      </c>
      <c r="Q291" s="107" t="s">
        <v>41</v>
      </c>
      <c r="R291" s="67" t="s">
        <v>41</v>
      </c>
      <c r="S291" s="67"/>
      <c r="T291" s="60" t="s">
        <v>41</v>
      </c>
    </row>
    <row r="292" customFormat="false" ht="15" hidden="false" customHeight="false" outlineLevel="0" collapsed="false">
      <c r="A292" s="85" t="n">
        <v>18</v>
      </c>
      <c r="B292" s="2" t="n">
        <v>208</v>
      </c>
      <c r="C292" s="3" t="n">
        <v>0</v>
      </c>
      <c r="D292" s="68" t="n">
        <v>-0.068</v>
      </c>
      <c r="E292" s="69" t="n">
        <v>9.0701</v>
      </c>
      <c r="F292" s="69" t="n">
        <v>32.4503</v>
      </c>
      <c r="G292" s="68" t="n">
        <v>80.3538</v>
      </c>
      <c r="H292" s="69" t="n">
        <v>0.24837</v>
      </c>
      <c r="I292" s="42" t="n">
        <f aca="false">((999.842594+6.794*10^-2*E292-9.0953*10^-3*E292^2+1.001685*10^-4*E292^3-1.12*10^-6*E292^4+6.536*10^-9*E292^5)+(0.8245-0.00409*E292+7.6438*10^-5*E292^2-8.2467*10^-7*E292^3+5.3875*10^-9*E292^4)*F292+(-5.72466*10^-3+1.0227*10^-4*E292-1.6546*10^-6*E292^2)*F292^1.5+4.8314*10^-4*F292^2)-1000</f>
        <v>25.1117260994718</v>
      </c>
      <c r="J292" s="68" t="n">
        <v>6.13079</v>
      </c>
      <c r="K292" s="68" t="n">
        <v>267.094</v>
      </c>
      <c r="L292" s="92" t="s">
        <v>41</v>
      </c>
      <c r="M292" s="92" t="s">
        <v>41</v>
      </c>
      <c r="N292" s="92" t="s">
        <v>41</v>
      </c>
      <c r="O292" s="68" t="n">
        <v>8.169913</v>
      </c>
      <c r="P292" s="68" t="n">
        <v>10.29581</v>
      </c>
      <c r="Q292" s="70" t="n">
        <v>0.9826662</v>
      </c>
      <c r="R292" s="54" t="n">
        <v>0.42502303030303</v>
      </c>
      <c r="S292" s="54" t="n">
        <v>0.107394212121212</v>
      </c>
      <c r="T292" s="1"/>
    </row>
    <row r="293" customFormat="false" ht="15" hidden="false" customHeight="false" outlineLevel="0" collapsed="false">
      <c r="A293" s="85" t="n">
        <v>17</v>
      </c>
      <c r="B293" s="2" t="n">
        <v>207</v>
      </c>
      <c r="C293" s="3" t="n">
        <v>5</v>
      </c>
      <c r="D293" s="68" t="n">
        <v>3.577</v>
      </c>
      <c r="E293" s="69" t="n">
        <v>9.0355</v>
      </c>
      <c r="F293" s="69" t="n">
        <v>32.4516</v>
      </c>
      <c r="G293" s="68" t="n">
        <v>83.2541</v>
      </c>
      <c r="H293" s="69" t="n">
        <v>0.26504</v>
      </c>
      <c r="I293" s="42" t="n">
        <f aca="false">((999.842594+6.794*10^-2*E293-9.0953*10^-3*E293^2+1.001685*10^-4*E293^3-1.12*10^-6*E293^4+6.536*10^-9*E293^5)+(0.8245-0.00409*E293+7.6438*10^-5*E293^2-8.2467*10^-7*E293^3+5.3875*10^-9*E293^4)*F293+(-5.72466*10^-3+1.0227*10^-4*E293-1.6546*10^-6*E293^2)*F293^1.5+4.8314*10^-4*F293^2)-1000</f>
        <v>25.1181310559166</v>
      </c>
      <c r="J293" s="68" t="n">
        <v>6.13589</v>
      </c>
      <c r="K293" s="68" t="n">
        <v>267.315</v>
      </c>
      <c r="L293" s="7" t="n">
        <v>32.454</v>
      </c>
      <c r="M293" s="92" t="s">
        <v>41</v>
      </c>
      <c r="N293" s="92" t="s">
        <v>41</v>
      </c>
      <c r="O293" s="68" t="n">
        <v>8.065913</v>
      </c>
      <c r="P293" s="68" t="n">
        <v>10.11346</v>
      </c>
      <c r="Q293" s="70" t="n">
        <v>0.9824435</v>
      </c>
      <c r="R293" s="54" t="n">
        <v>0.474356060606061</v>
      </c>
      <c r="S293" s="54" t="n">
        <v>0.101701939393939</v>
      </c>
      <c r="T293" s="1"/>
    </row>
    <row r="294" customFormat="false" ht="15" hidden="false" customHeight="false" outlineLevel="0" collapsed="false">
      <c r="A294" s="85" t="n">
        <v>16</v>
      </c>
      <c r="B294" s="2" t="n">
        <v>206</v>
      </c>
      <c r="C294" s="3" t="n">
        <v>10</v>
      </c>
      <c r="D294" s="68" t="n">
        <v>9.03</v>
      </c>
      <c r="E294" s="69" t="n">
        <v>8.9377</v>
      </c>
      <c r="F294" s="69" t="n">
        <v>32.4491</v>
      </c>
      <c r="G294" s="68" t="n">
        <v>85.7311</v>
      </c>
      <c r="H294" s="69" t="n">
        <v>0.30542</v>
      </c>
      <c r="I294" s="42" t="n">
        <f aca="false">((999.842594+6.794*10^-2*E294-9.0953*10^-3*E294^2+1.001685*10^-4*E294^3-1.12*10^-6*E294^4+6.536*10^-9*E294^5)+(0.8245-0.00409*E294+7.6438*10^-5*E294^2-8.2467*10^-7*E294^3+5.3875*10^-9*E294^4)*F294+(-5.72466*10^-3+1.0227*10^-4*E294-1.6546*10^-6*E294^2)*F294^1.5+4.8314*10^-4*F294^2)-1000</f>
        <v>25.1313347671671</v>
      </c>
      <c r="J294" s="68" t="n">
        <v>6.14348</v>
      </c>
      <c r="K294" s="68" t="n">
        <v>267.642</v>
      </c>
      <c r="L294" s="92" t="s">
        <v>41</v>
      </c>
      <c r="M294" s="92" t="s">
        <v>41</v>
      </c>
      <c r="N294" s="92" t="s">
        <v>41</v>
      </c>
      <c r="O294" s="68" t="n">
        <v>8.167974</v>
      </c>
      <c r="P294" s="68" t="n">
        <v>10.11166</v>
      </c>
      <c r="Q294" s="70" t="n">
        <v>0.9776636</v>
      </c>
      <c r="R294" s="54" t="n">
        <v>0.37569</v>
      </c>
      <c r="S294" s="54" t="n">
        <v>0.0956301818181819</v>
      </c>
      <c r="T294" s="1"/>
    </row>
    <row r="295" customFormat="false" ht="15" hidden="false" customHeight="false" outlineLevel="0" collapsed="false">
      <c r="A295" s="85" t="n">
        <v>15</v>
      </c>
      <c r="B295" s="2" t="n">
        <v>205</v>
      </c>
      <c r="C295" s="3" t="n">
        <v>15</v>
      </c>
      <c r="D295" s="68" t="n">
        <v>14.318</v>
      </c>
      <c r="E295" s="69" t="n">
        <v>8.8802</v>
      </c>
      <c r="F295" s="69" t="n">
        <v>32.4469</v>
      </c>
      <c r="G295" s="68" t="n">
        <v>85.7564</v>
      </c>
      <c r="H295" s="69" t="n">
        <v>0.42513</v>
      </c>
      <c r="I295" s="42" t="n">
        <f aca="false">((999.842594+6.794*10^-2*E295-9.0953*10^-3*E295^2+1.001685*10^-4*E295^3-1.12*10^-6*E295^4+6.536*10^-9*E295^5)+(0.8245-0.00409*E295+7.6438*10^-5*E295^2-8.2467*10^-7*E295^3+5.3875*10^-9*E295^4)*F295+(-5.72466*10^-3+1.0227*10^-4*E295-1.6546*10^-6*E295^2)*F295^1.5+4.8314*10^-4*F295^2)-1000</f>
        <v>25.1384777938922</v>
      </c>
      <c r="J295" s="68" t="n">
        <v>6.14761</v>
      </c>
      <c r="K295" s="68" t="n">
        <v>267.82</v>
      </c>
      <c r="L295" s="92" t="s">
        <v>41</v>
      </c>
      <c r="M295" s="92" t="s">
        <v>41</v>
      </c>
      <c r="N295" s="92" t="s">
        <v>41</v>
      </c>
      <c r="O295" s="68" t="n">
        <v>7.909505</v>
      </c>
      <c r="P295" s="68" t="n">
        <v>10.10985</v>
      </c>
      <c r="Q295" s="70" t="n">
        <v>0.9546785</v>
      </c>
      <c r="R295" s="54" t="n">
        <v>0.345331212121212</v>
      </c>
      <c r="S295" s="54" t="n">
        <v>0.108532666666667</v>
      </c>
      <c r="T295" s="1"/>
    </row>
    <row r="296" customFormat="false" ht="15" hidden="false" customHeight="false" outlineLevel="0" collapsed="false">
      <c r="A296" s="85" t="n">
        <v>14</v>
      </c>
      <c r="B296" s="2" t="n">
        <v>204</v>
      </c>
      <c r="C296" s="3" t="n">
        <v>20</v>
      </c>
      <c r="D296" s="68" t="n">
        <v>20.315</v>
      </c>
      <c r="E296" s="69" t="n">
        <v>8.8531</v>
      </c>
      <c r="F296" s="69" t="n">
        <v>32.4452</v>
      </c>
      <c r="G296" s="68" t="n">
        <v>85.6492</v>
      </c>
      <c r="H296" s="69" t="n">
        <v>0.54691</v>
      </c>
      <c r="I296" s="42" t="n">
        <f aca="false">((999.842594+6.794*10^-2*E296-9.0953*10^-3*E296^2+1.001685*10^-4*E296^3-1.12*10^-6*E296^4+6.536*10^-9*E296^5)+(0.8245-0.00409*E296+7.6438*10^-5*E296^2-8.2467*10^-7*E296^3+5.3875*10^-9*E296^4)*F296+(-5.72466*10^-3+1.0227*10^-4*E296-1.6546*10^-6*E296^2)*F296^1.5+4.8314*10^-4*F296^2)-1000</f>
        <v>25.1413127274409</v>
      </c>
      <c r="J296" s="68" t="n">
        <v>6.14662</v>
      </c>
      <c r="K296" s="68" t="n">
        <v>267.776</v>
      </c>
      <c r="L296" s="92" t="s">
        <v>41</v>
      </c>
      <c r="M296" s="92" t="s">
        <v>41</v>
      </c>
      <c r="N296" s="92" t="s">
        <v>41</v>
      </c>
      <c r="O296" s="68" t="n">
        <v>7.960042</v>
      </c>
      <c r="P296" s="68" t="n">
        <v>10.10805</v>
      </c>
      <c r="Q296" s="70" t="n">
        <v>0.9681078</v>
      </c>
      <c r="R296" s="54" t="n">
        <v>0.360510606060606</v>
      </c>
      <c r="S296" s="54" t="n">
        <v>0.0977173484848484</v>
      </c>
      <c r="T296" s="1"/>
    </row>
    <row r="297" s="136" customFormat="true" ht="15" hidden="false" customHeight="false" outlineLevel="0" collapsed="false">
      <c r="A297" s="127" t="n">
        <v>13</v>
      </c>
      <c r="B297" s="128" t="n">
        <v>203</v>
      </c>
      <c r="C297" s="129" t="n">
        <v>25</v>
      </c>
      <c r="D297" s="130" t="n">
        <v>24.798</v>
      </c>
      <c r="E297" s="131" t="n">
        <v>8.8439</v>
      </c>
      <c r="F297" s="131" t="n">
        <v>32.4445</v>
      </c>
      <c r="G297" s="130" t="n">
        <v>85.7056</v>
      </c>
      <c r="H297" s="131" t="n">
        <v>0.58294</v>
      </c>
      <c r="I297" s="132" t="n">
        <f aca="false">((999.842594+6.794*10^-2*E297-9.0953*10^-3*E297^2+1.001685*10^-4*E297^3-1.12*10^-6*E297^4+6.536*10^-9*E297^5)+(0.8245-0.00409*E297+7.6438*10^-5*E297^2-8.2467*10^-7*E297^3+5.3875*10^-9*E297^4)*F297+(-5.72466*10^-3+1.0227*10^-4*E297-1.6546*10^-6*E297^2)*F297^1.5+4.8314*10^-4*F297^2)-1000</f>
        <v>25.1421771064508</v>
      </c>
      <c r="J297" s="130" t="n">
        <v>6.14464</v>
      </c>
      <c r="K297" s="130" t="n">
        <v>267.689</v>
      </c>
      <c r="L297" s="134"/>
      <c r="M297" s="135"/>
      <c r="O297" s="137"/>
      <c r="T297" s="136" t="s">
        <v>77</v>
      </c>
    </row>
    <row r="298" customFormat="false" ht="15" hidden="false" customHeight="false" outlineLevel="0" collapsed="false">
      <c r="A298" s="85" t="n">
        <v>12</v>
      </c>
      <c r="B298" s="2" t="n">
        <v>202</v>
      </c>
      <c r="C298" s="3" t="n">
        <v>30</v>
      </c>
      <c r="D298" s="68" t="n">
        <v>29.973</v>
      </c>
      <c r="E298" s="69" t="n">
        <v>8.841</v>
      </c>
      <c r="F298" s="69" t="n">
        <v>32.4445</v>
      </c>
      <c r="G298" s="68" t="n">
        <v>85.7076</v>
      </c>
      <c r="H298" s="69" t="n">
        <v>0.6898</v>
      </c>
      <c r="I298" s="42" t="n">
        <f aca="false">((999.842594+6.794*10^-2*E298-9.0953*10^-3*E298^2+1.001685*10^-4*E298^3-1.12*10^-6*E298^4+6.536*10^-9*E298^5)+(0.8245-0.00409*E298+7.6438*10^-5*E298^2-8.2467*10^-7*E298^3+5.3875*10^-9*E298^4)*F298+(-5.72466*10^-3+1.0227*10^-4*E298-1.6546*10^-6*E298^2)*F298^1.5+4.8314*10^-4*F298^2)-1000</f>
        <v>25.1426221138863</v>
      </c>
      <c r="J298" s="68" t="n">
        <v>6.14381</v>
      </c>
      <c r="K298" s="68" t="n">
        <v>267.653</v>
      </c>
      <c r="L298" s="92" t="s">
        <v>41</v>
      </c>
      <c r="M298" s="92" t="s">
        <v>41</v>
      </c>
      <c r="N298" s="92" t="s">
        <v>41</v>
      </c>
      <c r="O298" s="81" t="n">
        <v>7.93286</v>
      </c>
      <c r="P298" s="81" t="n">
        <v>10.0150285</v>
      </c>
      <c r="Q298" s="82" t="n">
        <v>0.9745988</v>
      </c>
      <c r="R298" s="54" t="n">
        <v>0.349126060606061</v>
      </c>
      <c r="S298" s="54" t="n">
        <v>0.0872815151515151</v>
      </c>
      <c r="T298" s="1"/>
    </row>
    <row r="299" customFormat="false" ht="15" hidden="false" customHeight="false" outlineLevel="0" collapsed="false">
      <c r="A299" s="85" t="n">
        <v>11</v>
      </c>
      <c r="B299" s="2" t="n">
        <v>201</v>
      </c>
      <c r="C299" s="3" t="n">
        <v>30</v>
      </c>
      <c r="D299" s="68" t="n">
        <v>29.887</v>
      </c>
      <c r="E299" s="69" t="n">
        <v>8.8409</v>
      </c>
      <c r="F299" s="69" t="n">
        <v>32.4446</v>
      </c>
      <c r="G299" s="68" t="n">
        <v>85.6988</v>
      </c>
      <c r="H299" s="69" t="n">
        <v>0.70485</v>
      </c>
      <c r="I299" s="42" t="n">
        <f aca="false">((999.842594+6.794*10^-2*E299-9.0953*10^-3*E299^2+1.001685*10^-4*E299^3-1.12*10^-6*E299^4+6.536*10^-9*E299^5)+(0.8245-0.00409*E299+7.6438*10^-5*E299^2-8.2467*10^-7*E299^3+5.3875*10^-9*E299^4)*F299+(-5.72466*10^-3+1.0227*10^-4*E299-1.6546*10^-6*E299^2)*F299^1.5+4.8314*10^-4*F299^2)-1000</f>
        <v>25.1427157410974</v>
      </c>
      <c r="J299" s="68" t="n">
        <v>6.14569</v>
      </c>
      <c r="K299" s="68" t="n">
        <v>267.735</v>
      </c>
      <c r="L299" s="92" t="s">
        <v>41</v>
      </c>
      <c r="M299" s="92" t="s">
        <v>41</v>
      </c>
      <c r="N299" s="92" t="s">
        <v>41</v>
      </c>
      <c r="O299" s="77" t="n">
        <v>7.957185</v>
      </c>
      <c r="P299" s="77" t="n">
        <v>10.10264</v>
      </c>
      <c r="Q299" s="78" t="n">
        <v>0.9674352</v>
      </c>
      <c r="R299" s="54" t="n">
        <v>0.349126060606061</v>
      </c>
      <c r="S299" s="54" t="n">
        <v>0.0916455909090909</v>
      </c>
      <c r="T299" s="1"/>
    </row>
    <row r="300" customFormat="false" ht="15" hidden="false" customHeight="false" outlineLevel="0" collapsed="false">
      <c r="A300" s="85" t="n">
        <v>10</v>
      </c>
      <c r="B300" s="2" t="n">
        <v>200</v>
      </c>
      <c r="C300" s="3" t="n">
        <v>35</v>
      </c>
      <c r="D300" s="68" t="n">
        <v>35.341</v>
      </c>
      <c r="E300" s="69" t="n">
        <v>8.8375</v>
      </c>
      <c r="F300" s="69" t="n">
        <v>32.4445</v>
      </c>
      <c r="G300" s="68" t="n">
        <v>85.6775</v>
      </c>
      <c r="H300" s="69" t="n">
        <v>0.79416</v>
      </c>
      <c r="I300" s="42" t="n">
        <f aca="false">((999.842594+6.794*10^-2*E300-9.0953*10^-3*E300^2+1.001685*10^-4*E300^3-1.12*10^-6*E300^4+6.536*10^-9*E300^5)+(0.8245-0.00409*E300+7.6438*10^-5*E300^2-8.2467*10^-7*E300^3+5.3875*10^-9*E300^4)*F300+(-5.72466*10^-3+1.0227*10^-4*E300-1.6546*10^-6*E300^2)*F300^1.5+4.8314*10^-4*F300^2)-1000</f>
        <v>25.1431590714899</v>
      </c>
      <c r="J300" s="68" t="n">
        <v>6.14278</v>
      </c>
      <c r="K300" s="68" t="n">
        <v>267.608</v>
      </c>
      <c r="L300" s="92" t="s">
        <v>41</v>
      </c>
      <c r="M300" s="92" t="s">
        <v>41</v>
      </c>
      <c r="N300" s="92" t="s">
        <v>41</v>
      </c>
      <c r="O300" s="68" t="n">
        <v>8.007695</v>
      </c>
      <c r="P300" s="68" t="n">
        <v>9.920165</v>
      </c>
      <c r="Q300" s="70" t="n">
        <v>0.9626612</v>
      </c>
      <c r="R300" s="54" t="n">
        <v>0.360510606060606</v>
      </c>
      <c r="S300" s="54" t="n">
        <v>0.102081424242424</v>
      </c>
      <c r="T300" s="1"/>
    </row>
    <row r="301" customFormat="false" ht="15" hidden="false" customHeight="false" outlineLevel="0" collapsed="false">
      <c r="A301" s="85" t="n">
        <v>9</v>
      </c>
      <c r="B301" s="2" t="n">
        <v>199</v>
      </c>
      <c r="C301" s="3" t="n">
        <v>40</v>
      </c>
      <c r="D301" s="68" t="n">
        <v>40.376</v>
      </c>
      <c r="E301" s="69" t="n">
        <v>8.8284</v>
      </c>
      <c r="F301" s="69" t="n">
        <v>32.4439</v>
      </c>
      <c r="G301" s="68" t="n">
        <v>85.7026</v>
      </c>
      <c r="H301" s="69" t="n">
        <v>0.85987</v>
      </c>
      <c r="I301" s="42" t="n">
        <f aca="false">((999.842594+6.794*10^-2*E301-9.0953*10^-3*E301^2+1.001685*10^-4*E301^3-1.12*10^-6*E301^4+6.536*10^-9*E301^5)+(0.8245-0.00409*E301+7.6438*10^-5*E301^2-8.2467*10^-7*E301^3+5.3875*10^-9*E301^4)*F301+(-5.72466*10^-3+1.0227*10^-4*E301-1.6546*10^-6*E301^2)*F301^1.5+4.8314*10^-4*F301^2)-1000</f>
        <v>25.1440848256443</v>
      </c>
      <c r="J301" s="68" t="n">
        <v>6.14227</v>
      </c>
      <c r="K301" s="68" t="n">
        <v>267.585</v>
      </c>
      <c r="L301" s="92" t="s">
        <v>41</v>
      </c>
      <c r="M301" s="92" t="s">
        <v>41</v>
      </c>
      <c r="N301" s="92" t="s">
        <v>41</v>
      </c>
      <c r="O301" s="68" t="n">
        <v>7.955266</v>
      </c>
      <c r="P301" s="68" t="n">
        <v>9.918344</v>
      </c>
      <c r="Q301" s="70" t="n">
        <v>0.9715359</v>
      </c>
      <c r="R301" s="54" t="n">
        <v>0.352920909090909</v>
      </c>
      <c r="S301" s="54" t="n">
        <v>0.127127424242424</v>
      </c>
      <c r="T301" s="1"/>
    </row>
    <row r="302" s="102" customFormat="true" ht="15" hidden="false" customHeight="false" outlineLevel="0" collapsed="false">
      <c r="A302" s="94" t="n">
        <v>8</v>
      </c>
      <c r="B302" s="139" t="n">
        <v>198</v>
      </c>
      <c r="C302" s="140" t="n">
        <v>50</v>
      </c>
      <c r="D302" s="95" t="n">
        <v>51.131</v>
      </c>
      <c r="E302" s="96" t="n">
        <v>8.4831</v>
      </c>
      <c r="F302" s="96" t="n">
        <v>32.4469</v>
      </c>
      <c r="G302" s="95" t="n">
        <v>85.6558</v>
      </c>
      <c r="H302" s="96" t="n">
        <v>1.4193</v>
      </c>
      <c r="I302" s="97" t="n">
        <f aca="false">((999.842594+6.794*10^-2*E302-9.0953*10^-3*E302^2+1.001685*10^-4*E302^3-1.12*10^-6*E302^4+6.536*10^-9*E302^5)+(0.8245-0.00409*E302+7.6438*10^-5*E302^2-8.2467*10^-7*E302^3+5.3875*10^-9*E302^4)*F302+(-5.72466*10^-3+1.0227*10^-4*E302-1.6546*10^-6*E302^2)*F302^1.5+4.8314*10^-4*F302^2)-1000</f>
        <v>25.1987271859473</v>
      </c>
      <c r="J302" s="95" t="n">
        <v>6.17116</v>
      </c>
      <c r="K302" s="95" t="n">
        <v>268.83</v>
      </c>
      <c r="L302" s="99"/>
      <c r="M302" s="141"/>
      <c r="T302" s="102" t="s">
        <v>67</v>
      </c>
    </row>
    <row r="303" s="102" customFormat="true" ht="15" hidden="false" customHeight="false" outlineLevel="0" collapsed="false">
      <c r="A303" s="94" t="n">
        <v>7</v>
      </c>
      <c r="B303" s="139" t="n">
        <v>197</v>
      </c>
      <c r="C303" s="140" t="n">
        <v>50</v>
      </c>
      <c r="D303" s="95" t="n">
        <v>51.11</v>
      </c>
      <c r="E303" s="96" t="n">
        <v>8.4792</v>
      </c>
      <c r="F303" s="96" t="n">
        <v>32.4471</v>
      </c>
      <c r="G303" s="95" t="n">
        <v>85.6806</v>
      </c>
      <c r="H303" s="96" t="n">
        <v>1.372</v>
      </c>
      <c r="I303" s="97" t="n">
        <f aca="false">((999.842594+6.794*10^-2*E303-9.0953*10^-3*E303^2+1.001685*10^-4*E303^3-1.12*10^-6*E303^4+6.536*10^-9*E303^5)+(0.8245-0.00409*E303+7.6438*10^-5*E303^2-8.2467*10^-7*E303^3+5.3875*10^-9*E303^4)*F303+(-5.72466*10^-3+1.0227*10^-4*E303-1.6546*10^-6*E303^2)*F303^1.5+4.8314*10^-4*F303^2)-1000</f>
        <v>25.1994671925452</v>
      </c>
      <c r="J303" s="95" t="n">
        <v>6.16777</v>
      </c>
      <c r="K303" s="95" t="n">
        <v>268.682</v>
      </c>
      <c r="L303" s="99"/>
      <c r="M303" s="141"/>
    </row>
    <row r="304" s="102" customFormat="true" ht="15" hidden="false" customHeight="false" outlineLevel="0" collapsed="false">
      <c r="A304" s="94" t="n">
        <v>6</v>
      </c>
      <c r="B304" s="139" t="n">
        <v>196</v>
      </c>
      <c r="C304" s="140" t="n">
        <v>50</v>
      </c>
      <c r="D304" s="95" t="n">
        <v>51.023</v>
      </c>
      <c r="E304" s="96" t="n">
        <v>8.4826</v>
      </c>
      <c r="F304" s="96" t="n">
        <v>32.4467</v>
      </c>
      <c r="G304" s="95" t="n">
        <v>85.6854</v>
      </c>
      <c r="H304" s="96" t="n">
        <v>1.3749</v>
      </c>
      <c r="I304" s="97" t="n">
        <f aca="false">((999.842594+6.794*10^-2*E304-9.0953*10^-3*E304^2+1.001685*10^-4*E304^3-1.12*10^-6*E304^4+6.536*10^-9*E304^5)+(0.8245-0.00409*E304+7.6438*10^-5*E304^2-8.2467*10^-7*E304^3+5.3875*10^-9*E304^4)*F304+(-5.72466*10^-3+1.0227*10^-4*E304-1.6546*10^-6*E304^2)*F304^1.5+4.8314*10^-4*F304^2)-1000</f>
        <v>25.1986452405697</v>
      </c>
      <c r="J304" s="95" t="n">
        <v>6.16449</v>
      </c>
      <c r="K304" s="95" t="n">
        <v>268.539</v>
      </c>
      <c r="L304" s="99"/>
      <c r="M304" s="141"/>
    </row>
    <row r="305" s="102" customFormat="true" ht="15" hidden="false" customHeight="false" outlineLevel="0" collapsed="false">
      <c r="A305" s="94" t="n">
        <v>5</v>
      </c>
      <c r="B305" s="139" t="n">
        <v>195</v>
      </c>
      <c r="C305" s="140" t="n">
        <v>50</v>
      </c>
      <c r="D305" s="95" t="n">
        <v>51.046</v>
      </c>
      <c r="E305" s="96" t="n">
        <v>8.4848</v>
      </c>
      <c r="F305" s="96" t="n">
        <v>32.4464</v>
      </c>
      <c r="G305" s="95" t="n">
        <v>85.6776</v>
      </c>
      <c r="H305" s="96" t="n">
        <v>1.3469</v>
      </c>
      <c r="I305" s="97" t="n">
        <f aca="false">((999.842594+6.794*10^-2*E305-9.0953*10^-3*E305^2+1.001685*10^-4*E305^3-1.12*10^-6*E305^4+6.536*10^-9*E305^5)+(0.8245-0.00409*E305+7.6438*10^-5*E305^2-8.2467*10^-7*E305^3+5.3875*10^-9*E305^4)*F305+(-5.72466*10^-3+1.0227*10^-4*E305-1.6546*10^-6*E305^2)*F305^1.5+4.8314*10^-4*F305^2)-1000</f>
        <v>25.198081057546</v>
      </c>
      <c r="J305" s="95" t="n">
        <v>6.16215</v>
      </c>
      <c r="K305" s="95" t="n">
        <v>268.438</v>
      </c>
      <c r="L305" s="99"/>
      <c r="M305" s="141"/>
      <c r="O305" s="100"/>
    </row>
    <row r="306" customFormat="false" ht="15" hidden="false" customHeight="false" outlineLevel="0" collapsed="false">
      <c r="A306" s="85" t="n">
        <v>4</v>
      </c>
      <c r="B306" s="2" t="n">
        <v>194</v>
      </c>
      <c r="C306" s="3" t="n">
        <v>50</v>
      </c>
      <c r="D306" s="68" t="n">
        <v>50.502</v>
      </c>
      <c r="E306" s="69" t="n">
        <v>8.4871</v>
      </c>
      <c r="F306" s="69" t="n">
        <v>32.446</v>
      </c>
      <c r="G306" s="68" t="n">
        <v>85.6759</v>
      </c>
      <c r="H306" s="69" t="n">
        <v>1.3811</v>
      </c>
      <c r="I306" s="42" t="n">
        <f aca="false">((999.842594+6.794*10^-2*E306-9.0953*10^-3*E306^2+1.001685*10^-4*E306^3-1.12*10^-6*E306^4+6.536*10^-9*E306^5)+(0.8245-0.00409*E306+7.6438*10^-5*E306^2-8.2467*10^-7*E306^3+5.3875*10^-9*E306^4)*F306+(-5.72466*10^-3+1.0227*10^-4*E306-1.6546*10^-6*E306^2)*F306^1.5+4.8314*10^-4*F306^2)-1000</f>
        <v>25.1974234977879</v>
      </c>
      <c r="J306" s="68" t="n">
        <v>6.15967</v>
      </c>
      <c r="K306" s="68" t="n">
        <v>268.329</v>
      </c>
      <c r="L306" s="92" t="s">
        <v>41</v>
      </c>
      <c r="M306" s="92" t="s">
        <v>41</v>
      </c>
      <c r="N306" s="92" t="s">
        <v>41</v>
      </c>
      <c r="O306" s="68" t="n">
        <v>8.263072</v>
      </c>
      <c r="P306" s="68" t="n">
        <v>10.27794</v>
      </c>
      <c r="Q306" s="70" t="n">
        <v>0.9894949</v>
      </c>
      <c r="R306" s="54" t="n">
        <v>0.432612727272727</v>
      </c>
      <c r="S306" s="54" t="n">
        <v>0.182721954545455</v>
      </c>
      <c r="T306" s="1"/>
    </row>
    <row r="307" customFormat="false" ht="15" hidden="false" customHeight="false" outlineLevel="0" collapsed="false">
      <c r="A307" s="85" t="n">
        <v>3</v>
      </c>
      <c r="B307" s="2" t="n">
        <v>193</v>
      </c>
      <c r="C307" s="3" t="n">
        <v>100</v>
      </c>
      <c r="D307" s="68" t="n">
        <v>99.762</v>
      </c>
      <c r="E307" s="69" t="n">
        <v>5.6685</v>
      </c>
      <c r="F307" s="69" t="n">
        <v>32.9378</v>
      </c>
      <c r="G307" s="68" t="n">
        <v>87.9543</v>
      </c>
      <c r="H307" s="69" t="n">
        <v>0.32989</v>
      </c>
      <c r="I307" s="42" t="n">
        <f aca="false">((999.842594+6.794*10^-2*E307-9.0953*10^-3*E307^2+1.001685*10^-4*E307^3-1.12*10^-6*E307^4+6.536*10^-9*E307^5)+(0.8245-0.00409*E307+7.6438*10^-5*E307^2-8.2467*10^-7*E307^3+5.3875*10^-9*E307^4)*F307+(-5.72466*10^-3+1.0227*10^-4*E307-1.6546*10^-6*E307^2)*F307^1.5+4.8314*10^-4*F307^2)-1000</f>
        <v>25.9638385678579</v>
      </c>
      <c r="J307" s="68" t="n">
        <v>5.40061</v>
      </c>
      <c r="K307" s="68" t="n">
        <v>235.087</v>
      </c>
      <c r="L307" s="92" t="s">
        <v>41</v>
      </c>
      <c r="M307" s="92" t="s">
        <v>41</v>
      </c>
      <c r="N307" s="92" t="s">
        <v>41</v>
      </c>
      <c r="O307" s="68" t="n">
        <v>19.29544</v>
      </c>
      <c r="P307" s="68" t="n">
        <v>23.67748</v>
      </c>
      <c r="Q307" s="70" t="n">
        <v>1.588243</v>
      </c>
      <c r="R307" s="54" t="n">
        <v>0.0848072727272727</v>
      </c>
      <c r="S307" s="54" t="n">
        <v>0.0862207272727272</v>
      </c>
      <c r="T307" s="1"/>
    </row>
    <row r="308" customFormat="false" ht="15" hidden="false" customHeight="false" outlineLevel="0" collapsed="false">
      <c r="A308" s="85" t="n">
        <v>2</v>
      </c>
      <c r="B308" s="2" t="n">
        <v>192</v>
      </c>
      <c r="C308" s="3" t="n">
        <v>175</v>
      </c>
      <c r="D308" s="68" t="n">
        <v>173.621</v>
      </c>
      <c r="E308" s="69" t="n">
        <v>5.2913</v>
      </c>
      <c r="F308" s="69" t="n">
        <v>33.6656</v>
      </c>
      <c r="G308" s="68" t="n">
        <v>87.9817</v>
      </c>
      <c r="H308" s="69" t="n">
        <v>0.12892</v>
      </c>
      <c r="I308" s="42" t="n">
        <f aca="false">((999.842594+6.794*10^-2*E308-9.0953*10^-3*E308^2+1.001685*10^-4*E308^3-1.12*10^-6*E308^4+6.536*10^-9*E308^5)+(0.8245-0.00409*E308+7.6438*10^-5*E308^2-8.2467*10^-7*E308^3+5.3875*10^-9*E308^4)*F308+(-5.72466*10^-3+1.0227*10^-4*E308-1.6546*10^-6*E308^2)*F308^1.5+4.8314*10^-4*F308^2)-1000</f>
        <v>26.584224859062</v>
      </c>
      <c r="J308" s="68" t="n">
        <v>3.57455</v>
      </c>
      <c r="K308" s="68" t="n">
        <v>155.505</v>
      </c>
      <c r="L308" s="92" t="s">
        <v>41</v>
      </c>
      <c r="M308" s="92" t="s">
        <v>41</v>
      </c>
      <c r="N308" s="92" t="s">
        <v>41</v>
      </c>
      <c r="O308" s="68" t="n">
        <v>28.91652</v>
      </c>
      <c r="P308" s="68" t="n">
        <v>47.53353</v>
      </c>
      <c r="Q308" s="70" t="n">
        <v>2.135155</v>
      </c>
      <c r="R308" s="92" t="s">
        <v>41</v>
      </c>
      <c r="S308" s="92" t="s">
        <v>41</v>
      </c>
      <c r="T308" s="1"/>
    </row>
    <row r="309" customFormat="false" ht="15" hidden="false" customHeight="false" outlineLevel="0" collapsed="false">
      <c r="A309" s="85" t="n">
        <v>1</v>
      </c>
      <c r="B309" s="2" t="n">
        <v>191</v>
      </c>
      <c r="C309" s="3" t="n">
        <v>200</v>
      </c>
      <c r="D309" s="68" t="n">
        <v>198.643</v>
      </c>
      <c r="E309" s="69" t="n">
        <v>5.1758</v>
      </c>
      <c r="F309" s="69" t="n">
        <v>33.7552</v>
      </c>
      <c r="G309" s="68" t="n">
        <v>87.9689</v>
      </c>
      <c r="H309" s="69" t="n">
        <v>0.1255</v>
      </c>
      <c r="I309" s="42" t="n">
        <f aca="false">((999.842594+6.794*10^-2*E309-9.0953*10^-3*E309^2+1.001685*10^-4*E309^3-1.12*10^-6*E309^4+6.536*10^-9*E309^5)+(0.8245-0.00409*E309+7.6438*10^-5*E309^2-8.2467*10^-7*E309^3+5.3875*10^-9*E309^4)*F309+(-5.72466*10^-3+1.0227*10^-4*E309-1.6546*10^-6*E309^2)*F309^1.5+4.8314*10^-4*F309^2)-1000</f>
        <v>26.6686034663453</v>
      </c>
      <c r="J309" s="68" t="n">
        <v>3.05946</v>
      </c>
      <c r="K309" s="68" t="n">
        <v>133.086</v>
      </c>
      <c r="L309" s="92" t="s">
        <v>41</v>
      </c>
      <c r="M309" s="92" t="s">
        <v>41</v>
      </c>
      <c r="N309" s="92" t="s">
        <v>41</v>
      </c>
      <c r="O309" s="68" t="n">
        <v>31.60916</v>
      </c>
      <c r="P309" s="68" t="n">
        <v>54.11898</v>
      </c>
      <c r="Q309" s="70" t="n">
        <v>2.292758</v>
      </c>
      <c r="R309" s="92" t="s">
        <v>41</v>
      </c>
      <c r="S309" s="92" t="s">
        <v>41</v>
      </c>
      <c r="T309" s="1"/>
    </row>
    <row r="310" customFormat="false" ht="15" hidden="false" customHeight="false" outlineLevel="0" collapsed="false">
      <c r="T310" s="1"/>
    </row>
    <row r="311" customFormat="false" ht="15" hidden="false" customHeight="false" outlineLevel="0" collapsed="false">
      <c r="T311" s="1"/>
    </row>
    <row r="312" customFormat="false" ht="15" hidden="false" customHeight="false" outlineLevel="0" collapsed="false">
      <c r="A312" s="3"/>
      <c r="B312" s="33"/>
      <c r="C312" s="34" t="s">
        <v>78</v>
      </c>
      <c r="D312" s="35"/>
      <c r="E312" s="36"/>
      <c r="F312" s="36"/>
      <c r="G312" s="36"/>
      <c r="H312" s="35"/>
      <c r="I312" s="37"/>
      <c r="J312" s="38"/>
      <c r="K312" s="38"/>
      <c r="L312" s="39"/>
      <c r="M312" s="40"/>
      <c r="N312" s="38"/>
      <c r="O312" s="35"/>
      <c r="P312" s="38"/>
      <c r="Q312" s="35"/>
      <c r="R312" s="38"/>
      <c r="S312" s="38"/>
      <c r="T312" s="35"/>
    </row>
    <row r="313" customFormat="false" ht="15" hidden="false" customHeight="false" outlineLevel="0" collapsed="false">
      <c r="A313" s="3"/>
      <c r="B313" s="33"/>
      <c r="C313" s="34" t="s">
        <v>79</v>
      </c>
      <c r="D313" s="35"/>
      <c r="E313" s="36"/>
      <c r="F313" s="36"/>
      <c r="G313" s="36"/>
      <c r="H313" s="35"/>
      <c r="I313" s="37"/>
      <c r="J313" s="38"/>
      <c r="K313" s="38"/>
      <c r="L313" s="39"/>
      <c r="M313" s="40"/>
      <c r="N313" s="38"/>
      <c r="O313" s="35"/>
      <c r="P313" s="38"/>
      <c r="Q313" s="35"/>
      <c r="R313" s="38"/>
      <c r="S313" s="38"/>
      <c r="T313" s="35"/>
    </row>
    <row r="314" customFormat="false" ht="15" hidden="false" customHeight="false" outlineLevel="0" collapsed="false">
      <c r="A314" s="3"/>
      <c r="B314" s="33"/>
      <c r="C314" s="86" t="s">
        <v>46</v>
      </c>
      <c r="D314" s="35"/>
      <c r="E314" s="36"/>
      <c r="F314" s="36"/>
      <c r="G314" s="36"/>
      <c r="H314" s="35"/>
      <c r="I314" s="37"/>
      <c r="J314" s="38"/>
      <c r="K314" s="38"/>
      <c r="L314" s="39"/>
      <c r="M314" s="40"/>
      <c r="N314" s="38"/>
      <c r="O314" s="35"/>
      <c r="P314" s="38"/>
      <c r="Q314" s="35"/>
      <c r="R314" s="38"/>
      <c r="S314" s="38"/>
      <c r="T314" s="35"/>
    </row>
    <row r="315" customFormat="false" ht="15" hidden="false" customHeight="false" outlineLevel="0" collapsed="false">
      <c r="A315" s="3"/>
      <c r="B315" s="33"/>
      <c r="C315" s="87" t="s">
        <v>80</v>
      </c>
      <c r="D315" s="35"/>
      <c r="E315" s="36"/>
      <c r="F315" s="36"/>
      <c r="G315" s="36"/>
      <c r="H315" s="35"/>
      <c r="I315" s="37"/>
      <c r="J315" s="38"/>
      <c r="K315" s="38"/>
      <c r="L315" s="39"/>
      <c r="M315" s="40"/>
      <c r="N315" s="38"/>
      <c r="O315" s="35"/>
      <c r="P315" s="38"/>
      <c r="Q315" s="35"/>
      <c r="R315" s="38"/>
      <c r="S315" s="38"/>
      <c r="T315" s="35"/>
    </row>
    <row r="316" customFormat="false" ht="15" hidden="false" customHeight="false" outlineLevel="0" collapsed="false">
      <c r="A316" s="3"/>
      <c r="H316" s="4"/>
      <c r="I316" s="42"/>
      <c r="N316" s="6"/>
      <c r="O316" s="4"/>
      <c r="P316" s="6"/>
      <c r="Q316" s="4"/>
      <c r="R316" s="6"/>
      <c r="S316" s="6"/>
      <c r="T316" s="4"/>
    </row>
    <row r="317" customFormat="false" ht="15" hidden="false" customHeight="false" outlineLevel="0" collapsed="false">
      <c r="A317" s="3"/>
      <c r="C317" s="43" t="s">
        <v>10</v>
      </c>
      <c r="D317" s="44" t="s">
        <v>11</v>
      </c>
      <c r="E317" s="45" t="s">
        <v>11</v>
      </c>
      <c r="F317" s="45" t="s">
        <v>11</v>
      </c>
      <c r="G317" s="45" t="s">
        <v>11</v>
      </c>
      <c r="H317" s="46" t="s">
        <v>11</v>
      </c>
      <c r="I317" s="47"/>
      <c r="J317" s="48" t="s">
        <v>11</v>
      </c>
      <c r="K317" s="48" t="s">
        <v>11</v>
      </c>
      <c r="L317" s="49" t="s">
        <v>12</v>
      </c>
      <c r="M317" s="50"/>
      <c r="N317" s="4"/>
      <c r="O317" s="4"/>
      <c r="P317" s="6"/>
      <c r="Q317" s="4"/>
      <c r="R317" s="6"/>
      <c r="S317" s="6"/>
      <c r="T317" s="4"/>
    </row>
    <row r="318" customFormat="false" ht="15" hidden="false" customHeight="false" outlineLevel="0" collapsed="false">
      <c r="A318" s="3" t="s">
        <v>14</v>
      </c>
      <c r="C318" s="43" t="s">
        <v>15</v>
      </c>
      <c r="D318" s="51" t="s">
        <v>15</v>
      </c>
      <c r="E318" s="45" t="s">
        <v>16</v>
      </c>
      <c r="F318" s="45" t="s">
        <v>17</v>
      </c>
      <c r="G318" s="45" t="s">
        <v>18</v>
      </c>
      <c r="H318" s="44" t="s">
        <v>19</v>
      </c>
      <c r="I318" s="47" t="s">
        <v>20</v>
      </c>
      <c r="J318" s="48" t="s">
        <v>21</v>
      </c>
      <c r="K318" s="48" t="s">
        <v>21</v>
      </c>
      <c r="L318" s="49" t="s">
        <v>22</v>
      </c>
      <c r="M318" s="50" t="s">
        <v>21</v>
      </c>
      <c r="N318" s="51" t="s">
        <v>21</v>
      </c>
      <c r="O318" s="88" t="s">
        <v>23</v>
      </c>
      <c r="P318" s="88" t="s">
        <v>24</v>
      </c>
      <c r="Q318" s="89" t="s">
        <v>25</v>
      </c>
      <c r="R318" s="54" t="s">
        <v>26</v>
      </c>
      <c r="S318" s="54" t="s">
        <v>27</v>
      </c>
      <c r="T318" s="1"/>
    </row>
    <row r="319" customFormat="false" ht="15" hidden="false" customHeight="false" outlineLevel="0" collapsed="false">
      <c r="A319" s="3" t="s">
        <v>28</v>
      </c>
      <c r="B319" s="55" t="s">
        <v>29</v>
      </c>
      <c r="C319" s="43" t="s">
        <v>30</v>
      </c>
      <c r="D319" s="51" t="s">
        <v>31</v>
      </c>
      <c r="E319" s="45" t="s">
        <v>32</v>
      </c>
      <c r="F319" s="45"/>
      <c r="G319" s="45"/>
      <c r="H319" s="44"/>
      <c r="I319" s="47"/>
      <c r="J319" s="48" t="s">
        <v>33</v>
      </c>
      <c r="K319" s="48" t="s">
        <v>34</v>
      </c>
      <c r="M319" s="8" t="s">
        <v>35</v>
      </c>
      <c r="N319" s="51" t="s">
        <v>36</v>
      </c>
      <c r="O319" s="88" t="s">
        <v>37</v>
      </c>
      <c r="P319" s="88" t="s">
        <v>37</v>
      </c>
      <c r="Q319" s="89" t="s">
        <v>37</v>
      </c>
      <c r="R319" s="54" t="s">
        <v>38</v>
      </c>
      <c r="S319" s="54" t="s">
        <v>39</v>
      </c>
      <c r="T319" s="56" t="s">
        <v>40</v>
      </c>
    </row>
    <row r="320" customFormat="false" ht="15" hidden="false" customHeight="false" outlineLevel="0" collapsed="false">
      <c r="A320" s="57" t="s">
        <v>41</v>
      </c>
      <c r="B320" s="58" t="s">
        <v>41</v>
      </c>
      <c r="C320" s="59" t="s">
        <v>41</v>
      </c>
      <c r="D320" s="60" t="s">
        <v>41</v>
      </c>
      <c r="E320" s="61" t="s">
        <v>41</v>
      </c>
      <c r="F320" s="61"/>
      <c r="G320" s="62" t="s">
        <v>41</v>
      </c>
      <c r="H320" s="63" t="s">
        <v>41</v>
      </c>
      <c r="I320" s="63"/>
      <c r="J320" s="63"/>
      <c r="K320" s="63"/>
      <c r="L320" s="62" t="s">
        <v>41</v>
      </c>
      <c r="M320" s="64" t="s">
        <v>41</v>
      </c>
      <c r="N320" s="60" t="s">
        <v>41</v>
      </c>
      <c r="O320" s="90" t="s">
        <v>41</v>
      </c>
      <c r="P320" s="90" t="s">
        <v>41</v>
      </c>
      <c r="Q320" s="91" t="s">
        <v>41</v>
      </c>
      <c r="R320" s="67" t="s">
        <v>41</v>
      </c>
      <c r="S320" s="67"/>
      <c r="T320" s="60" t="s">
        <v>41</v>
      </c>
    </row>
    <row r="321" customFormat="false" ht="15" hidden="false" customHeight="false" outlineLevel="0" collapsed="false">
      <c r="A321" s="85" t="n">
        <v>24</v>
      </c>
      <c r="B321" s="2" t="n">
        <v>238</v>
      </c>
      <c r="C321" s="3" t="n">
        <v>0</v>
      </c>
      <c r="D321" s="68" t="n">
        <v>0.76</v>
      </c>
      <c r="E321" s="69" t="n">
        <v>7.8259</v>
      </c>
      <c r="F321" s="69" t="n">
        <v>32.5573</v>
      </c>
      <c r="G321" s="68" t="n">
        <v>79.4016</v>
      </c>
      <c r="H321" s="69" t="n">
        <v>0.71964</v>
      </c>
      <c r="I321" s="42" t="n">
        <f aca="false">((999.842594+6.794*10^-2*E321-9.0953*10^-3*E321^2+1.001685*10^-4*E321^3-1.12*10^-6*E321^4+6.536*10^-9*E321^5)+(0.8245-0.00409*E321+7.6438*10^-5*E321^2-8.2467*10^-7*E321^3+5.3875*10^-9*E321^4)*F321+(-5.72466*10^-3+1.0227*10^-4*E321-1.6546*10^-6*E321^2)*F321^1.5+4.8314*10^-4*F321^2)-1000</f>
        <v>25.3813644361226</v>
      </c>
      <c r="J321" s="68" t="n">
        <v>6.27936</v>
      </c>
      <c r="K321" s="68" t="n">
        <v>273.495</v>
      </c>
      <c r="L321" s="7" t="n">
        <v>32.5591</v>
      </c>
      <c r="M321" s="8" t="n">
        <v>7.033</v>
      </c>
      <c r="N321" s="72" t="n">
        <f aca="false">(M321*1000/22.4)/(1+I321/1000)</f>
        <v>306.201404838652</v>
      </c>
      <c r="O321" s="68" t="n">
        <v>13.84838</v>
      </c>
      <c r="P321" s="68" t="n">
        <v>21.74561</v>
      </c>
      <c r="Q321" s="70" t="n">
        <v>1.290244</v>
      </c>
      <c r="R321" s="54" t="n">
        <v>0.406048787878788</v>
      </c>
      <c r="S321" s="54" t="n">
        <v>0.082727696969697</v>
      </c>
      <c r="T321" s="1" t="s">
        <v>81</v>
      </c>
    </row>
    <row r="322" customFormat="false" ht="15" hidden="false" customHeight="false" outlineLevel="0" collapsed="false">
      <c r="A322" s="85" t="n">
        <v>23</v>
      </c>
      <c r="B322" s="2" t="n">
        <v>237</v>
      </c>
      <c r="C322" s="3" t="n">
        <v>10</v>
      </c>
      <c r="D322" s="68" t="n">
        <v>10.575</v>
      </c>
      <c r="E322" s="69" t="n">
        <v>7.8141</v>
      </c>
      <c r="F322" s="69" t="n">
        <v>32.5591</v>
      </c>
      <c r="G322" s="68" t="n">
        <v>83.5707</v>
      </c>
      <c r="H322" s="69" t="n">
        <v>1.0216</v>
      </c>
      <c r="I322" s="42" t="n">
        <f aca="false">((999.842594+6.794*10^-2*E322-9.0953*10^-3*E322^2+1.001685*10^-4*E322^3-1.12*10^-6*E322^4+6.536*10^-9*E322^5)+(0.8245-0.00409*E322+7.6438*10^-5*E322^2-8.2467*10^-7*E322^3+5.3875*10^-9*E322^4)*F322+(-5.72466*10^-3+1.0227*10^-4*E322-1.6546*10^-6*E322^2)*F322^1.5+4.8314*10^-4*F322^2)-1000</f>
        <v>25.3844604926751</v>
      </c>
      <c r="J322" s="68" t="n">
        <v>6.27424</v>
      </c>
      <c r="K322" s="68" t="n">
        <v>273.271</v>
      </c>
      <c r="L322" s="7" t="n">
        <v>32.5598</v>
      </c>
      <c r="M322" s="8" t="n">
        <v>7.032</v>
      </c>
      <c r="N322" s="72" t="n">
        <f aca="false">(M322*1000/22.4)/(1+I322/1000)</f>
        <v>306.156942614223</v>
      </c>
      <c r="O322" s="68" t="n">
        <v>13.8993</v>
      </c>
      <c r="P322" s="68" t="n">
        <v>21.91774</v>
      </c>
      <c r="Q322" s="70" t="n">
        <v>1.294672</v>
      </c>
      <c r="R322" s="54" t="n">
        <v>0.390869393939394</v>
      </c>
      <c r="S322" s="54" t="n">
        <v>0.0848148636363636</v>
      </c>
      <c r="T322" s="1"/>
    </row>
    <row r="323" customFormat="false" ht="15" hidden="false" customHeight="false" outlineLevel="0" collapsed="false">
      <c r="A323" s="85" t="n">
        <v>22</v>
      </c>
      <c r="B323" s="2" t="n">
        <v>236</v>
      </c>
      <c r="C323" s="3" t="n">
        <v>25</v>
      </c>
      <c r="D323" s="68" t="n">
        <v>26.839</v>
      </c>
      <c r="E323" s="69" t="n">
        <v>7.6833</v>
      </c>
      <c r="F323" s="69" t="n">
        <v>32.5635</v>
      </c>
      <c r="G323" s="68" t="n">
        <v>83.5698</v>
      </c>
      <c r="H323" s="69" t="n">
        <v>1.3468</v>
      </c>
      <c r="I323" s="42" t="n">
        <f aca="false">((999.842594+6.794*10^-2*E323-9.0953*10^-3*E323^2+1.001685*10^-4*E323^3-1.12*10^-6*E323^4+6.536*10^-9*E323^5)+(0.8245-0.00409*E323+7.6438*10^-5*E323^2-8.2467*10^-7*E323^3+5.3875*10^-9*E323^4)*F323+(-5.72466*10^-3+1.0227*10^-4*E323-1.6546*10^-6*E323^2)*F323^1.5+4.8314*10^-4*F323^2)-1000</f>
        <v>25.4064655659613</v>
      </c>
      <c r="J323" s="68" t="n">
        <v>6.29253</v>
      </c>
      <c r="K323" s="68" t="n">
        <v>274.061</v>
      </c>
      <c r="L323" s="7" t="n">
        <v>32.5635</v>
      </c>
      <c r="M323" s="8" t="n">
        <v>7.044</v>
      </c>
      <c r="N323" s="72" t="n">
        <f aca="false">(M323*1000/22.4)/(1+I323/1000)</f>
        <v>306.672813439616</v>
      </c>
      <c r="O323" s="68" t="n">
        <v>13.89898</v>
      </c>
      <c r="P323" s="68" t="n">
        <v>21.56814</v>
      </c>
      <c r="Q323" s="70" t="n">
        <v>1.294577</v>
      </c>
      <c r="R323" s="54" t="n">
        <v>0.409843636363636</v>
      </c>
      <c r="S323" s="54" t="n">
        <v>0.0832969242424241</v>
      </c>
      <c r="T323" s="1"/>
    </row>
    <row r="324" customFormat="false" ht="15" hidden="false" customHeight="false" outlineLevel="0" collapsed="false">
      <c r="A324" s="85" t="n">
        <v>21</v>
      </c>
      <c r="B324" s="2" t="n">
        <v>235</v>
      </c>
      <c r="C324" s="3" t="n">
        <v>50</v>
      </c>
      <c r="D324" s="68" t="n">
        <v>48.154</v>
      </c>
      <c r="E324" s="69" t="n">
        <v>6.9137</v>
      </c>
      <c r="F324" s="69" t="n">
        <v>32.5741</v>
      </c>
      <c r="G324" s="68" t="n">
        <v>84.06</v>
      </c>
      <c r="H324" s="69" t="n">
        <v>1.9551</v>
      </c>
      <c r="I324" s="42" t="n">
        <f aca="false">((999.842594+6.794*10^-2*E324-9.0953*10^-3*E324^2+1.001685*10^-4*E324^3-1.12*10^-6*E324^4+6.536*10^-9*E324^5)+(0.8245-0.00409*E324+7.6438*10^-5*E324^2-8.2467*10^-7*E324^3+5.3875*10^-9*E324^4)*F324+(-5.72466*10^-3+1.0227*10^-4*E324-1.6546*10^-6*E324^2)*F324^1.5+4.8314*10^-4*F324^2)-1000</f>
        <v>25.5201035334671</v>
      </c>
      <c r="J324" s="68" t="n">
        <v>6.34539</v>
      </c>
      <c r="K324" s="68" t="n">
        <v>276.333</v>
      </c>
      <c r="L324" s="7" t="n">
        <v>32.5749</v>
      </c>
      <c r="M324" s="8" t="n">
        <v>7.129</v>
      </c>
      <c r="N324" s="72" t="n">
        <f aca="false">(M324*1000/22.4)/(1+I324/1000)</f>
        <v>310.339044037124</v>
      </c>
      <c r="O324" s="68" t="n">
        <v>14.10362</v>
      </c>
      <c r="P324" s="68" t="n">
        <v>20.87087</v>
      </c>
      <c r="Q324" s="70" t="n">
        <v>1.312579</v>
      </c>
      <c r="R324" s="54" t="n">
        <v>0.637534545454546</v>
      </c>
      <c r="S324" s="54" t="n">
        <v>0.191639848484848</v>
      </c>
      <c r="T324" s="1"/>
    </row>
    <row r="325" customFormat="false" ht="15" hidden="false" customHeight="false" outlineLevel="0" collapsed="false">
      <c r="A325" s="85" t="n">
        <v>20</v>
      </c>
      <c r="B325" s="2" t="n">
        <v>234</v>
      </c>
      <c r="C325" s="3" t="n">
        <v>75</v>
      </c>
      <c r="D325" s="68" t="n">
        <v>76.432</v>
      </c>
      <c r="E325" s="69" t="n">
        <v>5.9681</v>
      </c>
      <c r="F325" s="69" t="n">
        <v>32.6067</v>
      </c>
      <c r="G325" s="68" t="n">
        <v>87.2634</v>
      </c>
      <c r="H325" s="69" t="n">
        <v>0.49379</v>
      </c>
      <c r="I325" s="42" t="n">
        <f aca="false">((999.842594+6.794*10^-2*E325-9.0953*10^-3*E325^2+1.001685*10^-4*E325^3-1.12*10^-6*E325^4+6.536*10^-9*E325^5)+(0.8245-0.00409*E325+7.6438*10^-5*E325^2-8.2467*10^-7*E325^3+5.3875*10^-9*E325^4)*F325+(-5.72466*10^-3+1.0227*10^-4*E325-1.6546*10^-6*E325^2)*F325^1.5+4.8314*10^-4*F325^2)-1000</f>
        <v>25.6660807431388</v>
      </c>
      <c r="J325" s="68" t="n">
        <v>6.2192</v>
      </c>
      <c r="K325" s="68" t="n">
        <v>270.799</v>
      </c>
      <c r="L325" s="7" t="n">
        <v>32.606</v>
      </c>
      <c r="M325" s="8" t="n">
        <v>7.073</v>
      </c>
      <c r="N325" s="72" t="n">
        <f aca="false">(M325*1000/22.4)/(1+I325/1000)</f>
        <v>307.857434792665</v>
      </c>
      <c r="O325" s="68" t="n">
        <v>15.53859</v>
      </c>
      <c r="P325" s="68" t="n">
        <v>22.26019</v>
      </c>
      <c r="Q325" s="70" t="n">
        <v>1.430073</v>
      </c>
      <c r="R325" s="54" t="n">
        <v>0.197332121212121</v>
      </c>
      <c r="S325" s="54" t="n">
        <v>0.173614318181818</v>
      </c>
      <c r="T325" s="1"/>
    </row>
    <row r="326" customFormat="false" ht="15" hidden="false" customHeight="false" outlineLevel="0" collapsed="false">
      <c r="A326" s="85" t="n">
        <v>19</v>
      </c>
      <c r="B326" s="2" t="n">
        <v>233</v>
      </c>
      <c r="C326" s="3" t="n">
        <v>100</v>
      </c>
      <c r="D326" s="68" t="n">
        <v>102.62</v>
      </c>
      <c r="E326" s="69" t="n">
        <v>4.3542</v>
      </c>
      <c r="F326" s="69" t="n">
        <v>33.1131</v>
      </c>
      <c r="G326" s="68" t="n">
        <v>87.6543</v>
      </c>
      <c r="H326" s="69" t="n">
        <v>0.16741</v>
      </c>
      <c r="I326" s="42" t="n">
        <f aca="false">((999.842594+6.794*10^-2*E326-9.0953*10^-3*E326^2+1.001685*10^-4*E326^3-1.12*10^-6*E326^4+6.536*10^-9*E326^5)+(0.8245-0.00409*E326+7.6438*10^-5*E326^2-8.2467*10^-7*E326^3+5.3875*10^-9*E326^4)*F326+(-5.72466*10^-3+1.0227*10^-4*E326-1.6546*10^-6*E326^2)*F326^1.5+4.8314*10^-4*F326^2)-1000</f>
        <v>26.2495190090124</v>
      </c>
      <c r="J326" s="68" t="n">
        <v>5.19682</v>
      </c>
      <c r="K326" s="68" t="n">
        <v>226.153</v>
      </c>
      <c r="L326" s="7" t="n">
        <v>33.0821</v>
      </c>
      <c r="M326" s="8" t="n">
        <v>5.96</v>
      </c>
      <c r="N326" s="72" t="n">
        <f aca="false">(M326*1000/22.4)/(1+I326/1000)</f>
        <v>259.265825360248</v>
      </c>
      <c r="O326" s="68" t="n">
        <v>24.48116</v>
      </c>
      <c r="P326" s="68" t="n">
        <v>37.42256</v>
      </c>
      <c r="Q326" s="70" t="n">
        <v>1.913138</v>
      </c>
      <c r="R326" s="54" t="n">
        <v>0.032</v>
      </c>
      <c r="S326" s="54" t="n">
        <v>0.0393</v>
      </c>
      <c r="T326" s="1"/>
    </row>
    <row r="327" customFormat="false" ht="15" hidden="false" customHeight="false" outlineLevel="0" collapsed="false">
      <c r="A327" s="85" t="n">
        <v>18</v>
      </c>
      <c r="B327" s="2" t="n">
        <v>232</v>
      </c>
      <c r="C327" s="3" t="n">
        <v>125</v>
      </c>
      <c r="D327" s="68" t="n">
        <v>120.762</v>
      </c>
      <c r="E327" s="69" t="n">
        <v>4.0947</v>
      </c>
      <c r="F327" s="69" t="n">
        <v>33.3916</v>
      </c>
      <c r="G327" s="68" t="n">
        <v>87.6582</v>
      </c>
      <c r="H327" s="69" t="n">
        <v>0.13055</v>
      </c>
      <c r="I327" s="42" t="n">
        <f aca="false">((999.842594+6.794*10^-2*E327-9.0953*10^-3*E327^2+1.001685*10^-4*E327^3-1.12*10^-6*E327^4+6.536*10^-9*E327^5)+(0.8245-0.00409*E327+7.6438*10^-5*E327^2-8.2467*10^-7*E327^3+5.3875*10^-9*E327^4)*F327+(-5.72466*10^-3+1.0227*10^-4*E327-1.6546*10^-6*E327^2)*F327^1.5+4.8314*10^-4*F327^2)-1000</f>
        <v>26.4975188249844</v>
      </c>
      <c r="J327" s="68" t="n">
        <v>3.69167</v>
      </c>
      <c r="K327" s="68" t="n">
        <v>160.614</v>
      </c>
      <c r="L327" s="7" t="n">
        <v>33.3907</v>
      </c>
      <c r="M327" s="8" t="n">
        <v>4.314</v>
      </c>
      <c r="N327" s="72" t="n">
        <f aca="false">(M327*1000/22.4)/(1+I327/1000)</f>
        <v>187.617877474014</v>
      </c>
      <c r="O327" s="68" t="n">
        <v>31.65375</v>
      </c>
      <c r="P327" s="68" t="n">
        <v>53.88075</v>
      </c>
      <c r="Q327" s="70" t="n">
        <v>2.327447</v>
      </c>
      <c r="R327" s="92" t="s">
        <v>41</v>
      </c>
      <c r="S327" s="92" t="s">
        <v>41</v>
      </c>
      <c r="T327" s="1"/>
    </row>
    <row r="328" customFormat="false" ht="15" hidden="false" customHeight="false" outlineLevel="0" collapsed="false">
      <c r="A328" s="85" t="n">
        <v>17</v>
      </c>
      <c r="B328" s="2" t="n">
        <v>231</v>
      </c>
      <c r="C328" s="3" t="n">
        <v>150</v>
      </c>
      <c r="D328" s="68" t="n">
        <v>150.681</v>
      </c>
      <c r="E328" s="69" t="n">
        <v>4.0414</v>
      </c>
      <c r="F328" s="69" t="n">
        <v>33.6675</v>
      </c>
      <c r="G328" s="68" t="n">
        <v>87.5742</v>
      </c>
      <c r="H328" s="69" t="n">
        <v>0.131</v>
      </c>
      <c r="I328" s="42" t="n">
        <f aca="false">((999.842594+6.794*10^-2*E328-9.0953*10^-3*E328^2+1.001685*10^-4*E328^3-1.12*10^-6*E328^4+6.536*10^-9*E328^5)+(0.8245-0.00409*E328+7.6438*10^-5*E328^2-8.2467*10^-7*E328^3+5.3875*10^-9*E328^4)*F328+(-5.72466*10^-3+1.0227*10^-4*E328-1.6546*10^-6*E328^2)*F328^1.5+4.8314*10^-4*F328^2)-1000</f>
        <v>26.7223167375369</v>
      </c>
      <c r="J328" s="68" t="n">
        <v>2.42094</v>
      </c>
      <c r="K328" s="68" t="n">
        <v>105.305</v>
      </c>
      <c r="L328" s="7" t="n">
        <v>33.6615</v>
      </c>
      <c r="M328" s="8" t="n">
        <v>2.748</v>
      </c>
      <c r="N328" s="72" t="n">
        <f aca="false">(M328*1000/22.4)/(1+I328/1000)</f>
        <v>119.485638354866</v>
      </c>
      <c r="O328" s="68" t="n">
        <v>36.93282</v>
      </c>
      <c r="P328" s="68" t="n">
        <v>67.95056</v>
      </c>
      <c r="Q328" s="70" t="n">
        <v>2.650957</v>
      </c>
      <c r="R328" s="92" t="s">
        <v>41</v>
      </c>
      <c r="S328" s="92" t="s">
        <v>41</v>
      </c>
      <c r="T328" s="1"/>
    </row>
    <row r="329" customFormat="false" ht="15" hidden="false" customHeight="false" outlineLevel="0" collapsed="false">
      <c r="A329" s="85" t="n">
        <v>16</v>
      </c>
      <c r="B329" s="2" t="n">
        <v>230</v>
      </c>
      <c r="C329" s="3" t="n">
        <v>175</v>
      </c>
      <c r="D329" s="68" t="n">
        <v>171.368</v>
      </c>
      <c r="E329" s="69" t="n">
        <v>4.0345</v>
      </c>
      <c r="F329" s="69" t="n">
        <v>33.7292</v>
      </c>
      <c r="G329" s="68" t="n">
        <v>87.6436</v>
      </c>
      <c r="H329" s="69" t="n">
        <v>0.12766</v>
      </c>
      <c r="I329" s="42" t="n">
        <f aca="false">((999.842594+6.794*10^-2*E329-9.0953*10^-3*E329^2+1.001685*10^-4*E329^3-1.12*10^-6*E329^4+6.536*10^-9*E329^5)+(0.8245-0.00409*E329+7.6438*10^-5*E329^2-8.2467*10^-7*E329^3+5.3875*10^-9*E329^4)*F329+(-5.72466*10^-3+1.0227*10^-4*E329-1.6546*10^-6*E329^2)*F329^1.5+4.8314*10^-4*F329^2)-1000</f>
        <v>26.7720865956264</v>
      </c>
      <c r="J329" s="68" t="n">
        <v>2.0512</v>
      </c>
      <c r="K329" s="68" t="n">
        <v>89.218</v>
      </c>
      <c r="L329" s="7" t="n">
        <v>33.7304</v>
      </c>
      <c r="M329" s="8" t="n">
        <v>2.322</v>
      </c>
      <c r="N329" s="72" t="n">
        <f aca="false">(M329*1000/22.4)/(1+I329/1000)</f>
        <v>100.957861670561</v>
      </c>
      <c r="O329" s="68" t="n">
        <v>38.2272</v>
      </c>
      <c r="P329" s="68" t="n">
        <v>72.71154</v>
      </c>
      <c r="Q329" s="70" t="n">
        <v>2.745012</v>
      </c>
      <c r="R329" s="92" t="s">
        <v>41</v>
      </c>
      <c r="S329" s="92" t="s">
        <v>41</v>
      </c>
      <c r="T329" s="1"/>
    </row>
    <row r="330" customFormat="false" ht="15" hidden="false" customHeight="false" outlineLevel="0" collapsed="false">
      <c r="A330" s="85" t="n">
        <v>15</v>
      </c>
      <c r="B330" s="2" t="n">
        <v>229</v>
      </c>
      <c r="C330" s="3" t="n">
        <v>200</v>
      </c>
      <c r="D330" s="68" t="n">
        <v>201.28</v>
      </c>
      <c r="E330" s="69" t="n">
        <v>3.9543</v>
      </c>
      <c r="F330" s="69" t="n">
        <v>33.7999</v>
      </c>
      <c r="G330" s="68" t="n">
        <v>87.7212</v>
      </c>
      <c r="H330" s="69" t="n">
        <v>0.13341</v>
      </c>
      <c r="I330" s="42" t="n">
        <f aca="false">((999.842594+6.794*10^-2*E330-9.0953*10^-3*E330^2+1.001685*10^-4*E330^3-1.12*10^-6*E330^4+6.536*10^-9*E330^5)+(0.8245-0.00409*E330+7.6438*10^-5*E330^2-8.2467*10^-7*E330^3+5.3875*10^-9*E330^4)*F330+(-5.72466*10^-3+1.0227*10^-4*E330-1.6546*10^-6*E330^2)*F330^1.5+4.8314*10^-4*F330^2)-1000</f>
        <v>26.8364607777949</v>
      </c>
      <c r="J330" s="68" t="n">
        <v>1.54789</v>
      </c>
      <c r="K330" s="68" t="n">
        <v>67.322</v>
      </c>
      <c r="L330" s="7" t="n">
        <v>33.7971</v>
      </c>
      <c r="M330" s="8" t="n">
        <v>1.724</v>
      </c>
      <c r="N330" s="72" t="n">
        <f aca="false">(M330*1000/22.4)/(1+I330/1000)</f>
        <v>74.9528173707309</v>
      </c>
      <c r="O330" s="68" t="n">
        <v>40.56051</v>
      </c>
      <c r="P330" s="68" t="n">
        <v>79.77851</v>
      </c>
      <c r="Q330" s="70" t="n">
        <v>2.897315</v>
      </c>
      <c r="R330" s="92" t="s">
        <v>41</v>
      </c>
      <c r="S330" s="92" t="s">
        <v>41</v>
      </c>
      <c r="T330" s="1"/>
    </row>
    <row r="331" customFormat="false" ht="15" hidden="false" customHeight="false" outlineLevel="0" collapsed="false">
      <c r="A331" s="85" t="n">
        <v>14</v>
      </c>
      <c r="B331" s="2" t="n">
        <v>228</v>
      </c>
      <c r="C331" s="3" t="n">
        <v>250</v>
      </c>
      <c r="D331" s="68" t="n">
        <v>254.259</v>
      </c>
      <c r="E331" s="69" t="n">
        <v>3.9563</v>
      </c>
      <c r="F331" s="69" t="n">
        <v>33.89</v>
      </c>
      <c r="G331" s="68" t="n">
        <v>87.7722</v>
      </c>
      <c r="H331" s="69" t="n">
        <v>0.12923</v>
      </c>
      <c r="I331" s="42" t="n">
        <f aca="false">((999.842594+6.794*10^-2*E331-9.0953*10^-3*E331^2+1.001685*10^-4*E331^3-1.12*10^-6*E331^4+6.536*10^-9*E331^5)+(0.8245-0.00409*E331+7.6438*10^-5*E331^2-8.2467*10^-7*E331^3+5.3875*10^-9*E331^4)*F331+(-5.72466*10^-3+1.0227*10^-4*E331-1.6546*10^-6*E331^2)*F331^1.5+4.8314*10^-4*F331^2)-1000</f>
        <v>26.9079347021943</v>
      </c>
      <c r="J331" s="68" t="n">
        <v>1.24259</v>
      </c>
      <c r="K331" s="68" t="n">
        <v>54.04</v>
      </c>
      <c r="L331" s="7" t="n">
        <v>33.8892</v>
      </c>
      <c r="M331" s="8" t="n">
        <v>1.38</v>
      </c>
      <c r="N331" s="72" t="n">
        <f aca="false">(M331*1000/22.4)/(1+I331/1000)</f>
        <v>59.9928589265493</v>
      </c>
      <c r="O331" s="68" t="n">
        <v>42.01264</v>
      </c>
      <c r="P331" s="68" t="n">
        <v>87.21568</v>
      </c>
      <c r="Q331" s="70" t="n">
        <v>2.968775</v>
      </c>
      <c r="R331" s="92" t="s">
        <v>41</v>
      </c>
      <c r="S331" s="92" t="s">
        <v>41</v>
      </c>
      <c r="T331" s="1"/>
    </row>
    <row r="332" customFormat="false" ht="15" hidden="false" customHeight="false" outlineLevel="0" collapsed="false">
      <c r="A332" s="85" t="n">
        <v>13</v>
      </c>
      <c r="B332" s="2" t="n">
        <v>227</v>
      </c>
      <c r="C332" s="3" t="n">
        <v>300</v>
      </c>
      <c r="D332" s="68" t="n">
        <v>303.284</v>
      </c>
      <c r="E332" s="69" t="n">
        <v>3.8605</v>
      </c>
      <c r="F332" s="69" t="n">
        <v>33.9418</v>
      </c>
      <c r="G332" s="68" t="n">
        <v>87.794</v>
      </c>
      <c r="H332" s="69" t="n">
        <v>0.12992</v>
      </c>
      <c r="I332" s="42" t="n">
        <f aca="false">((999.842594+6.794*10^-2*E332-9.0953*10^-3*E332^2+1.001685*10^-4*E332^3-1.12*10^-6*E332^4+6.536*10^-9*E332^5)+(0.8245-0.00409*E332+7.6438*10^-5*E332^2-8.2467*10^-7*E332^3+5.3875*10^-9*E332^4)*F332+(-5.72466*10^-3+1.0227*10^-4*E332-1.6546*10^-6*E332^2)*F332^1.5+4.8314*10^-4*F332^2)-1000</f>
        <v>26.9588136539001</v>
      </c>
      <c r="J332" s="68" t="n">
        <v>0.9682</v>
      </c>
      <c r="K332" s="68" t="n">
        <v>42.105</v>
      </c>
      <c r="L332" s="7" t="n">
        <v>33.9403</v>
      </c>
      <c r="M332" s="8" t="n">
        <v>1.066</v>
      </c>
      <c r="N332" s="72" t="n">
        <f aca="false">(M332*1000/22.4)/(1+I332/1000)</f>
        <v>46.340013914447</v>
      </c>
      <c r="O332" s="68" t="n">
        <v>43.6216</v>
      </c>
      <c r="P332" s="68" t="n">
        <v>94.13731</v>
      </c>
      <c r="Q332" s="70" t="n">
        <v>3.06259</v>
      </c>
      <c r="R332" s="92" t="s">
        <v>41</v>
      </c>
      <c r="S332" s="92" t="s">
        <v>41</v>
      </c>
      <c r="T332" s="1"/>
    </row>
    <row r="333" customFormat="false" ht="15" hidden="false" customHeight="false" outlineLevel="0" collapsed="false">
      <c r="A333" s="85" t="n">
        <v>12</v>
      </c>
      <c r="B333" s="2" t="n">
        <v>226</v>
      </c>
      <c r="C333" s="3" t="n">
        <v>400</v>
      </c>
      <c r="D333" s="68" t="n">
        <v>397.625</v>
      </c>
      <c r="E333" s="69" t="n">
        <v>3.7536</v>
      </c>
      <c r="F333" s="69" t="n">
        <v>34.0564</v>
      </c>
      <c r="G333" s="68" t="n">
        <v>87.8839</v>
      </c>
      <c r="H333" s="69" t="n">
        <v>0.12855</v>
      </c>
      <c r="I333" s="42" t="n">
        <f aca="false">((999.842594+6.794*10^-2*E333-9.0953*10^-3*E333^2+1.001685*10^-4*E333^3-1.12*10^-6*E333^4+6.536*10^-9*E333^5)+(0.8245-0.00409*E333+7.6438*10^-5*E333^2-8.2467*10^-7*E333^3+5.3875*10^-9*E333^4)*F333+(-5.72466*10^-3+1.0227*10^-4*E333-1.6546*10^-6*E333^2)*F333^1.5+4.8314*10^-4*F333^2)-1000</f>
        <v>27.0607078278556</v>
      </c>
      <c r="J333" s="68" t="n">
        <v>0.66677</v>
      </c>
      <c r="K333" s="68" t="n">
        <v>28.993</v>
      </c>
      <c r="L333" s="7" t="n">
        <v>34.0563</v>
      </c>
      <c r="M333" s="8" t="n">
        <v>0.71</v>
      </c>
      <c r="N333" s="72" t="n">
        <f aca="false">(M333*1000/22.4)/(1+I333/1000)</f>
        <v>30.8612999502861</v>
      </c>
      <c r="O333" s="68" t="n">
        <v>44.08708</v>
      </c>
      <c r="P333" s="68" t="n">
        <v>107.1334</v>
      </c>
      <c r="Q333" s="70" t="n">
        <v>3.133952</v>
      </c>
      <c r="R333" s="92" t="s">
        <v>41</v>
      </c>
      <c r="S333" s="92" t="s">
        <v>41</v>
      </c>
      <c r="T333" s="1"/>
    </row>
    <row r="334" s="153" customFormat="true" ht="15" hidden="false" customHeight="false" outlineLevel="0" collapsed="false">
      <c r="A334" s="143" t="n">
        <v>11</v>
      </c>
      <c r="B334" s="144" t="n">
        <v>225</v>
      </c>
      <c r="C334" s="145" t="n">
        <v>600</v>
      </c>
      <c r="D334" s="146" t="n">
        <v>622.434</v>
      </c>
      <c r="E334" s="147" t="n">
        <v>3.4823</v>
      </c>
      <c r="F334" s="147" t="n">
        <v>34.2241</v>
      </c>
      <c r="G334" s="146" t="n">
        <v>87.9315</v>
      </c>
      <c r="H334" s="147" t="n">
        <v>0.12925</v>
      </c>
      <c r="I334" s="148" t="n">
        <f aca="false">((999.842594+6.794*10^-2*E334-9.0953*10^-3*E334^2+1.001685*10^-4*E334^3-1.12*10^-6*E334^4+6.536*10^-9*E334^5)+(0.8245-0.00409*E334+7.6438*10^-5*E334^2-8.2467*10^-7*E334^3+5.3875*10^-9*E334^4)*F334+(-5.72466*10^-3+1.0227*10^-4*E334-1.6546*10^-6*E334^2)*F334^1.5+4.8314*10^-4*F334^2)-1000</f>
        <v>27.2208614783397</v>
      </c>
      <c r="J334" s="146" t="n">
        <v>0.5015</v>
      </c>
      <c r="K334" s="146" t="n">
        <v>21.804</v>
      </c>
      <c r="L334" s="149" t="n">
        <v>34.2257</v>
      </c>
      <c r="M334" s="150" t="n">
        <v>0.52</v>
      </c>
      <c r="N334" s="72" t="n">
        <f aca="false">(M334*1000/22.4)/(1+I334/1000)</f>
        <v>22.5991182469528</v>
      </c>
      <c r="O334" s="146" t="n">
        <v>44.44853</v>
      </c>
      <c r="P334" s="146" t="n">
        <v>125.0208</v>
      </c>
      <c r="Q334" s="151" t="n">
        <v>3.160496</v>
      </c>
      <c r="R334" s="152" t="s">
        <v>41</v>
      </c>
      <c r="S334" s="152" t="s">
        <v>41</v>
      </c>
      <c r="T334" s="153" t="s">
        <v>82</v>
      </c>
    </row>
    <row r="335" customFormat="false" ht="15" hidden="false" customHeight="false" outlineLevel="0" collapsed="false">
      <c r="A335" s="85" t="n">
        <v>10</v>
      </c>
      <c r="B335" s="2" t="n">
        <v>224</v>
      </c>
      <c r="C335" s="3" t="n">
        <v>800</v>
      </c>
      <c r="D335" s="68" t="n">
        <v>799.276</v>
      </c>
      <c r="E335" s="69" t="n">
        <v>3.1437</v>
      </c>
      <c r="F335" s="69" t="n">
        <v>34.3263</v>
      </c>
      <c r="G335" s="68" t="n">
        <v>87.9555</v>
      </c>
      <c r="H335" s="69" t="n">
        <v>0.12951</v>
      </c>
      <c r="I335" s="42" t="n">
        <f aca="false">((999.842594+6.794*10^-2*E335-9.0953*10^-3*E335^2+1.001685*10^-4*E335^3-1.12*10^-6*E335^4+6.536*10^-9*E335^5)+(0.8245-0.00409*E335+7.6438*10^-5*E335^2-8.2467*10^-7*E335^3+5.3875*10^-9*E335^4)*F335+(-5.72466*10^-3+1.0227*10^-4*E335-1.6546*10^-6*E335^2)*F335^1.5+4.8314*10^-4*F335^2)-1000</f>
        <v>27.3343871072889</v>
      </c>
      <c r="J335" s="68" t="n">
        <v>0.41482</v>
      </c>
      <c r="K335" s="68" t="n">
        <v>18.033</v>
      </c>
      <c r="L335" s="7" t="n">
        <v>34.3264</v>
      </c>
      <c r="M335" s="8" t="n">
        <v>0.423</v>
      </c>
      <c r="N335" s="72" t="n">
        <f aca="false">(M335*1000/22.4)/(1+I335/1000)</f>
        <v>18.3814820261209</v>
      </c>
      <c r="O335" s="81" t="n">
        <v>44.65261</v>
      </c>
      <c r="P335" s="81" t="n">
        <v>137.87525</v>
      </c>
      <c r="Q335" s="82" t="n">
        <v>3.2025255</v>
      </c>
      <c r="R335" s="92" t="s">
        <v>41</v>
      </c>
      <c r="S335" s="92" t="s">
        <v>41</v>
      </c>
      <c r="T335" s="1"/>
    </row>
    <row r="336" customFormat="false" ht="15" hidden="false" customHeight="false" outlineLevel="0" collapsed="false">
      <c r="A336" s="85" t="n">
        <v>9</v>
      </c>
      <c r="B336" s="2" t="n">
        <v>223</v>
      </c>
      <c r="C336" s="3" t="n">
        <v>1000</v>
      </c>
      <c r="D336" s="68" t="n">
        <v>1000.194</v>
      </c>
      <c r="E336" s="69" t="n">
        <v>2.8325</v>
      </c>
      <c r="F336" s="69" t="n">
        <v>34.3958</v>
      </c>
      <c r="G336" s="68" t="n">
        <v>87.9727</v>
      </c>
      <c r="H336" s="69" t="n">
        <v>0.12938</v>
      </c>
      <c r="I336" s="42" t="n">
        <f aca="false">((999.842594+6.794*10^-2*E336-9.0953*10^-3*E336^2+1.001685*10^-4*E336^3-1.12*10^-6*E336^4+6.536*10^-9*E336^5)+(0.8245-0.00409*E336+7.6438*10^-5*E336^2-8.2467*10^-7*E336^3+5.3875*10^-9*E336^4)*F336+(-5.72466*10^-3+1.0227*10^-4*E336-1.6546*10^-6*E336^2)*F336^1.5+4.8314*10^-4*F336^2)-1000</f>
        <v>27.4181365781344</v>
      </c>
      <c r="J336" s="68" t="n">
        <v>0.38617</v>
      </c>
      <c r="K336" s="68" t="n">
        <v>16.786</v>
      </c>
      <c r="L336" s="7" t="n">
        <v>34.3935</v>
      </c>
      <c r="M336" s="79"/>
      <c r="N336" s="72"/>
      <c r="O336" s="68" t="n">
        <v>45.1688</v>
      </c>
      <c r="P336" s="68" t="n">
        <v>149.1588</v>
      </c>
      <c r="Q336" s="70" t="n">
        <v>3.217689</v>
      </c>
      <c r="R336" s="92" t="s">
        <v>41</v>
      </c>
      <c r="S336" s="92" t="s">
        <v>41</v>
      </c>
      <c r="T336" s="19" t="s">
        <v>83</v>
      </c>
    </row>
    <row r="337" customFormat="false" ht="15" hidden="false" customHeight="false" outlineLevel="0" collapsed="false">
      <c r="A337" s="85" t="n">
        <v>8</v>
      </c>
      <c r="B337" s="2" t="n">
        <v>222</v>
      </c>
      <c r="C337" s="3" t="n">
        <v>1250</v>
      </c>
      <c r="D337" s="68" t="n">
        <v>1250.518</v>
      </c>
      <c r="E337" s="69" t="n">
        <v>2.4962</v>
      </c>
      <c r="F337" s="69" t="n">
        <v>34.4642</v>
      </c>
      <c r="G337" s="68" t="n">
        <v>87.9842</v>
      </c>
      <c r="H337" s="69" t="n">
        <v>0.12886</v>
      </c>
      <c r="I337" s="42" t="n">
        <f aca="false">((999.842594+6.794*10^-2*E337-9.0953*10^-3*E337^2+1.001685*10^-4*E337^3-1.12*10^-6*E337^4+6.536*10^-9*E337^5)+(0.8245-0.00409*E337+7.6438*10^-5*E337^2-8.2467*10^-7*E337^3+5.3875*10^-9*E337^4)*F337+(-5.72466*10^-3+1.0227*10^-4*E337-1.6546*10^-6*E337^2)*F337^1.5+4.8314*10^-4*F337^2)-1000</f>
        <v>27.5020606700025</v>
      </c>
      <c r="J337" s="68" t="n">
        <v>0.46643</v>
      </c>
      <c r="K337" s="68" t="n">
        <v>20.273</v>
      </c>
      <c r="L337" s="7" t="n">
        <v>34.4653</v>
      </c>
      <c r="M337" s="8" t="n">
        <v>0.441</v>
      </c>
      <c r="N337" s="72" t="n">
        <f aca="false">(M337*1000/22.4)/(1+I337/1000)</f>
        <v>19.1605455147821</v>
      </c>
      <c r="O337" s="68" t="n">
        <v>45.2181</v>
      </c>
      <c r="P337" s="68" t="n">
        <v>159.8463</v>
      </c>
      <c r="Q337" s="70" t="n">
        <v>3.199467</v>
      </c>
      <c r="R337" s="92" t="s">
        <v>41</v>
      </c>
      <c r="S337" s="92" t="s">
        <v>41</v>
      </c>
      <c r="T337" s="1" t="s">
        <v>81</v>
      </c>
    </row>
    <row r="338" customFormat="false" ht="15" hidden="false" customHeight="false" outlineLevel="0" collapsed="false">
      <c r="A338" s="85" t="n">
        <v>7</v>
      </c>
      <c r="B338" s="2" t="n">
        <v>221</v>
      </c>
      <c r="C338" s="3" t="n">
        <v>1500</v>
      </c>
      <c r="D338" s="68" t="n">
        <v>1499.8</v>
      </c>
      <c r="E338" s="69" t="n">
        <v>2.2569</v>
      </c>
      <c r="F338" s="69" t="n">
        <v>34.5148</v>
      </c>
      <c r="G338" s="68" t="n">
        <v>88.0022</v>
      </c>
      <c r="H338" s="69" t="n">
        <v>0.12858</v>
      </c>
      <c r="I338" s="42" t="n">
        <f aca="false">((999.842594+6.794*10^-2*E338-9.0953*10^-3*E338^2+1.001685*10^-4*E338^3-1.12*10^-6*E338^4+6.536*10^-9*E338^5)+(0.8245-0.00409*E338+7.6438*10^-5*E338^2-8.2467*10^-7*E338^3+5.3875*10^-9*E338^4)*F338+(-5.72466*10^-3+1.0227*10^-4*E338-1.6546*10^-6*E338^2)*F338^1.5+4.8314*10^-4*F338^2)-1000</f>
        <v>27.5625381770028</v>
      </c>
      <c r="J338" s="68" t="n">
        <v>0.6711</v>
      </c>
      <c r="K338" s="68" t="n">
        <v>29.167</v>
      </c>
      <c r="L338" s="7" t="n">
        <v>34.5151</v>
      </c>
      <c r="M338" s="8" t="n">
        <v>0.669</v>
      </c>
      <c r="N338" s="72" t="n">
        <f aca="false">(M338*1000/22.4)/(1+I338/1000)</f>
        <v>29.0649671615674</v>
      </c>
      <c r="O338" s="68" t="n">
        <v>44.5913</v>
      </c>
      <c r="P338" s="68" t="n">
        <v>166.5723</v>
      </c>
      <c r="Q338" s="70" t="n">
        <v>3.158885</v>
      </c>
      <c r="R338" s="92" t="s">
        <v>41</v>
      </c>
      <c r="S338" s="92" t="s">
        <v>41</v>
      </c>
      <c r="T338" s="1" t="s">
        <v>84</v>
      </c>
    </row>
    <row r="339" customFormat="false" ht="15" hidden="false" customHeight="false" outlineLevel="0" collapsed="false">
      <c r="A339" s="85" t="n">
        <v>6</v>
      </c>
      <c r="B339" s="2" t="n">
        <v>220</v>
      </c>
      <c r="C339" s="3" t="n">
        <v>2000</v>
      </c>
      <c r="D339" s="68" t="n">
        <v>2000.049</v>
      </c>
      <c r="E339" s="69" t="n">
        <v>1.9031</v>
      </c>
      <c r="F339" s="69" t="n">
        <v>34.5889</v>
      </c>
      <c r="G339" s="68" t="n">
        <v>88.017</v>
      </c>
      <c r="H339" s="69" t="n">
        <v>0.12272</v>
      </c>
      <c r="I339" s="42" t="n">
        <f aca="false">((999.842594+6.794*10^-2*E339-9.0953*10^-3*E339^2+1.001685*10^-4*E339^3-1.12*10^-6*E339^4+6.536*10^-9*E339^5)+(0.8245-0.00409*E339+7.6438*10^-5*E339^2-8.2467*10^-7*E339^3+5.3875*10^-9*E339^4)*F339+(-5.72466*10^-3+1.0227*10^-4*E339-1.6546*10^-6*E339^2)*F339^1.5+4.8314*10^-4*F339^2)-1000</f>
        <v>27.6501832725571</v>
      </c>
      <c r="J339" s="68" t="n">
        <v>1.27726</v>
      </c>
      <c r="K339" s="68" t="n">
        <v>55.507</v>
      </c>
      <c r="L339" s="7" t="n">
        <v>34.5892</v>
      </c>
      <c r="M339" s="8" t="n">
        <v>1.359</v>
      </c>
      <c r="N339" s="72" t="n">
        <f aca="false">(M339*1000/22.4)/(1+I339/1000)</f>
        <v>59.0372520189118</v>
      </c>
      <c r="O339" s="68" t="n">
        <v>43.02946</v>
      </c>
      <c r="P339" s="68" t="n">
        <v>173.4967</v>
      </c>
      <c r="Q339" s="70" t="n">
        <v>3.019862</v>
      </c>
      <c r="R339" s="92" t="s">
        <v>41</v>
      </c>
      <c r="S339" s="92" t="s">
        <v>41</v>
      </c>
      <c r="T339" s="1"/>
    </row>
    <row r="340" customFormat="false" ht="15" hidden="false" customHeight="false" outlineLevel="0" collapsed="false">
      <c r="A340" s="85" t="n">
        <v>5</v>
      </c>
      <c r="B340" s="2" t="n">
        <v>219</v>
      </c>
      <c r="C340" s="3" t="n">
        <v>2500</v>
      </c>
      <c r="D340" s="68" t="n">
        <v>2499.636</v>
      </c>
      <c r="E340" s="69" t="n">
        <v>1.699</v>
      </c>
      <c r="F340" s="69" t="n">
        <v>34.6298</v>
      </c>
      <c r="G340" s="68" t="n">
        <v>88.0271</v>
      </c>
      <c r="H340" s="69" t="n">
        <v>0.11802</v>
      </c>
      <c r="I340" s="42" t="n">
        <f aca="false">((999.842594+6.794*10^-2*E340-9.0953*10^-3*E340^2+1.001685*10^-4*E340^3-1.12*10^-6*E340^4+6.536*10^-9*E340^5)+(0.8245-0.00409*E340+7.6438*10^-5*E340^2-8.2467*10^-7*E340^3+5.3875*10^-9*E340^4)*F340+(-5.72466*10^-3+1.0227*10^-4*E340-1.6546*10^-6*E340^2)*F340^1.5+4.8314*10^-4*F340^2)-1000</f>
        <v>27.698606027702</v>
      </c>
      <c r="J340" s="68" t="n">
        <v>1.82821</v>
      </c>
      <c r="K340" s="68" t="n">
        <v>79.446</v>
      </c>
      <c r="L340" s="7" t="n">
        <v>34.6301</v>
      </c>
      <c r="M340" s="8" t="n">
        <v>2.037</v>
      </c>
      <c r="N340" s="72" t="n">
        <f aca="false">(M340*1000/22.4)/(1+I340/1000)</f>
        <v>88.486546022958</v>
      </c>
      <c r="O340" s="68" t="n">
        <v>41.15765</v>
      </c>
      <c r="P340" s="68" t="n">
        <v>173.6922</v>
      </c>
      <c r="Q340" s="70" t="n">
        <v>2.889741</v>
      </c>
      <c r="R340" s="92" t="s">
        <v>41</v>
      </c>
      <c r="S340" s="92" t="s">
        <v>41</v>
      </c>
      <c r="T340" s="1"/>
    </row>
    <row r="341" customFormat="false" ht="15" hidden="false" customHeight="false" outlineLevel="0" collapsed="false">
      <c r="A341" s="85" t="n">
        <v>4</v>
      </c>
      <c r="B341" s="2" t="n">
        <v>218</v>
      </c>
      <c r="C341" s="3" t="n">
        <v>3000</v>
      </c>
      <c r="D341" s="68" t="n">
        <v>3000.495</v>
      </c>
      <c r="E341" s="69" t="n">
        <v>1.5695</v>
      </c>
      <c r="F341" s="69" t="n">
        <v>34.6557</v>
      </c>
      <c r="G341" s="68" t="n">
        <v>88.0254</v>
      </c>
      <c r="H341" s="69" t="n">
        <v>0.12212</v>
      </c>
      <c r="I341" s="42" t="n">
        <f aca="false">((999.842594+6.794*10^-2*E341-9.0953*10^-3*E341^2+1.001685*10^-4*E341^3-1.12*10^-6*E341^4+6.536*10^-9*E341^5)+(0.8245-0.00409*E341+7.6438*10^-5*E341^2-8.2467*10^-7*E341^3+5.3875*10^-9*E341^4)*F341+(-5.72466*10^-3+1.0227*10^-4*E341-1.6546*10^-6*E341^2)*F341^1.5+4.8314*10^-4*F341^2)-1000</f>
        <v>27.7290373592487</v>
      </c>
      <c r="J341" s="68" t="n">
        <v>2.32536</v>
      </c>
      <c r="K341" s="68" t="n">
        <v>101.047</v>
      </c>
      <c r="L341" s="7" t="n">
        <v>34.6574</v>
      </c>
      <c r="M341" s="8" t="n">
        <v>2.597</v>
      </c>
      <c r="N341" s="72" t="n">
        <f aca="false">(M341*1000/22.4)/(1+I341/1000)</f>
        <v>112.809403826812</v>
      </c>
      <c r="O341" s="68" t="n">
        <v>39.85831</v>
      </c>
      <c r="P341" s="68" t="n">
        <v>171.5201</v>
      </c>
      <c r="Q341" s="70" t="n">
        <v>2.768515</v>
      </c>
      <c r="R341" s="92" t="s">
        <v>41</v>
      </c>
      <c r="S341" s="92" t="s">
        <v>41</v>
      </c>
      <c r="T341" s="1"/>
    </row>
    <row r="342" customFormat="false" ht="15" hidden="false" customHeight="false" outlineLevel="0" collapsed="false">
      <c r="A342" s="85" t="n">
        <v>3</v>
      </c>
      <c r="B342" s="2" t="n">
        <v>217</v>
      </c>
      <c r="C342" s="3" t="n">
        <v>3500</v>
      </c>
      <c r="D342" s="68" t="n">
        <v>3499.262</v>
      </c>
      <c r="E342" s="69" t="n">
        <v>1.5015</v>
      </c>
      <c r="F342" s="69" t="n">
        <v>34.6719</v>
      </c>
      <c r="G342" s="68" t="n">
        <v>88.0191</v>
      </c>
      <c r="H342" s="69" t="n">
        <v>0.11995</v>
      </c>
      <c r="I342" s="42" t="n">
        <f aca="false">((999.842594+6.794*10^-2*E342-9.0953*10^-3*E342^2+1.001685*10^-4*E342^3-1.12*10^-6*E342^4+6.536*10^-9*E342^5)+(0.8245-0.00409*E342+7.6438*10^-5*E342^2-8.2467*10^-7*E342^3+5.3875*10^-9*E342^4)*F342+(-5.72466*10^-3+1.0227*10^-4*E342-1.6546*10^-6*E342^2)*F342^1.5+4.8314*10^-4*F342^2)-1000</f>
        <v>27.7470254105522</v>
      </c>
      <c r="J342" s="68" t="n">
        <v>2.69553</v>
      </c>
      <c r="K342" s="68" t="n">
        <v>117.13</v>
      </c>
      <c r="L342" s="7" t="n">
        <v>34.6726</v>
      </c>
      <c r="M342" s="8" t="n">
        <v>3.027</v>
      </c>
      <c r="N342" s="72" t="n">
        <f aca="false">(M342*1000/22.4)/(1+I342/1000)</f>
        <v>131.485594441343</v>
      </c>
      <c r="O342" s="68" t="n">
        <v>38.14552</v>
      </c>
      <c r="P342" s="68" t="n">
        <v>169.3483</v>
      </c>
      <c r="Q342" s="70" t="n">
        <v>2.674139</v>
      </c>
      <c r="R342" s="92" t="s">
        <v>41</v>
      </c>
      <c r="S342" s="92" t="s">
        <v>41</v>
      </c>
      <c r="T342" s="1"/>
    </row>
    <row r="343" customFormat="false" ht="15" hidden="false" customHeight="false" outlineLevel="0" collapsed="false">
      <c r="A343" s="85" t="n">
        <v>2</v>
      </c>
      <c r="B343" s="2" t="n">
        <v>216</v>
      </c>
      <c r="C343" s="3" t="n">
        <v>4000</v>
      </c>
      <c r="D343" s="68" t="n">
        <v>3999.398</v>
      </c>
      <c r="E343" s="69" t="n">
        <v>1.4964</v>
      </c>
      <c r="F343" s="69" t="n">
        <v>34.6802</v>
      </c>
      <c r="G343" s="68" t="n">
        <v>87.9983</v>
      </c>
      <c r="H343" s="69" t="n">
        <v>0.12127</v>
      </c>
      <c r="I343" s="42" t="n">
        <f aca="false">((999.842594+6.794*10^-2*E343-9.0953*10^-3*E343^2+1.001685*10^-4*E343^3-1.12*10^-6*E343^4+6.536*10^-9*E343^5)+(0.8245-0.00409*E343+7.6438*10^-5*E343^2-8.2467*10^-7*E343^3+5.3875*10^-9*E343^4)*F343+(-5.72466*10^-3+1.0227*10^-4*E343-1.6546*10^-6*E343^2)*F343^1.5+4.8314*10^-4*F343^2)-1000</f>
        <v>27.7540602700981</v>
      </c>
      <c r="J343" s="68" t="n">
        <v>2.89998</v>
      </c>
      <c r="K343" s="68" t="n">
        <v>126.013</v>
      </c>
      <c r="L343" s="7" t="n">
        <v>34.6805</v>
      </c>
      <c r="M343" s="8" t="n">
        <v>3.359</v>
      </c>
      <c r="N343" s="72" t="n">
        <f aca="false">(M343*1000/22.4)/(1+I343/1000)</f>
        <v>145.905876648591</v>
      </c>
      <c r="O343" s="68" t="n">
        <v>37.83256</v>
      </c>
      <c r="P343" s="68" t="n">
        <v>170.6355</v>
      </c>
      <c r="Q343" s="70" t="n">
        <v>2.62906</v>
      </c>
      <c r="R343" s="92" t="s">
        <v>41</v>
      </c>
      <c r="S343" s="92" t="s">
        <v>41</v>
      </c>
      <c r="T343" s="1"/>
    </row>
    <row r="344" customFormat="false" ht="15" hidden="false" customHeight="false" outlineLevel="0" collapsed="false">
      <c r="A344" s="85" t="n">
        <v>1</v>
      </c>
      <c r="B344" s="2" t="n">
        <v>215</v>
      </c>
      <c r="C344" s="3" t="s">
        <v>53</v>
      </c>
      <c r="D344" s="68" t="n">
        <v>4300.076</v>
      </c>
      <c r="E344" s="69" t="n">
        <v>1.5152</v>
      </c>
      <c r="F344" s="69" t="n">
        <v>34.6827</v>
      </c>
      <c r="G344" s="68" t="n">
        <v>87.8569</v>
      </c>
      <c r="H344" s="69" t="n">
        <v>0.11982</v>
      </c>
      <c r="I344" s="42" t="n">
        <f aca="false">((999.842594+6.794*10^-2*E344-9.0953*10^-3*E344^2+1.001685*10^-4*E344^3-1.12*10^-6*E344^4+6.536*10^-9*E344^5)+(0.8245-0.00409*E344+7.6438*10^-5*E344^2-8.2467*10^-7*E344^3+5.3875*10^-9*E344^4)*F344+(-5.72466*10^-3+1.0227*10^-4*E344-1.6546*10^-6*E344^2)*F344^1.5+4.8314*10^-4*F344^2)-1000</f>
        <v>27.7546953790504</v>
      </c>
      <c r="J344" s="68" t="n">
        <v>2.95924</v>
      </c>
      <c r="K344" s="68" t="n">
        <v>128.587</v>
      </c>
      <c r="L344" s="7" t="n">
        <v>34.6821</v>
      </c>
      <c r="M344" s="8" t="n">
        <v>3.809</v>
      </c>
      <c r="N344" s="72" t="n">
        <f aca="false">(M344*1000/22.4)/(1+I344/1000)</f>
        <v>165.452557523396</v>
      </c>
      <c r="O344" s="68" t="n">
        <v>37.57151</v>
      </c>
      <c r="P344" s="68" t="n">
        <v>172.2879</v>
      </c>
      <c r="Q344" s="70" t="n">
        <v>2.619848</v>
      </c>
      <c r="R344" s="92" t="s">
        <v>41</v>
      </c>
      <c r="S344" s="92" t="s">
        <v>41</v>
      </c>
      <c r="T344" s="1" t="s">
        <v>84</v>
      </c>
    </row>
    <row r="345" customFormat="false" ht="15" hidden="false" customHeight="false" outlineLevel="0" collapsed="false">
      <c r="T345" s="1"/>
    </row>
    <row r="346" customFormat="false" ht="15" hidden="false" customHeight="false" outlineLevel="0" collapsed="false">
      <c r="T346" s="1"/>
    </row>
    <row r="347" customFormat="false" ht="15" hidden="false" customHeight="false" outlineLevel="0" collapsed="false">
      <c r="A347" s="3"/>
      <c r="B347" s="33"/>
      <c r="C347" s="34" t="s">
        <v>85</v>
      </c>
      <c r="D347" s="35"/>
      <c r="E347" s="36"/>
      <c r="F347" s="36"/>
      <c r="G347" s="36"/>
      <c r="H347" s="35"/>
      <c r="I347" s="37"/>
      <c r="J347" s="38"/>
      <c r="K347" s="38"/>
      <c r="L347" s="39"/>
      <c r="M347" s="40"/>
      <c r="N347" s="38"/>
      <c r="O347" s="35"/>
      <c r="P347" s="38"/>
      <c r="Q347" s="35"/>
      <c r="R347" s="38"/>
      <c r="S347" s="38"/>
      <c r="T347" s="35"/>
    </row>
    <row r="348" customFormat="false" ht="15" hidden="false" customHeight="false" outlineLevel="0" collapsed="false">
      <c r="A348" s="3"/>
      <c r="B348" s="33"/>
      <c r="C348" s="34" t="s">
        <v>86</v>
      </c>
      <c r="D348" s="35"/>
      <c r="E348" s="36"/>
      <c r="F348" s="36"/>
      <c r="G348" s="36"/>
      <c r="H348" s="35"/>
      <c r="I348" s="37"/>
      <c r="J348" s="38"/>
      <c r="K348" s="38"/>
      <c r="L348" s="39"/>
      <c r="M348" s="40"/>
      <c r="N348" s="38"/>
      <c r="O348" s="35"/>
      <c r="P348" s="38"/>
      <c r="Q348" s="35"/>
      <c r="R348" s="38"/>
      <c r="S348" s="38"/>
      <c r="T348" s="35"/>
    </row>
    <row r="349" customFormat="false" ht="15" hidden="false" customHeight="false" outlineLevel="0" collapsed="false">
      <c r="A349" s="3"/>
      <c r="B349" s="33"/>
      <c r="C349" s="86" t="s">
        <v>46</v>
      </c>
      <c r="D349" s="35"/>
      <c r="E349" s="36"/>
      <c r="F349" s="36"/>
      <c r="G349" s="36"/>
      <c r="H349" s="35"/>
      <c r="I349" s="37"/>
      <c r="J349" s="38"/>
      <c r="K349" s="38"/>
      <c r="L349" s="39"/>
      <c r="M349" s="40"/>
      <c r="N349" s="38"/>
      <c r="O349" s="35"/>
      <c r="P349" s="38"/>
      <c r="Q349" s="35"/>
      <c r="R349" s="38"/>
      <c r="S349" s="38"/>
      <c r="T349" s="35"/>
    </row>
    <row r="350" customFormat="false" ht="15" hidden="false" customHeight="false" outlineLevel="0" collapsed="false">
      <c r="A350" s="3"/>
      <c r="B350" s="33"/>
      <c r="C350" s="87" t="s">
        <v>87</v>
      </c>
      <c r="D350" s="35"/>
      <c r="E350" s="36"/>
      <c r="F350" s="36"/>
      <c r="G350" s="36"/>
      <c r="H350" s="35"/>
      <c r="I350" s="37"/>
      <c r="J350" s="38"/>
      <c r="K350" s="38"/>
      <c r="L350" s="39"/>
      <c r="M350" s="40"/>
      <c r="N350" s="38"/>
      <c r="O350" s="35"/>
      <c r="P350" s="38"/>
      <c r="Q350" s="35"/>
      <c r="R350" s="38"/>
      <c r="S350" s="38"/>
      <c r="T350" s="35"/>
    </row>
    <row r="351" customFormat="false" ht="15" hidden="false" customHeight="false" outlineLevel="0" collapsed="false">
      <c r="A351" s="3"/>
      <c r="H351" s="4"/>
      <c r="I351" s="42"/>
      <c r="N351" s="6"/>
      <c r="O351" s="4"/>
      <c r="P351" s="6"/>
      <c r="Q351" s="4"/>
      <c r="R351" s="6"/>
      <c r="S351" s="6"/>
      <c r="T351" s="4"/>
    </row>
    <row r="352" customFormat="false" ht="15" hidden="false" customHeight="false" outlineLevel="0" collapsed="false">
      <c r="A352" s="3"/>
      <c r="C352" s="43" t="s">
        <v>10</v>
      </c>
      <c r="D352" s="44" t="s">
        <v>11</v>
      </c>
      <c r="E352" s="45" t="s">
        <v>11</v>
      </c>
      <c r="F352" s="45" t="s">
        <v>11</v>
      </c>
      <c r="G352" s="45" t="s">
        <v>11</v>
      </c>
      <c r="H352" s="46" t="s">
        <v>11</v>
      </c>
      <c r="I352" s="47"/>
      <c r="J352" s="48" t="s">
        <v>11</v>
      </c>
      <c r="K352" s="48" t="s">
        <v>11</v>
      </c>
      <c r="L352" s="49" t="s">
        <v>12</v>
      </c>
      <c r="M352" s="50"/>
      <c r="N352" s="4"/>
      <c r="O352" s="4"/>
      <c r="P352" s="6"/>
      <c r="Q352" s="4"/>
      <c r="R352" s="6"/>
      <c r="S352" s="6"/>
      <c r="T352" s="4"/>
    </row>
    <row r="353" customFormat="false" ht="15" hidden="false" customHeight="false" outlineLevel="0" collapsed="false">
      <c r="A353" s="3" t="s">
        <v>14</v>
      </c>
      <c r="C353" s="43" t="s">
        <v>15</v>
      </c>
      <c r="D353" s="51" t="s">
        <v>15</v>
      </c>
      <c r="E353" s="45" t="s">
        <v>16</v>
      </c>
      <c r="F353" s="45" t="s">
        <v>17</v>
      </c>
      <c r="G353" s="45" t="s">
        <v>18</v>
      </c>
      <c r="H353" s="44" t="s">
        <v>19</v>
      </c>
      <c r="I353" s="47" t="s">
        <v>20</v>
      </c>
      <c r="J353" s="48" t="s">
        <v>21</v>
      </c>
      <c r="K353" s="48" t="s">
        <v>21</v>
      </c>
      <c r="L353" s="49" t="s">
        <v>22</v>
      </c>
      <c r="M353" s="50" t="s">
        <v>21</v>
      </c>
      <c r="N353" s="51" t="s">
        <v>21</v>
      </c>
      <c r="O353" s="88" t="s">
        <v>23</v>
      </c>
      <c r="P353" s="88" t="s">
        <v>24</v>
      </c>
      <c r="Q353" s="89" t="s">
        <v>25</v>
      </c>
      <c r="R353" s="54" t="s">
        <v>26</v>
      </c>
      <c r="S353" s="54" t="s">
        <v>27</v>
      </c>
      <c r="T353" s="1"/>
    </row>
    <row r="354" customFormat="false" ht="15" hidden="false" customHeight="false" outlineLevel="0" collapsed="false">
      <c r="A354" s="3" t="s">
        <v>28</v>
      </c>
      <c r="B354" s="55" t="s">
        <v>29</v>
      </c>
      <c r="C354" s="43" t="s">
        <v>30</v>
      </c>
      <c r="D354" s="51" t="s">
        <v>31</v>
      </c>
      <c r="E354" s="45" t="s">
        <v>32</v>
      </c>
      <c r="F354" s="45"/>
      <c r="G354" s="45"/>
      <c r="H354" s="44"/>
      <c r="I354" s="47"/>
      <c r="J354" s="48" t="s">
        <v>33</v>
      </c>
      <c r="K354" s="48" t="s">
        <v>34</v>
      </c>
      <c r="M354" s="8" t="s">
        <v>35</v>
      </c>
      <c r="N354" s="51" t="s">
        <v>36</v>
      </c>
      <c r="O354" s="88" t="s">
        <v>37</v>
      </c>
      <c r="P354" s="88" t="s">
        <v>37</v>
      </c>
      <c r="Q354" s="89" t="s">
        <v>37</v>
      </c>
      <c r="R354" s="54" t="s">
        <v>38</v>
      </c>
      <c r="S354" s="54" t="s">
        <v>39</v>
      </c>
      <c r="T354" s="56" t="s">
        <v>40</v>
      </c>
    </row>
    <row r="355" customFormat="false" ht="15" hidden="false" customHeight="false" outlineLevel="0" collapsed="false">
      <c r="A355" s="57" t="s">
        <v>41</v>
      </c>
      <c r="B355" s="58" t="s">
        <v>41</v>
      </c>
      <c r="C355" s="59" t="s">
        <v>41</v>
      </c>
      <c r="D355" s="60" t="s">
        <v>41</v>
      </c>
      <c r="E355" s="61" t="s">
        <v>41</v>
      </c>
      <c r="F355" s="61"/>
      <c r="G355" s="62" t="s">
        <v>41</v>
      </c>
      <c r="H355" s="63" t="s">
        <v>41</v>
      </c>
      <c r="I355" s="63"/>
      <c r="J355" s="63"/>
      <c r="K355" s="63"/>
      <c r="L355" s="62" t="s">
        <v>41</v>
      </c>
      <c r="M355" s="64" t="s">
        <v>41</v>
      </c>
      <c r="N355" s="60" t="s">
        <v>41</v>
      </c>
      <c r="O355" s="90" t="s">
        <v>41</v>
      </c>
      <c r="P355" s="90" t="s">
        <v>41</v>
      </c>
      <c r="Q355" s="91" t="s">
        <v>41</v>
      </c>
      <c r="R355" s="67" t="s">
        <v>41</v>
      </c>
      <c r="S355" s="67"/>
      <c r="T355" s="60" t="s">
        <v>41</v>
      </c>
    </row>
    <row r="356" customFormat="false" ht="15" hidden="false" customHeight="false" outlineLevel="0" collapsed="false">
      <c r="A356" s="85" t="n">
        <v>8</v>
      </c>
      <c r="B356" s="2" t="n">
        <v>246</v>
      </c>
      <c r="C356" s="3" t="n">
        <v>2</v>
      </c>
      <c r="D356" s="68" t="n">
        <v>1.71</v>
      </c>
      <c r="E356" s="69" t="n">
        <v>7.8118</v>
      </c>
      <c r="F356" s="69" t="n">
        <v>32.5569</v>
      </c>
      <c r="G356" s="68" t="n">
        <v>80.032</v>
      </c>
      <c r="H356" s="69" t="n">
        <v>1.3954</v>
      </c>
      <c r="I356" s="42" t="n">
        <f aca="false">((999.842594+6.794*10^-2*E356-9.0953*10^-3*E356^2+1.001685*10^-4*E356^3-1.12*10^-6*E356^4+6.536*10^-9*E356^5)+(0.8245-0.00409*E356+7.6438*10^-5*E356^2-8.2467*10^-7*E356^3+5.3875*10^-9*E356^4)*F356+(-5.72466*10^-3+1.0227*10^-4*E356-1.6546*10^-6*E356^2)*F356^1.5+4.8314*10^-4*F356^2)-1000</f>
        <v>25.3830606700283</v>
      </c>
      <c r="J356" s="68" t="n">
        <v>6.27578</v>
      </c>
      <c r="K356" s="68" t="n">
        <v>273.338</v>
      </c>
      <c r="L356" s="92" t="s">
        <v>41</v>
      </c>
      <c r="M356" s="92" t="s">
        <v>41</v>
      </c>
      <c r="N356" s="92" t="s">
        <v>41</v>
      </c>
      <c r="O356" s="81" t="n">
        <v>13.854255</v>
      </c>
      <c r="P356" s="81" t="n">
        <v>21.86541</v>
      </c>
      <c r="Q356" s="82" t="n">
        <v>1.296561</v>
      </c>
      <c r="R356" s="54" t="n">
        <v>0.345331212121212</v>
      </c>
      <c r="S356" s="54" t="n">
        <v>0.108532666666667</v>
      </c>
      <c r="T356" s="1"/>
    </row>
    <row r="357" customFormat="false" ht="15" hidden="false" customHeight="false" outlineLevel="0" collapsed="false">
      <c r="A357" s="85" t="n">
        <v>7</v>
      </c>
      <c r="B357" s="2" t="n">
        <v>245</v>
      </c>
      <c r="C357" s="3" t="n">
        <v>5</v>
      </c>
      <c r="D357" s="68" t="n">
        <v>4.688</v>
      </c>
      <c r="E357" s="69" t="n">
        <v>7.8115</v>
      </c>
      <c r="F357" s="69" t="n">
        <v>32.5572</v>
      </c>
      <c r="G357" s="68" t="n">
        <v>82.6955</v>
      </c>
      <c r="H357" s="69" t="n">
        <v>1.3676</v>
      </c>
      <c r="I357" s="42" t="n">
        <f aca="false">((999.842594+6.794*10^-2*E357-9.0953*10^-3*E357^2+1.001685*10^-4*E357^3-1.12*10^-6*E357^4+6.536*10^-9*E357^5)+(0.8245-0.00409*E357+7.6438*10^-5*E357^2-8.2467*10^-7*E357^3+5.3875*10^-9*E357^4)*F357+(-5.72466*10^-3+1.0227*10^-4*E357-1.6546*10^-6*E357^2)*F357^1.5+4.8314*10^-4*F357^2)-1000</f>
        <v>25.3833390027639</v>
      </c>
      <c r="J357" s="68" t="n">
        <v>6.28305</v>
      </c>
      <c r="K357" s="68" t="n">
        <v>273.655</v>
      </c>
      <c r="L357" s="92" t="s">
        <v>41</v>
      </c>
      <c r="M357" s="92" t="s">
        <v>41</v>
      </c>
      <c r="N357" s="92" t="s">
        <v>41</v>
      </c>
      <c r="O357" s="81" t="n">
        <v>13.95624</v>
      </c>
      <c r="P357" s="81" t="n">
        <v>21.60078</v>
      </c>
      <c r="Q357" s="82" t="n">
        <v>1.2986355</v>
      </c>
      <c r="R357" s="54" t="n">
        <v>0.352920909090909</v>
      </c>
      <c r="S357" s="54" t="n">
        <v>0.0878507424242424</v>
      </c>
      <c r="T357" s="1"/>
    </row>
    <row r="358" customFormat="false" ht="15" hidden="false" customHeight="false" outlineLevel="0" collapsed="false">
      <c r="A358" s="85" t="n">
        <v>6</v>
      </c>
      <c r="B358" s="2" t="n">
        <v>244</v>
      </c>
      <c r="C358" s="3" t="n">
        <v>10</v>
      </c>
      <c r="D358" s="68" t="n">
        <v>9.482</v>
      </c>
      <c r="E358" s="69" t="n">
        <v>7.8058</v>
      </c>
      <c r="F358" s="69" t="n">
        <v>32.5576</v>
      </c>
      <c r="G358" s="68" t="n">
        <v>84.0413</v>
      </c>
      <c r="H358" s="69" t="n">
        <v>1.3634</v>
      </c>
      <c r="I358" s="42" t="n">
        <f aca="false">((999.842594+6.794*10^-2*E358-9.0953*10^-3*E358^2+1.001685*10^-4*E358^3-1.12*10^-6*E358^4+6.536*10^-9*E358^5)+(0.8245-0.00409*E358+7.6438*10^-5*E358^2-8.2467*10^-7*E358^3+5.3875*10^-9*E358^4)*F358+(-5.72466*10^-3+1.0227*10^-4*E358-1.6546*10^-6*E358^2)*F358^1.5+4.8314*10^-4*F358^2)-1000</f>
        <v>25.3844651701909</v>
      </c>
      <c r="J358" s="68" t="n">
        <v>6.28251</v>
      </c>
      <c r="K358" s="68" t="n">
        <v>273.631</v>
      </c>
      <c r="L358" s="92" t="s">
        <v>41</v>
      </c>
      <c r="M358" s="92" t="s">
        <v>41</v>
      </c>
      <c r="N358" s="92" t="s">
        <v>41</v>
      </c>
      <c r="O358" s="81" t="n">
        <v>13.878635</v>
      </c>
      <c r="P358" s="81" t="n">
        <v>21.77125</v>
      </c>
      <c r="Q358" s="82" t="n">
        <v>1.29844</v>
      </c>
      <c r="R358" s="54" t="n">
        <v>0.387074545454545</v>
      </c>
      <c r="S358" s="54" t="n">
        <v>0.114794166666667</v>
      </c>
      <c r="T358" s="1"/>
    </row>
    <row r="359" customFormat="false" ht="15" hidden="false" customHeight="false" outlineLevel="0" collapsed="false">
      <c r="A359" s="85"/>
      <c r="C359" s="3" t="n">
        <v>10</v>
      </c>
      <c r="D359" s="68"/>
      <c r="E359" s="69"/>
      <c r="F359" s="69"/>
      <c r="G359" s="68"/>
      <c r="H359" s="69"/>
      <c r="I359" s="42"/>
      <c r="J359" s="68"/>
      <c r="K359" s="68"/>
      <c r="L359" s="92" t="s">
        <v>41</v>
      </c>
      <c r="M359" s="92" t="s">
        <v>41</v>
      </c>
      <c r="N359" s="92" t="s">
        <v>41</v>
      </c>
      <c r="O359" s="81" t="n">
        <v>13.877995</v>
      </c>
      <c r="P359" s="81" t="n">
        <v>21.419685</v>
      </c>
      <c r="Q359" s="82" t="n">
        <v>1.2959825</v>
      </c>
      <c r="R359" s="54" t="n">
        <v>0.364305454545454</v>
      </c>
      <c r="S359" s="54" t="n">
        <v>0.102650651515152</v>
      </c>
      <c r="T359" s="1" t="s">
        <v>88</v>
      </c>
    </row>
    <row r="360" customFormat="false" ht="15" hidden="false" customHeight="false" outlineLevel="0" collapsed="false">
      <c r="A360" s="85" t="n">
        <v>5</v>
      </c>
      <c r="B360" s="2" t="n">
        <v>243</v>
      </c>
      <c r="C360" s="3" t="n">
        <v>20</v>
      </c>
      <c r="D360" s="68" t="n">
        <v>20.132</v>
      </c>
      <c r="E360" s="69" t="n">
        <v>7.7946</v>
      </c>
      <c r="F360" s="69" t="n">
        <v>32.5574</v>
      </c>
      <c r="G360" s="68" t="n">
        <v>83.9947</v>
      </c>
      <c r="H360" s="69" t="n">
        <v>1.3936</v>
      </c>
      <c r="I360" s="42" t="n">
        <f aca="false">((999.842594+6.794*10^-2*E360-9.0953*10^-3*E360^2+1.001685*10^-4*E360^3-1.12*10^-6*E360^4+6.536*10^-9*E360^5)+(0.8245-0.00409*E360+7.6438*10^-5*E360^2-8.2467*10^-7*E360^3+5.3875*10^-9*E360^4)*F360+(-5.72466*10^-3+1.0227*10^-4*E360-1.6546*10^-6*E360^2)*F360^1.5+4.8314*10^-4*F360^2)-1000</f>
        <v>25.3859026820267</v>
      </c>
      <c r="J360" s="68" t="n">
        <v>6.28729</v>
      </c>
      <c r="K360" s="68" t="n">
        <v>273.839</v>
      </c>
      <c r="L360" s="92" t="s">
        <v>41</v>
      </c>
      <c r="M360" s="92" t="s">
        <v>41</v>
      </c>
      <c r="N360" s="92" t="s">
        <v>41</v>
      </c>
      <c r="O360" s="81" t="n">
        <v>13.82607</v>
      </c>
      <c r="P360" s="81" t="n">
        <v>21.50313</v>
      </c>
      <c r="Q360" s="82" t="n">
        <v>1.2957875</v>
      </c>
      <c r="R360" s="54" t="n">
        <v>0.356715757575758</v>
      </c>
      <c r="S360" s="54" t="n">
        <v>0.105876272727273</v>
      </c>
      <c r="T360" s="1"/>
    </row>
    <row r="361" customFormat="false" ht="15" hidden="false" customHeight="false" outlineLevel="0" collapsed="false">
      <c r="A361" s="85" t="n">
        <v>4</v>
      </c>
      <c r="B361" s="2" t="n">
        <v>242</v>
      </c>
      <c r="C361" s="3" t="n">
        <v>30</v>
      </c>
      <c r="D361" s="68" t="n">
        <v>29.308</v>
      </c>
      <c r="E361" s="69" t="n">
        <v>7.5082</v>
      </c>
      <c r="F361" s="69" t="n">
        <v>32.5638</v>
      </c>
      <c r="G361" s="68" t="n">
        <v>83.4037</v>
      </c>
      <c r="H361" s="69" t="n">
        <v>1.868</v>
      </c>
      <c r="I361" s="42" t="n">
        <f aca="false">((999.842594+6.794*10^-2*E361-9.0953*10^-3*E361^2+1.001685*10^-4*E361^3-1.12*10^-6*E361^4+6.536*10^-9*E361^5)+(0.8245-0.00409*E361+7.6438*10^-5*E361^2-8.2467*10^-7*E361^3+5.3875*10^-9*E361^4)*F361+(-5.72466*10^-3+1.0227*10^-4*E361-1.6546*10^-6*E361^2)*F361^1.5+4.8314*10^-4*F361^2)-1000</f>
        <v>25.4312375513257</v>
      </c>
      <c r="J361" s="68" t="n">
        <v>6.35069</v>
      </c>
      <c r="K361" s="68" t="n">
        <v>276.588</v>
      </c>
      <c r="L361" s="92" t="s">
        <v>41</v>
      </c>
      <c r="M361" s="92" t="s">
        <v>41</v>
      </c>
      <c r="N361" s="92" t="s">
        <v>41</v>
      </c>
      <c r="O361" s="81" t="n">
        <v>13.69725</v>
      </c>
      <c r="P361" s="81" t="n">
        <v>21.064695</v>
      </c>
      <c r="Q361" s="82" t="n">
        <v>1.288799</v>
      </c>
      <c r="R361" s="54" t="n">
        <v>0.440202424242424</v>
      </c>
      <c r="S361" s="54" t="n">
        <v>0.144583727272727</v>
      </c>
      <c r="T361" s="1"/>
    </row>
    <row r="362" customFormat="false" ht="15" hidden="false" customHeight="false" outlineLevel="0" collapsed="false">
      <c r="A362" s="85" t="n">
        <v>3</v>
      </c>
      <c r="B362" s="2" t="n">
        <v>241</v>
      </c>
      <c r="C362" s="3" t="n">
        <v>50</v>
      </c>
      <c r="D362" s="68" t="n">
        <v>50.752</v>
      </c>
      <c r="E362" s="69" t="n">
        <v>6.5932</v>
      </c>
      <c r="F362" s="69" t="n">
        <v>32.5816</v>
      </c>
      <c r="G362" s="68" t="n">
        <v>85.4767</v>
      </c>
      <c r="H362" s="69" t="n">
        <v>1.225</v>
      </c>
      <c r="I362" s="42" t="n">
        <f aca="false">((999.842594+6.794*10^-2*E362-9.0953*10^-3*E362^2+1.001685*10^-4*E362^3-1.12*10^-6*E362^4+6.536*10^-9*E362^5)+(0.8245-0.00409*E362+7.6438*10^-5*E362^2-8.2467*10^-7*E362^3+5.3875*10^-9*E362^4)*F362+(-5.72466*10^-3+1.0227*10^-4*E362-1.6546*10^-6*E362^2)*F362^1.5+4.8314*10^-4*F362^2)-1000</f>
        <v>25.5679087588578</v>
      </c>
      <c r="J362" s="68" t="n">
        <v>6.36271</v>
      </c>
      <c r="K362" s="68" t="n">
        <v>277.074</v>
      </c>
      <c r="L362" s="92" t="s">
        <v>41</v>
      </c>
      <c r="M362" s="92" t="s">
        <v>41</v>
      </c>
      <c r="N362" s="92" t="s">
        <v>41</v>
      </c>
      <c r="O362" s="81" t="n">
        <v>14.414505</v>
      </c>
      <c r="P362" s="81" t="n">
        <v>21.23534</v>
      </c>
      <c r="Q362" s="82" t="n">
        <v>1.3565285</v>
      </c>
      <c r="R362" s="54" t="n">
        <v>0.527483939393939</v>
      </c>
      <c r="S362" s="54" t="n">
        <v>0.196952636363636</v>
      </c>
      <c r="T362" s="1"/>
    </row>
    <row r="363" customFormat="false" ht="15" hidden="false" customHeight="false" outlineLevel="0" collapsed="false">
      <c r="A363" s="85" t="n">
        <v>2</v>
      </c>
      <c r="B363" s="2" t="n">
        <v>240</v>
      </c>
      <c r="C363" s="3" t="n">
        <v>70</v>
      </c>
      <c r="D363" s="68" t="n">
        <v>71.901</v>
      </c>
      <c r="E363" s="69" t="n">
        <v>5.9972</v>
      </c>
      <c r="F363" s="69" t="n">
        <v>32.6042</v>
      </c>
      <c r="G363" s="68" t="n">
        <v>87.2477</v>
      </c>
      <c r="H363" s="69" t="n">
        <v>0.5452</v>
      </c>
      <c r="I363" s="42" t="n">
        <f aca="false">((999.842594+6.794*10^-2*E363-9.0953*10^-3*E363^2+1.001685*10^-4*E363^3-1.12*10^-6*E363^4+6.536*10^-9*E363^5)+(0.8245-0.00409*E363+7.6438*10^-5*E363^2-8.2467*10^-7*E363^3+5.3875*10^-9*E363^4)*F363+(-5.72466*10^-3+1.0227*10^-4*E363-1.6546*10^-6*E363^2)*F363^1.5+4.8314*10^-4*F363^2)-1000</f>
        <v>25.6605569961528</v>
      </c>
      <c r="J363" s="68" t="n">
        <v>6.27643</v>
      </c>
      <c r="K363" s="68" t="n">
        <v>273.293</v>
      </c>
      <c r="L363" s="92" t="s">
        <v>41</v>
      </c>
      <c r="M363" s="92" t="s">
        <v>41</v>
      </c>
      <c r="N363" s="92" t="s">
        <v>41</v>
      </c>
      <c r="O363" s="81" t="n">
        <v>15.465305</v>
      </c>
      <c r="P363" s="81" t="n">
        <v>22.449505</v>
      </c>
      <c r="Q363" s="82" t="n">
        <v>1.4264755</v>
      </c>
      <c r="R363" s="54" t="n">
        <v>0.208716666666667</v>
      </c>
      <c r="S363" s="54" t="n">
        <v>0.20587053030303</v>
      </c>
      <c r="T363" s="1"/>
    </row>
    <row r="364" customFormat="false" ht="15" hidden="false" customHeight="false" outlineLevel="0" collapsed="false">
      <c r="A364" s="85" t="n">
        <v>1</v>
      </c>
      <c r="B364" s="2" t="n">
        <v>239</v>
      </c>
      <c r="C364" s="3" t="n">
        <v>100</v>
      </c>
      <c r="D364" s="68" t="n">
        <v>98.596</v>
      </c>
      <c r="E364" s="69" t="n">
        <v>5.1336</v>
      </c>
      <c r="F364" s="69" t="n">
        <v>32.8222</v>
      </c>
      <c r="G364" s="68" t="n">
        <v>87.6442</v>
      </c>
      <c r="H364" s="69" t="n">
        <v>0.2221</v>
      </c>
      <c r="I364" s="42" t="n">
        <f aca="false">((999.842594+6.794*10^-2*E364-9.0953*10^-3*E364^2+1.001685*10^-4*E364^3-1.12*10^-6*E364^4+6.536*10^-9*E364^5)+(0.8245-0.00409*E364+7.6438*10^-5*E364^2-8.2467*10^-7*E364^3+5.3875*10^-9*E364^4)*F364+(-5.72466*10^-3+1.0227*10^-4*E364-1.6546*10^-6*E364^2)*F364^1.5+4.8314*10^-4*F364^2)-1000</f>
        <v>25.934347178596</v>
      </c>
      <c r="J364" s="68" t="n">
        <v>5.85082</v>
      </c>
      <c r="K364" s="68" t="n">
        <v>254.692</v>
      </c>
      <c r="L364" s="92" t="s">
        <v>41</v>
      </c>
      <c r="M364" s="92" t="s">
        <v>41</v>
      </c>
      <c r="N364" s="92" t="s">
        <v>41</v>
      </c>
      <c r="O364" s="81" t="n">
        <v>20.65293</v>
      </c>
      <c r="P364" s="81" t="n">
        <v>31.068055</v>
      </c>
      <c r="Q364" s="82" t="n">
        <v>1.6952835</v>
      </c>
      <c r="R364" s="54" t="n">
        <v>0.0614545454545455</v>
      </c>
      <c r="S364" s="54" t="n">
        <v>0.0940254545454546</v>
      </c>
      <c r="T364" s="1"/>
    </row>
    <row r="365" customFormat="false" ht="15" hidden="false" customHeight="false" outlineLevel="0" collapsed="false">
      <c r="T365" s="1"/>
    </row>
    <row r="366" customFormat="false" ht="15" hidden="false" customHeight="false" outlineLevel="0" collapsed="false">
      <c r="T366" s="1"/>
    </row>
    <row r="367" customFormat="false" ht="15" hidden="false" customHeight="false" outlineLevel="0" collapsed="false">
      <c r="A367" s="3"/>
      <c r="B367" s="33"/>
      <c r="C367" s="34" t="s">
        <v>89</v>
      </c>
      <c r="D367" s="35"/>
      <c r="E367" s="36"/>
      <c r="F367" s="36"/>
      <c r="G367" s="36"/>
      <c r="H367" s="35"/>
      <c r="I367" s="37"/>
      <c r="J367" s="38"/>
      <c r="K367" s="38"/>
      <c r="L367" s="39"/>
      <c r="M367" s="40"/>
      <c r="N367" s="38"/>
      <c r="O367" s="35"/>
      <c r="P367" s="38"/>
      <c r="Q367" s="35"/>
      <c r="R367" s="38"/>
      <c r="S367" s="38"/>
      <c r="T367" s="35"/>
    </row>
    <row r="368" customFormat="false" ht="15" hidden="false" customHeight="false" outlineLevel="0" collapsed="false">
      <c r="A368" s="3"/>
      <c r="B368" s="33"/>
      <c r="C368" s="34" t="s">
        <v>90</v>
      </c>
      <c r="D368" s="35"/>
      <c r="E368" s="36"/>
      <c r="F368" s="36"/>
      <c r="G368" s="36"/>
      <c r="H368" s="35"/>
      <c r="I368" s="37"/>
      <c r="J368" s="38"/>
      <c r="K368" s="38"/>
      <c r="L368" s="39"/>
      <c r="M368" s="40"/>
      <c r="N368" s="38"/>
      <c r="O368" s="35"/>
      <c r="P368" s="38"/>
      <c r="Q368" s="35"/>
      <c r="R368" s="38"/>
      <c r="S368" s="38"/>
      <c r="T368" s="35"/>
    </row>
    <row r="369" customFormat="false" ht="15" hidden="false" customHeight="false" outlineLevel="0" collapsed="false">
      <c r="A369" s="3"/>
      <c r="B369" s="33"/>
      <c r="C369" s="87" t="s">
        <v>91</v>
      </c>
      <c r="D369" s="35"/>
      <c r="E369" s="36"/>
      <c r="F369" s="36"/>
      <c r="G369" s="36"/>
      <c r="H369" s="35"/>
      <c r="I369" s="37"/>
      <c r="J369" s="38"/>
      <c r="K369" s="38"/>
      <c r="L369" s="39"/>
      <c r="M369" s="40"/>
      <c r="N369" s="38"/>
      <c r="O369" s="35"/>
      <c r="P369" s="38"/>
      <c r="Q369" s="35"/>
      <c r="R369" s="38"/>
      <c r="S369" s="38"/>
      <c r="T369" s="35"/>
    </row>
    <row r="370" customFormat="false" ht="15" hidden="false" customHeight="false" outlineLevel="0" collapsed="false">
      <c r="A370" s="3"/>
      <c r="H370" s="4"/>
      <c r="I370" s="42"/>
      <c r="N370" s="6"/>
      <c r="O370" s="4"/>
      <c r="P370" s="6"/>
      <c r="Q370" s="4"/>
      <c r="R370" s="6"/>
      <c r="S370" s="6"/>
      <c r="T370" s="4"/>
    </row>
    <row r="371" customFormat="false" ht="15" hidden="false" customHeight="false" outlineLevel="0" collapsed="false">
      <c r="A371" s="3"/>
      <c r="C371" s="43" t="s">
        <v>10</v>
      </c>
      <c r="D371" s="44" t="s">
        <v>11</v>
      </c>
      <c r="E371" s="45" t="s">
        <v>11</v>
      </c>
      <c r="F371" s="45" t="s">
        <v>11</v>
      </c>
      <c r="G371" s="45" t="s">
        <v>11</v>
      </c>
      <c r="H371" s="46" t="s">
        <v>11</v>
      </c>
      <c r="I371" s="47"/>
      <c r="J371" s="48" t="s">
        <v>11</v>
      </c>
      <c r="K371" s="48" t="s">
        <v>11</v>
      </c>
      <c r="L371" s="49" t="s">
        <v>12</v>
      </c>
      <c r="M371" s="50"/>
      <c r="N371" s="4"/>
      <c r="O371" s="4"/>
      <c r="P371" s="6"/>
      <c r="Q371" s="4"/>
      <c r="R371" s="6"/>
      <c r="S371" s="6"/>
      <c r="T371" s="4"/>
    </row>
    <row r="372" customFormat="false" ht="15" hidden="false" customHeight="false" outlineLevel="0" collapsed="false">
      <c r="A372" s="3" t="s">
        <v>14</v>
      </c>
      <c r="C372" s="43" t="s">
        <v>15</v>
      </c>
      <c r="D372" s="51" t="s">
        <v>15</v>
      </c>
      <c r="E372" s="45" t="s">
        <v>16</v>
      </c>
      <c r="F372" s="45" t="s">
        <v>17</v>
      </c>
      <c r="G372" s="45" t="s">
        <v>18</v>
      </c>
      <c r="H372" s="44" t="s">
        <v>19</v>
      </c>
      <c r="I372" s="47" t="s">
        <v>20</v>
      </c>
      <c r="J372" s="48" t="s">
        <v>21</v>
      </c>
      <c r="K372" s="48" t="s">
        <v>21</v>
      </c>
      <c r="L372" s="49" t="s">
        <v>22</v>
      </c>
      <c r="M372" s="50" t="s">
        <v>21</v>
      </c>
      <c r="N372" s="51" t="s">
        <v>21</v>
      </c>
      <c r="O372" s="51" t="s">
        <v>23</v>
      </c>
      <c r="P372" s="51" t="s">
        <v>24</v>
      </c>
      <c r="Q372" s="50" t="s">
        <v>25</v>
      </c>
      <c r="R372" s="54" t="s">
        <v>26</v>
      </c>
      <c r="S372" s="54" t="s">
        <v>27</v>
      </c>
      <c r="T372" s="1"/>
    </row>
    <row r="373" customFormat="false" ht="15" hidden="false" customHeight="false" outlineLevel="0" collapsed="false">
      <c r="A373" s="3" t="s">
        <v>28</v>
      </c>
      <c r="B373" s="55" t="s">
        <v>29</v>
      </c>
      <c r="C373" s="43" t="s">
        <v>30</v>
      </c>
      <c r="D373" s="51" t="s">
        <v>31</v>
      </c>
      <c r="E373" s="45" t="s">
        <v>32</v>
      </c>
      <c r="F373" s="45"/>
      <c r="G373" s="45"/>
      <c r="H373" s="44"/>
      <c r="I373" s="47"/>
      <c r="J373" s="48" t="s">
        <v>33</v>
      </c>
      <c r="K373" s="48" t="s">
        <v>34</v>
      </c>
      <c r="M373" s="8" t="s">
        <v>35</v>
      </c>
      <c r="N373" s="51" t="s">
        <v>36</v>
      </c>
      <c r="O373" s="51" t="s">
        <v>37</v>
      </c>
      <c r="P373" s="51" t="s">
        <v>37</v>
      </c>
      <c r="Q373" s="50" t="s">
        <v>37</v>
      </c>
      <c r="R373" s="54" t="s">
        <v>38</v>
      </c>
      <c r="S373" s="54" t="s">
        <v>39</v>
      </c>
      <c r="T373" s="56" t="s">
        <v>40</v>
      </c>
    </row>
    <row r="374" customFormat="false" ht="15" hidden="false" customHeight="false" outlineLevel="0" collapsed="false">
      <c r="A374" s="57" t="s">
        <v>41</v>
      </c>
      <c r="B374" s="58" t="s">
        <v>41</v>
      </c>
      <c r="C374" s="59" t="s">
        <v>41</v>
      </c>
      <c r="D374" s="60" t="s">
        <v>41</v>
      </c>
      <c r="E374" s="61" t="s">
        <v>41</v>
      </c>
      <c r="F374" s="61"/>
      <c r="G374" s="62" t="s">
        <v>41</v>
      </c>
      <c r="H374" s="63" t="s">
        <v>41</v>
      </c>
      <c r="I374" s="63"/>
      <c r="J374" s="63"/>
      <c r="K374" s="63"/>
      <c r="L374" s="62" t="s">
        <v>41</v>
      </c>
      <c r="M374" s="64" t="s">
        <v>41</v>
      </c>
      <c r="N374" s="60" t="s">
        <v>41</v>
      </c>
      <c r="O374" s="60" t="s">
        <v>41</v>
      </c>
      <c r="P374" s="60" t="s">
        <v>41</v>
      </c>
      <c r="Q374" s="64" t="s">
        <v>41</v>
      </c>
      <c r="R374" s="67" t="s">
        <v>41</v>
      </c>
      <c r="S374" s="67"/>
      <c r="T374" s="60" t="s">
        <v>41</v>
      </c>
    </row>
    <row r="375" customFormat="false" ht="15" hidden="false" customHeight="false" outlineLevel="0" collapsed="false">
      <c r="A375" s="85" t="n">
        <v>8</v>
      </c>
      <c r="B375" s="1" t="n">
        <v>256</v>
      </c>
      <c r="C375" s="3" t="n">
        <v>0</v>
      </c>
      <c r="D375" s="68" t="n">
        <v>0.881</v>
      </c>
      <c r="E375" s="69" t="n">
        <v>7.8529</v>
      </c>
      <c r="F375" s="69" t="n">
        <v>32.5549</v>
      </c>
      <c r="G375" s="68" t="n">
        <v>83.8258</v>
      </c>
      <c r="H375" s="69" t="n">
        <v>0.33411</v>
      </c>
      <c r="I375" s="42" t="n">
        <f aca="false">((999.842594+6.794*10^-2*E375-9.0953*10^-3*E375^2+1.001685*10^-4*E375^3-1.12*10^-6*E375^4+6.536*10^-9*E375^5)+(0.8245-0.00409*E375+7.6438*10^-5*E375^2-8.2467*10^-7*E375^3+5.3875*10^-9*E375^4)*F375+(-5.72466*10^-3+1.0227*10^-4*E375-1.6546*10^-6*E375^2)*F375^1.5+4.8314*10^-4*F375^2)-1000</f>
        <v>25.3756242962825</v>
      </c>
      <c r="J375" s="68" t="n">
        <v>6.27422</v>
      </c>
      <c r="K375" s="68" t="n">
        <v>273.272</v>
      </c>
      <c r="L375" s="7" t="n">
        <v>32.5567</v>
      </c>
      <c r="M375" s="8" t="n">
        <v>7.047</v>
      </c>
      <c r="N375" s="72" t="n">
        <f aca="false">(M375*1000/22.4)/(1+I375/1000)</f>
        <v>306.81265170666</v>
      </c>
      <c r="O375" s="92" t="s">
        <v>41</v>
      </c>
      <c r="P375" s="92" t="s">
        <v>41</v>
      </c>
      <c r="Q375" s="92" t="s">
        <v>41</v>
      </c>
      <c r="R375" s="54" t="n">
        <v>0.387074545454546</v>
      </c>
      <c r="S375" s="54" t="n">
        <v>0.119158242424242</v>
      </c>
      <c r="T375" s="1"/>
    </row>
    <row r="376" customFormat="false" ht="15" hidden="false" customHeight="false" outlineLevel="0" collapsed="false">
      <c r="A376" s="85" t="n">
        <v>7</v>
      </c>
      <c r="B376" s="2" t="n">
        <v>255</v>
      </c>
      <c r="C376" s="3" t="n">
        <v>5</v>
      </c>
      <c r="D376" s="68" t="n">
        <v>5.252</v>
      </c>
      <c r="E376" s="69" t="n">
        <v>7.8453</v>
      </c>
      <c r="F376" s="69" t="n">
        <v>32.5549</v>
      </c>
      <c r="G376" s="68" t="n">
        <v>83.8054</v>
      </c>
      <c r="H376" s="69" t="n">
        <v>0.45798</v>
      </c>
      <c r="I376" s="42" t="n">
        <f aca="false">((999.842594+6.794*10^-2*E376-9.0953*10^-3*E376^2+1.001685*10^-4*E376^3-1.12*10^-6*E376^4+6.536*10^-9*E376^5)+(0.8245-0.00409*E376+7.6438*10^-5*E376^2-8.2467*10^-7*E376^3+5.3875*10^-9*E376^4)*F376+(-5.72466*10^-3+1.0227*10^-4*E376-1.6546*10^-6*E376^2)*F376^1.5+4.8314*10^-4*F376^2)-1000</f>
        <v>25.3767103753728</v>
      </c>
      <c r="J376" s="68" t="n">
        <v>6.27422</v>
      </c>
      <c r="K376" s="68" t="n">
        <v>273.272</v>
      </c>
      <c r="L376" s="113" t="n">
        <v>32.5568</v>
      </c>
      <c r="M376" s="8" t="n">
        <v>7.029</v>
      </c>
      <c r="N376" s="72" t="n">
        <f aca="false">(M376*1000/22.4)/(1+I376/1000)</f>
        <v>306.028642626638</v>
      </c>
      <c r="O376" s="92" t="s">
        <v>41</v>
      </c>
      <c r="P376" s="92" t="s">
        <v>41</v>
      </c>
      <c r="Q376" s="92" t="s">
        <v>41</v>
      </c>
      <c r="R376" s="54" t="n">
        <v>0.402253939393939</v>
      </c>
      <c r="S376" s="54" t="n">
        <v>0.0647021666666667</v>
      </c>
      <c r="T376" s="24" t="s">
        <v>92</v>
      </c>
    </row>
    <row r="377" customFormat="false" ht="15" hidden="false" customHeight="false" outlineLevel="0" collapsed="false">
      <c r="A377" s="85" t="n">
        <v>6</v>
      </c>
      <c r="B377" s="2" t="n">
        <v>254</v>
      </c>
      <c r="C377" s="3" t="n">
        <v>10</v>
      </c>
      <c r="D377" s="68" t="n">
        <v>9.643</v>
      </c>
      <c r="E377" s="69" t="n">
        <v>7.8445</v>
      </c>
      <c r="F377" s="69" t="n">
        <v>32.5535</v>
      </c>
      <c r="G377" s="68" t="n">
        <v>83.8614</v>
      </c>
      <c r="H377" s="69" t="n">
        <v>0.7051</v>
      </c>
      <c r="I377" s="42" t="n">
        <f aca="false">((999.842594+6.794*10^-2*E377-9.0953*10^-3*E377^2+1.001685*10^-4*E377^3-1.12*10^-6*E377^4+6.536*10^-9*E377^5)+(0.8245-0.00409*E377+7.6438*10^-5*E377^2-8.2467*10^-7*E377^3+5.3875*10^-9*E377^4)*F377+(-5.72466*10^-3+1.0227*10^-4*E377-1.6546*10^-6*E377^2)*F377^1.5+4.8314*10^-4*F377^2)-1000</f>
        <v>25.3757253839221</v>
      </c>
      <c r="J377" s="68" t="n">
        <v>6.2767</v>
      </c>
      <c r="K377" s="68" t="n">
        <v>273.38</v>
      </c>
      <c r="L377" s="7" t="n">
        <v>32.5548</v>
      </c>
      <c r="M377" s="8" t="n">
        <v>7.031</v>
      </c>
      <c r="N377" s="72" t="n">
        <f aca="false">(M377*1000/22.4)/(1+I377/1000)</f>
        <v>306.116012697593</v>
      </c>
      <c r="O377" s="92" t="s">
        <v>41</v>
      </c>
      <c r="P377" s="92" t="s">
        <v>41</v>
      </c>
      <c r="Q377" s="92" t="s">
        <v>41</v>
      </c>
      <c r="R377" s="54" t="n">
        <v>0.371895151515151</v>
      </c>
      <c r="S377" s="54" t="n">
        <v>0.121245409090909</v>
      </c>
      <c r="T377" s="1"/>
    </row>
    <row r="378" customFormat="false" ht="15" hidden="false" customHeight="false" outlineLevel="0" collapsed="false">
      <c r="A378" s="85" t="n">
        <v>5</v>
      </c>
      <c r="B378" s="2" t="n">
        <v>253</v>
      </c>
      <c r="C378" s="3" t="n">
        <v>42</v>
      </c>
      <c r="D378" s="68" t="n">
        <v>42.855</v>
      </c>
      <c r="E378" s="69" t="n">
        <v>6.712</v>
      </c>
      <c r="F378" s="69" t="n">
        <v>32.5806</v>
      </c>
      <c r="G378" s="68" t="n">
        <v>85.0483</v>
      </c>
      <c r="H378" s="69" t="n">
        <v>1.3123</v>
      </c>
      <c r="I378" s="42" t="n">
        <f aca="false">((999.842594+6.794*10^-2*E378-9.0953*10^-3*E378^2+1.001685*10^-4*E378^3-1.12*10^-6*E378^4+6.536*10^-9*E378^5)+(0.8245-0.00409*E378+7.6438*10^-5*E378^2-8.2467*10^-7*E378^3+5.3875*10^-9*E378^4)*F378+(-5.72466*10^-3+1.0227*10^-4*E378-1.6546*10^-6*E378^2)*F378^1.5+4.8314*10^-4*F378^2)-1000</f>
        <v>25.5517257747811</v>
      </c>
      <c r="J378" s="68" t="n">
        <v>6.35089</v>
      </c>
      <c r="K378" s="68" t="n">
        <v>276.564</v>
      </c>
      <c r="L378" s="113"/>
      <c r="M378" s="8" t="n">
        <v>7.119</v>
      </c>
      <c r="N378" s="72" t="n">
        <f aca="false">(M378*1000/22.4)/(1+I378/1000)</f>
        <v>309.89416917016</v>
      </c>
      <c r="O378" s="92" t="s">
        <v>41</v>
      </c>
      <c r="P378" s="92" t="s">
        <v>41</v>
      </c>
      <c r="Q378" s="92" t="s">
        <v>41</v>
      </c>
      <c r="R378" s="54" t="n">
        <v>0.531278787878788</v>
      </c>
      <c r="S378" s="54" t="n">
        <v>0.23243446969697</v>
      </c>
      <c r="T378" s="24" t="s">
        <v>93</v>
      </c>
    </row>
    <row r="379" customFormat="false" ht="15" hidden="false" customHeight="false" outlineLevel="0" collapsed="false">
      <c r="A379" s="85" t="n">
        <v>4</v>
      </c>
      <c r="B379" s="2" t="n">
        <v>251</v>
      </c>
      <c r="C379" s="3" t="n">
        <v>50</v>
      </c>
      <c r="D379" s="68" t="n">
        <v>50.446</v>
      </c>
      <c r="E379" s="69" t="n">
        <v>6.3403</v>
      </c>
      <c r="F379" s="69" t="n">
        <v>32.593</v>
      </c>
      <c r="G379" s="68" t="n">
        <v>86.3682</v>
      </c>
      <c r="H379" s="69" t="n">
        <v>0.83105</v>
      </c>
      <c r="I379" s="42" t="n">
        <f aca="false">((999.842594+6.794*10^-2*E379-9.0953*10^-3*E379^2+1.001685*10^-4*E379^3-1.12*10^-6*E379^4+6.536*10^-9*E379^5)+(0.8245-0.00409*E379+7.6438*10^-5*E379^2-8.2467*10^-7*E379^3+5.3875*10^-9*E379^4)*F379+(-5.72466*10^-3+1.0227*10^-4*E379-1.6546*10^-6*E379^2)*F379^1.5+4.8314*10^-4*F379^2)-1000</f>
        <v>25.6091393077861</v>
      </c>
      <c r="J379" s="68" t="n">
        <v>6.30753</v>
      </c>
      <c r="K379" s="68" t="n">
        <v>274.66</v>
      </c>
      <c r="L379" s="7" t="n">
        <v>32.5927</v>
      </c>
      <c r="M379" s="8" t="n">
        <v>7.323</v>
      </c>
      <c r="N379" s="72" t="n">
        <f aca="false">(M379*1000/22.4)/(1+I379/1000)</f>
        <v>318.756561664213</v>
      </c>
      <c r="O379" s="92" t="s">
        <v>41</v>
      </c>
      <c r="P379" s="92" t="s">
        <v>41</v>
      </c>
      <c r="Q379" s="92" t="s">
        <v>41</v>
      </c>
      <c r="R379" s="54" t="n">
        <v>0.345331212121212</v>
      </c>
      <c r="S379" s="54" t="n">
        <v>0.191450106060606</v>
      </c>
      <c r="T379" s="1"/>
    </row>
    <row r="380" customFormat="false" ht="15" hidden="false" customHeight="false" outlineLevel="0" collapsed="false">
      <c r="A380" s="85" t="n">
        <v>3</v>
      </c>
      <c r="B380" s="2" t="n">
        <v>250</v>
      </c>
      <c r="C380" s="3" t="n">
        <v>56</v>
      </c>
      <c r="D380" s="68" t="n">
        <v>57.011</v>
      </c>
      <c r="E380" s="69" t="n">
        <v>6.117</v>
      </c>
      <c r="F380" s="69" t="n">
        <v>32.5992</v>
      </c>
      <c r="G380" s="68" t="n">
        <v>86.8788</v>
      </c>
      <c r="H380" s="69" t="n">
        <v>0.65609</v>
      </c>
      <c r="I380" s="42" t="n">
        <f aca="false">((999.842594+6.794*10^-2*E380-9.0953*10^-3*E380^2+1.001685*10^-4*E380^3-1.12*10^-6*E380^4+6.536*10^-9*E380^5)+(0.8245-0.00409*E380+7.6438*10^-5*E380^2-8.2467*10^-7*E380^3+5.3875*10^-9*E380^4)*F380+(-5.72466*10^-3+1.0227*10^-4*E380-1.6546*10^-6*E380^2)*F380^1.5+4.8314*10^-4*F380^2)-1000</f>
        <v>25.6418953757643</v>
      </c>
      <c r="J380" s="68" t="n">
        <v>6.27964</v>
      </c>
      <c r="K380" s="68" t="n">
        <v>273.437</v>
      </c>
      <c r="L380" s="7" t="n">
        <v>32.6002</v>
      </c>
      <c r="M380" s="8" t="n">
        <v>7.059</v>
      </c>
      <c r="N380" s="72" t="n">
        <f aca="false">(M380*1000/22.4)/(1+I380/1000)</f>
        <v>307.255319807283</v>
      </c>
      <c r="O380" s="92" t="s">
        <v>41</v>
      </c>
      <c r="P380" s="92" t="s">
        <v>41</v>
      </c>
      <c r="Q380" s="92" t="s">
        <v>41</v>
      </c>
      <c r="R380" s="54" t="n">
        <v>0.254254848484848</v>
      </c>
      <c r="S380" s="54" t="n">
        <v>0.190880878787879</v>
      </c>
      <c r="T380" s="1"/>
    </row>
    <row r="381" customFormat="false" ht="15" hidden="false" customHeight="false" outlineLevel="0" collapsed="false">
      <c r="A381" s="85" t="n">
        <v>2</v>
      </c>
      <c r="B381" s="2" t="n">
        <v>249</v>
      </c>
      <c r="C381" s="3" t="n">
        <v>62</v>
      </c>
      <c r="D381" s="68" t="n">
        <v>61.494</v>
      </c>
      <c r="E381" s="69" t="n">
        <v>6.0125</v>
      </c>
      <c r="F381" s="69" t="n">
        <v>32.6031</v>
      </c>
      <c r="G381" s="68" t="n">
        <v>87.1688</v>
      </c>
      <c r="H381" s="69" t="n">
        <v>0.57379</v>
      </c>
      <c r="I381" s="42" t="n">
        <f aca="false">((999.842594+6.794*10^-2*E381-9.0953*10^-3*E381^2+1.001685*10^-4*E381^3-1.12*10^-6*E381^4+6.536*10^-9*E381^5)+(0.8245-0.00409*E381+7.6438*10^-5*E381^2-8.2467*10^-7*E381^3+5.3875*10^-9*E381^4)*F381+(-5.72466*10^-3+1.0227*10^-4*E381-1.6546*10^-6*E381^2)*F381^1.5+4.8314*10^-4*F381^2)-1000</f>
        <v>25.6578183226206</v>
      </c>
      <c r="J381" s="68" t="n">
        <v>6.21662</v>
      </c>
      <c r="K381" s="68" t="n">
        <v>270.689</v>
      </c>
      <c r="L381" s="7" t="n">
        <v>32.605</v>
      </c>
      <c r="M381" s="8" t="n">
        <v>7.065</v>
      </c>
      <c r="N381" s="72" t="n">
        <f aca="false">(M381*1000/22.4)/(1+I381/1000)</f>
        <v>307.511706223913</v>
      </c>
      <c r="O381" s="92" t="s">
        <v>41</v>
      </c>
      <c r="P381" s="92" t="s">
        <v>41</v>
      </c>
      <c r="Q381" s="92" t="s">
        <v>41</v>
      </c>
      <c r="R381" s="54" t="n">
        <v>0.227690909090909</v>
      </c>
      <c r="S381" s="54" t="n">
        <v>0.186896287878788</v>
      </c>
      <c r="T381" s="1"/>
    </row>
    <row r="382" customFormat="false" ht="15" hidden="false" customHeight="false" outlineLevel="0" collapsed="false">
      <c r="A382" s="85" t="n">
        <v>1</v>
      </c>
      <c r="B382" s="2" t="n">
        <v>248</v>
      </c>
      <c r="C382" s="3" t="n">
        <v>105</v>
      </c>
      <c r="D382" s="68" t="n">
        <v>105.437</v>
      </c>
      <c r="E382" s="69" t="n">
        <v>4.1299</v>
      </c>
      <c r="F382" s="69" t="n">
        <v>33.188</v>
      </c>
      <c r="G382" s="68" t="n">
        <v>87.8158</v>
      </c>
      <c r="H382" s="69" t="n">
        <v>0.13659</v>
      </c>
      <c r="I382" s="42" t="n">
        <f aca="false">((999.842594+6.794*10^-2*E382-9.0953*10^-3*E382^2+1.001685*10^-4*E382^3-1.12*10^-6*E382^4+6.536*10^-9*E382^5)+(0.8245-0.00409*E382+7.6438*10^-5*E382^2-8.2467*10^-7*E382^3+5.3875*10^-9*E382^4)*F382+(-5.72466*10^-3+1.0227*10^-4*E382-1.6546*10^-6*E382^2)*F382^1.5+4.8314*10^-4*F382^2)-1000</f>
        <v>26.332092249354</v>
      </c>
      <c r="J382" s="68" t="n">
        <v>4.75615</v>
      </c>
      <c r="K382" s="68" t="n">
        <v>206.96</v>
      </c>
      <c r="L382" s="7" t="n">
        <v>33.1827</v>
      </c>
      <c r="M382" s="8" t="n">
        <v>5.719</v>
      </c>
      <c r="N382" s="72" t="n">
        <f aca="false">(M382*1000/22.4)/(1+I382/1000)</f>
        <v>248.762074116231</v>
      </c>
      <c r="O382" s="92" t="s">
        <v>41</v>
      </c>
      <c r="P382" s="92" t="s">
        <v>41</v>
      </c>
      <c r="Q382" s="92" t="s">
        <v>41</v>
      </c>
      <c r="R382" s="54" t="n">
        <v>0.016</v>
      </c>
      <c r="S382" s="54" t="n">
        <v>0.0691</v>
      </c>
      <c r="T382" s="1"/>
    </row>
    <row r="383" s="162" customFormat="true" ht="15" hidden="false" customHeight="false" outlineLevel="0" collapsed="false">
      <c r="A383" s="154" t="s">
        <v>94</v>
      </c>
      <c r="B383" s="155" t="n">
        <v>257</v>
      </c>
      <c r="C383" s="156" t="s">
        <v>94</v>
      </c>
      <c r="D383" s="157"/>
      <c r="E383" s="158"/>
      <c r="F383" s="158"/>
      <c r="G383" s="157"/>
      <c r="H383" s="158"/>
      <c r="I383" s="159"/>
      <c r="J383" s="157"/>
      <c r="K383" s="157"/>
      <c r="L383" s="160"/>
      <c r="M383" s="161" t="n">
        <v>7.05</v>
      </c>
      <c r="O383" s="163"/>
    </row>
    <row r="384" customFormat="false" ht="15" hidden="false" customHeight="false" outlineLevel="0" collapsed="false">
      <c r="T384" s="1"/>
    </row>
    <row r="385" customFormat="false" ht="15" hidden="false" customHeight="false" outlineLevel="0" collapsed="false">
      <c r="T385" s="1"/>
    </row>
    <row r="386" customFormat="false" ht="15" hidden="false" customHeight="false" outlineLevel="0" collapsed="false">
      <c r="A386" s="3"/>
      <c r="B386" s="33"/>
      <c r="C386" s="34" t="s">
        <v>95</v>
      </c>
      <c r="D386" s="35"/>
      <c r="E386" s="36"/>
      <c r="F386" s="36"/>
      <c r="G386" s="36"/>
      <c r="H386" s="35"/>
      <c r="I386" s="37"/>
      <c r="J386" s="38"/>
      <c r="K386" s="38"/>
      <c r="L386" s="39"/>
      <c r="M386" s="40"/>
      <c r="N386" s="38"/>
      <c r="O386" s="35"/>
      <c r="P386" s="38"/>
      <c r="Q386" s="35"/>
      <c r="R386" s="38"/>
      <c r="S386" s="38"/>
      <c r="T386" s="35"/>
    </row>
    <row r="387" customFormat="false" ht="15" hidden="false" customHeight="false" outlineLevel="0" collapsed="false">
      <c r="A387" s="3"/>
      <c r="B387" s="33"/>
      <c r="C387" s="34" t="s">
        <v>96</v>
      </c>
      <c r="D387" s="35"/>
      <c r="E387" s="36"/>
      <c r="F387" s="36"/>
      <c r="G387" s="36"/>
      <c r="H387" s="35"/>
      <c r="I387" s="37"/>
      <c r="J387" s="38"/>
      <c r="K387" s="38"/>
      <c r="L387" s="39"/>
      <c r="M387" s="40"/>
      <c r="N387" s="38"/>
      <c r="O387" s="35"/>
      <c r="P387" s="38"/>
      <c r="Q387" s="35"/>
      <c r="R387" s="38"/>
      <c r="S387" s="38"/>
      <c r="T387" s="35"/>
    </row>
    <row r="388" customFormat="false" ht="15" hidden="false" customHeight="false" outlineLevel="0" collapsed="false">
      <c r="A388" s="3"/>
      <c r="B388" s="33"/>
      <c r="C388" s="103" t="s">
        <v>50</v>
      </c>
      <c r="D388" s="35"/>
      <c r="E388" s="36"/>
      <c r="F388" s="36"/>
      <c r="G388" s="36"/>
      <c r="H388" s="35"/>
      <c r="I388" s="37"/>
      <c r="J388" s="38"/>
      <c r="K388" s="38"/>
      <c r="L388" s="39"/>
      <c r="M388" s="40"/>
      <c r="N388" s="38"/>
      <c r="O388" s="35"/>
      <c r="P388" s="38"/>
      <c r="Q388" s="35"/>
      <c r="R388" s="38"/>
      <c r="S388" s="38"/>
      <c r="T388" s="35"/>
    </row>
    <row r="389" customFormat="false" ht="15" hidden="false" customHeight="false" outlineLevel="0" collapsed="false">
      <c r="A389" s="3"/>
      <c r="B389" s="33"/>
      <c r="C389" s="87" t="s">
        <v>97</v>
      </c>
      <c r="D389" s="35"/>
      <c r="E389" s="36"/>
      <c r="F389" s="36"/>
      <c r="G389" s="36"/>
      <c r="H389" s="35"/>
      <c r="I389" s="37"/>
      <c r="J389" s="38"/>
      <c r="K389" s="38"/>
      <c r="L389" s="39"/>
      <c r="M389" s="40"/>
      <c r="N389" s="38"/>
      <c r="O389" s="35"/>
      <c r="P389" s="38"/>
      <c r="Q389" s="35"/>
      <c r="R389" s="38"/>
      <c r="S389" s="38"/>
      <c r="T389" s="35"/>
    </row>
    <row r="390" customFormat="false" ht="15" hidden="false" customHeight="false" outlineLevel="0" collapsed="false">
      <c r="A390" s="3"/>
      <c r="H390" s="4"/>
      <c r="I390" s="42"/>
      <c r="N390" s="6"/>
      <c r="O390" s="4"/>
      <c r="P390" s="6"/>
      <c r="Q390" s="4"/>
      <c r="R390" s="6"/>
      <c r="S390" s="6"/>
      <c r="T390" s="4"/>
    </row>
    <row r="391" customFormat="false" ht="15" hidden="false" customHeight="false" outlineLevel="0" collapsed="false">
      <c r="A391" s="3"/>
      <c r="C391" s="43" t="s">
        <v>10</v>
      </c>
      <c r="D391" s="44" t="s">
        <v>11</v>
      </c>
      <c r="E391" s="45" t="s">
        <v>11</v>
      </c>
      <c r="F391" s="45" t="s">
        <v>11</v>
      </c>
      <c r="G391" s="45" t="s">
        <v>11</v>
      </c>
      <c r="H391" s="46" t="s">
        <v>11</v>
      </c>
      <c r="I391" s="47"/>
      <c r="J391" s="48" t="s">
        <v>11</v>
      </c>
      <c r="K391" s="48" t="s">
        <v>11</v>
      </c>
      <c r="L391" s="49" t="s">
        <v>12</v>
      </c>
      <c r="M391" s="50"/>
      <c r="N391" s="4"/>
      <c r="O391" s="4"/>
      <c r="P391" s="6"/>
      <c r="Q391" s="4"/>
      <c r="R391" s="6"/>
      <c r="S391" s="6"/>
      <c r="T391" s="4"/>
    </row>
    <row r="392" customFormat="false" ht="15" hidden="false" customHeight="false" outlineLevel="0" collapsed="false">
      <c r="A392" s="3" t="s">
        <v>14</v>
      </c>
      <c r="C392" s="43" t="s">
        <v>15</v>
      </c>
      <c r="D392" s="51" t="s">
        <v>15</v>
      </c>
      <c r="E392" s="45" t="s">
        <v>16</v>
      </c>
      <c r="F392" s="45" t="s">
        <v>17</v>
      </c>
      <c r="G392" s="45" t="s">
        <v>18</v>
      </c>
      <c r="H392" s="44" t="s">
        <v>19</v>
      </c>
      <c r="I392" s="47" t="s">
        <v>20</v>
      </c>
      <c r="J392" s="48" t="s">
        <v>21</v>
      </c>
      <c r="K392" s="48" t="s">
        <v>21</v>
      </c>
      <c r="L392" s="49" t="s">
        <v>22</v>
      </c>
      <c r="M392" s="50" t="s">
        <v>21</v>
      </c>
      <c r="N392" s="51" t="s">
        <v>21</v>
      </c>
      <c r="O392" s="104" t="s">
        <v>23</v>
      </c>
      <c r="P392" s="104" t="s">
        <v>24</v>
      </c>
      <c r="Q392" s="105" t="s">
        <v>25</v>
      </c>
      <c r="R392" s="54" t="s">
        <v>26</v>
      </c>
      <c r="S392" s="54" t="s">
        <v>27</v>
      </c>
      <c r="T392" s="1"/>
    </row>
    <row r="393" customFormat="false" ht="15" hidden="false" customHeight="false" outlineLevel="0" collapsed="false">
      <c r="A393" s="3" t="s">
        <v>28</v>
      </c>
      <c r="B393" s="55" t="s">
        <v>29</v>
      </c>
      <c r="C393" s="43" t="s">
        <v>30</v>
      </c>
      <c r="D393" s="51" t="s">
        <v>31</v>
      </c>
      <c r="E393" s="45" t="s">
        <v>32</v>
      </c>
      <c r="F393" s="45"/>
      <c r="G393" s="45"/>
      <c r="H393" s="44"/>
      <c r="I393" s="47"/>
      <c r="J393" s="48" t="s">
        <v>33</v>
      </c>
      <c r="K393" s="48" t="s">
        <v>34</v>
      </c>
      <c r="M393" s="8" t="s">
        <v>35</v>
      </c>
      <c r="N393" s="51" t="s">
        <v>36</v>
      </c>
      <c r="O393" s="104" t="s">
        <v>37</v>
      </c>
      <c r="P393" s="104" t="s">
        <v>37</v>
      </c>
      <c r="Q393" s="105" t="s">
        <v>37</v>
      </c>
      <c r="R393" s="54" t="s">
        <v>38</v>
      </c>
      <c r="S393" s="54" t="s">
        <v>39</v>
      </c>
      <c r="T393" s="56" t="s">
        <v>40</v>
      </c>
    </row>
    <row r="394" customFormat="false" ht="15" hidden="false" customHeight="false" outlineLevel="0" collapsed="false">
      <c r="A394" s="57" t="s">
        <v>41</v>
      </c>
      <c r="B394" s="58" t="s">
        <v>41</v>
      </c>
      <c r="C394" s="59" t="s">
        <v>41</v>
      </c>
      <c r="D394" s="60" t="s">
        <v>41</v>
      </c>
      <c r="E394" s="61" t="s">
        <v>41</v>
      </c>
      <c r="F394" s="61"/>
      <c r="G394" s="62" t="s">
        <v>41</v>
      </c>
      <c r="H394" s="63" t="s">
        <v>41</v>
      </c>
      <c r="I394" s="63"/>
      <c r="J394" s="63"/>
      <c r="K394" s="63"/>
      <c r="L394" s="62" t="s">
        <v>41</v>
      </c>
      <c r="M394" s="64" t="s">
        <v>41</v>
      </c>
      <c r="N394" s="60" t="s">
        <v>41</v>
      </c>
      <c r="O394" s="106" t="s">
        <v>41</v>
      </c>
      <c r="P394" s="106" t="s">
        <v>41</v>
      </c>
      <c r="Q394" s="107" t="s">
        <v>41</v>
      </c>
      <c r="R394" s="67" t="s">
        <v>41</v>
      </c>
      <c r="S394" s="67"/>
      <c r="T394" s="60" t="s">
        <v>41</v>
      </c>
    </row>
    <row r="395" customFormat="false" ht="15" hidden="false" customHeight="false" outlineLevel="0" collapsed="false">
      <c r="A395" s="85" t="n">
        <v>13</v>
      </c>
      <c r="B395" s="2" t="n">
        <v>270</v>
      </c>
      <c r="C395" s="3" t="n">
        <v>0</v>
      </c>
      <c r="D395" s="68" t="n">
        <v>0.563</v>
      </c>
      <c r="E395" s="69" t="n">
        <v>7.9001</v>
      </c>
      <c r="F395" s="69" t="n">
        <v>32.5577</v>
      </c>
      <c r="G395" s="68" t="n">
        <v>79.5734</v>
      </c>
      <c r="H395" s="69" t="n">
        <v>1.5258</v>
      </c>
      <c r="I395" s="42" t="n">
        <f aca="false">((999.842594+6.794*10^-2*E395-9.0953*10^-3*E395^2+1.001685*10^-4*E395^3-1.12*10^-6*E395^4+6.536*10^-9*E395^5)+(0.8245-0.00409*E395+7.6438*10^-5*E395^2-8.2467*10^-7*E395^3+5.3875*10^-9*E395^4)*F395+(-5.72466*10^-3+1.0227*10^-4*E395-1.6546*10^-6*E395^2)*F395^1.5+4.8314*10^-4*F395^2)-1000</f>
        <v>25.3710631290121</v>
      </c>
      <c r="J395" s="68" t="n">
        <v>6.28172</v>
      </c>
      <c r="K395" s="68" t="n">
        <v>273.6</v>
      </c>
      <c r="L395" s="92" t="s">
        <v>41</v>
      </c>
      <c r="M395" s="92" t="s">
        <v>41</v>
      </c>
      <c r="N395" s="92" t="s">
        <v>41</v>
      </c>
      <c r="O395" s="68" t="n">
        <v>13.79989</v>
      </c>
      <c r="P395" s="68" t="n">
        <v>21.65062</v>
      </c>
      <c r="Q395" s="70" t="n">
        <v>1.303196</v>
      </c>
      <c r="R395" s="54" t="n">
        <v>0.436407575757576</v>
      </c>
      <c r="S395" s="54" t="n">
        <v>0.087281515151515</v>
      </c>
      <c r="T395" s="1"/>
    </row>
    <row r="396" customFormat="false" ht="15" hidden="false" customHeight="false" outlineLevel="0" collapsed="false">
      <c r="A396" s="85" t="n">
        <v>12</v>
      </c>
      <c r="B396" s="2" t="n">
        <v>269</v>
      </c>
      <c r="C396" s="3" t="n">
        <v>5</v>
      </c>
      <c r="D396" s="68" t="n">
        <v>5.248</v>
      </c>
      <c r="E396" s="69" t="n">
        <v>7.8964</v>
      </c>
      <c r="F396" s="69" t="n">
        <v>32.5583</v>
      </c>
      <c r="G396" s="68" t="n">
        <v>83.1519</v>
      </c>
      <c r="H396" s="69" t="n">
        <v>1.4607</v>
      </c>
      <c r="I396" s="42" t="n">
        <f aca="false">((999.842594+6.794*10^-2*E396-9.0953*10^-3*E396^2+1.001685*10^-4*E396^3-1.12*10^-6*E396^4+6.536*10^-9*E396^5)+(0.8245-0.00409*E396+7.6438*10^-5*E396^2-8.2467*10^-7*E396^3+5.3875*10^-9*E396^4)*F396+(-5.72466*10^-3+1.0227*10^-4*E396-1.6546*10^-6*E396^2)*F396^1.5+4.8314*10^-4*F396^2)-1000</f>
        <v>25.372064949745</v>
      </c>
      <c r="J396" s="68" t="n">
        <v>6.27915</v>
      </c>
      <c r="K396" s="68" t="n">
        <v>273.488</v>
      </c>
      <c r="L396" s="92" t="s">
        <v>41</v>
      </c>
      <c r="M396" s="92" t="s">
        <v>41</v>
      </c>
      <c r="N396" s="92" t="s">
        <v>41</v>
      </c>
      <c r="O396" s="68" t="n">
        <v>13.8527</v>
      </c>
      <c r="P396" s="68" t="n">
        <v>21.83024</v>
      </c>
      <c r="Q396" s="70" t="n">
        <v>1.307176</v>
      </c>
      <c r="R396" s="54" t="n">
        <v>0.42502303030303</v>
      </c>
      <c r="S396" s="54" t="n">
        <v>0.0899379090909091</v>
      </c>
      <c r="T396" s="1"/>
    </row>
    <row r="397" customFormat="false" ht="15" hidden="false" customHeight="false" outlineLevel="0" collapsed="false">
      <c r="A397" s="85" t="n">
        <v>11</v>
      </c>
      <c r="B397" s="2" t="n">
        <v>268</v>
      </c>
      <c r="C397" s="3" t="n">
        <v>10</v>
      </c>
      <c r="D397" s="68" t="n">
        <v>9.926</v>
      </c>
      <c r="E397" s="69" t="n">
        <v>7.8917</v>
      </c>
      <c r="F397" s="69" t="n">
        <v>32.5585</v>
      </c>
      <c r="G397" s="68" t="n">
        <v>83.524</v>
      </c>
      <c r="H397" s="69" t="n">
        <v>1.4663</v>
      </c>
      <c r="I397" s="42" t="n">
        <f aca="false">((999.842594+6.794*10^-2*E397-9.0953*10^-3*E397^2+1.001685*10^-4*E397^3-1.12*10^-6*E397^4+6.536*10^-9*E397^5)+(0.8245-0.00409*E397+7.6438*10^-5*E397^2-8.2467*10^-7*E397^3+5.3875*10^-9*E397^4)*F397+(-5.72466*10^-3+1.0227*10^-4*E397-1.6546*10^-6*E397^2)*F397^1.5+4.8314*10^-4*F397^2)-1000</f>
        <v>25.3728959842624</v>
      </c>
      <c r="J397" s="68" t="n">
        <v>6.2821</v>
      </c>
      <c r="K397" s="68" t="n">
        <v>273.616</v>
      </c>
      <c r="L397" s="92" t="s">
        <v>41</v>
      </c>
      <c r="M397" s="92" t="s">
        <v>41</v>
      </c>
      <c r="N397" s="92" t="s">
        <v>41</v>
      </c>
      <c r="O397" s="68" t="n">
        <v>13.8543</v>
      </c>
      <c r="P397" s="68" t="n">
        <v>21.83499</v>
      </c>
      <c r="Q397" s="70" t="n">
        <v>1.311152</v>
      </c>
      <c r="R397" s="54" t="n">
        <v>0.409843636363636</v>
      </c>
      <c r="S397" s="54" t="n">
        <v>0.0920250757575756</v>
      </c>
      <c r="T397" s="1"/>
    </row>
    <row r="398" customFormat="false" ht="15" hidden="false" customHeight="false" outlineLevel="0" collapsed="false">
      <c r="A398" s="85" t="n">
        <v>10</v>
      </c>
      <c r="B398" s="2" t="n">
        <v>267</v>
      </c>
      <c r="C398" s="3" t="n">
        <v>15</v>
      </c>
      <c r="D398" s="68" t="n">
        <v>14.91</v>
      </c>
      <c r="E398" s="69" t="n">
        <v>7.8923</v>
      </c>
      <c r="F398" s="69" t="n">
        <v>32.5582</v>
      </c>
      <c r="G398" s="68" t="n">
        <v>83.6131</v>
      </c>
      <c r="H398" s="69" t="n">
        <v>1.4324</v>
      </c>
      <c r="I398" s="42" t="n">
        <f aca="false">((999.842594+6.794*10^-2*E398-9.0953*10^-3*E398^2+1.001685*10^-4*E398^3-1.12*10^-6*E398^4+6.536*10^-9*E398^5)+(0.8245-0.00409*E398+7.6438*10^-5*E398^2-8.2467*10^-7*E398^3+5.3875*10^-9*E398^4)*F398+(-5.72466*10^-3+1.0227*10^-4*E398-1.6546*10^-6*E398^2)*F398^1.5+4.8314*10^-4*F398^2)-1000</f>
        <v>25.3725744268095</v>
      </c>
      <c r="J398" s="68" t="n">
        <v>6.2809</v>
      </c>
      <c r="K398" s="68" t="n">
        <v>273.564</v>
      </c>
      <c r="L398" s="92" t="s">
        <v>41</v>
      </c>
      <c r="M398" s="92" t="s">
        <v>41</v>
      </c>
      <c r="N398" s="92" t="s">
        <v>41</v>
      </c>
      <c r="O398" s="68" t="n">
        <v>13.85593</v>
      </c>
      <c r="P398" s="68" t="n">
        <v>21.83973</v>
      </c>
      <c r="Q398" s="70" t="n">
        <v>1.305894</v>
      </c>
      <c r="R398" s="54" t="n">
        <v>0.417433333333333</v>
      </c>
      <c r="S398" s="54" t="n">
        <v>0.136804287878788</v>
      </c>
      <c r="T398" s="1"/>
    </row>
    <row r="399" customFormat="false" ht="15" hidden="false" customHeight="false" outlineLevel="0" collapsed="false">
      <c r="A399" s="85" t="n">
        <v>9</v>
      </c>
      <c r="B399" s="2" t="n">
        <v>266</v>
      </c>
      <c r="C399" s="3" t="n">
        <v>20</v>
      </c>
      <c r="D399" s="68" t="n">
        <v>19.636</v>
      </c>
      <c r="E399" s="69" t="n">
        <v>7.8772</v>
      </c>
      <c r="F399" s="69" t="n">
        <v>32.5583</v>
      </c>
      <c r="G399" s="68" t="n">
        <v>83.5742</v>
      </c>
      <c r="H399" s="69" t="n">
        <v>1.5083</v>
      </c>
      <c r="I399" s="42" t="n">
        <f aca="false">((999.842594+6.794*10^-2*E399-9.0953*10^-3*E399^2+1.001685*10^-4*E399^3-1.12*10^-6*E399^4+6.536*10^-9*E399^5)+(0.8245-0.00409*E399+7.6438*10^-5*E399^2-8.2467*10^-7*E399^3+5.3875*10^-9*E399^4)*F399+(-5.72466*10^-3+1.0227*10^-4*E399-1.6546*10^-6*E399^2)*F399^1.5+4.8314*10^-4*F399^2)-1000</f>
        <v>25.3748168494592</v>
      </c>
      <c r="J399" s="68" t="n">
        <v>6.2803</v>
      </c>
      <c r="K399" s="68" t="n">
        <v>273.537</v>
      </c>
      <c r="L399" s="92" t="s">
        <v>41</v>
      </c>
      <c r="M399" s="92" t="s">
        <v>41</v>
      </c>
      <c r="N399" s="92" t="s">
        <v>41</v>
      </c>
      <c r="O399" s="68" t="n">
        <v>13.75519</v>
      </c>
      <c r="P399" s="68" t="n">
        <v>21.66949</v>
      </c>
      <c r="Q399" s="70" t="n">
        <v>1.291415</v>
      </c>
      <c r="R399" s="54" t="n">
        <v>0.436407575757576</v>
      </c>
      <c r="S399" s="54" t="n">
        <v>0.117830045454545</v>
      </c>
      <c r="T399" s="1"/>
    </row>
    <row r="400" customFormat="false" ht="15" hidden="false" customHeight="false" outlineLevel="0" collapsed="false">
      <c r="A400" s="85" t="n">
        <v>8</v>
      </c>
      <c r="B400" s="2" t="n">
        <v>265</v>
      </c>
      <c r="C400" s="3" t="n">
        <v>25</v>
      </c>
      <c r="D400" s="68" t="n">
        <v>24.192</v>
      </c>
      <c r="E400" s="69" t="n">
        <v>7.8069</v>
      </c>
      <c r="F400" s="69" t="n">
        <v>32.5585</v>
      </c>
      <c r="G400" s="68" t="n">
        <v>83.5173</v>
      </c>
      <c r="H400" s="69" t="n">
        <v>1.6308</v>
      </c>
      <c r="I400" s="42" t="n">
        <f aca="false">((999.842594+6.794*10^-2*E400-9.0953*10^-3*E400^2+1.001685*10^-4*E400^3-1.12*10^-6*E400^4+6.536*10^-9*E400^5)+(0.8245-0.00409*E400+7.6438*10^-5*E400^2-8.2467*10^-7*E400^3+5.3875*10^-9*E400^4)*F400+(-5.72466*10^-3+1.0227*10^-4*E400-1.6546*10^-6*E400^2)*F400^1.5+4.8314*10^-4*F400^2)-1000</f>
        <v>25.3850152462298</v>
      </c>
      <c r="J400" s="68" t="n">
        <v>6.28979</v>
      </c>
      <c r="K400" s="68" t="n">
        <v>273.948</v>
      </c>
      <c r="L400" s="92" t="s">
        <v>41</v>
      </c>
      <c r="M400" s="92" t="s">
        <v>41</v>
      </c>
      <c r="N400" s="92" t="s">
        <v>41</v>
      </c>
      <c r="O400" s="77" t="n">
        <v>14.16636</v>
      </c>
      <c r="P400" s="77" t="n">
        <v>21.84922</v>
      </c>
      <c r="Q400" s="78" t="n">
        <v>1.309259</v>
      </c>
      <c r="R400" s="54" t="n">
        <v>0.432612727272727</v>
      </c>
      <c r="S400" s="54" t="n">
        <v>0.0998045151515151</v>
      </c>
      <c r="T400" s="1"/>
    </row>
    <row r="401" customFormat="false" ht="15" hidden="false" customHeight="false" outlineLevel="0" collapsed="false">
      <c r="A401" s="85" t="n">
        <v>7</v>
      </c>
      <c r="B401" s="2" t="n">
        <v>264</v>
      </c>
      <c r="C401" s="3" t="n">
        <v>25</v>
      </c>
      <c r="D401" s="68" t="n">
        <v>24.495</v>
      </c>
      <c r="E401" s="69" t="n">
        <v>7.7965</v>
      </c>
      <c r="F401" s="69" t="n">
        <v>32.5591</v>
      </c>
      <c r="G401" s="68" t="n">
        <v>83.4879</v>
      </c>
      <c r="H401" s="69" t="n">
        <v>1.65</v>
      </c>
      <c r="I401" s="42" t="n">
        <f aca="false">((999.842594+6.794*10^-2*E401-9.0953*10^-3*E401^2+1.001685*10^-4*E401^3-1.12*10^-6*E401^4+6.536*10^-9*E401^5)+(0.8245-0.00409*E401+7.6438*10^-5*E401^2-8.2467*10^-7*E401^3+5.3875*10^-9*E401^4)*F401+(-5.72466*10^-3+1.0227*10^-4*E401-1.6546*10^-6*E401^2)*F401^1.5+4.8314*10^-4*F401^2)-1000</f>
        <v>25.3869673066818</v>
      </c>
      <c r="J401" s="68" t="n">
        <v>6.29202</v>
      </c>
      <c r="K401" s="68" t="n">
        <v>274.044</v>
      </c>
      <c r="L401" s="92" t="s">
        <v>41</v>
      </c>
      <c r="M401" s="92" t="s">
        <v>41</v>
      </c>
      <c r="N401" s="92" t="s">
        <v>41</v>
      </c>
      <c r="O401" s="81" t="n">
        <v>13.836</v>
      </c>
      <c r="P401" s="81" t="n">
        <v>22.118955</v>
      </c>
      <c r="Q401" s="82" t="n">
        <v>1.305987</v>
      </c>
      <c r="R401" s="54" t="n">
        <v>0.462971515151515</v>
      </c>
      <c r="S401" s="54" t="n">
        <v>0.0519894242424242</v>
      </c>
      <c r="T401" s="1"/>
    </row>
    <row r="402" customFormat="false" ht="15" hidden="false" customHeight="false" outlineLevel="0" collapsed="false">
      <c r="A402" s="85" t="n">
        <v>6</v>
      </c>
      <c r="B402" s="2" t="n">
        <v>263</v>
      </c>
      <c r="C402" s="3" t="n">
        <v>30</v>
      </c>
      <c r="D402" s="68" t="n">
        <v>28.647</v>
      </c>
      <c r="E402" s="69" t="n">
        <v>7.5983</v>
      </c>
      <c r="F402" s="69" t="n">
        <v>32.5633</v>
      </c>
      <c r="G402" s="68" t="n">
        <v>83.4254</v>
      </c>
      <c r="H402" s="69" t="n">
        <v>1.9389</v>
      </c>
      <c r="I402" s="42" t="n">
        <f aca="false">((999.842594+6.794*10^-2*E402-9.0953*10^-3*E402^2+1.001685*10^-4*E402^3-1.12*10^-6*E402^4+6.536*10^-9*E402^5)+(0.8245-0.00409*E402+7.6438*10^-5*E402^2-8.2467*10^-7*E402^3+5.3875*10^-9*E402^4)*F402+(-5.72466*10^-3+1.0227*10^-4*E402-1.6546*10^-6*E402^2)*F402^1.5+4.8314*10^-4*F402^2)-1000</f>
        <v>25.4182616141866</v>
      </c>
      <c r="J402" s="68" t="n">
        <v>6.32917</v>
      </c>
      <c r="K402" s="68" t="n">
        <v>275.654</v>
      </c>
      <c r="L402" s="92" t="s">
        <v>41</v>
      </c>
      <c r="M402" s="92" t="s">
        <v>41</v>
      </c>
      <c r="N402" s="92" t="s">
        <v>41</v>
      </c>
      <c r="O402" s="68" t="n">
        <v>13.86404</v>
      </c>
      <c r="P402" s="68" t="n">
        <v>21.68837</v>
      </c>
      <c r="Q402" s="70" t="n">
        <v>1.307329</v>
      </c>
      <c r="R402" s="54" t="n">
        <v>0.478150909090909</v>
      </c>
      <c r="S402" s="54" t="n">
        <v>0.159004151515151</v>
      </c>
      <c r="T402" s="1"/>
    </row>
    <row r="403" customFormat="false" ht="15" hidden="false" customHeight="false" outlineLevel="0" collapsed="false">
      <c r="A403" s="85" t="n">
        <v>5</v>
      </c>
      <c r="B403" s="2" t="n">
        <v>262</v>
      </c>
      <c r="C403" s="3" t="n">
        <v>40</v>
      </c>
      <c r="D403" s="68" t="n">
        <v>41.009</v>
      </c>
      <c r="E403" s="69" t="n">
        <v>6.7733</v>
      </c>
      <c r="F403" s="69" t="n">
        <v>32.5885</v>
      </c>
      <c r="G403" s="68" t="n">
        <v>85.2488</v>
      </c>
      <c r="H403" s="69" t="n">
        <v>1.5635</v>
      </c>
      <c r="I403" s="42" t="n">
        <f aca="false">((999.842594+6.794*10^-2*E403-9.0953*10^-3*E403^2+1.001685*10^-4*E403^3-1.12*10^-6*E403^4+6.536*10^-9*E403^5)+(0.8245-0.00409*E403+7.6438*10^-5*E403^2-8.2467*10^-7*E403^3+5.3875*10^-9*E403^4)*F403+(-5.72466*10^-3+1.0227*10^-4*E403-1.6546*10^-6*E403^2)*F403^1.5+4.8314*10^-4*F403^2)-1000</f>
        <v>25.5499432370534</v>
      </c>
      <c r="J403" s="68" t="n">
        <v>6.36907</v>
      </c>
      <c r="K403" s="68" t="n">
        <v>277.356</v>
      </c>
      <c r="L403" s="92" t="s">
        <v>41</v>
      </c>
      <c r="M403" s="92" t="s">
        <v>41</v>
      </c>
      <c r="N403" s="92" t="s">
        <v>41</v>
      </c>
      <c r="O403" s="68" t="n">
        <v>14.53136</v>
      </c>
      <c r="P403" s="68" t="n">
        <v>22.74388</v>
      </c>
      <c r="Q403" s="70" t="n">
        <v>1.348095</v>
      </c>
      <c r="R403" s="54" t="n">
        <v>0.566343636363636</v>
      </c>
      <c r="S403" s="54" t="n">
        <v>0.297330409090909</v>
      </c>
      <c r="T403" s="1"/>
    </row>
    <row r="404" customFormat="false" ht="15" hidden="false" customHeight="false" outlineLevel="0" collapsed="false">
      <c r="A404" s="85" t="n">
        <v>4</v>
      </c>
      <c r="B404" s="2" t="n">
        <v>261</v>
      </c>
      <c r="C404" s="3" t="n">
        <v>50</v>
      </c>
      <c r="D404" s="68" t="n">
        <v>49.501</v>
      </c>
      <c r="E404" s="69" t="n">
        <v>6.5941</v>
      </c>
      <c r="F404" s="69" t="n">
        <v>32.5958</v>
      </c>
      <c r="G404" s="68" t="n">
        <v>85.9302</v>
      </c>
      <c r="H404" s="69" t="n">
        <v>1.1341</v>
      </c>
      <c r="I404" s="42" t="n">
        <f aca="false">((999.842594+6.794*10^-2*E404-9.0953*10^-3*E404^2+1.001685*10^-4*E404^3-1.12*10^-6*E404^4+6.536*10^-9*E404^5)+(0.8245-0.00409*E404+7.6438*10^-5*E404^2-8.2467*10^-7*E404^3+5.3875*10^-9*E404^4)*F404+(-5.72466*10^-3+1.0227*10^-4*E404-1.6546*10^-6*E404^2)*F404^1.5+4.8314*10^-4*F404^2)-1000</f>
        <v>25.5789859661011</v>
      </c>
      <c r="J404" s="68" t="n">
        <v>6.33761</v>
      </c>
      <c r="K404" s="68" t="n">
        <v>275.978</v>
      </c>
      <c r="L404" s="92" t="s">
        <v>41</v>
      </c>
      <c r="M404" s="92" t="s">
        <v>41</v>
      </c>
      <c r="N404" s="92" t="s">
        <v>41</v>
      </c>
      <c r="O404" s="68" t="n">
        <v>14.7891</v>
      </c>
      <c r="P404" s="68" t="n">
        <v>23.09913</v>
      </c>
      <c r="Q404" s="70" t="n">
        <v>1.379617</v>
      </c>
      <c r="R404" s="54" t="n">
        <v>0.42502303030303</v>
      </c>
      <c r="S404" s="54" t="n">
        <v>0.220860181818182</v>
      </c>
      <c r="T404" s="1"/>
    </row>
    <row r="405" customFormat="false" ht="15" hidden="false" customHeight="false" outlineLevel="0" collapsed="false">
      <c r="A405" s="85" t="n">
        <v>3</v>
      </c>
      <c r="B405" s="2" t="n">
        <v>260</v>
      </c>
      <c r="C405" s="3" t="n">
        <v>100</v>
      </c>
      <c r="D405" s="68" t="n">
        <v>98.499</v>
      </c>
      <c r="E405" s="69" t="n">
        <v>4.266</v>
      </c>
      <c r="F405" s="69" t="n">
        <v>33.1263</v>
      </c>
      <c r="G405" s="68" t="n">
        <v>87.8554</v>
      </c>
      <c r="H405" s="69" t="n">
        <v>0.16375</v>
      </c>
      <c r="I405" s="42" t="n">
        <f aca="false">((999.842594+6.794*10^-2*E405-9.0953*10^-3*E405^2+1.001685*10^-4*E405^3-1.12*10^-6*E405^4+6.536*10^-9*E405^5)+(0.8245-0.00409*E405+7.6438*10^-5*E405^2-8.2467*10^-7*E405^3+5.3875*10^-9*E405^4)*F405+(-5.72466*10^-3+1.0227*10^-4*E405-1.6546*10^-6*E405^2)*F405^1.5+4.8314*10^-4*F405^2)-1000</f>
        <v>26.2691380481472</v>
      </c>
      <c r="J405" s="68" t="n">
        <v>4.98556</v>
      </c>
      <c r="K405" s="68" t="n">
        <v>216.956</v>
      </c>
      <c r="L405" s="92" t="s">
        <v>41</v>
      </c>
      <c r="M405" s="92" t="s">
        <v>41</v>
      </c>
      <c r="N405" s="92" t="s">
        <v>41</v>
      </c>
      <c r="O405" s="68" t="n">
        <v>26.30882</v>
      </c>
      <c r="P405" s="68" t="n">
        <v>41.36763</v>
      </c>
      <c r="Q405" s="70" t="n">
        <v>2.029889</v>
      </c>
      <c r="R405" s="54" t="n">
        <v>0.0393309090909091</v>
      </c>
      <c r="S405" s="54" t="n">
        <v>0.0765723636363636</v>
      </c>
      <c r="T405" s="1"/>
    </row>
    <row r="406" customFormat="false" ht="15" hidden="false" customHeight="false" outlineLevel="0" collapsed="false">
      <c r="A406" s="85" t="n">
        <v>2</v>
      </c>
      <c r="B406" s="2" t="n">
        <v>259</v>
      </c>
      <c r="C406" s="3" t="n">
        <v>175</v>
      </c>
      <c r="D406" s="68" t="n">
        <v>175.552</v>
      </c>
      <c r="E406" s="69" t="n">
        <v>4.0239</v>
      </c>
      <c r="F406" s="69" t="n">
        <v>33.7287</v>
      </c>
      <c r="G406" s="68" t="n">
        <v>87.8672</v>
      </c>
      <c r="H406" s="69" t="n">
        <v>0.13009</v>
      </c>
      <c r="I406" s="42" t="n">
        <f aca="false">((999.842594+6.794*10^-2*E406-9.0953*10^-3*E406^2+1.001685*10^-4*E406^3-1.12*10^-6*E406^4+6.536*10^-9*E406^5)+(0.8245-0.00409*E406+7.6438*10^-5*E406^2-8.2467*10^-7*E406^3+5.3875*10^-9*E406^4)*F406+(-5.72466*10^-3+1.0227*10^-4*E406-1.6546*10^-6*E406^2)*F406^1.5+4.8314*10^-4*F406^2)-1000</f>
        <v>26.7727682509494</v>
      </c>
      <c r="J406" s="68" t="n">
        <v>2.11446</v>
      </c>
      <c r="K406" s="68" t="n">
        <v>91.969</v>
      </c>
      <c r="L406" s="92" t="s">
        <v>41</v>
      </c>
      <c r="M406" s="92" t="s">
        <v>41</v>
      </c>
      <c r="N406" s="92" t="s">
        <v>41</v>
      </c>
      <c r="O406" s="68" t="n">
        <v>38.32783</v>
      </c>
      <c r="P406" s="68" t="n">
        <v>73.35538</v>
      </c>
      <c r="Q406" s="70" t="n">
        <v>2.758392</v>
      </c>
      <c r="R406" s="92" t="s">
        <v>41</v>
      </c>
      <c r="S406" s="92" t="s">
        <v>41</v>
      </c>
      <c r="T406" s="1"/>
    </row>
    <row r="407" customFormat="false" ht="15" hidden="false" customHeight="false" outlineLevel="0" collapsed="false">
      <c r="A407" s="85" t="n">
        <v>1</v>
      </c>
      <c r="B407" s="2" t="n">
        <v>258</v>
      </c>
      <c r="C407" s="3" t="n">
        <v>200</v>
      </c>
      <c r="D407" s="68" t="n">
        <v>198.63</v>
      </c>
      <c r="E407" s="69" t="n">
        <v>3.9458</v>
      </c>
      <c r="F407" s="69" t="n">
        <v>33.7854</v>
      </c>
      <c r="G407" s="68" t="n">
        <v>87.8743</v>
      </c>
      <c r="H407" s="69" t="n">
        <v>0.12727</v>
      </c>
      <c r="I407" s="42" t="n">
        <f aca="false">((999.842594+6.794*10^-2*E407-9.0953*10^-3*E407^2+1.001685*10^-4*E407^3-1.12*10^-6*E407^4+6.536*10^-9*E407^5)+(0.8245-0.00409*E407+7.6438*10^-5*E407^2-8.2467*10^-7*E407^3+5.3875*10^-9*E407^4)*F407+(-5.72466*10^-3+1.0227*10^-4*E407-1.6546*10^-6*E407^2)*F407^1.5+4.8314*10^-4*F407^2)-1000</f>
        <v>26.825784536137</v>
      </c>
      <c r="J407" s="68" t="n">
        <v>1.70086</v>
      </c>
      <c r="K407" s="68" t="n">
        <v>73.976</v>
      </c>
      <c r="L407" s="92" t="s">
        <v>41</v>
      </c>
      <c r="M407" s="92" t="s">
        <v>41</v>
      </c>
      <c r="N407" s="92" t="s">
        <v>41</v>
      </c>
      <c r="O407" s="68" t="n">
        <v>40.72119</v>
      </c>
      <c r="P407" s="68" t="n">
        <v>79.04311</v>
      </c>
      <c r="Q407" s="70" t="n">
        <v>2.902495</v>
      </c>
      <c r="R407" s="92" t="s">
        <v>41</v>
      </c>
      <c r="S407" s="92" t="s">
        <v>41</v>
      </c>
      <c r="T407" s="1"/>
    </row>
    <row r="408" customFormat="false" ht="15" hidden="false" customHeight="false" outlineLevel="0" collapsed="false">
      <c r="T408" s="1"/>
    </row>
    <row r="409" customFormat="false" ht="15" hidden="false" customHeight="false" outlineLevel="0" collapsed="false">
      <c r="T409" s="1"/>
    </row>
    <row r="410" customFormat="false" ht="15" hidden="false" customHeight="false" outlineLevel="0" collapsed="false">
      <c r="A410" s="3"/>
      <c r="B410" s="33"/>
      <c r="C410" s="34" t="s">
        <v>98</v>
      </c>
      <c r="D410" s="35"/>
      <c r="E410" s="36"/>
      <c r="F410" s="36"/>
      <c r="G410" s="36"/>
      <c r="H410" s="35"/>
      <c r="I410" s="37"/>
      <c r="J410" s="38"/>
      <c r="K410" s="38"/>
      <c r="L410" s="39"/>
      <c r="M410" s="40"/>
      <c r="N410" s="38"/>
      <c r="O410" s="35"/>
      <c r="P410" s="38"/>
      <c r="Q410" s="35"/>
      <c r="R410" s="38"/>
      <c r="S410" s="38"/>
      <c r="T410" s="35"/>
    </row>
    <row r="411" customFormat="false" ht="15" hidden="false" customHeight="false" outlineLevel="0" collapsed="false">
      <c r="A411" s="3"/>
      <c r="B411" s="33"/>
      <c r="C411" s="34" t="s">
        <v>99</v>
      </c>
      <c r="D411" s="35"/>
      <c r="E411" s="36"/>
      <c r="F411" s="36"/>
      <c r="G411" s="36"/>
      <c r="H411" s="35"/>
      <c r="I411" s="37"/>
      <c r="J411" s="38"/>
      <c r="K411" s="38"/>
      <c r="L411" s="39"/>
      <c r="M411" s="40"/>
      <c r="N411" s="38"/>
      <c r="O411" s="35"/>
      <c r="P411" s="38"/>
      <c r="Q411" s="35"/>
      <c r="R411" s="38"/>
      <c r="S411" s="38"/>
      <c r="T411" s="35"/>
    </row>
    <row r="412" customFormat="false" ht="15" hidden="false" customHeight="false" outlineLevel="0" collapsed="false">
      <c r="A412" s="3"/>
      <c r="B412" s="33"/>
      <c r="C412" s="142" t="s">
        <v>9</v>
      </c>
      <c r="D412" s="35"/>
      <c r="E412" s="36"/>
      <c r="F412" s="36"/>
      <c r="G412" s="36"/>
      <c r="H412" s="35"/>
      <c r="I412" s="37"/>
      <c r="J412" s="38"/>
      <c r="K412" s="38"/>
      <c r="L412" s="39"/>
      <c r="M412" s="40"/>
      <c r="N412" s="38"/>
      <c r="O412" s="35"/>
      <c r="P412" s="38"/>
      <c r="Q412" s="35"/>
      <c r="R412" s="38"/>
      <c r="S412" s="38"/>
      <c r="T412" s="35"/>
    </row>
    <row r="413" customFormat="false" ht="15" hidden="false" customHeight="false" outlineLevel="0" collapsed="false">
      <c r="A413" s="3"/>
      <c r="B413" s="33"/>
      <c r="C413" s="87" t="s">
        <v>100</v>
      </c>
      <c r="D413" s="35"/>
      <c r="E413" s="36"/>
      <c r="F413" s="36"/>
      <c r="G413" s="36"/>
      <c r="H413" s="35"/>
      <c r="I413" s="37"/>
      <c r="J413" s="38"/>
      <c r="K413" s="38"/>
      <c r="L413" s="39"/>
      <c r="M413" s="40"/>
      <c r="N413" s="38"/>
      <c r="O413" s="35"/>
      <c r="P413" s="38"/>
      <c r="Q413" s="35"/>
      <c r="R413" s="38"/>
      <c r="S413" s="38"/>
      <c r="T413" s="35"/>
    </row>
    <row r="414" customFormat="false" ht="15" hidden="false" customHeight="false" outlineLevel="0" collapsed="false">
      <c r="A414" s="3"/>
      <c r="H414" s="4"/>
      <c r="I414" s="42"/>
      <c r="N414" s="6"/>
      <c r="O414" s="4"/>
      <c r="P414" s="6"/>
      <c r="Q414" s="4"/>
      <c r="R414" s="6"/>
      <c r="S414" s="6"/>
      <c r="T414" s="4"/>
    </row>
    <row r="415" customFormat="false" ht="15" hidden="false" customHeight="false" outlineLevel="0" collapsed="false">
      <c r="A415" s="3"/>
      <c r="C415" s="43" t="s">
        <v>10</v>
      </c>
      <c r="D415" s="44" t="s">
        <v>11</v>
      </c>
      <c r="E415" s="45" t="s">
        <v>11</v>
      </c>
      <c r="F415" s="45" t="s">
        <v>11</v>
      </c>
      <c r="G415" s="45" t="s">
        <v>11</v>
      </c>
      <c r="H415" s="46" t="s">
        <v>11</v>
      </c>
      <c r="I415" s="47"/>
      <c r="J415" s="48" t="s">
        <v>11</v>
      </c>
      <c r="K415" s="48" t="s">
        <v>11</v>
      </c>
      <c r="L415" s="49" t="s">
        <v>12</v>
      </c>
      <c r="M415" s="50"/>
      <c r="N415" s="4"/>
      <c r="O415" s="4"/>
      <c r="P415" s="6"/>
      <c r="Q415" s="4"/>
      <c r="R415" s="6"/>
      <c r="S415" s="6"/>
      <c r="T415" s="4"/>
    </row>
    <row r="416" customFormat="false" ht="15" hidden="false" customHeight="false" outlineLevel="0" collapsed="false">
      <c r="A416" s="3" t="s">
        <v>14</v>
      </c>
      <c r="C416" s="43" t="s">
        <v>15</v>
      </c>
      <c r="D416" s="51" t="s">
        <v>15</v>
      </c>
      <c r="E416" s="45" t="s">
        <v>16</v>
      </c>
      <c r="F416" s="45" t="s">
        <v>17</v>
      </c>
      <c r="G416" s="45" t="s">
        <v>18</v>
      </c>
      <c r="H416" s="44" t="s">
        <v>19</v>
      </c>
      <c r="I416" s="47" t="s">
        <v>20</v>
      </c>
      <c r="J416" s="48" t="s">
        <v>21</v>
      </c>
      <c r="K416" s="48" t="s">
        <v>21</v>
      </c>
      <c r="L416" s="49" t="s">
        <v>22</v>
      </c>
      <c r="M416" s="50" t="s">
        <v>21</v>
      </c>
      <c r="N416" s="51" t="s">
        <v>21</v>
      </c>
      <c r="O416" s="52" t="s">
        <v>23</v>
      </c>
      <c r="P416" s="52" t="s">
        <v>24</v>
      </c>
      <c r="Q416" s="53" t="s">
        <v>25</v>
      </c>
      <c r="R416" s="54" t="s">
        <v>26</v>
      </c>
      <c r="S416" s="54" t="s">
        <v>27</v>
      </c>
      <c r="T416" s="1"/>
    </row>
    <row r="417" customFormat="false" ht="15" hidden="false" customHeight="false" outlineLevel="0" collapsed="false">
      <c r="A417" s="3" t="s">
        <v>28</v>
      </c>
      <c r="B417" s="55" t="s">
        <v>29</v>
      </c>
      <c r="C417" s="43" t="s">
        <v>30</v>
      </c>
      <c r="D417" s="51" t="s">
        <v>31</v>
      </c>
      <c r="E417" s="45" t="s">
        <v>32</v>
      </c>
      <c r="F417" s="45"/>
      <c r="G417" s="45"/>
      <c r="H417" s="44"/>
      <c r="I417" s="47"/>
      <c r="J417" s="48" t="s">
        <v>33</v>
      </c>
      <c r="K417" s="48" t="s">
        <v>34</v>
      </c>
      <c r="M417" s="8" t="s">
        <v>35</v>
      </c>
      <c r="N417" s="51" t="s">
        <v>36</v>
      </c>
      <c r="O417" s="52" t="s">
        <v>37</v>
      </c>
      <c r="P417" s="52" t="s">
        <v>37</v>
      </c>
      <c r="Q417" s="53" t="s">
        <v>37</v>
      </c>
      <c r="R417" s="54" t="s">
        <v>38</v>
      </c>
      <c r="S417" s="54" t="s">
        <v>39</v>
      </c>
      <c r="T417" s="56" t="s">
        <v>40</v>
      </c>
    </row>
    <row r="418" customFormat="false" ht="15" hidden="false" customHeight="false" outlineLevel="0" collapsed="false">
      <c r="A418" s="57" t="s">
        <v>41</v>
      </c>
      <c r="B418" s="58" t="s">
        <v>41</v>
      </c>
      <c r="C418" s="59" t="s">
        <v>41</v>
      </c>
      <c r="D418" s="60" t="s">
        <v>41</v>
      </c>
      <c r="E418" s="61" t="s">
        <v>41</v>
      </c>
      <c r="F418" s="61"/>
      <c r="G418" s="62" t="s">
        <v>41</v>
      </c>
      <c r="H418" s="63" t="s">
        <v>41</v>
      </c>
      <c r="I418" s="63"/>
      <c r="J418" s="63"/>
      <c r="K418" s="63"/>
      <c r="L418" s="62" t="s">
        <v>41</v>
      </c>
      <c r="M418" s="64" t="s">
        <v>41</v>
      </c>
      <c r="N418" s="60" t="s">
        <v>41</v>
      </c>
      <c r="O418" s="65" t="s">
        <v>41</v>
      </c>
      <c r="P418" s="65" t="s">
        <v>41</v>
      </c>
      <c r="Q418" s="66" t="s">
        <v>41</v>
      </c>
      <c r="R418" s="67" t="s">
        <v>41</v>
      </c>
      <c r="S418" s="67"/>
      <c r="T418" s="60" t="s">
        <v>41</v>
      </c>
    </row>
    <row r="419" customFormat="false" ht="15" hidden="false" customHeight="false" outlineLevel="0" collapsed="false">
      <c r="A419" s="85" t="n">
        <v>18</v>
      </c>
      <c r="B419" s="2" t="n">
        <v>288</v>
      </c>
      <c r="C419" s="3" t="n">
        <v>0</v>
      </c>
      <c r="D419" s="68" t="n">
        <v>0.352</v>
      </c>
      <c r="E419" s="69" t="n">
        <v>7.9274</v>
      </c>
      <c r="F419" s="69" t="n">
        <v>32.5569</v>
      </c>
      <c r="G419" s="68" t="n">
        <v>80.5044</v>
      </c>
      <c r="H419" s="69" t="n">
        <v>0.27427</v>
      </c>
      <c r="I419" s="42" t="n">
        <f aca="false">((999.842594+6.794*10^-2*E419-9.0953*10^-3*E419^2+1.001685*10^-4*E419^3-1.12*10^-6*E419^4+6.536*10^-9*E419^5)+(0.8245-0.00409*E419+7.6438*10^-5*E419^2-8.2467*10^-7*E419^3+5.3875*10^-9*E419^4)*F419+(-5.72466*10^-3+1.0227*10^-4*E419-1.6546*10^-6*E419^2)*F419^1.5+4.8314*10^-4*F419^2)-1000</f>
        <v>25.3665142183856</v>
      </c>
      <c r="J419" s="68" t="n">
        <v>6.27828</v>
      </c>
      <c r="K419" s="68" t="n">
        <v>273.452</v>
      </c>
      <c r="L419" s="92" t="s">
        <v>41</v>
      </c>
      <c r="M419" s="92" t="s">
        <v>41</v>
      </c>
      <c r="N419" s="92" t="s">
        <v>41</v>
      </c>
      <c r="O419" s="68" t="n">
        <v>13.87536</v>
      </c>
      <c r="P419" s="68" t="n">
        <v>21.89667</v>
      </c>
      <c r="Q419" s="70" t="n">
        <v>1.312026</v>
      </c>
      <c r="R419" s="54" t="n">
        <v>0.512304545454545</v>
      </c>
      <c r="S419" s="54" t="n">
        <v>0.103030136363636</v>
      </c>
      <c r="T419" s="1"/>
    </row>
    <row r="420" customFormat="false" ht="15" hidden="false" customHeight="false" outlineLevel="0" collapsed="false">
      <c r="A420" s="85" t="n">
        <v>17</v>
      </c>
      <c r="B420" s="2" t="n">
        <v>287</v>
      </c>
      <c r="C420" s="3" t="n">
        <v>5</v>
      </c>
      <c r="D420" s="68" t="n">
        <v>3.77</v>
      </c>
      <c r="E420" s="69" t="n">
        <v>7.9111</v>
      </c>
      <c r="F420" s="69" t="n">
        <v>32.5572</v>
      </c>
      <c r="G420" s="68" t="n">
        <v>82.6681</v>
      </c>
      <c r="H420" s="69" t="n">
        <v>0.31823</v>
      </c>
      <c r="I420" s="42" t="n">
        <f aca="false">((999.842594+6.794*10^-2*E420-9.0953*10^-3*E420^2+1.001685*10^-4*E420^3-1.12*10^-6*E420^4+6.536*10^-9*E420^5)+(0.8245-0.00409*E420+7.6438*10^-5*E420^2-8.2467*10^-7*E420^3+5.3875*10^-9*E420^4)*F420+(-5.72466*10^-3+1.0227*10^-4*E420-1.6546*10^-6*E420^2)*F420^1.5+4.8314*10^-4*F420^2)-1000</f>
        <v>25.3690917404608</v>
      </c>
      <c r="J420" s="68" t="n">
        <v>6.27406</v>
      </c>
      <c r="K420" s="68" t="n">
        <v>273.267</v>
      </c>
      <c r="L420" s="7" t="n">
        <v>32.5592</v>
      </c>
      <c r="M420" s="92" t="s">
        <v>41</v>
      </c>
      <c r="N420" s="92" t="s">
        <v>41</v>
      </c>
      <c r="O420" s="68" t="n">
        <v>13.87699</v>
      </c>
      <c r="P420" s="68" t="n">
        <v>21.90141</v>
      </c>
      <c r="Q420" s="70" t="n">
        <v>1.315965</v>
      </c>
      <c r="R420" s="54" t="n">
        <v>0.462971515151515</v>
      </c>
      <c r="S420" s="54" t="n">
        <v>0.0738098030303029</v>
      </c>
      <c r="T420" s="1"/>
    </row>
    <row r="421" customFormat="false" ht="15" hidden="false" customHeight="false" outlineLevel="0" collapsed="false">
      <c r="A421" s="85" t="n">
        <v>16</v>
      </c>
      <c r="B421" s="2" t="n">
        <v>286</v>
      </c>
      <c r="C421" s="3" t="n">
        <v>10</v>
      </c>
      <c r="D421" s="68" t="n">
        <v>9.599</v>
      </c>
      <c r="E421" s="69" t="n">
        <v>7.9134</v>
      </c>
      <c r="F421" s="69" t="n">
        <v>32.5574</v>
      </c>
      <c r="G421" s="68" t="n">
        <v>83.7465</v>
      </c>
      <c r="H421" s="69" t="n">
        <v>0.40009</v>
      </c>
      <c r="I421" s="42" t="n">
        <f aca="false">((999.842594+6.794*10^-2*E421-9.0953*10^-3*E421^2+1.001685*10^-4*E421^3-1.12*10^-6*E421^4+6.536*10^-9*E421^5)+(0.8245-0.00409*E421+7.6438*10^-5*E421^2-8.2467*10^-7*E421^3+5.3875*10^-9*E421^4)*F421+(-5.72466*10^-3+1.0227*10^-4*E421-1.6546*10^-6*E421^2)*F421^1.5+4.8314*10^-4*F421^2)-1000</f>
        <v>25.3689184554021</v>
      </c>
      <c r="J421" s="68" t="n">
        <v>6.27597</v>
      </c>
      <c r="K421" s="68" t="n">
        <v>273.35</v>
      </c>
      <c r="L421" s="92" t="s">
        <v>41</v>
      </c>
      <c r="M421" s="92" t="s">
        <v>41</v>
      </c>
      <c r="N421" s="92" t="s">
        <v>41</v>
      </c>
      <c r="O421" s="68" t="n">
        <v>14.08348</v>
      </c>
      <c r="P421" s="68" t="n">
        <v>21.90616</v>
      </c>
      <c r="Q421" s="70" t="n">
        <v>1.310731</v>
      </c>
      <c r="R421" s="54" t="n">
        <v>0.417433333333333</v>
      </c>
      <c r="S421" s="54" t="n">
        <v>0.0800713030303028</v>
      </c>
      <c r="T421" s="1"/>
    </row>
    <row r="422" customFormat="false" ht="15" hidden="false" customHeight="false" outlineLevel="0" collapsed="false">
      <c r="A422" s="85" t="n">
        <v>15</v>
      </c>
      <c r="B422" s="2" t="n">
        <v>285</v>
      </c>
      <c r="C422" s="3" t="n">
        <v>15</v>
      </c>
      <c r="D422" s="68" t="n">
        <v>14.754</v>
      </c>
      <c r="E422" s="69" t="n">
        <v>7.9072</v>
      </c>
      <c r="F422" s="69" t="n">
        <v>32.5573</v>
      </c>
      <c r="G422" s="68" t="n">
        <v>83.7514</v>
      </c>
      <c r="H422" s="69" t="n">
        <v>0.59412</v>
      </c>
      <c r="I422" s="42" t="n">
        <f aca="false">((999.842594+6.794*10^-2*E422-9.0953*10^-3*E422^2+1.001685*10^-4*E422^3-1.12*10^-6*E422^4+6.536*10^-9*E422^5)+(0.8245-0.00409*E422+7.6438*10^-5*E422^2-8.2467*10^-7*E422^3+5.3875*10^-9*E422^4)*F422+(-5.72466*10^-3+1.0227*10^-4*E422-1.6546*10^-6*E422^2)*F422^1.5+4.8314*10^-4*F422^2)-1000</f>
        <v>25.3697301735001</v>
      </c>
      <c r="J422" s="68" t="n">
        <v>6.2783</v>
      </c>
      <c r="K422" s="68" t="n">
        <v>273.452</v>
      </c>
      <c r="L422" s="92" t="s">
        <v>41</v>
      </c>
      <c r="M422" s="92" t="s">
        <v>41</v>
      </c>
      <c r="N422" s="92" t="s">
        <v>41</v>
      </c>
      <c r="O422" s="68" t="n">
        <v>13.82904</v>
      </c>
      <c r="P422" s="68" t="n">
        <v>21.9109</v>
      </c>
      <c r="Q422" s="70" t="n">
        <v>1.314665</v>
      </c>
      <c r="R422" s="54" t="n">
        <v>0.428817878787879</v>
      </c>
      <c r="S422" s="54" t="n">
        <v>0.0730508333333333</v>
      </c>
      <c r="T422" s="1"/>
    </row>
    <row r="423" customFormat="false" ht="15" hidden="false" customHeight="false" outlineLevel="0" collapsed="false">
      <c r="A423" s="85" t="n">
        <v>14</v>
      </c>
      <c r="B423" s="2" t="n">
        <v>284</v>
      </c>
      <c r="C423" s="3" t="n">
        <v>20</v>
      </c>
      <c r="D423" s="68" t="n">
        <v>21.039</v>
      </c>
      <c r="E423" s="69" t="n">
        <v>7.8959</v>
      </c>
      <c r="F423" s="69" t="n">
        <v>32.5572</v>
      </c>
      <c r="G423" s="68" t="n">
        <v>83.7597</v>
      </c>
      <c r="H423" s="69" t="n">
        <v>0.8486</v>
      </c>
      <c r="I423" s="42" t="n">
        <f aca="false">((999.842594+6.794*10^-2*E423-9.0953*10^-3*E423^2+1.001685*10^-4*E423^3-1.12*10^-6*E423^4+6.536*10^-9*E423^5)+(0.8245-0.00409*E423+7.6438*10^-5*E423^2-8.2467*10^-7*E423^3+5.3875*10^-9*E423^4)*F423+(-5.72466*10^-3+1.0227*10^-4*E423-1.6546*10^-6*E423^2)*F423^1.5+4.8314*10^-4*F423^2)-1000</f>
        <v>25.371273079553</v>
      </c>
      <c r="J423" s="68" t="n">
        <v>6.27909</v>
      </c>
      <c r="K423" s="68" t="n">
        <v>273.486</v>
      </c>
      <c r="L423" s="92" t="s">
        <v>41</v>
      </c>
      <c r="M423" s="92" t="s">
        <v>41</v>
      </c>
      <c r="N423" s="92" t="s">
        <v>41</v>
      </c>
      <c r="O423" s="68" t="n">
        <v>13.88188</v>
      </c>
      <c r="P423" s="68" t="n">
        <v>22.09102</v>
      </c>
      <c r="Q423" s="70" t="n">
        <v>1.295695</v>
      </c>
      <c r="R423" s="54" t="n">
        <v>0.432612727272727</v>
      </c>
      <c r="S423" s="54" t="n">
        <v>0.0867122878787878</v>
      </c>
      <c r="T423" s="1"/>
    </row>
    <row r="424" customFormat="false" ht="15" hidden="false" customHeight="false" outlineLevel="0" collapsed="false">
      <c r="A424" s="85" t="n">
        <v>13</v>
      </c>
      <c r="B424" s="2" t="n">
        <v>283</v>
      </c>
      <c r="C424" s="3" t="n">
        <v>25</v>
      </c>
      <c r="D424" s="68" t="n">
        <v>23.838</v>
      </c>
      <c r="E424" s="69" t="n">
        <v>7.859</v>
      </c>
      <c r="F424" s="69" t="n">
        <v>32.5577</v>
      </c>
      <c r="G424" s="68" t="n">
        <v>83.7404</v>
      </c>
      <c r="H424" s="69" t="n">
        <v>1.0079</v>
      </c>
      <c r="I424" s="42" t="n">
        <f aca="false">((999.842594+6.794*10^-2*E424-9.0953*10^-3*E424^2+1.001685*10^-4*E424^3-1.12*10^-6*E424^4+6.536*10^-9*E424^5)+(0.8245-0.00409*E424+7.6438*10^-5*E424^2-8.2467*10^-7*E424^3+5.3875*10^-9*E424^4)*F424+(-5.72466*10^-3+1.0227*10^-4*E424-1.6546*10^-6*E424^2)*F424^1.5+4.8314*10^-4*F424^2)-1000</f>
        <v>25.3769505772282</v>
      </c>
      <c r="J424" s="68" t="n">
        <v>6.28049</v>
      </c>
      <c r="K424" s="68" t="n">
        <v>273.545</v>
      </c>
      <c r="L424" s="92" t="s">
        <v>41</v>
      </c>
      <c r="M424" s="92" t="s">
        <v>41</v>
      </c>
      <c r="N424" s="92" t="s">
        <v>41</v>
      </c>
      <c r="O424" s="68" t="n">
        <v>14.0034</v>
      </c>
      <c r="P424" s="68" t="n">
        <v>21.61934</v>
      </c>
      <c r="Q424" s="70" t="n">
        <v>1.310981</v>
      </c>
      <c r="R424" s="54" t="n">
        <v>0.432612727272727</v>
      </c>
      <c r="S424" s="54" t="n">
        <v>0.0954404393939392</v>
      </c>
      <c r="T424" s="1"/>
    </row>
    <row r="425" customFormat="false" ht="15" hidden="false" customHeight="false" outlineLevel="0" collapsed="false">
      <c r="A425" s="85" t="n">
        <v>12</v>
      </c>
      <c r="B425" s="2" t="n">
        <v>282</v>
      </c>
      <c r="C425" s="3" t="n">
        <v>30</v>
      </c>
      <c r="D425" s="68" t="n">
        <v>29.415</v>
      </c>
      <c r="E425" s="69" t="n">
        <v>7.8158</v>
      </c>
      <c r="F425" s="69" t="n">
        <v>32.5591</v>
      </c>
      <c r="G425" s="68" t="n">
        <v>83.7423</v>
      </c>
      <c r="H425" s="69" t="n">
        <v>1.2115</v>
      </c>
      <c r="I425" s="42" t="n">
        <f aca="false">((999.842594+6.794*10^-2*E425-9.0953*10^-3*E425^2+1.001685*10^-4*E425^3-1.12*10^-6*E425^4+6.536*10^-9*E425^5)+(0.8245-0.00409*E425+7.6438*10^-5*E425^2-8.2467*10^-7*E425^3+5.3875*10^-9*E425^4)*F425+(-5.72466*10^-3+1.0227*10^-4*E425-1.6546*10^-6*E425^2)*F425^1.5+4.8314*10^-4*F425^2)-1000</f>
        <v>25.3842181764207</v>
      </c>
      <c r="J425" s="68" t="n">
        <v>6.2871</v>
      </c>
      <c r="K425" s="68" t="n">
        <v>273.831</v>
      </c>
      <c r="L425" s="92" t="s">
        <v>41</v>
      </c>
      <c r="M425" s="92" t="s">
        <v>41</v>
      </c>
      <c r="N425" s="92" t="s">
        <v>41</v>
      </c>
      <c r="O425" s="68" t="n">
        <v>13.93633</v>
      </c>
      <c r="P425" s="68" t="n">
        <v>21.92454</v>
      </c>
      <c r="Q425" s="70" t="n">
        <v>1.305777</v>
      </c>
      <c r="R425" s="54" t="n">
        <v>0.394664242424243</v>
      </c>
      <c r="S425" s="54" t="n">
        <v>0.129024848484848</v>
      </c>
      <c r="T425" s="1"/>
    </row>
    <row r="426" s="102" customFormat="true" ht="15" hidden="false" customHeight="false" outlineLevel="0" collapsed="false">
      <c r="A426" s="94" t="n">
        <v>11</v>
      </c>
      <c r="B426" s="139" t="n">
        <v>281</v>
      </c>
      <c r="C426" s="140" t="n">
        <v>35</v>
      </c>
      <c r="D426" s="95" t="n">
        <v>34.472</v>
      </c>
      <c r="E426" s="96" t="n">
        <v>7.5823</v>
      </c>
      <c r="F426" s="96" t="n">
        <v>32.5639</v>
      </c>
      <c r="G426" s="95" t="n">
        <v>83.6548</v>
      </c>
      <c r="H426" s="96" t="n">
        <v>1.5562</v>
      </c>
      <c r="I426" s="97" t="n">
        <f aca="false">((999.842594+6.794*10^-2*E426-9.0953*10^-3*E426^2+1.001685*10^-4*E426^3-1.12*10^-6*E426^4+6.536*10^-9*E426^5)+(0.8245-0.00409*E426+7.6438*10^-5*E426^2-8.2467*10^-7*E426^3+5.3875*10^-9*E426^4)*F426+(-5.72466*10^-3+1.0227*10^-4*E426-1.6546*10^-6*E426^2)*F426^1.5+4.8314*10^-4*F426^2)-1000</f>
        <v>25.4209741702173</v>
      </c>
      <c r="J426" s="95" t="n">
        <v>6.33121</v>
      </c>
      <c r="K426" s="95" t="n">
        <v>275.742</v>
      </c>
      <c r="L426" s="99"/>
      <c r="M426" s="141"/>
      <c r="T426" s="102" t="s">
        <v>67</v>
      </c>
    </row>
    <row r="427" s="102" customFormat="true" ht="15" hidden="false" customHeight="false" outlineLevel="0" collapsed="false">
      <c r="A427" s="94" t="n">
        <v>10</v>
      </c>
      <c r="B427" s="139" t="n">
        <v>280</v>
      </c>
      <c r="C427" s="140" t="n">
        <v>35</v>
      </c>
      <c r="D427" s="95" t="n">
        <v>34.083</v>
      </c>
      <c r="E427" s="96" t="n">
        <v>7.6239</v>
      </c>
      <c r="F427" s="96" t="n">
        <v>32.5623</v>
      </c>
      <c r="G427" s="95" t="n">
        <v>83.6786</v>
      </c>
      <c r="H427" s="96" t="n">
        <v>1.548</v>
      </c>
      <c r="I427" s="97" t="n">
        <f aca="false">((999.842594+6.794*10^-2*E427-9.0953*10^-3*E427^2+1.001685*10^-4*E427^3-1.12*10^-6*E427^4+6.536*10^-9*E427^5)+(0.8245-0.00409*E427+7.6438*10^-5*E427^2-8.2467*10^-7*E427^3+5.3875*10^-9*E427^4)*F427+(-5.72466*10^-3+1.0227*10^-4*E427-1.6546*10^-6*E427^2)*F427^1.5+4.8314*10^-4*F427^2)-1000</f>
        <v>25.4138842910493</v>
      </c>
      <c r="J427" s="95" t="n">
        <v>6.32523</v>
      </c>
      <c r="K427" s="95" t="n">
        <v>275.484</v>
      </c>
      <c r="L427" s="99"/>
      <c r="M427" s="141"/>
    </row>
    <row r="428" s="102" customFormat="true" ht="15" hidden="false" customHeight="false" outlineLevel="0" collapsed="false">
      <c r="A428" s="94" t="n">
        <v>9</v>
      </c>
      <c r="B428" s="139" t="n">
        <v>279</v>
      </c>
      <c r="C428" s="140" t="n">
        <v>35</v>
      </c>
      <c r="D428" s="95" t="n">
        <v>34.511</v>
      </c>
      <c r="E428" s="96" t="n">
        <v>7.5935</v>
      </c>
      <c r="F428" s="96" t="n">
        <v>32.5634</v>
      </c>
      <c r="G428" s="95" t="n">
        <v>83.6415</v>
      </c>
      <c r="H428" s="96" t="n">
        <v>1.5882</v>
      </c>
      <c r="I428" s="97" t="n">
        <f aca="false">((999.842594+6.794*10^-2*E428-9.0953*10^-3*E428^2+1.001685*10^-4*E428^3-1.12*10^-6*E428^4+6.536*10^-9*E428^5)+(0.8245-0.00409*E428+7.6438*10^-5*E428^2-8.2467*10^-7*E428^3+5.3875*10^-9*E428^4)*F428+(-5.72466*10^-3+1.0227*10^-4*E428-1.6546*10^-6*E428^2)*F428^1.5+4.8314*10^-4*F428^2)-1000</f>
        <v>25.4190128099303</v>
      </c>
      <c r="J428" s="95" t="n">
        <v>6.32809</v>
      </c>
      <c r="K428" s="95" t="n">
        <v>275.607</v>
      </c>
      <c r="L428" s="99"/>
      <c r="M428" s="141"/>
    </row>
    <row r="429" s="102" customFormat="true" ht="15" hidden="false" customHeight="false" outlineLevel="0" collapsed="false">
      <c r="A429" s="94" t="n">
        <v>8</v>
      </c>
      <c r="B429" s="139" t="n">
        <v>278</v>
      </c>
      <c r="C429" s="140" t="n">
        <v>35</v>
      </c>
      <c r="D429" s="95" t="n">
        <v>33.965</v>
      </c>
      <c r="E429" s="96" t="n">
        <v>7.6232</v>
      </c>
      <c r="F429" s="96" t="n">
        <v>32.562</v>
      </c>
      <c r="G429" s="95" t="n">
        <v>83.6452</v>
      </c>
      <c r="H429" s="96" t="n">
        <v>1.5322</v>
      </c>
      <c r="I429" s="97" t="n">
        <f aca="false">((999.842594+6.794*10^-2*E429-9.0953*10^-3*E429^2+1.001685*10^-4*E429^3-1.12*10^-6*E429^4+6.536*10^-9*E429^5)+(0.8245-0.00409*E429+7.6438*10^-5*E429^2-8.2467*10^-7*E429^3+5.3875*10^-9*E429^4)*F429+(-5.72466*10^-3+1.0227*10^-4*E429-1.6546*10^-6*E429^2)*F429^1.5+4.8314*10^-4*F429^2)-1000</f>
        <v>25.4137468745139</v>
      </c>
      <c r="J429" s="95" t="n">
        <v>6.32545</v>
      </c>
      <c r="K429" s="95" t="n">
        <v>275.493</v>
      </c>
      <c r="L429" s="99"/>
      <c r="M429" s="141"/>
    </row>
    <row r="430" customFormat="false" ht="15" hidden="false" customHeight="false" outlineLevel="0" collapsed="false">
      <c r="A430" s="85" t="n">
        <v>7</v>
      </c>
      <c r="B430" s="2" t="n">
        <v>277</v>
      </c>
      <c r="C430" s="3" t="n">
        <v>35</v>
      </c>
      <c r="D430" s="68" t="n">
        <v>34.098</v>
      </c>
      <c r="E430" s="69" t="n">
        <v>7.6098</v>
      </c>
      <c r="F430" s="69" t="n">
        <v>32.5627</v>
      </c>
      <c r="G430" s="68" t="n">
        <v>83.6492</v>
      </c>
      <c r="H430" s="69" t="n">
        <v>1.5737</v>
      </c>
      <c r="I430" s="42" t="n">
        <f aca="false">((999.842594+6.794*10^-2*E430-9.0953*10^-3*E430^2+1.001685*10^-4*E430^3-1.12*10^-6*E430^4+6.536*10^-9*E430^5)+(0.8245-0.00409*E430+7.6438*10^-5*E430^2-8.2467*10^-7*E430^3+5.3875*10^-9*E430^4)*F430+(-5.72466*10^-3+1.0227*10^-4*E430-1.6546*10^-6*E430^2)*F430^1.5+4.8314*10^-4*F430^2)-1000</f>
        <v>25.4161776432484</v>
      </c>
      <c r="J430" s="68" t="n">
        <v>6.32584</v>
      </c>
      <c r="K430" s="68" t="n">
        <v>275.509</v>
      </c>
      <c r="L430" s="92" t="s">
        <v>41</v>
      </c>
      <c r="M430" s="92" t="s">
        <v>41</v>
      </c>
      <c r="N430" s="92" t="s">
        <v>41</v>
      </c>
      <c r="O430" s="68" t="n">
        <v>13.7843</v>
      </c>
      <c r="P430" s="68" t="n">
        <v>21.92929</v>
      </c>
      <c r="Q430" s="70" t="n">
        <v>1.296025</v>
      </c>
      <c r="R430" s="54" t="n">
        <v>0.504714848484849</v>
      </c>
      <c r="S430" s="54" t="n">
        <v>0.114983909090909</v>
      </c>
      <c r="T430" s="1"/>
    </row>
    <row r="431" customFormat="false" ht="15" hidden="false" customHeight="false" outlineLevel="0" collapsed="false">
      <c r="A431" s="85" t="n">
        <v>6</v>
      </c>
      <c r="B431" s="2" t="n">
        <v>276</v>
      </c>
      <c r="C431" s="3" t="n">
        <v>40</v>
      </c>
      <c r="D431" s="68" t="n">
        <v>39.849</v>
      </c>
      <c r="E431" s="69" t="n">
        <v>7.3315</v>
      </c>
      <c r="F431" s="69" t="n">
        <v>32.5672</v>
      </c>
      <c r="G431" s="68" t="n">
        <v>83.5932</v>
      </c>
      <c r="H431" s="69" t="n">
        <v>1.8535</v>
      </c>
      <c r="I431" s="42" t="n">
        <f aca="false">((999.842594+6.794*10^-2*E431-9.0953*10^-3*E431^2+1.001685*10^-4*E431^3-1.12*10^-6*E431^4+6.536*10^-9*E431^5)+(0.8245-0.00409*E431+7.6438*10^-5*E431^2-8.2467*10^-7*E431^3+5.3875*10^-9*E431^4)*F431+(-5.72466*10^-3+1.0227*10^-4*E431-1.6546*10^-6*E431^2)*F431^1.5+4.8314*10^-4*F431^2)-1000</f>
        <v>25.4583266770483</v>
      </c>
      <c r="J431" s="68" t="n">
        <v>6.36238</v>
      </c>
      <c r="K431" s="68" t="n">
        <v>277.09</v>
      </c>
      <c r="L431" s="92" t="s">
        <v>41</v>
      </c>
      <c r="M431" s="92" t="s">
        <v>41</v>
      </c>
      <c r="N431" s="92" t="s">
        <v>41</v>
      </c>
      <c r="O431" s="77" t="n">
        <v>13.78593</v>
      </c>
      <c r="P431" s="77" t="n">
        <v>21.40763</v>
      </c>
      <c r="Q431" s="78" t="n">
        <v>1.29538</v>
      </c>
      <c r="R431" s="54" t="n">
        <v>0.538868484848485</v>
      </c>
      <c r="S431" s="54" t="n">
        <v>0.141927333333333</v>
      </c>
      <c r="T431" s="1"/>
    </row>
    <row r="432" customFormat="false" ht="15" hidden="false" customHeight="false" outlineLevel="0" collapsed="false">
      <c r="A432" s="85" t="n">
        <v>5</v>
      </c>
      <c r="B432" s="2" t="n">
        <v>275</v>
      </c>
      <c r="C432" s="3" t="n">
        <v>40</v>
      </c>
      <c r="D432" s="68" t="n">
        <v>39.751</v>
      </c>
      <c r="E432" s="69" t="n">
        <v>7.3503</v>
      </c>
      <c r="F432" s="69" t="n">
        <v>32.5669</v>
      </c>
      <c r="G432" s="68" t="n">
        <v>83.5928</v>
      </c>
      <c r="H432" s="69" t="n">
        <v>1.8684</v>
      </c>
      <c r="I432" s="42" t="n">
        <f aca="false">((999.842594+6.794*10^-2*E432-9.0953*10^-3*E432^2+1.001685*10^-4*E432^3-1.12*10^-6*E432^4+6.536*10^-9*E432^5)+(0.8245-0.00409*E432+7.6438*10^-5*E432^2-8.2467*10^-7*E432^3+5.3875*10^-9*E432^4)*F432+(-5.72466*10^-3+1.0227*10^-4*E432-1.6546*10^-6*E432^2)*F432^1.5+4.8314*10^-4*F432^2)-1000</f>
        <v>25.4555094803645</v>
      </c>
      <c r="J432" s="68" t="n">
        <v>6.36052</v>
      </c>
      <c r="K432" s="68" t="n">
        <v>277.009</v>
      </c>
      <c r="L432" s="92" t="s">
        <v>41</v>
      </c>
      <c r="M432" s="92" t="s">
        <v>41</v>
      </c>
      <c r="N432" s="92" t="s">
        <v>41</v>
      </c>
      <c r="O432" s="81" t="n">
        <v>13.813925</v>
      </c>
      <c r="P432" s="81" t="n">
        <v>21.590125</v>
      </c>
      <c r="Q432" s="82" t="n">
        <v>1.3081945</v>
      </c>
      <c r="R432" s="54" t="n">
        <v>0.535073636363636</v>
      </c>
      <c r="S432" s="54" t="n">
        <v>0.13699403030303</v>
      </c>
      <c r="T432" s="1"/>
    </row>
    <row r="433" customFormat="false" ht="15" hidden="false" customHeight="false" outlineLevel="0" collapsed="false">
      <c r="A433" s="85" t="n">
        <v>4</v>
      </c>
      <c r="B433" s="2" t="n">
        <v>274</v>
      </c>
      <c r="C433" s="3" t="n">
        <v>50</v>
      </c>
      <c r="D433" s="68" t="n">
        <v>49.555</v>
      </c>
      <c r="E433" s="69" t="n">
        <v>6.7999</v>
      </c>
      <c r="F433" s="69" t="n">
        <v>32.5805</v>
      </c>
      <c r="G433" s="68" t="n">
        <v>84.8461</v>
      </c>
      <c r="H433" s="69" t="n">
        <v>1.7383</v>
      </c>
      <c r="I433" s="42" t="n">
        <f aca="false">((999.842594+6.794*10^-2*E433-9.0953*10^-3*E433^2+1.001685*10^-4*E433^3-1.12*10^-6*E433^4+6.536*10^-9*E433^5)+(0.8245-0.00409*E433+7.6438*10^-5*E433^2-8.2467*10^-7*E433^3+5.3875*10^-9*E433^4)*F433+(-5.72466*10^-3+1.0227*10^-4*E433-1.6546*10^-6*E433^2)*F433^1.5+4.8314*10^-4*F433^2)-1000</f>
        <v>25.5401533708214</v>
      </c>
      <c r="J433" s="68" t="n">
        <v>6.3307</v>
      </c>
      <c r="K433" s="68" t="n">
        <v>275.688</v>
      </c>
      <c r="L433" s="92" t="s">
        <v>41</v>
      </c>
      <c r="M433" s="92" t="s">
        <v>41</v>
      </c>
      <c r="N433" s="92" t="s">
        <v>41</v>
      </c>
      <c r="O433" s="68" t="n">
        <v>14.35556</v>
      </c>
      <c r="P433" s="68" t="n">
        <v>21.77614</v>
      </c>
      <c r="Q433" s="70" t="n">
        <v>1.336388</v>
      </c>
      <c r="R433" s="54" t="n">
        <v>0.726397272727273</v>
      </c>
      <c r="S433" s="54" t="n">
        <v>0.208069727272727</v>
      </c>
      <c r="T433" s="1"/>
    </row>
    <row r="434" customFormat="false" ht="15" hidden="false" customHeight="false" outlineLevel="0" collapsed="false">
      <c r="A434" s="85" t="n">
        <v>3</v>
      </c>
      <c r="B434" s="2" t="n">
        <v>273</v>
      </c>
      <c r="C434" s="3" t="n">
        <v>100</v>
      </c>
      <c r="D434" s="68" t="n">
        <v>99.524</v>
      </c>
      <c r="E434" s="69" t="n">
        <v>4.3066</v>
      </c>
      <c r="F434" s="69" t="n">
        <v>33.1141</v>
      </c>
      <c r="G434" s="68" t="n">
        <v>87.8799</v>
      </c>
      <c r="H434" s="69" t="n">
        <v>0.15259</v>
      </c>
      <c r="I434" s="42" t="n">
        <f aca="false">((999.842594+6.794*10^-2*E434-9.0953*10^-3*E434^2+1.001685*10^-4*E434^3-1.12*10^-6*E434^4+6.536*10^-9*E434^5)+(0.8245-0.00409*E434+7.6438*10^-5*E434^2-8.2467*10^-7*E434^3+5.3875*10^-9*E434^4)*F434+(-5.72466*10^-3+1.0227*10^-4*E434-1.6546*10^-6*E434^2)*F434^1.5+4.8314*10^-4*F434^2)-1000</f>
        <v>26.2552534209724</v>
      </c>
      <c r="J434" s="68" t="n">
        <v>5.11105</v>
      </c>
      <c r="K434" s="68" t="n">
        <v>222.42</v>
      </c>
      <c r="L434" s="92" t="s">
        <v>41</v>
      </c>
      <c r="M434" s="92" t="s">
        <v>41</v>
      </c>
      <c r="N434" s="92" t="s">
        <v>41</v>
      </c>
      <c r="O434" s="68" t="n">
        <v>25.81812</v>
      </c>
      <c r="P434" s="68" t="n">
        <v>40.42762</v>
      </c>
      <c r="Q434" s="70" t="n">
        <v>2.000124</v>
      </c>
      <c r="R434" s="54" t="n">
        <v>0.0292</v>
      </c>
      <c r="S434" s="54" t="n">
        <v>0.05498</v>
      </c>
      <c r="T434" s="1"/>
    </row>
    <row r="435" customFormat="false" ht="15" hidden="false" customHeight="false" outlineLevel="0" collapsed="false">
      <c r="A435" s="85" t="n">
        <v>2</v>
      </c>
      <c r="B435" s="2" t="n">
        <v>272</v>
      </c>
      <c r="C435" s="3" t="n">
        <v>175</v>
      </c>
      <c r="D435" s="68" t="n">
        <v>174.701</v>
      </c>
      <c r="E435" s="69" t="n">
        <v>4.0034</v>
      </c>
      <c r="F435" s="69" t="n">
        <v>33.747</v>
      </c>
      <c r="G435" s="68" t="n">
        <v>87.9156</v>
      </c>
      <c r="H435" s="69" t="n">
        <v>0.12671</v>
      </c>
      <c r="I435" s="42" t="n">
        <f aca="false">((999.842594+6.794*10^-2*E435-9.0953*10^-3*E435^2+1.001685*10^-4*E435^3-1.12*10^-6*E435^4+6.536*10^-9*E435^5)+(0.8245-0.00409*E435+7.6438*10^-5*E435^2-8.2467*10^-7*E435^3+5.3875*10^-9*E435^4)*F435+(-5.72466*10^-3+1.0227*10^-4*E435-1.6546*10^-6*E435^2)*F435^1.5+4.8314*10^-4*F435^2)-1000</f>
        <v>26.789406769874</v>
      </c>
      <c r="J435" s="68" t="n">
        <v>1.94825</v>
      </c>
      <c r="K435" s="68" t="n">
        <v>84.739</v>
      </c>
      <c r="L435" s="92" t="s">
        <v>41</v>
      </c>
      <c r="M435" s="92" t="s">
        <v>41</v>
      </c>
      <c r="N435" s="92" t="s">
        <v>41</v>
      </c>
      <c r="O435" s="68" t="n">
        <v>39.16236</v>
      </c>
      <c r="P435" s="68" t="n">
        <v>74.38314</v>
      </c>
      <c r="Q435" s="70" t="n">
        <v>2.800467</v>
      </c>
      <c r="R435" s="92" t="s">
        <v>41</v>
      </c>
      <c r="S435" s="92" t="s">
        <v>41</v>
      </c>
      <c r="T435" s="1"/>
    </row>
    <row r="436" customFormat="false" ht="15" hidden="false" customHeight="false" outlineLevel="0" collapsed="false">
      <c r="A436" s="85" t="n">
        <v>1</v>
      </c>
      <c r="B436" s="2" t="n">
        <v>271</v>
      </c>
      <c r="C436" s="3" t="n">
        <v>200</v>
      </c>
      <c r="D436" s="68" t="n">
        <v>209.479</v>
      </c>
      <c r="E436" s="69" t="n">
        <v>3.9589</v>
      </c>
      <c r="F436" s="69" t="n">
        <v>33.8105</v>
      </c>
      <c r="G436" s="68" t="n">
        <v>87.918</v>
      </c>
      <c r="H436" s="69" t="n">
        <v>0.12556</v>
      </c>
      <c r="I436" s="42" t="n">
        <f aca="false">((999.842594+6.794*10^-2*E436-9.0953*10^-3*E436^2+1.001685*10^-4*E436^3-1.12*10^-6*E436^4+6.536*10^-9*E436^5)+(0.8245-0.00409*E436+7.6438*10^-5*E436^2-8.2467*10^-7*E436^3+5.3875*10^-9*E436^4)*F436+(-5.72466*10^-3+1.0227*10^-4*E436-1.6546*10^-6*E436^2)*F436^1.5+4.8314*10^-4*F436^2)-1000</f>
        <v>26.844427852282</v>
      </c>
      <c r="J436" s="68" t="n">
        <v>1.59711</v>
      </c>
      <c r="K436" s="68" t="n">
        <v>69.462</v>
      </c>
      <c r="L436" s="92" t="s">
        <v>41</v>
      </c>
      <c r="M436" s="92" t="s">
        <v>41</v>
      </c>
      <c r="N436" s="92" t="s">
        <v>41</v>
      </c>
      <c r="O436" s="68" t="n">
        <v>41.083</v>
      </c>
      <c r="P436" s="68" t="n">
        <v>79.71572</v>
      </c>
      <c r="Q436" s="70" t="n">
        <v>2.920992</v>
      </c>
      <c r="R436" s="92" t="s">
        <v>41</v>
      </c>
      <c r="S436" s="92" t="s">
        <v>41</v>
      </c>
      <c r="T436" s="1"/>
    </row>
    <row r="437" customFormat="false" ht="15" hidden="false" customHeight="false" outlineLevel="0" collapsed="false">
      <c r="T437" s="1"/>
    </row>
    <row r="438" customFormat="false" ht="15" hidden="false" customHeight="false" outlineLevel="0" collapsed="false">
      <c r="T438" s="1"/>
    </row>
    <row r="439" customFormat="false" ht="15" hidden="false" customHeight="false" outlineLevel="0" collapsed="false">
      <c r="A439" s="3"/>
      <c r="B439" s="33"/>
      <c r="C439" s="34" t="s">
        <v>101</v>
      </c>
      <c r="D439" s="35"/>
      <c r="E439" s="36"/>
      <c r="F439" s="36"/>
      <c r="G439" s="36"/>
      <c r="H439" s="35"/>
      <c r="I439" s="37"/>
      <c r="J439" s="38"/>
      <c r="K439" s="38"/>
      <c r="L439" s="39"/>
      <c r="M439" s="40"/>
      <c r="N439" s="38"/>
      <c r="O439" s="35"/>
      <c r="P439" s="38"/>
      <c r="Q439" s="35"/>
      <c r="R439" s="38"/>
      <c r="S439" s="38"/>
      <c r="T439" s="35"/>
    </row>
    <row r="440" customFormat="false" ht="15" hidden="false" customHeight="false" outlineLevel="0" collapsed="false">
      <c r="A440" s="3"/>
      <c r="B440" s="33"/>
      <c r="C440" s="34" t="s">
        <v>102</v>
      </c>
      <c r="D440" s="35"/>
      <c r="E440" s="36"/>
      <c r="F440" s="36"/>
      <c r="G440" s="36"/>
      <c r="H440" s="35"/>
      <c r="I440" s="37"/>
      <c r="J440" s="38"/>
      <c r="K440" s="38"/>
      <c r="L440" s="39"/>
      <c r="M440" s="40"/>
      <c r="N440" s="38"/>
      <c r="O440" s="35"/>
      <c r="P440" s="38"/>
      <c r="Q440" s="35"/>
      <c r="R440" s="38"/>
      <c r="S440" s="38"/>
      <c r="T440" s="35"/>
    </row>
    <row r="441" customFormat="false" ht="15" hidden="false" customHeight="false" outlineLevel="0" collapsed="false">
      <c r="A441" s="3"/>
      <c r="B441" s="33"/>
      <c r="C441" s="87" t="s">
        <v>91</v>
      </c>
      <c r="D441" s="35"/>
      <c r="E441" s="36"/>
      <c r="F441" s="36"/>
      <c r="G441" s="36"/>
      <c r="H441" s="35"/>
      <c r="I441" s="37"/>
      <c r="J441" s="38"/>
      <c r="K441" s="38"/>
      <c r="L441" s="39"/>
      <c r="M441" s="40"/>
      <c r="N441" s="38"/>
      <c r="O441" s="35"/>
      <c r="P441" s="38"/>
      <c r="Q441" s="35"/>
      <c r="R441" s="38"/>
      <c r="S441" s="38"/>
      <c r="T441" s="35"/>
    </row>
    <row r="442" customFormat="false" ht="15" hidden="false" customHeight="false" outlineLevel="0" collapsed="false">
      <c r="A442" s="3"/>
      <c r="H442" s="4"/>
      <c r="I442" s="42"/>
      <c r="N442" s="6"/>
      <c r="O442" s="4"/>
      <c r="P442" s="6"/>
      <c r="Q442" s="4"/>
      <c r="R442" s="6"/>
      <c r="S442" s="6"/>
      <c r="T442" s="4"/>
    </row>
    <row r="443" customFormat="false" ht="15" hidden="false" customHeight="false" outlineLevel="0" collapsed="false">
      <c r="A443" s="3"/>
      <c r="C443" s="43" t="s">
        <v>10</v>
      </c>
      <c r="D443" s="44" t="s">
        <v>11</v>
      </c>
      <c r="E443" s="45" t="s">
        <v>11</v>
      </c>
      <c r="F443" s="45" t="s">
        <v>11</v>
      </c>
      <c r="G443" s="45" t="s">
        <v>11</v>
      </c>
      <c r="H443" s="46" t="s">
        <v>11</v>
      </c>
      <c r="I443" s="47"/>
      <c r="J443" s="48" t="s">
        <v>11</v>
      </c>
      <c r="K443" s="48" t="s">
        <v>11</v>
      </c>
      <c r="L443" s="49" t="s">
        <v>12</v>
      </c>
      <c r="M443" s="50"/>
      <c r="N443" s="4"/>
      <c r="O443" s="4"/>
      <c r="P443" s="6"/>
      <c r="Q443" s="4"/>
      <c r="R443" s="6"/>
      <c r="S443" s="6"/>
      <c r="T443" s="4"/>
    </row>
    <row r="444" customFormat="false" ht="15" hidden="false" customHeight="false" outlineLevel="0" collapsed="false">
      <c r="A444" s="3" t="s">
        <v>14</v>
      </c>
      <c r="C444" s="43" t="s">
        <v>15</v>
      </c>
      <c r="D444" s="51" t="s">
        <v>15</v>
      </c>
      <c r="E444" s="45" t="s">
        <v>16</v>
      </c>
      <c r="F444" s="45" t="s">
        <v>17</v>
      </c>
      <c r="G444" s="45" t="s">
        <v>18</v>
      </c>
      <c r="H444" s="44" t="s">
        <v>19</v>
      </c>
      <c r="I444" s="47" t="s">
        <v>20</v>
      </c>
      <c r="J444" s="48" t="s">
        <v>21</v>
      </c>
      <c r="K444" s="48" t="s">
        <v>21</v>
      </c>
      <c r="L444" s="49" t="s">
        <v>22</v>
      </c>
      <c r="M444" s="50" t="s">
        <v>21</v>
      </c>
      <c r="N444" s="51" t="s">
        <v>21</v>
      </c>
      <c r="O444" s="51" t="s">
        <v>23</v>
      </c>
      <c r="P444" s="51" t="s">
        <v>24</v>
      </c>
      <c r="Q444" s="50" t="s">
        <v>25</v>
      </c>
      <c r="R444" s="54" t="s">
        <v>26</v>
      </c>
      <c r="S444" s="54" t="s">
        <v>27</v>
      </c>
      <c r="T444" s="1"/>
    </row>
    <row r="445" customFormat="false" ht="15" hidden="false" customHeight="false" outlineLevel="0" collapsed="false">
      <c r="A445" s="3" t="s">
        <v>28</v>
      </c>
      <c r="B445" s="55" t="s">
        <v>29</v>
      </c>
      <c r="C445" s="43" t="s">
        <v>30</v>
      </c>
      <c r="D445" s="51" t="s">
        <v>31</v>
      </c>
      <c r="E445" s="45" t="s">
        <v>32</v>
      </c>
      <c r="F445" s="45"/>
      <c r="G445" s="45"/>
      <c r="H445" s="44"/>
      <c r="I445" s="47"/>
      <c r="J445" s="48" t="s">
        <v>33</v>
      </c>
      <c r="K445" s="48" t="s">
        <v>34</v>
      </c>
      <c r="M445" s="8" t="s">
        <v>35</v>
      </c>
      <c r="N445" s="51" t="s">
        <v>36</v>
      </c>
      <c r="O445" s="51" t="s">
        <v>37</v>
      </c>
      <c r="P445" s="51" t="s">
        <v>37</v>
      </c>
      <c r="Q445" s="50" t="s">
        <v>37</v>
      </c>
      <c r="R445" s="54" t="s">
        <v>38</v>
      </c>
      <c r="S445" s="54" t="s">
        <v>39</v>
      </c>
      <c r="T445" s="56" t="s">
        <v>40</v>
      </c>
    </row>
    <row r="446" customFormat="false" ht="15" hidden="false" customHeight="false" outlineLevel="0" collapsed="false">
      <c r="A446" s="57" t="s">
        <v>41</v>
      </c>
      <c r="B446" s="58" t="s">
        <v>41</v>
      </c>
      <c r="C446" s="59" t="s">
        <v>41</v>
      </c>
      <c r="D446" s="60" t="s">
        <v>41</v>
      </c>
      <c r="E446" s="61" t="s">
        <v>41</v>
      </c>
      <c r="F446" s="61"/>
      <c r="G446" s="62" t="s">
        <v>41</v>
      </c>
      <c r="H446" s="63" t="s">
        <v>41</v>
      </c>
      <c r="I446" s="63"/>
      <c r="J446" s="63"/>
      <c r="K446" s="63"/>
      <c r="L446" s="62" t="s">
        <v>41</v>
      </c>
      <c r="M446" s="64" t="s">
        <v>41</v>
      </c>
      <c r="N446" s="60" t="s">
        <v>41</v>
      </c>
      <c r="O446" s="60" t="s">
        <v>41</v>
      </c>
      <c r="P446" s="60" t="s">
        <v>41</v>
      </c>
      <c r="Q446" s="64" t="s">
        <v>41</v>
      </c>
      <c r="R446" s="67" t="s">
        <v>41</v>
      </c>
      <c r="S446" s="67"/>
      <c r="T446" s="60" t="s">
        <v>41</v>
      </c>
    </row>
    <row r="447" customFormat="false" ht="15" hidden="false" customHeight="false" outlineLevel="0" collapsed="false">
      <c r="A447" s="85" t="n">
        <v>16</v>
      </c>
      <c r="B447" s="2" t="n">
        <v>304</v>
      </c>
      <c r="C447" s="3" t="n">
        <v>0</v>
      </c>
      <c r="D447" s="68" t="n">
        <v>0.388</v>
      </c>
      <c r="E447" s="69" t="n">
        <v>8.4786</v>
      </c>
      <c r="F447" s="69" t="n">
        <v>32.5497</v>
      </c>
      <c r="G447" s="68" t="n">
        <v>80.5542</v>
      </c>
      <c r="H447" s="69" t="n">
        <v>0.27734</v>
      </c>
      <c r="I447" s="42" t="n">
        <f aca="false">((999.842594+6.794*10^-2*E447-9.0953*10^-3*E447^2+1.001685*10^-4*E447^3-1.12*10^-6*E447^4+6.536*10^-9*E447^5)+(0.8245-0.00409*E447+7.6438*10^-5*E447^2-8.2467*10^-7*E447^3+5.3875*10^-9*E447^4)*F447+(-5.72466*10^-3+1.0227*10^-4*E447-1.6546*10^-6*E447^2)*F447^1.5+4.8314*10^-4*F447^2)-1000</f>
        <v>25.2799635690601</v>
      </c>
      <c r="J447" s="68" t="n">
        <v>6.25405</v>
      </c>
      <c r="K447" s="68" t="n">
        <v>272.419</v>
      </c>
      <c r="L447" s="7" t="n">
        <v>32.5522</v>
      </c>
      <c r="M447" s="8" t="n">
        <v>7.01</v>
      </c>
      <c r="N447" s="72" t="n">
        <f aca="false">(M447*1000/22.4)/(1+I447/1000)</f>
        <v>305.230219736318</v>
      </c>
      <c r="O447" s="92" t="s">
        <v>41</v>
      </c>
      <c r="P447" s="92" t="s">
        <v>41</v>
      </c>
      <c r="Q447" s="92" t="s">
        <v>41</v>
      </c>
      <c r="R447" s="92" t="s">
        <v>41</v>
      </c>
      <c r="S447" s="92" t="s">
        <v>41</v>
      </c>
      <c r="T447" s="1"/>
    </row>
    <row r="448" customFormat="false" ht="15" hidden="false" customHeight="false" outlineLevel="0" collapsed="false">
      <c r="A448" s="85" t="n">
        <v>15</v>
      </c>
      <c r="B448" s="2" t="n">
        <v>303</v>
      </c>
      <c r="C448" s="3" t="n">
        <v>10</v>
      </c>
      <c r="D448" s="68" t="n">
        <v>9.77</v>
      </c>
      <c r="E448" s="69" t="n">
        <v>8.394</v>
      </c>
      <c r="F448" s="69" t="n">
        <v>32.5502</v>
      </c>
      <c r="G448" s="68" t="n">
        <v>83.654</v>
      </c>
      <c r="H448" s="69" t="n">
        <v>0.45807</v>
      </c>
      <c r="I448" s="42" t="n">
        <f aca="false">((999.842594+6.794*10^-2*E448-9.0953*10^-3*E448^2+1.001685*10^-4*E448^3-1.12*10^-6*E448^4+6.536*10^-9*E448^5)+(0.8245-0.00409*E448+7.6438*10^-5*E448^2-8.2467*10^-7*E448^3+5.3875*10^-9*E448^4)*F448+(-5.72466*10^-3+1.0227*10^-4*E448-1.6546*10^-6*E448^2)*F448^1.5+4.8314*10^-4*F448^2)-1000</f>
        <v>25.2929871090396</v>
      </c>
      <c r="J448" s="68" t="n">
        <v>6.26543</v>
      </c>
      <c r="K448" s="68" t="n">
        <v>272.911</v>
      </c>
      <c r="L448" s="7" t="n">
        <v>32.5521</v>
      </c>
      <c r="M448" s="8" t="n">
        <v>7.014</v>
      </c>
      <c r="N448" s="72" t="n">
        <f aca="false">(M448*1000/22.4)/(1+I448/1000)</f>
        <v>305.400508866154</v>
      </c>
      <c r="O448" s="92" t="s">
        <v>41</v>
      </c>
      <c r="P448" s="92" t="s">
        <v>41</v>
      </c>
      <c r="Q448" s="92" t="s">
        <v>41</v>
      </c>
      <c r="R448" s="92" t="s">
        <v>41</v>
      </c>
      <c r="S448" s="92" t="s">
        <v>41</v>
      </c>
      <c r="T448" s="1"/>
    </row>
    <row r="449" s="102" customFormat="true" ht="15" hidden="false" customHeight="false" outlineLevel="0" collapsed="false">
      <c r="A449" s="94" t="n">
        <v>14</v>
      </c>
      <c r="B449" s="139" t="n">
        <v>302</v>
      </c>
      <c r="C449" s="140" t="n">
        <v>20</v>
      </c>
      <c r="D449" s="95" t="n">
        <v>20.18</v>
      </c>
      <c r="E449" s="96" t="n">
        <v>7.8253</v>
      </c>
      <c r="F449" s="96" t="n">
        <v>32.5593</v>
      </c>
      <c r="G449" s="95" t="n">
        <v>82.508</v>
      </c>
      <c r="H449" s="96" t="n">
        <v>1.2593</v>
      </c>
      <c r="I449" s="97" t="n">
        <f aca="false">((999.842594+6.794*10^-2*E449-9.0953*10^-3*E449^2+1.001685*10^-4*E449^3-1.12*10^-6*E449^4+6.536*10^-9*E449^5)+(0.8245-0.00409*E449+7.6438*10^-5*E449^2-8.2467*10^-7*E449^3+5.3875*10^-9*E449^4)*F449+(-5.72466*10^-3+1.0227*10^-4*E449-1.6546*10^-6*E449^2)*F449^1.5+4.8314*10^-4*F449^2)-1000</f>
        <v>25.3830205192103</v>
      </c>
      <c r="J449" s="95" t="n">
        <v>6.34526</v>
      </c>
      <c r="K449" s="95" t="n">
        <v>276.365</v>
      </c>
      <c r="L449" s="99"/>
      <c r="M449" s="141"/>
      <c r="N449" s="72" t="n">
        <f aca="false">(M449*1000/22.4)/(1+I449/1000)</f>
        <v>0</v>
      </c>
      <c r="O449" s="100"/>
      <c r="T449" s="102" t="s">
        <v>67</v>
      </c>
    </row>
    <row r="450" s="102" customFormat="true" ht="15" hidden="false" customHeight="false" outlineLevel="0" collapsed="false">
      <c r="A450" s="94" t="n">
        <v>13</v>
      </c>
      <c r="B450" s="139" t="n">
        <v>301</v>
      </c>
      <c r="C450" s="140" t="n">
        <v>20</v>
      </c>
      <c r="D450" s="95" t="n">
        <v>20.22</v>
      </c>
      <c r="E450" s="96" t="n">
        <v>7.8509</v>
      </c>
      <c r="F450" s="96" t="n">
        <v>32.5584</v>
      </c>
      <c r="G450" s="95" t="n">
        <v>82.5184</v>
      </c>
      <c r="H450" s="96" t="n">
        <v>1.2479</v>
      </c>
      <c r="I450" s="97" t="n">
        <f aca="false">((999.842594+6.794*10^-2*E450-9.0953*10^-3*E450^2+1.001685*10^-4*E450^3-1.12*10^-6*E450^4+6.536*10^-9*E450^5)+(0.8245-0.00409*E450+7.6438*10^-5*E450^2-8.2467*10^-7*E450^3+5.3875*10^-9*E450^4)*F450+(-5.72466*10^-3+1.0227*10^-4*E450-1.6546*10^-6*E450^2)*F450^1.5+4.8314*10^-4*F450^2)-1000</f>
        <v>25.3786583139779</v>
      </c>
      <c r="J450" s="95" t="n">
        <v>6.34122</v>
      </c>
      <c r="K450" s="95" t="n">
        <v>276.19</v>
      </c>
      <c r="L450" s="99"/>
      <c r="M450" s="141"/>
      <c r="N450" s="72" t="n">
        <f aca="false">(M450*1000/22.4)/(1+I450/1000)</f>
        <v>0</v>
      </c>
      <c r="O450" s="100"/>
    </row>
    <row r="451" s="102" customFormat="true" ht="15" hidden="false" customHeight="false" outlineLevel="0" collapsed="false">
      <c r="A451" s="94" t="n">
        <v>12</v>
      </c>
      <c r="B451" s="139" t="n">
        <v>300</v>
      </c>
      <c r="C451" s="140" t="n">
        <v>20</v>
      </c>
      <c r="D451" s="95" t="n">
        <v>20.183</v>
      </c>
      <c r="E451" s="96" t="n">
        <v>7.8531</v>
      </c>
      <c r="F451" s="96" t="n">
        <v>32.5584</v>
      </c>
      <c r="G451" s="95" t="n">
        <v>82.5124</v>
      </c>
      <c r="H451" s="96" t="n">
        <v>1.2486</v>
      </c>
      <c r="I451" s="97" t="n">
        <f aca="false">((999.842594+6.794*10^-2*E451-9.0953*10^-3*E451^2+1.001685*10^-4*E451^3-1.12*10^-6*E451^4+6.536*10^-9*E451^5)+(0.8245-0.00409*E451+7.6438*10^-5*E451^2-8.2467*10^-7*E451^3+5.3875*10^-9*E451^4)*F451+(-5.72466*10^-3+1.0227*10^-4*E451-1.6546*10^-6*E451^2)*F451^1.5+4.8314*10^-4*F451^2)-1000</f>
        <v>25.3783438340997</v>
      </c>
      <c r="J451" s="95" t="n">
        <v>6.34238</v>
      </c>
      <c r="K451" s="95" t="n">
        <v>276.24</v>
      </c>
      <c r="L451" s="99"/>
      <c r="M451" s="141"/>
      <c r="N451" s="72" t="n">
        <f aca="false">(M451*1000/22.4)/(1+I451/1000)</f>
        <v>0</v>
      </c>
      <c r="O451" s="100"/>
    </row>
    <row r="452" s="102" customFormat="true" ht="15" hidden="false" customHeight="false" outlineLevel="0" collapsed="false">
      <c r="A452" s="94" t="n">
        <v>11</v>
      </c>
      <c r="B452" s="139" t="n">
        <v>299</v>
      </c>
      <c r="C452" s="140" t="n">
        <v>20</v>
      </c>
      <c r="D452" s="95" t="n">
        <v>20.252</v>
      </c>
      <c r="E452" s="96" t="n">
        <v>7.8458</v>
      </c>
      <c r="F452" s="96" t="n">
        <v>32.5584</v>
      </c>
      <c r="G452" s="95" t="n">
        <v>82.582</v>
      </c>
      <c r="H452" s="96" t="n">
        <v>1.2441</v>
      </c>
      <c r="I452" s="97" t="n">
        <f aca="false">((999.842594+6.794*10^-2*E452-9.0953*10^-3*E452^2+1.001685*10^-4*E452^3-1.12*10^-6*E452^4+6.536*10^-9*E452^5)+(0.8245-0.00409*E452+7.6438*10^-5*E452^2-8.2467*10^-7*E452^3+5.3875*10^-9*E452^4)*F452+(-5.72466*10^-3+1.0227*10^-4*E452-1.6546*10^-6*E452^2)*F452^1.5+4.8314*10^-4*F452^2)-1000</f>
        <v>25.3793871305636</v>
      </c>
      <c r="J452" s="95" t="n">
        <v>6.33695</v>
      </c>
      <c r="K452" s="95" t="n">
        <v>276.003</v>
      </c>
      <c r="L452" s="99"/>
      <c r="M452" s="141"/>
      <c r="N452" s="72" t="n">
        <f aca="false">(M452*1000/22.4)/(1+I452/1000)</f>
        <v>0</v>
      </c>
      <c r="O452" s="100"/>
    </row>
    <row r="453" s="102" customFormat="true" ht="15" hidden="false" customHeight="false" outlineLevel="0" collapsed="false">
      <c r="A453" s="94" t="n">
        <v>10</v>
      </c>
      <c r="B453" s="139" t="n">
        <v>298</v>
      </c>
      <c r="C453" s="140" t="n">
        <v>20</v>
      </c>
      <c r="D453" s="95" t="n">
        <v>20.175</v>
      </c>
      <c r="E453" s="96" t="n">
        <v>7.8532</v>
      </c>
      <c r="F453" s="96" t="n">
        <v>32.5582</v>
      </c>
      <c r="G453" s="95" t="n">
        <v>82.6129</v>
      </c>
      <c r="H453" s="96" t="n">
        <v>1.2407</v>
      </c>
      <c r="I453" s="97" t="n">
        <f aca="false">((999.842594+6.794*10^-2*E453-9.0953*10^-3*E453^2+1.001685*10^-4*E453^3-1.12*10^-6*E453^4+6.536*10^-9*E453^5)+(0.8245-0.00409*E453+7.6438*10^-5*E453^2-8.2467*10^-7*E453^3+5.3875*10^-9*E453^4)*F453+(-5.72466*10^-3+1.0227*10^-4*E453-1.6546*10^-6*E453^2)*F453^1.5+4.8314*10^-4*F453^2)-1000</f>
        <v>25.3781725023871</v>
      </c>
      <c r="J453" s="95" t="n">
        <v>6.33962</v>
      </c>
      <c r="K453" s="95" t="n">
        <v>276.12</v>
      </c>
      <c r="L453" s="99"/>
      <c r="M453" s="141"/>
      <c r="N453" s="72" t="n">
        <f aca="false">(M453*1000/22.4)/(1+I453/1000)</f>
        <v>0</v>
      </c>
      <c r="O453" s="100"/>
    </row>
    <row r="454" s="102" customFormat="true" ht="15" hidden="false" customHeight="false" outlineLevel="0" collapsed="false">
      <c r="A454" s="94" t="n">
        <v>9</v>
      </c>
      <c r="B454" s="139" t="n">
        <v>297</v>
      </c>
      <c r="C454" s="140" t="n">
        <v>20</v>
      </c>
      <c r="D454" s="95" t="n">
        <v>20.074</v>
      </c>
      <c r="E454" s="96" t="n">
        <v>7.8643</v>
      </c>
      <c r="F454" s="96" t="n">
        <v>32.5583</v>
      </c>
      <c r="G454" s="95" t="n">
        <v>82.565</v>
      </c>
      <c r="H454" s="96" t="n">
        <v>1.2309</v>
      </c>
      <c r="I454" s="97" t="n">
        <f aca="false">((999.842594+6.794*10^-2*E454-9.0953*10^-3*E454^2+1.001685*10^-4*E454^3-1.12*10^-6*E454^4+6.536*10^-9*E454^5)+(0.8245-0.00409*E454+7.6438*10^-5*E454^2-8.2467*10^-7*E454^3+5.3875*10^-9*E454^4)*F454+(-5.72466*10^-3+1.0227*10^-4*E454-1.6546*10^-6*E454^2)*F454^1.5+4.8314*10^-4*F454^2)-1000</f>
        <v>25.3766635042591</v>
      </c>
      <c r="J454" s="95" t="n">
        <v>6.33659</v>
      </c>
      <c r="K454" s="95" t="n">
        <v>275.988</v>
      </c>
      <c r="L454" s="99"/>
      <c r="M454" s="141"/>
      <c r="N454" s="72" t="n">
        <f aca="false">(M454*1000/22.4)/(1+I454/1000)</f>
        <v>0</v>
      </c>
      <c r="O454" s="100"/>
    </row>
    <row r="455" customFormat="false" ht="15" hidden="false" customHeight="false" outlineLevel="0" collapsed="false">
      <c r="A455" s="85" t="n">
        <v>8</v>
      </c>
      <c r="B455" s="2" t="n">
        <v>296</v>
      </c>
      <c r="C455" s="3" t="n">
        <v>20</v>
      </c>
      <c r="D455" s="68" t="n">
        <v>19.995</v>
      </c>
      <c r="E455" s="69" t="n">
        <v>7.8722</v>
      </c>
      <c r="F455" s="69" t="n">
        <v>32.5584</v>
      </c>
      <c r="G455" s="68" t="n">
        <v>82.6137</v>
      </c>
      <c r="H455" s="69" t="n">
        <v>1.2054</v>
      </c>
      <c r="I455" s="42" t="n">
        <f aca="false">((999.842594+6.794*10^-2*E455-9.0953*10^-3*E455^2+1.001685*10^-4*E455^3-1.12*10^-6*E455^4+6.536*10^-9*E455^5)+(0.8245-0.00409*E455+7.6438*10^-5*E455^2-8.2467*10^-7*E455^3+5.3875*10^-9*E455^4)*F455+(-5.72466*10^-3+1.0227*10^-4*E455-1.6546*10^-6*E455^2)*F455^1.5+4.8314*10^-4*F455^2)-1000</f>
        <v>25.375611337897</v>
      </c>
      <c r="J455" s="68" t="n">
        <v>6.33249</v>
      </c>
      <c r="K455" s="68" t="n">
        <v>275.81</v>
      </c>
      <c r="L455" s="7" t="n">
        <v>32.5611</v>
      </c>
      <c r="M455" s="8" t="n">
        <v>7.101</v>
      </c>
      <c r="N455" s="72" t="n">
        <f aca="false">(M455*1000/22.4)/(1+I455/1000)</f>
        <v>309.163710416127</v>
      </c>
      <c r="O455" s="92" t="s">
        <v>41</v>
      </c>
      <c r="P455" s="92" t="s">
        <v>41</v>
      </c>
      <c r="Q455" s="92" t="s">
        <v>41</v>
      </c>
      <c r="T455" s="1"/>
    </row>
    <row r="456" customFormat="false" ht="15" hidden="false" customHeight="false" outlineLevel="0" collapsed="false">
      <c r="A456" s="85" t="n">
        <v>7</v>
      </c>
      <c r="B456" s="2" t="n">
        <v>295</v>
      </c>
      <c r="C456" s="3" t="n">
        <v>30</v>
      </c>
      <c r="D456" s="68" t="n">
        <v>29.565</v>
      </c>
      <c r="E456" s="69" t="n">
        <v>7.0386</v>
      </c>
      <c r="F456" s="69" t="n">
        <v>32.5752</v>
      </c>
      <c r="G456" s="68" t="n">
        <v>83.6002</v>
      </c>
      <c r="H456" s="69" t="n">
        <v>1.6027</v>
      </c>
      <c r="I456" s="42" t="n">
        <f aca="false">((999.842594+6.794*10^-2*E456-9.0953*10^-3*E456^2+1.001685*10^-4*E456^3-1.12*10^-6*E456^4+6.536*10^-9*E456^5)+(0.8245-0.00409*E456+7.6438*10^-5*E456^2-8.2467*10^-7*E456^3+5.3875*10^-9*E456^4)*F456+(-5.72466*10^-3+1.0227*10^-4*E456-1.6546*10^-6*E456^2)*F456^1.5+4.8314*10^-4*F456^2)-1000</f>
        <v>25.5043290167828</v>
      </c>
      <c r="J456" s="68" t="n">
        <v>6.3837</v>
      </c>
      <c r="K456" s="68" t="n">
        <v>278.006</v>
      </c>
      <c r="L456" s="7" t="n">
        <v>32.5774</v>
      </c>
      <c r="M456" s="8" t="n">
        <v>7.179</v>
      </c>
      <c r="N456" s="72" t="n">
        <f aca="false">(M456*1000/22.4)/(1+I456/1000)</f>
        <v>312.520447120732</v>
      </c>
      <c r="O456" s="92" t="s">
        <v>41</v>
      </c>
      <c r="P456" s="92" t="s">
        <v>41</v>
      </c>
      <c r="Q456" s="92" t="s">
        <v>41</v>
      </c>
      <c r="R456" s="6" t="n">
        <v>0.485740606060606</v>
      </c>
      <c r="S456" s="6" t="n">
        <v>0.181962984848485</v>
      </c>
      <c r="T456" s="1"/>
    </row>
    <row r="457" customFormat="false" ht="15" hidden="false" customHeight="false" outlineLevel="0" collapsed="false">
      <c r="A457" s="85" t="n">
        <v>6</v>
      </c>
      <c r="B457" s="2" t="n">
        <v>294</v>
      </c>
      <c r="C457" s="3" t="n">
        <v>32</v>
      </c>
      <c r="D457" s="68" t="n">
        <v>31.894</v>
      </c>
      <c r="E457" s="69" t="n">
        <v>6.937</v>
      </c>
      <c r="F457" s="69" t="n">
        <v>32.5777</v>
      </c>
      <c r="G457" s="68" t="n">
        <v>84.215</v>
      </c>
      <c r="H457" s="69" t="n">
        <v>1.6546</v>
      </c>
      <c r="I457" s="42" t="n">
        <f aca="false">((999.842594+6.794*10^-2*E457-9.0953*10^-3*E457^2+1.001685*10^-4*E457^3-1.12*10^-6*E457^4+6.536*10^-9*E457^5)+(0.8245-0.00409*E457+7.6438*10^-5*E457^2-8.2467*10^-7*E457^3+5.3875*10^-9*E457^4)*F457+(-5.72466*10^-3+1.0227*10^-4*E457-1.6546*10^-6*E457^2)*F457^1.5+4.8314*10^-4*F457^2)-1000</f>
        <v>25.519847268798</v>
      </c>
      <c r="J457" s="68" t="n">
        <v>6.37807</v>
      </c>
      <c r="K457" s="68" t="n">
        <v>277.756</v>
      </c>
      <c r="L457" s="7" t="n">
        <v>32.5793</v>
      </c>
      <c r="M457" s="8" t="n">
        <v>7.145</v>
      </c>
      <c r="N457" s="72" t="n">
        <f aca="false">(M457*1000/22.4)/(1+I457/1000)</f>
        <v>311.035632450425</v>
      </c>
      <c r="O457" s="92" t="s">
        <v>41</v>
      </c>
      <c r="P457" s="92" t="s">
        <v>41</v>
      </c>
      <c r="Q457" s="92" t="s">
        <v>41</v>
      </c>
      <c r="R457" s="92" t="s">
        <v>41</v>
      </c>
      <c r="S457" s="92" t="s">
        <v>41</v>
      </c>
      <c r="T457" s="1"/>
    </row>
    <row r="458" customFormat="false" ht="15" hidden="false" customHeight="false" outlineLevel="0" collapsed="false">
      <c r="A458" s="85" t="n">
        <v>5</v>
      </c>
      <c r="B458" s="2" t="n">
        <v>293</v>
      </c>
      <c r="C458" s="3" t="n">
        <v>55</v>
      </c>
      <c r="D458" s="68" t="n">
        <v>54.482</v>
      </c>
      <c r="E458" s="69" t="n">
        <v>5.9917</v>
      </c>
      <c r="F458" s="69" t="n">
        <v>32.6051</v>
      </c>
      <c r="G458" s="68" t="n">
        <v>86.8732</v>
      </c>
      <c r="H458" s="69" t="n">
        <v>0.85942</v>
      </c>
      <c r="I458" s="42" t="n">
        <f aca="false">((999.842594+6.794*10^-2*E458-9.0953*10^-3*E458^2+1.001685*10^-4*E458^3-1.12*10^-6*E458^4+6.536*10^-9*E458^5)+(0.8245-0.00409*E458+7.6438*10^-5*E458^2-8.2467*10^-7*E458^3+5.3875*10^-9*E458^4)*F458+(-5.72466*10^-3+1.0227*10^-4*E458-1.6546*10^-6*E458^2)*F458^1.5+4.8314*10^-4*F458^2)-1000</f>
        <v>25.6619393498679</v>
      </c>
      <c r="J458" s="68" t="n">
        <v>6.28111</v>
      </c>
      <c r="K458" s="68" t="n">
        <v>273.496</v>
      </c>
      <c r="L458" s="7" t="n">
        <v>32.6064</v>
      </c>
      <c r="M458" s="8" t="n">
        <v>7.047</v>
      </c>
      <c r="N458" s="72" t="n">
        <f aca="false">(M458*1000/22.4)/(1+I458/1000)</f>
        <v>306.727004499287</v>
      </c>
      <c r="O458" s="92" t="s">
        <v>41</v>
      </c>
      <c r="P458" s="92" t="s">
        <v>41</v>
      </c>
      <c r="Q458" s="92" t="s">
        <v>41</v>
      </c>
      <c r="R458" s="92" t="s">
        <v>41</v>
      </c>
      <c r="S458" s="92" t="s">
        <v>41</v>
      </c>
      <c r="T458" s="1"/>
    </row>
    <row r="459" customFormat="false" ht="15" hidden="false" customHeight="false" outlineLevel="0" collapsed="false">
      <c r="A459" s="85" t="n">
        <v>4</v>
      </c>
      <c r="B459" s="2" t="n">
        <v>292</v>
      </c>
      <c r="C459" s="3" t="n">
        <v>80</v>
      </c>
      <c r="D459" s="68" t="n">
        <v>79.606</v>
      </c>
      <c r="E459" s="69" t="n">
        <v>5.8151</v>
      </c>
      <c r="F459" s="69" t="n">
        <v>32.6246</v>
      </c>
      <c r="G459" s="68" t="n">
        <v>87.3567</v>
      </c>
      <c r="H459" s="69" t="n">
        <v>0.42062</v>
      </c>
      <c r="I459" s="42" t="n">
        <f aca="false">((999.842594+6.794*10^-2*E459-9.0953*10^-3*E459^2+1.001685*10^-4*E459^3-1.12*10^-6*E459^4+6.536*10^-9*E459^5)+(0.8245-0.00409*E459+7.6438*10^-5*E459^2-8.2467*10^-7*E459^3+5.3875*10^-9*E459^4)*F459+(-5.72466*10^-3+1.0227*10^-4*E459-1.6546*10^-6*E459^2)*F459^1.5+4.8314*10^-4*F459^2)-1000</f>
        <v>25.6987259775233</v>
      </c>
      <c r="J459" s="68" t="n">
        <v>6.20698</v>
      </c>
      <c r="K459" s="68" t="n">
        <v>270.259</v>
      </c>
      <c r="L459" s="7" t="n">
        <v>32.6353</v>
      </c>
      <c r="M459" s="8" t="n">
        <v>7.055</v>
      </c>
      <c r="N459" s="72" t="n">
        <f aca="false">(M459*1000/22.4)/(1+I459/1000)</f>
        <v>307.064198449398</v>
      </c>
      <c r="O459" s="92" t="s">
        <v>41</v>
      </c>
      <c r="P459" s="92" t="s">
        <v>41</v>
      </c>
      <c r="Q459" s="92" t="s">
        <v>41</v>
      </c>
      <c r="R459" s="92" t="s">
        <v>41</v>
      </c>
      <c r="S459" s="92" t="s">
        <v>41</v>
      </c>
      <c r="T459" s="1"/>
    </row>
    <row r="460" customFormat="false" ht="15" hidden="false" customHeight="false" outlineLevel="0" collapsed="false">
      <c r="A460" s="85" t="n">
        <v>3</v>
      </c>
      <c r="B460" s="2" t="n">
        <v>291</v>
      </c>
      <c r="C460" s="3" t="n">
        <v>110</v>
      </c>
      <c r="D460" s="68" t="n">
        <v>108.848</v>
      </c>
      <c r="E460" s="69" t="n">
        <v>4.2233</v>
      </c>
      <c r="F460" s="69" t="n">
        <v>33.1205</v>
      </c>
      <c r="G460" s="68" t="n">
        <v>87.8033</v>
      </c>
      <c r="H460" s="69" t="n">
        <v>0.15324</v>
      </c>
      <c r="I460" s="42" t="n">
        <f aca="false">((999.842594+6.794*10^-2*E460-9.0953*10^-3*E460^2+1.001685*10^-4*E460^3-1.12*10^-6*E460^4+6.536*10^-9*E460^5)+(0.8245-0.00409*E460+7.6438*10^-5*E460^2-8.2467*10^-7*E460^3+5.3875*10^-9*E460^4)*F460+(-5.72466*10^-3+1.0227*10^-4*E460-1.6546*10^-6*E460^2)*F460^1.5+4.8314*10^-4*F460^2)-1000</f>
        <v>26.2689182426395</v>
      </c>
      <c r="J460" s="68" t="n">
        <v>5.03123</v>
      </c>
      <c r="K460" s="68" t="n">
        <v>218.943</v>
      </c>
      <c r="L460" s="7" t="n">
        <v>33.1257</v>
      </c>
      <c r="M460" s="8" t="n">
        <v>5.769</v>
      </c>
      <c r="N460" s="72" t="n">
        <f aca="false">(M460*1000/22.4)/(1+I460/1000)</f>
        <v>250.952394912395</v>
      </c>
      <c r="O460" s="92" t="s">
        <v>41</v>
      </c>
      <c r="P460" s="92" t="s">
        <v>41</v>
      </c>
      <c r="Q460" s="92" t="s">
        <v>41</v>
      </c>
      <c r="R460" s="6" t="n">
        <v>0.0232</v>
      </c>
      <c r="S460" s="6" t="n">
        <v>0.04028</v>
      </c>
      <c r="T460" s="1"/>
    </row>
    <row r="461" s="102" customFormat="true" ht="15" hidden="false" customHeight="false" outlineLevel="0" collapsed="false">
      <c r="A461" s="94" t="n">
        <v>2</v>
      </c>
      <c r="B461" s="139" t="n">
        <v>290</v>
      </c>
      <c r="C461" s="140" t="n">
        <v>150</v>
      </c>
      <c r="D461" s="95" t="n">
        <v>151.485</v>
      </c>
      <c r="E461" s="96" t="n">
        <v>4.0563</v>
      </c>
      <c r="F461" s="96" t="n">
        <v>33.5728</v>
      </c>
      <c r="G461" s="95" t="n">
        <v>87.7207</v>
      </c>
      <c r="H461" s="96" t="n">
        <v>0.12899</v>
      </c>
      <c r="I461" s="97" t="n">
        <f aca="false">((999.842594+6.794*10^-2*E461-9.0953*10^-3*E461^2+1.001685*10^-4*E461^3-1.12*10^-6*E461^4+6.536*10^-9*E461^5)+(0.8245-0.00409*E461+7.6438*10^-5*E461^2-8.2467*10^-7*E461^3+5.3875*10^-9*E461^4)*F461+(-5.72466*10^-3+1.0227*10^-4*E461-1.6546*10^-6*E461^2)*F461^1.5+4.8314*10^-4*F461^2)-1000</f>
        <v>26.6454948640942</v>
      </c>
      <c r="J461" s="95" t="n">
        <v>3.02731</v>
      </c>
      <c r="K461" s="95" t="n">
        <v>131.691</v>
      </c>
      <c r="L461" s="99" t="n">
        <v>33.5646</v>
      </c>
      <c r="M461" s="141" t="n">
        <v>3.384</v>
      </c>
      <c r="N461" s="72" t="n">
        <f aca="false">(M461*1000/22.4)/(1+I461/1000)</f>
        <v>147.150529883178</v>
      </c>
      <c r="O461" s="100"/>
    </row>
    <row r="462" s="102" customFormat="true" ht="15" hidden="false" customHeight="false" outlineLevel="0" collapsed="false">
      <c r="A462" s="94" t="n">
        <v>1</v>
      </c>
      <c r="B462" s="139" t="n">
        <v>289</v>
      </c>
      <c r="C462" s="140" t="n">
        <v>150</v>
      </c>
      <c r="D462" s="95" t="n">
        <v>151.527</v>
      </c>
      <c r="E462" s="96" t="n">
        <v>4.057</v>
      </c>
      <c r="F462" s="96" t="n">
        <v>33.5717</v>
      </c>
      <c r="G462" s="95" t="n">
        <v>87.7332</v>
      </c>
      <c r="H462" s="96" t="n">
        <v>0.12831</v>
      </c>
      <c r="I462" s="97" t="n">
        <f aca="false">((999.842594+6.794*10^-2*E462-9.0953*10^-3*E462^2+1.001685*10^-4*E462^3-1.12*10^-6*E462^4+6.536*10^-9*E462^5)+(0.8245-0.00409*E462+7.6438*10^-5*E462^2-8.2467*10^-7*E462^3+5.3875*10^-9*E462^4)*F462+(-5.72466*10^-3+1.0227*10^-4*E462-1.6546*10^-6*E462^2)*F462^1.5+4.8314*10^-4*F462^2)-1000</f>
        <v>26.6445489729392</v>
      </c>
      <c r="J462" s="95" t="n">
        <v>3.05552</v>
      </c>
      <c r="K462" s="95" t="n">
        <v>132.918</v>
      </c>
      <c r="L462" s="99" t="n">
        <v>33.5644</v>
      </c>
      <c r="M462" s="141" t="n">
        <v>3.597</v>
      </c>
      <c r="N462" s="72" t="n">
        <f aca="false">(M462*1000/22.4)/(1+I462/1000)</f>
        <v>156.412808409203</v>
      </c>
      <c r="O462" s="100"/>
    </row>
    <row r="463" s="162" customFormat="true" ht="15" hidden="false" customHeight="false" outlineLevel="0" collapsed="false">
      <c r="A463" s="162" t="s">
        <v>94</v>
      </c>
      <c r="B463" s="155" t="n">
        <v>305</v>
      </c>
      <c r="C463" s="156" t="s">
        <v>94</v>
      </c>
      <c r="D463" s="164"/>
      <c r="E463" s="165"/>
      <c r="F463" s="165"/>
      <c r="G463" s="165"/>
      <c r="I463" s="163"/>
      <c r="J463" s="163"/>
      <c r="K463" s="163"/>
      <c r="L463" s="160"/>
      <c r="M463" s="161" t="n">
        <v>6.976</v>
      </c>
      <c r="O463" s="163"/>
    </row>
    <row r="464" customFormat="false" ht="15" hidden="false" customHeight="false" outlineLevel="0" collapsed="false">
      <c r="T464" s="1"/>
    </row>
    <row r="465" customFormat="false" ht="15" hidden="false" customHeight="false" outlineLevel="0" collapsed="false">
      <c r="T465" s="1"/>
    </row>
    <row r="466" customFormat="false" ht="15" hidden="false" customHeight="false" outlineLevel="0" collapsed="false">
      <c r="A466" s="3"/>
      <c r="B466" s="33"/>
      <c r="C466" s="34" t="s">
        <v>103</v>
      </c>
      <c r="D466" s="35"/>
      <c r="E466" s="36"/>
      <c r="F466" s="36"/>
      <c r="G466" s="36"/>
      <c r="H466" s="35"/>
      <c r="I466" s="37"/>
      <c r="J466" s="38"/>
      <c r="K466" s="38"/>
      <c r="L466" s="39"/>
      <c r="M466" s="40"/>
      <c r="N466" s="38"/>
      <c r="O466" s="35"/>
      <c r="P466" s="38"/>
      <c r="Q466" s="35"/>
      <c r="R466" s="38"/>
      <c r="S466" s="38"/>
      <c r="T466" s="35"/>
    </row>
    <row r="467" customFormat="false" ht="15" hidden="false" customHeight="false" outlineLevel="0" collapsed="false">
      <c r="A467" s="3"/>
      <c r="B467" s="33"/>
      <c r="C467" s="34" t="s">
        <v>104</v>
      </c>
      <c r="D467" s="35"/>
      <c r="E467" s="36"/>
      <c r="F467" s="36"/>
      <c r="G467" s="36"/>
      <c r="H467" s="35"/>
      <c r="I467" s="37"/>
      <c r="J467" s="38"/>
      <c r="K467" s="38"/>
      <c r="L467" s="39"/>
      <c r="M467" s="40"/>
      <c r="N467" s="38"/>
      <c r="O467" s="35"/>
      <c r="P467" s="38"/>
      <c r="Q467" s="35"/>
      <c r="R467" s="38"/>
      <c r="S467" s="38"/>
      <c r="T467" s="35"/>
    </row>
    <row r="468" customFormat="false" ht="15" hidden="false" customHeight="false" outlineLevel="0" collapsed="false">
      <c r="A468" s="3"/>
      <c r="H468" s="4"/>
      <c r="I468" s="42"/>
      <c r="N468" s="6"/>
      <c r="O468" s="4"/>
      <c r="P468" s="6"/>
      <c r="Q468" s="4"/>
      <c r="R468" s="6"/>
      <c r="S468" s="6"/>
      <c r="T468" s="4"/>
    </row>
    <row r="469" customFormat="false" ht="15" hidden="false" customHeight="false" outlineLevel="0" collapsed="false">
      <c r="A469" s="3"/>
      <c r="C469" s="43" t="s">
        <v>10</v>
      </c>
      <c r="D469" s="44" t="s">
        <v>11</v>
      </c>
      <c r="E469" s="45" t="s">
        <v>11</v>
      </c>
      <c r="F469" s="45" t="s">
        <v>11</v>
      </c>
      <c r="G469" s="45" t="s">
        <v>11</v>
      </c>
      <c r="H469" s="46" t="s">
        <v>11</v>
      </c>
      <c r="I469" s="47"/>
      <c r="J469" s="48" t="s">
        <v>11</v>
      </c>
      <c r="K469" s="48" t="s">
        <v>11</v>
      </c>
      <c r="L469" s="49" t="s">
        <v>12</v>
      </c>
      <c r="M469" s="50"/>
      <c r="N469" s="4"/>
      <c r="O469" s="4"/>
      <c r="P469" s="6"/>
      <c r="Q469" s="4"/>
      <c r="R469" s="6"/>
      <c r="S469" s="6"/>
      <c r="T469" s="4"/>
    </row>
    <row r="470" customFormat="false" ht="15" hidden="false" customHeight="false" outlineLevel="0" collapsed="false">
      <c r="A470" s="3" t="s">
        <v>14</v>
      </c>
      <c r="C470" s="43" t="s">
        <v>15</v>
      </c>
      <c r="D470" s="51" t="s">
        <v>15</v>
      </c>
      <c r="E470" s="45" t="s">
        <v>16</v>
      </c>
      <c r="F470" s="45" t="s">
        <v>17</v>
      </c>
      <c r="G470" s="45" t="s">
        <v>18</v>
      </c>
      <c r="H470" s="44" t="s">
        <v>19</v>
      </c>
      <c r="I470" s="47" t="s">
        <v>20</v>
      </c>
      <c r="J470" s="48" t="s">
        <v>21</v>
      </c>
      <c r="K470" s="48" t="s">
        <v>21</v>
      </c>
      <c r="L470" s="49" t="s">
        <v>22</v>
      </c>
      <c r="M470" s="50" t="s">
        <v>21</v>
      </c>
      <c r="N470" s="51" t="s">
        <v>21</v>
      </c>
      <c r="O470" s="51" t="s">
        <v>23</v>
      </c>
      <c r="P470" s="51" t="s">
        <v>24</v>
      </c>
      <c r="Q470" s="50" t="s">
        <v>25</v>
      </c>
      <c r="R470" s="54" t="s">
        <v>26</v>
      </c>
      <c r="S470" s="54" t="s">
        <v>27</v>
      </c>
      <c r="T470" s="1"/>
    </row>
    <row r="471" customFormat="false" ht="15" hidden="false" customHeight="false" outlineLevel="0" collapsed="false">
      <c r="A471" s="3" t="s">
        <v>28</v>
      </c>
      <c r="B471" s="55" t="s">
        <v>29</v>
      </c>
      <c r="C471" s="43" t="s">
        <v>30</v>
      </c>
      <c r="D471" s="51" t="s">
        <v>31</v>
      </c>
      <c r="E471" s="45" t="s">
        <v>32</v>
      </c>
      <c r="F471" s="45"/>
      <c r="G471" s="45"/>
      <c r="H471" s="44"/>
      <c r="I471" s="47"/>
      <c r="J471" s="48" t="s">
        <v>33</v>
      </c>
      <c r="K471" s="48" t="s">
        <v>34</v>
      </c>
      <c r="M471" s="8" t="s">
        <v>35</v>
      </c>
      <c r="N471" s="51" t="s">
        <v>36</v>
      </c>
      <c r="O471" s="51" t="s">
        <v>37</v>
      </c>
      <c r="P471" s="51" t="s">
        <v>37</v>
      </c>
      <c r="Q471" s="50" t="s">
        <v>37</v>
      </c>
      <c r="R471" s="54" t="s">
        <v>38</v>
      </c>
      <c r="S471" s="54" t="s">
        <v>39</v>
      </c>
      <c r="T471" s="56" t="s">
        <v>40</v>
      </c>
    </row>
    <row r="472" customFormat="false" ht="15" hidden="false" customHeight="false" outlineLevel="0" collapsed="false">
      <c r="A472" s="57" t="s">
        <v>41</v>
      </c>
      <c r="B472" s="58" t="s">
        <v>41</v>
      </c>
      <c r="C472" s="59" t="s">
        <v>41</v>
      </c>
      <c r="D472" s="60" t="s">
        <v>41</v>
      </c>
      <c r="E472" s="61" t="s">
        <v>41</v>
      </c>
      <c r="F472" s="61"/>
      <c r="G472" s="62" t="s">
        <v>41</v>
      </c>
      <c r="H472" s="63" t="s">
        <v>41</v>
      </c>
      <c r="I472" s="63"/>
      <c r="J472" s="63"/>
      <c r="K472" s="63"/>
      <c r="L472" s="62" t="s">
        <v>41</v>
      </c>
      <c r="M472" s="64" t="s">
        <v>41</v>
      </c>
      <c r="N472" s="60" t="s">
        <v>41</v>
      </c>
      <c r="O472" s="60" t="s">
        <v>41</v>
      </c>
      <c r="P472" s="60" t="s">
        <v>41</v>
      </c>
      <c r="Q472" s="64" t="s">
        <v>41</v>
      </c>
      <c r="R472" s="67" t="s">
        <v>41</v>
      </c>
      <c r="S472" s="67"/>
      <c r="T472" s="60" t="s">
        <v>41</v>
      </c>
    </row>
    <row r="473" customFormat="false" ht="15" hidden="false" customHeight="false" outlineLevel="0" collapsed="false">
      <c r="A473" s="1" t="n">
        <v>24</v>
      </c>
      <c r="B473" s="2" t="n">
        <v>329</v>
      </c>
      <c r="C473" s="3" t="n">
        <v>0</v>
      </c>
      <c r="D473" s="68" t="n">
        <v>-0.16</v>
      </c>
      <c r="E473" s="69" t="n">
        <v>8.145</v>
      </c>
      <c r="F473" s="69" t="n">
        <v>32.6516</v>
      </c>
      <c r="G473" s="68" t="n">
        <v>79.0891</v>
      </c>
      <c r="H473" s="69" t="n">
        <v>1.3015</v>
      </c>
      <c r="I473" s="42" t="n">
        <f aca="false">((999.842594+6.794*10^-2*E473-9.0953*10^-3*E473^2+1.001685*10^-4*E473^3-1.12*10^-6*E473^4+6.536*10^-9*E473^5)+(0.8245-0.00409*E473+7.6438*10^-5*E473^2-8.2467*10^-7*E473^3+5.3875*10^-9*E473^4)*F473+(-5.72466*10^-3+1.0227*10^-4*E473-1.6546*10^-6*E473^2)*F473^1.5+4.8314*10^-4*F473^2)-1000</f>
        <v>25.4092624442048</v>
      </c>
      <c r="J473" s="68" t="n">
        <v>6.31305</v>
      </c>
      <c r="K473" s="68" t="n">
        <v>274.954</v>
      </c>
      <c r="L473" s="113" t="n">
        <v>32.6536</v>
      </c>
      <c r="M473" s="8" t="n">
        <v>7.081</v>
      </c>
      <c r="N473" s="72" t="n">
        <f aca="false">(M473*1000/22.4)/(1+I473/1000)</f>
        <v>308.282832042169</v>
      </c>
      <c r="O473" s="68" t="n">
        <v>14.64217</v>
      </c>
      <c r="P473" s="68" t="n">
        <v>23.53853</v>
      </c>
      <c r="Q473" s="70" t="n">
        <v>1.376715</v>
      </c>
      <c r="R473" s="6" t="n">
        <v>0.428817878787879</v>
      </c>
      <c r="S473" s="6" t="n">
        <v>0.0905071363636364</v>
      </c>
      <c r="T473" s="24" t="s">
        <v>105</v>
      </c>
    </row>
    <row r="474" customFormat="false" ht="15" hidden="false" customHeight="false" outlineLevel="0" collapsed="false">
      <c r="A474" s="1" t="n">
        <v>23</v>
      </c>
      <c r="B474" s="2" t="n">
        <v>328</v>
      </c>
      <c r="C474" s="3" t="n">
        <v>10</v>
      </c>
      <c r="D474" s="68" t="n">
        <v>10.278</v>
      </c>
      <c r="E474" s="69" t="n">
        <v>7.8858</v>
      </c>
      <c r="F474" s="69" t="n">
        <v>32.6522</v>
      </c>
      <c r="G474" s="68" t="n">
        <v>83.1562</v>
      </c>
      <c r="H474" s="69" t="n">
        <v>1.5087</v>
      </c>
      <c r="I474" s="42" t="n">
        <f aca="false">((999.842594+6.794*10^-2*E474-9.0953*10^-3*E474^2+1.001685*10^-4*E474^3-1.12*10^-6*E474^4+6.536*10^-9*E474^5)+(0.8245-0.00409*E474+7.6438*10^-5*E474^2-8.2467*10^-7*E474^3+5.3875*10^-9*E474^4)*F474+(-5.72466*10^-3+1.0227*10^-4*E474-1.6546*10^-6*E474^2)*F474^1.5+4.8314*10^-4*F474^2)-1000</f>
        <v>25.4473071620876</v>
      </c>
      <c r="J474" s="68" t="n">
        <v>6.35607</v>
      </c>
      <c r="K474" s="68" t="n">
        <v>276.818</v>
      </c>
      <c r="L474" s="113" t="n">
        <v>32.6539</v>
      </c>
      <c r="M474" s="8" t="n">
        <v>7.12</v>
      </c>
      <c r="N474" s="72" t="n">
        <f aca="false">(M474*1000/22.4)/(1+I474/1000)</f>
        <v>309.969259889919</v>
      </c>
      <c r="O474" s="68" t="n">
        <v>14.74249</v>
      </c>
      <c r="P474" s="68" t="n">
        <v>23.36088</v>
      </c>
      <c r="Q474" s="70" t="n">
        <v>1.399137</v>
      </c>
      <c r="R474" s="6" t="n">
        <v>0.459176666666667</v>
      </c>
      <c r="S474" s="6" t="n">
        <v>0.108153181818182</v>
      </c>
      <c r="T474" s="24" t="s">
        <v>106</v>
      </c>
    </row>
    <row r="475" s="102" customFormat="true" ht="15" hidden="false" customHeight="false" outlineLevel="0" collapsed="false">
      <c r="A475" s="102" t="n">
        <v>22</v>
      </c>
      <c r="B475" s="139" t="n">
        <v>327</v>
      </c>
      <c r="C475" s="140" t="n">
        <v>15</v>
      </c>
      <c r="D475" s="95" t="n">
        <v>15.462</v>
      </c>
      <c r="E475" s="96" t="n">
        <v>7.6839</v>
      </c>
      <c r="F475" s="96" t="n">
        <v>32.658</v>
      </c>
      <c r="G475" s="95" t="n">
        <v>82.9129</v>
      </c>
      <c r="H475" s="96" t="n">
        <v>1.8232</v>
      </c>
      <c r="I475" s="97" t="n">
        <f aca="false">((999.842594+6.794*10^-2*E475-9.0953*10^-3*E475^2+1.001685*10^-4*E475^3-1.12*10^-6*E475^4+6.536*10^-9*E475^5)+(0.8245-0.00409*E475+7.6438*10^-5*E475^2-8.2467*10^-7*E475^3+5.3875*10^-9*E475^4)*F475+(-5.72466*10^-3+1.0227*10^-4*E475-1.6546*10^-6*E475^2)*F475^1.5+4.8314*10^-4*F475^2)-1000</f>
        <v>25.4806200598734</v>
      </c>
      <c r="J475" s="95" t="n">
        <v>6.37483</v>
      </c>
      <c r="K475" s="95" t="n">
        <v>277.626</v>
      </c>
      <c r="L475" s="99"/>
      <c r="M475" s="141"/>
      <c r="N475" s="72"/>
      <c r="O475" s="100"/>
      <c r="R475" s="100"/>
      <c r="S475" s="100"/>
      <c r="T475" s="102" t="s">
        <v>67</v>
      </c>
    </row>
    <row r="476" customFormat="false" ht="15" hidden="false" customHeight="false" outlineLevel="0" collapsed="false">
      <c r="A476" s="1" t="n">
        <v>21</v>
      </c>
      <c r="B476" s="2" t="n">
        <v>326</v>
      </c>
      <c r="C476" s="3" t="n">
        <v>25</v>
      </c>
      <c r="D476" s="68" t="n">
        <v>24.725</v>
      </c>
      <c r="E476" s="69" t="n">
        <v>7.2161</v>
      </c>
      <c r="F476" s="69" t="n">
        <v>32.6573</v>
      </c>
      <c r="G476" s="68" t="n">
        <v>82.0697</v>
      </c>
      <c r="H476" s="69" t="n">
        <v>2.6762</v>
      </c>
      <c r="I476" s="42" t="n">
        <f aca="false">((999.842594+6.794*10^-2*E476-9.0953*10^-3*E476^2+1.001685*10^-4*E476^3-1.12*10^-6*E476^4+6.536*10^-9*E476^5)+(0.8245-0.00409*E476+7.6438*10^-5*E476^2-8.2467*10^-7*E476^3+5.3875*10^-9*E476^4)*F476+(-5.72466*10^-3+1.0227*10^-4*E476-1.6546*10^-6*E476^2)*F476^1.5+4.8314*10^-4*F476^2)-1000</f>
        <v>25.5449691851513</v>
      </c>
      <c r="J476" s="68" t="n">
        <v>6.45494</v>
      </c>
      <c r="K476" s="68" t="n">
        <v>281.097</v>
      </c>
      <c r="L476" s="113" t="n">
        <v>32.6607</v>
      </c>
      <c r="M476" s="8" t="n">
        <v>7.275</v>
      </c>
      <c r="N476" s="72" t="n">
        <f aca="false">(M476*1000/22.4)/(1+I476/1000)</f>
        <v>316.687025408879</v>
      </c>
      <c r="O476" s="68" t="n">
        <v>14.79157</v>
      </c>
      <c r="P476" s="68" t="n">
        <v>23.54444</v>
      </c>
      <c r="Q476" s="70" t="n">
        <v>1.38944</v>
      </c>
      <c r="R476" s="6" t="n">
        <v>0.622355151515151</v>
      </c>
      <c r="S476" s="6" t="n">
        <v>0.206819242424242</v>
      </c>
      <c r="T476" s="24" t="s">
        <v>105</v>
      </c>
    </row>
    <row r="477" s="102" customFormat="true" ht="15" hidden="false" customHeight="false" outlineLevel="0" collapsed="false">
      <c r="A477" s="102" t="n">
        <v>20</v>
      </c>
      <c r="B477" s="139" t="n">
        <v>325</v>
      </c>
      <c r="C477" s="140" t="n">
        <v>30</v>
      </c>
      <c r="D477" s="95" t="n">
        <v>30.347</v>
      </c>
      <c r="E477" s="96" t="n">
        <v>6.8309</v>
      </c>
      <c r="F477" s="96" t="n">
        <v>32.6614</v>
      </c>
      <c r="G477" s="95" t="n">
        <v>82.2365</v>
      </c>
      <c r="H477" s="96" t="n">
        <v>3.0298</v>
      </c>
      <c r="I477" s="97" t="n">
        <f aca="false">((999.842594+6.794*10^-2*E477-9.0953*10^-3*E477^2+1.001685*10^-4*E477^3-1.12*10^-6*E477^4+6.536*10^-9*E477^5)+(0.8245-0.00409*E477+7.6438*10^-5*E477^2-8.2467*10^-7*E477^3+5.3875*10^-9*E477^4)*F477+(-5.72466*10^-3+1.0227*10^-4*E477-1.6546*10^-6*E477^2)*F477^1.5+4.8314*10^-4*F477^2)-1000</f>
        <v>25.5998021101923</v>
      </c>
      <c r="J477" s="95" t="n">
        <v>6.48612</v>
      </c>
      <c r="K477" s="95" t="n">
        <v>282.44</v>
      </c>
      <c r="L477" s="99"/>
      <c r="M477" s="141"/>
      <c r="N477" s="72" t="n">
        <f aca="false">(M477*1000/22.4)/(1+I477/1000)</f>
        <v>0</v>
      </c>
      <c r="O477" s="100"/>
      <c r="R477" s="100"/>
      <c r="S477" s="100"/>
    </row>
    <row r="478" s="102" customFormat="true" ht="15" hidden="false" customHeight="false" outlineLevel="0" collapsed="false">
      <c r="A478" s="102" t="n">
        <v>19</v>
      </c>
      <c r="B478" s="139" t="n">
        <v>324</v>
      </c>
      <c r="C478" s="140" t="n">
        <v>35</v>
      </c>
      <c r="D478" s="95" t="n">
        <v>34.783</v>
      </c>
      <c r="E478" s="96" t="n">
        <v>6.5757</v>
      </c>
      <c r="F478" s="96" t="n">
        <v>32.6654</v>
      </c>
      <c r="G478" s="95" t="n">
        <v>82.7386</v>
      </c>
      <c r="H478" s="96" t="n">
        <v>3.0959</v>
      </c>
      <c r="I478" s="97" t="n">
        <f aca="false">((999.842594+6.794*10^-2*E478-9.0953*10^-3*E478^2+1.001685*10^-4*E478^3-1.12*10^-6*E478^4+6.536*10^-9*E478^5)+(0.8245-0.00409*E478+7.6438*10^-5*E478^2-8.2467*10^-7*E478^3+5.3875*10^-9*E478^4)*F478+(-5.72466*10^-3+1.0227*10^-4*E478-1.6546*10^-6*E478^2)*F478^1.5+4.8314*10^-4*F478^2)-1000</f>
        <v>25.636223527252</v>
      </c>
      <c r="J478" s="95" t="n">
        <v>6.49488</v>
      </c>
      <c r="K478" s="95" t="n">
        <v>282.811</v>
      </c>
      <c r="L478" s="99"/>
      <c r="M478" s="141"/>
      <c r="N478" s="72" t="n">
        <f aca="false">(M478*1000/22.4)/(1+I478/1000)</f>
        <v>0</v>
      </c>
      <c r="O478" s="100"/>
      <c r="R478" s="100"/>
      <c r="S478" s="100"/>
    </row>
    <row r="479" s="102" customFormat="true" ht="15" hidden="false" customHeight="false" outlineLevel="0" collapsed="false">
      <c r="A479" s="102" t="n">
        <v>18</v>
      </c>
      <c r="B479" s="139" t="n">
        <v>323</v>
      </c>
      <c r="C479" s="140" t="n">
        <v>40</v>
      </c>
      <c r="D479" s="95" t="n">
        <v>40.335</v>
      </c>
      <c r="E479" s="96" t="n">
        <v>6.4551</v>
      </c>
      <c r="F479" s="96" t="n">
        <v>32.6666</v>
      </c>
      <c r="G479" s="95" t="n">
        <v>83.4777</v>
      </c>
      <c r="H479" s="96" t="n">
        <v>2.9208</v>
      </c>
      <c r="I479" s="97" t="n">
        <f aca="false">((999.842594+6.794*10^-2*E479-9.0953*10^-3*E479^2+1.001685*10^-4*E479^3-1.12*10^-6*E479^4+6.536*10^-9*E479^5)+(0.8245-0.00409*E479+7.6438*10^-5*E479^2-8.2467*10^-7*E479^3+5.3875*10^-9*E479^4)*F479+(-5.72466*10^-3+1.0227*10^-4*E479-1.6546*10^-6*E479^2)*F479^1.5+4.8314*10^-4*F479^2)-1000</f>
        <v>25.65263508617</v>
      </c>
      <c r="J479" s="95" t="n">
        <v>6.4459</v>
      </c>
      <c r="K479" s="95" t="n">
        <v>280.674</v>
      </c>
      <c r="L479" s="99"/>
      <c r="M479" s="141"/>
      <c r="N479" s="72" t="n">
        <f aca="false">(M479*1000/22.4)/(1+I479/1000)</f>
        <v>0</v>
      </c>
      <c r="O479" s="100"/>
      <c r="R479" s="100"/>
      <c r="S479" s="100"/>
    </row>
    <row r="480" customFormat="false" ht="15" hidden="false" customHeight="false" outlineLevel="0" collapsed="false">
      <c r="A480" s="1" t="n">
        <v>17</v>
      </c>
      <c r="B480" s="2" t="n">
        <v>322</v>
      </c>
      <c r="C480" s="3" t="n">
        <v>50</v>
      </c>
      <c r="D480" s="68" t="n">
        <v>49.881</v>
      </c>
      <c r="E480" s="69" t="n">
        <v>5.8511</v>
      </c>
      <c r="F480" s="69" t="n">
        <v>32.6781</v>
      </c>
      <c r="G480" s="68" t="n">
        <v>85.4729</v>
      </c>
      <c r="H480" s="69" t="n">
        <v>1.9701</v>
      </c>
      <c r="I480" s="42" t="n">
        <f aca="false">((999.842594+6.794*10^-2*E480-9.0953*10^-3*E480^2+1.001685*10^-4*E480^3-1.12*10^-6*E480^4+6.536*10^-9*E480^5)+(0.8245-0.00409*E480+7.6438*10^-5*E480^2-8.2467*10^-7*E480^3+5.3875*10^-9*E480^4)*F480+(-5.72466*10^-3+1.0227*10^-4*E480-1.6546*10^-6*E480^2)*F480^1.5+4.8314*10^-4*F480^2)-1000</f>
        <v>25.7366690279421</v>
      </c>
      <c r="J480" s="68" t="n">
        <v>6.38044</v>
      </c>
      <c r="K480" s="68" t="n">
        <v>277.801</v>
      </c>
      <c r="L480" s="113" t="n">
        <v>32.6815</v>
      </c>
      <c r="M480" s="8" t="n">
        <v>7.209</v>
      </c>
      <c r="N480" s="72" t="n">
        <f aca="false">(M480*1000/22.4)/(1+I480/1000)</f>
        <v>313.755339806508</v>
      </c>
      <c r="O480" s="68" t="n">
        <v>16.37809</v>
      </c>
      <c r="P480" s="68" t="n">
        <v>24.45096</v>
      </c>
      <c r="Q480" s="70" t="n">
        <v>1.503517</v>
      </c>
      <c r="R480" s="6" t="n">
        <v>0.523689090909091</v>
      </c>
      <c r="S480" s="6" t="n">
        <v>0.25748046969697</v>
      </c>
      <c r="T480" s="24" t="s">
        <v>105</v>
      </c>
    </row>
    <row r="481" customFormat="false" ht="15" hidden="false" customHeight="false" outlineLevel="0" collapsed="false">
      <c r="A481" s="1" t="n">
        <v>16</v>
      </c>
      <c r="B481" s="2" t="n">
        <v>321</v>
      </c>
      <c r="C481" s="3" t="n">
        <v>75</v>
      </c>
      <c r="D481" s="68" t="n">
        <v>74.936</v>
      </c>
      <c r="E481" s="69" t="n">
        <v>5.1169</v>
      </c>
      <c r="F481" s="69" t="n">
        <v>32.7033</v>
      </c>
      <c r="G481" s="68" t="n">
        <v>87.2736</v>
      </c>
      <c r="H481" s="69" t="n">
        <v>0.62483</v>
      </c>
      <c r="I481" s="42" t="n">
        <f aca="false">((999.842594+6.794*10^-2*E481-9.0953*10^-3*E481^2+1.001685*10^-4*E481^3-1.12*10^-6*E481^4+6.536*10^-9*E481^5)+(0.8245-0.00409*E481+7.6438*10^-5*E481^2-8.2467*10^-7*E481^3+5.3875*10^-9*E481^4)*F481+(-5.72466*10^-3+1.0227*10^-4*E481-1.6546*10^-6*E481^2)*F481^1.5+4.8314*10^-4*F481^2)-1000</f>
        <v>25.842045879481</v>
      </c>
      <c r="J481" s="68" t="n">
        <v>6.29257</v>
      </c>
      <c r="K481" s="68" t="n">
        <v>273.947</v>
      </c>
      <c r="L481" s="113" t="n">
        <v>32.704</v>
      </c>
      <c r="M481" s="8" t="n">
        <v>7.15</v>
      </c>
      <c r="N481" s="72" t="n">
        <f aca="false">(M481*1000/22.4)/(1+I481/1000)</f>
        <v>311.155533011686</v>
      </c>
      <c r="O481" s="68" t="n">
        <v>17.04223</v>
      </c>
      <c r="P481" s="68" t="n">
        <v>25.35807</v>
      </c>
      <c r="Q481" s="70" t="n">
        <v>1.535032</v>
      </c>
      <c r="R481" s="6" t="n">
        <v>0.245818181818182</v>
      </c>
      <c r="S481" s="6" t="n">
        <v>0.157016363636364</v>
      </c>
      <c r="T481" s="24" t="s">
        <v>105</v>
      </c>
    </row>
    <row r="482" customFormat="false" ht="15" hidden="false" customHeight="false" outlineLevel="0" collapsed="false">
      <c r="A482" s="1" t="n">
        <v>15</v>
      </c>
      <c r="B482" s="2" t="n">
        <v>320</v>
      </c>
      <c r="C482" s="3" t="n">
        <v>100</v>
      </c>
      <c r="D482" s="68" t="n">
        <v>99.431</v>
      </c>
      <c r="E482" s="69" t="n">
        <v>4.0431</v>
      </c>
      <c r="F482" s="69" t="n">
        <v>33.4559</v>
      </c>
      <c r="G482" s="68" t="n">
        <v>87.8449</v>
      </c>
      <c r="H482" s="69" t="n">
        <v>0.16228</v>
      </c>
      <c r="I482" s="42" t="n">
        <f aca="false">((999.842594+6.794*10^-2*E482-9.0953*10^-3*E482^2+1.001685*10^-4*E482^3-1.12*10^-6*E482^4+6.536*10^-9*E482^5)+(0.8245-0.00409*E482+7.6438*10^-5*E482^2-8.2467*10^-7*E482^3+5.3875*10^-9*E482^4)*F482+(-5.72466*10^-3+1.0227*10^-4*E482-1.6546*10^-6*E482^2)*F482^1.5+4.8314*10^-4*F482^2)-1000</f>
        <v>26.5538789686614</v>
      </c>
      <c r="J482" s="68" t="n">
        <v>4.0184</v>
      </c>
      <c r="K482" s="68" t="n">
        <v>174.819</v>
      </c>
      <c r="L482" s="7" t="n">
        <v>33.4554</v>
      </c>
      <c r="M482" s="8" t="n">
        <v>4.65</v>
      </c>
      <c r="N482" s="72" t="n">
        <f aca="false">(M482*1000/22.4)/(1+I482/1000)</f>
        <v>202.219571682728</v>
      </c>
      <c r="O482" s="68" t="n">
        <v>29.97655</v>
      </c>
      <c r="P482" s="68" t="n">
        <v>50.05312</v>
      </c>
      <c r="Q482" s="70" t="n">
        <v>2.233411</v>
      </c>
      <c r="R482" s="6" t="n">
        <v>0.261844545454545</v>
      </c>
      <c r="S482" s="6" t="n">
        <v>0.392766818181818</v>
      </c>
      <c r="T482" s="1"/>
    </row>
    <row r="483" customFormat="false" ht="15" hidden="false" customHeight="false" outlineLevel="0" collapsed="false">
      <c r="A483" s="1" t="n">
        <v>14</v>
      </c>
      <c r="B483" s="2" t="n">
        <v>319</v>
      </c>
      <c r="C483" s="3" t="n">
        <v>125</v>
      </c>
      <c r="D483" s="68" t="n">
        <v>124.69</v>
      </c>
      <c r="E483" s="69" t="n">
        <v>4.1753</v>
      </c>
      <c r="F483" s="69" t="n">
        <v>33.6298</v>
      </c>
      <c r="G483" s="68" t="n">
        <v>87.8493</v>
      </c>
      <c r="H483" s="69" t="n">
        <v>0.14104</v>
      </c>
      <c r="I483" s="42" t="n">
        <f aca="false">((999.842594+6.794*10^-2*E483-9.0953*10^-3*E483^2+1.001685*10^-4*E483^3-1.12*10^-6*E483^4+6.536*10^-9*E483^5)+(0.8245-0.00409*E483+7.6438*10^-5*E483^2-8.2467*10^-7*E483^3+5.3875*10^-9*E483^4)*F483+(-5.72466*10^-3+1.0227*10^-4*E483-1.6546*10^-6*E483^2)*F483^1.5+4.8314*10^-4*F483^2)-1000</f>
        <v>26.6786108860745</v>
      </c>
      <c r="J483" s="68" t="n">
        <v>3.04279</v>
      </c>
      <c r="K483" s="68" t="n">
        <v>132.36</v>
      </c>
      <c r="L483" s="7" t="n">
        <v>33.6294</v>
      </c>
      <c r="M483" s="8" t="n">
        <v>3.44</v>
      </c>
      <c r="N483" s="72" t="n">
        <f aca="false">(M483*1000/22.4)/(1+I483/1000)</f>
        <v>149.580820076585</v>
      </c>
      <c r="O483" s="68" t="n">
        <v>33.57505</v>
      </c>
      <c r="P483" s="68" t="n">
        <v>59.9187</v>
      </c>
      <c r="Q483" s="70" t="n">
        <v>2.455852</v>
      </c>
      <c r="R483" s="92" t="s">
        <v>41</v>
      </c>
      <c r="S483" s="92" t="s">
        <v>41</v>
      </c>
      <c r="T483" s="1"/>
    </row>
    <row r="484" customFormat="false" ht="15" hidden="false" customHeight="false" outlineLevel="0" collapsed="false">
      <c r="A484" s="1" t="n">
        <v>13</v>
      </c>
      <c r="B484" s="2" t="n">
        <v>318</v>
      </c>
      <c r="C484" s="3" t="n">
        <v>150</v>
      </c>
      <c r="D484" s="68" t="n">
        <v>150.447</v>
      </c>
      <c r="E484" s="69" t="n">
        <v>4.2097</v>
      </c>
      <c r="F484" s="69" t="n">
        <v>33.7154</v>
      </c>
      <c r="G484" s="68" t="n">
        <v>87.8632</v>
      </c>
      <c r="H484" s="69" t="n">
        <v>0.13107</v>
      </c>
      <c r="I484" s="42" t="n">
        <f aca="false">((999.842594+6.794*10^-2*E484-9.0953*10^-3*E484^2+1.001685*10^-4*E484^3-1.12*10^-6*E484^4+6.536*10^-9*E484^5)+(0.8245-0.00409*E484+7.6438*10^-5*E484^2-8.2467*10^-7*E484^3+5.3875*10^-9*E484^4)*F484+(-5.72466*10^-3+1.0227*10^-4*E484-1.6546*10^-6*E484^2)*F484^1.5+4.8314*10^-4*F484^2)-1000</f>
        <v>26.7430826619257</v>
      </c>
      <c r="J484" s="68" t="n">
        <v>2.45878</v>
      </c>
      <c r="K484" s="68" t="n">
        <v>106.949</v>
      </c>
      <c r="L484" s="7" t="n">
        <v>33.7164</v>
      </c>
      <c r="M484" s="8" t="n">
        <v>2.758</v>
      </c>
      <c r="N484" s="72" t="n">
        <f aca="false">(M484*1000/22.4)/(1+I484/1000)</f>
        <v>119.91802241393</v>
      </c>
      <c r="O484" s="68" t="n">
        <v>36.19878</v>
      </c>
      <c r="P484" s="68" t="n">
        <v>66.70018</v>
      </c>
      <c r="Q484" s="70" t="n">
        <v>2.614278</v>
      </c>
      <c r="R484" s="92" t="s">
        <v>41</v>
      </c>
      <c r="S484" s="92" t="s">
        <v>41</v>
      </c>
      <c r="T484" s="1"/>
    </row>
    <row r="485" customFormat="false" ht="15" hidden="false" customHeight="false" outlineLevel="0" collapsed="false">
      <c r="A485" s="1" t="n">
        <v>12</v>
      </c>
      <c r="B485" s="2" t="n">
        <v>317</v>
      </c>
      <c r="C485" s="3" t="n">
        <v>175</v>
      </c>
      <c r="D485" s="68" t="n">
        <v>175.193</v>
      </c>
      <c r="E485" s="69" t="n">
        <v>4.1725</v>
      </c>
      <c r="F485" s="69" t="n">
        <v>33.7697</v>
      </c>
      <c r="G485" s="68" t="n">
        <v>86.4755</v>
      </c>
      <c r="H485" s="69" t="n">
        <v>0.1276</v>
      </c>
      <c r="I485" s="42" t="n">
        <f aca="false">((999.842594+6.794*10^-2*E485-9.0953*10^-3*E485^2+1.001685*10^-4*E485^3-1.12*10^-6*E485^4+6.536*10^-9*E485^5)+(0.8245-0.00409*E485+7.6438*10^-5*E485^2-8.2467*10^-7*E485^3+5.3875*10^-9*E485^4)*F485+(-5.72466*10^-3+1.0227*10^-4*E485-1.6546*10^-6*E485^2)*F485^1.5+4.8314*10^-4*F485^2)-1000</f>
        <v>26.7901047521279</v>
      </c>
      <c r="J485" s="68" t="n">
        <v>2.06455</v>
      </c>
      <c r="K485" s="68" t="n">
        <v>89.797</v>
      </c>
      <c r="L485" s="7" t="n">
        <v>33.7704</v>
      </c>
      <c r="M485" s="8" t="n">
        <v>2.327</v>
      </c>
      <c r="N485" s="72" t="n">
        <f aca="false">(M485*1000/22.4)/(1+I485/1000)</f>
        <v>101.173480432504</v>
      </c>
      <c r="O485" s="68" t="n">
        <v>38.05186</v>
      </c>
      <c r="P485" s="68" t="n">
        <v>72.39559</v>
      </c>
      <c r="Q485" s="70" t="n">
        <v>2.727119</v>
      </c>
      <c r="R485" s="92" t="s">
        <v>41</v>
      </c>
      <c r="S485" s="92" t="s">
        <v>41</v>
      </c>
      <c r="T485" s="1"/>
    </row>
    <row r="486" customFormat="false" ht="15" hidden="false" customHeight="false" outlineLevel="0" collapsed="false">
      <c r="A486" s="1" t="n">
        <v>11</v>
      </c>
      <c r="B486" s="2" t="n">
        <v>316</v>
      </c>
      <c r="C486" s="3" t="n">
        <v>200</v>
      </c>
      <c r="D486" s="68" t="n">
        <v>200.039</v>
      </c>
      <c r="E486" s="69" t="n">
        <v>4.0751</v>
      </c>
      <c r="F486" s="69" t="n">
        <v>33.7916</v>
      </c>
      <c r="G486" s="68" t="n">
        <v>87.9974</v>
      </c>
      <c r="H486" s="69" t="n">
        <v>0.12643</v>
      </c>
      <c r="I486" s="42" t="n">
        <f aca="false">((999.842594+6.794*10^-2*E486-9.0953*10^-3*E486^2+1.001685*10^-4*E486^3-1.12*10^-6*E486^4+6.536*10^-9*E486^5)+(0.8245-0.00409*E486+7.6438*10^-5*E486^2-8.2467*10^-7*E486^3+5.3875*10^-9*E486^4)*F486+(-5.72466*10^-3+1.0227*10^-4*E486-1.6546*10^-6*E486^2)*F486^1.5+4.8314*10^-4*F486^2)-1000</f>
        <v>26.8175586259456</v>
      </c>
      <c r="J486" s="68" t="n">
        <v>1.80587</v>
      </c>
      <c r="K486" s="68" t="n">
        <v>78.544</v>
      </c>
      <c r="L486" s="7" t="n">
        <v>33.7915</v>
      </c>
      <c r="M486" s="8" t="n">
        <v>2.039</v>
      </c>
      <c r="N486" s="72" t="n">
        <f aca="false">(M486*1000/22.4)/(1+I486/1000)</f>
        <v>88.6494245736262</v>
      </c>
      <c r="O486" s="68" t="n">
        <v>39.13301</v>
      </c>
      <c r="P486" s="68" t="n">
        <v>76.07964</v>
      </c>
      <c r="Q486" s="70" t="n">
        <v>2.808076</v>
      </c>
      <c r="R486" s="92" t="s">
        <v>41</v>
      </c>
      <c r="S486" s="92" t="s">
        <v>41</v>
      </c>
      <c r="T486" s="1"/>
    </row>
    <row r="487" customFormat="false" ht="15" hidden="false" customHeight="false" outlineLevel="0" collapsed="false">
      <c r="A487" s="1" t="n">
        <v>10</v>
      </c>
      <c r="B487" s="2" t="n">
        <v>315</v>
      </c>
      <c r="C487" s="3" t="n">
        <v>250</v>
      </c>
      <c r="D487" s="68" t="n">
        <v>250.18</v>
      </c>
      <c r="E487" s="69" t="n">
        <v>3.9095</v>
      </c>
      <c r="F487" s="69" t="n">
        <v>33.8591</v>
      </c>
      <c r="G487" s="68" t="n">
        <v>88.02</v>
      </c>
      <c r="H487" s="69" t="n">
        <v>0.12864</v>
      </c>
      <c r="I487" s="42" t="n">
        <f aca="false">((999.842594+6.794*10^-2*E487-9.0953*10^-3*E487^2+1.001685*10^-4*E487^3-1.12*10^-6*E487^4+6.536*10^-9*E487^5)+(0.8245-0.00409*E487+7.6438*10^-5*E487^2-8.2467*10^-7*E487^3+5.3875*10^-9*E487^4)*F487+(-5.72466*10^-3+1.0227*10^-4*E487-1.6546*10^-6*E487^2)*F487^1.5+4.8314*10^-4*F487^2)-1000</f>
        <v>26.8880802393235</v>
      </c>
      <c r="J487" s="68" t="n">
        <v>1.30175</v>
      </c>
      <c r="K487" s="68" t="n">
        <v>56.614</v>
      </c>
      <c r="L487" s="7" t="n">
        <v>33.8587</v>
      </c>
      <c r="M487" s="8" t="n">
        <v>1.422</v>
      </c>
      <c r="N487" s="72" t="n">
        <f aca="false">(M487*1000/22.4)/(1+I487/1000)</f>
        <v>61.8199237859961</v>
      </c>
      <c r="O487" s="68" t="n">
        <v>41.86555</v>
      </c>
      <c r="P487" s="68" t="n">
        <v>85.47766</v>
      </c>
      <c r="Q487" s="70" t="n">
        <v>2.97966</v>
      </c>
      <c r="R487" s="92" t="s">
        <v>41</v>
      </c>
      <c r="S487" s="92" t="s">
        <v>41</v>
      </c>
      <c r="T487" s="1"/>
    </row>
    <row r="488" customFormat="false" ht="15" hidden="false" customHeight="false" outlineLevel="0" collapsed="false">
      <c r="A488" s="1" t="n">
        <v>9</v>
      </c>
      <c r="B488" s="2" t="n">
        <v>314</v>
      </c>
      <c r="C488" s="3" t="n">
        <v>300</v>
      </c>
      <c r="D488" s="68" t="n">
        <v>300.138</v>
      </c>
      <c r="E488" s="69" t="n">
        <v>3.8556</v>
      </c>
      <c r="F488" s="69" t="n">
        <v>33.9257</v>
      </c>
      <c r="G488" s="68" t="n">
        <v>88.0562</v>
      </c>
      <c r="H488" s="69" t="n">
        <v>0.12964</v>
      </c>
      <c r="I488" s="42" t="n">
        <f aca="false">((999.842594+6.794*10^-2*E488-9.0953*10^-3*E488^2+1.001685*10^-4*E488^3-1.12*10^-6*E488^4+6.536*10^-9*E488^5)+(0.8245-0.00409*E488+7.6438*10^-5*E488^2-8.2467*10^-7*E488^3+5.3875*10^-9*E488^4)*F488+(-5.72466*10^-3+1.0227*10^-4*E488-1.6546*10^-6*E488^2)*F488^1.5+4.8314*10^-4*F488^2)-1000</f>
        <v>26.9464925776099</v>
      </c>
      <c r="J488" s="68" t="n">
        <v>1.01632</v>
      </c>
      <c r="K488" s="68" t="n">
        <v>44.198</v>
      </c>
      <c r="L488" s="113" t="n">
        <v>33.9266</v>
      </c>
      <c r="M488" s="8" t="n">
        <v>1.087</v>
      </c>
      <c r="N488" s="72" t="n">
        <f aca="false">(M488*1000/22.4)/(1+I488/1000)</f>
        <v>47.2534704242328</v>
      </c>
      <c r="O488" s="68" t="n">
        <v>43.31017</v>
      </c>
      <c r="P488" s="68" t="n">
        <v>92.87068</v>
      </c>
      <c r="Q488" s="70" t="n">
        <v>3.069516</v>
      </c>
      <c r="R488" s="92" t="s">
        <v>41</v>
      </c>
      <c r="S488" s="92" t="s">
        <v>41</v>
      </c>
      <c r="T488" s="24" t="s">
        <v>52</v>
      </c>
    </row>
    <row r="489" customFormat="false" ht="15" hidden="false" customHeight="false" outlineLevel="0" collapsed="false">
      <c r="A489" s="1" t="n">
        <v>8</v>
      </c>
      <c r="B489" s="2" t="n">
        <v>313</v>
      </c>
      <c r="C489" s="3" t="n">
        <v>400</v>
      </c>
      <c r="D489" s="68" t="n">
        <v>399.117</v>
      </c>
      <c r="E489" s="69" t="n">
        <v>3.7719</v>
      </c>
      <c r="F489" s="69" t="n">
        <v>34.0446</v>
      </c>
      <c r="G489" s="68" t="n">
        <v>88.1071</v>
      </c>
      <c r="H489" s="69" t="n">
        <v>0.12888</v>
      </c>
      <c r="I489" s="42" t="n">
        <f aca="false">((999.842594+6.794*10^-2*E489-9.0953*10^-3*E489^2+1.001685*10^-4*E489^3-1.12*10^-6*E489^4+6.536*10^-9*E489^5)+(0.8245-0.00409*E489+7.6438*10^-5*E489^2-8.2467*10^-7*E489^3+5.3875*10^-9*E489^4)*F489+(-5.72466*10^-3+1.0227*10^-4*E489-1.6546*10^-6*E489^2)*F489^1.5+4.8314*10^-4*F489^2)-1000</f>
        <v>27.0494934382025</v>
      </c>
      <c r="J489" s="68" t="n">
        <v>0.75378</v>
      </c>
      <c r="K489" s="68" t="n">
        <v>32.777</v>
      </c>
      <c r="L489" s="7" t="n">
        <v>34.0469</v>
      </c>
      <c r="M489" s="8" t="n">
        <v>0.779</v>
      </c>
      <c r="N489" s="72" t="n">
        <f aca="false">(M489*1000/22.4)/(1+I489/1000)</f>
        <v>33.8608664299762</v>
      </c>
      <c r="O489" s="81" t="n">
        <v>43.877685</v>
      </c>
      <c r="P489" s="81" t="n">
        <v>104.73365</v>
      </c>
      <c r="Q489" s="82" t="n">
        <v>3.140823</v>
      </c>
      <c r="R489" s="92" t="s">
        <v>41</v>
      </c>
      <c r="S489" s="92" t="s">
        <v>41</v>
      </c>
      <c r="T489" s="1"/>
    </row>
    <row r="490" customFormat="false" ht="15" hidden="false" customHeight="false" outlineLevel="0" collapsed="false">
      <c r="A490" s="1" t="n">
        <v>7</v>
      </c>
      <c r="B490" s="2" t="n">
        <v>312</v>
      </c>
      <c r="C490" s="3" t="n">
        <v>600</v>
      </c>
      <c r="D490" s="68" t="n">
        <v>599.698</v>
      </c>
      <c r="E490" s="69" t="n">
        <v>3.4936</v>
      </c>
      <c r="F490" s="69" t="n">
        <v>34.2219</v>
      </c>
      <c r="G490" s="68" t="n">
        <v>88.1586</v>
      </c>
      <c r="H490" s="69" t="n">
        <v>0.12903</v>
      </c>
      <c r="I490" s="42" t="n">
        <f aca="false">((999.842594+6.794*10^-2*E490-9.0953*10^-3*E490^2+1.001685*10^-4*E490^3-1.12*10^-6*E490^4+6.536*10^-9*E490^5)+(0.8245-0.00409*E490+7.6438*10^-5*E490^2-8.2467*10^-7*E490^3+5.3875*10^-9*E490^4)*F490+(-5.72466*10^-3+1.0227*10^-4*E490-1.6546*10^-6*E490^2)*F490^1.5+4.8314*10^-4*F490^2)-1000</f>
        <v>27.2180167304882</v>
      </c>
      <c r="J490" s="68" t="n">
        <v>0.54838</v>
      </c>
      <c r="K490" s="68" t="n">
        <v>23.842</v>
      </c>
      <c r="L490" s="7" t="n">
        <v>34.2246</v>
      </c>
      <c r="M490" s="8" t="n">
        <v>0.548</v>
      </c>
      <c r="N490" s="72" t="n">
        <f aca="false">(M490*1000/22.4)/(1+I490/1000)</f>
        <v>23.8160598001898</v>
      </c>
      <c r="O490" s="68" t="n">
        <v>44.03223</v>
      </c>
      <c r="P490" s="68" t="n">
        <v>124.2748</v>
      </c>
      <c r="Q490" s="70" t="n">
        <v>3.162301</v>
      </c>
      <c r="R490" s="92" t="s">
        <v>41</v>
      </c>
      <c r="S490" s="92" t="s">
        <v>41</v>
      </c>
      <c r="T490" s="1"/>
    </row>
    <row r="491" customFormat="false" ht="15" hidden="false" customHeight="false" outlineLevel="0" collapsed="false">
      <c r="A491" s="1" t="n">
        <v>6</v>
      </c>
      <c r="B491" s="2" t="n">
        <v>311</v>
      </c>
      <c r="C491" s="3" t="n">
        <v>800</v>
      </c>
      <c r="D491" s="68" t="n">
        <v>800.076</v>
      </c>
      <c r="E491" s="69" t="n">
        <v>3.1592</v>
      </c>
      <c r="F491" s="69" t="n">
        <v>34.3143</v>
      </c>
      <c r="G491" s="68" t="n">
        <v>88.1539</v>
      </c>
      <c r="H491" s="69" t="n">
        <v>0.12923</v>
      </c>
      <c r="I491" s="42" t="n">
        <f aca="false">((999.842594+6.794*10^-2*E491-9.0953*10^-3*E491^2+1.001685*10^-4*E491^3-1.12*10^-6*E491^4+6.536*10^-9*E491^5)+(0.8245-0.00409*E491+7.6438*10^-5*E491^2-8.2467*10^-7*E491^3+5.3875*10^-9*E491^4)*F491+(-5.72466*10^-3+1.0227*10^-4*E491-1.6546*10^-6*E491^2)*F491^1.5+4.8314*10^-4*F491^2)-1000</f>
        <v>27.3233751334662</v>
      </c>
      <c r="J491" s="68" t="n">
        <v>0.49321</v>
      </c>
      <c r="K491" s="68" t="n">
        <v>21.441</v>
      </c>
      <c r="L491" s="7" t="n">
        <v>34.3158</v>
      </c>
      <c r="M491" s="8" t="n">
        <v>0.506</v>
      </c>
      <c r="N491" s="72" t="n">
        <f aca="false">(M491*1000/22.4)/(1+I491/1000)</f>
        <v>21.9884860610234</v>
      </c>
      <c r="O491" s="68" t="n">
        <v>44.65218</v>
      </c>
      <c r="P491" s="68" t="n">
        <v>136.9891</v>
      </c>
      <c r="Q491" s="70" t="n">
        <v>3.197732</v>
      </c>
      <c r="R491" s="92" t="s">
        <v>41</v>
      </c>
      <c r="S491" s="92" t="s">
        <v>41</v>
      </c>
      <c r="T491" s="1"/>
    </row>
    <row r="492" customFormat="false" ht="15" hidden="false" customHeight="false" outlineLevel="0" collapsed="false">
      <c r="A492" s="1" t="n">
        <v>5</v>
      </c>
      <c r="B492" s="2" t="n">
        <v>310</v>
      </c>
      <c r="C492" s="3" t="n">
        <v>1000</v>
      </c>
      <c r="D492" s="68" t="n">
        <v>999.691</v>
      </c>
      <c r="E492" s="69" t="n">
        <v>2.8537</v>
      </c>
      <c r="F492" s="69" t="n">
        <v>34.3872</v>
      </c>
      <c r="G492" s="68" t="n">
        <v>88.1822</v>
      </c>
      <c r="H492" s="69" t="n">
        <v>0.12996</v>
      </c>
      <c r="I492" s="42" t="n">
        <f aca="false">((999.842594+6.794*10^-2*E492-9.0953*10^-3*E492^2+1.001685*10^-4*E492^3-1.12*10^-6*E492^4+6.536*10^-9*E492^5)+(0.8245-0.00409*E492+7.6438*10^-5*E492^2-8.2467*10^-7*E492^3+5.3875*10^-9*E492^4)*F492+(-5.72466*10^-3+1.0227*10^-4*E492-1.6546*10^-6*E492^2)*F492^1.5+4.8314*10^-4*F492^2)-1000</f>
        <v>27.4093780103624</v>
      </c>
      <c r="J492" s="68" t="n">
        <v>0.41511</v>
      </c>
      <c r="K492" s="68" t="n">
        <v>18.044</v>
      </c>
      <c r="L492" s="7" t="n">
        <v>34.3894</v>
      </c>
      <c r="M492" s="8" t="n">
        <v>0.384</v>
      </c>
      <c r="N492" s="72" t="n">
        <f aca="false">(M492*1000/22.4)/(1+I492/1000)</f>
        <v>16.6855174867639</v>
      </c>
      <c r="O492" s="77" t="n">
        <v>44.96225</v>
      </c>
      <c r="P492" s="77" t="n">
        <v>148.2469</v>
      </c>
      <c r="Q492" s="78" t="n">
        <v>3.224112</v>
      </c>
      <c r="R492" s="92" t="s">
        <v>41</v>
      </c>
      <c r="S492" s="92" t="s">
        <v>41</v>
      </c>
      <c r="T492" s="1"/>
    </row>
    <row r="493" customFormat="false" ht="15" hidden="false" customHeight="false" outlineLevel="0" collapsed="false">
      <c r="A493" s="1" t="n">
        <v>4</v>
      </c>
      <c r="B493" s="2" t="n">
        <v>309</v>
      </c>
      <c r="C493" s="3" t="n">
        <v>1000</v>
      </c>
      <c r="D493" s="68" t="n">
        <v>999.635</v>
      </c>
      <c r="E493" s="69" t="n">
        <v>2.8525</v>
      </c>
      <c r="F493" s="69" t="n">
        <v>34.3873</v>
      </c>
      <c r="G493" s="68" t="n">
        <v>88.1863</v>
      </c>
      <c r="H493" s="69" t="n">
        <v>0.12931</v>
      </c>
      <c r="I493" s="42" t="n">
        <f aca="false">((999.842594+6.794*10^-2*E493-9.0953*10^-3*E493^2+1.001685*10^-4*E493^3-1.12*10^-6*E493^4+6.536*10^-9*E493^5)+(0.8245-0.00409*E493+7.6438*10^-5*E493^2-8.2467*10^-7*E493^3+5.3875*10^-9*E493^4)*F493+(-5.72466*10^-3+1.0227*10^-4*E493-1.6546*10^-6*E493^2)*F493^1.5+4.8314*10^-4*F493^2)-1000</f>
        <v>27.4095649462897</v>
      </c>
      <c r="J493" s="68" t="n">
        <v>0.41403</v>
      </c>
      <c r="K493" s="68" t="n">
        <v>17.997</v>
      </c>
      <c r="L493" s="7" t="n">
        <v>34.3898</v>
      </c>
      <c r="M493" s="8" t="n">
        <v>0.407</v>
      </c>
      <c r="N493" s="72" t="n">
        <f aca="false">(M493*1000/22.4)/(1+I493/1000)</f>
        <v>17.6849072434835</v>
      </c>
      <c r="O493" s="77" t="n">
        <v>45.16904</v>
      </c>
      <c r="P493" s="77" t="n">
        <v>147.8855</v>
      </c>
      <c r="Q493" s="78" t="n">
        <v>3.23238</v>
      </c>
      <c r="R493" s="92" t="s">
        <v>41</v>
      </c>
      <c r="S493" s="92" t="s">
        <v>41</v>
      </c>
      <c r="T493" s="1"/>
    </row>
    <row r="494" customFormat="false" ht="15" hidden="false" customHeight="false" outlineLevel="0" collapsed="false">
      <c r="A494" s="1" t="n">
        <v>3</v>
      </c>
      <c r="B494" s="2" t="n">
        <v>308</v>
      </c>
      <c r="C494" s="3" t="n">
        <v>1250</v>
      </c>
      <c r="D494" s="68" t="n">
        <v>1250.213</v>
      </c>
      <c r="E494" s="69" t="n">
        <v>2.5214</v>
      </c>
      <c r="F494" s="69" t="n">
        <v>34.46</v>
      </c>
      <c r="G494" s="68" t="n">
        <v>88.1869</v>
      </c>
      <c r="H494" s="69" t="n">
        <v>0.1294</v>
      </c>
      <c r="I494" s="42" t="n">
        <f aca="false">((999.842594+6.794*10^-2*E494-9.0953*10^-3*E494^2+1.001685*10^-4*E494^3-1.12*10^-6*E494^4+6.536*10^-9*E494^5)+(0.8245-0.00409*E494+7.6438*10^-5*E494^2-8.2467*10^-7*E494^3+5.3875*10^-9*E494^4)*F494+(-5.72466*10^-3+1.0227*10^-4*E494-1.6546*10^-6*E494^2)*F494^1.5+4.8314*10^-4*F494^2)-1000</f>
        <v>27.4965565895645</v>
      </c>
      <c r="J494" s="68" t="n">
        <v>0.44214</v>
      </c>
      <c r="K494" s="68" t="n">
        <v>19.217</v>
      </c>
      <c r="L494" s="7" t="n">
        <v>34.4614</v>
      </c>
      <c r="M494" s="8" t="n">
        <v>0.412</v>
      </c>
      <c r="N494" s="72" t="n">
        <f aca="false">(M494*1000/22.4)/(1+I494/1000)</f>
        <v>17.9006508828664</v>
      </c>
      <c r="O494" s="68" t="n">
        <v>45.27246</v>
      </c>
      <c r="P494" s="68" t="n">
        <v>159.9297</v>
      </c>
      <c r="Q494" s="70" t="n">
        <v>3.231608</v>
      </c>
      <c r="R494" s="92" t="s">
        <v>41</v>
      </c>
      <c r="S494" s="92" t="s">
        <v>41</v>
      </c>
      <c r="T494" s="1"/>
    </row>
    <row r="495" customFormat="false" ht="15" hidden="false" customHeight="false" outlineLevel="0" collapsed="false">
      <c r="A495" s="1" t="n">
        <v>2</v>
      </c>
      <c r="B495" s="2" t="n">
        <v>307</v>
      </c>
      <c r="C495" s="3" t="n">
        <v>1500</v>
      </c>
      <c r="D495" s="68" t="n">
        <v>1499.804</v>
      </c>
      <c r="E495" s="69" t="n">
        <v>2.2589</v>
      </c>
      <c r="F495" s="69" t="n">
        <v>34.5159</v>
      </c>
      <c r="G495" s="68" t="n">
        <v>88.1984</v>
      </c>
      <c r="H495" s="69" t="n">
        <v>0.12751</v>
      </c>
      <c r="I495" s="42" t="n">
        <f aca="false">((999.842594+6.794*10^-2*E495-9.0953*10^-3*E495^2+1.001685*10^-4*E495^3-1.12*10^-6*E495^4+6.536*10^-9*E495^5)+(0.8245-0.00409*E495+7.6438*10^-5*E495^2-8.2467*10^-7*E495^3+5.3875*10^-9*E495^4)*F495+(-5.72466*10^-3+1.0227*10^-4*E495-1.6546*10^-6*E495^2)*F495^1.5+4.8314*10^-4*F495^2)-1000</f>
        <v>27.5632545192177</v>
      </c>
      <c r="J495" s="68" t="n">
        <v>0.62273</v>
      </c>
      <c r="K495" s="68" t="n">
        <v>27.065</v>
      </c>
      <c r="L495" s="7" t="n">
        <v>34.5175</v>
      </c>
      <c r="M495" s="8" t="n">
        <v>0.635</v>
      </c>
      <c r="N495" s="72" t="n">
        <f aca="false">(M495*1000/22.4)/(1+I495/1000)</f>
        <v>27.5878046057398</v>
      </c>
      <c r="O495" s="68" t="n">
        <v>45.06548</v>
      </c>
      <c r="P495" s="68" t="n">
        <v>167.8593</v>
      </c>
      <c r="Q495" s="70" t="n">
        <v>3.190104</v>
      </c>
      <c r="R495" s="92" t="s">
        <v>41</v>
      </c>
      <c r="S495" s="92" t="s">
        <v>41</v>
      </c>
      <c r="T495" s="1"/>
    </row>
    <row r="496" customFormat="false" ht="15" hidden="false" customHeight="false" outlineLevel="0" collapsed="false">
      <c r="A496" s="1" t="n">
        <v>1</v>
      </c>
      <c r="B496" s="2" t="n">
        <v>306</v>
      </c>
      <c r="C496" s="3" t="n">
        <v>2000</v>
      </c>
      <c r="D496" s="68" t="n">
        <v>2001.055</v>
      </c>
      <c r="E496" s="69" t="n">
        <v>1.9303</v>
      </c>
      <c r="F496" s="69" t="n">
        <v>34.5851</v>
      </c>
      <c r="G496" s="68" t="n">
        <v>88.2188</v>
      </c>
      <c r="H496" s="69" t="n">
        <v>0.12634</v>
      </c>
      <c r="I496" s="42" t="n">
        <f aca="false">((999.842594+6.794*10^-2*E496-9.0953*10^-3*E496^2+1.001685*10^-4*E496^3-1.12*10^-6*E496^4+6.536*10^-9*E496^5)+(0.8245-0.00409*E496+7.6438*10^-5*E496^2-8.2467*10^-7*E496^3+5.3875*10^-9*E496^4)*F496+(-5.72466*10^-3+1.0227*10^-4*E496-1.6546*10^-6*E496^2)*F496^1.5+4.8314*10^-4*F496^2)-1000</f>
        <v>27.645016507332</v>
      </c>
      <c r="J496" s="68" t="n">
        <v>1.20645</v>
      </c>
      <c r="K496" s="68" t="n">
        <v>52.43</v>
      </c>
      <c r="L496" s="7" t="n">
        <v>34.5863</v>
      </c>
      <c r="M496" s="8" t="n">
        <v>1.405</v>
      </c>
      <c r="N496" s="72" t="n">
        <f aca="false">(M496*1000/22.4)/(1+I496/1000)</f>
        <v>61.0358764730766</v>
      </c>
      <c r="O496" s="68" t="n">
        <v>43.04794</v>
      </c>
      <c r="P496" s="68" t="n">
        <v>173.1592</v>
      </c>
      <c r="Q496" s="70" t="n">
        <v>3.06258</v>
      </c>
      <c r="R496" s="92" t="s">
        <v>41</v>
      </c>
      <c r="S496" s="92" t="s">
        <v>41</v>
      </c>
      <c r="T496" s="1"/>
    </row>
    <row r="497" customFormat="false" ht="15" hidden="false" customHeight="false" outlineLevel="0" collapsed="false">
      <c r="T497" s="1"/>
    </row>
    <row r="498" customFormat="false" ht="15" hidden="false" customHeight="false" outlineLevel="0" collapsed="false">
      <c r="T498" s="1"/>
    </row>
    <row r="499" customFormat="false" ht="15" hidden="false" customHeight="false" outlineLevel="0" collapsed="false">
      <c r="A499" s="3"/>
      <c r="B499" s="33"/>
      <c r="C499" s="34" t="s">
        <v>107</v>
      </c>
      <c r="D499" s="35"/>
      <c r="E499" s="36"/>
      <c r="F499" s="36"/>
      <c r="G499" s="36"/>
      <c r="H499" s="35"/>
      <c r="I499" s="37"/>
      <c r="J499" s="38"/>
      <c r="K499" s="38"/>
      <c r="L499" s="39"/>
      <c r="M499" s="40"/>
      <c r="N499" s="38"/>
      <c r="O499" s="35"/>
      <c r="P499" s="38"/>
      <c r="Q499" s="35"/>
      <c r="R499" s="38"/>
      <c r="S499" s="38"/>
      <c r="T499" s="35"/>
    </row>
    <row r="500" customFormat="false" ht="15" hidden="false" customHeight="false" outlineLevel="0" collapsed="false">
      <c r="A500" s="3"/>
      <c r="B500" s="33"/>
      <c r="C500" s="34" t="s">
        <v>108</v>
      </c>
      <c r="D500" s="35"/>
      <c r="E500" s="36"/>
      <c r="F500" s="36"/>
      <c r="G500" s="36"/>
      <c r="H500" s="35"/>
      <c r="I500" s="37"/>
      <c r="J500" s="38"/>
      <c r="K500" s="38"/>
      <c r="L500" s="39"/>
      <c r="M500" s="40"/>
      <c r="N500" s="38"/>
      <c r="O500" s="35"/>
      <c r="P500" s="38"/>
      <c r="Q500" s="35"/>
      <c r="R500" s="38"/>
      <c r="S500" s="38"/>
      <c r="T500" s="35"/>
    </row>
    <row r="501" customFormat="false" ht="15" hidden="false" customHeight="false" outlineLevel="0" collapsed="false">
      <c r="A501" s="3"/>
      <c r="B501" s="33"/>
      <c r="C501" s="87" t="s">
        <v>109</v>
      </c>
      <c r="D501" s="35"/>
      <c r="E501" s="36"/>
      <c r="F501" s="36"/>
      <c r="G501" s="36"/>
      <c r="H501" s="35"/>
      <c r="I501" s="37"/>
      <c r="J501" s="38"/>
      <c r="K501" s="38"/>
      <c r="L501" s="39"/>
      <c r="M501" s="40"/>
      <c r="N501" s="38"/>
      <c r="O501" s="35"/>
      <c r="P501" s="38"/>
      <c r="Q501" s="35"/>
      <c r="R501" s="38"/>
      <c r="S501" s="38"/>
      <c r="T501" s="35"/>
    </row>
    <row r="502" customFormat="false" ht="15" hidden="false" customHeight="false" outlineLevel="0" collapsed="false">
      <c r="A502" s="3"/>
      <c r="H502" s="4"/>
      <c r="I502" s="42"/>
      <c r="N502" s="6"/>
      <c r="O502" s="4"/>
      <c r="P502" s="6"/>
      <c r="Q502" s="4"/>
      <c r="R502" s="6"/>
      <c r="S502" s="6"/>
      <c r="T502" s="4"/>
    </row>
    <row r="503" customFormat="false" ht="15" hidden="false" customHeight="false" outlineLevel="0" collapsed="false">
      <c r="A503" s="3"/>
      <c r="C503" s="43" t="s">
        <v>10</v>
      </c>
      <c r="D503" s="44" t="s">
        <v>11</v>
      </c>
      <c r="E503" s="45" t="s">
        <v>11</v>
      </c>
      <c r="F503" s="45" t="s">
        <v>11</v>
      </c>
      <c r="G503" s="45" t="s">
        <v>11</v>
      </c>
      <c r="H503" s="46" t="s">
        <v>11</v>
      </c>
      <c r="I503" s="47"/>
      <c r="J503" s="48" t="s">
        <v>11</v>
      </c>
      <c r="K503" s="48" t="s">
        <v>11</v>
      </c>
      <c r="L503" s="49" t="s">
        <v>12</v>
      </c>
      <c r="M503" s="50"/>
      <c r="N503" s="4"/>
      <c r="O503" s="4"/>
      <c r="P503" s="6"/>
      <c r="Q503" s="4"/>
      <c r="R503" s="6"/>
      <c r="S503" s="6"/>
      <c r="T503" s="4"/>
    </row>
    <row r="504" customFormat="false" ht="15" hidden="false" customHeight="false" outlineLevel="0" collapsed="false">
      <c r="A504" s="3" t="s">
        <v>14</v>
      </c>
      <c r="C504" s="43" t="s">
        <v>15</v>
      </c>
      <c r="D504" s="51" t="s">
        <v>15</v>
      </c>
      <c r="E504" s="45" t="s">
        <v>16</v>
      </c>
      <c r="F504" s="45" t="s">
        <v>17</v>
      </c>
      <c r="G504" s="45" t="s">
        <v>18</v>
      </c>
      <c r="H504" s="44" t="s">
        <v>19</v>
      </c>
      <c r="I504" s="47" t="s">
        <v>20</v>
      </c>
      <c r="J504" s="48" t="s">
        <v>21</v>
      </c>
      <c r="K504" s="48" t="s">
        <v>21</v>
      </c>
      <c r="L504" s="49" t="s">
        <v>22</v>
      </c>
      <c r="M504" s="50" t="s">
        <v>21</v>
      </c>
      <c r="N504" s="51" t="s">
        <v>21</v>
      </c>
      <c r="O504" s="51" t="s">
        <v>23</v>
      </c>
      <c r="P504" s="51" t="s">
        <v>24</v>
      </c>
      <c r="Q504" s="50" t="s">
        <v>25</v>
      </c>
      <c r="R504" s="54" t="s">
        <v>26</v>
      </c>
      <c r="S504" s="54" t="s">
        <v>27</v>
      </c>
      <c r="T504" s="1"/>
    </row>
    <row r="505" customFormat="false" ht="15" hidden="false" customHeight="false" outlineLevel="0" collapsed="false">
      <c r="A505" s="3" t="s">
        <v>28</v>
      </c>
      <c r="B505" s="55" t="s">
        <v>29</v>
      </c>
      <c r="C505" s="43" t="s">
        <v>30</v>
      </c>
      <c r="D505" s="51" t="s">
        <v>31</v>
      </c>
      <c r="E505" s="45" t="s">
        <v>32</v>
      </c>
      <c r="F505" s="45"/>
      <c r="G505" s="45"/>
      <c r="H505" s="44"/>
      <c r="I505" s="47"/>
      <c r="J505" s="48" t="s">
        <v>33</v>
      </c>
      <c r="K505" s="48" t="s">
        <v>34</v>
      </c>
      <c r="M505" s="8" t="s">
        <v>35</v>
      </c>
      <c r="N505" s="51" t="s">
        <v>36</v>
      </c>
      <c r="O505" s="51" t="s">
        <v>37</v>
      </c>
      <c r="P505" s="51" t="s">
        <v>37</v>
      </c>
      <c r="Q505" s="50" t="s">
        <v>37</v>
      </c>
      <c r="R505" s="54" t="s">
        <v>38</v>
      </c>
      <c r="S505" s="54" t="s">
        <v>39</v>
      </c>
      <c r="T505" s="56" t="s">
        <v>40</v>
      </c>
    </row>
    <row r="506" customFormat="false" ht="15" hidden="false" customHeight="false" outlineLevel="0" collapsed="false">
      <c r="A506" s="57" t="s">
        <v>41</v>
      </c>
      <c r="B506" s="58" t="s">
        <v>41</v>
      </c>
      <c r="C506" s="59" t="s">
        <v>41</v>
      </c>
      <c r="D506" s="60" t="s">
        <v>41</v>
      </c>
      <c r="E506" s="61" t="s">
        <v>41</v>
      </c>
      <c r="F506" s="61"/>
      <c r="G506" s="62" t="s">
        <v>41</v>
      </c>
      <c r="H506" s="63" t="s">
        <v>41</v>
      </c>
      <c r="I506" s="63"/>
      <c r="J506" s="63"/>
      <c r="K506" s="63"/>
      <c r="L506" s="62" t="s">
        <v>41</v>
      </c>
      <c r="M506" s="64" t="s">
        <v>41</v>
      </c>
      <c r="N506" s="60" t="s">
        <v>41</v>
      </c>
      <c r="O506" s="60" t="s">
        <v>41</v>
      </c>
      <c r="P506" s="60" t="s">
        <v>41</v>
      </c>
      <c r="Q506" s="64" t="s">
        <v>41</v>
      </c>
      <c r="R506" s="67" t="s">
        <v>41</v>
      </c>
      <c r="S506" s="67"/>
      <c r="T506" s="60" t="s">
        <v>41</v>
      </c>
    </row>
    <row r="507" customFormat="false" ht="15" hidden="false" customHeight="false" outlineLevel="0" collapsed="false">
      <c r="A507" s="85" t="n">
        <v>24</v>
      </c>
      <c r="B507" s="2" t="n">
        <v>353</v>
      </c>
      <c r="C507" s="3" t="n">
        <v>1500</v>
      </c>
      <c r="D507" s="68" t="n">
        <v>1504.63</v>
      </c>
      <c r="E507" s="69" t="n">
        <v>2.267</v>
      </c>
      <c r="F507" s="69" t="n">
        <v>34.5128</v>
      </c>
      <c r="G507" s="68" t="n">
        <v>88.2193</v>
      </c>
      <c r="H507" s="69" t="n">
        <v>0.12827</v>
      </c>
      <c r="I507" s="42" t="n">
        <f aca="false">((999.842594+6.794*10^-2*E507-9.0953*10^-3*E507^2+1.001685*10^-4*E507^3-1.12*10^-6*E507^4+6.536*10^-9*E507^5)+(0.8245-0.00409*E507+7.6438*10^-5*E507^2-8.2467*10^-7*E507^3+5.3875*10^-9*E507^4)*F507+(-5.72466*10^-3+1.0227*10^-4*E507-1.6546*10^-6*E507^2)*F507^1.5+4.8314*10^-4*F507^2)-1000</f>
        <v>27.5601074098199</v>
      </c>
      <c r="J507" s="68" t="n">
        <v>0.65816</v>
      </c>
      <c r="K507" s="68" t="n">
        <v>28.605</v>
      </c>
      <c r="L507" s="7" t="n">
        <v>34.5149</v>
      </c>
      <c r="M507" s="92" t="s">
        <v>41</v>
      </c>
      <c r="N507" s="92" t="s">
        <v>41</v>
      </c>
      <c r="O507" s="92" t="s">
        <v>41</v>
      </c>
      <c r="P507" s="92" t="s">
        <v>41</v>
      </c>
      <c r="Q507" s="92" t="s">
        <v>41</v>
      </c>
      <c r="R507" s="92" t="s">
        <v>41</v>
      </c>
      <c r="S507" s="92" t="s">
        <v>41</v>
      </c>
      <c r="T507" s="1"/>
    </row>
    <row r="508" customFormat="false" ht="15" hidden="false" customHeight="false" outlineLevel="0" collapsed="false">
      <c r="A508" s="85" t="n">
        <v>23</v>
      </c>
      <c r="B508" s="2" t="n">
        <v>352</v>
      </c>
      <c r="C508" s="3" t="n">
        <v>1500</v>
      </c>
      <c r="D508" s="68" t="n">
        <v>1504.204</v>
      </c>
      <c r="E508" s="69" t="n">
        <v>2.2675</v>
      </c>
      <c r="F508" s="69" t="n">
        <v>34.5126</v>
      </c>
      <c r="G508" s="68" t="n">
        <v>88.2195</v>
      </c>
      <c r="H508" s="69" t="n">
        <v>0.12596</v>
      </c>
      <c r="I508" s="42" t="n">
        <f aca="false">((999.842594+6.794*10^-2*E508-9.0953*10^-3*E508^2+1.001685*10^-4*E508^3-1.12*10^-6*E508^4+6.536*10^-9*E508^5)+(0.8245-0.00409*E508+7.6438*10^-5*E508^2-8.2467*10^-7*E508^3+5.3875*10^-9*E508^4)*F508+(-5.72466*10^-3+1.0227*10^-4*E508-1.6546*10^-6*E508^2)*F508^1.5+4.8314*10^-4*F508^2)-1000</f>
        <v>27.5599062037313</v>
      </c>
      <c r="J508" s="68" t="n">
        <v>0.65795</v>
      </c>
      <c r="K508" s="68" t="n">
        <v>28.596</v>
      </c>
      <c r="L508" s="7" t="n">
        <v>34.5165</v>
      </c>
      <c r="M508" s="92" t="s">
        <v>41</v>
      </c>
      <c r="N508" s="92" t="s">
        <v>41</v>
      </c>
      <c r="O508" s="92" t="s">
        <v>41</v>
      </c>
      <c r="P508" s="92" t="s">
        <v>41</v>
      </c>
      <c r="Q508" s="92" t="s">
        <v>41</v>
      </c>
      <c r="R508" s="92" t="s">
        <v>41</v>
      </c>
      <c r="S508" s="92" t="s">
        <v>41</v>
      </c>
      <c r="T508" s="1"/>
    </row>
    <row r="509" customFormat="false" ht="15" hidden="false" customHeight="false" outlineLevel="0" collapsed="false">
      <c r="A509" s="85" t="n">
        <v>22</v>
      </c>
      <c r="B509" s="2" t="n">
        <v>351</v>
      </c>
      <c r="C509" s="3" t="n">
        <v>1500</v>
      </c>
      <c r="D509" s="68" t="n">
        <v>1504.553</v>
      </c>
      <c r="E509" s="69" t="n">
        <v>2.2677</v>
      </c>
      <c r="F509" s="69" t="n">
        <v>34.5126</v>
      </c>
      <c r="G509" s="68" t="n">
        <v>88.2204</v>
      </c>
      <c r="H509" s="69" t="n">
        <v>0.12596</v>
      </c>
      <c r="I509" s="42" t="n">
        <f aca="false">((999.842594+6.794*10^-2*E509-9.0953*10^-3*E509^2+1.001685*10^-4*E509^3-1.12*10^-6*E509^4+6.536*10^-9*E509^5)+(0.8245-0.00409*E509+7.6438*10^-5*E509^2-8.2467*10^-7*E509^3+5.3875*10^-9*E509^4)*F509+(-5.72466*10^-3+1.0227*10^-4*E509-1.6546*10^-6*E509^2)*F509^1.5+4.8314*10^-4*F509^2)-1000</f>
        <v>27.5598897589668</v>
      </c>
      <c r="J509" s="68" t="n">
        <v>0.65816</v>
      </c>
      <c r="K509" s="68" t="n">
        <v>28.605</v>
      </c>
      <c r="L509" s="7" t="n">
        <v>34.5144</v>
      </c>
      <c r="M509" s="92" t="s">
        <v>41</v>
      </c>
      <c r="N509" s="92" t="s">
        <v>41</v>
      </c>
      <c r="O509" s="92" t="s">
        <v>41</v>
      </c>
      <c r="P509" s="92" t="s">
        <v>41</v>
      </c>
      <c r="Q509" s="92" t="s">
        <v>41</v>
      </c>
      <c r="R509" s="92" t="s">
        <v>41</v>
      </c>
      <c r="S509" s="92" t="s">
        <v>41</v>
      </c>
      <c r="T509" s="1"/>
    </row>
    <row r="510" customFormat="false" ht="15" hidden="false" customHeight="false" outlineLevel="0" collapsed="false">
      <c r="A510" s="85" t="n">
        <v>21</v>
      </c>
      <c r="B510" s="2" t="n">
        <v>350</v>
      </c>
      <c r="C510" s="3" t="n">
        <v>1500</v>
      </c>
      <c r="D510" s="68" t="n">
        <v>1504.534</v>
      </c>
      <c r="E510" s="69" t="n">
        <v>2.2679</v>
      </c>
      <c r="F510" s="69" t="n">
        <v>34.5126</v>
      </c>
      <c r="G510" s="68" t="n">
        <v>88.2209</v>
      </c>
      <c r="H510" s="69" t="n">
        <v>0.12684</v>
      </c>
      <c r="I510" s="42" t="n">
        <f aca="false">((999.842594+6.794*10^-2*E510-9.0953*10^-3*E510^2+1.001685*10^-4*E510^3-1.12*10^-6*E510^4+6.536*10^-9*E510^5)+(0.8245-0.00409*E510+7.6438*10^-5*E510^2-8.2467*10^-7*E510^3+5.3875*10^-9*E510^4)*F510+(-5.72466*10^-3+1.0227*10^-4*E510-1.6546*10^-6*E510^2)*F510^1.5+4.8314*10^-4*F510^2)-1000</f>
        <v>27.5598733136958</v>
      </c>
      <c r="J510" s="68" t="n">
        <v>0.65841</v>
      </c>
      <c r="K510" s="68" t="n">
        <v>28.616</v>
      </c>
      <c r="L510" s="7" t="n">
        <v>34.5148</v>
      </c>
      <c r="M510" s="92" t="s">
        <v>41</v>
      </c>
      <c r="N510" s="92" t="s">
        <v>41</v>
      </c>
      <c r="O510" s="92" t="s">
        <v>41</v>
      </c>
      <c r="P510" s="92" t="s">
        <v>41</v>
      </c>
      <c r="Q510" s="92" t="s">
        <v>41</v>
      </c>
      <c r="R510" s="92" t="s">
        <v>41</v>
      </c>
      <c r="S510" s="92" t="s">
        <v>41</v>
      </c>
      <c r="T510" s="1"/>
    </row>
    <row r="511" customFormat="false" ht="15" hidden="false" customHeight="false" outlineLevel="0" collapsed="false">
      <c r="A511" s="85" t="n">
        <v>20</v>
      </c>
      <c r="B511" s="2" t="n">
        <v>349</v>
      </c>
      <c r="C511" s="3" t="n">
        <v>1500</v>
      </c>
      <c r="D511" s="68" t="n">
        <v>1504.37</v>
      </c>
      <c r="E511" s="69" t="n">
        <v>2.268</v>
      </c>
      <c r="F511" s="69" t="n">
        <v>34.5125</v>
      </c>
      <c r="G511" s="68" t="n">
        <v>88.2212</v>
      </c>
      <c r="H511" s="69" t="n">
        <v>0.12665</v>
      </c>
      <c r="I511" s="42" t="n">
        <f aca="false">((999.842594+6.794*10^-2*E511-9.0953*10^-3*E511^2+1.001685*10^-4*E511^3-1.12*10^-6*E511^4+6.536*10^-9*E511^5)+(0.8245-0.00409*E511+7.6438*10^-5*E511^2-8.2467*10^-7*E511^3+5.3875*10^-9*E511^4)*F511+(-5.72466*10^-3+1.0227*10^-4*E511-1.6546*10^-6*E511^2)*F511^1.5+4.8314*10^-4*F511^2)-1000</f>
        <v>27.559785042969</v>
      </c>
      <c r="J511" s="68" t="n">
        <v>0.65831</v>
      </c>
      <c r="K511" s="68" t="n">
        <v>28.612</v>
      </c>
      <c r="L511" s="7" t="n">
        <v>34.5148</v>
      </c>
      <c r="M511" s="92" t="s">
        <v>41</v>
      </c>
      <c r="N511" s="92" t="s">
        <v>41</v>
      </c>
      <c r="O511" s="92" t="s">
        <v>41</v>
      </c>
      <c r="P511" s="92" t="s">
        <v>41</v>
      </c>
      <c r="Q511" s="92" t="s">
        <v>41</v>
      </c>
      <c r="R511" s="92" t="s">
        <v>41</v>
      </c>
      <c r="S511" s="92" t="s">
        <v>41</v>
      </c>
      <c r="T511" s="1"/>
    </row>
    <row r="512" customFormat="false" ht="15" hidden="false" customHeight="false" outlineLevel="0" collapsed="false">
      <c r="A512" s="85" t="n">
        <v>19</v>
      </c>
      <c r="B512" s="2" t="n">
        <v>348</v>
      </c>
      <c r="C512" s="3" t="n">
        <v>1500</v>
      </c>
      <c r="D512" s="68" t="n">
        <v>1504.67</v>
      </c>
      <c r="E512" s="69" t="n">
        <v>2.2678</v>
      </c>
      <c r="F512" s="69" t="n">
        <v>34.5126</v>
      </c>
      <c r="G512" s="68" t="n">
        <v>88.2182</v>
      </c>
      <c r="H512" s="69" t="n">
        <v>0.12603</v>
      </c>
      <c r="I512" s="42" t="n">
        <f aca="false">((999.842594+6.794*10^-2*E512-9.0953*10^-3*E512^2+1.001685*10^-4*E512^3-1.12*10^-6*E512^4+6.536*10^-9*E512^5)+(0.8245-0.00409*E512+7.6438*10^-5*E512^2-8.2467*10^-7*E512^3+5.3875*10^-9*E512^4)*F512+(-5.72466*10^-3+1.0227*10^-4*E512-1.6546*10^-6*E512^2)*F512^1.5+4.8314*10^-4*F512^2)-1000</f>
        <v>27.5598815363944</v>
      </c>
      <c r="J512" s="68" t="n">
        <v>0.65863</v>
      </c>
      <c r="K512" s="68" t="n">
        <v>28.625</v>
      </c>
      <c r="L512" s="7" t="n">
        <v>34.5148</v>
      </c>
      <c r="M512" s="92" t="s">
        <v>41</v>
      </c>
      <c r="N512" s="92" t="s">
        <v>41</v>
      </c>
      <c r="O512" s="92" t="s">
        <v>41</v>
      </c>
      <c r="P512" s="92" t="s">
        <v>41</v>
      </c>
      <c r="Q512" s="92" t="s">
        <v>41</v>
      </c>
      <c r="R512" s="92" t="s">
        <v>41</v>
      </c>
      <c r="S512" s="92" t="s">
        <v>41</v>
      </c>
      <c r="T512" s="1"/>
    </row>
    <row r="513" customFormat="false" ht="15" hidden="false" customHeight="false" outlineLevel="0" collapsed="false">
      <c r="A513" s="85" t="n">
        <v>18</v>
      </c>
      <c r="B513" s="2" t="n">
        <v>347</v>
      </c>
      <c r="C513" s="3" t="n">
        <v>1500</v>
      </c>
      <c r="D513" s="68" t="n">
        <v>1504.38</v>
      </c>
      <c r="E513" s="69" t="n">
        <v>2.2675</v>
      </c>
      <c r="F513" s="69" t="n">
        <v>34.5126</v>
      </c>
      <c r="G513" s="68" t="n">
        <v>88.2184</v>
      </c>
      <c r="H513" s="69" t="n">
        <v>0.12772</v>
      </c>
      <c r="I513" s="42" t="n">
        <f aca="false">((999.842594+6.794*10^-2*E513-9.0953*10^-3*E513^2+1.001685*10^-4*E513^3-1.12*10^-6*E513^4+6.536*10^-9*E513^5)+(0.8245-0.00409*E513+7.6438*10^-5*E513^2-8.2467*10^-7*E513^3+5.3875*10^-9*E513^4)*F513+(-5.72466*10^-3+1.0227*10^-4*E513-1.6546*10^-6*E513^2)*F513^1.5+4.8314*10^-4*F513^2)-1000</f>
        <v>27.5599062037313</v>
      </c>
      <c r="J513" s="68" t="n">
        <v>0.65828</v>
      </c>
      <c r="K513" s="68" t="n">
        <v>28.61</v>
      </c>
      <c r="L513" s="7" t="n">
        <v>34.5143</v>
      </c>
      <c r="M513" s="92" t="s">
        <v>41</v>
      </c>
      <c r="N513" s="92" t="s">
        <v>41</v>
      </c>
      <c r="O513" s="92" t="s">
        <v>41</v>
      </c>
      <c r="P513" s="92" t="s">
        <v>41</v>
      </c>
      <c r="Q513" s="92" t="s">
        <v>41</v>
      </c>
      <c r="R513" s="92" t="s">
        <v>41</v>
      </c>
      <c r="S513" s="92" t="s">
        <v>41</v>
      </c>
      <c r="T513" s="1"/>
    </row>
    <row r="514" customFormat="false" ht="15" hidden="false" customHeight="false" outlineLevel="0" collapsed="false">
      <c r="A514" s="85" t="n">
        <v>17</v>
      </c>
      <c r="B514" s="2" t="n">
        <v>346</v>
      </c>
      <c r="C514" s="3" t="n">
        <v>1500</v>
      </c>
      <c r="D514" s="68" t="n">
        <v>1504.546</v>
      </c>
      <c r="E514" s="69" t="n">
        <v>2.2673</v>
      </c>
      <c r="F514" s="69" t="n">
        <v>34.5126</v>
      </c>
      <c r="G514" s="68" t="n">
        <v>88.22</v>
      </c>
      <c r="H514" s="69" t="n">
        <v>0.12716</v>
      </c>
      <c r="I514" s="42" t="n">
        <f aca="false">((999.842594+6.794*10^-2*E514-9.0953*10^-3*E514^2+1.001685*10^-4*E514^3-1.12*10^-6*E514^4+6.536*10^-9*E514^5)+(0.8245-0.00409*E514+7.6438*10^-5*E514^2-8.2467*10^-7*E514^3+5.3875*10^-9*E514^4)*F514+(-5.72466*10^-3+1.0227*10^-4*E514-1.6546*10^-6*E514^2)*F514^1.5+4.8314*10^-4*F514^2)-1000</f>
        <v>27.5599226479894</v>
      </c>
      <c r="J514" s="68" t="n">
        <v>0.65812</v>
      </c>
      <c r="K514" s="68" t="n">
        <v>28.603</v>
      </c>
      <c r="L514" s="7" t="n">
        <v>34.5142</v>
      </c>
      <c r="M514" s="92" t="s">
        <v>41</v>
      </c>
      <c r="N514" s="92" t="s">
        <v>41</v>
      </c>
      <c r="O514" s="92" t="s">
        <v>41</v>
      </c>
      <c r="P514" s="92" t="s">
        <v>41</v>
      </c>
      <c r="Q514" s="92" t="s">
        <v>41</v>
      </c>
      <c r="R514" s="92" t="s">
        <v>41</v>
      </c>
      <c r="S514" s="92" t="s">
        <v>41</v>
      </c>
      <c r="T514" s="1"/>
    </row>
    <row r="515" customFormat="false" ht="15" hidden="false" customHeight="false" outlineLevel="0" collapsed="false">
      <c r="A515" s="85" t="n">
        <v>16</v>
      </c>
      <c r="B515" s="2" t="n">
        <v>345</v>
      </c>
      <c r="C515" s="3" t="n">
        <v>1500</v>
      </c>
      <c r="D515" s="68" t="n">
        <v>1504.456</v>
      </c>
      <c r="E515" s="69" t="n">
        <v>2.2677</v>
      </c>
      <c r="F515" s="69" t="n">
        <v>34.5126</v>
      </c>
      <c r="G515" s="68" t="n">
        <v>88.2239</v>
      </c>
      <c r="H515" s="69" t="n">
        <v>0.12748</v>
      </c>
      <c r="I515" s="42" t="n">
        <f aca="false">((999.842594+6.794*10^-2*E515-9.0953*10^-3*E515^2+1.001685*10^-4*E515^3-1.12*10^-6*E515^4+6.536*10^-9*E515^5)+(0.8245-0.00409*E515+7.6438*10^-5*E515^2-8.2467*10^-7*E515^3+5.3875*10^-9*E515^4)*F515+(-5.72466*10^-3+1.0227*10^-4*E515-1.6546*10^-6*E515^2)*F515^1.5+4.8314*10^-4*F515^2)-1000</f>
        <v>27.5598897589668</v>
      </c>
      <c r="J515" s="68" t="n">
        <v>0.65858</v>
      </c>
      <c r="K515" s="68" t="n">
        <v>28.623</v>
      </c>
      <c r="L515" s="7" t="n">
        <v>34.5143</v>
      </c>
      <c r="M515" s="92" t="s">
        <v>41</v>
      </c>
      <c r="N515" s="92" t="s">
        <v>41</v>
      </c>
      <c r="O515" s="92" t="s">
        <v>41</v>
      </c>
      <c r="P515" s="92" t="s">
        <v>41</v>
      </c>
      <c r="Q515" s="92" t="s">
        <v>41</v>
      </c>
      <c r="R515" s="92" t="s">
        <v>41</v>
      </c>
      <c r="S515" s="92" t="s">
        <v>41</v>
      </c>
      <c r="T515" s="1"/>
    </row>
    <row r="516" customFormat="false" ht="15" hidden="false" customHeight="false" outlineLevel="0" collapsed="false">
      <c r="A516" s="85" t="n">
        <v>15</v>
      </c>
      <c r="B516" s="2" t="n">
        <v>344</v>
      </c>
      <c r="C516" s="3" t="n">
        <v>1500</v>
      </c>
      <c r="D516" s="68" t="n">
        <v>1504.321</v>
      </c>
      <c r="E516" s="69" t="n">
        <v>2.2679</v>
      </c>
      <c r="F516" s="69" t="n">
        <v>34.5126</v>
      </c>
      <c r="G516" s="68" t="n">
        <v>88.2263</v>
      </c>
      <c r="H516" s="69" t="n">
        <v>0.12691</v>
      </c>
      <c r="I516" s="42" t="n">
        <f aca="false">((999.842594+6.794*10^-2*E516-9.0953*10^-3*E516^2+1.001685*10^-4*E516^3-1.12*10^-6*E516^4+6.536*10^-9*E516^5)+(0.8245-0.00409*E516+7.6438*10^-5*E516^2-8.2467*10^-7*E516^3+5.3875*10^-9*E516^4)*F516+(-5.72466*10^-3+1.0227*10^-4*E516-1.6546*10^-6*E516^2)*F516^1.5+4.8314*10^-4*F516^2)-1000</f>
        <v>27.5598733136958</v>
      </c>
      <c r="J516" s="68" t="n">
        <v>0.65798</v>
      </c>
      <c r="K516" s="68" t="n">
        <v>28.597</v>
      </c>
      <c r="L516" s="113" t="n">
        <v>34.5144</v>
      </c>
      <c r="M516" s="92" t="s">
        <v>41</v>
      </c>
      <c r="N516" s="92" t="s">
        <v>41</v>
      </c>
      <c r="O516" s="92" t="s">
        <v>41</v>
      </c>
      <c r="P516" s="92" t="s">
        <v>41</v>
      </c>
      <c r="Q516" s="92" t="s">
        <v>41</v>
      </c>
      <c r="R516" s="92" t="s">
        <v>41</v>
      </c>
      <c r="S516" s="92" t="s">
        <v>41</v>
      </c>
      <c r="T516" s="24" t="s">
        <v>52</v>
      </c>
    </row>
    <row r="517" customFormat="false" ht="15" hidden="false" customHeight="false" outlineLevel="0" collapsed="false">
      <c r="A517" s="85" t="n">
        <v>14</v>
      </c>
      <c r="B517" s="2" t="n">
        <v>343</v>
      </c>
      <c r="C517" s="3" t="n">
        <v>1500</v>
      </c>
      <c r="D517" s="68" t="n">
        <v>1504.505</v>
      </c>
      <c r="E517" s="69" t="n">
        <v>2.2683</v>
      </c>
      <c r="F517" s="69" t="n">
        <v>34.5125</v>
      </c>
      <c r="G517" s="68" t="n">
        <v>88.2268</v>
      </c>
      <c r="H517" s="69" t="n">
        <v>0.12675</v>
      </c>
      <c r="I517" s="42" t="n">
        <f aca="false">((999.842594+6.794*10^-2*E517-9.0953*10^-3*E517^2+1.001685*10^-4*E517^3-1.12*10^-6*E517^4+6.536*10^-9*E517^5)+(0.8245-0.00409*E517+7.6438*10^-5*E517^2-8.2467*10^-7*E517^3+5.3875*10^-9*E517^4)*F517+(-5.72466*10^-3+1.0227*10^-4*E517-1.6546*10^-6*E517^2)*F517^1.5+4.8314*10^-4*F517^2)-1000</f>
        <v>27.5597603738202</v>
      </c>
      <c r="J517" s="68" t="n">
        <v>0.65793</v>
      </c>
      <c r="K517" s="68" t="n">
        <v>28.595</v>
      </c>
      <c r="L517" s="7" t="n">
        <v>34.514</v>
      </c>
      <c r="M517" s="92" t="s">
        <v>41</v>
      </c>
      <c r="N517" s="92" t="s">
        <v>41</v>
      </c>
      <c r="O517" s="92" t="s">
        <v>41</v>
      </c>
      <c r="P517" s="92" t="s">
        <v>41</v>
      </c>
      <c r="Q517" s="92" t="s">
        <v>41</v>
      </c>
      <c r="R517" s="92" t="s">
        <v>41</v>
      </c>
      <c r="S517" s="92" t="s">
        <v>41</v>
      </c>
      <c r="T517" s="1"/>
    </row>
    <row r="518" customFormat="false" ht="15" hidden="false" customHeight="false" outlineLevel="0" collapsed="false">
      <c r="A518" s="85" t="n">
        <v>13</v>
      </c>
      <c r="B518" s="2" t="n">
        <v>342</v>
      </c>
      <c r="C518" s="3" t="n">
        <v>1500</v>
      </c>
      <c r="D518" s="68" t="n">
        <v>1504.269</v>
      </c>
      <c r="E518" s="69" t="n">
        <v>2.2684</v>
      </c>
      <c r="F518" s="69" t="n">
        <v>34.5125</v>
      </c>
      <c r="G518" s="68" t="n">
        <v>88.2209</v>
      </c>
      <c r="H518" s="69" t="n">
        <v>0.12705</v>
      </c>
      <c r="I518" s="42" t="n">
        <f aca="false">((999.842594+6.794*10^-2*E518-9.0953*10^-3*E518^2+1.001685*10^-4*E518^3-1.12*10^-6*E518^4+6.536*10^-9*E518^5)+(0.8245-0.00409*E518+7.6438*10^-5*E518^2-8.2467*10^-7*E518^3+5.3875*10^-9*E518^4)*F518+(-5.72466*10^-3+1.0227*10^-4*E518-1.6546*10^-6*E518^2)*F518^1.5+4.8314*10^-4*F518^2)-1000</f>
        <v>27.5597521505172</v>
      </c>
      <c r="J518" s="68" t="n">
        <v>0.65797</v>
      </c>
      <c r="K518" s="68" t="n">
        <v>28.597</v>
      </c>
      <c r="L518" s="7" t="n">
        <v>34.514</v>
      </c>
      <c r="M518" s="92" t="s">
        <v>41</v>
      </c>
      <c r="N518" s="92" t="s">
        <v>41</v>
      </c>
      <c r="O518" s="92" t="s">
        <v>41</v>
      </c>
      <c r="P518" s="92" t="s">
        <v>41</v>
      </c>
      <c r="Q518" s="92" t="s">
        <v>41</v>
      </c>
      <c r="R518" s="92" t="s">
        <v>41</v>
      </c>
      <c r="S518" s="92" t="s">
        <v>41</v>
      </c>
      <c r="T518" s="1"/>
    </row>
    <row r="519" customFormat="false" ht="15" hidden="false" customHeight="false" outlineLevel="0" collapsed="false">
      <c r="A519" s="85" t="n">
        <v>12</v>
      </c>
      <c r="B519" s="2" t="n">
        <v>341</v>
      </c>
      <c r="C519" s="3" t="n">
        <v>1500</v>
      </c>
      <c r="D519" s="68" t="n">
        <v>1504.371</v>
      </c>
      <c r="E519" s="69" t="n">
        <v>2.2685</v>
      </c>
      <c r="F519" s="69" t="n">
        <v>34.5124</v>
      </c>
      <c r="G519" s="68" t="n">
        <v>88.219</v>
      </c>
      <c r="H519" s="69" t="n">
        <v>0.1272</v>
      </c>
      <c r="I519" s="42" t="n">
        <f aca="false">((999.842594+6.794*10^-2*E519-9.0953*10^-3*E519^2+1.001685*10^-4*E519^3-1.12*10^-6*E519^4+6.536*10^-9*E519^5)+(0.8245-0.00409*E519+7.6438*10^-5*E519^2-8.2467*10^-7*E519^3+5.3875*10^-9*E519^4)*F519+(-5.72466*10^-3+1.0227*10^-4*E519-1.6546*10^-6*E519^2)*F519^1.5+4.8314*10^-4*F519^2)-1000</f>
        <v>27.5596638793352</v>
      </c>
      <c r="J519" s="68" t="n">
        <v>0.65789</v>
      </c>
      <c r="K519" s="68" t="n">
        <v>28.593</v>
      </c>
      <c r="L519" s="7" t="n">
        <v>34.5139</v>
      </c>
      <c r="M519" s="92" t="s">
        <v>41</v>
      </c>
      <c r="N519" s="92" t="s">
        <v>41</v>
      </c>
      <c r="O519" s="92" t="s">
        <v>41</v>
      </c>
      <c r="P519" s="92" t="s">
        <v>41</v>
      </c>
      <c r="Q519" s="92" t="s">
        <v>41</v>
      </c>
      <c r="R519" s="92" t="s">
        <v>41</v>
      </c>
      <c r="S519" s="92" t="s">
        <v>41</v>
      </c>
      <c r="T519" s="1"/>
    </row>
    <row r="520" customFormat="false" ht="15" hidden="false" customHeight="false" outlineLevel="0" collapsed="false">
      <c r="A520" s="85" t="n">
        <v>11</v>
      </c>
      <c r="B520" s="2" t="n">
        <v>340</v>
      </c>
      <c r="C520" s="3" t="n">
        <v>1500</v>
      </c>
      <c r="D520" s="68" t="n">
        <v>1503.973</v>
      </c>
      <c r="E520" s="69" t="n">
        <v>2.2686</v>
      </c>
      <c r="F520" s="69" t="n">
        <v>34.5124</v>
      </c>
      <c r="G520" s="68" t="n">
        <v>88.2182</v>
      </c>
      <c r="H520" s="69" t="n">
        <v>0.12762</v>
      </c>
      <c r="I520" s="42" t="n">
        <f aca="false">((999.842594+6.794*10^-2*E520-9.0953*10^-3*E520^2+1.001685*10^-4*E520^3-1.12*10^-6*E520^4+6.536*10^-9*E520^5)+(0.8245-0.00409*E520+7.6438*10^-5*E520^2-8.2467*10^-7*E520^3+5.3875*10^-9*E520^4)*F520+(-5.72466*10^-3+1.0227*10^-4*E520-1.6546*10^-6*E520^2)*F520^1.5+4.8314*10^-4*F520^2)-1000</f>
        <v>27.559655655808</v>
      </c>
      <c r="J520" s="68" t="n">
        <v>0.65839</v>
      </c>
      <c r="K520" s="68" t="n">
        <v>28.615</v>
      </c>
      <c r="L520" s="7" t="n">
        <v>34.5132</v>
      </c>
      <c r="M520" s="92" t="s">
        <v>41</v>
      </c>
      <c r="N520" s="92" t="s">
        <v>41</v>
      </c>
      <c r="O520" s="92" t="s">
        <v>41</v>
      </c>
      <c r="P520" s="92" t="s">
        <v>41</v>
      </c>
      <c r="Q520" s="92" t="s">
        <v>41</v>
      </c>
      <c r="R520" s="92" t="s">
        <v>41</v>
      </c>
      <c r="S520" s="92" t="s">
        <v>41</v>
      </c>
      <c r="T520" s="1"/>
    </row>
    <row r="521" customFormat="false" ht="15" hidden="false" customHeight="false" outlineLevel="0" collapsed="false">
      <c r="A521" s="85" t="n">
        <v>10</v>
      </c>
      <c r="B521" s="2" t="n">
        <v>339</v>
      </c>
      <c r="C521" s="3" t="n">
        <v>1500</v>
      </c>
      <c r="D521" s="68" t="n">
        <v>1504.46</v>
      </c>
      <c r="E521" s="69" t="n">
        <v>2.2682</v>
      </c>
      <c r="F521" s="69" t="n">
        <v>34.5125</v>
      </c>
      <c r="G521" s="68" t="n">
        <v>88.2212</v>
      </c>
      <c r="H521" s="69" t="n">
        <v>0.12704</v>
      </c>
      <c r="I521" s="42" t="n">
        <f aca="false">((999.842594+6.794*10^-2*E521-9.0953*10^-3*E521^2+1.001685*10^-4*E521^3-1.12*10^-6*E521^4+6.536*10^-9*E521^5)+(0.8245-0.00409*E521+7.6438*10^-5*E521^2-8.2467*10^-7*E521^3+5.3875*10^-9*E521^4)*F521+(-5.72466*10^-3+1.0227*10^-4*E521-1.6546*10^-6*E521^2)*F521^1.5+4.8314*10^-4*F521^2)-1000</f>
        <v>27.5597685969965</v>
      </c>
      <c r="J521" s="68" t="n">
        <v>0.65696</v>
      </c>
      <c r="K521" s="68" t="n">
        <v>28.553</v>
      </c>
      <c r="L521" s="7" t="n">
        <v>34.5137</v>
      </c>
      <c r="M521" s="92" t="s">
        <v>41</v>
      </c>
      <c r="N521" s="92" t="s">
        <v>41</v>
      </c>
      <c r="O521" s="92" t="s">
        <v>41</v>
      </c>
      <c r="P521" s="92" t="s">
        <v>41</v>
      </c>
      <c r="Q521" s="92" t="s">
        <v>41</v>
      </c>
      <c r="R521" s="92" t="s">
        <v>41</v>
      </c>
      <c r="S521" s="92" t="s">
        <v>41</v>
      </c>
      <c r="T521" s="1"/>
    </row>
    <row r="522" customFormat="false" ht="15" hidden="false" customHeight="false" outlineLevel="0" collapsed="false">
      <c r="A522" s="85" t="n">
        <v>9</v>
      </c>
      <c r="B522" s="2" t="n">
        <v>338</v>
      </c>
      <c r="C522" s="3" t="n">
        <v>1500</v>
      </c>
      <c r="D522" s="68" t="n">
        <v>1503.911</v>
      </c>
      <c r="E522" s="69" t="n">
        <v>2.2682</v>
      </c>
      <c r="F522" s="69" t="n">
        <v>34.5124</v>
      </c>
      <c r="G522" s="68" t="n">
        <v>88.2173</v>
      </c>
      <c r="H522" s="69" t="n">
        <v>0.12797</v>
      </c>
      <c r="I522" s="42" t="n">
        <f aca="false">((999.842594+6.794*10^-2*E522-9.0953*10^-3*E522^2+1.001685*10^-4*E522^3-1.12*10^-6*E522^4+6.536*10^-9*E522^5)+(0.8245-0.00409*E522+7.6438*10^-5*E522^2-8.2467*10^-7*E522^3+5.3875*10^-9*E522^4)*F522+(-5.72466*10^-3+1.0227*10^-4*E522-1.6546*10^-6*E522^2)*F522^1.5+4.8314*10^-4*F522^2)-1000</f>
        <v>27.5596885491568</v>
      </c>
      <c r="J522" s="68" t="n">
        <v>0.65803</v>
      </c>
      <c r="K522" s="68" t="n">
        <v>28.599</v>
      </c>
      <c r="L522" s="7" t="n">
        <v>34.5142</v>
      </c>
      <c r="M522" s="92" t="s">
        <v>41</v>
      </c>
      <c r="N522" s="92" t="s">
        <v>41</v>
      </c>
      <c r="O522" s="92" t="s">
        <v>41</v>
      </c>
      <c r="P522" s="92" t="s">
        <v>41</v>
      </c>
      <c r="Q522" s="92" t="s">
        <v>41</v>
      </c>
      <c r="R522" s="92" t="s">
        <v>41</v>
      </c>
      <c r="S522" s="92" t="s">
        <v>41</v>
      </c>
      <c r="T522" s="1"/>
    </row>
    <row r="523" customFormat="false" ht="15" hidden="false" customHeight="false" outlineLevel="0" collapsed="false">
      <c r="A523" s="85" t="n">
        <v>8</v>
      </c>
      <c r="B523" s="2" t="n">
        <v>337</v>
      </c>
      <c r="C523" s="3" t="n">
        <v>1500</v>
      </c>
      <c r="D523" s="68" t="n">
        <v>1504.654</v>
      </c>
      <c r="E523" s="69" t="n">
        <v>2.268</v>
      </c>
      <c r="F523" s="69" t="n">
        <v>34.5126</v>
      </c>
      <c r="G523" s="68" t="n">
        <v>88.2189</v>
      </c>
      <c r="H523" s="69" t="n">
        <v>0.12691</v>
      </c>
      <c r="I523" s="42" t="n">
        <f aca="false">((999.842594+6.794*10^-2*E523-9.0953*10^-3*E523^2+1.001685*10^-4*E523^3-1.12*10^-6*E523^4+6.536*10^-9*E523^5)+(0.8245-0.00409*E523+7.6438*10^-5*E523^2-8.2467*10^-7*E523^3+5.3875*10^-9*E523^4)*F523+(-5.72466*10^-3+1.0227*10^-4*E523-1.6546*10^-6*E523^2)*F523^1.5+4.8314*10^-4*F523^2)-1000</f>
        <v>27.5598650908698</v>
      </c>
      <c r="J523" s="68" t="n">
        <v>0.65855</v>
      </c>
      <c r="K523" s="68" t="n">
        <v>28.622</v>
      </c>
      <c r="L523" s="7" t="n">
        <v>34.5134</v>
      </c>
      <c r="M523" s="92" t="s">
        <v>41</v>
      </c>
      <c r="N523" s="92" t="s">
        <v>41</v>
      </c>
      <c r="O523" s="92" t="s">
        <v>41</v>
      </c>
      <c r="P523" s="92" t="s">
        <v>41</v>
      </c>
      <c r="Q523" s="92" t="s">
        <v>41</v>
      </c>
      <c r="R523" s="92" t="s">
        <v>41</v>
      </c>
      <c r="S523" s="92" t="s">
        <v>41</v>
      </c>
      <c r="T523" s="1"/>
    </row>
    <row r="524" customFormat="false" ht="15" hidden="false" customHeight="false" outlineLevel="0" collapsed="false">
      <c r="A524" s="85" t="n">
        <v>7</v>
      </c>
      <c r="B524" s="2" t="n">
        <v>336</v>
      </c>
      <c r="C524" s="3" t="n">
        <v>1500</v>
      </c>
      <c r="D524" s="68" t="n">
        <v>1504.651</v>
      </c>
      <c r="E524" s="69" t="n">
        <v>2.2681</v>
      </c>
      <c r="F524" s="69" t="n">
        <v>34.5124</v>
      </c>
      <c r="G524" s="68" t="n">
        <v>88.2178</v>
      </c>
      <c r="H524" s="69" t="n">
        <v>0.12636</v>
      </c>
      <c r="I524" s="42" t="n">
        <f aca="false">((999.842594+6.794*10^-2*E524-9.0953*10^-3*E524^2+1.001685*10^-4*E524^3-1.12*10^-6*E524^4+6.536*10^-9*E524^5)+(0.8245-0.00409*E524+7.6438*10^-5*E524^2-8.2467*10^-7*E524^3+5.3875*10^-9*E524^4)*F524+(-5.72466*10^-3+1.0227*10^-4*E524-1.6546*10^-6*E524^2)*F524^1.5+4.8314*10^-4*F524^2)-1000</f>
        <v>27.5596967721774</v>
      </c>
      <c r="J524" s="68" t="n">
        <v>0.65756</v>
      </c>
      <c r="K524" s="68" t="n">
        <v>28.579</v>
      </c>
      <c r="L524" s="7" t="n">
        <v>34.5149</v>
      </c>
      <c r="M524" s="92" t="s">
        <v>41</v>
      </c>
      <c r="N524" s="92" t="s">
        <v>41</v>
      </c>
      <c r="O524" s="92" t="s">
        <v>41</v>
      </c>
      <c r="P524" s="92" t="s">
        <v>41</v>
      </c>
      <c r="Q524" s="92" t="s">
        <v>41</v>
      </c>
      <c r="R524" s="92" t="s">
        <v>41</v>
      </c>
      <c r="S524" s="92" t="s">
        <v>41</v>
      </c>
      <c r="T524" s="1"/>
    </row>
    <row r="525" customFormat="false" ht="15" hidden="false" customHeight="false" outlineLevel="0" collapsed="false">
      <c r="A525" s="85" t="n">
        <v>6</v>
      </c>
      <c r="B525" s="2" t="n">
        <v>335</v>
      </c>
      <c r="C525" s="3" t="n">
        <v>1500</v>
      </c>
      <c r="D525" s="68" t="n">
        <v>1504.57</v>
      </c>
      <c r="E525" s="69" t="n">
        <v>2.2684</v>
      </c>
      <c r="F525" s="69" t="n">
        <v>34.5125</v>
      </c>
      <c r="G525" s="68" t="n">
        <v>88.2166</v>
      </c>
      <c r="H525" s="69" t="n">
        <v>0.12751</v>
      </c>
      <c r="I525" s="42" t="n">
        <f aca="false">((999.842594+6.794*10^-2*E525-9.0953*10^-3*E525^2+1.001685*10^-4*E525^3-1.12*10^-6*E525^4+6.536*10^-9*E525^5)+(0.8245-0.00409*E525+7.6438*10^-5*E525^2-8.2467*10^-7*E525^3+5.3875*10^-9*E525^4)*F525+(-5.72466*10^-3+1.0227*10^-4*E525-1.6546*10^-6*E525^2)*F525^1.5+4.8314*10^-4*F525^2)-1000</f>
        <v>27.5597521505172</v>
      </c>
      <c r="J525" s="68" t="n">
        <v>0.65778</v>
      </c>
      <c r="K525" s="68" t="n">
        <v>28.588</v>
      </c>
      <c r="L525" s="7" t="n">
        <v>34.5129</v>
      </c>
      <c r="M525" s="92" t="s">
        <v>41</v>
      </c>
      <c r="N525" s="92" t="s">
        <v>41</v>
      </c>
      <c r="O525" s="92" t="s">
        <v>41</v>
      </c>
      <c r="P525" s="92" t="s">
        <v>41</v>
      </c>
      <c r="Q525" s="92" t="s">
        <v>41</v>
      </c>
      <c r="R525" s="92" t="s">
        <v>41</v>
      </c>
      <c r="S525" s="92" t="s">
        <v>41</v>
      </c>
      <c r="T525" s="1"/>
    </row>
    <row r="526" customFormat="false" ht="15" hidden="false" customHeight="false" outlineLevel="0" collapsed="false">
      <c r="A526" s="85" t="n">
        <v>5</v>
      </c>
      <c r="B526" s="2" t="n">
        <v>334</v>
      </c>
      <c r="C526" s="3" t="n">
        <v>1500</v>
      </c>
      <c r="D526" s="68" t="n">
        <v>1504.374</v>
      </c>
      <c r="E526" s="69" t="n">
        <v>2.2687</v>
      </c>
      <c r="F526" s="69" t="n">
        <v>34.5124</v>
      </c>
      <c r="G526" s="68" t="n">
        <v>88.222</v>
      </c>
      <c r="H526" s="69" t="n">
        <v>0.12685</v>
      </c>
      <c r="I526" s="42" t="n">
        <f aca="false">((999.842594+6.794*10^-2*E526-9.0953*10^-3*E526^2+1.001685*10^-4*E526^3-1.12*10^-6*E526^4+6.536*10^-9*E526^5)+(0.8245-0.00409*E526+7.6438*10^-5*E526^2-8.2467*10^-7*E526^3+5.3875*10^-9*E526^4)*F526+(-5.72466*10^-3+1.0227*10^-4*E526-1.6546*10^-6*E526^2)*F526^1.5+4.8314*10^-4*F526^2)-1000</f>
        <v>27.5596474321544</v>
      </c>
      <c r="J526" s="68" t="n">
        <v>0.65802</v>
      </c>
      <c r="K526" s="68" t="n">
        <v>28.599</v>
      </c>
      <c r="L526" s="7" t="n">
        <v>34.5139</v>
      </c>
      <c r="M526" s="92" t="s">
        <v>41</v>
      </c>
      <c r="N526" s="92" t="s">
        <v>41</v>
      </c>
      <c r="O526" s="92" t="s">
        <v>41</v>
      </c>
      <c r="P526" s="92" t="s">
        <v>41</v>
      </c>
      <c r="Q526" s="92" t="s">
        <v>41</v>
      </c>
      <c r="R526" s="92" t="s">
        <v>41</v>
      </c>
      <c r="S526" s="92" t="s">
        <v>41</v>
      </c>
      <c r="T526" s="1"/>
    </row>
    <row r="527" customFormat="false" ht="15" hidden="false" customHeight="false" outlineLevel="0" collapsed="false">
      <c r="A527" s="85" t="n">
        <v>4</v>
      </c>
      <c r="B527" s="2" t="n">
        <v>333</v>
      </c>
      <c r="C527" s="3" t="n">
        <v>1500</v>
      </c>
      <c r="D527" s="68" t="n">
        <v>1504.712</v>
      </c>
      <c r="E527" s="69" t="n">
        <v>2.2688</v>
      </c>
      <c r="F527" s="69" t="n">
        <v>34.5124</v>
      </c>
      <c r="G527" s="68" t="n">
        <v>88.2236</v>
      </c>
      <c r="H527" s="69" t="n">
        <v>0.12693</v>
      </c>
      <c r="I527" s="42" t="n">
        <f aca="false">((999.842594+6.794*10^-2*E527-9.0953*10^-3*E527^2+1.001685*10^-4*E527^3-1.12*10^-6*E527^4+6.536*10^-9*E527^5)+(0.8245-0.00409*E527+7.6438*10^-5*E527^2-8.2467*10^-7*E527^3+5.3875*10^-9*E527^4)*F527+(-5.72466*10^-3+1.0227*10^-4*E527-1.6546*10^-6*E527^2)*F527^1.5+4.8314*10^-4*F527^2)-1000</f>
        <v>27.5596392083742</v>
      </c>
      <c r="J527" s="68" t="n">
        <v>0.65897</v>
      </c>
      <c r="K527" s="68" t="n">
        <v>28.64</v>
      </c>
      <c r="L527" s="113" t="n">
        <v>34.5146</v>
      </c>
      <c r="M527" s="92" t="s">
        <v>41</v>
      </c>
      <c r="N527" s="92" t="s">
        <v>41</v>
      </c>
      <c r="O527" s="92" t="s">
        <v>41</v>
      </c>
      <c r="P527" s="92" t="s">
        <v>41</v>
      </c>
      <c r="Q527" s="92" t="s">
        <v>41</v>
      </c>
      <c r="R527" s="92" t="s">
        <v>41</v>
      </c>
      <c r="S527" s="92" t="s">
        <v>41</v>
      </c>
      <c r="T527" s="24" t="s">
        <v>52</v>
      </c>
    </row>
    <row r="528" customFormat="false" ht="15" hidden="false" customHeight="false" outlineLevel="0" collapsed="false">
      <c r="A528" s="85" t="n">
        <v>3</v>
      </c>
      <c r="B528" s="2" t="n">
        <v>332</v>
      </c>
      <c r="C528" s="3" t="n">
        <v>1500</v>
      </c>
      <c r="D528" s="68" t="n">
        <v>1504.725</v>
      </c>
      <c r="E528" s="69" t="n">
        <v>2.2685</v>
      </c>
      <c r="F528" s="69" t="n">
        <v>34.5125</v>
      </c>
      <c r="G528" s="68" t="n">
        <v>88.2229</v>
      </c>
      <c r="H528" s="69" t="n">
        <v>0.1273</v>
      </c>
      <c r="I528" s="42" t="n">
        <f aca="false">((999.842594+6.794*10^-2*E528-9.0953*10^-3*E528^2+1.001685*10^-4*E528^3-1.12*10^-6*E528^4+6.536*10^-9*E528^5)+(0.8245-0.00409*E528+7.6438*10^-5*E528^2-8.2467*10^-7*E528^3+5.3875*10^-9*E528^4)*F528+(-5.72466*10^-3+1.0227*10^-4*E528-1.6546*10^-6*E528^2)*F528^1.5+4.8314*10^-4*F528^2)-1000</f>
        <v>27.5597439270873</v>
      </c>
      <c r="J528" s="68" t="n">
        <v>0.65692</v>
      </c>
      <c r="K528" s="68" t="n">
        <v>28.551</v>
      </c>
      <c r="L528" s="7" t="n">
        <v>34.5135</v>
      </c>
      <c r="M528" s="92" t="s">
        <v>41</v>
      </c>
      <c r="N528" s="92" t="s">
        <v>41</v>
      </c>
      <c r="O528" s="92" t="s">
        <v>41</v>
      </c>
      <c r="P528" s="92" t="s">
        <v>41</v>
      </c>
      <c r="Q528" s="92" t="s">
        <v>41</v>
      </c>
      <c r="R528" s="92" t="s">
        <v>41</v>
      </c>
      <c r="S528" s="92" t="s">
        <v>41</v>
      </c>
      <c r="T528" s="1"/>
    </row>
    <row r="529" customFormat="false" ht="15" hidden="false" customHeight="false" outlineLevel="0" collapsed="false">
      <c r="A529" s="85" t="n">
        <v>2</v>
      </c>
      <c r="B529" s="2" t="n">
        <v>331</v>
      </c>
      <c r="C529" s="3" t="n">
        <v>1500</v>
      </c>
      <c r="D529" s="68" t="n">
        <v>1504.376</v>
      </c>
      <c r="E529" s="69" t="n">
        <v>2.269</v>
      </c>
      <c r="F529" s="69" t="n">
        <v>34.5123</v>
      </c>
      <c r="G529" s="68" t="n">
        <v>88.2266</v>
      </c>
      <c r="H529" s="69" t="n">
        <v>0.126</v>
      </c>
      <c r="I529" s="42" t="n">
        <f aca="false">((999.842594+6.794*10^-2*E529-9.0953*10^-3*E529^2+1.001685*10^-4*E529^3-1.12*10^-6*E529^4+6.536*10^-9*E529^5)+(0.8245-0.00409*E529+7.6438*10^-5*E529^2-8.2467*10^-7*E529^3+5.3875*10^-9*E529^4)*F529+(-5.72466*10^-3+1.0227*10^-4*E529-1.6546*10^-6*E529^2)*F529^1.5+4.8314*10^-4*F529^2)-1000</f>
        <v>27.5595427128299</v>
      </c>
      <c r="J529" s="68" t="n">
        <v>0.65727</v>
      </c>
      <c r="K529" s="68" t="n">
        <v>28.566</v>
      </c>
      <c r="L529" s="7" t="n">
        <v>34.514</v>
      </c>
      <c r="M529" s="92" t="s">
        <v>41</v>
      </c>
      <c r="N529" s="92" t="s">
        <v>41</v>
      </c>
      <c r="O529" s="92" t="s">
        <v>41</v>
      </c>
      <c r="P529" s="92" t="s">
        <v>41</v>
      </c>
      <c r="Q529" s="92" t="s">
        <v>41</v>
      </c>
      <c r="R529" s="92" t="s">
        <v>41</v>
      </c>
      <c r="S529" s="92" t="s">
        <v>41</v>
      </c>
      <c r="T529" s="1"/>
    </row>
    <row r="530" customFormat="false" ht="15" hidden="false" customHeight="false" outlineLevel="0" collapsed="false">
      <c r="A530" s="85" t="n">
        <v>1</v>
      </c>
      <c r="B530" s="2" t="n">
        <v>330</v>
      </c>
      <c r="C530" s="3" t="n">
        <v>1500</v>
      </c>
      <c r="D530" s="68" t="n">
        <v>1504.175</v>
      </c>
      <c r="E530" s="69" t="n">
        <v>2.2695</v>
      </c>
      <c r="F530" s="69" t="n">
        <v>34.5123</v>
      </c>
      <c r="G530" s="68" t="n">
        <v>88.2208</v>
      </c>
      <c r="H530" s="69" t="n">
        <v>0.12628</v>
      </c>
      <c r="I530" s="42" t="n">
        <f aca="false">((999.842594+6.794*10^-2*E530-9.0953*10^-3*E530^2+1.001685*10^-4*E530^3-1.12*10^-6*E530^4+6.536*10^-9*E530^5)+(0.8245-0.00409*E530+7.6438*10^-5*E530^2-8.2467*10^-7*E530^3+5.3875*10^-9*E530^4)*F530+(-5.72466*10^-3+1.0227*10^-4*E530-1.6546*10^-6*E530^2)*F530^1.5+4.8314*10^-4*F530^2)-1000</f>
        <v>27.5595015909073</v>
      </c>
      <c r="J530" s="68" t="n">
        <v>0.657</v>
      </c>
      <c r="K530" s="68" t="n">
        <v>28.554</v>
      </c>
      <c r="L530" s="7" t="n">
        <v>34.5135</v>
      </c>
      <c r="M530" s="92" t="s">
        <v>41</v>
      </c>
      <c r="N530" s="92" t="s">
        <v>41</v>
      </c>
      <c r="O530" s="92" t="s">
        <v>41</v>
      </c>
      <c r="P530" s="92" t="s">
        <v>41</v>
      </c>
      <c r="Q530" s="92" t="s">
        <v>41</v>
      </c>
      <c r="R530" s="92" t="s">
        <v>41</v>
      </c>
      <c r="S530" s="92" t="s">
        <v>41</v>
      </c>
      <c r="T530" s="1"/>
    </row>
    <row r="531" customFormat="false" ht="15" hidden="false" customHeight="false" outlineLevel="0" collapsed="false">
      <c r="T531" s="1"/>
    </row>
    <row r="532" customFormat="false" ht="15" hidden="false" customHeight="false" outlineLevel="0" collapsed="false">
      <c r="T532" s="1"/>
    </row>
    <row r="533" customFormat="false" ht="15" hidden="false" customHeight="false" outlineLevel="0" collapsed="false">
      <c r="A533" s="3"/>
      <c r="B533" s="33"/>
      <c r="C533" s="34" t="s">
        <v>110</v>
      </c>
      <c r="D533" s="35"/>
      <c r="E533" s="36"/>
      <c r="F533" s="36"/>
      <c r="G533" s="36"/>
      <c r="H533" s="35"/>
      <c r="I533" s="37"/>
      <c r="J533" s="38"/>
      <c r="K533" s="38"/>
      <c r="L533" s="39"/>
      <c r="M533" s="40"/>
      <c r="N533" s="38"/>
      <c r="O533" s="35"/>
      <c r="P533" s="38"/>
      <c r="Q533" s="35"/>
      <c r="R533" s="38"/>
      <c r="S533" s="38"/>
      <c r="T533" s="35"/>
    </row>
    <row r="534" customFormat="false" ht="15" hidden="false" customHeight="false" outlineLevel="0" collapsed="false">
      <c r="A534" s="3"/>
      <c r="B534" s="33"/>
      <c r="C534" s="34" t="s">
        <v>111</v>
      </c>
      <c r="D534" s="35"/>
      <c r="E534" s="36"/>
      <c r="F534" s="36"/>
      <c r="G534" s="36"/>
      <c r="H534" s="35"/>
      <c r="I534" s="37"/>
      <c r="J534" s="38"/>
      <c r="K534" s="38"/>
      <c r="L534" s="39"/>
      <c r="M534" s="40"/>
      <c r="N534" s="38"/>
      <c r="O534" s="35"/>
      <c r="P534" s="38"/>
      <c r="Q534" s="35"/>
      <c r="R534" s="38"/>
      <c r="S534" s="38"/>
      <c r="T534" s="35"/>
    </row>
    <row r="535" customFormat="false" ht="15" hidden="false" customHeight="false" outlineLevel="0" collapsed="false">
      <c r="A535" s="3"/>
      <c r="B535" s="33"/>
      <c r="C535" s="108" t="s">
        <v>112</v>
      </c>
      <c r="D535" s="35"/>
      <c r="E535" s="36"/>
      <c r="F535" s="36"/>
      <c r="G535" s="36"/>
      <c r="H535" s="35"/>
      <c r="I535" s="37"/>
      <c r="J535" s="38"/>
      <c r="K535" s="38"/>
      <c r="L535" s="39"/>
      <c r="M535" s="40"/>
      <c r="N535" s="38"/>
      <c r="O535" s="35"/>
      <c r="P535" s="38"/>
      <c r="Q535" s="35"/>
      <c r="R535" s="38"/>
      <c r="S535" s="38"/>
      <c r="T535" s="35"/>
    </row>
    <row r="536" customFormat="false" ht="15" hidden="false" customHeight="false" outlineLevel="0" collapsed="false">
      <c r="A536" s="3"/>
      <c r="H536" s="4"/>
      <c r="I536" s="42"/>
      <c r="N536" s="6"/>
      <c r="O536" s="4"/>
      <c r="P536" s="6"/>
      <c r="Q536" s="4"/>
      <c r="R536" s="6"/>
      <c r="S536" s="6"/>
      <c r="T536" s="4"/>
    </row>
    <row r="537" customFormat="false" ht="15" hidden="false" customHeight="false" outlineLevel="0" collapsed="false">
      <c r="A537" s="3"/>
      <c r="C537" s="43" t="s">
        <v>10</v>
      </c>
      <c r="D537" s="44" t="s">
        <v>11</v>
      </c>
      <c r="E537" s="45" t="s">
        <v>11</v>
      </c>
      <c r="F537" s="45" t="s">
        <v>11</v>
      </c>
      <c r="G537" s="45" t="s">
        <v>11</v>
      </c>
      <c r="H537" s="46" t="s">
        <v>11</v>
      </c>
      <c r="I537" s="47"/>
      <c r="J537" s="48" t="s">
        <v>11</v>
      </c>
      <c r="K537" s="48" t="s">
        <v>11</v>
      </c>
      <c r="L537" s="49" t="s">
        <v>12</v>
      </c>
      <c r="M537" s="50"/>
      <c r="N537" s="4"/>
      <c r="O537" s="4"/>
      <c r="P537" s="6"/>
      <c r="Q537" s="4"/>
      <c r="R537" s="6"/>
      <c r="S537" s="6"/>
      <c r="T537" s="4"/>
    </row>
    <row r="538" customFormat="false" ht="15" hidden="false" customHeight="false" outlineLevel="0" collapsed="false">
      <c r="A538" s="3" t="s">
        <v>14</v>
      </c>
      <c r="C538" s="43" t="s">
        <v>15</v>
      </c>
      <c r="D538" s="51" t="s">
        <v>15</v>
      </c>
      <c r="E538" s="45" t="s">
        <v>16</v>
      </c>
      <c r="F538" s="45" t="s">
        <v>17</v>
      </c>
      <c r="G538" s="45" t="s">
        <v>18</v>
      </c>
      <c r="H538" s="44" t="s">
        <v>19</v>
      </c>
      <c r="I538" s="47" t="s">
        <v>20</v>
      </c>
      <c r="J538" s="48" t="s">
        <v>21</v>
      </c>
      <c r="K538" s="48" t="s">
        <v>21</v>
      </c>
      <c r="L538" s="49" t="s">
        <v>22</v>
      </c>
      <c r="M538" s="50" t="s">
        <v>21</v>
      </c>
      <c r="N538" s="51" t="s">
        <v>21</v>
      </c>
      <c r="O538" s="109" t="s">
        <v>23</v>
      </c>
      <c r="P538" s="109" t="s">
        <v>24</v>
      </c>
      <c r="Q538" s="110" t="s">
        <v>25</v>
      </c>
      <c r="R538" s="54" t="s">
        <v>26</v>
      </c>
      <c r="S538" s="54" t="s">
        <v>27</v>
      </c>
      <c r="T538" s="1"/>
    </row>
    <row r="539" customFormat="false" ht="15" hidden="false" customHeight="false" outlineLevel="0" collapsed="false">
      <c r="A539" s="3" t="s">
        <v>28</v>
      </c>
      <c r="B539" s="55" t="s">
        <v>29</v>
      </c>
      <c r="C539" s="43" t="s">
        <v>30</v>
      </c>
      <c r="D539" s="51" t="s">
        <v>31</v>
      </c>
      <c r="E539" s="45" t="s">
        <v>32</v>
      </c>
      <c r="F539" s="45"/>
      <c r="G539" s="45"/>
      <c r="H539" s="44"/>
      <c r="I539" s="47"/>
      <c r="J539" s="48" t="s">
        <v>33</v>
      </c>
      <c r="K539" s="48" t="s">
        <v>34</v>
      </c>
      <c r="M539" s="8" t="s">
        <v>35</v>
      </c>
      <c r="N539" s="51" t="s">
        <v>36</v>
      </c>
      <c r="O539" s="109" t="s">
        <v>37</v>
      </c>
      <c r="P539" s="109" t="s">
        <v>37</v>
      </c>
      <c r="Q539" s="110" t="s">
        <v>37</v>
      </c>
      <c r="R539" s="54" t="s">
        <v>38</v>
      </c>
      <c r="S539" s="54" t="s">
        <v>39</v>
      </c>
      <c r="T539" s="56" t="s">
        <v>40</v>
      </c>
    </row>
    <row r="540" customFormat="false" ht="15" hidden="false" customHeight="false" outlineLevel="0" collapsed="false">
      <c r="A540" s="57" t="s">
        <v>41</v>
      </c>
      <c r="B540" s="58" t="s">
        <v>41</v>
      </c>
      <c r="C540" s="59" t="s">
        <v>41</v>
      </c>
      <c r="D540" s="60" t="s">
        <v>41</v>
      </c>
      <c r="E540" s="61" t="s">
        <v>41</v>
      </c>
      <c r="F540" s="61"/>
      <c r="G540" s="62" t="s">
        <v>41</v>
      </c>
      <c r="H540" s="63" t="s">
        <v>41</v>
      </c>
      <c r="I540" s="63"/>
      <c r="J540" s="63"/>
      <c r="K540" s="63"/>
      <c r="L540" s="62" t="s">
        <v>41</v>
      </c>
      <c r="M540" s="64" t="s">
        <v>41</v>
      </c>
      <c r="N540" s="60" t="s">
        <v>41</v>
      </c>
      <c r="O540" s="111" t="s">
        <v>41</v>
      </c>
      <c r="P540" s="111" t="s">
        <v>41</v>
      </c>
      <c r="Q540" s="112" t="s">
        <v>41</v>
      </c>
      <c r="R540" s="67" t="s">
        <v>41</v>
      </c>
      <c r="S540" s="67"/>
      <c r="T540" s="60" t="s">
        <v>41</v>
      </c>
    </row>
    <row r="541" customFormat="false" ht="15" hidden="false" customHeight="false" outlineLevel="0" collapsed="false">
      <c r="A541" s="85" t="n">
        <v>24</v>
      </c>
      <c r="B541" s="2" t="n">
        <v>377</v>
      </c>
      <c r="C541" s="3" t="n">
        <v>0</v>
      </c>
      <c r="D541" s="68" t="n">
        <v>0.426</v>
      </c>
      <c r="E541" s="69" t="n">
        <v>8.3185</v>
      </c>
      <c r="F541" s="69" t="n">
        <v>32.6354</v>
      </c>
      <c r="G541" s="68" t="n">
        <v>83.2311</v>
      </c>
      <c r="H541" s="69" t="n">
        <v>0.81145</v>
      </c>
      <c r="I541" s="42" t="n">
        <f aca="false">((999.842594+6.794*10^-2*E541-9.0953*10^-3*E541^2+1.001685*10^-4*E541^3-1.12*10^-6*E541^4+6.536*10^-9*E541^5)+(0.8245-0.00409*E541+7.6438*10^-5*E541^2-8.2467*10^-7*E541^3+5.3875*10^-9*E541^4)*F541+(-5.72466*10^-3+1.0227*10^-4*E541-1.6546*10^-6*E541^2)*F541^1.5+4.8314*10^-4*F541^2)-1000</f>
        <v>25.3709991856183</v>
      </c>
      <c r="J541" s="68" t="n">
        <v>6.28975</v>
      </c>
      <c r="K541" s="68" t="n">
        <v>273.95</v>
      </c>
      <c r="L541" s="7" t="n">
        <v>32.6384</v>
      </c>
      <c r="M541" s="8" t="n">
        <v>6.694</v>
      </c>
      <c r="N541" s="72" t="n">
        <f aca="false">(M541*1000/22.4)/(1+I541/1000)</f>
        <v>291.445033994167</v>
      </c>
      <c r="O541" s="68" t="n">
        <v>15.4043</v>
      </c>
      <c r="P541" s="68" t="n">
        <v>25.69841</v>
      </c>
      <c r="Q541" s="70" t="n">
        <v>1.387413</v>
      </c>
      <c r="R541" s="6" t="n">
        <v>0.364305454545455</v>
      </c>
      <c r="S541" s="6" t="n">
        <v>0.107014727272727</v>
      </c>
      <c r="T541" s="1"/>
    </row>
    <row r="542" customFormat="false" ht="15" hidden="false" customHeight="false" outlineLevel="0" collapsed="false">
      <c r="A542" s="85" t="n">
        <v>23</v>
      </c>
      <c r="B542" s="2" t="n">
        <v>376</v>
      </c>
      <c r="C542" s="3" t="n">
        <v>10</v>
      </c>
      <c r="D542" s="68" t="n">
        <v>10.183</v>
      </c>
      <c r="E542" s="69" t="n">
        <v>8.1226</v>
      </c>
      <c r="F542" s="69" t="n">
        <v>32.6367</v>
      </c>
      <c r="G542" s="68" t="n">
        <v>83.5983</v>
      </c>
      <c r="H542" s="69" t="n">
        <v>0.87271</v>
      </c>
      <c r="I542" s="42" t="n">
        <f aca="false">((999.842594+6.794*10^-2*E542-9.0953*10^-3*E542^2+1.001685*10^-4*E542^3-1.12*10^-6*E542^4+6.536*10^-9*E542^5)+(0.8245-0.00409*E542+7.6438*10^-5*E542^2-8.2467*10^-7*E542^3+5.3875*10^-9*E542^4)*F542+(-5.72466*10^-3+1.0227*10^-4*E542-1.6546*10^-6*E542^2)*F542^1.5+4.8314*10^-4*F542^2)-1000</f>
        <v>25.4008485047386</v>
      </c>
      <c r="J542" s="68" t="n">
        <v>6.30364</v>
      </c>
      <c r="K542" s="68" t="n">
        <v>274.547</v>
      </c>
      <c r="L542" s="7" t="n">
        <v>32.639</v>
      </c>
      <c r="M542" s="8" t="n">
        <v>7.063</v>
      </c>
      <c r="N542" s="72" t="n">
        <f aca="false">(M542*1000/22.4)/(1+I542/1000)</f>
        <v>307.501696004831</v>
      </c>
      <c r="O542" s="68" t="n">
        <v>15.29732</v>
      </c>
      <c r="P542" s="68" t="n">
        <v>25.66987</v>
      </c>
      <c r="Q542" s="70" t="n">
        <v>1.391782</v>
      </c>
      <c r="R542" s="6" t="n">
        <v>0.387074545454545</v>
      </c>
      <c r="S542" s="6" t="n">
        <v>0.0711534090909091</v>
      </c>
      <c r="T542" s="1"/>
    </row>
    <row r="543" s="102" customFormat="true" ht="15" hidden="false" customHeight="false" outlineLevel="0" collapsed="false">
      <c r="A543" s="94" t="n">
        <v>22</v>
      </c>
      <c r="B543" s="139" t="n">
        <v>375</v>
      </c>
      <c r="C543" s="140" t="n">
        <v>15</v>
      </c>
      <c r="D543" s="95" t="n">
        <v>15.191</v>
      </c>
      <c r="E543" s="96" t="n">
        <v>7.9529</v>
      </c>
      <c r="F543" s="96" t="n">
        <v>32.6379</v>
      </c>
      <c r="G543" s="95" t="n">
        <v>83.5717</v>
      </c>
      <c r="H543" s="96" t="n">
        <v>1.0533</v>
      </c>
      <c r="I543" s="97" t="n">
        <f aca="false">((999.842594+6.794*10^-2*E543-9.0953*10^-3*E543^2+1.001685*10^-4*E543^3-1.12*10^-6*E543^4+6.536*10^-9*E543^5)+(0.8245-0.00409*E543+7.6438*10^-5*E543^2-8.2467*10^-7*E543^3+5.3875*10^-9*E543^4)*F543+(-5.72466*10^-3+1.0227*10^-4*E543-1.6546*10^-6*E543^2)*F543^1.5+4.8314*10^-4*F543^2)-1000</f>
        <v>25.426425824639</v>
      </c>
      <c r="J543" s="95" t="n">
        <v>6.32066</v>
      </c>
      <c r="K543" s="95" t="n">
        <v>275.281</v>
      </c>
      <c r="L543" s="99"/>
      <c r="M543" s="141"/>
      <c r="N543" s="72"/>
      <c r="O543" s="100"/>
      <c r="R543" s="100"/>
      <c r="S543" s="100"/>
      <c r="T543" s="102" t="s">
        <v>67</v>
      </c>
    </row>
    <row r="544" customFormat="false" ht="15" hidden="false" customHeight="false" outlineLevel="0" collapsed="false">
      <c r="A544" s="85" t="n">
        <v>21</v>
      </c>
      <c r="B544" s="2" t="n">
        <v>374</v>
      </c>
      <c r="C544" s="3" t="n">
        <v>25</v>
      </c>
      <c r="D544" s="68" t="n">
        <v>25.276</v>
      </c>
      <c r="E544" s="69" t="n">
        <v>7.3992</v>
      </c>
      <c r="F544" s="69" t="n">
        <v>32.6503</v>
      </c>
      <c r="G544" s="68" t="n">
        <v>83.5393</v>
      </c>
      <c r="H544" s="69" t="n">
        <v>1.6424</v>
      </c>
      <c r="I544" s="42" t="n">
        <f aca="false">((999.842594+6.794*10^-2*E544-9.0953*10^-3*E544^2+1.001685*10^-4*E544^3-1.12*10^-6*E544^4+6.536*10^-9*E544^5)+(0.8245-0.00409*E544+7.6438*10^-5*E544^2-8.2467*10^-7*E544^3+5.3875*10^-9*E544^4)*F544+(-5.72466*10^-3+1.0227*10^-4*E544-1.6546*10^-6*E544^2)*F544^1.5+4.8314*10^-4*F544^2)-1000</f>
        <v>25.5143530643213</v>
      </c>
      <c r="J544" s="68" t="n">
        <v>6.3719</v>
      </c>
      <c r="K544" s="68" t="n">
        <v>277.489</v>
      </c>
      <c r="L544" s="7" t="n">
        <v>32.6516</v>
      </c>
      <c r="M544" s="8" t="n">
        <v>7.179</v>
      </c>
      <c r="N544" s="72" t="n">
        <f aca="false">(M544*1000/22.4)/(1+I544/1000)</f>
        <v>312.517392341626</v>
      </c>
      <c r="O544" s="68" t="n">
        <v>15.60197</v>
      </c>
      <c r="P544" s="68" t="n">
        <v>26.17117</v>
      </c>
      <c r="Q544" s="70" t="n">
        <v>1.405262</v>
      </c>
      <c r="R544" s="6" t="n">
        <v>0.512304545454545</v>
      </c>
      <c r="S544" s="6" t="n">
        <v>0.120486439393939</v>
      </c>
      <c r="T544" s="1"/>
    </row>
    <row r="545" s="102" customFormat="true" ht="15" hidden="false" customHeight="false" outlineLevel="0" collapsed="false">
      <c r="A545" s="94" t="n">
        <v>20</v>
      </c>
      <c r="B545" s="139" t="n">
        <v>373</v>
      </c>
      <c r="C545" s="140" t="n">
        <v>35</v>
      </c>
      <c r="D545" s="95" t="n">
        <v>35.287</v>
      </c>
      <c r="E545" s="96" t="n">
        <v>6.7826</v>
      </c>
      <c r="F545" s="96" t="n">
        <v>32.6664</v>
      </c>
      <c r="G545" s="95" t="n">
        <v>84.1845</v>
      </c>
      <c r="H545" s="96" t="n">
        <v>1.811</v>
      </c>
      <c r="I545" s="97" t="n">
        <f aca="false">((999.842594+6.794*10^-2*E545-9.0953*10^-3*E545^2+1.001685*10^-4*E545^3-1.12*10^-6*E545^4+6.536*10^-9*E545^5)+(0.8245-0.00409*E545+7.6438*10^-5*E545^2-8.2467*10^-7*E545^3+5.3875*10^-9*E545^4)*F545+(-5.72466*10^-3+1.0227*10^-4*E545-1.6546*10^-6*E545^2)*F545^1.5+4.8314*10^-4*F545^2)-1000</f>
        <v>25.6100942119417</v>
      </c>
      <c r="J545" s="95" t="n">
        <v>6.42437</v>
      </c>
      <c r="K545" s="95" t="n">
        <v>279.748</v>
      </c>
      <c r="L545" s="99"/>
      <c r="M545" s="141"/>
      <c r="N545" s="72" t="n">
        <f aca="false">(M545*1000/22.4)/(1+I545/1000)</f>
        <v>0</v>
      </c>
      <c r="O545" s="100"/>
      <c r="R545" s="100"/>
      <c r="S545" s="100"/>
    </row>
    <row r="546" s="102" customFormat="true" ht="15" hidden="false" customHeight="false" outlineLevel="0" collapsed="false">
      <c r="A546" s="94" t="n">
        <v>19</v>
      </c>
      <c r="B546" s="139" t="n">
        <v>372</v>
      </c>
      <c r="C546" s="140" t="n">
        <v>35</v>
      </c>
      <c r="D546" s="95" t="n">
        <v>35.224</v>
      </c>
      <c r="E546" s="96" t="n">
        <v>6.7736</v>
      </c>
      <c r="F546" s="96" t="n">
        <v>32.6666</v>
      </c>
      <c r="G546" s="95" t="n">
        <v>84.1903</v>
      </c>
      <c r="H546" s="96" t="n">
        <v>1.838</v>
      </c>
      <c r="I546" s="97" t="n">
        <f aca="false">((999.842594+6.794*10^-2*E546-9.0953*10^-3*E546^2+1.001685*10^-4*E546^3-1.12*10^-6*E546^4+6.536*10^-9*E546^5)+(0.8245-0.00409*E546+7.6438*10^-5*E546^2-8.2467*10^-7*E546^3+5.3875*10^-9*E546^4)*F546+(-5.72466*10^-3+1.0227*10^-4*E546-1.6546*10^-6*E546^2)*F546^1.5+4.8314*10^-4*F546^2)-1000</f>
        <v>25.6114327721623</v>
      </c>
      <c r="J546" s="95" t="n">
        <v>6.42449</v>
      </c>
      <c r="K546" s="95" t="n">
        <v>279.753</v>
      </c>
      <c r="L546" s="99"/>
      <c r="M546" s="141"/>
      <c r="N546" s="72" t="n">
        <f aca="false">(M546*1000/22.4)/(1+I546/1000)</f>
        <v>0</v>
      </c>
      <c r="O546" s="100"/>
      <c r="R546" s="100"/>
      <c r="S546" s="100"/>
    </row>
    <row r="547" s="102" customFormat="true" ht="15" hidden="false" customHeight="false" outlineLevel="0" collapsed="false">
      <c r="A547" s="94" t="n">
        <v>18</v>
      </c>
      <c r="B547" s="139" t="n">
        <v>371</v>
      </c>
      <c r="C547" s="140" t="n">
        <v>35</v>
      </c>
      <c r="D547" s="95" t="n">
        <v>35.4</v>
      </c>
      <c r="E547" s="96" t="n">
        <v>6.7564</v>
      </c>
      <c r="F547" s="96" t="n">
        <v>32.6672</v>
      </c>
      <c r="G547" s="95" t="n">
        <v>84.2164</v>
      </c>
      <c r="H547" s="96" t="n">
        <v>1.8066</v>
      </c>
      <c r="I547" s="97" t="n">
        <f aca="false">((999.842594+6.794*10^-2*E547-9.0953*10^-3*E547^2+1.001685*10^-4*E547^3-1.12*10^-6*E547^4+6.536*10^-9*E547^5)+(0.8245-0.00409*E547+7.6438*10^-5*E547^2-8.2467*10^-7*E547^3+5.3875*10^-9*E547^4)*F547+(-5.72466*10^-3+1.0227*10^-4*E547-1.6546*10^-6*E547^2)*F547^1.5+4.8314*10^-4*F547^2)-1000</f>
        <v>25.6141599658258</v>
      </c>
      <c r="J547" s="95" t="n">
        <v>6.42361</v>
      </c>
      <c r="K547" s="95" t="n">
        <v>279.714</v>
      </c>
      <c r="L547" s="99"/>
      <c r="M547" s="141"/>
      <c r="N547" s="72" t="n">
        <f aca="false">(M547*1000/22.4)/(1+I547/1000)</f>
        <v>0</v>
      </c>
      <c r="O547" s="100"/>
      <c r="R547" s="100"/>
      <c r="S547" s="100"/>
    </row>
    <row r="548" customFormat="false" ht="15" hidden="false" customHeight="false" outlineLevel="0" collapsed="false">
      <c r="A548" s="85" t="n">
        <v>17</v>
      </c>
      <c r="B548" s="2" t="n">
        <v>370</v>
      </c>
      <c r="C548" s="3" t="n">
        <v>50</v>
      </c>
      <c r="D548" s="68" t="n">
        <v>49.91</v>
      </c>
      <c r="E548" s="69" t="n">
        <v>6.4151</v>
      </c>
      <c r="F548" s="69" t="n">
        <v>32.6737</v>
      </c>
      <c r="G548" s="68" t="n">
        <v>85.1296</v>
      </c>
      <c r="H548" s="69" t="n">
        <v>1.8339</v>
      </c>
      <c r="I548" s="42" t="n">
        <f aca="false">((999.842594+6.794*10^-2*E548-9.0953*10^-3*E548^2+1.001685*10^-4*E548^3-1.12*10^-6*E548^4+6.536*10^-9*E548^5)+(0.8245-0.00409*E548+7.6438*10^-5*E548^2-8.2467*10^-7*E548^3+5.3875*10^-9*E548^4)*F548+(-5.72466*10^-3+1.0227*10^-4*E548-1.6546*10^-6*E548^2)*F548^1.5+4.8314*10^-4*F548^2)-1000</f>
        <v>25.6633279557866</v>
      </c>
      <c r="J548" s="68" t="n">
        <v>6.37611</v>
      </c>
      <c r="K548" s="68" t="n">
        <v>277.632</v>
      </c>
      <c r="L548" s="7" t="n">
        <v>32.6769</v>
      </c>
      <c r="M548" s="8" t="n">
        <v>7.214</v>
      </c>
      <c r="N548" s="72" t="n">
        <f aca="false">(M548*1000/22.4)/(1+I548/1000)</f>
        <v>313.995404389124</v>
      </c>
      <c r="O548" s="68" t="n">
        <v>16.21532</v>
      </c>
      <c r="P548" s="68" t="n">
        <v>26.49486</v>
      </c>
      <c r="Q548" s="70" t="n">
        <v>1.446082</v>
      </c>
      <c r="R548" s="6" t="n">
        <v>0.413638484848485</v>
      </c>
      <c r="S548" s="6" t="n">
        <v>0.175511742424242</v>
      </c>
      <c r="T548" s="1"/>
    </row>
    <row r="549" customFormat="false" ht="15" hidden="false" customHeight="false" outlineLevel="0" collapsed="false">
      <c r="A549" s="85" t="n">
        <v>16</v>
      </c>
      <c r="B549" s="2" t="n">
        <v>369</v>
      </c>
      <c r="C549" s="3" t="n">
        <v>75</v>
      </c>
      <c r="D549" s="68" t="n">
        <v>76.849</v>
      </c>
      <c r="E549" s="69" t="n">
        <v>4.8492</v>
      </c>
      <c r="F549" s="69" t="n">
        <v>32.8299</v>
      </c>
      <c r="G549" s="68" t="n">
        <v>87.6371</v>
      </c>
      <c r="H549" s="69" t="n">
        <v>0.41479</v>
      </c>
      <c r="I549" s="42" t="n">
        <f aca="false">((999.842594+6.794*10^-2*E549-9.0953*10^-3*E549^2+1.001685*10^-4*E549^3-1.12*10^-6*E549^4+6.536*10^-9*E549^5)+(0.8245-0.00409*E549+7.6438*10^-5*E549^2-8.2467*10^-7*E549^3+5.3875*10^-9*E549^4)*F549+(-5.72466*10^-3+1.0227*10^-4*E549-1.6546*10^-6*E549^2)*F549^1.5+4.8314*10^-4*F549^2)-1000</f>
        <v>25.9719955472183</v>
      </c>
      <c r="J549" s="68" t="n">
        <v>5.87757</v>
      </c>
      <c r="K549" s="68" t="n">
        <v>255.847</v>
      </c>
      <c r="L549" s="7" t="n">
        <v>32.8208</v>
      </c>
      <c r="M549" s="8" t="n">
        <v>6.732</v>
      </c>
      <c r="N549" s="72" t="n">
        <f aca="false">(M549*1000/22.4)/(1+I549/1000)</f>
        <v>292.927794900892</v>
      </c>
      <c r="O549" s="68" t="n">
        <v>21.41138</v>
      </c>
      <c r="P549" s="68" t="n">
        <v>32.98872</v>
      </c>
      <c r="Q549" s="70" t="n">
        <v>1.741842</v>
      </c>
      <c r="R549" s="6" t="n">
        <v>0.151793939393939</v>
      </c>
      <c r="S549" s="6" t="n">
        <v>0.101322454545455</v>
      </c>
      <c r="T549" s="1"/>
    </row>
    <row r="550" customFormat="false" ht="15" hidden="false" customHeight="false" outlineLevel="0" collapsed="false">
      <c r="A550" s="85" t="n">
        <v>15</v>
      </c>
      <c r="B550" s="2" t="n">
        <v>368</v>
      </c>
      <c r="C550" s="3" t="n">
        <v>100</v>
      </c>
      <c r="D550" s="68" t="n">
        <v>98.95</v>
      </c>
      <c r="E550" s="69" t="n">
        <v>4.0262</v>
      </c>
      <c r="F550" s="69" t="n">
        <v>33.1919</v>
      </c>
      <c r="G550" s="68" t="n">
        <v>87.9485</v>
      </c>
      <c r="H550" s="69" t="n">
        <v>0.19774</v>
      </c>
      <c r="I550" s="42" t="n">
        <f aca="false">((999.842594+6.794*10^-2*E550-9.0953*10^-3*E550^2+1.001685*10^-4*E550^3-1.12*10^-6*E550^4+6.536*10^-9*E550^5)+(0.8245-0.00409*E550+7.6438*10^-5*E550^2-8.2467*10^-7*E550^3+5.3875*10^-9*E550^4)*F550+(-5.72466*10^-3+1.0227*10^-4*E550-1.6546*10^-6*E550^2)*F550^1.5+4.8314*10^-4*F550^2)-1000</f>
        <v>26.3456599111598</v>
      </c>
      <c r="J550" s="68" t="n">
        <v>4.62427</v>
      </c>
      <c r="K550" s="68" t="n">
        <v>201.219</v>
      </c>
      <c r="L550" s="7" t="n">
        <v>33.1935</v>
      </c>
      <c r="M550" s="8" t="n">
        <v>5.319</v>
      </c>
      <c r="N550" s="72" t="n">
        <f aca="false">(M550*1000/22.4)/(1+I550/1000)</f>
        <v>231.360024617253</v>
      </c>
      <c r="O550" s="68" t="n">
        <v>29.35166</v>
      </c>
      <c r="P550" s="68" t="n">
        <v>49.18302</v>
      </c>
      <c r="Q550" s="70" t="n">
        <v>2.223308</v>
      </c>
      <c r="R550" s="6" t="n">
        <v>0.0436</v>
      </c>
      <c r="S550" s="6" t="n">
        <v>0.03874</v>
      </c>
      <c r="T550" s="1"/>
    </row>
    <row r="551" customFormat="false" ht="15" hidden="false" customHeight="false" outlineLevel="0" collapsed="false">
      <c r="A551" s="85" t="n">
        <v>14</v>
      </c>
      <c r="B551" s="2" t="n">
        <v>367</v>
      </c>
      <c r="C551" s="3" t="n">
        <v>125</v>
      </c>
      <c r="D551" s="68" t="n">
        <v>123.663</v>
      </c>
      <c r="E551" s="69" t="n">
        <v>3.9147</v>
      </c>
      <c r="F551" s="69" t="n">
        <v>33.4853</v>
      </c>
      <c r="G551" s="68" t="n">
        <v>87.9722</v>
      </c>
      <c r="H551" s="69" t="n">
        <v>0.14119</v>
      </c>
      <c r="I551" s="42" t="n">
        <f aca="false">((999.842594+6.794*10^-2*E551-9.0953*10^-3*E551^2+1.001685*10^-4*E551^3-1.12*10^-6*E551^4+6.536*10^-9*E551^5)+(0.8245-0.00409*E551+7.6438*10^-5*E551^2-8.2467*10^-7*E551^3+5.3875*10^-9*E551^4)*F551+(-5.72466*10^-3+1.0227*10^-4*E551-1.6546*10^-6*E551^2)*F551^1.5+4.8314*10^-4*F551^2)-1000</f>
        <v>26.5901667760959</v>
      </c>
      <c r="J551" s="68" t="n">
        <v>3.0072</v>
      </c>
      <c r="K551" s="68" t="n">
        <v>130.823</v>
      </c>
      <c r="L551" s="7" t="n">
        <v>33.4874</v>
      </c>
      <c r="M551" s="8" t="n">
        <v>3.511</v>
      </c>
      <c r="N551" s="72" t="n">
        <f aca="false">(M551*1000/22.4)/(1+I551/1000)</f>
        <v>152.681251487925</v>
      </c>
      <c r="O551" s="68" t="n">
        <v>35.80957</v>
      </c>
      <c r="P551" s="68" t="n">
        <v>63.97112</v>
      </c>
      <c r="Q551" s="70" t="n">
        <v>2.590332</v>
      </c>
      <c r="R551" s="92" t="s">
        <v>41</v>
      </c>
      <c r="S551" s="92" t="s">
        <v>41</v>
      </c>
      <c r="T551" s="1"/>
    </row>
    <row r="552" customFormat="false" ht="15" hidden="false" customHeight="false" outlineLevel="0" collapsed="false">
      <c r="A552" s="85" t="n">
        <v>13</v>
      </c>
      <c r="B552" s="2" t="n">
        <v>366</v>
      </c>
      <c r="C552" s="3" t="n">
        <v>150</v>
      </c>
      <c r="D552" s="68" t="n">
        <v>149.219</v>
      </c>
      <c r="E552" s="69" t="n">
        <v>3.9497</v>
      </c>
      <c r="F552" s="69" t="n">
        <v>33.7359</v>
      </c>
      <c r="G552" s="68" t="n">
        <v>87.9736</v>
      </c>
      <c r="H552" s="69" t="n">
        <v>0.13031</v>
      </c>
      <c r="I552" s="42" t="n">
        <f aca="false">((999.842594+6.794*10^-2*E552-9.0953*10^-3*E552^2+1.001685*10^-4*E552^3-1.12*10^-6*E552^4+6.536*10^-9*E552^5)+(0.8245-0.00409*E552+7.6438*10^-5*E552^2-8.2467*10^-7*E552^3+5.3875*10^-9*E552^4)*F552+(-5.72466*10^-3+1.0227*10^-4*E552-1.6546*10^-6*E552^2)*F552^1.5+4.8314*10^-4*F552^2)-1000</f>
        <v>26.7860128027585</v>
      </c>
      <c r="J552" s="68" t="n">
        <v>1.63855</v>
      </c>
      <c r="K552" s="68" t="n">
        <v>71.269</v>
      </c>
      <c r="L552" s="7" t="n">
        <v>33.741</v>
      </c>
      <c r="M552" s="8" t="n">
        <v>1.837</v>
      </c>
      <c r="N552" s="72" t="n">
        <f aca="false">(M552*1000/22.4)/(1+I552/1000)</f>
        <v>79.8695419969479</v>
      </c>
      <c r="O552" s="68" t="n">
        <v>40.98368</v>
      </c>
      <c r="P552" s="68" t="n">
        <v>77.52858</v>
      </c>
      <c r="Q552" s="70" t="n">
        <v>2.925002</v>
      </c>
      <c r="R552" s="92" t="s">
        <v>41</v>
      </c>
      <c r="S552" s="92" t="s">
        <v>41</v>
      </c>
      <c r="T552" s="1"/>
    </row>
    <row r="553" customFormat="false" ht="15" hidden="false" customHeight="false" outlineLevel="0" collapsed="false">
      <c r="A553" s="85" t="n">
        <v>12</v>
      </c>
      <c r="B553" s="2" t="n">
        <v>365</v>
      </c>
      <c r="C553" s="3" t="n">
        <v>175</v>
      </c>
      <c r="D553" s="68" t="n">
        <v>174.053</v>
      </c>
      <c r="E553" s="69" t="n">
        <v>3.9017</v>
      </c>
      <c r="F553" s="69" t="n">
        <v>33.8238</v>
      </c>
      <c r="G553" s="68" t="n">
        <v>88.0203</v>
      </c>
      <c r="H553" s="69" t="n">
        <v>0.13135</v>
      </c>
      <c r="I553" s="42" t="n">
        <f aca="false">((999.842594+6.794*10^-2*E553-9.0953*10^-3*E553^2+1.001685*10^-4*E553^3-1.12*10^-6*E553^4+6.536*10^-9*E553^5)+(0.8245-0.00409*E553+7.6438*10^-5*E553^2-8.2467*10^-7*E553^3+5.3875*10^-9*E553^4)*F553+(-5.72466*10^-3+1.0227*10^-4*E553-1.6546*10^-6*E553^2)*F553^1.5+4.8314*10^-4*F553^2)-1000</f>
        <v>26.8607784954718</v>
      </c>
      <c r="J553" s="68" t="n">
        <v>1.13442</v>
      </c>
      <c r="K553" s="68" t="n">
        <v>49.338</v>
      </c>
      <c r="L553" s="7" t="n">
        <v>33.8298</v>
      </c>
      <c r="M553" s="8" t="n">
        <v>1.228</v>
      </c>
      <c r="N553" s="72" t="n">
        <f aca="false">(M553*1000/22.4)/(1+I553/1000)</f>
        <v>53.3874014077657</v>
      </c>
      <c r="O553" s="68" t="n">
        <v>43.51796</v>
      </c>
      <c r="P553" s="68" t="n">
        <v>85.24316</v>
      </c>
      <c r="Q553" s="70" t="n">
        <v>3.064832</v>
      </c>
      <c r="R553" s="92" t="s">
        <v>41</v>
      </c>
      <c r="S553" s="92" t="s">
        <v>41</v>
      </c>
      <c r="T553" s="1"/>
    </row>
    <row r="554" customFormat="false" ht="15" hidden="false" customHeight="false" outlineLevel="0" collapsed="false">
      <c r="A554" s="85" t="n">
        <v>11</v>
      </c>
      <c r="B554" s="2" t="n">
        <v>364</v>
      </c>
      <c r="C554" s="3" t="n">
        <v>200</v>
      </c>
      <c r="D554" s="68" t="n">
        <v>199.947</v>
      </c>
      <c r="E554" s="69" t="n">
        <v>3.8971</v>
      </c>
      <c r="F554" s="69" t="n">
        <v>33.8776</v>
      </c>
      <c r="G554" s="68" t="n">
        <v>88.036</v>
      </c>
      <c r="H554" s="69" t="n">
        <v>0.13124</v>
      </c>
      <c r="I554" s="42" t="n">
        <f aca="false">((999.842594+6.794*10^-2*E554-9.0953*10^-3*E554^2+1.001685*10^-4*E554^3-1.12*10^-6*E554^4+6.536*10^-9*E554^5)+(0.8245-0.00409*E554+7.6438*10^-5*E554^2-8.2467*10^-7*E554^3+5.3875*10^-9*E554^4)*F554+(-5.72466*10^-3+1.0227*10^-4*E554-1.6546*10^-6*E554^2)*F554^1.5+4.8314*10^-4*F554^2)-1000</f>
        <v>26.9040485274118</v>
      </c>
      <c r="J554" s="68" t="n">
        <v>0.89545</v>
      </c>
      <c r="K554" s="68" t="n">
        <v>38.943</v>
      </c>
      <c r="L554" s="7" t="n">
        <v>33.8789</v>
      </c>
      <c r="M554" s="8" t="n">
        <v>0.973</v>
      </c>
      <c r="N554" s="72" t="n">
        <f aca="false">(M554*1000/22.4)/(1+I554/1000)</f>
        <v>42.29947292767</v>
      </c>
      <c r="O554" s="68" t="n">
        <v>44.18485</v>
      </c>
      <c r="P554" s="68" t="n">
        <v>88.87852</v>
      </c>
      <c r="Q554" s="70" t="n">
        <v>3.114207</v>
      </c>
      <c r="R554" s="92" t="s">
        <v>41</v>
      </c>
      <c r="S554" s="92" t="s">
        <v>41</v>
      </c>
      <c r="T554" s="1"/>
    </row>
    <row r="555" customFormat="false" ht="15" hidden="false" customHeight="false" outlineLevel="0" collapsed="false">
      <c r="A555" s="85" t="n">
        <v>10</v>
      </c>
      <c r="B555" s="2" t="n">
        <v>363</v>
      </c>
      <c r="C555" s="3" t="n">
        <v>250</v>
      </c>
      <c r="D555" s="68" t="n">
        <v>250.273</v>
      </c>
      <c r="E555" s="69" t="n">
        <v>3.8644</v>
      </c>
      <c r="F555" s="69" t="n">
        <v>33.9382</v>
      </c>
      <c r="G555" s="68" t="n">
        <v>88.0721</v>
      </c>
      <c r="H555" s="69" t="n">
        <v>0.13193</v>
      </c>
      <c r="I555" s="42" t="n">
        <f aca="false">((999.842594+6.794*10^-2*E555-9.0953*10^-3*E555^2+1.001685*10^-4*E555^3-1.12*10^-6*E555^4+6.536*10^-9*E555^5)+(0.8245-0.00409*E555+7.6438*10^-5*E555^2-8.2467*10^-7*E555^3+5.3875*10^-9*E555^4)*F555+(-5.72466*10^-3+1.0227*10^-4*E555-1.6546*10^-6*E555^2)*F555^1.5+4.8314*10^-4*F555^2)-1000</f>
        <v>26.955557291363</v>
      </c>
      <c r="J555" s="68" t="n">
        <v>0.71026</v>
      </c>
      <c r="K555" s="68" t="n">
        <v>30.888</v>
      </c>
      <c r="L555" s="7" t="n">
        <v>33.9396</v>
      </c>
      <c r="M555" s="8" t="n">
        <v>0.752</v>
      </c>
      <c r="N555" s="72" t="n">
        <f aca="false">(M555*1000/22.4)/(1+I555/1000)</f>
        <v>32.6902448047261</v>
      </c>
      <c r="O555" s="68" t="n">
        <v>45.05939</v>
      </c>
      <c r="P555" s="68" t="n">
        <v>94.99311</v>
      </c>
      <c r="Q555" s="70" t="n">
        <v>3.154524</v>
      </c>
      <c r="R555" s="92" t="s">
        <v>41</v>
      </c>
      <c r="S555" s="92" t="s">
        <v>41</v>
      </c>
      <c r="T555" s="1"/>
    </row>
    <row r="556" customFormat="false" ht="15" hidden="false" customHeight="false" outlineLevel="0" collapsed="false">
      <c r="A556" s="85" t="n">
        <v>9</v>
      </c>
      <c r="B556" s="2" t="n">
        <v>362</v>
      </c>
      <c r="C556" s="3" t="n">
        <v>300</v>
      </c>
      <c r="D556" s="68" t="n">
        <v>299.881</v>
      </c>
      <c r="E556" s="69" t="n">
        <v>3.8397</v>
      </c>
      <c r="F556" s="69" t="n">
        <v>33.9973</v>
      </c>
      <c r="G556" s="68" t="n">
        <v>88.1057</v>
      </c>
      <c r="H556" s="69" t="n">
        <v>0.12905</v>
      </c>
      <c r="I556" s="42" t="n">
        <f aca="false">((999.842594+6.794*10^-2*E556-9.0953*10^-3*E556^2+1.001685*10^-4*E556^3-1.12*10^-6*E556^4+6.536*10^-9*E556^5)+(0.8245-0.00409*E556+7.6438*10^-5*E556^2-8.2467*10^-7*E556^3+5.3875*10^-9*E556^4)*F556+(-5.72466*10^-3+1.0227*10^-4*E556-1.6546*10^-6*E556^2)*F556^1.5+4.8314*10^-4*F556^2)-1000</f>
        <v>27.0050694558452</v>
      </c>
      <c r="J556" s="68" t="n">
        <v>0.65214</v>
      </c>
      <c r="K556" s="68" t="n">
        <v>28.359</v>
      </c>
      <c r="L556" s="7" t="n">
        <v>33.9991</v>
      </c>
      <c r="M556" s="8" t="n">
        <v>0.694</v>
      </c>
      <c r="N556" s="72" t="n">
        <f aca="false">(M556*1000/22.4)/(1+I556/1000)</f>
        <v>30.1674682809099</v>
      </c>
      <c r="O556" s="81" t="n">
        <v>44.83975</v>
      </c>
      <c r="P556" s="81" t="n">
        <v>100.52605</v>
      </c>
      <c r="Q556" s="82" t="n">
        <v>3.1698145</v>
      </c>
      <c r="R556" s="92" t="s">
        <v>41</v>
      </c>
      <c r="S556" s="92" t="s">
        <v>41</v>
      </c>
      <c r="T556" s="1"/>
    </row>
    <row r="557" customFormat="false" ht="15" hidden="false" customHeight="false" outlineLevel="0" collapsed="false">
      <c r="A557" s="85" t="n">
        <v>8</v>
      </c>
      <c r="B557" s="2" t="n">
        <v>361</v>
      </c>
      <c r="C557" s="3" t="n">
        <v>400</v>
      </c>
      <c r="D557" s="68" t="n">
        <v>401.256</v>
      </c>
      <c r="E557" s="69" t="n">
        <v>3.7324</v>
      </c>
      <c r="F557" s="69" t="n">
        <v>34.099</v>
      </c>
      <c r="G557" s="68" t="n">
        <v>88.1522</v>
      </c>
      <c r="H557" s="69" t="n">
        <v>0.13014</v>
      </c>
      <c r="I557" s="42" t="n">
        <f aca="false">((999.842594+6.794*10^-2*E557-9.0953*10^-3*E557^2+1.001685*10^-4*E557^3-1.12*10^-6*E557^4+6.536*10^-9*E557^5)+(0.8245-0.00409*E557+7.6438*10^-5*E557^2-8.2467*10^-7*E557^3+5.3875*10^-9*E557^4)*F557+(-5.72466*10^-3+1.0227*10^-4*E557-1.6546*10^-6*E557^2)*F557^1.5+4.8314*10^-4*F557^2)-1000</f>
        <v>27.0967299467166</v>
      </c>
      <c r="J557" s="68" t="n">
        <v>0.55776</v>
      </c>
      <c r="K557" s="68" t="n">
        <v>24.252</v>
      </c>
      <c r="L557" s="113" t="n">
        <v>34.1016</v>
      </c>
      <c r="M557" s="8" t="n">
        <v>0.572</v>
      </c>
      <c r="N557" s="72" t="n">
        <f aca="false">(M557*1000/22.4)/(1+I557/1000)</f>
        <v>24.8620344522361</v>
      </c>
      <c r="O557" s="68" t="n">
        <v>44.56826</v>
      </c>
      <c r="P557" s="68" t="n">
        <v>110.8465</v>
      </c>
      <c r="Q557" s="70" t="n">
        <v>3.171553</v>
      </c>
      <c r="R557" s="92" t="s">
        <v>41</v>
      </c>
      <c r="S557" s="92" t="s">
        <v>41</v>
      </c>
      <c r="T557" s="24" t="s">
        <v>52</v>
      </c>
    </row>
    <row r="558" customFormat="false" ht="15" hidden="false" customHeight="false" outlineLevel="0" collapsed="false">
      <c r="A558" s="85" t="n">
        <v>7</v>
      </c>
      <c r="B558" s="2" t="n">
        <v>360</v>
      </c>
      <c r="C558" s="3" t="n">
        <v>600</v>
      </c>
      <c r="D558" s="68" t="n">
        <v>599.664</v>
      </c>
      <c r="E558" s="69" t="n">
        <v>3.4234</v>
      </c>
      <c r="F558" s="69" t="n">
        <v>34.2351</v>
      </c>
      <c r="G558" s="68" t="n">
        <v>88.204</v>
      </c>
      <c r="H558" s="69" t="n">
        <v>0.12955</v>
      </c>
      <c r="I558" s="42" t="n">
        <f aca="false">((999.842594+6.794*10^-2*E558-9.0953*10^-3*E558^2+1.001685*10^-4*E558^3-1.12*10^-6*E558^4+6.536*10^-9*E558^5)+(0.8245-0.00409*E558+7.6438*10^-5*E558^2-8.2467*10^-7*E558^3+5.3875*10^-9*E558^4)*F558+(-5.72466*10^-3+1.0227*10^-4*E558-1.6546*10^-6*E558^2)*F558^1.5+4.8314*10^-4*F558^2)-1000</f>
        <v>27.2352938962626</v>
      </c>
      <c r="J558" s="68" t="n">
        <v>0.45451</v>
      </c>
      <c r="K558" s="68" t="n">
        <v>19.76</v>
      </c>
      <c r="L558" s="7" t="n">
        <v>34.2371</v>
      </c>
      <c r="M558" s="8" t="n">
        <v>0.435</v>
      </c>
      <c r="N558" s="72" t="n">
        <f aca="false">(M558*1000/22.4)/(1+I558/1000)</f>
        <v>18.9047659991168</v>
      </c>
      <c r="O558" s="68" t="n">
        <v>44.81975</v>
      </c>
      <c r="P558" s="68" t="n">
        <v>127.2778</v>
      </c>
      <c r="Q558" s="70" t="n">
        <v>3.189268</v>
      </c>
      <c r="R558" s="92" t="s">
        <v>41</v>
      </c>
      <c r="S558" s="92" t="s">
        <v>41</v>
      </c>
      <c r="T558" s="1"/>
    </row>
    <row r="559" customFormat="false" ht="15" hidden="false" customHeight="false" outlineLevel="0" collapsed="false">
      <c r="A559" s="85" t="n">
        <v>6</v>
      </c>
      <c r="B559" s="2" t="n">
        <v>359</v>
      </c>
      <c r="C559" s="3" t="n">
        <v>800</v>
      </c>
      <c r="D559" s="68" t="n">
        <v>799.527</v>
      </c>
      <c r="E559" s="69" t="n">
        <v>3.0649</v>
      </c>
      <c r="F559" s="69" t="n">
        <v>34.3338</v>
      </c>
      <c r="G559" s="68" t="n">
        <v>88.2006</v>
      </c>
      <c r="H559" s="69" t="n">
        <v>0.12858</v>
      </c>
      <c r="I559" s="42" t="n">
        <f aca="false">((999.842594+6.794*10^-2*E559-9.0953*10^-3*E559^2+1.001685*10^-4*E559^3-1.12*10^-6*E559^4+6.536*10^-9*E559^5)+(0.8245-0.00409*E559+7.6438*10^-5*E559^2-8.2467*10^-7*E559^3+5.3875*10^-9*E559^4)*F559+(-5.72466*10^-3+1.0227*10^-4*E559-1.6546*10^-6*E559^2)*F559^1.5+4.8314*10^-4*F559^2)-1000</f>
        <v>27.347635558953</v>
      </c>
      <c r="J559" s="68" t="n">
        <v>0.43785</v>
      </c>
      <c r="K559" s="68" t="n">
        <v>19.034</v>
      </c>
      <c r="L559" s="7" t="n">
        <v>34.336</v>
      </c>
      <c r="M559" s="8" t="n">
        <v>0.418</v>
      </c>
      <c r="N559" s="72" t="n">
        <f aca="false">(M559*1000/22.4)/(1+I559/1000)</f>
        <v>18.163972583206</v>
      </c>
      <c r="O559" s="68" t="n">
        <v>44.8637</v>
      </c>
      <c r="P559" s="68" t="n">
        <v>140.5458</v>
      </c>
      <c r="Q559" s="70" t="n">
        <v>3.211497</v>
      </c>
      <c r="R559" s="92" t="s">
        <v>41</v>
      </c>
      <c r="S559" s="92" t="s">
        <v>41</v>
      </c>
      <c r="T559" s="1"/>
    </row>
    <row r="560" customFormat="false" ht="15" hidden="false" customHeight="false" outlineLevel="0" collapsed="false">
      <c r="A560" s="85" t="n">
        <v>5</v>
      </c>
      <c r="B560" s="2" t="n">
        <v>358</v>
      </c>
      <c r="C560" s="3" t="n">
        <v>1000</v>
      </c>
      <c r="D560" s="68" t="n">
        <v>998.127</v>
      </c>
      <c r="E560" s="69" t="n">
        <v>2.7741</v>
      </c>
      <c r="F560" s="69" t="n">
        <v>34.4012</v>
      </c>
      <c r="G560" s="68" t="n">
        <v>88.2129</v>
      </c>
      <c r="H560" s="69" t="n">
        <v>0.12957</v>
      </c>
      <c r="I560" s="42" t="n">
        <f aca="false">((999.842594+6.794*10^-2*E560-9.0953*10^-3*E560^2+1.001685*10^-4*E560^3-1.12*10^-6*E560^4+6.536*10^-9*E560^5)+(0.8245-0.00409*E560+7.6438*10^-5*E560^2-8.2467*10^-7*E560^3+5.3875*10^-9*E560^4)*F560+(-5.72466*10^-3+1.0227*10^-4*E560-1.6546*10^-6*E560^2)*F560^1.5+4.8314*10^-4*F560^2)-1000</f>
        <v>27.4276265284389</v>
      </c>
      <c r="J560" s="68" t="n">
        <v>0.42227</v>
      </c>
      <c r="K560" s="68" t="n">
        <v>18.355</v>
      </c>
      <c r="L560" s="113" t="n">
        <v>34.4028</v>
      </c>
      <c r="M560" s="8" t="n">
        <v>0.392</v>
      </c>
      <c r="N560" s="72" t="n">
        <f aca="false">(M560*1000/22.4)/(1+I560/1000)</f>
        <v>17.0328299027062</v>
      </c>
      <c r="O560" s="68" t="n">
        <v>45.53043</v>
      </c>
      <c r="P560" s="68" t="n">
        <v>150.6144</v>
      </c>
      <c r="Q560" s="70" t="n">
        <v>3.220184</v>
      </c>
      <c r="R560" s="92" t="s">
        <v>41</v>
      </c>
      <c r="S560" s="92" t="s">
        <v>41</v>
      </c>
      <c r="T560" s="24" t="s">
        <v>52</v>
      </c>
    </row>
    <row r="561" customFormat="false" ht="15" hidden="false" customHeight="false" outlineLevel="0" collapsed="false">
      <c r="A561" s="85" t="n">
        <v>4</v>
      </c>
      <c r="B561" s="2" t="n">
        <v>357</v>
      </c>
      <c r="C561" s="3" t="n">
        <v>1250</v>
      </c>
      <c r="D561" s="68" t="n">
        <v>1248.181</v>
      </c>
      <c r="E561" s="69" t="n">
        <v>2.4715</v>
      </c>
      <c r="F561" s="69" t="n">
        <v>34.4673</v>
      </c>
      <c r="G561" s="68" t="n">
        <v>88.2324</v>
      </c>
      <c r="H561" s="69" t="n">
        <v>0.12814</v>
      </c>
      <c r="I561" s="42" t="n">
        <f aca="false">((999.842594+6.794*10^-2*E561-9.0953*10^-3*E561^2+1.001685*10^-4*E561^3-1.12*10^-6*E561^4+6.536*10^-9*E561^5)+(0.8245-0.00409*E561+7.6438*10^-5*E561^2-8.2467*10^-7*E561^3+5.3875*10^-9*E561^4)*F561+(-5.72466*10^-3+1.0227*10^-4*E561-1.6546*10^-6*E561^2)*F561^1.5+4.8314*10^-4*F561^2)-1000</f>
        <v>27.5066351801104</v>
      </c>
      <c r="J561" s="68" t="n">
        <v>0.50176</v>
      </c>
      <c r="K561" s="68" t="n">
        <v>21.808</v>
      </c>
      <c r="L561" s="113" t="n">
        <v>34.4691</v>
      </c>
      <c r="M561" s="8" t="n">
        <v>0.51</v>
      </c>
      <c r="N561" s="72" t="n">
        <f aca="false">(M561*1000/22.4)/(1+I561/1000)</f>
        <v>22.1583553461591</v>
      </c>
      <c r="O561" s="68" t="n">
        <v>45.15911</v>
      </c>
      <c r="P561" s="68" t="n">
        <v>161.0589</v>
      </c>
      <c r="Q561" s="70" t="n">
        <v>3.206287</v>
      </c>
      <c r="R561" s="92" t="s">
        <v>41</v>
      </c>
      <c r="S561" s="92" t="s">
        <v>41</v>
      </c>
      <c r="T561" s="24" t="s">
        <v>113</v>
      </c>
    </row>
    <row r="562" customFormat="false" ht="15" hidden="false" customHeight="false" outlineLevel="0" collapsed="false">
      <c r="A562" s="85" t="n">
        <v>3</v>
      </c>
      <c r="B562" s="2" t="n">
        <v>356</v>
      </c>
      <c r="C562" s="3" t="n">
        <v>1500</v>
      </c>
      <c r="D562" s="68" t="n">
        <v>1500.091</v>
      </c>
      <c r="E562" s="69" t="n">
        <v>2.2384</v>
      </c>
      <c r="F562" s="69" t="n">
        <v>34.5181</v>
      </c>
      <c r="G562" s="68" t="n">
        <v>88.2419</v>
      </c>
      <c r="H562" s="69" t="n">
        <v>0.12756</v>
      </c>
      <c r="I562" s="42" t="n">
        <f aca="false">((999.842594+6.794*10^-2*E562-9.0953*10^-3*E562^2+1.001685*10^-4*E562^3-1.12*10^-6*E562^4+6.536*10^-9*E562^5)+(0.8245-0.00409*E562+7.6438*10^-5*E562^2-8.2467*10^-7*E562^3+5.3875*10^-9*E562^4)*F562+(-5.72466*10^-3+1.0227*10^-4*E562-1.6546*10^-6*E562^2)*F562^1.5+4.8314*10^-4*F562^2)-1000</f>
        <v>27.5666966300928</v>
      </c>
      <c r="J562" s="68" t="n">
        <v>0.72314</v>
      </c>
      <c r="K562" s="68" t="n">
        <v>31.429</v>
      </c>
      <c r="L562" s="113" t="n">
        <v>34.5201</v>
      </c>
      <c r="M562" s="8" t="n">
        <v>0.74</v>
      </c>
      <c r="N562" s="72" t="n">
        <f aca="false">(M562*1000/22.4)/(1+I562/1000)</f>
        <v>32.1494598784244</v>
      </c>
      <c r="O562" s="77" t="n">
        <v>44.73599</v>
      </c>
      <c r="P562" s="77" t="n">
        <v>167.573</v>
      </c>
      <c r="Q562" s="78" t="n">
        <v>3.151747</v>
      </c>
      <c r="R562" s="92" t="s">
        <v>41</v>
      </c>
      <c r="S562" s="92" t="s">
        <v>41</v>
      </c>
      <c r="T562" s="24" t="s">
        <v>52</v>
      </c>
    </row>
    <row r="563" customFormat="false" ht="15" hidden="false" customHeight="false" outlineLevel="0" collapsed="false">
      <c r="A563" s="85" t="n">
        <v>2</v>
      </c>
      <c r="B563" s="2" t="n">
        <v>355</v>
      </c>
      <c r="C563" s="3" t="n">
        <v>1500</v>
      </c>
      <c r="D563" s="68" t="n">
        <v>1500.406</v>
      </c>
      <c r="E563" s="69" t="n">
        <v>2.2384</v>
      </c>
      <c r="F563" s="69" t="n">
        <v>34.518</v>
      </c>
      <c r="G563" s="68" t="n">
        <v>88.2429</v>
      </c>
      <c r="H563" s="69" t="n">
        <v>0.12799</v>
      </c>
      <c r="I563" s="42" t="n">
        <f aca="false">((999.842594+6.794*10^-2*E563-9.0953*10^-3*E563^2+1.001685*10^-4*E563^3-1.12*10^-6*E563^4+6.536*10^-9*E563^5)+(0.8245-0.00409*E563+7.6438*10^-5*E563^2-8.2467*10^-7*E563^3+5.3875*10^-9*E563^4)*F563+(-5.72466*10^-3+1.0227*10^-4*E563-1.6546*10^-6*E563^2)*F563^1.5+4.8314*10^-4*F563^2)-1000</f>
        <v>27.5666165733969</v>
      </c>
      <c r="J563" s="68" t="n">
        <v>0.72333</v>
      </c>
      <c r="K563" s="68" t="n">
        <v>31.437</v>
      </c>
      <c r="L563" s="113" t="n">
        <v>34.52</v>
      </c>
      <c r="M563" s="8" t="n">
        <v>0.748</v>
      </c>
      <c r="N563" s="72" t="n">
        <f aca="false">(M563*1000/22.4)/(1+I563/1000)</f>
        <v>32.4970241386505</v>
      </c>
      <c r="O563" s="77" t="n">
        <v>44.5723</v>
      </c>
      <c r="P563" s="77" t="n">
        <v>167.628</v>
      </c>
      <c r="Q563" s="78" t="n">
        <v>3.160438</v>
      </c>
      <c r="R563" s="92" t="s">
        <v>41</v>
      </c>
      <c r="S563" s="92" t="s">
        <v>41</v>
      </c>
      <c r="T563" s="24" t="s">
        <v>52</v>
      </c>
    </row>
    <row r="564" customFormat="false" ht="15" hidden="false" customHeight="false" outlineLevel="0" collapsed="false">
      <c r="A564" s="85" t="n">
        <v>1</v>
      </c>
      <c r="B564" s="2" t="n">
        <v>354</v>
      </c>
      <c r="C564" s="3" t="n">
        <v>2000</v>
      </c>
      <c r="D564" s="68" t="n">
        <v>2000.513</v>
      </c>
      <c r="E564" s="69" t="n">
        <v>1.9152</v>
      </c>
      <c r="F564" s="69" t="n">
        <v>34.588</v>
      </c>
      <c r="G564" s="68" t="n">
        <v>88.2489</v>
      </c>
      <c r="H564" s="69" t="n">
        <v>0.1253</v>
      </c>
      <c r="I564" s="42" t="n">
        <f aca="false">((999.842594+6.794*10^-2*E564-9.0953*10^-3*E564^2+1.001685*10^-4*E564^3-1.12*10^-6*E564^4+6.536*10^-9*E564^5)+(0.8245-0.00409*E564+7.6438*10^-5*E564^2-8.2467*10^-7*E564^3+5.3875*10^-9*E564^4)*F564+(-5.72466*10^-3+1.0227*10^-4*E564-1.6546*10^-6*E564^2)*F564^1.5+4.8314*10^-4*F564^2)-1000</f>
        <v>27.6485194815675</v>
      </c>
      <c r="J564" s="68" t="n">
        <v>1.25604</v>
      </c>
      <c r="K564" s="68" t="n">
        <v>54.585</v>
      </c>
      <c r="L564" s="113" t="n">
        <v>34.5895</v>
      </c>
      <c r="M564" s="8" t="n">
        <v>1.44</v>
      </c>
      <c r="N564" s="72" t="n">
        <f aca="false">(M564*1000/22.4)/(1+I564/1000)</f>
        <v>62.5561299092276</v>
      </c>
      <c r="O564" s="68" t="n">
        <v>43.1121</v>
      </c>
      <c r="P564" s="68" t="n">
        <v>173.0707</v>
      </c>
      <c r="Q564" s="70" t="n">
        <v>3.029101</v>
      </c>
      <c r="R564" s="92" t="s">
        <v>41</v>
      </c>
      <c r="S564" s="92" t="s">
        <v>41</v>
      </c>
      <c r="T564" s="24" t="s">
        <v>52</v>
      </c>
    </row>
    <row r="565" customFormat="false" ht="15" hidden="false" customHeight="false" outlineLevel="0" collapsed="false">
      <c r="T565" s="1"/>
    </row>
    <row r="566" customFormat="false" ht="15" hidden="false" customHeight="false" outlineLevel="0" collapsed="false">
      <c r="T566" s="1"/>
    </row>
    <row r="567" customFormat="false" ht="15" hidden="false" customHeight="false" outlineLevel="0" collapsed="false">
      <c r="A567" s="3"/>
      <c r="B567" s="33"/>
      <c r="C567" s="34" t="s">
        <v>114</v>
      </c>
      <c r="D567" s="35"/>
      <c r="E567" s="36"/>
      <c r="F567" s="36"/>
      <c r="G567" s="36"/>
      <c r="H567" s="35"/>
      <c r="I567" s="37"/>
      <c r="J567" s="38"/>
      <c r="K567" s="38"/>
      <c r="L567" s="39"/>
      <c r="M567" s="40"/>
      <c r="N567" s="38"/>
      <c r="O567" s="35"/>
      <c r="P567" s="38"/>
      <c r="Q567" s="35"/>
      <c r="R567" s="38"/>
      <c r="S567" s="38"/>
      <c r="T567" s="35"/>
    </row>
    <row r="568" customFormat="false" ht="15" hidden="false" customHeight="false" outlineLevel="0" collapsed="false">
      <c r="A568" s="3"/>
      <c r="B568" s="33"/>
      <c r="C568" s="34" t="s">
        <v>115</v>
      </c>
      <c r="D568" s="35"/>
      <c r="E568" s="36"/>
      <c r="F568" s="36"/>
      <c r="G568" s="36"/>
      <c r="H568" s="35"/>
      <c r="I568" s="37"/>
      <c r="J568" s="38"/>
      <c r="K568" s="38"/>
      <c r="L568" s="39"/>
      <c r="M568" s="40"/>
      <c r="N568" s="38"/>
      <c r="O568" s="35"/>
      <c r="P568" s="38"/>
      <c r="Q568" s="35"/>
      <c r="R568" s="38"/>
      <c r="S568" s="38"/>
      <c r="T568" s="35"/>
    </row>
    <row r="569" customFormat="false" ht="15" hidden="false" customHeight="false" outlineLevel="0" collapsed="false">
      <c r="A569" s="3"/>
      <c r="B569" s="33"/>
      <c r="C569" s="122" t="s">
        <v>116</v>
      </c>
      <c r="D569" s="35"/>
      <c r="E569" s="36"/>
      <c r="F569" s="36"/>
      <c r="G569" s="36"/>
      <c r="H569" s="35"/>
      <c r="I569" s="37"/>
      <c r="J569" s="38"/>
      <c r="K569" s="38"/>
      <c r="L569" s="39"/>
      <c r="M569" s="40"/>
      <c r="N569" s="38"/>
      <c r="O569" s="35"/>
      <c r="P569" s="38"/>
      <c r="Q569" s="35"/>
      <c r="R569" s="38"/>
      <c r="S569" s="38"/>
      <c r="T569" s="35"/>
    </row>
    <row r="570" customFormat="false" ht="15" hidden="false" customHeight="false" outlineLevel="0" collapsed="false">
      <c r="A570" s="3"/>
      <c r="H570" s="4"/>
      <c r="I570" s="42"/>
      <c r="N570" s="6"/>
      <c r="O570" s="4"/>
      <c r="P570" s="6"/>
      <c r="Q570" s="4"/>
      <c r="R570" s="6"/>
      <c r="S570" s="6"/>
      <c r="T570" s="4"/>
    </row>
    <row r="571" customFormat="false" ht="15" hidden="false" customHeight="false" outlineLevel="0" collapsed="false">
      <c r="A571" s="3"/>
      <c r="C571" s="43" t="s">
        <v>10</v>
      </c>
      <c r="D571" s="44" t="s">
        <v>11</v>
      </c>
      <c r="E571" s="45" t="s">
        <v>11</v>
      </c>
      <c r="F571" s="45" t="s">
        <v>11</v>
      </c>
      <c r="G571" s="45" t="s">
        <v>11</v>
      </c>
      <c r="H571" s="46" t="s">
        <v>11</v>
      </c>
      <c r="I571" s="47"/>
      <c r="J571" s="48" t="s">
        <v>11</v>
      </c>
      <c r="K571" s="48" t="s">
        <v>11</v>
      </c>
      <c r="L571" s="49" t="s">
        <v>12</v>
      </c>
      <c r="M571" s="50"/>
      <c r="N571" s="4"/>
      <c r="O571" s="4"/>
      <c r="P571" s="6"/>
      <c r="Q571" s="4"/>
      <c r="R571" s="6"/>
      <c r="S571" s="6"/>
      <c r="T571" s="4"/>
    </row>
    <row r="572" customFormat="false" ht="15" hidden="false" customHeight="false" outlineLevel="0" collapsed="false">
      <c r="A572" s="3" t="s">
        <v>14</v>
      </c>
      <c r="C572" s="43" t="s">
        <v>15</v>
      </c>
      <c r="D572" s="51" t="s">
        <v>15</v>
      </c>
      <c r="E572" s="45" t="s">
        <v>16</v>
      </c>
      <c r="F572" s="45" t="s">
        <v>17</v>
      </c>
      <c r="G572" s="45" t="s">
        <v>18</v>
      </c>
      <c r="H572" s="44" t="s">
        <v>19</v>
      </c>
      <c r="I572" s="47" t="s">
        <v>20</v>
      </c>
      <c r="J572" s="48" t="s">
        <v>21</v>
      </c>
      <c r="K572" s="48" t="s">
        <v>21</v>
      </c>
      <c r="L572" s="49" t="s">
        <v>22</v>
      </c>
      <c r="M572" s="50" t="s">
        <v>21</v>
      </c>
      <c r="N572" s="51" t="s">
        <v>21</v>
      </c>
      <c r="O572" s="123" t="s">
        <v>23</v>
      </c>
      <c r="P572" s="123" t="s">
        <v>24</v>
      </c>
      <c r="Q572" s="124" t="s">
        <v>25</v>
      </c>
      <c r="R572" s="54" t="s">
        <v>26</v>
      </c>
      <c r="S572" s="54" t="s">
        <v>27</v>
      </c>
      <c r="T572" s="1"/>
    </row>
    <row r="573" customFormat="false" ht="15" hidden="false" customHeight="false" outlineLevel="0" collapsed="false">
      <c r="A573" s="3" t="s">
        <v>28</v>
      </c>
      <c r="B573" s="55" t="s">
        <v>29</v>
      </c>
      <c r="C573" s="43" t="s">
        <v>30</v>
      </c>
      <c r="D573" s="51" t="s">
        <v>31</v>
      </c>
      <c r="E573" s="45" t="s">
        <v>32</v>
      </c>
      <c r="F573" s="45"/>
      <c r="G573" s="45"/>
      <c r="H573" s="44"/>
      <c r="I573" s="47"/>
      <c r="J573" s="48" t="s">
        <v>33</v>
      </c>
      <c r="K573" s="48" t="s">
        <v>34</v>
      </c>
      <c r="M573" s="8" t="s">
        <v>35</v>
      </c>
      <c r="N573" s="51" t="s">
        <v>36</v>
      </c>
      <c r="O573" s="123" t="s">
        <v>37</v>
      </c>
      <c r="P573" s="123" t="s">
        <v>37</v>
      </c>
      <c r="Q573" s="124" t="s">
        <v>37</v>
      </c>
      <c r="R573" s="54" t="s">
        <v>38</v>
      </c>
      <c r="S573" s="54" t="s">
        <v>39</v>
      </c>
      <c r="T573" s="56" t="s">
        <v>40</v>
      </c>
    </row>
    <row r="574" customFormat="false" ht="15" hidden="false" customHeight="false" outlineLevel="0" collapsed="false">
      <c r="A574" s="57" t="s">
        <v>41</v>
      </c>
      <c r="B574" s="58" t="s">
        <v>41</v>
      </c>
      <c r="C574" s="59" t="s">
        <v>41</v>
      </c>
      <c r="D574" s="60" t="s">
        <v>41</v>
      </c>
      <c r="E574" s="61" t="s">
        <v>41</v>
      </c>
      <c r="F574" s="61"/>
      <c r="G574" s="62" t="s">
        <v>41</v>
      </c>
      <c r="H574" s="63" t="s">
        <v>41</v>
      </c>
      <c r="I574" s="63"/>
      <c r="J574" s="63"/>
      <c r="K574" s="63"/>
      <c r="L574" s="62" t="s">
        <v>41</v>
      </c>
      <c r="M574" s="64" t="s">
        <v>41</v>
      </c>
      <c r="N574" s="60" t="s">
        <v>41</v>
      </c>
      <c r="O574" s="125" t="s">
        <v>41</v>
      </c>
      <c r="P574" s="125" t="s">
        <v>41</v>
      </c>
      <c r="Q574" s="126" t="s">
        <v>41</v>
      </c>
      <c r="R574" s="67" t="s">
        <v>41</v>
      </c>
      <c r="S574" s="67"/>
      <c r="T574" s="60" t="s">
        <v>41</v>
      </c>
    </row>
    <row r="575" customFormat="false" ht="15" hidden="false" customHeight="false" outlineLevel="0" collapsed="false">
      <c r="A575" s="1" t="n">
        <v>24</v>
      </c>
      <c r="B575" s="2" t="n">
        <v>403</v>
      </c>
      <c r="C575" s="3" t="n">
        <v>0</v>
      </c>
      <c r="D575" s="85" t="n">
        <v>0.584</v>
      </c>
      <c r="E575" s="69" t="n">
        <v>10.0657</v>
      </c>
      <c r="F575" s="69" t="n">
        <v>32.4507</v>
      </c>
      <c r="G575" s="68" t="n">
        <v>85.0611</v>
      </c>
      <c r="H575" s="69" t="n">
        <v>0.74344</v>
      </c>
      <c r="I575" s="42" t="n">
        <f aca="false">((999.842594+6.794*10^-2*E575-9.0953*10^-3*E575^2+1.001685*10^-4*E575^3-1.12*10^-6*E575^4+6.536*10^-9*E575^5)+(0.8245-0.00409*E575+7.6438*10^-5*E575^2-8.2467*10^-7*E575^3+5.3875*10^-9*E575^4)*F575+(-5.72466*10^-3+1.0227*10^-4*E575-1.6546*10^-6*E575^2)*F575^1.5+4.8314*10^-4*F575^2)-1000</f>
        <v>24.9515703743034</v>
      </c>
      <c r="J575" s="68" t="n">
        <v>6.10218</v>
      </c>
      <c r="K575" s="68" t="n">
        <v>265.889</v>
      </c>
      <c r="L575" s="7" t="n">
        <v>32.4508</v>
      </c>
      <c r="M575" s="8" t="n">
        <v>6.841</v>
      </c>
      <c r="N575" s="72" t="n">
        <f aca="false">(M575*1000/22.4)/(1+I575/1000)</f>
        <v>297.967040142936</v>
      </c>
      <c r="O575" s="68" t="n">
        <v>10.53623</v>
      </c>
      <c r="P575" s="68" t="n">
        <v>14.30187</v>
      </c>
      <c r="Q575" s="70" t="n">
        <v>1.094022</v>
      </c>
      <c r="R575" s="6" t="n">
        <v>0.333946666666667</v>
      </c>
      <c r="S575" s="6" t="n">
        <v>0.0631842272727272</v>
      </c>
      <c r="T575" s="1"/>
    </row>
    <row r="576" customFormat="false" ht="15" hidden="false" customHeight="false" outlineLevel="0" collapsed="false">
      <c r="A576" s="1" t="n">
        <v>23</v>
      </c>
      <c r="B576" s="2" t="n">
        <v>402</v>
      </c>
      <c r="C576" s="3" t="n">
        <v>10</v>
      </c>
      <c r="D576" s="85" t="n">
        <v>9.82</v>
      </c>
      <c r="E576" s="69" t="n">
        <v>8.9301</v>
      </c>
      <c r="F576" s="69" t="n">
        <v>32.407</v>
      </c>
      <c r="G576" s="68" t="n">
        <v>84.6926</v>
      </c>
      <c r="H576" s="69" t="n">
        <v>1.1293</v>
      </c>
      <c r="I576" s="42" t="n">
        <f aca="false">((999.842594+6.794*10^-2*E576-9.0953*10^-3*E576^2+1.001685*10^-4*E576^3-1.12*10^-6*E576^4+6.536*10^-9*E576^5)+(0.8245-0.00409*E576+7.6438*10^-5*E576^2-8.2467*10^-7*E576^3+5.3875*10^-9*E576^4)*F576+(-5.72466*10^-3+1.0227*10^-4*E576-1.6546*10^-6*E576^2)*F576^1.5+4.8314*10^-4*F576^2)-1000</f>
        <v>25.0995598938093</v>
      </c>
      <c r="J576" s="68" t="n">
        <v>6.20507</v>
      </c>
      <c r="K576" s="68" t="n">
        <v>270.333</v>
      </c>
      <c r="L576" s="7" t="n">
        <v>32.4099</v>
      </c>
      <c r="M576" s="8" t="n">
        <v>6.969</v>
      </c>
      <c r="N576" s="72" t="n">
        <f aca="false">(M576*1000/22.4)/(1+I576/1000)</f>
        <v>303.498395278601</v>
      </c>
      <c r="O576" s="68" t="n">
        <v>9.317559</v>
      </c>
      <c r="P576" s="68" t="n">
        <v>12.38731</v>
      </c>
      <c r="Q576" s="70" t="n">
        <v>1.040742</v>
      </c>
      <c r="R576" s="6" t="n">
        <v>0.368100303030303</v>
      </c>
      <c r="S576" s="6" t="n">
        <v>0.0857635757575757</v>
      </c>
      <c r="T576" s="1"/>
    </row>
    <row r="577" s="102" customFormat="true" ht="15" hidden="false" customHeight="false" outlineLevel="0" collapsed="false">
      <c r="A577" s="102" t="n">
        <v>22</v>
      </c>
      <c r="B577" s="139" t="n">
        <v>401</v>
      </c>
      <c r="C577" s="140" t="n">
        <v>15</v>
      </c>
      <c r="D577" s="94" t="n">
        <v>15.41</v>
      </c>
      <c r="E577" s="96" t="n">
        <v>8.8055</v>
      </c>
      <c r="F577" s="96" t="n">
        <v>32.4136</v>
      </c>
      <c r="G577" s="95" t="n">
        <v>84.5297</v>
      </c>
      <c r="H577" s="96" t="n">
        <v>1.4276</v>
      </c>
      <c r="I577" s="97" t="n">
        <f aca="false">((999.842594+6.794*10^-2*E577-9.0953*10^-3*E577^2+1.001685*10^-4*E577^3-1.12*10^-6*E577^4+6.536*10^-9*E577^5)+(0.8245-0.00409*E577+7.6438*10^-5*E577^2-8.2467*10^-7*E577^3+5.3875*10^-9*E577^4)*F577+(-5.72466*10^-3+1.0227*10^-4*E577-1.6546*10^-6*E577^2)*F577^1.5+4.8314*10^-4*F577^2)-1000</f>
        <v>25.1238702585963</v>
      </c>
      <c r="J577" s="95" t="n">
        <v>6.20171</v>
      </c>
      <c r="K577" s="95" t="n">
        <v>270.181</v>
      </c>
      <c r="L577" s="99"/>
      <c r="M577" s="141"/>
      <c r="N577" s="72"/>
      <c r="O577" s="100"/>
      <c r="R577" s="100"/>
      <c r="S577" s="100"/>
      <c r="T577" s="102" t="s">
        <v>67</v>
      </c>
    </row>
    <row r="578" customFormat="false" ht="15" hidden="false" customHeight="false" outlineLevel="0" collapsed="false">
      <c r="A578" s="1" t="n">
        <v>21</v>
      </c>
      <c r="B578" s="2" t="n">
        <v>400</v>
      </c>
      <c r="C578" s="3" t="n">
        <v>25</v>
      </c>
      <c r="D578" s="85" t="n">
        <v>24.745</v>
      </c>
      <c r="E578" s="69" t="n">
        <v>8.3569</v>
      </c>
      <c r="F578" s="69" t="n">
        <v>32.4229</v>
      </c>
      <c r="G578" s="68" t="n">
        <v>84.976</v>
      </c>
      <c r="H578" s="69" t="n">
        <v>1.5138</v>
      </c>
      <c r="I578" s="42" t="n">
        <f aca="false">((999.842594+6.794*10^-2*E578-9.0953*10^-3*E578^2+1.001685*10^-4*E578^3-1.12*10^-6*E578^4+6.536*10^-9*E578^5)+(0.8245-0.00409*E578+7.6438*10^-5*E578^2-8.2467*10^-7*E578^3+5.3875*10^-9*E578^4)*F578+(-5.72466*10^-3+1.0227*10^-4*E578-1.6546*10^-6*E578^2)*F578^1.5+4.8314*10^-4*F578^2)-1000</f>
        <v>25.1987026026272</v>
      </c>
      <c r="J578" s="68" t="n">
        <v>6.21537</v>
      </c>
      <c r="K578" s="68" t="n">
        <v>270.756</v>
      </c>
      <c r="L578" s="7" t="n">
        <v>32.4298</v>
      </c>
      <c r="M578" s="8" t="n">
        <v>7.002</v>
      </c>
      <c r="N578" s="72" t="n">
        <f aca="false">(M578*1000/22.4)/(1+I578/1000)</f>
        <v>304.906048867141</v>
      </c>
      <c r="O578" s="68" t="n">
        <v>9.619054</v>
      </c>
      <c r="P578" s="68" t="n">
        <v>12.7026</v>
      </c>
      <c r="Q578" s="70" t="n">
        <v>1.05443</v>
      </c>
      <c r="R578" s="6" t="n">
        <v>0.37569</v>
      </c>
      <c r="S578" s="6" t="n">
        <v>0.147999090909091</v>
      </c>
      <c r="T578" s="1"/>
    </row>
    <row r="579" s="102" customFormat="true" ht="15" hidden="false" customHeight="false" outlineLevel="0" collapsed="false">
      <c r="A579" s="102" t="n">
        <v>20</v>
      </c>
      <c r="B579" s="139" t="n">
        <v>399</v>
      </c>
      <c r="C579" s="140" t="n">
        <v>40</v>
      </c>
      <c r="D579" s="94" t="n">
        <v>39.443</v>
      </c>
      <c r="E579" s="96" t="n">
        <v>7.6622</v>
      </c>
      <c r="F579" s="96" t="n">
        <v>32.4689</v>
      </c>
      <c r="G579" s="95" t="n">
        <v>85.5145</v>
      </c>
      <c r="H579" s="96" t="n">
        <v>1.591</v>
      </c>
      <c r="I579" s="97" t="n">
        <f aca="false">((999.842594+6.794*10^-2*E579-9.0953*10^-3*E579^2+1.001685*10^-4*E579^3-1.12*10^-6*E579^4+6.536*10^-9*E579^5)+(0.8245-0.00409*E579+7.6438*10^-5*E579^2-8.2467*10^-7*E579^3+5.3875*10^-9*E579^4)*F579+(-5.72466*10^-3+1.0227*10^-4*E579-1.6546*10^-6*E579^2)*F579^1.5+4.8314*10^-4*F579^2)-1000</f>
        <v>25.3351203260991</v>
      </c>
      <c r="J579" s="95" t="n">
        <v>6.24721</v>
      </c>
      <c r="K579" s="95" t="n">
        <v>272.107</v>
      </c>
      <c r="L579" s="99"/>
      <c r="M579" s="141"/>
      <c r="N579" s="72"/>
      <c r="O579" s="100"/>
      <c r="R579" s="100"/>
      <c r="S579" s="100"/>
    </row>
    <row r="580" s="102" customFormat="true" ht="15" hidden="false" customHeight="false" outlineLevel="0" collapsed="false">
      <c r="A580" s="102" t="n">
        <v>19</v>
      </c>
      <c r="B580" s="139" t="n">
        <v>398</v>
      </c>
      <c r="C580" s="140" t="n">
        <v>40</v>
      </c>
      <c r="D580" s="94" t="n">
        <v>39.548</v>
      </c>
      <c r="E580" s="96" t="n">
        <v>7.6579</v>
      </c>
      <c r="F580" s="96" t="n">
        <v>32.4682</v>
      </c>
      <c r="G580" s="95" t="n">
        <v>85.4868</v>
      </c>
      <c r="H580" s="96" t="n">
        <v>1.592</v>
      </c>
      <c r="I580" s="97" t="n">
        <f aca="false">((999.842594+6.794*10^-2*E580-9.0953*10^-3*E580^2+1.001685*10^-4*E580^3-1.12*10^-6*E580^4+6.536*10^-9*E580^5)+(0.8245-0.00409*E580+7.6438*10^-5*E580^2-8.2467*10^-7*E580^3+5.3875*10^-9*E580^4)*F580+(-5.72466*10^-3+1.0227*10^-4*E580-1.6546*10^-6*E580^2)*F580^1.5+4.8314*10^-4*F580^2)-1000</f>
        <v>25.3351750263082</v>
      </c>
      <c r="J580" s="95" t="n">
        <v>6.24814</v>
      </c>
      <c r="K580" s="95" t="n">
        <v>272.147</v>
      </c>
      <c r="L580" s="99"/>
      <c r="M580" s="141"/>
      <c r="N580" s="72" t="n">
        <f aca="false">(M580*1000/22.4)/(1+I580/1000)</f>
        <v>0</v>
      </c>
      <c r="O580" s="100"/>
      <c r="R580" s="100"/>
      <c r="S580" s="100"/>
    </row>
    <row r="581" s="102" customFormat="true" ht="15" hidden="false" customHeight="false" outlineLevel="0" collapsed="false">
      <c r="A581" s="102" t="n">
        <v>18</v>
      </c>
      <c r="B581" s="139" t="n">
        <v>397</v>
      </c>
      <c r="C581" s="140" t="n">
        <v>40</v>
      </c>
      <c r="D581" s="94" t="n">
        <v>39.422</v>
      </c>
      <c r="E581" s="96" t="n">
        <v>7.6603</v>
      </c>
      <c r="F581" s="96" t="n">
        <v>32.4675</v>
      </c>
      <c r="G581" s="95" t="n">
        <v>85.524</v>
      </c>
      <c r="H581" s="96" t="n">
        <v>1.5771</v>
      </c>
      <c r="I581" s="97" t="n">
        <f aca="false">((999.842594+6.794*10^-2*E581-9.0953*10^-3*E581^2+1.001685*10^-4*E581^3-1.12*10^-6*E581^4+6.536*10^-9*E581^5)+(0.8245-0.00409*E581+7.6438*10^-5*E581^2-8.2467*10^-7*E581^3+5.3875*10^-9*E581^4)*F581+(-5.72466*10^-3+1.0227*10^-4*E581-1.6546*10^-6*E581^2)*F581^1.5+4.8314*10^-4*F581^2)-1000</f>
        <v>25.33428765707</v>
      </c>
      <c r="J581" s="95" t="n">
        <v>6.24956</v>
      </c>
      <c r="K581" s="95" t="n">
        <v>272.209</v>
      </c>
      <c r="L581" s="99"/>
      <c r="M581" s="141"/>
      <c r="N581" s="72" t="n">
        <f aca="false">(M581*1000/22.4)/(1+I581/1000)</f>
        <v>0</v>
      </c>
      <c r="O581" s="100"/>
      <c r="R581" s="100"/>
      <c r="S581" s="100"/>
    </row>
    <row r="582" customFormat="false" ht="15" hidden="false" customHeight="false" outlineLevel="0" collapsed="false">
      <c r="A582" s="1" t="n">
        <v>17</v>
      </c>
      <c r="B582" s="2" t="n">
        <v>396</v>
      </c>
      <c r="C582" s="3" t="n">
        <v>50</v>
      </c>
      <c r="D582" s="85" t="n">
        <v>51.038</v>
      </c>
      <c r="E582" s="69" t="n">
        <v>6.5951</v>
      </c>
      <c r="F582" s="69" t="n">
        <v>32.514</v>
      </c>
      <c r="G582" s="68" t="n">
        <v>86.7089</v>
      </c>
      <c r="H582" s="69" t="n">
        <v>1.1236</v>
      </c>
      <c r="I582" s="42" t="n">
        <f aca="false">((999.842594+6.794*10^-2*E582-9.0953*10^-3*E582^2+1.001685*10^-4*E582^3-1.12*10^-6*E582^4+6.536*10^-9*E582^5)+(0.8245-0.00409*E582+7.6438*10^-5*E582^2-8.2467*10^-7*E582^3+5.3875*10^-9*E582^4)*F582+(-5.72466*10^-3+1.0227*10^-4*E582-1.6546*10^-6*E582^2)*F582^1.5+4.8314*10^-4*F582^2)-1000</f>
        <v>25.5143786881592</v>
      </c>
      <c r="J582" s="68" t="n">
        <v>6.18455</v>
      </c>
      <c r="K582" s="68" t="n">
        <v>269.33</v>
      </c>
      <c r="L582" s="7" t="n">
        <v>32.5106</v>
      </c>
      <c r="M582" s="8" t="n">
        <v>7.089</v>
      </c>
      <c r="N582" s="72" t="n">
        <f aca="false">(M582*1000/22.4)/(1+I582/1000)</f>
        <v>308.599490034014</v>
      </c>
      <c r="O582" s="68" t="n">
        <v>12.4042</v>
      </c>
      <c r="P582" s="68" t="n">
        <v>15.88982</v>
      </c>
      <c r="Q582" s="70" t="n">
        <v>1.22459</v>
      </c>
      <c r="R582" s="6" t="n">
        <v>0.436407575757576</v>
      </c>
      <c r="S582" s="6" t="n">
        <v>0.213839712121212</v>
      </c>
      <c r="T582" s="1"/>
    </row>
    <row r="583" customFormat="false" ht="15" hidden="false" customHeight="false" outlineLevel="0" collapsed="false">
      <c r="A583" s="1" t="n">
        <v>16</v>
      </c>
      <c r="B583" s="2" t="n">
        <v>395</v>
      </c>
      <c r="C583" s="3" t="n">
        <v>75</v>
      </c>
      <c r="D583" s="85" t="n">
        <v>74.284</v>
      </c>
      <c r="E583" s="69" t="n">
        <v>5.6476</v>
      </c>
      <c r="F583" s="69" t="n">
        <v>32.7548</v>
      </c>
      <c r="G583" s="68" t="n">
        <v>87.5864</v>
      </c>
      <c r="H583" s="69" t="n">
        <v>0.53571</v>
      </c>
      <c r="I583" s="42" t="n">
        <f aca="false">((999.842594+6.794*10^-2*E583-9.0953*10^-3*E583^2+1.001685*10^-4*E583^3-1.12*10^-6*E583^4+6.536*10^-9*E583^5)+(0.8245-0.00409*E583+7.6438*10^-5*E583^2-8.2467*10^-7*E583^3+5.3875*10^-9*E583^4)*F583+(-5.72466*10^-3+1.0227*10^-4*E583-1.6546*10^-6*E583^2)*F583^1.5+4.8314*10^-4*F583^2)-1000</f>
        <v>25.8216226134648</v>
      </c>
      <c r="J583" s="68" t="n">
        <v>5.69684</v>
      </c>
      <c r="K583" s="68" t="n">
        <v>248.016</v>
      </c>
      <c r="L583" s="7" t="n">
        <v>32.7606</v>
      </c>
      <c r="M583" s="8" t="n">
        <v>6.489</v>
      </c>
      <c r="N583" s="72" t="n">
        <f aca="false">(M583*1000/22.4)/(1+I583/1000)</f>
        <v>282.395587706534</v>
      </c>
      <c r="O583" s="68" t="n">
        <v>18.44683</v>
      </c>
      <c r="P583" s="68" t="n">
        <v>23.57389</v>
      </c>
      <c r="Q583" s="70" t="n">
        <v>1.543</v>
      </c>
      <c r="R583" s="6" t="n">
        <v>0.182152727272727</v>
      </c>
      <c r="S583" s="6" t="n">
        <v>0.158245181818182</v>
      </c>
      <c r="T583" s="1"/>
    </row>
    <row r="584" customFormat="false" ht="15" hidden="false" customHeight="false" outlineLevel="0" collapsed="false">
      <c r="A584" s="1" t="n">
        <v>15</v>
      </c>
      <c r="B584" s="2" t="n">
        <v>394</v>
      </c>
      <c r="C584" s="3" t="n">
        <v>100</v>
      </c>
      <c r="D584" s="85" t="n">
        <v>100.012</v>
      </c>
      <c r="E584" s="69" t="n">
        <v>4.9389</v>
      </c>
      <c r="F584" s="69" t="n">
        <v>33.1869</v>
      </c>
      <c r="G584" s="68" t="n">
        <v>87.8666</v>
      </c>
      <c r="H584" s="69" t="n">
        <v>0.1626</v>
      </c>
      <c r="I584" s="42" t="n">
        <f aca="false">((999.842594+6.794*10^-2*E584-9.0953*10^-3*E584^2+1.001685*10^-4*E584^3-1.12*10^-6*E584^4+6.536*10^-9*E584^5)+(0.8245-0.00409*E584+7.6438*10^-5*E584^2-8.2467*10^-7*E584^3+5.3875*10^-9*E584^4)*F584+(-5.72466*10^-3+1.0227*10^-4*E584-1.6546*10^-6*E584^2)*F584^1.5+4.8314*10^-4*F584^2)-1000</f>
        <v>26.2451188857406</v>
      </c>
      <c r="J584" s="68" t="n">
        <v>4.67188</v>
      </c>
      <c r="K584" s="68" t="n">
        <v>203.31</v>
      </c>
      <c r="L584" s="7" t="n">
        <v>33.1842</v>
      </c>
      <c r="M584" s="8" t="n">
        <v>5.369</v>
      </c>
      <c r="N584" s="72" t="n">
        <f aca="false">(M584*1000/22.4)/(1+I584/1000)</f>
        <v>233.557749107975</v>
      </c>
      <c r="O584" s="68" t="n">
        <v>25.17299</v>
      </c>
      <c r="P584" s="68" t="n">
        <v>36.14714</v>
      </c>
      <c r="Q584" s="70" t="n">
        <v>1.911793</v>
      </c>
      <c r="R584" s="6" t="n">
        <v>0.026</v>
      </c>
      <c r="S584" s="6" t="n">
        <v>0.04024</v>
      </c>
      <c r="T584" s="1"/>
    </row>
    <row r="585" customFormat="false" ht="15" hidden="false" customHeight="false" outlineLevel="0" collapsed="false">
      <c r="A585" s="1" t="n">
        <v>14</v>
      </c>
      <c r="B585" s="2" t="n">
        <v>393</v>
      </c>
      <c r="C585" s="3" t="n">
        <v>125</v>
      </c>
      <c r="D585" s="85" t="n">
        <v>124.706</v>
      </c>
      <c r="E585" s="69" t="n">
        <v>4.9986</v>
      </c>
      <c r="F585" s="69" t="n">
        <v>33.4943</v>
      </c>
      <c r="G585" s="68" t="n">
        <v>87.8282</v>
      </c>
      <c r="H585" s="69" t="n">
        <v>0.1432</v>
      </c>
      <c r="I585" s="42" t="n">
        <f aca="false">((999.842594+6.794*10^-2*E585-9.0953*10^-3*E585^2+1.001685*10^-4*E585^3-1.12*10^-6*E585^4+6.536*10^-9*E585^5)+(0.8245-0.00409*E585+7.6438*10^-5*E585^2-8.2467*10^-7*E585^3+5.3875*10^-9*E585^4)*F585+(-5.72466*10^-3+1.0227*10^-4*E585-1.6546*10^-6*E585^2)*F585^1.5+4.8314*10^-4*F585^2)-1000</f>
        <v>26.4820915748423</v>
      </c>
      <c r="J585" s="68" t="n">
        <v>3.59051</v>
      </c>
      <c r="K585" s="68" t="n">
        <v>156.215</v>
      </c>
      <c r="L585" s="7" t="n">
        <v>33.473</v>
      </c>
      <c r="M585" s="8" t="n">
        <v>4.214</v>
      </c>
      <c r="N585" s="72" t="n">
        <f aca="false">(M585*1000/22.4)/(1+I585/1000)</f>
        <v>183.271585100307</v>
      </c>
      <c r="O585" s="68" t="n">
        <v>29.31197</v>
      </c>
      <c r="P585" s="68" t="n">
        <v>45.56289</v>
      </c>
      <c r="Q585" s="70" t="n">
        <v>2.141904</v>
      </c>
      <c r="R585" s="92" t="s">
        <v>41</v>
      </c>
      <c r="S585" s="92" t="s">
        <v>41</v>
      </c>
      <c r="T585" s="1"/>
    </row>
    <row r="586" customFormat="false" ht="15.75" hidden="false" customHeight="false" outlineLevel="0" collapsed="false">
      <c r="A586" s="1" t="n">
        <v>13</v>
      </c>
      <c r="B586" s="2" t="n">
        <v>392</v>
      </c>
      <c r="C586" s="3" t="n">
        <v>150</v>
      </c>
      <c r="D586" s="85" t="n">
        <v>150.487</v>
      </c>
      <c r="E586" s="69" t="n">
        <v>4.9944</v>
      </c>
      <c r="F586" s="69" t="n">
        <v>33.701</v>
      </c>
      <c r="G586" s="68" t="n">
        <v>87.7897</v>
      </c>
      <c r="H586" s="69" t="n">
        <v>0.13178</v>
      </c>
      <c r="I586" s="42" t="n">
        <f aca="false">((999.842594+6.794*10^-2*E586-9.0953*10^-3*E586^2+1.001685*10^-4*E586^3-1.12*10^-6*E586^4+6.536*10^-9*E586^5)+(0.8245-0.00409*E586+7.6438*10^-5*E586^2-8.2467*10^-7*E586^3+5.3875*10^-9*E586^4)*F586+(-5.72466*10^-3+1.0227*10^-4*E586-1.6546*10^-6*E586^2)*F586^1.5+4.8314*10^-4*F586^2)-1000</f>
        <v>26.6464066915296</v>
      </c>
      <c r="J586" s="68" t="n">
        <v>2.73556</v>
      </c>
      <c r="K586" s="68" t="n">
        <v>118.999</v>
      </c>
      <c r="L586" s="166" t="n">
        <v>33.7</v>
      </c>
      <c r="M586" s="8" t="n">
        <v>3.148</v>
      </c>
      <c r="N586" s="72" t="n">
        <f aca="false">(M586*1000/22.4)/(1+I586/1000)</f>
        <v>136.888137307766</v>
      </c>
      <c r="O586" s="68" t="n">
        <v>33.35861</v>
      </c>
      <c r="P586" s="68" t="n">
        <v>54.86881</v>
      </c>
      <c r="Q586" s="70" t="n">
        <v>2.381467</v>
      </c>
      <c r="R586" s="92" t="s">
        <v>41</v>
      </c>
      <c r="S586" s="92" t="s">
        <v>41</v>
      </c>
      <c r="T586" s="1"/>
    </row>
    <row r="587" customFormat="false" ht="15" hidden="false" customHeight="false" outlineLevel="0" collapsed="false">
      <c r="A587" s="1" t="n">
        <v>12</v>
      </c>
      <c r="B587" s="2" t="n">
        <v>391</v>
      </c>
      <c r="C587" s="3" t="n">
        <v>175</v>
      </c>
      <c r="D587" s="85" t="n">
        <v>174.837</v>
      </c>
      <c r="E587" s="69" t="n">
        <v>5.2487</v>
      </c>
      <c r="F587" s="69" t="n">
        <v>33.8348</v>
      </c>
      <c r="G587" s="68" t="n">
        <v>87.8144</v>
      </c>
      <c r="H587" s="69" t="n">
        <v>0.12556</v>
      </c>
      <c r="I587" s="42" t="n">
        <f aca="false">((999.842594+6.794*10^-2*E587-9.0953*10^-3*E587^2+1.001685*10^-4*E587^3-1.12*10^-6*E587^4+6.536*10^-9*E587^5)+(0.8245-0.00409*E587+7.6438*10^-5*E587^2-8.2467*10^-7*E587^3+5.3875*10^-9*E587^4)*F587+(-5.72466*10^-3+1.0227*10^-4*E587-1.6546*10^-6*E587^2)*F587^1.5+4.8314*10^-4*F587^2)-1000</f>
        <v>26.7231956164994</v>
      </c>
      <c r="J587" s="68" t="n">
        <v>2.07553</v>
      </c>
      <c r="K587" s="68" t="n">
        <v>90.281</v>
      </c>
      <c r="L587" s="7" t="n">
        <v>33.8375</v>
      </c>
      <c r="M587" s="8" t="n">
        <v>2.364</v>
      </c>
      <c r="N587" s="72" t="n">
        <f aca="false">(M587*1000/22.4)/(1+I587/1000)</f>
        <v>102.78886727824</v>
      </c>
      <c r="O587" s="68" t="n">
        <v>36.23278</v>
      </c>
      <c r="P587" s="68" t="n">
        <v>60.9362</v>
      </c>
      <c r="Q587" s="70" t="n">
        <v>2.544589</v>
      </c>
      <c r="R587" s="92" t="s">
        <v>41</v>
      </c>
      <c r="S587" s="92" t="s">
        <v>41</v>
      </c>
      <c r="T587" s="1"/>
    </row>
    <row r="588" customFormat="false" ht="15" hidden="false" customHeight="false" outlineLevel="0" collapsed="false">
      <c r="A588" s="1" t="n">
        <v>11</v>
      </c>
      <c r="B588" s="2" t="n">
        <v>390</v>
      </c>
      <c r="C588" s="3" t="n">
        <v>200</v>
      </c>
      <c r="D588" s="85" t="n">
        <v>199.794</v>
      </c>
      <c r="E588" s="69" t="n">
        <v>5.1112</v>
      </c>
      <c r="F588" s="69" t="n">
        <v>33.8762</v>
      </c>
      <c r="G588" s="68" t="n">
        <v>87.8815</v>
      </c>
      <c r="H588" s="69" t="n">
        <v>0.12606</v>
      </c>
      <c r="I588" s="42" t="n">
        <f aca="false">((999.842594+6.794*10^-2*E588-9.0953*10^-3*E588^2+1.001685*10^-4*E588^3-1.12*10^-6*E588^4+6.536*10^-9*E588^5)+(0.8245-0.00409*E588+7.6438*10^-5*E588^2-8.2467*10^-7*E588^3+5.3875*10^-9*E588^4)*F588+(-5.72466*10^-3+1.0227*10^-4*E588-1.6546*10^-6*E588^2)*F588^1.5+4.8314*10^-4*F588^2)-1000</f>
        <v>26.7719248361184</v>
      </c>
      <c r="J588" s="68" t="n">
        <v>1.78592</v>
      </c>
      <c r="K588" s="68" t="n">
        <v>77.679</v>
      </c>
      <c r="L588" s="7" t="n">
        <v>33.8764</v>
      </c>
      <c r="M588" s="8" t="n">
        <v>2.011</v>
      </c>
      <c r="N588" s="72" t="n">
        <f aca="false">(M588*1000/22.4)/(1+I588/1000)</f>
        <v>87.4359568495359</v>
      </c>
      <c r="O588" s="68" t="n">
        <v>37.87693</v>
      </c>
      <c r="P588" s="68" t="n">
        <v>65.37595</v>
      </c>
      <c r="Q588" s="70" t="n">
        <v>2.649083</v>
      </c>
      <c r="R588" s="92" t="s">
        <v>41</v>
      </c>
      <c r="S588" s="92" t="s">
        <v>41</v>
      </c>
      <c r="T588" s="1"/>
    </row>
    <row r="589" customFormat="false" ht="15" hidden="false" customHeight="false" outlineLevel="0" collapsed="false">
      <c r="A589" s="1" t="n">
        <v>10</v>
      </c>
      <c r="B589" s="2" t="n">
        <v>389</v>
      </c>
      <c r="C589" s="3" t="n">
        <v>250</v>
      </c>
      <c r="D589" s="85" t="n">
        <v>248.581</v>
      </c>
      <c r="E589" s="69" t="n">
        <v>4.7613</v>
      </c>
      <c r="F589" s="69" t="n">
        <v>33.9093</v>
      </c>
      <c r="G589" s="68" t="n">
        <v>87.9863</v>
      </c>
      <c r="H589" s="69" t="n">
        <v>0.12667</v>
      </c>
      <c r="I589" s="42" t="n">
        <f aca="false">((999.842594+6.794*10^-2*E589-9.0953*10^-3*E589^2+1.001685*10^-4*E589^3-1.12*10^-6*E589^4+6.536*10^-9*E589^5)+(0.8245-0.00409*E589+7.6438*10^-5*E589^2-8.2467*10^-7*E589^3+5.3875*10^-9*E589^4)*F589+(-5.72466*10^-3+1.0227*10^-4*E589-1.6546*10^-6*E589^2)*F589^1.5+4.8314*10^-4*F589^2)-1000</f>
        <v>26.8377407183793</v>
      </c>
      <c r="J589" s="68" t="n">
        <v>1.45832</v>
      </c>
      <c r="K589" s="68" t="n">
        <v>63.426</v>
      </c>
      <c r="L589" s="7" t="n">
        <v>33.9099</v>
      </c>
      <c r="M589" s="8" t="n">
        <v>1.671</v>
      </c>
      <c r="N589" s="72" t="n">
        <f aca="false">(M589*1000/22.4)/(1+I589/1000)</f>
        <v>72.6484928704755</v>
      </c>
      <c r="O589" s="68" t="n">
        <v>39.83249</v>
      </c>
      <c r="P589" s="68" t="n">
        <v>73.29363</v>
      </c>
      <c r="Q589" s="70" t="n">
        <v>2.776257</v>
      </c>
      <c r="R589" s="92" t="s">
        <v>41</v>
      </c>
      <c r="S589" s="92" t="s">
        <v>41</v>
      </c>
      <c r="T589" s="1"/>
    </row>
    <row r="590" customFormat="false" ht="15" hidden="false" customHeight="false" outlineLevel="0" collapsed="false">
      <c r="A590" s="1" t="n">
        <v>9</v>
      </c>
      <c r="B590" s="2" t="n">
        <v>388</v>
      </c>
      <c r="C590" s="3" t="n">
        <v>300</v>
      </c>
      <c r="D590" s="85" t="n">
        <v>302.57</v>
      </c>
      <c r="E590" s="69" t="n">
        <v>4.5509</v>
      </c>
      <c r="F590" s="69" t="n">
        <v>33.9565</v>
      </c>
      <c r="G590" s="68" t="n">
        <v>88.0637</v>
      </c>
      <c r="H590" s="69" t="n">
        <v>0.12567</v>
      </c>
      <c r="I590" s="42" t="n">
        <f aca="false">((999.842594+6.794*10^-2*E590-9.0953*10^-3*E590^2+1.001685*10^-4*E590^3-1.12*10^-6*E590^4+6.536*10^-9*E590^5)+(0.8245-0.00409*E590+7.6438*10^-5*E590^2-8.2467*10^-7*E590^3+5.3875*10^-9*E590^4)*F590+(-5.72466*10^-3+1.0227*10^-4*E590-1.6546*10^-6*E590^2)*F590^1.5+4.8314*10^-4*F590^2)-1000</f>
        <v>26.8983211977654</v>
      </c>
      <c r="J590" s="68" t="n">
        <v>1.15554</v>
      </c>
      <c r="K590" s="68" t="n">
        <v>50.255</v>
      </c>
      <c r="L590" s="7" t="n">
        <v>33.9571</v>
      </c>
      <c r="M590" s="8" t="n">
        <v>1.315</v>
      </c>
      <c r="N590" s="72" t="n">
        <f aca="false">(M590*1000/22.4)/(1+I590/1000)</f>
        <v>57.1676435057209</v>
      </c>
      <c r="O590" s="68" t="n">
        <v>41.37827</v>
      </c>
      <c r="P590" s="68" t="n">
        <v>80.24601</v>
      </c>
      <c r="Q590" s="70" t="n">
        <v>2.898998</v>
      </c>
      <c r="R590" s="92" t="s">
        <v>41</v>
      </c>
      <c r="S590" s="92" t="s">
        <v>41</v>
      </c>
      <c r="T590" s="1"/>
    </row>
    <row r="591" customFormat="false" ht="15" hidden="false" customHeight="false" outlineLevel="0" collapsed="false">
      <c r="A591" s="1" t="n">
        <v>8</v>
      </c>
      <c r="B591" s="2" t="n">
        <v>387</v>
      </c>
      <c r="C591" s="3" t="n">
        <v>400</v>
      </c>
      <c r="D591" s="85" t="n">
        <v>398.942</v>
      </c>
      <c r="E591" s="69" t="n">
        <v>4.376</v>
      </c>
      <c r="F591" s="69" t="n">
        <v>34.046</v>
      </c>
      <c r="G591" s="68" t="n">
        <v>88.1595</v>
      </c>
      <c r="H591" s="69" t="n">
        <v>0.12682</v>
      </c>
      <c r="I591" s="42" t="n">
        <f aca="false">((999.842594+6.794*10^-2*E591-9.0953*10^-3*E591^2+1.001685*10^-4*E591^3-1.12*10^-6*E591^4+6.536*10^-9*E591^5)+(0.8245-0.00409*E591+7.6438*10^-5*E591^2-8.2467*10^-7*E591^3+5.3875*10^-9*E591^4)*F591+(-5.72466*10^-3+1.0227*10^-4*E591-1.6546*10^-6*E591^2)*F591^1.5+4.8314*10^-4*F591^2)-1000</f>
        <v>26.9882510595262</v>
      </c>
      <c r="J591" s="68" t="n">
        <v>0.80549</v>
      </c>
      <c r="K591" s="68" t="n">
        <v>35.028</v>
      </c>
      <c r="L591" s="7" t="n">
        <v>34.0474</v>
      </c>
      <c r="M591" s="8" t="n">
        <v>0.91</v>
      </c>
      <c r="N591" s="72" t="n">
        <f aca="false">(M591*1000/22.4)/(1+I591/1000)</f>
        <v>39.5574145644684</v>
      </c>
      <c r="O591" s="68" t="n">
        <v>42.51294</v>
      </c>
      <c r="P591" s="68" t="n">
        <v>91.21914</v>
      </c>
      <c r="Q591" s="70" t="n">
        <v>3.003684</v>
      </c>
      <c r="R591" s="92" t="s">
        <v>41</v>
      </c>
      <c r="S591" s="92" t="s">
        <v>41</v>
      </c>
      <c r="T591" s="1"/>
    </row>
    <row r="592" customFormat="false" ht="15" hidden="false" customHeight="false" outlineLevel="0" collapsed="false">
      <c r="A592" s="1" t="n">
        <v>7</v>
      </c>
      <c r="B592" s="2" t="n">
        <v>386</v>
      </c>
      <c r="C592" s="3" t="n">
        <v>600</v>
      </c>
      <c r="D592" s="85" t="n">
        <v>598.708</v>
      </c>
      <c r="E592" s="69" t="n">
        <v>3.7946</v>
      </c>
      <c r="F592" s="69" t="n">
        <v>34.1644</v>
      </c>
      <c r="G592" s="68" t="n">
        <v>88.2001</v>
      </c>
      <c r="H592" s="69" t="n">
        <v>0.12819</v>
      </c>
      <c r="I592" s="42" t="n">
        <f aca="false">((999.842594+6.794*10^-2*E592-9.0953*10^-3*E592^2+1.001685*10^-4*E592^3-1.12*10^-6*E592^4+6.536*10^-9*E592^5)+(0.8245-0.00409*E592+7.6438*10^-5*E592^2-8.2467*10^-7*E592^3+5.3875*10^-9*E592^4)*F592+(-5.72466*10^-3+1.0227*10^-4*E592-1.6546*10^-6*E592^2)*F592^1.5+4.8314*10^-4*F592^2)-1000</f>
        <v>27.1425951308481</v>
      </c>
      <c r="J592" s="68" t="n">
        <v>0.53475</v>
      </c>
      <c r="K592" s="68" t="n">
        <v>23.251</v>
      </c>
      <c r="L592" s="7" t="n">
        <v>34.1652</v>
      </c>
      <c r="M592" s="8" t="n">
        <v>0.63</v>
      </c>
      <c r="N592" s="72" t="n">
        <f aca="false">(M592*1000/22.4)/(1+I592/1000)</f>
        <v>27.3817872351182</v>
      </c>
      <c r="O592" s="77" t="n">
        <v>44.01083</v>
      </c>
      <c r="P592" s="77" t="n">
        <v>112.3331</v>
      </c>
      <c r="Q592" s="78" t="n">
        <v>3.112939</v>
      </c>
      <c r="R592" s="92" t="s">
        <v>41</v>
      </c>
      <c r="S592" s="92" t="s">
        <v>41</v>
      </c>
      <c r="T592" s="1"/>
    </row>
    <row r="593" customFormat="false" ht="15" hidden="false" customHeight="false" outlineLevel="0" collapsed="false">
      <c r="A593" s="1" t="n">
        <v>6</v>
      </c>
      <c r="B593" s="2" t="n">
        <v>385</v>
      </c>
      <c r="C593" s="3" t="n">
        <v>600</v>
      </c>
      <c r="D593" s="85" t="n">
        <v>598.715</v>
      </c>
      <c r="E593" s="69" t="n">
        <v>3.7949</v>
      </c>
      <c r="F593" s="69" t="n">
        <v>34.1644</v>
      </c>
      <c r="G593" s="68" t="n">
        <v>88.2014</v>
      </c>
      <c r="H593" s="69" t="n">
        <v>0.12704</v>
      </c>
      <c r="I593" s="42" t="n">
        <f aca="false">((999.842594+6.794*10^-2*E593-9.0953*10^-3*E593^2+1.001685*10^-4*E593^3-1.12*10^-6*E593^4+6.536*10^-9*E593^5)+(0.8245-0.00409*E593+7.6438*10^-5*E593^2-8.2467*10^-7*E593^3+5.3875*10^-9*E593^4)*F593+(-5.72466*10^-3+1.0227*10^-4*E593-1.6546*10^-6*E593^2)*F593^1.5+4.8314*10^-4*F593^2)-1000</f>
        <v>27.1425650785627</v>
      </c>
      <c r="J593" s="68" t="n">
        <v>0.53411</v>
      </c>
      <c r="K593" s="68" t="n">
        <v>23.223</v>
      </c>
      <c r="L593" s="7" t="n">
        <v>34.1645</v>
      </c>
      <c r="M593" s="8" t="n">
        <v>0.572</v>
      </c>
      <c r="N593" s="72" t="n">
        <f aca="false">(M593*1000/22.4)/(1+I593/1000)</f>
        <v>24.8609250106982</v>
      </c>
      <c r="O593" s="81" t="n">
        <v>43.9066</v>
      </c>
      <c r="P593" s="81" t="n">
        <v>112.21825</v>
      </c>
      <c r="Q593" s="82" t="n">
        <v>3.1136415</v>
      </c>
      <c r="R593" s="92" t="s">
        <v>41</v>
      </c>
      <c r="S593" s="92" t="s">
        <v>41</v>
      </c>
      <c r="T593" s="1"/>
    </row>
    <row r="594" customFormat="false" ht="15" hidden="false" customHeight="false" outlineLevel="0" collapsed="false">
      <c r="A594" s="1" t="n">
        <v>5</v>
      </c>
      <c r="B594" s="2" t="n">
        <v>384</v>
      </c>
      <c r="C594" s="3" t="n">
        <v>800</v>
      </c>
      <c r="D594" s="85" t="n">
        <v>797.082</v>
      </c>
      <c r="E594" s="69" t="n">
        <v>3.3481</v>
      </c>
      <c r="F594" s="69" t="n">
        <v>34.2864</v>
      </c>
      <c r="G594" s="68" t="n">
        <v>88.2103</v>
      </c>
      <c r="H594" s="69" t="n">
        <v>0.12842</v>
      </c>
      <c r="I594" s="42" t="n">
        <f aca="false">((999.842594+6.794*10^-2*E594-9.0953*10^-3*E594^2+1.001685*10^-4*E594^3-1.12*10^-6*E594^4+6.536*10^-9*E594^5)+(0.8245-0.00409*E594+7.6438*10^-5*E594^2-8.2467*10^-7*E594^3+5.3875*10^-9*E594^4)*F594+(-5.72466*10^-3+1.0227*10^-4*E594-1.6546*10^-6*E594^2)*F594^1.5+4.8314*10^-4*F594^2)-1000</f>
        <v>27.2833781940703</v>
      </c>
      <c r="J594" s="68" t="n">
        <v>0.40608</v>
      </c>
      <c r="K594" s="68" t="n">
        <v>17.654</v>
      </c>
      <c r="L594" s="7" t="n">
        <v>34.288</v>
      </c>
      <c r="M594" s="8" t="n">
        <v>0.436</v>
      </c>
      <c r="N594" s="72" t="n">
        <f aca="false">(M594*1000/22.4)/(1+I594/1000)</f>
        <v>18.9473383172064</v>
      </c>
      <c r="O594" s="68" t="n">
        <v>44.47499</v>
      </c>
      <c r="P594" s="68" t="n">
        <v>130.8592</v>
      </c>
      <c r="Q594" s="70" t="n">
        <v>3.168734</v>
      </c>
      <c r="R594" s="92" t="s">
        <v>41</v>
      </c>
      <c r="S594" s="92" t="s">
        <v>41</v>
      </c>
      <c r="T594" s="1"/>
    </row>
    <row r="595" customFormat="false" ht="15" hidden="false" customHeight="false" outlineLevel="0" collapsed="false">
      <c r="A595" s="1" t="n">
        <v>4</v>
      </c>
      <c r="B595" s="2" t="n">
        <v>383</v>
      </c>
      <c r="C595" s="3" t="n">
        <v>1000</v>
      </c>
      <c r="D595" s="85" t="n">
        <v>998.511</v>
      </c>
      <c r="E595" s="69" t="n">
        <v>2.9989</v>
      </c>
      <c r="F595" s="69" t="n">
        <v>34.367</v>
      </c>
      <c r="G595" s="68" t="n">
        <v>88.2233</v>
      </c>
      <c r="H595" s="69" t="n">
        <v>0.12918</v>
      </c>
      <c r="I595" s="42" t="n">
        <f aca="false">((999.842594+6.794*10^-2*E595-9.0953*10^-3*E595^2+1.001685*10^-4*E595^3-1.12*10^-6*E595^4+6.536*10^-9*E595^5)+(0.8245-0.00409*E595+7.6438*10^-5*E595^2-8.2467*10^-7*E595^3+5.3875*10^-9*E595^4)*F595+(-5.72466*10^-3+1.0227*10^-4*E595-1.6546*10^-6*E595^2)*F595^1.5+4.8314*10^-4*F595^2)-1000</f>
        <v>27.3801650703085</v>
      </c>
      <c r="J595" s="68" t="n">
        <v>0.37525</v>
      </c>
      <c r="K595" s="68" t="n">
        <v>16.312</v>
      </c>
      <c r="L595" s="7" t="n">
        <v>34.364</v>
      </c>
      <c r="M595" s="8" t="n">
        <v>0.368</v>
      </c>
      <c r="N595" s="72" t="n">
        <f aca="false">(M595*1000/22.4)/(1+I595/1000)</f>
        <v>15.9907422657387</v>
      </c>
      <c r="O595" s="77" t="n">
        <v>44.99238</v>
      </c>
      <c r="P595" s="77" t="n">
        <v>143.7527</v>
      </c>
      <c r="Q595" s="78" t="n">
        <v>3.205462</v>
      </c>
      <c r="R595" s="92" t="s">
        <v>41</v>
      </c>
      <c r="S595" s="92" t="s">
        <v>41</v>
      </c>
      <c r="T595" s="1"/>
    </row>
    <row r="596" customFormat="false" ht="15" hidden="false" customHeight="false" outlineLevel="0" collapsed="false">
      <c r="A596" s="1" t="n">
        <v>3</v>
      </c>
      <c r="B596" s="2" t="n">
        <v>382</v>
      </c>
      <c r="C596" s="3" t="n">
        <v>1250</v>
      </c>
      <c r="D596" s="85" t="n">
        <v>998.579</v>
      </c>
      <c r="E596" s="69" t="n">
        <v>2.9987</v>
      </c>
      <c r="F596" s="69" t="n">
        <v>34.3671</v>
      </c>
      <c r="G596" s="68" t="n">
        <v>88.2196</v>
      </c>
      <c r="H596" s="69" t="n">
        <v>0.12888</v>
      </c>
      <c r="I596" s="42" t="n">
        <f aca="false">((999.842594+6.794*10^-2*E596-9.0953*10^-3*E596^2+1.001685*10^-4*E596^3-1.12*10^-6*E596^4+6.536*10^-9*E596^5)+(0.8245-0.00409*E596+7.6438*10^-5*E596^2-8.2467*10^-7*E596^3+5.3875*10^-9*E596^4)*F596+(-5.72466*10^-3+1.0227*10^-4*E596-1.6546*10^-6*E596^2)*F596^1.5+4.8314*10^-4*F596^2)-1000</f>
        <v>27.3802630980097</v>
      </c>
      <c r="J596" s="68" t="n">
        <v>0.37563</v>
      </c>
      <c r="K596" s="68" t="n">
        <v>16.329</v>
      </c>
      <c r="L596" s="7" t="n">
        <v>34.3688</v>
      </c>
      <c r="M596" s="8" t="n">
        <v>0.383</v>
      </c>
      <c r="N596" s="72" t="n">
        <f aca="false">(M596*1000/22.4)/(1+I596/1000)</f>
        <v>16.6425372375322</v>
      </c>
      <c r="O596" s="77" t="n">
        <v>44.88849</v>
      </c>
      <c r="P596" s="77" t="n">
        <v>143.0265</v>
      </c>
      <c r="Q596" s="78" t="n">
        <v>3.187781</v>
      </c>
      <c r="R596" s="92" t="s">
        <v>41</v>
      </c>
      <c r="S596" s="92" t="s">
        <v>41</v>
      </c>
      <c r="T596" s="1"/>
    </row>
    <row r="597" customFormat="false" ht="15" hidden="false" customHeight="false" outlineLevel="0" collapsed="false">
      <c r="A597" s="1" t="n">
        <v>2</v>
      </c>
      <c r="B597" s="2" t="n">
        <v>381</v>
      </c>
      <c r="C597" s="3" t="n">
        <v>1500</v>
      </c>
      <c r="D597" s="85" t="n">
        <v>1499.336</v>
      </c>
      <c r="E597" s="69" t="n">
        <v>2.3286</v>
      </c>
      <c r="F597" s="69" t="n">
        <v>34.5005</v>
      </c>
      <c r="G597" s="68" t="n">
        <v>88.2543</v>
      </c>
      <c r="H597" s="69" t="n">
        <v>0.12773</v>
      </c>
      <c r="I597" s="42" t="n">
        <f aca="false">((999.842594+6.794*10^-2*E597-9.0953*10^-3*E597^2+1.001685*10^-4*E597^3-1.12*10^-6*E597^4+6.536*10^-9*E597^5)+(0.8245-0.00409*E597+7.6438*10^-5*E597^2-8.2467*10^-7*E597^3+5.3875*10^-9*E597^4)*F597+(-5.72466*10^-3+1.0227*10^-4*E597-1.6546*10^-6*E597^2)*F597^1.5+4.8314*10^-4*F597^2)-1000</f>
        <v>27.5451751400649</v>
      </c>
      <c r="J597" s="68" t="n">
        <v>0.64476</v>
      </c>
      <c r="K597" s="68" t="n">
        <v>28.023</v>
      </c>
      <c r="L597" s="7" t="n">
        <v>34.5022</v>
      </c>
      <c r="M597" s="8" t="n">
        <v>0.664</v>
      </c>
      <c r="N597" s="72" t="n">
        <f aca="false">(M597*1000/22.4)/(1+I597/1000)</f>
        <v>28.8482276594959</v>
      </c>
      <c r="O597" s="68" t="n">
        <v>44.62914</v>
      </c>
      <c r="P597" s="68" t="n">
        <v>164.3628</v>
      </c>
      <c r="Q597" s="70" t="n">
        <v>3.142931</v>
      </c>
      <c r="R597" s="92" t="s">
        <v>41</v>
      </c>
      <c r="S597" s="92" t="s">
        <v>41</v>
      </c>
      <c r="T597" s="1"/>
    </row>
    <row r="598" customFormat="false" ht="15" hidden="false" customHeight="false" outlineLevel="0" collapsed="false">
      <c r="A598" s="1" t="n">
        <v>1</v>
      </c>
      <c r="B598" s="2" t="n">
        <v>380</v>
      </c>
      <c r="C598" s="3" t="n">
        <v>2000</v>
      </c>
      <c r="D598" s="85" t="n">
        <v>2000.41</v>
      </c>
      <c r="E598" s="69" t="n">
        <v>1.9683</v>
      </c>
      <c r="F598" s="69" t="n">
        <v>34.5779</v>
      </c>
      <c r="G598" s="68" t="n">
        <v>88.2557</v>
      </c>
      <c r="H598" s="69" t="n">
        <v>0.12487</v>
      </c>
      <c r="I598" s="42" t="n">
        <f aca="false">((999.842594+6.794*10^-2*E598-9.0953*10^-3*E598^2+1.001685*10^-4*E598^3-1.12*10^-6*E598^4+6.536*10^-9*E598^5)+(0.8245-0.00409*E598+7.6438*10^-5*E598^2-8.2467*10^-7*E598^3+5.3875*10^-9*E598^4)*F598+(-5.72466*10^-3+1.0227*10^-4*E598-1.6546*10^-6*E598^2)*F598^1.5+4.8314*10^-4*F598^2)-1000</f>
        <v>27.6362678782866</v>
      </c>
      <c r="J598" s="68" t="n">
        <v>1.15333</v>
      </c>
      <c r="K598" s="68" t="n">
        <v>50.122</v>
      </c>
      <c r="L598" s="7" t="n">
        <v>34.5792</v>
      </c>
      <c r="M598" s="8" t="n">
        <v>1.29</v>
      </c>
      <c r="N598" s="72" t="n">
        <f aca="false">(M598*1000/22.4)/(1+I598/1000)</f>
        <v>56.0405344910487</v>
      </c>
      <c r="O598" s="68" t="n">
        <v>43.02337</v>
      </c>
      <c r="P598" s="68" t="n">
        <v>171.1741</v>
      </c>
      <c r="Q598" s="70" t="n">
        <v>3.034702</v>
      </c>
      <c r="R598" s="92" t="s">
        <v>41</v>
      </c>
      <c r="S598" s="92" t="s">
        <v>41</v>
      </c>
      <c r="T598" s="1"/>
    </row>
    <row r="599" customFormat="false" ht="15" hidden="false" customHeight="false" outlineLevel="0" collapsed="false">
      <c r="T599" s="1"/>
    </row>
    <row r="600" s="162" customFormat="true" ht="15" hidden="false" customHeight="false" outlineLevel="0" collapsed="false">
      <c r="A600" s="162" t="n">
        <v>404</v>
      </c>
      <c r="B600" s="155" t="s">
        <v>94</v>
      </c>
      <c r="C600" s="156" t="s">
        <v>117</v>
      </c>
      <c r="D600" s="164"/>
      <c r="E600" s="165"/>
      <c r="F600" s="165"/>
      <c r="G600" s="165"/>
      <c r="I600" s="163"/>
      <c r="J600" s="163"/>
      <c r="K600" s="163"/>
      <c r="L600" s="160"/>
      <c r="M600" s="161" t="n">
        <v>6.986</v>
      </c>
      <c r="O600" s="163"/>
    </row>
    <row r="601" customFormat="false" ht="15" hidden="false" customHeight="false" outlineLevel="0" collapsed="false">
      <c r="T601" s="1"/>
    </row>
    <row r="602" customFormat="false" ht="15" hidden="false" customHeight="false" outlineLevel="0" collapsed="false">
      <c r="T602" s="1"/>
    </row>
    <row r="603" customFormat="false" ht="15" hidden="false" customHeight="false" outlineLevel="0" collapsed="false">
      <c r="A603" s="3"/>
      <c r="B603" s="33"/>
      <c r="C603" s="34" t="s">
        <v>118</v>
      </c>
      <c r="D603" s="35"/>
      <c r="E603" s="36"/>
      <c r="F603" s="36"/>
      <c r="G603" s="36"/>
      <c r="H603" s="35"/>
      <c r="I603" s="37"/>
      <c r="J603" s="38"/>
      <c r="K603" s="38"/>
      <c r="L603" s="39"/>
      <c r="M603" s="40"/>
      <c r="N603" s="38"/>
      <c r="O603" s="35"/>
      <c r="P603" s="38"/>
      <c r="Q603" s="35"/>
      <c r="R603" s="38"/>
      <c r="S603" s="38"/>
      <c r="T603" s="35"/>
    </row>
    <row r="604" customFormat="false" ht="15" hidden="false" customHeight="false" outlineLevel="0" collapsed="false">
      <c r="A604" s="3"/>
      <c r="B604" s="33"/>
      <c r="C604" s="34" t="s">
        <v>119</v>
      </c>
      <c r="D604" s="35"/>
      <c r="E604" s="36"/>
      <c r="F604" s="36"/>
      <c r="G604" s="36"/>
      <c r="H604" s="35"/>
      <c r="I604" s="37"/>
      <c r="J604" s="38"/>
      <c r="K604" s="38"/>
      <c r="L604" s="39"/>
      <c r="M604" s="40"/>
      <c r="N604" s="38"/>
      <c r="O604" s="35"/>
      <c r="P604" s="38"/>
      <c r="Q604" s="35"/>
      <c r="R604" s="38"/>
      <c r="S604" s="38"/>
      <c r="T604" s="35"/>
    </row>
    <row r="605" customFormat="false" ht="15" hidden="false" customHeight="false" outlineLevel="0" collapsed="false">
      <c r="A605" s="3"/>
      <c r="B605" s="33"/>
      <c r="C605" s="86" t="s">
        <v>120</v>
      </c>
      <c r="D605" s="35"/>
      <c r="E605" s="36"/>
      <c r="F605" s="36"/>
      <c r="G605" s="36"/>
      <c r="H605" s="35"/>
      <c r="I605" s="37"/>
      <c r="J605" s="38"/>
      <c r="K605" s="38"/>
      <c r="L605" s="39"/>
      <c r="M605" s="40"/>
      <c r="N605" s="38"/>
      <c r="O605" s="35"/>
      <c r="P605" s="38"/>
      <c r="Q605" s="35"/>
      <c r="R605" s="38"/>
      <c r="S605" s="38"/>
      <c r="T605" s="35"/>
    </row>
    <row r="606" customFormat="false" ht="15" hidden="false" customHeight="false" outlineLevel="0" collapsed="false">
      <c r="A606" s="3"/>
      <c r="H606" s="4"/>
      <c r="I606" s="42"/>
      <c r="N606" s="6"/>
      <c r="O606" s="4"/>
      <c r="P606" s="6"/>
      <c r="Q606" s="4"/>
      <c r="R606" s="6"/>
      <c r="S606" s="6"/>
      <c r="T606" s="4"/>
    </row>
    <row r="607" customFormat="false" ht="15" hidden="false" customHeight="false" outlineLevel="0" collapsed="false">
      <c r="A607" s="3"/>
      <c r="C607" s="43" t="s">
        <v>10</v>
      </c>
      <c r="D607" s="44" t="s">
        <v>11</v>
      </c>
      <c r="E607" s="45" t="s">
        <v>11</v>
      </c>
      <c r="F607" s="45" t="s">
        <v>11</v>
      </c>
      <c r="G607" s="45" t="s">
        <v>11</v>
      </c>
      <c r="H607" s="46" t="s">
        <v>11</v>
      </c>
      <c r="I607" s="47"/>
      <c r="J607" s="48" t="s">
        <v>11</v>
      </c>
      <c r="K607" s="48" t="s">
        <v>11</v>
      </c>
      <c r="L607" s="49" t="s">
        <v>12</v>
      </c>
      <c r="M607" s="50"/>
      <c r="N607" s="4"/>
      <c r="O607" s="4"/>
      <c r="P607" s="6"/>
      <c r="Q607" s="4"/>
      <c r="R607" s="6"/>
      <c r="S607" s="6"/>
      <c r="T607" s="4"/>
    </row>
    <row r="608" customFormat="false" ht="15" hidden="false" customHeight="false" outlineLevel="0" collapsed="false">
      <c r="A608" s="3" t="s">
        <v>14</v>
      </c>
      <c r="C608" s="43" t="s">
        <v>15</v>
      </c>
      <c r="D608" s="51" t="s">
        <v>15</v>
      </c>
      <c r="E608" s="45" t="s">
        <v>16</v>
      </c>
      <c r="F608" s="45" t="s">
        <v>17</v>
      </c>
      <c r="G608" s="45" t="s">
        <v>18</v>
      </c>
      <c r="H608" s="44" t="s">
        <v>19</v>
      </c>
      <c r="I608" s="47" t="s">
        <v>20</v>
      </c>
      <c r="J608" s="48" t="s">
        <v>21</v>
      </c>
      <c r="K608" s="48" t="s">
        <v>21</v>
      </c>
      <c r="L608" s="49" t="s">
        <v>22</v>
      </c>
      <c r="M608" s="50" t="s">
        <v>21</v>
      </c>
      <c r="N608" s="51" t="s">
        <v>21</v>
      </c>
      <c r="O608" s="88" t="s">
        <v>23</v>
      </c>
      <c r="P608" s="88" t="s">
        <v>24</v>
      </c>
      <c r="Q608" s="89" t="s">
        <v>25</v>
      </c>
      <c r="R608" s="54" t="s">
        <v>26</v>
      </c>
      <c r="S608" s="54" t="s">
        <v>27</v>
      </c>
      <c r="T608" s="1"/>
    </row>
    <row r="609" customFormat="false" ht="15" hidden="false" customHeight="false" outlineLevel="0" collapsed="false">
      <c r="A609" s="3" t="s">
        <v>28</v>
      </c>
      <c r="B609" s="55" t="s">
        <v>29</v>
      </c>
      <c r="C609" s="43" t="s">
        <v>30</v>
      </c>
      <c r="D609" s="51" t="s">
        <v>31</v>
      </c>
      <c r="E609" s="45" t="s">
        <v>32</v>
      </c>
      <c r="F609" s="45"/>
      <c r="G609" s="45"/>
      <c r="H609" s="44"/>
      <c r="I609" s="47"/>
      <c r="J609" s="48" t="s">
        <v>33</v>
      </c>
      <c r="K609" s="48" t="s">
        <v>34</v>
      </c>
      <c r="M609" s="8" t="s">
        <v>35</v>
      </c>
      <c r="N609" s="51" t="s">
        <v>36</v>
      </c>
      <c r="O609" s="88" t="s">
        <v>37</v>
      </c>
      <c r="P609" s="88" t="s">
        <v>37</v>
      </c>
      <c r="Q609" s="89" t="s">
        <v>37</v>
      </c>
      <c r="R609" s="54" t="s">
        <v>38</v>
      </c>
      <c r="S609" s="54" t="s">
        <v>39</v>
      </c>
      <c r="T609" s="56" t="s">
        <v>40</v>
      </c>
    </row>
    <row r="610" customFormat="false" ht="15" hidden="false" customHeight="false" outlineLevel="0" collapsed="false">
      <c r="A610" s="57" t="s">
        <v>41</v>
      </c>
      <c r="B610" s="58" t="s">
        <v>41</v>
      </c>
      <c r="C610" s="59" t="s">
        <v>41</v>
      </c>
      <c r="D610" s="60" t="s">
        <v>41</v>
      </c>
      <c r="E610" s="61" t="s">
        <v>41</v>
      </c>
      <c r="F610" s="61"/>
      <c r="G610" s="62" t="s">
        <v>41</v>
      </c>
      <c r="H610" s="63" t="s">
        <v>41</v>
      </c>
      <c r="I610" s="63"/>
      <c r="J610" s="63"/>
      <c r="K610" s="63"/>
      <c r="L610" s="62" t="s">
        <v>41</v>
      </c>
      <c r="M610" s="64" t="s">
        <v>41</v>
      </c>
      <c r="N610" s="60" t="s">
        <v>41</v>
      </c>
      <c r="O610" s="90" t="s">
        <v>41</v>
      </c>
      <c r="P610" s="90" t="s">
        <v>41</v>
      </c>
      <c r="Q610" s="91" t="s">
        <v>41</v>
      </c>
      <c r="R610" s="67" t="s">
        <v>41</v>
      </c>
      <c r="S610" s="67"/>
      <c r="T610" s="60" t="s">
        <v>41</v>
      </c>
    </row>
    <row r="611" customFormat="false" ht="15" hidden="false" customHeight="false" outlineLevel="0" collapsed="false">
      <c r="A611" s="85" t="n">
        <v>24</v>
      </c>
      <c r="B611" s="2" t="n">
        <v>429</v>
      </c>
      <c r="C611" s="3" t="n">
        <v>0</v>
      </c>
      <c r="D611" s="68" t="n">
        <v>0.962</v>
      </c>
      <c r="E611" s="69" t="n">
        <v>10.947</v>
      </c>
      <c r="F611" s="69" t="n">
        <v>32.2648</v>
      </c>
      <c r="G611" s="68" t="n">
        <v>85.1972</v>
      </c>
      <c r="H611" s="69" t="n">
        <v>0.6334</v>
      </c>
      <c r="I611" s="42" t="n">
        <f aca="false">((999.842594+6.794*10^-2*E611-9.0953*10^-3*E611^2+1.001685*10^-4*E611^3-1.12*10^-6*E611^4+6.536*10^-9*E611^5)+(0.8245-0.00409*E611+7.6438*10^-5*E611^2-8.2467*10^-7*E611^3+5.3875*10^-9*E611^4)*F611+(-5.72466*10^-3+1.0227*10^-4*E611-1.6546*10^-6*E611^2)*F611^1.5+4.8314*10^-4*F611^2)-1000</f>
        <v>24.6562337538714</v>
      </c>
      <c r="J611" s="68" t="n">
        <v>5.95716</v>
      </c>
      <c r="K611" s="68" t="n">
        <v>259.645</v>
      </c>
      <c r="L611" s="7" t="n">
        <v>32.2666</v>
      </c>
      <c r="M611" s="7" t="n">
        <v>6.741</v>
      </c>
      <c r="N611" s="72" t="n">
        <f aca="false">(M611*1000/22.4)/(1+I611/1000)</f>
        <v>293.696061260958</v>
      </c>
      <c r="O611" s="68" t="n">
        <v>5.74657</v>
      </c>
      <c r="P611" s="68" t="n">
        <v>9.137148</v>
      </c>
      <c r="Q611" s="70" t="n">
        <v>0.8854825</v>
      </c>
      <c r="R611" s="6" t="n">
        <v>0.198470575757576</v>
      </c>
      <c r="S611" s="6" t="n">
        <v>0.101341428787879</v>
      </c>
      <c r="T611" s="1"/>
    </row>
    <row r="612" customFormat="false" ht="15" hidden="false" customHeight="false" outlineLevel="0" collapsed="false">
      <c r="A612" s="85" t="n">
        <v>23</v>
      </c>
      <c r="B612" s="2" t="n">
        <v>428</v>
      </c>
      <c r="C612" s="3" t="n">
        <v>10</v>
      </c>
      <c r="D612" s="68" t="n">
        <v>9.654</v>
      </c>
      <c r="E612" s="69" t="n">
        <v>10.4317</v>
      </c>
      <c r="F612" s="69" t="n">
        <v>32.2645</v>
      </c>
      <c r="G612" s="68" t="n">
        <v>85.0086</v>
      </c>
      <c r="H612" s="69" t="n">
        <v>0.88525</v>
      </c>
      <c r="I612" s="42" t="n">
        <f aca="false">((999.842594+6.794*10^-2*E612-9.0953*10^-3*E612^2+1.001685*10^-4*E612^3-1.12*10^-6*E612^4+6.536*10^-9*E612^5)+(0.8245-0.00409*E612+7.6438*10^-5*E612^2-8.2467*10^-7*E612^3+5.3875*10^-9*E612^4)*F612+(-5.72466*10^-3+1.0227*10^-4*E612-1.6546*10^-6*E612^2)*F612^1.5+4.8314*10^-4*F612^2)-1000</f>
        <v>24.7448689954215</v>
      </c>
      <c r="J612" s="68" t="n">
        <v>6.04656</v>
      </c>
      <c r="K612" s="68" t="n">
        <v>263.519</v>
      </c>
      <c r="L612" s="7" t="n">
        <v>32.2615</v>
      </c>
      <c r="M612" s="7" t="n">
        <v>6.788</v>
      </c>
      <c r="N612" s="72" t="n">
        <f aca="false">(M612*1000/22.4)/(1+I612/1000)</f>
        <v>295.718206018232</v>
      </c>
      <c r="O612" s="68" t="n">
        <v>5.543792</v>
      </c>
      <c r="P612" s="68" t="n">
        <v>8.968571</v>
      </c>
      <c r="Q612" s="70" t="n">
        <v>0.8619923</v>
      </c>
      <c r="R612" s="6" t="n">
        <v>0.288408484848485</v>
      </c>
      <c r="S612" s="6" t="n">
        <v>0.0607175757575757</v>
      </c>
      <c r="T612" s="1"/>
    </row>
    <row r="613" s="102" customFormat="true" ht="15" hidden="false" customHeight="false" outlineLevel="0" collapsed="false">
      <c r="A613" s="94" t="n">
        <v>22</v>
      </c>
      <c r="B613" s="139" t="n">
        <v>427</v>
      </c>
      <c r="C613" s="140" t="n">
        <v>15</v>
      </c>
      <c r="D613" s="95" t="n">
        <v>14.561</v>
      </c>
      <c r="E613" s="96" t="n">
        <v>10.2443</v>
      </c>
      <c r="F613" s="96" t="n">
        <v>32.2761</v>
      </c>
      <c r="G613" s="95" t="n">
        <v>85.247</v>
      </c>
      <c r="H613" s="96" t="n">
        <v>0.91781</v>
      </c>
      <c r="I613" s="97" t="n">
        <f aca="false">((999.842594+6.794*10^-2*E613-9.0953*10^-3*E613^2+1.001685*10^-4*E613^3-1.12*10^-6*E613^4+6.536*10^-9*E613^5)+(0.8245-0.00409*E613+7.6438*10^-5*E613^2-8.2467*10^-7*E613^3+5.3875*10^-9*E613^4)*F613+(-5.72466*10^-3+1.0227*10^-4*E613-1.6546*10^-6*E613^2)*F613^1.5+4.8314*10^-4*F613^2)-1000</f>
        <v>24.785552346684</v>
      </c>
      <c r="J613" s="95" t="n">
        <v>6.04894</v>
      </c>
      <c r="K613" s="95" t="n">
        <v>263.612</v>
      </c>
      <c r="L613" s="167"/>
      <c r="M613" s="99"/>
      <c r="N613" s="72"/>
      <c r="O613" s="100"/>
      <c r="R613" s="100"/>
      <c r="S613" s="100"/>
      <c r="T613" s="102" t="s">
        <v>67</v>
      </c>
    </row>
    <row r="614" customFormat="false" ht="15" hidden="false" customHeight="false" outlineLevel="0" collapsed="false">
      <c r="A614" s="85" t="n">
        <v>21</v>
      </c>
      <c r="B614" s="2" t="n">
        <v>426</v>
      </c>
      <c r="C614" s="3" t="n">
        <v>25</v>
      </c>
      <c r="D614" s="68" t="n">
        <v>24.871</v>
      </c>
      <c r="E614" s="69" t="n">
        <v>9.4724</v>
      </c>
      <c r="F614" s="69" t="n">
        <v>32.2887</v>
      </c>
      <c r="G614" s="68" t="n">
        <v>85.1942</v>
      </c>
      <c r="H614" s="69" t="n">
        <v>1.4151</v>
      </c>
      <c r="I614" s="42" t="n">
        <f aca="false">((999.842594+6.794*10^-2*E614-9.0953*10^-3*E614^2+1.001685*10^-4*E614^3-1.12*10^-6*E614^4+6.536*10^-9*E614^5)+(0.8245-0.00409*E614+7.6438*10^-5*E614^2-8.2467*10^-7*E614^3+5.3875*10^-9*E614^4)*F614+(-5.72466*10^-3+1.0227*10^-4*E614-1.6546*10^-6*E614^2)*F614^1.5+4.8314*10^-4*F614^2)-1000</f>
        <v>24.9218734607625</v>
      </c>
      <c r="J614" s="68" t="n">
        <v>6.11837</v>
      </c>
      <c r="K614" s="68" t="n">
        <v>266.602</v>
      </c>
      <c r="L614" s="7" t="n">
        <v>32.2897</v>
      </c>
      <c r="M614" s="7" t="n">
        <v>6.893</v>
      </c>
      <c r="N614" s="72" t="n">
        <f aca="false">(M614*1000/22.4)/(1+I614/1000)</f>
        <v>300.240654681954</v>
      </c>
      <c r="O614" s="68" t="n">
        <v>6.349444</v>
      </c>
      <c r="P614" s="68" t="n">
        <v>9.615564</v>
      </c>
      <c r="Q614" s="70" t="n">
        <v>0.8987786</v>
      </c>
      <c r="R614" s="6" t="n">
        <v>0.371895151515151</v>
      </c>
      <c r="S614" s="6" t="n">
        <v>0.0950609545454546</v>
      </c>
      <c r="T614" s="1"/>
    </row>
    <row r="615" s="102" customFormat="true" ht="15" hidden="false" customHeight="false" outlineLevel="0" collapsed="false">
      <c r="A615" s="94" t="n">
        <v>20</v>
      </c>
      <c r="B615" s="139" t="n">
        <v>425</v>
      </c>
      <c r="C615" s="140" t="n">
        <v>35</v>
      </c>
      <c r="D615" s="95" t="n">
        <v>34.524</v>
      </c>
      <c r="E615" s="96" t="n">
        <v>9.1359</v>
      </c>
      <c r="F615" s="96" t="n">
        <v>32.2919</v>
      </c>
      <c r="G615" s="95" t="n">
        <v>85.3508</v>
      </c>
      <c r="H615" s="96" t="n">
        <v>1.6797</v>
      </c>
      <c r="I615" s="97" t="n">
        <f aca="false">((999.842594+6.794*10^-2*E615-9.0953*10^-3*E615^2+1.001685*10^-4*E615^3-1.12*10^-6*E615^4+6.536*10^-9*E615^5)+(0.8245-0.00409*E615+7.6438*10^-5*E615^2-8.2467*10^-7*E615^3+5.3875*10^-9*E615^4)*F615+(-5.72466*10^-3+1.0227*10^-4*E615-1.6546*10^-6*E615^2)*F615^1.5+4.8314*10^-4*F615^2)-1000</f>
        <v>24.9775533845268</v>
      </c>
      <c r="J615" s="95" t="n">
        <v>6.11873</v>
      </c>
      <c r="K615" s="95" t="n">
        <v>266.603</v>
      </c>
      <c r="L615" s="167"/>
      <c r="M615" s="99"/>
      <c r="N615" s="72"/>
      <c r="O615" s="100"/>
      <c r="R615" s="100"/>
      <c r="S615" s="100"/>
    </row>
    <row r="616" s="102" customFormat="true" ht="15" hidden="false" customHeight="false" outlineLevel="0" collapsed="false">
      <c r="A616" s="94" t="n">
        <v>19</v>
      </c>
      <c r="B616" s="139" t="n">
        <v>424</v>
      </c>
      <c r="C616" s="140" t="n">
        <v>35</v>
      </c>
      <c r="D616" s="95" t="n">
        <v>34.709</v>
      </c>
      <c r="E616" s="96" t="n">
        <v>9.1369</v>
      </c>
      <c r="F616" s="96" t="n">
        <v>32.2916</v>
      </c>
      <c r="G616" s="95" t="n">
        <v>85.3428</v>
      </c>
      <c r="H616" s="96" t="n">
        <v>1.682</v>
      </c>
      <c r="I616" s="97" t="n">
        <f aca="false">((999.842594+6.794*10^-2*E616-9.0953*10^-3*E616^2+1.001685*10^-4*E616^3-1.12*10^-6*E616^4+6.536*10^-9*E616^5)+(0.8245-0.00409*E616+7.6438*10^-5*E616^2-8.2467*10^-7*E616^3+5.3875*10^-9*E616^4)*F616+(-5.72466*10^-3+1.0227*10^-4*E616-1.6546*10^-6*E616^2)*F616^1.5+4.8314*10^-4*F616^2)-1000</f>
        <v>24.9771624991643</v>
      </c>
      <c r="J616" s="95" t="n">
        <v>6.11706</v>
      </c>
      <c r="K616" s="95" t="n">
        <v>266.531</v>
      </c>
      <c r="L616" s="167"/>
      <c r="M616" s="99"/>
      <c r="N616" s="72" t="n">
        <f aca="false">(M616*1000/22.4)/(1+I616/1000)</f>
        <v>0</v>
      </c>
      <c r="O616" s="100"/>
      <c r="R616" s="100"/>
      <c r="S616" s="100"/>
    </row>
    <row r="617" s="102" customFormat="true" ht="15" hidden="false" customHeight="false" outlineLevel="0" collapsed="false">
      <c r="A617" s="94" t="n">
        <v>18</v>
      </c>
      <c r="B617" s="139" t="n">
        <v>423</v>
      </c>
      <c r="C617" s="140" t="n">
        <v>35</v>
      </c>
      <c r="D617" s="95" t="n">
        <v>34.504</v>
      </c>
      <c r="E617" s="96" t="n">
        <v>9.1357</v>
      </c>
      <c r="F617" s="96" t="n">
        <v>32.2911</v>
      </c>
      <c r="G617" s="95" t="n">
        <v>85.3657</v>
      </c>
      <c r="H617" s="96" t="n">
        <v>1.6951</v>
      </c>
      <c r="I617" s="97" t="n">
        <f aca="false">((999.842594+6.794*10^-2*E617-9.0953*10^-3*E617^2+1.001685*10^-4*E617^3-1.12*10^-6*E617^4+6.536*10^-9*E617^5)+(0.8245-0.00409*E617+7.6438*10^-5*E617^2-8.2467*10^-7*E617^3+5.3875*10^-9*E617^4)*F617+(-5.72466*10^-3+1.0227*10^-4*E617-1.6546*10^-6*E617^2)*F617^1.5+4.8314*10^-4*F617^2)-1000</f>
        <v>24.9769589401574</v>
      </c>
      <c r="J617" s="95" t="n">
        <v>6.11135</v>
      </c>
      <c r="K617" s="95" t="n">
        <v>266.282</v>
      </c>
      <c r="L617" s="167"/>
      <c r="M617" s="99"/>
      <c r="N617" s="72" t="n">
        <f aca="false">(M617*1000/22.4)/(1+I617/1000)</f>
        <v>0</v>
      </c>
      <c r="O617" s="100"/>
      <c r="R617" s="100"/>
      <c r="S617" s="100"/>
    </row>
    <row r="618" customFormat="false" ht="15" hidden="false" customHeight="false" outlineLevel="0" collapsed="false">
      <c r="A618" s="85" t="n">
        <v>17</v>
      </c>
      <c r="B618" s="2" t="n">
        <v>422</v>
      </c>
      <c r="C618" s="3" t="n">
        <v>50</v>
      </c>
      <c r="D618" s="68" t="n">
        <v>49.436</v>
      </c>
      <c r="E618" s="69" t="n">
        <v>8.234</v>
      </c>
      <c r="F618" s="69" t="n">
        <v>32.3152</v>
      </c>
      <c r="G618" s="68" t="n">
        <v>85.4215</v>
      </c>
      <c r="H618" s="69" t="n">
        <v>1.8239</v>
      </c>
      <c r="I618" s="42" t="n">
        <f aca="false">((999.842594+6.794*10^-2*E618-9.0953*10^-3*E618^2+1.001685*10^-4*E618^3-1.12*10^-6*E618^4+6.536*10^-9*E618^5)+(0.8245-0.00409*E618+7.6438*10^-5*E618^2-8.2467*10^-7*E618^3+5.3875*10^-9*E618^4)*F618+(-5.72466*10^-3+1.0227*10^-4*E618-1.6546*10^-6*E618^2)*F618^1.5+4.8314*10^-4*F618^2)-1000</f>
        <v>25.1323675005872</v>
      </c>
      <c r="J618" s="68" t="n">
        <v>6.02956</v>
      </c>
      <c r="K618" s="68" t="n">
        <v>262.678</v>
      </c>
      <c r="L618" s="7" t="n">
        <v>32.3209</v>
      </c>
      <c r="M618" s="7" t="n">
        <v>6.804</v>
      </c>
      <c r="N618" s="72" t="n">
        <f aca="false">(M618*1000/22.4)/(1+I618/1000)</f>
        <v>296.303199108408</v>
      </c>
      <c r="O618" s="68" t="n">
        <v>8.720105</v>
      </c>
      <c r="P618" s="68" t="n">
        <v>11.07909</v>
      </c>
      <c r="Q618" s="70" t="n">
        <v>1.03268</v>
      </c>
      <c r="R618" s="6" t="n">
        <v>0.610970606060606</v>
      </c>
      <c r="S618" s="6" t="n">
        <v>0.283664924242424</v>
      </c>
      <c r="T618" s="1"/>
    </row>
    <row r="619" customFormat="false" ht="15" hidden="false" customHeight="false" outlineLevel="0" collapsed="false">
      <c r="A619" s="85" t="n">
        <v>16</v>
      </c>
      <c r="B619" s="2" t="n">
        <v>421</v>
      </c>
      <c r="C619" s="3" t="n">
        <v>75</v>
      </c>
      <c r="D619" s="68" t="n">
        <v>74.517</v>
      </c>
      <c r="E619" s="69" t="n">
        <v>7.1975</v>
      </c>
      <c r="F619" s="69" t="n">
        <v>32.4318</v>
      </c>
      <c r="G619" s="68" t="n">
        <v>87.3148</v>
      </c>
      <c r="H619" s="69" t="n">
        <v>0.48469</v>
      </c>
      <c r="I619" s="42" t="n">
        <f aca="false">((999.842594+6.794*10^-2*E619-9.0953*10^-3*E619^2+1.001685*10^-4*E619^3-1.12*10^-6*E619^4+6.536*10^-9*E619^5)+(0.8245-0.00409*E619+7.6438*10^-5*E619^2-8.2467*10^-7*E619^3+5.3875*10^-9*E619^4)*F619+(-5.72466*10^-3+1.0227*10^-4*E619-1.6546*10^-6*E619^2)*F619^1.5+4.8314*10^-4*F619^2)-1000</f>
        <v>25.3700860472413</v>
      </c>
      <c r="J619" s="68" t="n">
        <v>5.58264</v>
      </c>
      <c r="K619" s="68" t="n">
        <v>243.152</v>
      </c>
      <c r="L619" s="7" t="n">
        <v>32.4506</v>
      </c>
      <c r="M619" s="7" t="n">
        <v>6.447</v>
      </c>
      <c r="N619" s="72" t="n">
        <f aca="false">(M619*1000/22.4)/(1+I619/1000)</f>
        <v>280.691336636809</v>
      </c>
      <c r="O619" s="68" t="n">
        <v>13.77724</v>
      </c>
      <c r="P619" s="68" t="n">
        <v>16.97115</v>
      </c>
      <c r="Q619" s="70" t="n">
        <v>1.322885</v>
      </c>
      <c r="R619" s="6" t="n">
        <v>0.0565381818181818</v>
      </c>
      <c r="S619" s="6" t="n">
        <v>0.0579516363636364</v>
      </c>
      <c r="T619" s="1"/>
    </row>
    <row r="620" customFormat="false" ht="15" hidden="false" customHeight="false" outlineLevel="0" collapsed="false">
      <c r="A620" s="85" t="n">
        <v>15</v>
      </c>
      <c r="B620" s="2" t="n">
        <v>420</v>
      </c>
      <c r="C620" s="3" t="n">
        <v>100</v>
      </c>
      <c r="D620" s="68" t="n">
        <v>99.649</v>
      </c>
      <c r="E620" s="69" t="n">
        <v>6.5182</v>
      </c>
      <c r="F620" s="69" t="n">
        <v>32.8786</v>
      </c>
      <c r="G620" s="68" t="n">
        <v>87.632</v>
      </c>
      <c r="H620" s="69" t="n">
        <v>0.15083</v>
      </c>
      <c r="I620" s="42" t="n">
        <f aca="false">((999.842594+6.794*10^-2*E620-9.0953*10^-3*E620^2+1.001685*10^-4*E620^3-1.12*10^-6*E620^4+6.536*10^-9*E620^5)+(0.8245-0.00409*E620+7.6438*10^-5*E620^2-8.2467*10^-7*E620^3+5.3875*10^-9*E620^4)*F620+(-5.72466*10^-3+1.0227*10^-4*E620-1.6546*10^-6*E620^2)*F620^1.5+4.8314*10^-4*F620^2)-1000</f>
        <v>25.8117257885424</v>
      </c>
      <c r="J620" s="68" t="n">
        <v>4.60752</v>
      </c>
      <c r="K620" s="68" t="n">
        <v>200.594</v>
      </c>
      <c r="L620" s="7" t="n">
        <v>32.8807</v>
      </c>
      <c r="M620" s="7" t="n">
        <v>5.299</v>
      </c>
      <c r="N620" s="72" t="n">
        <f aca="false">(M620*1000/22.4)/(1+I620/1000)</f>
        <v>230.61005645861</v>
      </c>
      <c r="O620" s="68" t="n">
        <v>21.08958</v>
      </c>
      <c r="P620" s="68" t="n">
        <v>28.03646</v>
      </c>
      <c r="Q620" s="70" t="n">
        <v>1.744422</v>
      </c>
      <c r="R620" s="6" t="n">
        <v>0.0258109090909091</v>
      </c>
      <c r="S620" s="6" t="n">
        <v>0.126842181818182</v>
      </c>
      <c r="T620" s="1"/>
    </row>
    <row r="621" customFormat="false" ht="15" hidden="false" customHeight="false" outlineLevel="0" collapsed="false">
      <c r="A621" s="85" t="n">
        <v>14</v>
      </c>
      <c r="B621" s="2" t="n">
        <v>419</v>
      </c>
      <c r="C621" s="3" t="n">
        <v>125</v>
      </c>
      <c r="D621" s="68" t="n">
        <v>124.452</v>
      </c>
      <c r="E621" s="69" t="n">
        <v>6.2905</v>
      </c>
      <c r="F621" s="69" t="n">
        <v>33.3148</v>
      </c>
      <c r="G621" s="68" t="n">
        <v>87.6663</v>
      </c>
      <c r="H621" s="69" t="n">
        <v>0.12307</v>
      </c>
      <c r="I621" s="42" t="n">
        <f aca="false">((999.842594+6.794*10^-2*E621-9.0953*10^-3*E621^2+1.001685*10^-4*E621^3-1.12*10^-6*E621^4+6.536*10^-9*E621^5)+(0.8245-0.00409*E621+7.6438*10^-5*E621^2-8.2467*10^-7*E621^3+5.3875*10^-9*E621^4)*F621+(-5.72466*10^-3+1.0227*10^-4*E621-1.6546*10^-6*E621^2)*F621^1.5+4.8314*10^-4*F621^2)-1000</f>
        <v>26.1849925288468</v>
      </c>
      <c r="J621" s="68" t="n">
        <v>3.49284</v>
      </c>
      <c r="K621" s="68" t="n">
        <v>152.01</v>
      </c>
      <c r="L621" s="7" t="n">
        <v>33.3216</v>
      </c>
      <c r="M621" s="7" t="n">
        <v>3.968</v>
      </c>
      <c r="N621" s="72" t="n">
        <f aca="false">(M621*1000/22.4)/(1+I621/1000)</f>
        <v>172.622732190149</v>
      </c>
      <c r="O621" s="68" t="n">
        <v>27.1072</v>
      </c>
      <c r="P621" s="68" t="n">
        <v>39.8967</v>
      </c>
      <c r="Q621" s="70" t="n">
        <v>2.094951</v>
      </c>
      <c r="R621" s="92" t="s">
        <v>41</v>
      </c>
      <c r="S621" s="92" t="s">
        <v>41</v>
      </c>
      <c r="T621" s="1"/>
    </row>
    <row r="622" customFormat="false" ht="15" hidden="false" customHeight="false" outlineLevel="0" collapsed="false">
      <c r="A622" s="85" t="n">
        <v>13</v>
      </c>
      <c r="B622" s="2" t="n">
        <v>418</v>
      </c>
      <c r="C622" s="3" t="n">
        <v>150</v>
      </c>
      <c r="D622" s="68" t="n">
        <v>150.07</v>
      </c>
      <c r="E622" s="69" t="n">
        <v>6.4436</v>
      </c>
      <c r="F622" s="69" t="n">
        <v>33.6077</v>
      </c>
      <c r="G622" s="68" t="n">
        <v>87.6698</v>
      </c>
      <c r="H622" s="69" t="n">
        <v>0.12079</v>
      </c>
      <c r="I622" s="42" t="n">
        <f aca="false">((999.842594+6.794*10^-2*E622-9.0953*10^-3*E622^2+1.001685*10^-4*E622^3-1.12*10^-6*E622^4+6.536*10^-9*E622^5)+(0.8245-0.00409*E622+7.6438*10^-5*E622^2-8.2467*10^-7*E622^3+5.3875*10^-9*E622^4)*F622+(-5.72466*10^-3+1.0227*10^-4*E622-1.6546*10^-6*E622^2)*F622^1.5+4.8314*10^-4*F622^2)-1000</f>
        <v>26.3964354375942</v>
      </c>
      <c r="J622" s="68" t="n">
        <v>2.78296</v>
      </c>
      <c r="K622" s="68" t="n">
        <v>121.091</v>
      </c>
      <c r="L622" s="7" t="n">
        <v>33.6072</v>
      </c>
      <c r="M622" s="7" t="n">
        <v>3.167</v>
      </c>
      <c r="N622" s="72" t="n">
        <f aca="false">(M622*1000/22.4)/(1+I622/1000)</f>
        <v>137.747875664778</v>
      </c>
      <c r="O622" s="68" t="n">
        <v>30.22516</v>
      </c>
      <c r="P622" s="68" t="n">
        <v>45.78473</v>
      </c>
      <c r="Q622" s="70" t="n">
        <v>2.257826</v>
      </c>
      <c r="R622" s="92" t="s">
        <v>41</v>
      </c>
      <c r="S622" s="92" t="s">
        <v>41</v>
      </c>
      <c r="T622" s="1"/>
    </row>
    <row r="623" customFormat="false" ht="15" hidden="false" customHeight="false" outlineLevel="0" collapsed="false">
      <c r="A623" s="85" t="n">
        <v>12</v>
      </c>
      <c r="B623" s="2" t="n">
        <v>417</v>
      </c>
      <c r="C623" s="3" t="n">
        <v>175</v>
      </c>
      <c r="D623" s="68" t="n">
        <v>174.737</v>
      </c>
      <c r="E623" s="69" t="n">
        <v>6.3841</v>
      </c>
      <c r="F623" s="69" t="n">
        <v>33.7448</v>
      </c>
      <c r="G623" s="68" t="n">
        <v>87.7326</v>
      </c>
      <c r="H623" s="69" t="n">
        <v>0.13254</v>
      </c>
      <c r="I623" s="42" t="n">
        <f aca="false">((999.842594+6.794*10^-2*E623-9.0953*10^-3*E623^2+1.001685*10^-4*E623^3-1.12*10^-6*E623^4+6.536*10^-9*E623^5)+(0.8245-0.00409*E623+7.6438*10^-5*E623^2-8.2467*10^-7*E623^3+5.3875*10^-9*E623^4)*F623+(-5.72466*10^-3+1.0227*10^-4*E623-1.6546*10^-6*E623^2)*F623^1.5+4.8314*10^-4*F623^2)-1000</f>
        <v>26.512323208204</v>
      </c>
      <c r="J623" s="68" t="n">
        <v>2.48103</v>
      </c>
      <c r="K623" s="68" t="n">
        <v>107.941</v>
      </c>
      <c r="L623" s="7" t="n">
        <v>33.7426</v>
      </c>
      <c r="M623" s="7" t="n">
        <v>2.791</v>
      </c>
      <c r="N623" s="72" t="n">
        <f aca="false">(M623*1000/22.4)/(1+I623/1000)</f>
        <v>121.380144659445</v>
      </c>
      <c r="O623" s="68" t="n">
        <v>31.75854</v>
      </c>
      <c r="P623" s="68" t="n">
        <v>49.49455</v>
      </c>
      <c r="Q623" s="70" t="n">
        <v>2.343318</v>
      </c>
      <c r="R623" s="92" t="s">
        <v>41</v>
      </c>
      <c r="S623" s="92" t="s">
        <v>41</v>
      </c>
      <c r="T623" s="1"/>
    </row>
    <row r="624" customFormat="false" ht="15" hidden="false" customHeight="false" outlineLevel="0" collapsed="false">
      <c r="A624" s="85" t="n">
        <v>11</v>
      </c>
      <c r="B624" s="2" t="n">
        <v>416</v>
      </c>
      <c r="C624" s="3" t="n">
        <v>200</v>
      </c>
      <c r="D624" s="68" t="n">
        <v>199.006</v>
      </c>
      <c r="E624" s="69" t="n">
        <v>6.2367</v>
      </c>
      <c r="F624" s="69" t="n">
        <v>33.8264</v>
      </c>
      <c r="G624" s="68" t="n">
        <v>87.7967</v>
      </c>
      <c r="H624" s="69" t="n">
        <v>0.12313</v>
      </c>
      <c r="I624" s="42" t="n">
        <f aca="false">((999.842594+6.794*10^-2*E624-9.0953*10^-3*E624^2+1.001685*10^-4*E624^3-1.12*10^-6*E624^4+6.536*10^-9*E624^5)+(0.8245-0.00409*E624+7.6438*10^-5*E624^2-8.2467*10^-7*E624^3+5.3875*10^-9*E624^4)*F624+(-5.72466*10^-3+1.0227*10^-4*E624-1.6546*10^-6*E624^2)*F624^1.5+4.8314*10^-4*F624^2)-1000</f>
        <v>26.5957037104424</v>
      </c>
      <c r="J624" s="68" t="n">
        <v>2.28004</v>
      </c>
      <c r="K624" s="68" t="n">
        <v>99.188</v>
      </c>
      <c r="L624" s="7" t="n">
        <v>33.8301</v>
      </c>
      <c r="M624" s="7" t="n">
        <v>2.554</v>
      </c>
      <c r="N624" s="72" t="n">
        <f aca="false">(M624*1000/22.4)/(1+I624/1000)</f>
        <v>111.064031079383</v>
      </c>
      <c r="O624" s="81" t="n">
        <v>33.136875</v>
      </c>
      <c r="P624" s="81" t="n">
        <v>53.375625</v>
      </c>
      <c r="Q624" s="82" t="n">
        <v>2.4102425</v>
      </c>
      <c r="R624" s="92" t="s">
        <v>41</v>
      </c>
      <c r="S624" s="92" t="s">
        <v>41</v>
      </c>
      <c r="T624" s="1"/>
    </row>
    <row r="625" s="136" customFormat="true" ht="15" hidden="false" customHeight="false" outlineLevel="0" collapsed="false">
      <c r="A625" s="127" t="n">
        <v>10</v>
      </c>
      <c r="B625" s="128" t="n">
        <v>415</v>
      </c>
      <c r="C625" s="129" t="n">
        <v>250</v>
      </c>
      <c r="D625" s="130" t="n">
        <v>249.803</v>
      </c>
      <c r="E625" s="131" t="n">
        <v>5.7982</v>
      </c>
      <c r="F625" s="131" t="n">
        <v>33.912</v>
      </c>
      <c r="G625" s="130" t="n">
        <v>87.9017</v>
      </c>
      <c r="H625" s="131" t="n">
        <v>0.12513</v>
      </c>
      <c r="I625" s="132" t="n">
        <f aca="false">((999.842594+6.794*10^-2*E625-9.0953*10^-3*E625^2+1.001685*10^-4*E625^3-1.12*10^-6*E625^4+6.536*10^-9*E625^5)+(0.8245-0.00409*E625+7.6438*10^-5*E625^2-8.2467*10^-7*E625^3+5.3875*10^-9*E625^4)*F625+(-5.72466*10^-3+1.0227*10^-4*E625-1.6546*10^-6*E625^2)*F625^1.5+4.8314*10^-4*F625^2)-1000</f>
        <v>26.7184022396982</v>
      </c>
      <c r="J625" s="130" t="n">
        <v>1.8659</v>
      </c>
      <c r="K625" s="130" t="n">
        <v>81.162</v>
      </c>
      <c r="L625" s="134" t="n">
        <v>33.9138</v>
      </c>
      <c r="M625" s="134" t="n">
        <v>2.137</v>
      </c>
      <c r="N625" s="72" t="n">
        <f aca="false">(M625*1000/22.4)/(1+I625/1000)</f>
        <v>92.9191348924641</v>
      </c>
      <c r="O625" s="130" t="n">
        <v>36.00703</v>
      </c>
      <c r="P625" s="130" t="n">
        <v>62.06385</v>
      </c>
      <c r="Q625" s="133" t="n">
        <v>2.585431</v>
      </c>
      <c r="R625" s="168" t="s">
        <v>41</v>
      </c>
      <c r="S625" s="168" t="s">
        <v>41</v>
      </c>
      <c r="T625" s="136" t="s">
        <v>121</v>
      </c>
    </row>
    <row r="626" customFormat="false" ht="15" hidden="false" customHeight="false" outlineLevel="0" collapsed="false">
      <c r="A626" s="85" t="n">
        <v>9</v>
      </c>
      <c r="B626" s="2" t="n">
        <v>414</v>
      </c>
      <c r="C626" s="3" t="n">
        <v>300</v>
      </c>
      <c r="D626" s="68" t="n">
        <v>299.875</v>
      </c>
      <c r="E626" s="69" t="n">
        <v>5.3185</v>
      </c>
      <c r="F626" s="69" t="n">
        <v>33.9317</v>
      </c>
      <c r="G626" s="68" t="n">
        <v>88.0214</v>
      </c>
      <c r="H626" s="69" t="n">
        <v>0.12461</v>
      </c>
      <c r="I626" s="42" t="n">
        <f aca="false">((999.842594+6.794*10^-2*E626-9.0953*10^-3*E626^2+1.001685*10^-4*E626^3-1.12*10^-6*E626^4+6.536*10^-9*E626^5)+(0.8245-0.00409*E626+7.6438*10^-5*E626^2-8.2467*10^-7*E626^3+5.3875*10^-9*E626^4)*F626+(-5.72466*10^-3+1.0227*10^-4*E626-1.6546*10^-6*E626^2)*F626^1.5+4.8314*10^-4*F626^2)-1000</f>
        <v>26.7917617553333</v>
      </c>
      <c r="J626" s="68" t="n">
        <v>1.58601</v>
      </c>
      <c r="K626" s="68" t="n">
        <v>68.983</v>
      </c>
      <c r="L626" s="7" t="n">
        <v>33.9341</v>
      </c>
      <c r="M626" s="7" t="n">
        <v>1.812</v>
      </c>
      <c r="N626" s="72" t="n">
        <f aca="false">(M626*1000/22.4)/(1+I626/1000)</f>
        <v>78.7821446917029</v>
      </c>
      <c r="O626" s="68" t="n">
        <v>38.16381</v>
      </c>
      <c r="P626" s="68" t="n">
        <v>69.44659</v>
      </c>
      <c r="Q626" s="70" t="n">
        <v>2.724463</v>
      </c>
      <c r="R626" s="92" t="s">
        <v>41</v>
      </c>
      <c r="S626" s="92" t="s">
        <v>41</v>
      </c>
      <c r="T626" s="1"/>
    </row>
    <row r="627" customFormat="false" ht="15" hidden="false" customHeight="false" outlineLevel="0" collapsed="false">
      <c r="A627" s="85" t="n">
        <v>8</v>
      </c>
      <c r="B627" s="2" t="n">
        <v>413</v>
      </c>
      <c r="C627" s="3" t="n">
        <v>400</v>
      </c>
      <c r="D627" s="68" t="n">
        <v>399.385</v>
      </c>
      <c r="E627" s="69" t="n">
        <v>4.6522</v>
      </c>
      <c r="F627" s="69" t="n">
        <v>33.9883</v>
      </c>
      <c r="G627" s="68" t="n">
        <v>88.1615</v>
      </c>
      <c r="H627" s="69" t="n">
        <v>0.12515</v>
      </c>
      <c r="I627" s="42" t="n">
        <f aca="false">((999.842594+6.794*10^-2*E627-9.0953*10^-3*E627^2+1.001685*10^-4*E627^3-1.12*10^-6*E627^4+6.536*10^-9*E627^5)+(0.8245-0.00409*E627+7.6438*10^-5*E627^2-8.2467*10^-7*E627^3+5.3875*10^-9*E627^4)*F627+(-5.72466*10^-3+1.0227*10^-4*E627-1.6546*10^-6*E627^2)*F627^1.5+4.8314*10^-4*F627^2)-1000</f>
        <v>26.9124875291664</v>
      </c>
      <c r="J627" s="68" t="n">
        <v>1.10161</v>
      </c>
      <c r="K627" s="68" t="n">
        <v>47.909</v>
      </c>
      <c r="L627" s="7" t="n">
        <v>33.9899</v>
      </c>
      <c r="M627" s="7" t="n">
        <v>1.262</v>
      </c>
      <c r="N627" s="72" t="n">
        <f aca="false">(M627*1000/22.4)/(1+I627/1000)</f>
        <v>54.8627915216442</v>
      </c>
      <c r="O627" s="68" t="n">
        <v>41.35571</v>
      </c>
      <c r="P627" s="68" t="n">
        <v>84.56147</v>
      </c>
      <c r="Q627" s="70" t="n">
        <v>2.939512</v>
      </c>
      <c r="R627" s="92" t="s">
        <v>41</v>
      </c>
      <c r="S627" s="92" t="s">
        <v>41</v>
      </c>
      <c r="T627" s="1"/>
    </row>
    <row r="628" customFormat="false" ht="15" hidden="false" customHeight="false" outlineLevel="0" collapsed="false">
      <c r="A628" s="85" t="n">
        <v>7</v>
      </c>
      <c r="B628" s="2" t="n">
        <v>412</v>
      </c>
      <c r="C628" s="3" t="n">
        <v>600</v>
      </c>
      <c r="D628" s="68" t="n">
        <v>599.203</v>
      </c>
      <c r="E628" s="69" t="n">
        <v>3.9719</v>
      </c>
      <c r="F628" s="69" t="n">
        <v>34.128</v>
      </c>
      <c r="G628" s="68" t="n">
        <v>88.2169</v>
      </c>
      <c r="H628" s="69" t="n">
        <v>0.12853</v>
      </c>
      <c r="I628" s="42" t="n">
        <f aca="false">((999.842594+6.794*10^-2*E628-9.0953*10^-3*E628^2+1.001685*10^-4*E628^3-1.12*10^-6*E628^4+6.536*10^-9*E628^5)+(0.8245-0.00409*E628+7.6438*10^-5*E628^2-8.2467*10^-7*E628^3+5.3875*10^-9*E628^4)*F628+(-5.72466*10^-3+1.0227*10^-4*E628-1.6546*10^-6*E628^2)*F628^1.5+4.8314*10^-4*F628^2)-1000</f>
        <v>27.0956856542387</v>
      </c>
      <c r="J628" s="68" t="n">
        <v>0.53291</v>
      </c>
      <c r="K628" s="68" t="n">
        <v>23.172</v>
      </c>
      <c r="L628" s="7" t="n">
        <v>34.1296</v>
      </c>
      <c r="M628" s="7" t="n">
        <v>0.612</v>
      </c>
      <c r="N628" s="72" t="n">
        <f aca="false">(M628*1000/22.4)/(1+I628/1000)</f>
        <v>26.6006653061009</v>
      </c>
      <c r="O628" s="68" t="n">
        <v>43.88223</v>
      </c>
      <c r="P628" s="68" t="n">
        <v>110.056</v>
      </c>
      <c r="Q628" s="70" t="n">
        <v>3.153886</v>
      </c>
      <c r="R628" s="92" t="s">
        <v>41</v>
      </c>
      <c r="S628" s="92" t="s">
        <v>41</v>
      </c>
      <c r="T628" s="1"/>
    </row>
    <row r="629" customFormat="false" ht="15" hidden="false" customHeight="false" outlineLevel="0" collapsed="false">
      <c r="A629" s="85" t="n">
        <v>6</v>
      </c>
      <c r="B629" s="2" t="n">
        <v>411</v>
      </c>
      <c r="C629" s="3" t="n">
        <v>800</v>
      </c>
      <c r="D629" s="68" t="n">
        <v>800.194</v>
      </c>
      <c r="E629" s="69" t="n">
        <v>3.5676</v>
      </c>
      <c r="F629" s="69" t="n">
        <v>34.2519</v>
      </c>
      <c r="G629" s="68" t="n">
        <v>88.2192</v>
      </c>
      <c r="H629" s="69" t="n">
        <v>0.12812</v>
      </c>
      <c r="I629" s="42" t="n">
        <f aca="false">((999.842594+6.794*10^-2*E629-9.0953*10^-3*E629^2+1.001685*10^-4*E629^3-1.12*10^-6*E629^4+6.536*10^-9*E629^5)+(0.8245-0.00409*E629+7.6438*10^-5*E629^2-8.2467*10^-7*E629^3+5.3875*10^-9*E629^4)*F629+(-5.72466*10^-3+1.0227*10^-4*E629-1.6546*10^-6*E629^2)*F629^1.5+4.8314*10^-4*F629^2)-1000</f>
        <v>27.2347312869631</v>
      </c>
      <c r="J629" s="68" t="n">
        <v>0.39932</v>
      </c>
      <c r="K629" s="68" t="n">
        <v>17.361</v>
      </c>
      <c r="L629" s="7" t="n">
        <v>34.2554</v>
      </c>
      <c r="M629" s="7" t="n">
        <v>0.432</v>
      </c>
      <c r="N629" s="72" t="n">
        <f aca="false">(M629*1000/22.4)/(1+I629/1000)</f>
        <v>18.7743985851728</v>
      </c>
      <c r="O629" s="68" t="n">
        <v>44.54935</v>
      </c>
      <c r="P629" s="68" t="n">
        <v>128.8107</v>
      </c>
      <c r="Q629" s="70" t="n">
        <v>3.197895</v>
      </c>
      <c r="R629" s="92" t="s">
        <v>41</v>
      </c>
      <c r="S629" s="92" t="s">
        <v>41</v>
      </c>
      <c r="T629" s="1"/>
    </row>
    <row r="630" customFormat="false" ht="15" hidden="false" customHeight="false" outlineLevel="0" collapsed="false">
      <c r="A630" s="85" t="n">
        <v>5</v>
      </c>
      <c r="B630" s="2" t="n">
        <v>410</v>
      </c>
      <c r="C630" s="3" t="n">
        <v>1000</v>
      </c>
      <c r="D630" s="68" t="n">
        <v>999.727</v>
      </c>
      <c r="E630" s="69" t="n">
        <v>3.1333</v>
      </c>
      <c r="F630" s="69" t="n">
        <v>34.3469</v>
      </c>
      <c r="G630" s="68" t="n">
        <v>88.2318</v>
      </c>
      <c r="H630" s="69" t="n">
        <v>0.12938</v>
      </c>
      <c r="I630" s="42" t="n">
        <f aca="false">((999.842594+6.794*10^-2*E630-9.0953*10^-3*E630^2+1.001685*10^-4*E630^3-1.12*10^-6*E630^4+6.536*10^-9*E630^5)+(0.8245-0.00409*E630+7.6438*10^-5*E630^2-8.2467*10^-7*E630^3+5.3875*10^-9*E630^4)*F630+(-5.72466*10^-3+1.0227*10^-4*E630-1.6546*10^-6*E630^2)*F630^1.5+4.8314*10^-4*F630^2)-1000</f>
        <v>27.3517876745182</v>
      </c>
      <c r="J630" s="68" t="n">
        <v>0.3715</v>
      </c>
      <c r="K630" s="68" t="n">
        <v>16.149</v>
      </c>
      <c r="L630" s="7" t="n">
        <v>34.3487</v>
      </c>
      <c r="M630" s="7" t="n">
        <v>0.419</v>
      </c>
      <c r="N630" s="72" t="n">
        <f aca="false">(M630*1000/22.4)/(1+I630/1000)</f>
        <v>18.2073534764543</v>
      </c>
      <c r="O630" s="68" t="n">
        <v>44.85453</v>
      </c>
      <c r="P630" s="68" t="n">
        <v>141.3972</v>
      </c>
      <c r="Q630" s="70" t="n">
        <v>3.224001</v>
      </c>
      <c r="R630" s="92" t="s">
        <v>41</v>
      </c>
      <c r="S630" s="92" t="s">
        <v>41</v>
      </c>
      <c r="T630" s="1"/>
    </row>
    <row r="631" customFormat="false" ht="15" hidden="false" customHeight="false" outlineLevel="0" collapsed="false">
      <c r="A631" s="85" t="n">
        <v>4</v>
      </c>
      <c r="B631" s="2" t="n">
        <v>409</v>
      </c>
      <c r="C631" s="3" t="n">
        <v>1250</v>
      </c>
      <c r="D631" s="68" t="n">
        <v>1249.782</v>
      </c>
      <c r="E631" s="69" t="n">
        <v>2.6988</v>
      </c>
      <c r="F631" s="69" t="n">
        <v>34.4232</v>
      </c>
      <c r="G631" s="68" t="n">
        <v>88.2609</v>
      </c>
      <c r="H631" s="69" t="n">
        <v>0.12884</v>
      </c>
      <c r="I631" s="42" t="n">
        <f aca="false">((999.842594+6.794*10^-2*E631-9.0953*10^-3*E631^2+1.001685*10^-4*E631^3-1.12*10^-6*E631^4+6.536*10^-9*E631^5)+(0.8245-0.00409*E631+7.6438*10^-5*E631^2-8.2467*10^-7*E631^3+5.3875*10^-9*E631^4)*F631+(-5.72466*10^-3+1.0227*10^-4*E631-1.6546*10^-6*E631^2)*F631^1.5+4.8314*10^-4*F631^2)-1000</f>
        <v>27.451820434185</v>
      </c>
      <c r="J631" s="68" t="n">
        <v>0.42382</v>
      </c>
      <c r="K631" s="68" t="n">
        <v>18.422</v>
      </c>
      <c r="L631" s="7" t="n">
        <v>34.4237</v>
      </c>
      <c r="M631" s="7" t="n">
        <v>0.479</v>
      </c>
      <c r="N631" s="72" t="n">
        <f aca="false">(M631*1000/22.4)/(1+I631/1000)</f>
        <v>20.8125852192194</v>
      </c>
      <c r="O631" s="68" t="n">
        <v>45.10794</v>
      </c>
      <c r="P631" s="68" t="n">
        <v>155.5951</v>
      </c>
      <c r="Q631" s="70" t="n">
        <v>3.21882</v>
      </c>
      <c r="R631" s="92" t="s">
        <v>41</v>
      </c>
      <c r="S631" s="92" t="s">
        <v>41</v>
      </c>
      <c r="T631" s="1"/>
    </row>
    <row r="632" customFormat="false" ht="15" hidden="false" customHeight="false" outlineLevel="0" collapsed="false">
      <c r="A632" s="85" t="n">
        <v>3</v>
      </c>
      <c r="B632" s="2" t="n">
        <v>408</v>
      </c>
      <c r="C632" s="3" t="n">
        <v>1500</v>
      </c>
      <c r="D632" s="68" t="n">
        <v>1499.48</v>
      </c>
      <c r="E632" s="69" t="n">
        <v>2.414</v>
      </c>
      <c r="F632" s="69" t="n">
        <v>34.4839</v>
      </c>
      <c r="G632" s="68" t="n">
        <v>88.2719</v>
      </c>
      <c r="H632" s="69" t="n">
        <v>0.12714</v>
      </c>
      <c r="I632" s="42" t="n">
        <f aca="false">((999.842594+6.794*10^-2*E632-9.0953*10^-3*E632^2+1.001685*10^-4*E632^3-1.12*10^-6*E632^4+6.536*10^-9*E632^5)+(0.8245-0.00409*E632+7.6438*10^-5*E632^2-8.2467*10^-7*E632^3+5.3875*10^-9*E632^4)*F632+(-5.72466*10^-3+1.0227*10^-4*E632-1.6546*10^-6*E632^2)*F632^1.5+4.8314*10^-4*F632^2)-1000</f>
        <v>27.5247634442669</v>
      </c>
      <c r="J632" s="68" t="n">
        <v>0.56618</v>
      </c>
      <c r="K632" s="68" t="n">
        <v>24.608</v>
      </c>
      <c r="L632" s="7" t="n">
        <v>34.4851</v>
      </c>
      <c r="M632" s="7" t="n">
        <v>0.588</v>
      </c>
      <c r="N632" s="72" t="n">
        <f aca="false">(M632*1000/22.4)/(1+I632/1000)</f>
        <v>25.5468295596204</v>
      </c>
      <c r="O632" s="68" t="n">
        <v>44.68862</v>
      </c>
      <c r="P632" s="68" t="n">
        <v>165.2495</v>
      </c>
      <c r="Q632" s="70" t="n">
        <v>3.191289</v>
      </c>
      <c r="R632" s="92" t="s">
        <v>41</v>
      </c>
      <c r="S632" s="92" t="s">
        <v>41</v>
      </c>
      <c r="T632" s="1"/>
    </row>
    <row r="633" customFormat="false" ht="15" hidden="false" customHeight="false" outlineLevel="0" collapsed="false">
      <c r="A633" s="85" t="n">
        <v>2</v>
      </c>
      <c r="B633" s="2" t="n">
        <v>407</v>
      </c>
      <c r="C633" s="3" t="n">
        <v>2000</v>
      </c>
      <c r="D633" s="68" t="n">
        <v>2001.79</v>
      </c>
      <c r="E633" s="69" t="n">
        <v>1.9797</v>
      </c>
      <c r="F633" s="69" t="n">
        <v>34.5765</v>
      </c>
      <c r="G633" s="68" t="n">
        <v>88.2626</v>
      </c>
      <c r="H633" s="69" t="n">
        <v>0.12352</v>
      </c>
      <c r="I633" s="42" t="n">
        <f aca="false">((999.842594+6.794*10^-2*E633-9.0953*10^-3*E633^2+1.001685*10^-4*E633^3-1.12*10^-6*E633^4+6.536*10^-9*E633^5)+(0.8245-0.00409*E633+7.6438*10^-5*E633^2-8.2467*10^-7*E633^3+5.3875*10^-9*E633^4)*F633+(-5.72466*10^-3+1.0227*10^-4*E633-1.6546*10^-6*E633^2)*F633^1.5+4.8314*10^-4*F633^2)-1000</f>
        <v>27.6342490299924</v>
      </c>
      <c r="J633" s="68" t="n">
        <v>1.15764</v>
      </c>
      <c r="K633" s="68" t="n">
        <v>50.309</v>
      </c>
      <c r="L633" s="7" t="n">
        <v>34.5766</v>
      </c>
      <c r="M633" s="7" t="n">
        <v>1.285</v>
      </c>
      <c r="N633" s="72" t="n">
        <f aca="false">(M633*1000/22.4)/(1+I633/1000)</f>
        <v>55.8234327852741</v>
      </c>
      <c r="O633" s="77" t="n">
        <v>43.13206</v>
      </c>
      <c r="P633" s="77" t="n">
        <v>175.1606</v>
      </c>
      <c r="Q633" s="78" t="n">
        <v>3.056341</v>
      </c>
      <c r="R633" s="92" t="s">
        <v>41</v>
      </c>
      <c r="S633" s="92" t="s">
        <v>41</v>
      </c>
      <c r="T633" s="1"/>
    </row>
    <row r="634" customFormat="false" ht="15" hidden="false" customHeight="false" outlineLevel="0" collapsed="false">
      <c r="A634" s="85" t="n">
        <v>1</v>
      </c>
      <c r="B634" s="2" t="n">
        <v>406</v>
      </c>
      <c r="C634" s="3" t="n">
        <v>2000</v>
      </c>
      <c r="D634" s="68" t="n">
        <v>2001.991</v>
      </c>
      <c r="E634" s="69" t="n">
        <v>1.9798</v>
      </c>
      <c r="F634" s="69" t="n">
        <v>34.5765</v>
      </c>
      <c r="G634" s="68" t="n">
        <v>88.2656</v>
      </c>
      <c r="H634" s="69" t="n">
        <v>0.12303</v>
      </c>
      <c r="I634" s="42" t="n">
        <f aca="false">((999.842594+6.794*10^-2*E634-9.0953*10^-3*E634^2+1.001685*10^-4*E634^3-1.12*10^-6*E634^4+6.536*10^-9*E634^5)+(0.8245-0.00409*E634+7.6438*10^-5*E634^2-8.2467*10^-7*E634^3+5.3875*10^-9*E634^4)*F634+(-5.72466*10^-3+1.0227*10^-4*E634-1.6546*10^-6*E634^2)*F634^1.5+4.8314*10^-4*F634^2)-1000</f>
        <v>27.6342411549167</v>
      </c>
      <c r="J634" s="68" t="n">
        <v>1.15555</v>
      </c>
      <c r="K634" s="68" t="n">
        <v>50.219</v>
      </c>
      <c r="L634" s="7" t="n">
        <v>34.5652</v>
      </c>
      <c r="M634" s="7" t="n">
        <v>1.351</v>
      </c>
      <c r="N634" s="72" t="n">
        <f aca="false">(M634*1000/22.4)/(1+I634/1000)</f>
        <v>58.6906290045544</v>
      </c>
      <c r="O634" s="77" t="n">
        <v>43.02341</v>
      </c>
      <c r="P634" s="77" t="n">
        <v>173.7667</v>
      </c>
      <c r="Q634" s="78" t="n">
        <v>3.060127</v>
      </c>
      <c r="R634" s="92" t="s">
        <v>41</v>
      </c>
      <c r="S634" s="92" t="s">
        <v>41</v>
      </c>
      <c r="T634" s="1"/>
    </row>
    <row r="635" customFormat="false" ht="15" hidden="false" customHeight="false" outlineLevel="0" collapsed="false">
      <c r="T635" s="1"/>
    </row>
    <row r="636" customFormat="false" ht="15" hidden="false" customHeight="false" outlineLevel="0" collapsed="false">
      <c r="T636" s="1"/>
    </row>
    <row r="637" customFormat="false" ht="15" hidden="false" customHeight="false" outlineLevel="0" collapsed="false">
      <c r="A637" s="3"/>
      <c r="B637" s="33"/>
      <c r="C637" s="34" t="s">
        <v>122</v>
      </c>
      <c r="D637" s="35"/>
      <c r="E637" s="36"/>
      <c r="F637" s="36"/>
      <c r="G637" s="36"/>
      <c r="H637" s="35"/>
      <c r="I637" s="37"/>
      <c r="J637" s="38"/>
      <c r="K637" s="38"/>
      <c r="L637" s="39"/>
      <c r="M637" s="40"/>
      <c r="N637" s="38"/>
      <c r="O637" s="35"/>
      <c r="P637" s="38"/>
      <c r="Q637" s="35"/>
      <c r="R637" s="38"/>
      <c r="S637" s="38"/>
      <c r="T637" s="35"/>
    </row>
    <row r="638" customFormat="false" ht="15" hidden="false" customHeight="false" outlineLevel="0" collapsed="false">
      <c r="A638" s="3"/>
      <c r="B638" s="33"/>
      <c r="C638" s="34" t="s">
        <v>123</v>
      </c>
      <c r="D638" s="35"/>
      <c r="E638" s="36"/>
      <c r="F638" s="36"/>
      <c r="G638" s="36"/>
      <c r="H638" s="35"/>
      <c r="I638" s="37"/>
      <c r="J638" s="38"/>
      <c r="K638" s="38"/>
      <c r="L638" s="39"/>
      <c r="M638" s="40"/>
      <c r="N638" s="38"/>
      <c r="O638" s="35"/>
      <c r="P638" s="38"/>
      <c r="Q638" s="35"/>
      <c r="R638" s="38"/>
      <c r="S638" s="38"/>
      <c r="T638" s="35"/>
    </row>
    <row r="639" customFormat="false" ht="15" hidden="false" customHeight="false" outlineLevel="0" collapsed="false">
      <c r="A639" s="3"/>
      <c r="B639" s="33"/>
      <c r="C639" s="103" t="s">
        <v>124</v>
      </c>
      <c r="D639" s="35"/>
      <c r="E639" s="36"/>
      <c r="F639" s="36"/>
      <c r="G639" s="36"/>
      <c r="H639" s="35"/>
      <c r="I639" s="37"/>
      <c r="J639" s="38"/>
      <c r="K639" s="38"/>
      <c r="L639" s="39"/>
      <c r="M639" s="40"/>
      <c r="N639" s="38"/>
      <c r="O639" s="35"/>
      <c r="P639" s="38"/>
      <c r="Q639" s="35"/>
      <c r="R639" s="38"/>
      <c r="S639" s="38"/>
      <c r="T639" s="35"/>
    </row>
    <row r="640" customFormat="false" ht="15" hidden="false" customHeight="false" outlineLevel="0" collapsed="false">
      <c r="A640" s="3"/>
      <c r="H640" s="4"/>
      <c r="I640" s="42"/>
      <c r="N640" s="6"/>
      <c r="O640" s="4"/>
      <c r="P640" s="6"/>
      <c r="Q640" s="4"/>
      <c r="R640" s="6"/>
      <c r="S640" s="6"/>
      <c r="T640" s="4"/>
    </row>
    <row r="641" customFormat="false" ht="15" hidden="false" customHeight="false" outlineLevel="0" collapsed="false">
      <c r="A641" s="3"/>
      <c r="C641" s="43" t="s">
        <v>10</v>
      </c>
      <c r="D641" s="44" t="s">
        <v>11</v>
      </c>
      <c r="E641" s="45" t="s">
        <v>11</v>
      </c>
      <c r="F641" s="45" t="s">
        <v>11</v>
      </c>
      <c r="G641" s="45" t="s">
        <v>11</v>
      </c>
      <c r="H641" s="46" t="s">
        <v>11</v>
      </c>
      <c r="I641" s="47"/>
      <c r="J641" s="48" t="s">
        <v>11</v>
      </c>
      <c r="K641" s="48" t="s">
        <v>11</v>
      </c>
      <c r="L641" s="49" t="s">
        <v>12</v>
      </c>
      <c r="M641" s="50"/>
      <c r="N641" s="4"/>
      <c r="O641" s="4"/>
      <c r="P641" s="6"/>
      <c r="Q641" s="4"/>
      <c r="R641" s="6"/>
      <c r="S641" s="6"/>
      <c r="T641" s="4"/>
    </row>
    <row r="642" customFormat="false" ht="15" hidden="false" customHeight="false" outlineLevel="0" collapsed="false">
      <c r="A642" s="3" t="s">
        <v>14</v>
      </c>
      <c r="C642" s="43" t="s">
        <v>15</v>
      </c>
      <c r="D642" s="51" t="s">
        <v>15</v>
      </c>
      <c r="E642" s="45" t="s">
        <v>16</v>
      </c>
      <c r="F642" s="45" t="s">
        <v>17</v>
      </c>
      <c r="G642" s="45" t="s">
        <v>18</v>
      </c>
      <c r="H642" s="44" t="s">
        <v>19</v>
      </c>
      <c r="I642" s="47" t="s">
        <v>20</v>
      </c>
      <c r="J642" s="48" t="s">
        <v>21</v>
      </c>
      <c r="K642" s="48" t="s">
        <v>21</v>
      </c>
      <c r="L642" s="49" t="s">
        <v>22</v>
      </c>
      <c r="M642" s="50" t="s">
        <v>21</v>
      </c>
      <c r="N642" s="51" t="s">
        <v>21</v>
      </c>
      <c r="O642" s="104" t="s">
        <v>23</v>
      </c>
      <c r="P642" s="104" t="s">
        <v>24</v>
      </c>
      <c r="Q642" s="105" t="s">
        <v>25</v>
      </c>
      <c r="R642" s="54" t="s">
        <v>26</v>
      </c>
      <c r="S642" s="54" t="s">
        <v>27</v>
      </c>
      <c r="T642" s="1"/>
    </row>
    <row r="643" customFormat="false" ht="15" hidden="false" customHeight="false" outlineLevel="0" collapsed="false">
      <c r="A643" s="3" t="s">
        <v>28</v>
      </c>
      <c r="B643" s="55" t="s">
        <v>29</v>
      </c>
      <c r="C643" s="43" t="s">
        <v>30</v>
      </c>
      <c r="D643" s="51" t="s">
        <v>31</v>
      </c>
      <c r="E643" s="45" t="s">
        <v>32</v>
      </c>
      <c r="F643" s="45"/>
      <c r="G643" s="45"/>
      <c r="H643" s="44"/>
      <c r="I643" s="47"/>
      <c r="J643" s="48" t="s">
        <v>33</v>
      </c>
      <c r="K643" s="48" t="s">
        <v>34</v>
      </c>
      <c r="M643" s="8" t="s">
        <v>35</v>
      </c>
      <c r="N643" s="51" t="s">
        <v>36</v>
      </c>
      <c r="O643" s="104" t="s">
        <v>37</v>
      </c>
      <c r="P643" s="104" t="s">
        <v>37</v>
      </c>
      <c r="Q643" s="105" t="s">
        <v>37</v>
      </c>
      <c r="R643" s="54" t="s">
        <v>38</v>
      </c>
      <c r="S643" s="54" t="s">
        <v>39</v>
      </c>
      <c r="T643" s="56" t="s">
        <v>40</v>
      </c>
    </row>
    <row r="644" customFormat="false" ht="15" hidden="false" customHeight="false" outlineLevel="0" collapsed="false">
      <c r="A644" s="57" t="s">
        <v>41</v>
      </c>
      <c r="B644" s="58" t="s">
        <v>41</v>
      </c>
      <c r="C644" s="59" t="s">
        <v>41</v>
      </c>
      <c r="D644" s="60" t="s">
        <v>41</v>
      </c>
      <c r="E644" s="61" t="s">
        <v>41</v>
      </c>
      <c r="F644" s="61"/>
      <c r="G644" s="62" t="s">
        <v>41</v>
      </c>
      <c r="H644" s="63" t="s">
        <v>41</v>
      </c>
      <c r="I644" s="63"/>
      <c r="J644" s="63"/>
      <c r="K644" s="63"/>
      <c r="L644" s="62" t="s">
        <v>41</v>
      </c>
      <c r="M644" s="64" t="s">
        <v>41</v>
      </c>
      <c r="N644" s="60" t="s">
        <v>41</v>
      </c>
      <c r="O644" s="106" t="s">
        <v>41</v>
      </c>
      <c r="P644" s="106" t="s">
        <v>41</v>
      </c>
      <c r="Q644" s="107" t="s">
        <v>41</v>
      </c>
      <c r="R644" s="67" t="s">
        <v>41</v>
      </c>
      <c r="S644" s="67"/>
      <c r="T644" s="60" t="s">
        <v>41</v>
      </c>
    </row>
    <row r="645" customFormat="false" ht="15" hidden="false" customHeight="false" outlineLevel="0" collapsed="false">
      <c r="A645" s="85" t="n">
        <v>24</v>
      </c>
      <c r="B645" s="2" t="n">
        <v>454</v>
      </c>
      <c r="C645" s="3" t="n">
        <v>0</v>
      </c>
      <c r="D645" s="68" t="n">
        <v>0.139</v>
      </c>
      <c r="E645" s="69" t="n">
        <v>10.8035</v>
      </c>
      <c r="F645" s="69" t="n">
        <v>32.0703</v>
      </c>
      <c r="G645" s="68" t="n">
        <v>81.6868</v>
      </c>
      <c r="H645" s="69" t="n">
        <v>1.2378</v>
      </c>
      <c r="I645" s="42" t="n">
        <f aca="false">((999.842594+6.794*10^-2*E645-9.0953*10^-3*E645^2+1.001685*10^-4*E645^3-1.12*10^-6*E645^4+6.536*10^-9*E645^5)+(0.8245-0.00409*E645+7.6438*10^-5*E645^2-8.2467*10^-7*E645^3+5.3875*10^-9*E645^4)*F645+(-5.72466*10^-3+1.0227*10^-4*E645-1.6546*10^-6*E645^2)*F645^1.5+4.8314*10^-4*F645^2)-1000</f>
        <v>24.5298560114597</v>
      </c>
      <c r="J645" s="68" t="n">
        <v>6.09645</v>
      </c>
      <c r="K645" s="68" t="n">
        <v>265.749</v>
      </c>
      <c r="L645" s="7" t="n">
        <v>32.0694</v>
      </c>
      <c r="M645" s="8" t="n">
        <v>6.85</v>
      </c>
      <c r="N645" s="72" t="n">
        <f aca="false">(M645*1000/22.4)/(1+I645/1000)</f>
        <v>298.481854515278</v>
      </c>
      <c r="O645" s="68" t="n">
        <v>2.713154</v>
      </c>
      <c r="P645" s="68" t="n">
        <v>7.236483</v>
      </c>
      <c r="Q645" s="70" t="n">
        <v>0.7036527</v>
      </c>
      <c r="R645" s="6" t="n">
        <v>2.7086</v>
      </c>
      <c r="S645" s="6" t="n">
        <v>0.788571954545455</v>
      </c>
      <c r="T645" s="1"/>
    </row>
    <row r="646" customFormat="false" ht="15" hidden="false" customHeight="false" outlineLevel="0" collapsed="false">
      <c r="A646" s="85" t="n">
        <v>23</v>
      </c>
      <c r="B646" s="2" t="n">
        <v>453</v>
      </c>
      <c r="C646" s="3" t="n">
        <v>10</v>
      </c>
      <c r="D646" s="68" t="n">
        <v>10.396</v>
      </c>
      <c r="E646" s="69" t="n">
        <v>10.7456</v>
      </c>
      <c r="F646" s="69" t="n">
        <v>32.1178</v>
      </c>
      <c r="G646" s="68" t="n">
        <v>83.3333</v>
      </c>
      <c r="H646" s="69" t="n">
        <v>1.3958</v>
      </c>
      <c r="I646" s="42" t="n">
        <f aca="false">((999.842594+6.794*10^-2*E646-9.0953*10^-3*E646^2+1.001685*10^-4*E646^3-1.12*10^-6*E646^4+6.536*10^-9*E646^5)+(0.8245-0.00409*E646+7.6438*10^-5*E646^2-8.2467*10^-7*E646^3+5.3875*10^-9*E646^4)*F646+(-5.72466*10^-3+1.0227*10^-4*E646-1.6546*10^-6*E646^2)*F646^1.5+4.8314*10^-4*F646^2)-1000</f>
        <v>24.5768472759171</v>
      </c>
      <c r="J646" s="68" t="n">
        <v>6.03972</v>
      </c>
      <c r="K646" s="68" t="n">
        <v>263.264</v>
      </c>
      <c r="L646" s="7" t="n">
        <v>32.1183</v>
      </c>
      <c r="M646" s="8" t="n">
        <v>6.8</v>
      </c>
      <c r="N646" s="72" t="n">
        <f aca="false">(M646*1000/22.4)/(1+I646/1000)</f>
        <v>296.289565178587</v>
      </c>
      <c r="O646" s="68" t="n">
        <v>3.213643</v>
      </c>
      <c r="P646" s="68" t="n">
        <v>7.71674</v>
      </c>
      <c r="Q646" s="70" t="n">
        <v>0.7356958</v>
      </c>
      <c r="R646" s="6" t="n">
        <v>0.182152727272727</v>
      </c>
      <c r="S646" s="6" t="n">
        <v>0.0578714393939394</v>
      </c>
      <c r="T646" s="1"/>
    </row>
    <row r="647" s="102" customFormat="true" ht="15" hidden="false" customHeight="false" outlineLevel="0" collapsed="false">
      <c r="A647" s="94" t="n">
        <v>22</v>
      </c>
      <c r="B647" s="139" t="n">
        <v>452</v>
      </c>
      <c r="C647" s="140" t="n">
        <v>15</v>
      </c>
      <c r="D647" s="95" t="n">
        <v>15.423</v>
      </c>
      <c r="E647" s="96" t="n">
        <v>10.6234</v>
      </c>
      <c r="F647" s="96" t="n">
        <v>32.1075</v>
      </c>
      <c r="G647" s="95" t="n">
        <v>83.1901</v>
      </c>
      <c r="H647" s="96" t="n">
        <v>1.7801</v>
      </c>
      <c r="I647" s="97" t="n">
        <f aca="false">((999.842594+6.794*10^-2*E647-9.0953*10^-3*E647^2+1.001685*10^-4*E647^3-1.12*10^-6*E647^4+6.536*10^-9*E647^5)+(0.8245-0.00409*E647+7.6438*10^-5*E647^2-8.2467*10^-7*E647^3+5.3875*10^-9*E647^4)*F647+(-5.72466*10^-3+1.0227*10^-4*E647-1.6546*10^-6*E647^2)*F647^1.5+4.8314*10^-4*F647^2)-1000</f>
        <v>24.5898563232786</v>
      </c>
      <c r="J647" s="95" t="n">
        <v>6.06641</v>
      </c>
      <c r="K647" s="95" t="n">
        <v>264.424</v>
      </c>
      <c r="L647" s="99"/>
      <c r="M647" s="141"/>
      <c r="N647" s="72"/>
      <c r="O647" s="100"/>
      <c r="R647" s="100"/>
      <c r="S647" s="100"/>
      <c r="T647" s="102" t="s">
        <v>67</v>
      </c>
    </row>
    <row r="648" customFormat="false" ht="15" hidden="false" customHeight="false" outlineLevel="0" collapsed="false">
      <c r="A648" s="85" t="n">
        <v>21</v>
      </c>
      <c r="B648" s="2" t="n">
        <v>451</v>
      </c>
      <c r="C648" s="3" t="n">
        <v>25</v>
      </c>
      <c r="D648" s="68" t="n">
        <v>25.485</v>
      </c>
      <c r="E648" s="69" t="n">
        <v>10.6325</v>
      </c>
      <c r="F648" s="69" t="n">
        <v>32.117</v>
      </c>
      <c r="G648" s="68" t="n">
        <v>83.6999</v>
      </c>
      <c r="H648" s="69" t="n">
        <v>1.699</v>
      </c>
      <c r="I648" s="42" t="n">
        <f aca="false">((999.842594+6.794*10^-2*E648-9.0953*10^-3*E648^2+1.001685*10^-4*E648^3-1.12*10^-6*E648^4+6.536*10^-9*E648^5)+(0.8245-0.00409*E648+7.6438*10^-5*E648^2-8.2467*10^-7*E648^3+5.3875*10^-9*E648^4)*F648+(-5.72466*10^-3+1.0227*10^-4*E648-1.6546*10^-6*E648^2)*F648^1.5+4.8314*10^-4*F648^2)-1000</f>
        <v>24.5956938932113</v>
      </c>
      <c r="J648" s="68" t="n">
        <v>6.02862</v>
      </c>
      <c r="K648" s="68" t="n">
        <v>262.775</v>
      </c>
      <c r="L648" s="7" t="n">
        <v>32.1191</v>
      </c>
      <c r="M648" s="8" t="n">
        <v>6.792</v>
      </c>
      <c r="N648" s="72" t="n">
        <f aca="false">(M648*1000/22.4)/(1+I648/1000)</f>
        <v>295.935545622045</v>
      </c>
      <c r="O648" s="68" t="n">
        <v>3.313246</v>
      </c>
      <c r="P648" s="68" t="n">
        <v>7.873411</v>
      </c>
      <c r="Q648" s="70" t="n">
        <v>0.7400501</v>
      </c>
      <c r="R648" s="6" t="n">
        <v>0.618560303030303</v>
      </c>
      <c r="S648" s="6" t="n">
        <v>0.206250015151515</v>
      </c>
      <c r="T648" s="1"/>
    </row>
    <row r="649" s="102" customFormat="true" ht="15" hidden="false" customHeight="false" outlineLevel="0" collapsed="false">
      <c r="A649" s="94" t="n">
        <v>20</v>
      </c>
      <c r="B649" s="139" t="n">
        <v>450</v>
      </c>
      <c r="C649" s="140" t="n">
        <v>35</v>
      </c>
      <c r="D649" s="95" t="n">
        <v>35.672</v>
      </c>
      <c r="E649" s="96" t="n">
        <v>10.1247</v>
      </c>
      <c r="F649" s="96" t="n">
        <v>32.119</v>
      </c>
      <c r="G649" s="95" t="n">
        <v>84.8061</v>
      </c>
      <c r="H649" s="96" t="n">
        <v>1.6298</v>
      </c>
      <c r="I649" s="97" t="n">
        <f aca="false">((999.842594+6.794*10^-2*E649-9.0953*10^-3*E649^2+1.001685*10^-4*E649^3-1.12*10^-6*E649^4+6.536*10^-9*E649^5)+(0.8245-0.00409*E649+7.6438*10^-5*E649^2-8.2467*10^-7*E649^3+5.3875*10^-9*E649^4)*F649+(-5.72466*10^-3+1.0227*10^-4*E649-1.6546*10^-6*E649^2)*F649^1.5+4.8314*10^-4*F649^2)-1000</f>
        <v>24.6830376215812</v>
      </c>
      <c r="J649" s="95" t="n">
        <v>6.03728</v>
      </c>
      <c r="K649" s="95" t="n">
        <v>263.13</v>
      </c>
      <c r="L649" s="99"/>
      <c r="M649" s="141"/>
      <c r="N649" s="72"/>
      <c r="O649" s="100"/>
      <c r="R649" s="100"/>
      <c r="S649" s="100"/>
    </row>
    <row r="650" s="102" customFormat="true" ht="15" hidden="false" customHeight="false" outlineLevel="0" collapsed="false">
      <c r="A650" s="94" t="n">
        <v>19</v>
      </c>
      <c r="B650" s="139" t="n">
        <v>449</v>
      </c>
      <c r="C650" s="140" t="n">
        <v>35</v>
      </c>
      <c r="D650" s="95" t="n">
        <v>35.829</v>
      </c>
      <c r="E650" s="96" t="n">
        <v>10.1134</v>
      </c>
      <c r="F650" s="96" t="n">
        <v>32.1189</v>
      </c>
      <c r="G650" s="95" t="n">
        <v>84.8814</v>
      </c>
      <c r="H650" s="96" t="n">
        <v>1.5937</v>
      </c>
      <c r="I650" s="97" t="n">
        <f aca="false">((999.842594+6.794*10^-2*E650-9.0953*10^-3*E650^2+1.001685*10^-4*E650^3-1.12*10^-6*E650^4+6.536*10^-9*E650^5)+(0.8245-0.00409*E650+7.6438*10^-5*E650^2-8.2467*10^-7*E650^3+5.3875*10^-9*E650^4)*F650+(-5.72466*10^-3+1.0227*10^-4*E650-1.6546*10^-6*E650^2)*F650^1.5+4.8314*10^-4*F650^2)-1000</f>
        <v>24.6848381353796</v>
      </c>
      <c r="J650" s="95" t="n">
        <v>6.03189</v>
      </c>
      <c r="K650" s="95" t="n">
        <v>262.895</v>
      </c>
      <c r="L650" s="99"/>
      <c r="M650" s="141"/>
      <c r="N650" s="72"/>
      <c r="O650" s="100"/>
      <c r="R650" s="100"/>
      <c r="S650" s="100"/>
    </row>
    <row r="651" s="102" customFormat="true" ht="15" hidden="false" customHeight="false" outlineLevel="0" collapsed="false">
      <c r="A651" s="94" t="n">
        <v>18</v>
      </c>
      <c r="B651" s="139" t="n">
        <v>448</v>
      </c>
      <c r="C651" s="140" t="n">
        <v>35</v>
      </c>
      <c r="D651" s="95" t="n">
        <v>35.808</v>
      </c>
      <c r="E651" s="96" t="n">
        <v>10.0969</v>
      </c>
      <c r="F651" s="96" t="n">
        <v>32.12</v>
      </c>
      <c r="G651" s="95" t="n">
        <v>84.8755</v>
      </c>
      <c r="H651" s="96" t="n">
        <v>1.5961</v>
      </c>
      <c r="I651" s="97" t="n">
        <f aca="false">((999.842594+6.794*10^-2*E651-9.0953*10^-3*E651^2+1.001685*10^-4*E651^3-1.12*10^-6*E651^4+6.536*10^-9*E651^5)+(0.8245-0.00409*E651+7.6438*10^-5*E651^2-8.2467*10^-7*E651^3+5.3875*10^-9*E651^4)*F651+(-5.72466*10^-3+1.0227*10^-4*E651-1.6546*10^-6*E651^2)*F651^1.5+4.8314*10^-4*F651^2)-1000</f>
        <v>24.6884365929809</v>
      </c>
      <c r="J651" s="95" t="n">
        <v>6.03225</v>
      </c>
      <c r="K651" s="95" t="n">
        <v>262.91</v>
      </c>
      <c r="L651" s="99"/>
      <c r="M651" s="141"/>
      <c r="N651" s="72"/>
      <c r="O651" s="100"/>
      <c r="R651" s="100"/>
      <c r="S651" s="100"/>
    </row>
    <row r="652" customFormat="false" ht="15" hidden="false" customHeight="false" outlineLevel="0" collapsed="false">
      <c r="A652" s="85" t="n">
        <v>17</v>
      </c>
      <c r="B652" s="2" t="n">
        <v>447</v>
      </c>
      <c r="C652" s="3" t="n">
        <v>50</v>
      </c>
      <c r="D652" s="68" t="n">
        <v>50.233</v>
      </c>
      <c r="E652" s="69" t="n">
        <v>8.4966</v>
      </c>
      <c r="F652" s="69" t="n">
        <v>32.1756</v>
      </c>
      <c r="G652" s="68" t="n">
        <v>86.5426</v>
      </c>
      <c r="H652" s="69" t="n">
        <v>0.89622</v>
      </c>
      <c r="I652" s="42" t="n">
        <f aca="false">((999.842594+6.794*10^-2*E652-9.0953*10^-3*E652^2+1.001685*10^-4*E652^3-1.12*10^-6*E652^4+6.536*10^-9*E652^5)+(0.8245-0.00409*E652+7.6438*10^-5*E652^2-8.2467*10^-7*E652^3+5.3875*10^-9*E652^4)*F652+(-5.72466*10^-3+1.0227*10^-4*E652-1.6546*10^-6*E652^2)*F652^1.5+4.8314*10^-4*F652^2)-1000</f>
        <v>24.9841187492848</v>
      </c>
      <c r="J652" s="68" t="n">
        <v>5.81273</v>
      </c>
      <c r="K652" s="68" t="n">
        <v>253.269</v>
      </c>
      <c r="L652" s="7" t="n">
        <v>32.1759</v>
      </c>
      <c r="M652" s="8" t="n">
        <v>6.578</v>
      </c>
      <c r="N652" s="72" t="n">
        <f aca="false">(M652*1000/22.4)/(1+I652/1000)</f>
        <v>286.502696884755</v>
      </c>
      <c r="O652" s="68" t="n">
        <v>8.633344</v>
      </c>
      <c r="P652" s="68" t="n">
        <v>10.62103</v>
      </c>
      <c r="Q652" s="70" t="n">
        <v>1.025013</v>
      </c>
      <c r="R652" s="6" t="n">
        <v>0.455381818181818</v>
      </c>
      <c r="S652" s="6" t="n">
        <v>0.33887996969697</v>
      </c>
      <c r="T652" s="1"/>
    </row>
    <row r="653" customFormat="false" ht="15" hidden="false" customHeight="false" outlineLevel="0" collapsed="false">
      <c r="A653" s="85" t="n">
        <v>16</v>
      </c>
      <c r="B653" s="2" t="n">
        <v>446</v>
      </c>
      <c r="C653" s="3" t="n">
        <v>75</v>
      </c>
      <c r="D653" s="68" t="n">
        <v>74.313</v>
      </c>
      <c r="E653" s="69" t="n">
        <v>7.8425</v>
      </c>
      <c r="F653" s="69" t="n">
        <v>32.2808</v>
      </c>
      <c r="G653" s="68" t="n">
        <v>87.1943</v>
      </c>
      <c r="H653" s="69" t="n">
        <v>0.38808</v>
      </c>
      <c r="I653" s="42" t="n">
        <f aca="false">((999.842594+6.794*10^-2*E653-9.0953*10^-3*E653^2+1.001685*10^-4*E653^3-1.12*10^-6*E653^4+6.536*10^-9*E653^5)+(0.8245-0.00409*E653+7.6438*10^-5*E653^2-8.2467*10^-7*E653^3+5.3875*10^-9*E653^4)*F653+(-5.72466*10^-3+1.0227*10^-4*E653-1.6546*10^-6*E653^2)*F653^1.5+4.8314*10^-4*F653^2)-1000</f>
        <v>25.1618974004778</v>
      </c>
      <c r="J653" s="68" t="n">
        <v>5.69868</v>
      </c>
      <c r="K653" s="68" t="n">
        <v>248.256</v>
      </c>
      <c r="L653" s="7" t="n">
        <v>32.287</v>
      </c>
      <c r="M653" s="8" t="n">
        <v>6.404</v>
      </c>
      <c r="N653" s="72" t="n">
        <f aca="false">(M653*1000/22.4)/(1+I653/1000)</f>
        <v>278.875812559754</v>
      </c>
      <c r="O653" s="68" t="n">
        <v>11.24969</v>
      </c>
      <c r="P653" s="68" t="n">
        <v>11.46365</v>
      </c>
      <c r="Q653" s="70" t="n">
        <v>1.17144</v>
      </c>
      <c r="R653" s="6" t="n">
        <v>0.0543258181818182</v>
      </c>
      <c r="S653" s="6" t="n">
        <v>0.0570544</v>
      </c>
      <c r="T653" s="1"/>
    </row>
    <row r="654" customFormat="false" ht="15" hidden="false" customHeight="false" outlineLevel="0" collapsed="false">
      <c r="A654" s="85" t="n">
        <v>15</v>
      </c>
      <c r="B654" s="2" t="n">
        <v>445</v>
      </c>
      <c r="C654" s="3" t="n">
        <v>100</v>
      </c>
      <c r="D654" s="68" t="n">
        <v>101.519</v>
      </c>
      <c r="E654" s="69" t="n">
        <v>7.4584</v>
      </c>
      <c r="F654" s="69" t="n">
        <v>32.4689</v>
      </c>
      <c r="G654" s="68" t="n">
        <v>87.4819</v>
      </c>
      <c r="H654" s="69" t="n">
        <v>0.17741</v>
      </c>
      <c r="I654" s="42" t="n">
        <f aca="false">((999.842594+6.794*10^-2*E654-9.0953*10^-3*E654^2+1.001685*10^-4*E654^3-1.12*10^-6*E654^4+6.536*10^-9*E654^5)+(0.8245-0.00409*E654+7.6438*10^-5*E654^2-8.2467*10^-7*E654^3+5.3875*10^-9*E654^4)*F654+(-5.72466*10^-3+1.0227*10^-4*E654-1.6546*10^-6*E654^2)*F654^1.5+4.8314*10^-4*F654^2)-1000</f>
        <v>25.3635516336183</v>
      </c>
      <c r="J654" s="68" t="n">
        <v>5.38576</v>
      </c>
      <c r="K654" s="68" t="n">
        <v>234.578</v>
      </c>
      <c r="L654" s="7" t="n">
        <v>32.4686</v>
      </c>
      <c r="M654" s="8" t="n">
        <v>6.077</v>
      </c>
      <c r="N654" s="72" t="n">
        <f aca="false">(M654*1000/22.4)/(1+I654/1000)</f>
        <v>264.583856550112</v>
      </c>
      <c r="O654" s="68" t="n">
        <v>13.82015</v>
      </c>
      <c r="P654" s="68" t="n">
        <v>14.32306</v>
      </c>
      <c r="Q654" s="70" t="n">
        <v>1.326668</v>
      </c>
      <c r="R654" s="169" t="n">
        <v>0.189742424242424</v>
      </c>
      <c r="S654" s="169" t="n">
        <v>0.35140296969697</v>
      </c>
      <c r="T654" s="1"/>
    </row>
    <row r="655" customFormat="false" ht="15" hidden="false" customHeight="false" outlineLevel="0" collapsed="false">
      <c r="A655" s="85" t="n">
        <v>14</v>
      </c>
      <c r="B655" s="2" t="n">
        <v>444</v>
      </c>
      <c r="C655" s="3" t="n">
        <v>125</v>
      </c>
      <c r="D655" s="68" t="n">
        <v>125.007</v>
      </c>
      <c r="E655" s="69" t="n">
        <v>7.0379</v>
      </c>
      <c r="F655" s="69" t="n">
        <v>32.836</v>
      </c>
      <c r="G655" s="68" t="n">
        <v>87.5782</v>
      </c>
      <c r="H655" s="69" t="n">
        <v>0.12517</v>
      </c>
      <c r="I655" s="42" t="n">
        <f aca="false">((999.842594+6.794*10^-2*E655-9.0953*10^-3*E655^2+1.001685*10^-4*E655^3-1.12*10^-6*E655^4+6.536*10^-9*E655^5)+(0.8245-0.00409*E655+7.6438*10^-5*E655^2-8.2467*10^-7*E655^3+5.3875*10^-9*E655^4)*F655+(-5.72466*10^-3+1.0227*10^-4*E655-1.6546*10^-6*E655^2)*F655^1.5+4.8314*10^-4*F655^2)-1000</f>
        <v>25.7097227083245</v>
      </c>
      <c r="J655" s="68" t="n">
        <v>4.53162</v>
      </c>
      <c r="K655" s="68" t="n">
        <v>197.309</v>
      </c>
      <c r="L655" s="7" t="n">
        <v>32.838</v>
      </c>
      <c r="M655" s="8" t="n">
        <v>5.15</v>
      </c>
      <c r="N655" s="72" t="n">
        <f aca="false">(M655*1000/22.4)/(1+I655/1000)</f>
        <v>224.147933080569</v>
      </c>
      <c r="O655" s="68" t="n">
        <v>20.04306</v>
      </c>
      <c r="P655" s="68" t="n">
        <v>23.28331</v>
      </c>
      <c r="Q655" s="70" t="n">
        <v>1.695729</v>
      </c>
      <c r="R655" s="92" t="s">
        <v>41</v>
      </c>
      <c r="S655" s="92" t="s">
        <v>41</v>
      </c>
      <c r="T655" s="1"/>
    </row>
    <row r="656" customFormat="false" ht="15" hidden="false" customHeight="false" outlineLevel="0" collapsed="false">
      <c r="A656" s="85" t="n">
        <v>13</v>
      </c>
      <c r="B656" s="2" t="n">
        <v>443</v>
      </c>
      <c r="C656" s="3" t="n">
        <v>150</v>
      </c>
      <c r="D656" s="68" t="n">
        <v>149.639</v>
      </c>
      <c r="E656" s="69" t="n">
        <v>6.5973</v>
      </c>
      <c r="F656" s="69" t="n">
        <v>33.3247</v>
      </c>
      <c r="G656" s="68" t="n">
        <v>87.6444</v>
      </c>
      <c r="H656" s="69" t="n">
        <v>0.12268</v>
      </c>
      <c r="I656" s="42" t="n">
        <f aca="false">((999.842594+6.794*10^-2*E656-9.0953*10^-3*E656^2+1.001685*10^-4*E656^3-1.12*10^-6*E656^4+6.536*10^-9*E656^5)+(0.8245-0.00409*E656+7.6438*10^-5*E656^2-8.2467*10^-7*E656^3+5.3875*10^-9*E656^4)*F656+(-5.72466*10^-3+1.0227*10^-4*E656-1.6546*10^-6*E656^2)*F656^1.5+4.8314*10^-4*F656^2)-1000</f>
        <v>26.1532072409343</v>
      </c>
      <c r="J656" s="68" t="n">
        <v>3.48134</v>
      </c>
      <c r="K656" s="68" t="n">
        <v>151.514</v>
      </c>
      <c r="L656" s="7" t="n">
        <v>33.2984</v>
      </c>
      <c r="M656" s="8" t="n">
        <v>4.021</v>
      </c>
      <c r="N656" s="72" t="n">
        <f aca="false">(M656*1000/22.4)/(1+I656/1000)</f>
        <v>174.933847406746</v>
      </c>
      <c r="O656" s="68" t="n">
        <v>26.2445</v>
      </c>
      <c r="P656" s="68" t="n">
        <v>34.19534</v>
      </c>
      <c r="Q656" s="70" t="n">
        <v>2.053926</v>
      </c>
      <c r="R656" s="92" t="s">
        <v>41</v>
      </c>
      <c r="S656" s="92" t="s">
        <v>41</v>
      </c>
      <c r="T656" s="1"/>
    </row>
    <row r="657" customFormat="false" ht="15" hidden="false" customHeight="false" outlineLevel="0" collapsed="false">
      <c r="A657" s="85" t="n">
        <v>12</v>
      </c>
      <c r="B657" s="2" t="n">
        <v>442</v>
      </c>
      <c r="C657" s="3" t="n">
        <v>175</v>
      </c>
      <c r="D657" s="68" t="n">
        <v>175.633</v>
      </c>
      <c r="E657" s="69" t="n">
        <v>6.4249</v>
      </c>
      <c r="F657" s="69" t="n">
        <v>33.5744</v>
      </c>
      <c r="G657" s="68" t="n">
        <v>87.6725</v>
      </c>
      <c r="H657" s="69" t="n">
        <v>0.11913</v>
      </c>
      <c r="I657" s="42" t="n">
        <f aca="false">((999.842594+6.794*10^-2*E657-9.0953*10^-3*E657^2+1.001685*10^-4*E657^3-1.12*10^-6*E657^4+6.536*10^-9*E657^5)+(0.8245-0.00409*E657+7.6438*10^-5*E657^2-8.2467*10^-7*E657^3+5.3875*10^-9*E657^4)*F657+(-5.72466*10^-3+1.0227*10^-4*E657-1.6546*10^-6*E657^2)*F657^1.5+4.8314*10^-4*F657^2)-1000</f>
        <v>26.3725873314684</v>
      </c>
      <c r="J657" s="68" t="n">
        <v>2.97406</v>
      </c>
      <c r="K657" s="68" t="n">
        <v>129.408</v>
      </c>
      <c r="L657" s="7" t="n">
        <v>33.565</v>
      </c>
      <c r="M657" s="8" t="n">
        <v>3.383</v>
      </c>
      <c r="N657" s="72" t="n">
        <f aca="false">(M657*1000/22.4)/(1+I657/1000)</f>
        <v>147.146160739688</v>
      </c>
      <c r="O657" s="68" t="n">
        <v>29.30301</v>
      </c>
      <c r="P657" s="68" t="n">
        <v>40.37764</v>
      </c>
      <c r="Q657" s="70" t="n">
        <v>2.211739</v>
      </c>
      <c r="R657" s="92" t="s">
        <v>41</v>
      </c>
      <c r="S657" s="92" t="s">
        <v>41</v>
      </c>
      <c r="T657" s="1"/>
    </row>
    <row r="658" customFormat="false" ht="15" hidden="false" customHeight="false" outlineLevel="0" collapsed="false">
      <c r="A658" s="85" t="n">
        <v>11</v>
      </c>
      <c r="B658" s="2" t="n">
        <v>441</v>
      </c>
      <c r="C658" s="3" t="n">
        <v>200</v>
      </c>
      <c r="D658" s="68" t="n">
        <v>200.523</v>
      </c>
      <c r="E658" s="69" t="n">
        <v>6.3077</v>
      </c>
      <c r="F658" s="69" t="n">
        <v>33.7594</v>
      </c>
      <c r="G658" s="68" t="n">
        <v>87.7057</v>
      </c>
      <c r="H658" s="69" t="n">
        <v>0.12356</v>
      </c>
      <c r="I658" s="42" t="n">
        <f aca="false">((999.842594+6.794*10^-2*E658-9.0953*10^-3*E658^2+1.001685*10^-4*E658^3-1.12*10^-6*E658^4+6.536*10^-9*E658^5)+(0.8245-0.00409*E658+7.6438*10^-5*E658^2-8.2467*10^-7*E658^3+5.3875*10^-9*E658^4)*F658+(-5.72466*10^-3+1.0227*10^-4*E658-1.6546*10^-6*E658^2)*F658^1.5+4.8314*10^-4*F658^2)-1000</f>
        <v>26.5337036593699</v>
      </c>
      <c r="J658" s="68" t="n">
        <v>2.49338</v>
      </c>
      <c r="K658" s="68" t="n">
        <v>108.476</v>
      </c>
      <c r="L658" s="7" t="n">
        <v>33.7557</v>
      </c>
      <c r="M658" s="8" t="n">
        <v>2.822</v>
      </c>
      <c r="N658" s="72" t="n">
        <f aca="false">(M658*1000/22.4)/(1+I658/1000)</f>
        <v>122.72577355039</v>
      </c>
      <c r="O658" s="77" t="n">
        <v>31.95862</v>
      </c>
      <c r="P658" s="77" t="n">
        <v>46.41878</v>
      </c>
      <c r="Q658" s="78" t="n">
        <v>2.342126</v>
      </c>
      <c r="R658" s="92" t="s">
        <v>41</v>
      </c>
      <c r="S658" s="92" t="s">
        <v>41</v>
      </c>
      <c r="T658" s="1"/>
    </row>
    <row r="659" customFormat="false" ht="15" hidden="false" customHeight="false" outlineLevel="0" collapsed="false">
      <c r="A659" s="85" t="n">
        <v>10</v>
      </c>
      <c r="B659" s="2" t="n">
        <v>440</v>
      </c>
      <c r="C659" s="3" t="n">
        <v>200</v>
      </c>
      <c r="D659" s="68" t="n">
        <v>200.152</v>
      </c>
      <c r="E659" s="69" t="n">
        <v>6.306</v>
      </c>
      <c r="F659" s="69" t="n">
        <v>33.7576</v>
      </c>
      <c r="G659" s="68" t="n">
        <v>87.7168</v>
      </c>
      <c r="H659" s="69" t="n">
        <v>0.12567</v>
      </c>
      <c r="I659" s="42" t="n">
        <f aca="false">((999.842594+6.794*10^-2*E659-9.0953*10^-3*E659^2+1.001685*10^-4*E659^3-1.12*10^-6*E659^4+6.536*10^-9*E659^5)+(0.8245-0.00409*E659+7.6438*10^-5*E659^2-8.2467*10^-7*E659^3+5.3875*10^-9*E659^4)*F659+(-5.72466*10^-3+1.0227*10^-4*E659-1.6546*10^-6*E659^2)*F659^1.5+4.8314*10^-4*F659^2)-1000</f>
        <v>26.5325015009778</v>
      </c>
      <c r="J659" s="68" t="n">
        <v>2.48812</v>
      </c>
      <c r="K659" s="68" t="n">
        <v>108.247</v>
      </c>
      <c r="L659" s="7" t="n">
        <v>33.7556</v>
      </c>
      <c r="M659" s="8" t="n">
        <v>2.815</v>
      </c>
      <c r="N659" s="72" t="n">
        <f aca="false">(M659*1000/22.4)/(1+I659/1000)</f>
        <v>122.421494373915</v>
      </c>
      <c r="O659" s="81" t="n">
        <v>31.87476</v>
      </c>
      <c r="P659" s="81" t="n">
        <v>45.986275</v>
      </c>
      <c r="Q659" s="82" t="n">
        <v>2.3434285</v>
      </c>
      <c r="R659" s="92" t="s">
        <v>41</v>
      </c>
      <c r="S659" s="92" t="s">
        <v>41</v>
      </c>
      <c r="T659" s="1"/>
    </row>
    <row r="660" customFormat="false" ht="15" hidden="false" customHeight="false" outlineLevel="0" collapsed="false">
      <c r="A660" s="85" t="n">
        <v>9</v>
      </c>
      <c r="B660" s="2" t="n">
        <v>439</v>
      </c>
      <c r="C660" s="3" t="n">
        <v>250</v>
      </c>
      <c r="D660" s="68" t="n">
        <v>248.756</v>
      </c>
      <c r="E660" s="69" t="n">
        <v>5.78</v>
      </c>
      <c r="F660" s="69" t="n">
        <v>33.8301</v>
      </c>
      <c r="G660" s="68" t="n">
        <v>87.7495</v>
      </c>
      <c r="H660" s="69" t="n">
        <v>0.12381</v>
      </c>
      <c r="I660" s="42" t="n">
        <f aca="false">((999.842594+6.794*10^-2*E660-9.0953*10^-3*E660^2+1.001685*10^-4*E660^3-1.12*10^-6*E660^4+6.536*10^-9*E660^5)+(0.8245-0.00409*E660+7.6438*10^-5*E660^2-8.2467*10^-7*E660^3+5.3875*10^-9*E660^4)*F660+(-5.72466*10^-3+1.0227*10^-4*E660-1.6546*10^-6*E660^2)*F660^1.5+4.8314*10^-4*F660^2)-1000</f>
        <v>26.6558845133497</v>
      </c>
      <c r="J660" s="68" t="n">
        <v>2.05834</v>
      </c>
      <c r="K660" s="68" t="n">
        <v>89.539</v>
      </c>
      <c r="L660" s="7" t="n">
        <v>33.8312</v>
      </c>
      <c r="M660" s="8" t="n">
        <v>2.326</v>
      </c>
      <c r="N660" s="72" t="n">
        <f aca="false">(M660*1000/22.4)/(1+I660/1000)</f>
        <v>101.143223626003</v>
      </c>
      <c r="O660" s="68" t="n">
        <v>35.02028</v>
      </c>
      <c r="P660" s="68" t="n">
        <v>55.62416</v>
      </c>
      <c r="Q660" s="70" t="n">
        <v>2.525016</v>
      </c>
      <c r="R660" s="92" t="s">
        <v>41</v>
      </c>
      <c r="S660" s="92" t="s">
        <v>41</v>
      </c>
      <c r="T660" s="1"/>
    </row>
    <row r="661" customFormat="false" ht="15" hidden="false" customHeight="false" outlineLevel="0" collapsed="false">
      <c r="A661" s="85" t="n">
        <v>8</v>
      </c>
      <c r="B661" s="2" t="n">
        <v>438</v>
      </c>
      <c r="C661" s="3" t="n">
        <v>300</v>
      </c>
      <c r="D661" s="68" t="n">
        <v>300.224</v>
      </c>
      <c r="E661" s="69" t="n">
        <v>5.4385</v>
      </c>
      <c r="F661" s="69" t="n">
        <v>33.9085</v>
      </c>
      <c r="G661" s="68" t="n">
        <v>87.8728</v>
      </c>
      <c r="H661" s="69" t="n">
        <v>0.12613</v>
      </c>
      <c r="I661" s="42" t="n">
        <f aca="false">((999.842594+6.794*10^-2*E661-9.0953*10^-3*E661^2+1.001685*10^-4*E661^3-1.12*10^-6*E661^4+6.536*10^-9*E661^5)+(0.8245-0.00409*E661+7.6438*10^-5*E661^2-8.2467*10^-7*E661^3+5.3875*10^-9*E661^4)*F661+(-5.72466*10^-3+1.0227*10^-4*E661-1.6546*10^-6*E661^2)*F661^1.5+4.8314*10^-4*F661^2)-1000</f>
        <v>26.7591921432872</v>
      </c>
      <c r="J661" s="68" t="n">
        <v>1.76113</v>
      </c>
      <c r="K661" s="68" t="n">
        <v>76.602</v>
      </c>
      <c r="L661" s="7" t="n">
        <v>33.9095</v>
      </c>
      <c r="M661" s="8" t="n">
        <v>2.009</v>
      </c>
      <c r="N661" s="72" t="n">
        <f aca="false">(M661*1000/22.4)/(1+I661/1000)</f>
        <v>87.3500823623343</v>
      </c>
      <c r="O661" s="68" t="n">
        <v>37.22427</v>
      </c>
      <c r="P661" s="68" t="n">
        <v>61.39071</v>
      </c>
      <c r="Q661" s="70" t="n">
        <v>2.650325</v>
      </c>
      <c r="R661" s="92" t="s">
        <v>41</v>
      </c>
      <c r="S661" s="92" t="s">
        <v>41</v>
      </c>
      <c r="T661" s="1"/>
    </row>
    <row r="662" customFormat="false" ht="15" hidden="false" customHeight="false" outlineLevel="0" collapsed="false">
      <c r="A662" s="85" t="n">
        <v>7</v>
      </c>
      <c r="B662" s="2" t="n">
        <v>437</v>
      </c>
      <c r="C662" s="3" t="n">
        <v>400</v>
      </c>
      <c r="D662" s="68" t="n">
        <v>400.57</v>
      </c>
      <c r="E662" s="69" t="n">
        <v>4.7371</v>
      </c>
      <c r="F662" s="69" t="n">
        <v>33.9663</v>
      </c>
      <c r="G662" s="68" t="n">
        <v>88.0457</v>
      </c>
      <c r="H662" s="69" t="n">
        <v>0.12617</v>
      </c>
      <c r="I662" s="42" t="n">
        <f aca="false">((999.842594+6.794*10^-2*E662-9.0953*10^-3*E662^2+1.001685*10^-4*E662^3-1.12*10^-6*E662^4+6.536*10^-9*E662^5)+(0.8245-0.00409*E662+7.6438*10^-5*E662^2-8.2467*10^-7*E662^3+5.3875*10^-9*E662^4)*F662+(-5.72466*10^-3+1.0227*10^-4*E662-1.6546*10^-6*E662^2)*F662^1.5+4.8314*10^-4*F662^2)-1000</f>
        <v>26.8856509031691</v>
      </c>
      <c r="J662" s="68" t="n">
        <v>1.2599</v>
      </c>
      <c r="K662" s="68" t="n">
        <v>54.794</v>
      </c>
      <c r="L662" s="7" t="n">
        <v>33.9681</v>
      </c>
      <c r="M662" s="8" t="n">
        <v>1.427</v>
      </c>
      <c r="N662" s="72" t="n">
        <f aca="false">(M662*1000/22.4)/(1+I662/1000)</f>
        <v>62.0374401831663</v>
      </c>
      <c r="O662" s="68" t="n">
        <v>40.3078</v>
      </c>
      <c r="P662" s="68" t="n">
        <v>74.9502</v>
      </c>
      <c r="Q662" s="70" t="n">
        <v>2.878638</v>
      </c>
      <c r="R662" s="92" t="s">
        <v>41</v>
      </c>
      <c r="S662" s="92" t="s">
        <v>41</v>
      </c>
      <c r="T662" s="1"/>
    </row>
    <row r="663" customFormat="false" ht="15" hidden="false" customHeight="false" outlineLevel="0" collapsed="false">
      <c r="A663" s="85" t="n">
        <v>6</v>
      </c>
      <c r="B663" s="2" t="n">
        <v>436</v>
      </c>
      <c r="C663" s="3" t="n">
        <v>600</v>
      </c>
      <c r="D663" s="68" t="n">
        <v>598.935</v>
      </c>
      <c r="E663" s="69" t="n">
        <v>4.1205</v>
      </c>
      <c r="F663" s="69" t="n">
        <v>34.1295</v>
      </c>
      <c r="G663" s="68" t="n">
        <v>88.1244</v>
      </c>
      <c r="H663" s="69" t="n">
        <v>0.12745</v>
      </c>
      <c r="I663" s="42" t="n">
        <f aca="false">((999.842594+6.794*10^-2*E663-9.0953*10^-3*E663^2+1.001685*10^-4*E663^3-1.12*10^-6*E663^4+6.536*10^-9*E663^5)+(0.8245-0.00409*E663+7.6438*10^-5*E663^2-8.2467*10^-7*E663^3+5.3875*10^-9*E663^4)*F663+(-5.72466*10^-3+1.0227*10^-4*E663-1.6546*10^-6*E663^2)*F663^1.5+4.8314*10^-4*F663^2)-1000</f>
        <v>27.0815551853646</v>
      </c>
      <c r="J663" s="68" t="n">
        <v>0.54404</v>
      </c>
      <c r="K663" s="68" t="n">
        <v>23.656</v>
      </c>
      <c r="L663" s="7" t="n">
        <v>34.1308</v>
      </c>
      <c r="M663" s="8" t="n">
        <v>0.585</v>
      </c>
      <c r="N663" s="72" t="n">
        <f aca="false">(M663*1000/22.4)/(1+I663/1000)</f>
        <v>25.4274563657782</v>
      </c>
      <c r="O663" s="68" t="n">
        <v>43.65725</v>
      </c>
      <c r="P663" s="68" t="n">
        <v>99.25574</v>
      </c>
      <c r="Q663" s="70" t="n">
        <v>3.133148</v>
      </c>
      <c r="R663" s="92" t="s">
        <v>41</v>
      </c>
      <c r="S663" s="92" t="s">
        <v>41</v>
      </c>
      <c r="T663" s="1"/>
    </row>
    <row r="664" customFormat="false" ht="15" hidden="false" customHeight="false" outlineLevel="0" collapsed="false">
      <c r="A664" s="85" t="n">
        <v>5</v>
      </c>
      <c r="B664" s="2" t="n">
        <v>435</v>
      </c>
      <c r="C664" s="3" t="n">
        <v>800</v>
      </c>
      <c r="D664" s="68" t="n">
        <v>800.223</v>
      </c>
      <c r="E664" s="69" t="n">
        <v>3.6794</v>
      </c>
      <c r="F664" s="69" t="n">
        <v>34.2539</v>
      </c>
      <c r="G664" s="68" t="n">
        <v>88.1442</v>
      </c>
      <c r="H664" s="69" t="n">
        <v>0.12903</v>
      </c>
      <c r="I664" s="42" t="n">
        <f aca="false">((999.842594+6.794*10^-2*E664-9.0953*10^-3*E664^2+1.001685*10^-4*E664^3-1.12*10^-6*E664^4+6.536*10^-9*E664^5)+(0.8245-0.00409*E664+7.6438*10^-5*E664^2-8.2467*10^-7*E664^3+5.3875*10^-9*E664^4)*F664+(-5.72466*10^-3+1.0227*10^-4*E664-1.6546*10^-6*E664^2)*F664^1.5+4.8314*10^-4*F664^2)-1000</f>
        <v>27.2253305438055</v>
      </c>
      <c r="J664" s="68" t="n">
        <v>0.35172</v>
      </c>
      <c r="K664" s="68" t="n">
        <v>15.291</v>
      </c>
      <c r="L664" s="7" t="n">
        <v>34.2562</v>
      </c>
      <c r="M664" s="8" t="n">
        <v>0.37</v>
      </c>
      <c r="N664" s="72" t="n">
        <f aca="false">(M664*1000/22.4)/(1+I664/1000)</f>
        <v>16.080071871001</v>
      </c>
      <c r="O664" s="68" t="n">
        <v>44.32394</v>
      </c>
      <c r="P664" s="68" t="n">
        <v>117.0521</v>
      </c>
      <c r="Q664" s="70" t="n">
        <v>3.212894</v>
      </c>
      <c r="R664" s="92" t="s">
        <v>41</v>
      </c>
      <c r="S664" s="92" t="s">
        <v>41</v>
      </c>
      <c r="T664" s="1"/>
    </row>
    <row r="665" customFormat="false" ht="15" hidden="false" customHeight="false" outlineLevel="0" collapsed="false">
      <c r="A665" s="85" t="n">
        <v>4</v>
      </c>
      <c r="B665" s="2" t="n">
        <v>434</v>
      </c>
      <c r="C665" s="3" t="n">
        <v>1000</v>
      </c>
      <c r="D665" s="68" t="n">
        <v>1000.791</v>
      </c>
      <c r="E665" s="69" t="n">
        <v>3.3112</v>
      </c>
      <c r="F665" s="69" t="n">
        <v>34.3476</v>
      </c>
      <c r="G665" s="68" t="n">
        <v>88.1342</v>
      </c>
      <c r="H665" s="69" t="n">
        <v>0.12953</v>
      </c>
      <c r="I665" s="42" t="n">
        <f aca="false">((999.842594+6.794*10^-2*E665-9.0953*10^-3*E665^2+1.001685*10^-4*E665^3-1.12*10^-6*E665^4+6.536*10^-9*E665^5)+(0.8245-0.00409*E665+7.6438*10^-5*E665^2-8.2467*10^-7*E665^3+5.3875*10^-9*E665^4)*F665+(-5.72466*10^-3+1.0227*10^-4*E665-1.6546*10^-6*E665^2)*F665^1.5+4.8314*10^-4*F665^2)-1000</f>
        <v>27.3356806823656</v>
      </c>
      <c r="J665" s="68" t="n">
        <v>0.31299</v>
      </c>
      <c r="K665" s="68" t="n">
        <v>13.606</v>
      </c>
      <c r="L665" s="7" t="n">
        <v>34.3499</v>
      </c>
      <c r="M665" s="8" t="n">
        <v>0.327</v>
      </c>
      <c r="N665" s="72" t="n">
        <f aca="false">(M665*1000/22.4)/(1+I665/1000)</f>
        <v>14.2097802696953</v>
      </c>
      <c r="O665" s="68" t="n">
        <v>44.6806</v>
      </c>
      <c r="P665" s="68" t="n">
        <v>130.4621</v>
      </c>
      <c r="Q665" s="70" t="n">
        <v>3.238978</v>
      </c>
      <c r="R665" s="92" t="s">
        <v>41</v>
      </c>
      <c r="S665" s="92" t="s">
        <v>41</v>
      </c>
      <c r="T665" s="1"/>
    </row>
    <row r="666" customFormat="false" ht="15" hidden="false" customHeight="false" outlineLevel="0" collapsed="false">
      <c r="A666" s="85" t="n">
        <v>3</v>
      </c>
      <c r="B666" s="2" t="n">
        <v>433</v>
      </c>
      <c r="C666" s="3" t="n">
        <v>1250</v>
      </c>
      <c r="D666" s="68" t="n">
        <v>1250.537</v>
      </c>
      <c r="E666" s="69" t="n">
        <v>2.8192</v>
      </c>
      <c r="F666" s="69" t="n">
        <v>34.4308</v>
      </c>
      <c r="G666" s="68" t="n">
        <v>88.1531</v>
      </c>
      <c r="H666" s="69" t="n">
        <v>0.12938</v>
      </c>
      <c r="I666" s="42" t="n">
        <f aca="false">((999.842594+6.794*10^-2*E666-9.0953*10^-3*E666^2+1.001685*10^-4*E666^3-1.12*10^-6*E666^4+6.536*10^-9*E666^5)+(0.8245-0.00409*E666+7.6438*10^-5*E666^2-8.2467*10^-7*E666^3+5.3875*10^-9*E666^4)*F666+(-5.72466*10^-3+1.0227*10^-4*E666-1.6546*10^-6*E666^2)*F666^1.5+4.8314*10^-4*F666^2)-1000</f>
        <v>27.4472790484863</v>
      </c>
      <c r="J666" s="68" t="n">
        <v>0.38106</v>
      </c>
      <c r="K666" s="68" t="n">
        <v>16.563</v>
      </c>
      <c r="L666" s="7" t="n">
        <v>34.4327</v>
      </c>
      <c r="M666" s="8" t="n">
        <v>0.372</v>
      </c>
      <c r="N666" s="72" t="n">
        <f aca="false">(M666*1000/22.4)/(1+I666/1000)</f>
        <v>16.1634987953082</v>
      </c>
      <c r="O666" s="68" t="n">
        <v>44.77882</v>
      </c>
      <c r="P666" s="68" t="n">
        <v>145.6818</v>
      </c>
      <c r="Q666" s="70" t="n">
        <v>3.224868</v>
      </c>
      <c r="R666" s="92" t="s">
        <v>41</v>
      </c>
      <c r="S666" s="92" t="s">
        <v>41</v>
      </c>
      <c r="T666" s="1"/>
    </row>
    <row r="667" customFormat="false" ht="15" hidden="false" customHeight="false" outlineLevel="0" collapsed="false">
      <c r="A667" s="85" t="n">
        <v>2</v>
      </c>
      <c r="B667" s="2" t="n">
        <v>432</v>
      </c>
      <c r="C667" s="3" t="n">
        <v>1500</v>
      </c>
      <c r="D667" s="68" t="n">
        <v>1500.055</v>
      </c>
      <c r="E667" s="69" t="n">
        <v>2.387</v>
      </c>
      <c r="F667" s="69" t="n">
        <v>34.4957</v>
      </c>
      <c r="G667" s="68" t="n">
        <v>88.1659</v>
      </c>
      <c r="H667" s="69" t="n">
        <v>0.12784</v>
      </c>
      <c r="I667" s="42" t="n">
        <f aca="false">((999.842594+6.794*10^-2*E667-9.0953*10^-3*E667^2+1.001685*10^-4*E667^3-1.12*10^-6*E667^4+6.536*10^-9*E667^5)+(0.8245-0.00409*E667+7.6438*10^-5*E667^2-8.2467*10^-7*E667^3+5.3875*10^-9*E667^4)*F667+(-5.72466*10^-3+1.0227*10^-4*E667-1.6546*10^-6*E667^2)*F667^1.5+4.8314*10^-4*F667^2)-1000</f>
        <v>27.5364680829396</v>
      </c>
      <c r="J667" s="68" t="n">
        <v>0.60721</v>
      </c>
      <c r="K667" s="68" t="n">
        <v>26.391</v>
      </c>
      <c r="L667" s="7" t="n">
        <v>34.4975</v>
      </c>
      <c r="M667" s="8" t="n">
        <v>0.644</v>
      </c>
      <c r="N667" s="72" t="n">
        <f aca="false">(M667*1000/22.4)/(1+I667/1000)</f>
        <v>27.979542228451</v>
      </c>
      <c r="O667" s="68" t="n">
        <v>44.61832</v>
      </c>
      <c r="P667" s="68" t="n">
        <v>158.4284</v>
      </c>
      <c r="Q667" s="70" t="n">
        <v>3.16161</v>
      </c>
      <c r="R667" s="92" t="s">
        <v>41</v>
      </c>
      <c r="S667" s="92" t="s">
        <v>41</v>
      </c>
      <c r="T667" s="1"/>
    </row>
    <row r="668" customFormat="false" ht="15" hidden="false" customHeight="false" outlineLevel="0" collapsed="false">
      <c r="A668" s="85" t="n">
        <v>1</v>
      </c>
      <c r="B668" s="2" t="n">
        <v>431</v>
      </c>
      <c r="C668" s="3" t="n">
        <v>2000</v>
      </c>
      <c r="D668" s="68" t="n">
        <v>1999.643</v>
      </c>
      <c r="E668" s="69" t="n">
        <v>1.9467</v>
      </c>
      <c r="F668" s="69" t="n">
        <v>34.5825</v>
      </c>
      <c r="G668" s="68" t="n">
        <v>88.1663</v>
      </c>
      <c r="H668" s="69" t="n">
        <v>0.12541</v>
      </c>
      <c r="I668" s="42" t="n">
        <f aca="false">((999.842594+6.794*10^-2*E668-9.0953*10^-3*E668^2+1.001685*10^-4*E668^3-1.12*10^-6*E668^4+6.536*10^-9*E668^5)+(0.8245-0.00409*E668+7.6438*10^-5*E668^2-8.2467*10^-7*E668^3+5.3875*10^-9*E668^4)*F668+(-5.72466*10^-3+1.0227*10^-4*E668-1.6546*10^-6*E668^2)*F668^1.5+4.8314*10^-4*F668^2)-1000</f>
        <v>27.641649472949</v>
      </c>
      <c r="J668" s="68" t="n">
        <v>1.21076</v>
      </c>
      <c r="K668" s="68" t="n">
        <v>52.618</v>
      </c>
      <c r="L668" s="7" t="n">
        <v>34.5836</v>
      </c>
      <c r="M668" s="8" t="n">
        <v>1.497</v>
      </c>
      <c r="N668" s="72" t="n">
        <f aca="false">(M668*1000/22.4)/(1+I668/1000)</f>
        <v>65.032744806648</v>
      </c>
      <c r="O668" s="68" t="n">
        <v>42.85602</v>
      </c>
      <c r="P668" s="68" t="n">
        <v>168.2526</v>
      </c>
      <c r="Q668" s="70" t="n">
        <v>3.026737</v>
      </c>
      <c r="R668" s="92" t="s">
        <v>41</v>
      </c>
      <c r="S668" s="92" t="s">
        <v>41</v>
      </c>
      <c r="T668" s="1"/>
    </row>
    <row r="669" customFormat="false" ht="15" hidden="false" customHeight="false" outlineLevel="0" collapsed="false">
      <c r="T669" s="1"/>
    </row>
    <row r="670" customFormat="false" ht="15" hidden="false" customHeight="false" outlineLevel="0" collapsed="false">
      <c r="T670" s="1"/>
    </row>
    <row r="671" customFormat="false" ht="15" hidden="false" customHeight="false" outlineLevel="0" collapsed="false">
      <c r="A671" s="3"/>
      <c r="B671" s="33"/>
      <c r="C671" s="34" t="s">
        <v>125</v>
      </c>
      <c r="D671" s="35"/>
      <c r="E671" s="36"/>
      <c r="F671" s="36"/>
      <c r="G671" s="36"/>
      <c r="H671" s="35"/>
      <c r="I671" s="37"/>
      <c r="J671" s="38"/>
      <c r="K671" s="38"/>
      <c r="L671" s="39"/>
      <c r="M671" s="40"/>
      <c r="N671" s="38"/>
      <c r="O671" s="35"/>
      <c r="P671" s="38"/>
      <c r="Q671" s="35"/>
      <c r="R671" s="38"/>
      <c r="S671" s="38"/>
      <c r="T671" s="35"/>
    </row>
    <row r="672" customFormat="false" ht="15" hidden="false" customHeight="false" outlineLevel="0" collapsed="false">
      <c r="A672" s="3"/>
      <c r="B672" s="33"/>
      <c r="C672" s="34" t="s">
        <v>126</v>
      </c>
      <c r="D672" s="35"/>
      <c r="E672" s="36"/>
      <c r="F672" s="36"/>
      <c r="G672" s="36"/>
      <c r="H672" s="35"/>
      <c r="I672" s="37"/>
      <c r="J672" s="38"/>
      <c r="K672" s="38"/>
      <c r="L672" s="39"/>
      <c r="M672" s="40"/>
      <c r="N672" s="38"/>
      <c r="O672" s="35"/>
      <c r="P672" s="38"/>
      <c r="Q672" s="35"/>
      <c r="R672" s="38"/>
      <c r="S672" s="38"/>
      <c r="T672" s="35"/>
    </row>
    <row r="673" customFormat="false" ht="15" hidden="false" customHeight="false" outlineLevel="0" collapsed="false">
      <c r="A673" s="3"/>
      <c r="B673" s="33"/>
      <c r="C673" s="142" t="s">
        <v>127</v>
      </c>
      <c r="D673" s="35"/>
      <c r="E673" s="36"/>
      <c r="F673" s="36"/>
      <c r="G673" s="36"/>
      <c r="H673" s="35"/>
      <c r="I673" s="37"/>
      <c r="J673" s="38"/>
      <c r="K673" s="38"/>
      <c r="L673" s="39"/>
      <c r="M673" s="40"/>
      <c r="N673" s="38"/>
      <c r="O673" s="35"/>
      <c r="P673" s="38"/>
      <c r="Q673" s="35"/>
      <c r="R673" s="38"/>
      <c r="S673" s="38"/>
      <c r="T673" s="35"/>
    </row>
    <row r="674" customFormat="false" ht="15" hidden="false" customHeight="false" outlineLevel="0" collapsed="false">
      <c r="A674" s="3"/>
      <c r="H674" s="4"/>
      <c r="I674" s="42"/>
      <c r="N674" s="6"/>
      <c r="O674" s="4"/>
      <c r="P674" s="6"/>
      <c r="Q674" s="4"/>
      <c r="R674" s="6"/>
      <c r="S674" s="6"/>
      <c r="T674" s="4"/>
    </row>
    <row r="675" customFormat="false" ht="15" hidden="false" customHeight="false" outlineLevel="0" collapsed="false">
      <c r="A675" s="3"/>
      <c r="C675" s="43" t="s">
        <v>10</v>
      </c>
      <c r="D675" s="44" t="s">
        <v>11</v>
      </c>
      <c r="E675" s="45" t="s">
        <v>11</v>
      </c>
      <c r="F675" s="45" t="s">
        <v>11</v>
      </c>
      <c r="G675" s="45" t="s">
        <v>11</v>
      </c>
      <c r="H675" s="46" t="s">
        <v>11</v>
      </c>
      <c r="I675" s="47"/>
      <c r="J675" s="48" t="s">
        <v>11</v>
      </c>
      <c r="K675" s="48" t="s">
        <v>11</v>
      </c>
      <c r="L675" s="49" t="s">
        <v>12</v>
      </c>
      <c r="M675" s="50"/>
      <c r="N675" s="4"/>
      <c r="O675" s="4"/>
      <c r="P675" s="6"/>
      <c r="Q675" s="4"/>
      <c r="R675" s="6"/>
      <c r="S675" s="6"/>
      <c r="T675" s="4"/>
    </row>
    <row r="676" customFormat="false" ht="15" hidden="false" customHeight="false" outlineLevel="0" collapsed="false">
      <c r="A676" s="3" t="s">
        <v>14</v>
      </c>
      <c r="C676" s="43" t="s">
        <v>15</v>
      </c>
      <c r="D676" s="51" t="s">
        <v>15</v>
      </c>
      <c r="E676" s="45" t="s">
        <v>16</v>
      </c>
      <c r="F676" s="45" t="s">
        <v>17</v>
      </c>
      <c r="G676" s="45" t="s">
        <v>18</v>
      </c>
      <c r="H676" s="44" t="s">
        <v>19</v>
      </c>
      <c r="I676" s="47" t="s">
        <v>20</v>
      </c>
      <c r="J676" s="48" t="s">
        <v>21</v>
      </c>
      <c r="K676" s="48" t="s">
        <v>21</v>
      </c>
      <c r="L676" s="49" t="s">
        <v>22</v>
      </c>
      <c r="M676" s="50" t="s">
        <v>21</v>
      </c>
      <c r="N676" s="51" t="s">
        <v>21</v>
      </c>
      <c r="O676" s="52" t="s">
        <v>23</v>
      </c>
      <c r="P676" s="52" t="s">
        <v>24</v>
      </c>
      <c r="Q676" s="53" t="s">
        <v>25</v>
      </c>
      <c r="R676" s="54" t="s">
        <v>26</v>
      </c>
      <c r="S676" s="54" t="s">
        <v>27</v>
      </c>
      <c r="T676" s="1"/>
    </row>
    <row r="677" customFormat="false" ht="15" hidden="false" customHeight="false" outlineLevel="0" collapsed="false">
      <c r="A677" s="3" t="s">
        <v>28</v>
      </c>
      <c r="B677" s="55" t="s">
        <v>29</v>
      </c>
      <c r="C677" s="43" t="s">
        <v>30</v>
      </c>
      <c r="D677" s="51" t="s">
        <v>31</v>
      </c>
      <c r="E677" s="45" t="s">
        <v>32</v>
      </c>
      <c r="F677" s="45"/>
      <c r="G677" s="45"/>
      <c r="H677" s="44"/>
      <c r="I677" s="47"/>
      <c r="J677" s="48" t="s">
        <v>33</v>
      </c>
      <c r="K677" s="48" t="s">
        <v>34</v>
      </c>
      <c r="M677" s="8" t="s">
        <v>35</v>
      </c>
      <c r="N677" s="51" t="s">
        <v>36</v>
      </c>
      <c r="O677" s="52" t="s">
        <v>37</v>
      </c>
      <c r="P677" s="52" t="s">
        <v>37</v>
      </c>
      <c r="Q677" s="53" t="s">
        <v>37</v>
      </c>
      <c r="R677" s="54" t="s">
        <v>38</v>
      </c>
      <c r="S677" s="54" t="s">
        <v>39</v>
      </c>
      <c r="T677" s="56" t="s">
        <v>40</v>
      </c>
    </row>
    <row r="678" customFormat="false" ht="15" hidden="false" customHeight="false" outlineLevel="0" collapsed="false">
      <c r="A678" s="57" t="s">
        <v>41</v>
      </c>
      <c r="B678" s="58" t="s">
        <v>41</v>
      </c>
      <c r="C678" s="59" t="s">
        <v>41</v>
      </c>
      <c r="D678" s="60" t="s">
        <v>41</v>
      </c>
      <c r="E678" s="61" t="s">
        <v>41</v>
      </c>
      <c r="F678" s="61"/>
      <c r="G678" s="62" t="s">
        <v>41</v>
      </c>
      <c r="H678" s="63" t="s">
        <v>41</v>
      </c>
      <c r="I678" s="63"/>
      <c r="J678" s="63"/>
      <c r="K678" s="63"/>
      <c r="L678" s="62" t="s">
        <v>41</v>
      </c>
      <c r="M678" s="64" t="s">
        <v>41</v>
      </c>
      <c r="N678" s="60" t="s">
        <v>41</v>
      </c>
      <c r="O678" s="65" t="s">
        <v>41</v>
      </c>
      <c r="P678" s="65" t="s">
        <v>41</v>
      </c>
      <c r="Q678" s="66" t="s">
        <v>41</v>
      </c>
      <c r="R678" s="67" t="s">
        <v>41</v>
      </c>
      <c r="S678" s="67"/>
      <c r="T678" s="60" t="s">
        <v>41</v>
      </c>
    </row>
    <row r="679" customFormat="false" ht="15" hidden="false" customHeight="false" outlineLevel="0" collapsed="false">
      <c r="A679" s="85" t="n">
        <v>17</v>
      </c>
      <c r="B679" s="2" t="n">
        <v>476</v>
      </c>
      <c r="C679" s="3" t="n">
        <v>0</v>
      </c>
      <c r="D679" s="68" t="n">
        <v>0.674</v>
      </c>
      <c r="E679" s="69" t="n">
        <v>11.4379</v>
      </c>
      <c r="F679" s="69" t="n">
        <v>31.2446</v>
      </c>
      <c r="G679" s="68" t="n">
        <v>75.3687</v>
      </c>
      <c r="H679" s="69" t="n">
        <v>1.7654</v>
      </c>
      <c r="I679" s="42" t="n">
        <f aca="false">((999.842594+6.794*10^-2*E679-9.0953*10^-3*E679^2+1.001685*10^-4*E679^3-1.12*10^-6*E679^4+6.536*10^-9*E679^5)+(0.8245-0.00409*E679+7.6438*10^-5*E679^2-8.2467*10^-7*E679^3+5.3875*10^-9*E679^4)*F679+(-5.72466*10^-3+1.0227*10^-4*E679-1.6546*10^-6*E679^2)*F679^1.5+4.8314*10^-4*F679^2)-1000</f>
        <v>23.7764230023033</v>
      </c>
      <c r="J679" s="68" t="n">
        <v>5.79603</v>
      </c>
      <c r="K679" s="68" t="n">
        <v>252.839</v>
      </c>
      <c r="L679" s="7" t="n">
        <v>31.2483</v>
      </c>
      <c r="M679" s="8" t="n">
        <v>6.535</v>
      </c>
      <c r="N679" s="72" t="n">
        <f aca="false">(M679*1000/22.4)/(1+I679/1000)</f>
        <v>284.965608577914</v>
      </c>
      <c r="O679" s="68" t="n">
        <v>0.9082402</v>
      </c>
      <c r="P679" s="68" t="n">
        <v>5.704003</v>
      </c>
      <c r="Q679" s="70" t="n">
        <v>0.500494</v>
      </c>
      <c r="R679" s="6" t="n">
        <v>1.72975333333333</v>
      </c>
      <c r="S679" s="6" t="n">
        <v>0.6486575</v>
      </c>
      <c r="T679" s="170"/>
    </row>
    <row r="680" customFormat="false" ht="15" hidden="false" customHeight="false" outlineLevel="0" collapsed="false">
      <c r="A680" s="85" t="n">
        <v>16</v>
      </c>
      <c r="B680" s="2" t="n">
        <v>475</v>
      </c>
      <c r="C680" s="3" t="n">
        <v>10</v>
      </c>
      <c r="D680" s="68" t="n">
        <v>9.936</v>
      </c>
      <c r="E680" s="69" t="n">
        <v>11.4293</v>
      </c>
      <c r="F680" s="69" t="n">
        <v>31.2463</v>
      </c>
      <c r="G680" s="68" t="n">
        <v>80.5028</v>
      </c>
      <c r="H680" s="69" t="n">
        <v>1.75</v>
      </c>
      <c r="I680" s="42" t="n">
        <f aca="false">((999.842594+6.794*10^-2*E680-9.0953*10^-3*E680^2+1.001685*10^-4*E680^3-1.12*10^-6*E680^4+6.536*10^-9*E680^5)+(0.8245-0.00409*E680+7.6438*10^-5*E680^2-8.2467*10^-7*E680^3+5.3875*10^-9*E680^4)*F680+(-5.72466*10^-3+1.0227*10^-4*E680-1.6546*10^-6*E680^2)*F680^1.5+4.8314*10^-4*F680^2)-1000</f>
        <v>23.7792736439675</v>
      </c>
      <c r="J680" s="68" t="n">
        <v>5.77605</v>
      </c>
      <c r="K680" s="68" t="n">
        <v>251.967</v>
      </c>
      <c r="L680" s="7" t="n">
        <v>31.2489</v>
      </c>
      <c r="M680" s="8" t="n">
        <v>6.55</v>
      </c>
      <c r="N680" s="72" t="n">
        <f aca="false">(M680*1000/22.4)/(1+I680/1000)</f>
        <v>285.61890420474</v>
      </c>
      <c r="O680" s="68" t="n">
        <v>0.9080675</v>
      </c>
      <c r="P680" s="68" t="n">
        <v>5.887019</v>
      </c>
      <c r="Q680" s="70" t="n">
        <v>0.5050277</v>
      </c>
      <c r="R680" s="6" t="n">
        <v>1.29274090909091</v>
      </c>
      <c r="S680" s="6" t="n">
        <v>1.17085390909091</v>
      </c>
      <c r="T680" s="170"/>
    </row>
    <row r="681" customFormat="false" ht="15" hidden="false" customHeight="false" outlineLevel="0" collapsed="false">
      <c r="A681" s="85" t="n">
        <v>15</v>
      </c>
      <c r="B681" s="2" t="n">
        <v>474</v>
      </c>
      <c r="C681" s="3" t="n">
        <v>25</v>
      </c>
      <c r="D681" s="68" t="n">
        <v>24.303</v>
      </c>
      <c r="E681" s="69" t="n">
        <v>11.3266</v>
      </c>
      <c r="F681" s="69" t="n">
        <v>31.2601</v>
      </c>
      <c r="G681" s="68" t="n">
        <v>80.791</v>
      </c>
      <c r="H681" s="69" t="n">
        <v>1.6666</v>
      </c>
      <c r="I681" s="42" t="n">
        <f aca="false">((999.842594+6.794*10^-2*E681-9.0953*10^-3*E681^2+1.001685*10^-4*E681^3-1.12*10^-6*E681^4+6.536*10^-9*E681^5)+(0.8245-0.00409*E681+7.6438*10^-5*E681^2-8.2467*10^-7*E681^3+5.3875*10^-9*E681^4)*F681+(-5.72466*10^-3+1.0227*10^-4*E681-1.6546*10^-6*E681^2)*F681^1.5+4.8314*10^-4*F681^2)-1000</f>
        <v>23.808210743072</v>
      </c>
      <c r="J681" s="68" t="n">
        <v>5.73385</v>
      </c>
      <c r="K681" s="68" t="n">
        <v>250.119</v>
      </c>
      <c r="L681" s="7" t="n">
        <v>31.2598</v>
      </c>
      <c r="M681" s="8" t="n">
        <v>6.525</v>
      </c>
      <c r="N681" s="72" t="n">
        <f aca="false">(M681*1000/22.4)/(1+I681/1000)</f>
        <v>284.520713743567</v>
      </c>
      <c r="O681" s="68" t="n">
        <v>1.158722</v>
      </c>
      <c r="P681" s="68" t="n">
        <v>6.249063</v>
      </c>
      <c r="Q681" s="70" t="n">
        <v>0.5233901</v>
      </c>
      <c r="R681" s="6" t="n">
        <v>1.57591272727273</v>
      </c>
      <c r="S681" s="6" t="n">
        <v>0.547875909090909</v>
      </c>
      <c r="T681" s="170"/>
    </row>
    <row r="682" customFormat="false" ht="15" hidden="false" customHeight="false" outlineLevel="0" collapsed="false">
      <c r="A682" s="85" t="n">
        <v>14</v>
      </c>
      <c r="B682" s="2" t="n">
        <v>473</v>
      </c>
      <c r="C682" s="3" t="n">
        <v>50</v>
      </c>
      <c r="D682" s="68" t="n">
        <v>48.646</v>
      </c>
      <c r="E682" s="69" t="n">
        <v>9.1243</v>
      </c>
      <c r="F682" s="69" t="n">
        <v>31.6552</v>
      </c>
      <c r="G682" s="68" t="n">
        <v>86.3939</v>
      </c>
      <c r="H682" s="69" t="n">
        <v>0.26161</v>
      </c>
      <c r="I682" s="42" t="n">
        <f aca="false">((999.842594+6.794*10^-2*E682-9.0953*10^-3*E682^2+1.001685*10^-4*E682^3-1.12*10^-6*E682^4+6.536*10^-9*E682^5)+(0.8245-0.00409*E682+7.6438*10^-5*E682^2-8.2467*10^-7*E682^3+5.3875*10^-9*E682^4)*F682+(-5.72466*10^-3+1.0227*10^-4*E682-1.6546*10^-6*E682^2)*F682^1.5+4.8314*10^-4*F682^2)-1000</f>
        <v>24.4814384449119</v>
      </c>
      <c r="J682" s="68" t="n">
        <v>5.09267</v>
      </c>
      <c r="K682" s="68" t="n">
        <v>222.004</v>
      </c>
      <c r="L682" s="7" t="n">
        <v>31.653</v>
      </c>
      <c r="M682" s="8" t="n">
        <v>5.812</v>
      </c>
      <c r="N682" s="72" t="n">
        <f aca="false">(M682*1000/22.4)/(1+I682/1000)</f>
        <v>253.264018241398</v>
      </c>
      <c r="O682" s="68" t="n">
        <v>10.52784</v>
      </c>
      <c r="P682" s="68" t="n">
        <v>17.37277</v>
      </c>
      <c r="Q682" s="70" t="n">
        <v>1.271176</v>
      </c>
      <c r="R682" s="6" t="n">
        <v>0.170768181818182</v>
      </c>
      <c r="S682" s="6" t="n">
        <v>0.379105363636364</v>
      </c>
      <c r="T682" s="170"/>
    </row>
    <row r="683" customFormat="false" ht="15" hidden="false" customHeight="false" outlineLevel="0" collapsed="false">
      <c r="A683" s="85" t="n">
        <v>13</v>
      </c>
      <c r="B683" s="2" t="n">
        <v>472</v>
      </c>
      <c r="C683" s="3" t="n">
        <v>75</v>
      </c>
      <c r="D683" s="68" t="n">
        <v>74.232</v>
      </c>
      <c r="E683" s="69" t="n">
        <v>8.5227</v>
      </c>
      <c r="F683" s="69" t="n">
        <v>32.1254</v>
      </c>
      <c r="G683" s="68" t="n">
        <v>87.0861</v>
      </c>
      <c r="H683" s="69" t="n">
        <v>0.24657</v>
      </c>
      <c r="I683" s="42" t="n">
        <f aca="false">((999.842594+6.794*10^-2*E683-9.0953*10^-3*E683^2+1.001685*10^-4*E683^3-1.12*10^-6*E683^4+6.536*10^-9*E683^5)+(0.8245-0.00409*E683+7.6438*10^-5*E683^2-8.2467*10^-7*E683^3+5.3875*10^-9*E683^4)*F683+(-5.72466*10^-3+1.0227*10^-4*E683-1.6546*10^-6*E683^2)*F683^1.5+4.8314*10^-4*F683^2)-1000</f>
        <v>24.9408929914343</v>
      </c>
      <c r="J683" s="68" t="n">
        <v>5.15599</v>
      </c>
      <c r="K683" s="68" t="n">
        <v>224.663</v>
      </c>
      <c r="L683" s="7" t="n">
        <v>32.1488</v>
      </c>
      <c r="M683" s="8" t="n">
        <v>5.912</v>
      </c>
      <c r="N683" s="72" t="n">
        <f aca="false">(M683*1000/22.4)/(1+I683/1000)</f>
        <v>257.506138386438</v>
      </c>
      <c r="O683" s="68" t="n">
        <v>12.40012</v>
      </c>
      <c r="P683" s="68" t="n">
        <v>16.83389</v>
      </c>
      <c r="Q683" s="70" t="n">
        <v>1.248153</v>
      </c>
      <c r="R683" s="6" t="n">
        <v>0.0909527272727273</v>
      </c>
      <c r="S683" s="6" t="n">
        <v>0.180430545454545</v>
      </c>
      <c r="T683" s="170"/>
    </row>
    <row r="684" customFormat="false" ht="15" hidden="false" customHeight="false" outlineLevel="0" collapsed="false">
      <c r="A684" s="85" t="n">
        <v>12</v>
      </c>
      <c r="B684" s="2" t="n">
        <v>471</v>
      </c>
      <c r="C684" s="3" t="n">
        <v>100</v>
      </c>
      <c r="D684" s="68" t="n">
        <v>101.797</v>
      </c>
      <c r="E684" s="69" t="n">
        <v>7.3677</v>
      </c>
      <c r="F684" s="69" t="n">
        <v>32.8527</v>
      </c>
      <c r="G684" s="68" t="n">
        <v>87.0841</v>
      </c>
      <c r="H684" s="69" t="n">
        <v>0.16132</v>
      </c>
      <c r="I684" s="42" t="n">
        <f aca="false">((999.842594+6.794*10^-2*E684-9.0953*10^-3*E684^2+1.001685*10^-4*E684^3-1.12*10^-6*E684^4+6.536*10^-9*E684^5)+(0.8245-0.00409*E684+7.6438*10^-5*E684^2-8.2467*10^-7*E684^3+5.3875*10^-9*E684^4)*F684+(-5.72466*10^-3+1.0227*10^-4*E684-1.6546*10^-6*E684^2)*F684^1.5+4.8314*10^-4*F684^2)-1000</f>
        <v>25.67786741078</v>
      </c>
      <c r="J684" s="68" t="n">
        <v>4.01883</v>
      </c>
      <c r="K684" s="68" t="n">
        <v>174.988</v>
      </c>
      <c r="L684" s="7" t="n">
        <v>32.8342</v>
      </c>
      <c r="M684" s="8" t="n">
        <v>4.626</v>
      </c>
      <c r="N684" s="72" t="n">
        <f aca="false">(M684*1000/22.4)/(1+I684/1000)</f>
        <v>201.347678159606</v>
      </c>
      <c r="O684" s="68" t="n">
        <v>20.88833</v>
      </c>
      <c r="P684" s="68" t="n">
        <v>32.84315</v>
      </c>
      <c r="Q684" s="70" t="n">
        <v>1.762303</v>
      </c>
      <c r="R684" s="6" t="n">
        <v>0.0331854545454545</v>
      </c>
      <c r="S684" s="6" t="n">
        <v>0.181659636363636</v>
      </c>
      <c r="T684" s="170"/>
    </row>
    <row r="685" customFormat="false" ht="15" hidden="false" customHeight="false" outlineLevel="0" collapsed="false">
      <c r="A685" s="85" t="n">
        <v>11</v>
      </c>
      <c r="B685" s="2" t="n">
        <v>470</v>
      </c>
      <c r="C685" s="3" t="n">
        <v>125</v>
      </c>
      <c r="D685" s="68" t="n">
        <v>125.84</v>
      </c>
      <c r="E685" s="69" t="n">
        <v>6.826</v>
      </c>
      <c r="F685" s="69" t="n">
        <v>33.3625</v>
      </c>
      <c r="G685" s="68" t="n">
        <v>87.2043</v>
      </c>
      <c r="H685" s="69" t="n">
        <v>0.12381</v>
      </c>
      <c r="I685" s="42" t="n">
        <f aca="false">((999.842594+6.794*10^-2*E685-9.0953*10^-3*E685^2+1.001685*10^-4*E685^3-1.12*10^-6*E685^4+6.536*10^-9*E685^5)+(0.8245-0.00409*E685+7.6438*10^-5*E685^2-8.2467*10^-7*E685^3+5.3875*10^-9*E685^4)*F685+(-5.72466*10^-3+1.0227*10^-4*E685-1.6546*10^-6*E685^2)*F685^1.5+4.8314*10^-4*F685^2)-1000</f>
        <v>26.152778774592</v>
      </c>
      <c r="J685" s="68" t="n">
        <v>3.08035</v>
      </c>
      <c r="K685" s="68" t="n">
        <v>134.062</v>
      </c>
      <c r="L685" s="7" t="n">
        <v>33.3332</v>
      </c>
      <c r="M685" s="8" t="n">
        <v>3.605</v>
      </c>
      <c r="N685" s="72" t="n">
        <f aca="false">(M685*1000/22.4)/(1+I685/1000)</f>
        <v>156.835807814298</v>
      </c>
      <c r="O685" s="171" t="n">
        <v>26.97242</v>
      </c>
      <c r="P685" s="171" t="n">
        <v>46.92492</v>
      </c>
      <c r="Q685" s="172" t="n">
        <v>2.115095</v>
      </c>
      <c r="R685" s="92" t="s">
        <v>41</v>
      </c>
      <c r="S685" s="92" t="s">
        <v>41</v>
      </c>
      <c r="T685" s="173" t="s">
        <v>128</v>
      </c>
    </row>
    <row r="686" customFormat="false" ht="15" hidden="false" customHeight="false" outlineLevel="0" collapsed="false">
      <c r="A686" s="85" t="n">
        <v>10</v>
      </c>
      <c r="B686" s="2" t="n">
        <v>469</v>
      </c>
      <c r="C686" s="3" t="n">
        <v>150</v>
      </c>
      <c r="D686" s="68" t="n">
        <v>151.047</v>
      </c>
      <c r="E686" s="69" t="n">
        <v>6.6211</v>
      </c>
      <c r="F686" s="69" t="n">
        <v>33.6291</v>
      </c>
      <c r="G686" s="68" t="n">
        <v>87.2506</v>
      </c>
      <c r="H686" s="69" t="n">
        <v>0.12251</v>
      </c>
      <c r="I686" s="42" t="n">
        <f aca="false">((999.842594+6.794*10^-2*E686-9.0953*10^-3*E686^2+1.001685*10^-4*E686^3-1.12*10^-6*E686^4+6.536*10^-9*E686^5)+(0.8245-0.00409*E686+7.6438*10^-5*E686^2-8.2467*10^-7*E686^3+5.3875*10^-9*E686^4)*F686+(-5.72466*10^-3+1.0227*10^-4*E686-1.6546*10^-6*E686^2)*F686^1.5+4.8314*10^-4*F686^2)-1000</f>
        <v>26.3900959755754</v>
      </c>
      <c r="J686" s="68" t="n">
        <v>2.67647</v>
      </c>
      <c r="K686" s="68" t="n">
        <v>116.458</v>
      </c>
      <c r="L686" s="7" t="n">
        <v>33.6242</v>
      </c>
      <c r="M686" s="8" t="n">
        <v>3.05</v>
      </c>
      <c r="N686" s="72" t="n">
        <f aca="false">(M686*1000/22.4)/(1+I686/1000)</f>
        <v>132.659809189112</v>
      </c>
      <c r="O686" s="171" t="n">
        <v>30.15315</v>
      </c>
      <c r="P686" s="171" t="n">
        <v>45.80746</v>
      </c>
      <c r="Q686" s="172" t="n">
        <v>2.259187</v>
      </c>
      <c r="R686" s="92" t="s">
        <v>41</v>
      </c>
      <c r="S686" s="92" t="s">
        <v>41</v>
      </c>
      <c r="T686" s="173" t="s">
        <v>128</v>
      </c>
    </row>
    <row r="687" customFormat="false" ht="15" hidden="false" customHeight="false" outlineLevel="0" collapsed="false">
      <c r="A687" s="85" t="n">
        <v>9</v>
      </c>
      <c r="B687" s="2" t="n">
        <v>468</v>
      </c>
      <c r="C687" s="3" t="n">
        <v>175</v>
      </c>
      <c r="D687" s="68" t="n">
        <v>176.951</v>
      </c>
      <c r="E687" s="69" t="n">
        <v>6.3416</v>
      </c>
      <c r="F687" s="69" t="n">
        <v>33.7617</v>
      </c>
      <c r="G687" s="68" t="n">
        <v>87.2549</v>
      </c>
      <c r="H687" s="69" t="n">
        <v>0.12899</v>
      </c>
      <c r="I687" s="42" t="n">
        <f aca="false">((999.842594+6.794*10^-2*E687-9.0953*10^-3*E687^2+1.001685*10^-4*E687^3-1.12*10^-6*E687^4+6.536*10^-9*E687^5)+(0.8245-0.00409*E687+7.6438*10^-5*E687^2-8.2467*10^-7*E687^3+5.3875*10^-9*E687^4)*F687+(-5.72466*10^-3+1.0227*10^-4*E687-1.6546*10^-6*E687^2)*F687^1.5+4.8314*10^-4*F687^2)-1000</f>
        <v>26.5311523817052</v>
      </c>
      <c r="J687" s="68" t="n">
        <v>2.29731</v>
      </c>
      <c r="K687" s="68" t="n">
        <v>99.946</v>
      </c>
      <c r="L687" s="7" t="n">
        <v>33.7606</v>
      </c>
      <c r="M687" s="8" t="n">
        <v>2.602</v>
      </c>
      <c r="N687" s="72" t="n">
        <f aca="false">(M687*1000/22.4)/(1+I687/1000)</f>
        <v>113.158489166358</v>
      </c>
      <c r="O687" s="68" t="n">
        <v>32.36303</v>
      </c>
      <c r="P687" s="68" t="n">
        <v>52.47951</v>
      </c>
      <c r="Q687" s="70" t="n">
        <v>2.402994</v>
      </c>
      <c r="R687" s="92" t="s">
        <v>41</v>
      </c>
      <c r="S687" s="92" t="s">
        <v>41</v>
      </c>
      <c r="T687" s="170"/>
    </row>
    <row r="688" customFormat="false" ht="15" hidden="false" customHeight="false" outlineLevel="0" collapsed="false">
      <c r="A688" s="85" t="n">
        <v>8</v>
      </c>
      <c r="B688" s="2" t="n">
        <v>467</v>
      </c>
      <c r="C688" s="3" t="n">
        <v>200</v>
      </c>
      <c r="D688" s="68" t="n">
        <v>196.813</v>
      </c>
      <c r="E688" s="69" t="n">
        <v>6.0967</v>
      </c>
      <c r="F688" s="69" t="n">
        <v>33.8468</v>
      </c>
      <c r="G688" s="68" t="n">
        <v>87.2176</v>
      </c>
      <c r="H688" s="69" t="n">
        <v>0.12352</v>
      </c>
      <c r="I688" s="42" t="n">
        <f aca="false">((999.842594+6.794*10^-2*E688-9.0953*10^-3*E688^2+1.001685*10^-4*E688^3-1.12*10^-6*E688^4+6.536*10^-9*E688^5)+(0.8245-0.00409*E688+7.6438*10^-5*E688^2-8.2467*10^-7*E688^3+5.3875*10^-9*E688^4)*F688+(-5.72466*10^-3+1.0227*10^-4*E688-1.6546*10^-6*E688^2)*F688^1.5+4.8314*10^-4*F688^2)-1000</f>
        <v>26.6296220855572</v>
      </c>
      <c r="J688" s="68" t="n">
        <v>2.34224</v>
      </c>
      <c r="K688" s="68" t="n">
        <v>101.891</v>
      </c>
      <c r="L688" s="7" t="n">
        <v>33.8461</v>
      </c>
      <c r="M688" s="8" t="n">
        <v>2.725</v>
      </c>
      <c r="N688" s="72" t="n">
        <f aca="false">(M688*1000/22.4)/(1+I688/1000)</f>
        <v>118.496274700466</v>
      </c>
      <c r="O688" s="68" t="n">
        <v>32.67002</v>
      </c>
      <c r="P688" s="68" t="n">
        <v>53.02137</v>
      </c>
      <c r="Q688" s="70" t="n">
        <v>2.380219</v>
      </c>
      <c r="R688" s="92" t="s">
        <v>41</v>
      </c>
      <c r="S688" s="92" t="s">
        <v>41</v>
      </c>
      <c r="T688" s="170"/>
    </row>
    <row r="689" customFormat="false" ht="15" hidden="false" customHeight="false" outlineLevel="0" collapsed="false">
      <c r="A689" s="85" t="n">
        <v>7</v>
      </c>
      <c r="B689" s="2" t="n">
        <v>466</v>
      </c>
      <c r="C689" s="3" t="n">
        <v>250</v>
      </c>
      <c r="D689" s="68" t="n">
        <v>248.232</v>
      </c>
      <c r="E689" s="69" t="n">
        <v>5.9898</v>
      </c>
      <c r="F689" s="69" t="n">
        <v>33.9447</v>
      </c>
      <c r="G689" s="68" t="n">
        <v>87.3686</v>
      </c>
      <c r="H689" s="69" t="n">
        <v>0.12545</v>
      </c>
      <c r="I689" s="42" t="n">
        <f aca="false">((999.842594+6.794*10^-2*E689-9.0953*10^-3*E689^2+1.001685*10^-4*E689^3-1.12*10^-6*E689^4+6.536*10^-9*E689^5)+(0.8245-0.00409*E689+7.6438*10^-5*E689^2-8.2467*10^-7*E689^3+5.3875*10^-9*E689^4)*F689+(-5.72466*10^-3+1.0227*10^-4*E689-1.6546*10^-6*E689^2)*F689^1.5+4.8314*10^-4*F689^2)-1000</f>
        <v>26.7204294217615</v>
      </c>
      <c r="J689" s="68" t="n">
        <v>1.75307</v>
      </c>
      <c r="K689" s="68" t="n">
        <v>76.254</v>
      </c>
      <c r="L689" s="7" t="n">
        <v>33.9467</v>
      </c>
      <c r="M689" s="8" t="n">
        <v>2.004</v>
      </c>
      <c r="N689" s="72" t="n">
        <f aca="false">(M689*1000/22.4)/(1+I689/1000)</f>
        <v>87.1359750430515</v>
      </c>
      <c r="O689" s="68" t="n">
        <v>35.76071</v>
      </c>
      <c r="P689" s="68" t="n">
        <v>60.62133</v>
      </c>
      <c r="Q689" s="70" t="n">
        <v>2.604578</v>
      </c>
      <c r="R689" s="92" t="s">
        <v>41</v>
      </c>
      <c r="S689" s="92" t="s">
        <v>41</v>
      </c>
      <c r="T689" s="170"/>
    </row>
    <row r="690" customFormat="false" ht="15" hidden="false" customHeight="false" outlineLevel="0" collapsed="false">
      <c r="A690" s="85" t="n">
        <v>6</v>
      </c>
      <c r="B690" s="2" t="n">
        <v>465</v>
      </c>
      <c r="C690" s="3" t="n">
        <v>300</v>
      </c>
      <c r="D690" s="68" t="n">
        <v>298.962</v>
      </c>
      <c r="E690" s="69" t="n">
        <v>5.3525</v>
      </c>
      <c r="F690" s="69" t="n">
        <v>33.9529</v>
      </c>
      <c r="G690" s="68" t="n">
        <v>87.6152</v>
      </c>
      <c r="H690" s="69" t="n">
        <v>0.12257</v>
      </c>
      <c r="I690" s="42" t="n">
        <f aca="false">((999.842594+6.794*10^-2*E690-9.0953*10^-3*E690^2+1.001685*10^-4*E690^3-1.12*10^-6*E690^4+6.536*10^-9*E690^5)+(0.8245-0.00409*E690+7.6438*10^-5*E690^2-8.2467*10^-7*E690^3+5.3875*10^-9*E690^4)*F690+(-5.72466*10^-3+1.0227*10^-4*E690-1.6546*10^-6*E690^2)*F690^1.5+4.8314*10^-4*F690^2)-1000</f>
        <v>26.8045405565317</v>
      </c>
      <c r="J690" s="68" t="n">
        <v>1.56273</v>
      </c>
      <c r="K690" s="68" t="n">
        <v>67.969</v>
      </c>
      <c r="L690" s="7" t="n">
        <v>33.9547</v>
      </c>
      <c r="M690" s="8" t="n">
        <v>1.772</v>
      </c>
      <c r="N690" s="72" t="n">
        <f aca="false">(M690*1000/22.4)/(1+I690/1000)</f>
        <v>77.0420656829843</v>
      </c>
      <c r="O690" s="68" t="n">
        <v>37.82418</v>
      </c>
      <c r="P690" s="68" t="n">
        <v>68.97493</v>
      </c>
      <c r="Q690" s="70" t="n">
        <v>2.72084</v>
      </c>
      <c r="R690" s="92" t="s">
        <v>41</v>
      </c>
      <c r="S690" s="92" t="s">
        <v>41</v>
      </c>
      <c r="T690" s="170"/>
    </row>
    <row r="691" customFormat="false" ht="15" hidden="false" customHeight="false" outlineLevel="0" collapsed="false">
      <c r="A691" s="85" t="n">
        <v>5</v>
      </c>
      <c r="B691" s="2" t="n">
        <v>464</v>
      </c>
      <c r="C691" s="3" t="n">
        <v>400</v>
      </c>
      <c r="D691" s="68" t="n">
        <v>402.306</v>
      </c>
      <c r="E691" s="69" t="n">
        <v>4.8892</v>
      </c>
      <c r="F691" s="69" t="n">
        <v>34.0352</v>
      </c>
      <c r="G691" s="68" t="n">
        <v>87.7222</v>
      </c>
      <c r="H691" s="69" t="n">
        <v>0.12402</v>
      </c>
      <c r="I691" s="42" t="n">
        <f aca="false">((999.842594+6.794*10^-2*E691-9.0953*10^-3*E691^2+1.001685*10^-4*E691^3-1.12*10^-6*E691^4+6.536*10^-9*E691^5)+(0.8245-0.00409*E691+7.6438*10^-5*E691^2-8.2467*10^-7*E691^3+5.3875*10^-9*E691^4)*F691+(-5.72466*10^-3+1.0227*10^-4*E691-1.6546*10^-6*E691^2)*F691^1.5+4.8314*10^-4*F691^2)-1000</f>
        <v>26.9232815918133</v>
      </c>
      <c r="J691" s="68" t="n">
        <v>0.98706</v>
      </c>
      <c r="K691" s="68" t="n">
        <v>42.926</v>
      </c>
      <c r="L691" s="7" t="n">
        <v>34.0363</v>
      </c>
      <c r="M691" s="8" t="n">
        <v>1.109</v>
      </c>
      <c r="N691" s="72" t="n">
        <f aca="false">(M691*1000/22.4)/(1+I691/1000)</f>
        <v>48.2109320714648</v>
      </c>
      <c r="O691" s="77" t="n">
        <v>40.82265</v>
      </c>
      <c r="P691" s="77" t="n">
        <v>82.84483</v>
      </c>
      <c r="Q691" s="78" t="n">
        <v>2.962065</v>
      </c>
      <c r="R691" s="92" t="s">
        <v>41</v>
      </c>
      <c r="S691" s="92" t="s">
        <v>41</v>
      </c>
      <c r="T691" s="170"/>
    </row>
    <row r="692" customFormat="false" ht="15" hidden="false" customHeight="false" outlineLevel="0" collapsed="false">
      <c r="A692" s="85" t="n">
        <v>4</v>
      </c>
      <c r="B692" s="2" t="n">
        <v>463</v>
      </c>
      <c r="C692" s="3" t="n">
        <v>400</v>
      </c>
      <c r="D692" s="68" t="n">
        <v>401.325</v>
      </c>
      <c r="E692" s="69" t="n">
        <v>4.8909</v>
      </c>
      <c r="F692" s="69" t="n">
        <v>34.0352</v>
      </c>
      <c r="G692" s="68" t="n">
        <v>87.7384</v>
      </c>
      <c r="H692" s="69" t="n">
        <v>0.12557</v>
      </c>
      <c r="I692" s="42" t="n">
        <f aca="false">((999.842594+6.794*10^-2*E692-9.0953*10^-3*E692^2+1.001685*10^-4*E692^3-1.12*10^-6*E692^4+6.536*10^-9*E692^5)+(0.8245-0.00409*E692+7.6438*10^-5*E692^2-8.2467*10^-7*E692^3+5.3875*10^-9*E692^4)*F692+(-5.72466*10^-3+1.0227*10^-4*E692-1.6546*10^-6*E692^2)*F692^1.5+4.8314*10^-4*F692^2)-1000</f>
        <v>26.9230896165748</v>
      </c>
      <c r="J692" s="68" t="n">
        <v>0.98565</v>
      </c>
      <c r="K692" s="68" t="n">
        <v>42.865</v>
      </c>
      <c r="L692" s="7" t="n">
        <v>34.0365</v>
      </c>
      <c r="M692" s="8" t="n">
        <v>1.15</v>
      </c>
      <c r="N692" s="72" t="n">
        <f aca="false">(M692*1000/22.4)/(1+I692/1000)</f>
        <v>49.9933113135614</v>
      </c>
      <c r="O692" s="77" t="n">
        <v>40.8198</v>
      </c>
      <c r="P692" s="77" t="n">
        <v>83.57717</v>
      </c>
      <c r="Q692" s="78" t="n">
        <v>2.970694</v>
      </c>
      <c r="R692" s="92" t="s">
        <v>41</v>
      </c>
      <c r="S692" s="92" t="s">
        <v>41</v>
      </c>
      <c r="T692" s="170"/>
    </row>
    <row r="693" customFormat="false" ht="15" hidden="false" customHeight="false" outlineLevel="0" collapsed="false">
      <c r="A693" s="85" t="n">
        <v>3</v>
      </c>
      <c r="B693" s="2" t="n">
        <v>462</v>
      </c>
      <c r="C693" s="3" t="n">
        <v>600</v>
      </c>
      <c r="D693" s="68" t="n">
        <v>599.392</v>
      </c>
      <c r="E693" s="69" t="n">
        <v>4.3197</v>
      </c>
      <c r="F693" s="69" t="n">
        <v>34.1504</v>
      </c>
      <c r="G693" s="68" t="n">
        <v>87.8028</v>
      </c>
      <c r="H693" s="69" t="n">
        <v>0.12489</v>
      </c>
      <c r="I693" s="42" t="n">
        <f aca="false">((999.842594+6.794*10^-2*E693-9.0953*10^-3*E693^2+1.001685*10^-4*E693^3-1.12*10^-6*E693^4+6.536*10^-9*E693^5)+(0.8245-0.00409*E693+7.6438*10^-5*E693^2-8.2467*10^-7*E693^3+5.3875*10^-9*E693^4)*F693+(-5.72466*10^-3+1.0227*10^-4*E693-1.6546*10^-6*E693^2)*F693^1.5+4.8314*10^-4*F693^2)-1000</f>
        <v>27.0772041640191</v>
      </c>
      <c r="J693" s="68" t="n">
        <v>0.5082</v>
      </c>
      <c r="K693" s="68" t="n">
        <v>22.098</v>
      </c>
      <c r="L693" s="7" t="n">
        <v>34.151</v>
      </c>
      <c r="M693" s="8" t="n">
        <v>0.588</v>
      </c>
      <c r="N693" s="72" t="n">
        <f aca="false">(M693*1000/22.4)/(1+I693/1000)</f>
        <v>25.5579618489985</v>
      </c>
      <c r="O693" s="68" t="n">
        <v>43.14956</v>
      </c>
      <c r="P693" s="68" t="n">
        <v>102.1472</v>
      </c>
      <c r="Q693" s="70" t="n">
        <v>3.139878</v>
      </c>
      <c r="R693" s="92" t="s">
        <v>41</v>
      </c>
      <c r="S693" s="92" t="s">
        <v>41</v>
      </c>
      <c r="T693" s="170"/>
    </row>
    <row r="694" customFormat="false" ht="15" hidden="false" customHeight="false" outlineLevel="0" collapsed="false">
      <c r="A694" s="85" t="n">
        <v>2</v>
      </c>
      <c r="B694" s="2" t="n">
        <v>461</v>
      </c>
      <c r="C694" s="3" t="n">
        <v>800</v>
      </c>
      <c r="D694" s="68" t="n">
        <v>800.978</v>
      </c>
      <c r="E694" s="69" t="n">
        <v>3.7589</v>
      </c>
      <c r="F694" s="69" t="n">
        <v>34.2508</v>
      </c>
      <c r="G694" s="68" t="n">
        <v>87.7105</v>
      </c>
      <c r="H694" s="69" t="n">
        <v>0.1284</v>
      </c>
      <c r="I694" s="42" t="n">
        <f aca="false">((999.842594+6.794*10^-2*E694-9.0953*10^-3*E694^2+1.001685*10^-4*E694^3-1.12*10^-6*E694^4+6.536*10^-9*E694^5)+(0.8245-0.00409*E694+7.6438*10^-5*E694^2-8.2467*10^-7*E694^3+5.3875*10^-9*E694^4)*F694+(-5.72466*10^-3+1.0227*10^-4*E694-1.6546*10^-6*E694^2)*F694^1.5+4.8314*10^-4*F694^2)-1000</f>
        <v>27.2149519463335</v>
      </c>
      <c r="J694" s="68" t="n">
        <v>0.36516</v>
      </c>
      <c r="K694" s="68" t="n">
        <v>15.876</v>
      </c>
      <c r="L694" s="7" t="n">
        <v>34.2519</v>
      </c>
      <c r="M694" s="8" t="n">
        <v>0.449</v>
      </c>
      <c r="N694" s="72" t="n">
        <f aca="false">(M694*1000/22.4)/(1+I694/1000)</f>
        <v>19.5135816697011</v>
      </c>
      <c r="O694" s="68" t="n">
        <v>44.28816</v>
      </c>
      <c r="P694" s="68" t="n">
        <v>120.1232</v>
      </c>
      <c r="Q694" s="70" t="n">
        <v>3.210829</v>
      </c>
      <c r="R694" s="92" t="s">
        <v>41</v>
      </c>
      <c r="S694" s="92" t="s">
        <v>41</v>
      </c>
      <c r="T694" s="170"/>
    </row>
    <row r="695" customFormat="false" ht="15" hidden="false" customHeight="false" outlineLevel="0" collapsed="false">
      <c r="A695" s="85" t="n">
        <v>1</v>
      </c>
      <c r="B695" s="2" t="n">
        <v>460</v>
      </c>
      <c r="C695" s="3" t="n">
        <v>1000</v>
      </c>
      <c r="D695" s="68" t="n">
        <v>999.513</v>
      </c>
      <c r="E695" s="69" t="n">
        <v>3.341</v>
      </c>
      <c r="F695" s="69" t="n">
        <v>34.3483</v>
      </c>
      <c r="G695" s="68" t="n">
        <v>87.7864</v>
      </c>
      <c r="H695" s="69" t="n">
        <v>0.12799</v>
      </c>
      <c r="I695" s="42" t="n">
        <f aca="false">((999.842594+6.794*10^-2*E695-9.0953*10^-3*E695^2+1.001685*10^-4*E695^3-1.12*10^-6*E695^4+6.536*10^-9*E695^5)+(0.8245-0.00409*E695+7.6438*10^-5*E695^2-8.2467*10^-7*E695^3+5.3875*10^-9*E695^4)*F695+(-5.72466*10^-3+1.0227*10^-4*E695-1.6546*10^-6*E695^2)*F695^1.5+4.8314*10^-4*F695^2)-1000</f>
        <v>27.3334090819392</v>
      </c>
      <c r="J695" s="68" t="n">
        <v>0.31722</v>
      </c>
      <c r="K695" s="68" t="n">
        <v>13.79</v>
      </c>
      <c r="L695" s="7" t="n">
        <v>34.3486</v>
      </c>
      <c r="M695" s="8" t="n">
        <v>0.461</v>
      </c>
      <c r="N695" s="72" t="n">
        <f aca="false">(M695*1000/22.4)/(1+I695/1000)</f>
        <v>20.0327926269316</v>
      </c>
      <c r="O695" s="68" t="n">
        <v>44.59638</v>
      </c>
      <c r="P695" s="68" t="n">
        <v>135.2403</v>
      </c>
      <c r="Q695" s="70" t="n">
        <v>3.250578</v>
      </c>
      <c r="R695" s="92" t="s">
        <v>41</v>
      </c>
      <c r="S695" s="92" t="s">
        <v>41</v>
      </c>
      <c r="T695" s="170"/>
    </row>
    <row r="696" customFormat="false" ht="15" hidden="false" customHeight="false" outlineLevel="0" collapsed="false">
      <c r="T696" s="1"/>
    </row>
    <row r="697" customFormat="false" ht="15" hidden="false" customHeight="false" outlineLevel="0" collapsed="false">
      <c r="T697" s="1"/>
    </row>
    <row r="698" customFormat="false" ht="15" hidden="false" customHeight="false" outlineLevel="0" collapsed="false">
      <c r="A698" s="3"/>
      <c r="B698" s="33"/>
      <c r="C698" s="34" t="s">
        <v>129</v>
      </c>
      <c r="D698" s="35"/>
      <c r="E698" s="36"/>
      <c r="F698" s="36"/>
      <c r="G698" s="36"/>
      <c r="H698" s="35"/>
      <c r="I698" s="37"/>
      <c r="J698" s="38"/>
      <c r="K698" s="38"/>
      <c r="L698" s="39"/>
      <c r="M698" s="40"/>
      <c r="N698" s="38"/>
      <c r="O698" s="35"/>
      <c r="P698" s="38"/>
      <c r="Q698" s="35"/>
      <c r="R698" s="38"/>
      <c r="S698" s="38"/>
      <c r="T698" s="35"/>
    </row>
    <row r="699" customFormat="false" ht="15" hidden="false" customHeight="false" outlineLevel="0" collapsed="false">
      <c r="A699" s="3"/>
      <c r="B699" s="33"/>
      <c r="C699" s="34" t="s">
        <v>130</v>
      </c>
      <c r="D699" s="35"/>
      <c r="E699" s="36"/>
      <c r="F699" s="36"/>
      <c r="G699" s="36"/>
      <c r="H699" s="35"/>
      <c r="I699" s="37"/>
      <c r="J699" s="38"/>
      <c r="K699" s="38"/>
      <c r="L699" s="39"/>
      <c r="M699" s="40"/>
      <c r="N699" s="38"/>
      <c r="O699" s="35"/>
      <c r="P699" s="38"/>
      <c r="Q699" s="35"/>
      <c r="R699" s="38"/>
      <c r="S699" s="38"/>
      <c r="T699" s="35"/>
    </row>
    <row r="700" customFormat="false" ht="15" hidden="false" customHeight="false" outlineLevel="0" collapsed="false">
      <c r="A700" s="3"/>
      <c r="H700" s="4"/>
      <c r="I700" s="42"/>
      <c r="N700" s="6"/>
      <c r="O700" s="4"/>
      <c r="P700" s="6"/>
      <c r="Q700" s="4"/>
      <c r="R700" s="6"/>
      <c r="S700" s="6"/>
      <c r="T700" s="4"/>
    </row>
    <row r="701" customFormat="false" ht="15" hidden="false" customHeight="false" outlineLevel="0" collapsed="false">
      <c r="A701" s="3"/>
      <c r="C701" s="43" t="s">
        <v>10</v>
      </c>
      <c r="D701" s="44" t="s">
        <v>11</v>
      </c>
      <c r="E701" s="45" t="s">
        <v>11</v>
      </c>
      <c r="F701" s="45" t="s">
        <v>11</v>
      </c>
      <c r="G701" s="45" t="s">
        <v>11</v>
      </c>
      <c r="H701" s="46" t="s">
        <v>11</v>
      </c>
      <c r="I701" s="47"/>
      <c r="J701" s="48" t="s">
        <v>11</v>
      </c>
      <c r="K701" s="48" t="s">
        <v>11</v>
      </c>
      <c r="L701" s="49" t="s">
        <v>12</v>
      </c>
      <c r="M701" s="50"/>
      <c r="N701" s="4"/>
      <c r="O701" s="4"/>
      <c r="P701" s="6"/>
      <c r="Q701" s="4"/>
      <c r="R701" s="6"/>
      <c r="S701" s="6"/>
      <c r="T701" s="4"/>
    </row>
    <row r="702" customFormat="false" ht="15" hidden="false" customHeight="false" outlineLevel="0" collapsed="false">
      <c r="A702" s="3" t="s">
        <v>14</v>
      </c>
      <c r="C702" s="43" t="s">
        <v>15</v>
      </c>
      <c r="D702" s="51" t="s">
        <v>15</v>
      </c>
      <c r="E702" s="45" t="s">
        <v>16</v>
      </c>
      <c r="F702" s="45" t="s">
        <v>17</v>
      </c>
      <c r="G702" s="45" t="s">
        <v>18</v>
      </c>
      <c r="H702" s="44" t="s">
        <v>19</v>
      </c>
      <c r="I702" s="47" t="s">
        <v>20</v>
      </c>
      <c r="J702" s="48" t="s">
        <v>21</v>
      </c>
      <c r="K702" s="48" t="s">
        <v>21</v>
      </c>
      <c r="L702" s="49" t="s">
        <v>22</v>
      </c>
      <c r="M702" s="50" t="s">
        <v>21</v>
      </c>
      <c r="N702" s="51" t="s">
        <v>21</v>
      </c>
      <c r="O702" s="51" t="s">
        <v>23</v>
      </c>
      <c r="P702" s="51" t="s">
        <v>24</v>
      </c>
      <c r="Q702" s="50" t="s">
        <v>25</v>
      </c>
      <c r="R702" s="54" t="s">
        <v>26</v>
      </c>
      <c r="S702" s="54" t="s">
        <v>27</v>
      </c>
      <c r="T702" s="1"/>
    </row>
    <row r="703" customFormat="false" ht="15" hidden="false" customHeight="false" outlineLevel="0" collapsed="false">
      <c r="A703" s="3" t="s">
        <v>28</v>
      </c>
      <c r="B703" s="55" t="s">
        <v>29</v>
      </c>
      <c r="C703" s="43" t="s">
        <v>30</v>
      </c>
      <c r="D703" s="51" t="s">
        <v>31</v>
      </c>
      <c r="E703" s="45" t="s">
        <v>32</v>
      </c>
      <c r="F703" s="45"/>
      <c r="G703" s="45"/>
      <c r="H703" s="44"/>
      <c r="I703" s="47"/>
      <c r="J703" s="48" t="s">
        <v>33</v>
      </c>
      <c r="K703" s="48" t="s">
        <v>34</v>
      </c>
      <c r="M703" s="8" t="s">
        <v>35</v>
      </c>
      <c r="N703" s="51" t="s">
        <v>36</v>
      </c>
      <c r="O703" s="51" t="s">
        <v>37</v>
      </c>
      <c r="P703" s="51" t="s">
        <v>37</v>
      </c>
      <c r="Q703" s="50" t="s">
        <v>37</v>
      </c>
      <c r="R703" s="54" t="s">
        <v>38</v>
      </c>
      <c r="S703" s="54" t="s">
        <v>39</v>
      </c>
      <c r="T703" s="56" t="s">
        <v>40</v>
      </c>
    </row>
    <row r="704" customFormat="false" ht="15" hidden="false" customHeight="false" outlineLevel="0" collapsed="false">
      <c r="A704" s="57" t="s">
        <v>41</v>
      </c>
      <c r="B704" s="58" t="s">
        <v>41</v>
      </c>
      <c r="C704" s="59" t="s">
        <v>41</v>
      </c>
      <c r="D704" s="60" t="s">
        <v>41</v>
      </c>
      <c r="E704" s="61" t="s">
        <v>41</v>
      </c>
      <c r="F704" s="61"/>
      <c r="G704" s="62" t="s">
        <v>41</v>
      </c>
      <c r="H704" s="63" t="s">
        <v>41</v>
      </c>
      <c r="I704" s="63"/>
      <c r="J704" s="63"/>
      <c r="K704" s="63"/>
      <c r="L704" s="62" t="s">
        <v>41</v>
      </c>
      <c r="M704" s="64" t="s">
        <v>41</v>
      </c>
      <c r="N704" s="60" t="s">
        <v>41</v>
      </c>
      <c r="O704" s="60" t="s">
        <v>41</v>
      </c>
      <c r="P704" s="60" t="s">
        <v>41</v>
      </c>
      <c r="Q704" s="64" t="s">
        <v>41</v>
      </c>
      <c r="R704" s="67" t="s">
        <v>41</v>
      </c>
      <c r="S704" s="67"/>
      <c r="T704" s="60" t="s">
        <v>41</v>
      </c>
    </row>
    <row r="705" customFormat="false" ht="15" hidden="false" customHeight="false" outlineLevel="0" collapsed="false">
      <c r="A705" s="85" t="n">
        <v>12</v>
      </c>
      <c r="B705" s="2" t="n">
        <v>488</v>
      </c>
      <c r="C705" s="3" t="n">
        <v>0</v>
      </c>
      <c r="D705" s="68" t="n">
        <v>0.718</v>
      </c>
      <c r="E705" s="69" t="n">
        <v>11.5752</v>
      </c>
      <c r="F705" s="69" t="n">
        <v>31.2555</v>
      </c>
      <c r="G705" s="68" t="n">
        <v>82.7413</v>
      </c>
      <c r="H705" s="69" t="n">
        <v>0.71728</v>
      </c>
      <c r="I705" s="42" t="n">
        <f aca="false">((999.842594+6.794*10^-2*E705-9.0953*10^-3*E705^2+1.001685*10^-4*E705^3-1.12*10^-6*E705^4+6.536*10^-9*E705^5)+(0.8245-0.00409*E705+7.6438*10^-5*E705^2-8.2467*10^-7*E705^3+5.3875*10^-9*E705^4)*F705+(-5.72466*10^-3+1.0227*10^-4*E705-1.6546*10^-6*E705^2)*F705^1.5+4.8314*10^-4*F705^2)-1000</f>
        <v>23.7603562521789</v>
      </c>
      <c r="J705" s="68" t="n">
        <v>5.78752</v>
      </c>
      <c r="K705" s="68" t="n">
        <v>252.472</v>
      </c>
      <c r="L705" s="7" t="n">
        <v>31.2577</v>
      </c>
      <c r="M705" s="79" t="n">
        <v>6.561</v>
      </c>
      <c r="N705" s="72" t="n">
        <f aca="false">(M705*1000/22.4)/(1+I705/1000)</f>
        <v>286.103856166644</v>
      </c>
      <c r="O705" s="68" t="n">
        <v>0.4538347</v>
      </c>
      <c r="P705" s="174" t="n">
        <v>5.491755</v>
      </c>
      <c r="Q705" s="70" t="n">
        <v>0.4668245</v>
      </c>
      <c r="R705" s="6" t="n">
        <v>0.960321818181818</v>
      </c>
      <c r="S705" s="6" t="n">
        <v>0.398902909090909</v>
      </c>
      <c r="T705" s="19" t="s">
        <v>131</v>
      </c>
    </row>
    <row r="706" customFormat="false" ht="15" hidden="false" customHeight="false" outlineLevel="0" collapsed="false">
      <c r="A706" s="85" t="n">
        <v>11</v>
      </c>
      <c r="B706" s="2" t="n">
        <v>487</v>
      </c>
      <c r="C706" s="3" t="n">
        <v>10</v>
      </c>
      <c r="D706" s="68" t="n">
        <v>9.767</v>
      </c>
      <c r="E706" s="69" t="n">
        <v>11.5501</v>
      </c>
      <c r="F706" s="69" t="n">
        <v>31.2679</v>
      </c>
      <c r="G706" s="68" t="n">
        <v>83.0888</v>
      </c>
      <c r="H706" s="69" t="n">
        <v>0.95678</v>
      </c>
      <c r="I706" s="42" t="n">
        <f aca="false">((999.842594+6.794*10^-2*E706-9.0953*10^-3*E706^2+1.001685*10^-4*E706^3-1.12*10^-6*E706^4+6.536*10^-9*E706^5)+(0.8245-0.00409*E706+7.6438*10^-5*E706^2-8.2467*10^-7*E706^3+5.3875*10^-9*E706^4)*F706+(-5.72466*10^-3+1.0227*10^-4*E706-1.6546*10^-6*E706^2)*F706^1.5+4.8314*10^-4*F706^2)-1000</f>
        <v>23.7744845829546</v>
      </c>
      <c r="J706" s="68" t="n">
        <v>5.7769</v>
      </c>
      <c r="K706" s="68" t="n">
        <v>252.005</v>
      </c>
      <c r="L706" s="7" t="n">
        <v>31.2676</v>
      </c>
      <c r="M706" s="8" t="n">
        <v>6.602</v>
      </c>
      <c r="N706" s="72" t="n">
        <f aca="false">(M706*1000/22.4)/(1+I706/1000)</f>
        <v>287.887759751314</v>
      </c>
      <c r="O706" s="68" t="n">
        <v>0.5038016</v>
      </c>
      <c r="P706" s="174" t="n">
        <v>5.315039</v>
      </c>
      <c r="Q706" s="70" t="n">
        <v>0.466748</v>
      </c>
      <c r="R706" s="6" t="n">
        <v>1.02188090909091</v>
      </c>
      <c r="S706" s="6" t="n">
        <v>0.379819590909091</v>
      </c>
      <c r="T706" s="1"/>
    </row>
    <row r="707" customFormat="false" ht="15" hidden="false" customHeight="false" outlineLevel="0" collapsed="false">
      <c r="A707" s="85" t="n">
        <v>10</v>
      </c>
      <c r="B707" s="2" t="n">
        <v>486</v>
      </c>
      <c r="C707" s="3" t="n">
        <v>25</v>
      </c>
      <c r="D707" s="68" t="n">
        <v>22.935</v>
      </c>
      <c r="E707" s="69" t="n">
        <v>10.1058</v>
      </c>
      <c r="F707" s="69" t="n">
        <v>31.4722</v>
      </c>
      <c r="G707" s="68" t="n">
        <v>86.2317</v>
      </c>
      <c r="H707" s="69" t="n">
        <v>0.31413</v>
      </c>
      <c r="I707" s="42" t="n">
        <f aca="false">((999.842594+6.794*10^-2*E707-9.0953*10^-3*E707^2+1.001685*10^-4*E707^3-1.12*10^-6*E707^4+6.536*10^-9*E707^5)+(0.8245-0.00409*E707+7.6438*10^-5*E707^2-8.2467*10^-7*E707^3+5.3875*10^-9*E707^4)*F707+(-5.72466*10^-3+1.0227*10^-4*E707-1.6546*10^-6*E707^2)*F707^1.5+4.8314*10^-4*F707^2)-1000</f>
        <v>24.1818075062904</v>
      </c>
      <c r="J707" s="68" t="n">
        <v>5.66393</v>
      </c>
      <c r="K707" s="68" t="n">
        <v>246.979</v>
      </c>
      <c r="L707" s="7" t="n">
        <v>31.4541</v>
      </c>
      <c r="M707" s="8" t="n">
        <v>6.403</v>
      </c>
      <c r="N707" s="72" t="n">
        <f aca="false">(M707*1000/22.4)/(1+I707/1000)</f>
        <v>279.099093726051</v>
      </c>
      <c r="O707" s="68" t="n">
        <v>2.812125</v>
      </c>
      <c r="P707" s="174" t="n">
        <v>7.967324</v>
      </c>
      <c r="Q707" s="70" t="n">
        <v>0.7422485</v>
      </c>
      <c r="R707" s="6" t="n">
        <v>0.269434242424242</v>
      </c>
      <c r="S707" s="6" t="n">
        <v>0.428817878787879</v>
      </c>
      <c r="T707" s="1"/>
    </row>
    <row r="708" customFormat="false" ht="15" hidden="false" customHeight="false" outlineLevel="0" collapsed="false">
      <c r="A708" s="85" t="n">
        <v>9</v>
      </c>
      <c r="B708" s="2" t="n">
        <v>485</v>
      </c>
      <c r="C708" s="3" t="n">
        <v>50</v>
      </c>
      <c r="D708" s="68" t="n">
        <v>48.512</v>
      </c>
      <c r="E708" s="69" t="n">
        <v>9.271</v>
      </c>
      <c r="F708" s="69" t="n">
        <v>31.6808</v>
      </c>
      <c r="G708" s="68" t="n">
        <v>86.6361</v>
      </c>
      <c r="H708" s="69" t="n">
        <v>0.19906</v>
      </c>
      <c r="I708" s="42" t="n">
        <f aca="false">((999.842594+6.794*10^-2*E708-9.0953*10^-3*E708^2+1.001685*10^-4*E708^3-1.12*10^-6*E708^4+6.536*10^-9*E708^5)+(0.8245-0.00409*E708+7.6438*10^-5*E708^2-8.2467*10^-7*E708^3+5.3875*10^-9*E708^4)*F708+(-5.72466*10^-3+1.0227*10^-4*E708-1.6546*10^-6*E708^2)*F708^1.5+4.8314*10^-4*F708^2)-1000</f>
        <v>24.478641659553</v>
      </c>
      <c r="J708" s="68" t="n">
        <v>5.26856</v>
      </c>
      <c r="K708" s="68" t="n">
        <v>229.672</v>
      </c>
      <c r="L708" s="7" t="n">
        <v>31.6778</v>
      </c>
      <c r="M708" s="8" t="n">
        <v>5.98</v>
      </c>
      <c r="N708" s="72" t="n">
        <f aca="false">(M708*1000/22.4)/(1+I708/1000)</f>
        <v>260.585506479501</v>
      </c>
      <c r="O708" s="68" t="n">
        <v>8.400071</v>
      </c>
      <c r="P708" s="174" t="n">
        <v>13.63661</v>
      </c>
      <c r="Q708" s="70" t="n">
        <v>1.085308</v>
      </c>
      <c r="R708" s="6" t="n">
        <v>0.102460909090909</v>
      </c>
      <c r="S708" s="6" t="n">
        <v>0.395043727272727</v>
      </c>
      <c r="T708" s="1"/>
    </row>
    <row r="709" customFormat="false" ht="15" hidden="false" customHeight="false" outlineLevel="0" collapsed="false">
      <c r="A709" s="85" t="n">
        <v>8</v>
      </c>
      <c r="B709" s="2" t="n">
        <v>484</v>
      </c>
      <c r="C709" s="3" t="n">
        <v>75</v>
      </c>
      <c r="D709" s="68" t="n">
        <v>73.789</v>
      </c>
      <c r="E709" s="69" t="n">
        <v>8.5965</v>
      </c>
      <c r="F709" s="69" t="n">
        <v>32.2522</v>
      </c>
      <c r="G709" s="68" t="n">
        <v>86.5497</v>
      </c>
      <c r="H709" s="69" t="n">
        <v>0.39942</v>
      </c>
      <c r="I709" s="42" t="n">
        <f aca="false">((999.842594+6.794*10^-2*E709-9.0953*10^-3*E709^2+1.001685*10^-4*E709^3-1.12*10^-6*E709^4+6.536*10^-9*E709^5)+(0.8245-0.00409*E709+7.6438*10^-5*E709^2-8.2467*10^-7*E709^3+5.3875*10^-9*E709^4)*F709+(-5.72466*10^-3+1.0227*10^-4*E709-1.6546*10^-6*E709^2)*F709^1.5+4.8314*10^-4*F709^2)-1000</f>
        <v>25.029173096355</v>
      </c>
      <c r="J709" s="68" t="n">
        <v>5.27545</v>
      </c>
      <c r="K709" s="68" t="n">
        <v>229.848</v>
      </c>
      <c r="L709" s="7" t="n">
        <v>32.2416</v>
      </c>
      <c r="M709" s="8" t="n">
        <v>6.011</v>
      </c>
      <c r="N709" s="72" t="n">
        <f aca="false">(M709*1000/22.4)/(1+I709/1000)</f>
        <v>261.795684775587</v>
      </c>
      <c r="O709" s="68" t="n">
        <v>11.48126</v>
      </c>
      <c r="P709" s="174" t="n">
        <v>14.87878</v>
      </c>
      <c r="Q709" s="70" t="n">
        <v>1.190094</v>
      </c>
      <c r="R709" s="6" t="n">
        <v>0.193537272727273</v>
      </c>
      <c r="S709" s="6" t="n">
        <v>0.33887996969697</v>
      </c>
      <c r="T709" s="1"/>
    </row>
    <row r="710" customFormat="false" ht="15" hidden="false" customHeight="false" outlineLevel="0" collapsed="false">
      <c r="A710" s="85" t="n">
        <v>7</v>
      </c>
      <c r="B710" s="2" t="n">
        <v>483</v>
      </c>
      <c r="C710" s="3" t="n">
        <v>100</v>
      </c>
      <c r="D710" s="68" t="n">
        <v>103.97</v>
      </c>
      <c r="E710" s="69" t="n">
        <v>7.5004</v>
      </c>
      <c r="F710" s="69" t="n">
        <v>32.8445</v>
      </c>
      <c r="G710" s="68" t="n">
        <v>86.8</v>
      </c>
      <c r="H710" s="69" t="n">
        <v>0.13321</v>
      </c>
      <c r="I710" s="42" t="n">
        <f aca="false">((999.842594+6.794*10^-2*E710-9.0953*10^-3*E710^2+1.001685*10^-4*E710^3-1.12*10^-6*E710^4+6.536*10^-9*E710^5)+(0.8245-0.00409*E710+7.6438*10^-5*E710^2-8.2467*10^-7*E710^3+5.3875*10^-9*E710^4)*F710+(-5.72466*10^-3+1.0227*10^-4*E710-1.6546*10^-6*E710^2)*F710^1.5+4.8314*10^-4*F710^2)-1000</f>
        <v>25.6529720863859</v>
      </c>
      <c r="J710" s="68" t="n">
        <v>3.49313</v>
      </c>
      <c r="K710" s="68" t="n">
        <v>152.101</v>
      </c>
      <c r="L710" s="7" t="n">
        <v>32.829</v>
      </c>
      <c r="M710" s="8" t="n">
        <v>4.319</v>
      </c>
      <c r="N710" s="72" t="n">
        <f aca="false">(M710*1000/22.4)/(1+I710/1000)</f>
        <v>187.989997833069</v>
      </c>
      <c r="O710" s="81" t="n">
        <v>23.21707</v>
      </c>
      <c r="P710" s="175" t="n">
        <v>35.38918</v>
      </c>
      <c r="Q710" s="82" t="n">
        <v>1.9320795</v>
      </c>
      <c r="R710" s="6" t="n">
        <v>0.0319563636363636</v>
      </c>
      <c r="S710" s="6" t="n">
        <v>0.213984727272727</v>
      </c>
      <c r="T710" s="1"/>
    </row>
    <row r="711" customFormat="false" ht="15" hidden="false" customHeight="false" outlineLevel="0" collapsed="false">
      <c r="A711" s="85" t="n">
        <v>6</v>
      </c>
      <c r="B711" s="2" t="n">
        <v>482</v>
      </c>
      <c r="C711" s="3" t="n">
        <v>125</v>
      </c>
      <c r="D711" s="68" t="n">
        <v>129.406</v>
      </c>
      <c r="E711" s="69" t="n">
        <v>6.6745</v>
      </c>
      <c r="F711" s="69" t="n">
        <v>33.4846</v>
      </c>
      <c r="G711" s="68" t="n">
        <v>86.5995</v>
      </c>
      <c r="H711" s="69" t="n">
        <v>0.12719</v>
      </c>
      <c r="I711" s="42" t="n">
        <f aca="false">((999.842594+6.794*10^-2*E711-9.0953*10^-3*E711^2+1.001685*10^-4*E711^3-1.12*10^-6*E711^4+6.536*10^-9*E711^5)+(0.8245-0.00409*E711+7.6438*10^-5*E711^2-8.2467*10^-7*E711^3+5.3875*10^-9*E711^4)*F711+(-5.72466*10^-3+1.0227*10^-4*E711-1.6546*10^-6*E711^2)*F711^1.5+4.8314*10^-4*F711^2)-1000</f>
        <v>26.2691240743429</v>
      </c>
      <c r="J711" s="68" t="n">
        <v>2.4728</v>
      </c>
      <c r="K711" s="68" t="n">
        <v>107.609</v>
      </c>
      <c r="L711" s="7" t="n">
        <v>33.4217</v>
      </c>
      <c r="M711" s="8" t="n">
        <v>2.849</v>
      </c>
      <c r="N711" s="72" t="n">
        <f aca="false">(M711*1000/22.4)/(1+I711/1000)</f>
        <v>123.93191709311</v>
      </c>
      <c r="O711" s="68" t="n">
        <v>30.02059</v>
      </c>
      <c r="P711" s="174" t="n">
        <v>49.0508</v>
      </c>
      <c r="Q711" s="70" t="n">
        <v>2.312745</v>
      </c>
      <c r="R711" s="92" t="s">
        <v>41</v>
      </c>
      <c r="S711" s="92" t="s">
        <v>41</v>
      </c>
      <c r="T711" s="1"/>
    </row>
    <row r="712" customFormat="false" ht="15" hidden="false" customHeight="false" outlineLevel="0" collapsed="false">
      <c r="A712" s="85" t="n">
        <v>5</v>
      </c>
      <c r="B712" s="2" t="n">
        <v>481</v>
      </c>
      <c r="C712" s="3" t="n">
        <v>150</v>
      </c>
      <c r="D712" s="68" t="n">
        <v>148.451</v>
      </c>
      <c r="E712" s="69" t="n">
        <v>6.3245</v>
      </c>
      <c r="F712" s="69" t="n">
        <v>33.6816</v>
      </c>
      <c r="G712" s="68" t="n">
        <v>86.5199</v>
      </c>
      <c r="H712" s="69" t="n">
        <v>0.12624</v>
      </c>
      <c r="I712" s="42" t="n">
        <f aca="false">((999.842594+6.794*10^-2*E712-9.0953*10^-3*E712^2+1.001685*10^-4*E712^3-1.12*10^-6*E712^4+6.536*10^-9*E712^5)+(0.8245-0.00409*E712+7.6438*10^-5*E712^2-8.2467*10^-7*E712^3+5.3875*10^-9*E712^4)*F712+(-5.72466*10^-3+1.0227*10^-4*E712-1.6546*10^-6*E712^2)*F712^1.5+4.8314*10^-4*F712^2)-1000</f>
        <v>26.4701363715699</v>
      </c>
      <c r="J712" s="68" t="n">
        <v>2.07646</v>
      </c>
      <c r="K712" s="68" t="n">
        <v>90.343</v>
      </c>
      <c r="L712" s="7" t="n">
        <v>33.6817</v>
      </c>
      <c r="M712" s="8" t="n">
        <v>2.359</v>
      </c>
      <c r="N712" s="72" t="n">
        <f aca="false">(M712*1000/22.4)/(1+I712/1000)</f>
        <v>102.596750035286</v>
      </c>
      <c r="O712" s="77" t="n">
        <v>33.35482</v>
      </c>
      <c r="P712" s="77" t="n">
        <v>56.35608</v>
      </c>
      <c r="Q712" s="78" t="n">
        <v>2.482908</v>
      </c>
      <c r="R712" s="92" t="s">
        <v>41</v>
      </c>
      <c r="S712" s="92" t="s">
        <v>41</v>
      </c>
      <c r="T712" s="1"/>
    </row>
    <row r="713" customFormat="false" ht="15" hidden="false" customHeight="false" outlineLevel="0" collapsed="false">
      <c r="A713" s="85" t="n">
        <v>4</v>
      </c>
      <c r="B713" s="2" t="n">
        <v>480</v>
      </c>
      <c r="C713" s="3" t="n">
        <v>150</v>
      </c>
      <c r="D713" s="68" t="n">
        <v>148.416</v>
      </c>
      <c r="E713" s="69" t="n">
        <v>6.3229</v>
      </c>
      <c r="F713" s="69" t="n">
        <v>33.6821</v>
      </c>
      <c r="G713" s="68" t="n">
        <v>86.5289</v>
      </c>
      <c r="H713" s="69" t="n">
        <v>0.1266</v>
      </c>
      <c r="I713" s="42" t="n">
        <f aca="false">((999.842594+6.794*10^-2*E713-9.0953*10^-3*E713^2+1.001685*10^-4*E713^3-1.12*10^-6*E713^4+6.536*10^-9*E713^5)+(0.8245-0.00409*E713+7.6438*10^-5*E713^2-8.2467*10^-7*E713^3+5.3875*10^-9*E713^4)*F713+(-5.72466*10^-3+1.0227*10^-4*E713-1.6546*10^-6*E713^2)*F713^1.5+4.8314*10^-4*F713^2)-1000</f>
        <v>26.4707367613262</v>
      </c>
      <c r="J713" s="68" t="n">
        <v>2.06438</v>
      </c>
      <c r="K713" s="68" t="n">
        <v>89.817</v>
      </c>
      <c r="L713" s="7" t="n">
        <v>33.6828</v>
      </c>
      <c r="M713" s="8" t="n">
        <v>2.368</v>
      </c>
      <c r="N713" s="72" t="n">
        <f aca="false">(M713*1000/22.4)/(1+I713/1000)</f>
        <v>102.988114447208</v>
      </c>
      <c r="O713" s="77" t="n">
        <v>33.09579</v>
      </c>
      <c r="P713" s="77" t="n">
        <v>56.52901</v>
      </c>
      <c r="Q713" s="78" t="n">
        <v>2.48711</v>
      </c>
      <c r="R713" s="92" t="s">
        <v>41</v>
      </c>
      <c r="S713" s="92" t="s">
        <v>41</v>
      </c>
      <c r="T713" s="1"/>
    </row>
    <row r="714" customFormat="false" ht="15" hidden="false" customHeight="false" outlineLevel="0" collapsed="false">
      <c r="A714" s="85" t="n">
        <v>3</v>
      </c>
      <c r="B714" s="2" t="n">
        <v>479</v>
      </c>
      <c r="C714" s="3" t="n">
        <v>175</v>
      </c>
      <c r="D714" s="68" t="n">
        <v>171.686</v>
      </c>
      <c r="E714" s="69" t="n">
        <v>5.9332</v>
      </c>
      <c r="F714" s="69" t="n">
        <v>33.8239</v>
      </c>
      <c r="G714" s="68" t="n">
        <v>86.7316</v>
      </c>
      <c r="H714" s="69" t="n">
        <v>0.12478</v>
      </c>
      <c r="I714" s="42" t="n">
        <f aca="false">((999.842594+6.794*10^-2*E714-9.0953*10^-3*E714^2+1.001685*10^-4*E714^3-1.12*10^-6*E714^4+6.536*10^-9*E714^5)+(0.8245-0.00409*E714+7.6438*10^-5*E714^2-8.2467*10^-7*E714^3+5.3875*10^-9*E714^4)*F714+(-5.72466*10^-3+1.0227*10^-4*E714-1.6546*10^-6*E714^2)*F714^1.5+4.8314*10^-4*F714^2)-1000</f>
        <v>26.6320432063674</v>
      </c>
      <c r="J714" s="68" t="n">
        <v>1.79859</v>
      </c>
      <c r="K714" s="68" t="n">
        <v>78.241</v>
      </c>
      <c r="L714" s="7" t="n">
        <v>33.826</v>
      </c>
      <c r="M714" s="8" t="n">
        <v>2.051</v>
      </c>
      <c r="N714" s="72" t="n">
        <f aca="false">(M714*1000/22.4)/(1+I714/1000)</f>
        <v>89.1872610112898</v>
      </c>
      <c r="O714" s="68" t="n">
        <v>35.7691</v>
      </c>
      <c r="P714" s="68" t="n">
        <v>63.04742</v>
      </c>
      <c r="Q714" s="70" t="n">
        <v>2.607945</v>
      </c>
      <c r="R714" s="92" t="s">
        <v>41</v>
      </c>
      <c r="S714" s="92" t="s">
        <v>41</v>
      </c>
      <c r="T714" s="1"/>
    </row>
    <row r="715" customFormat="false" ht="15" hidden="false" customHeight="false" outlineLevel="0" collapsed="false">
      <c r="A715" s="85" t="n">
        <v>2</v>
      </c>
      <c r="B715" s="2" t="n">
        <v>478</v>
      </c>
      <c r="C715" s="3" t="n">
        <v>200</v>
      </c>
      <c r="D715" s="68" t="n">
        <v>200.645</v>
      </c>
      <c r="E715" s="69" t="n">
        <v>5.5747</v>
      </c>
      <c r="F715" s="69" t="n">
        <v>33.915</v>
      </c>
      <c r="G715" s="68" t="n">
        <v>85.3392</v>
      </c>
      <c r="H715" s="69" t="n">
        <v>0.12912</v>
      </c>
      <c r="I715" s="42" t="n">
        <f aca="false">((999.842594+6.794*10^-2*E715-9.0953*10^-3*E715^2+1.001685*10^-4*E715^3-1.12*10^-6*E715^4+6.536*10^-9*E715^5)+(0.8245-0.00409*E715+7.6438*10^-5*E715^2-8.2467*10^-7*E715^3+5.3875*10^-9*E715^4)*F715+(-5.72466*10^-3+1.0227*10^-4*E715-1.6546*10^-6*E715^2)*F715^1.5+4.8314*10^-4*F715^2)-1000</f>
        <v>26.7480182489408</v>
      </c>
      <c r="J715" s="68" t="n">
        <v>1.60502</v>
      </c>
      <c r="K715" s="68" t="n">
        <v>69.813</v>
      </c>
      <c r="L715" s="7" t="n">
        <v>33.9155</v>
      </c>
      <c r="M715" s="8" t="n">
        <v>1.774</v>
      </c>
      <c r="N715" s="72" t="n">
        <f aca="false">(M715*1000/22.4)/(1+I715/1000)</f>
        <v>77.1332665501449</v>
      </c>
      <c r="O715" s="68" t="n">
        <v>37.05478</v>
      </c>
      <c r="P715" s="68" t="n">
        <v>70.12842</v>
      </c>
      <c r="Q715" s="70" t="n">
        <v>2.719647</v>
      </c>
      <c r="R715" s="92" t="s">
        <v>41</v>
      </c>
      <c r="S715" s="92" t="s">
        <v>41</v>
      </c>
      <c r="T715" s="1"/>
    </row>
    <row r="716" customFormat="false" ht="15" hidden="false" customHeight="false" outlineLevel="0" collapsed="false">
      <c r="A716" s="85" t="n">
        <v>1</v>
      </c>
      <c r="B716" s="2" t="n">
        <v>477</v>
      </c>
      <c r="C716" s="3" t="s">
        <v>53</v>
      </c>
      <c r="D716" s="68" t="n">
        <v>210.307</v>
      </c>
      <c r="E716" s="69" t="n">
        <v>5.4676</v>
      </c>
      <c r="F716" s="69" t="n">
        <v>33.9354</v>
      </c>
      <c r="G716" s="68" t="n">
        <v>84.2327</v>
      </c>
      <c r="H716" s="69" t="n">
        <v>0.1302</v>
      </c>
      <c r="I716" s="42" t="n">
        <f aca="false">((999.842594+6.794*10^-2*E716-9.0953*10^-3*E716^2+1.001685*10^-4*E716^3-1.12*10^-6*E716^4+6.536*10^-9*E716^5)+(0.8245-0.00409*E716+7.6438*10^-5*E716^2-8.2467*10^-7*E716^3+5.3875*10^-9*E716^4)*F716+(-5.72466*10^-3+1.0227*10^-4*E716-1.6546*10^-6*E716^2)*F716^1.5+4.8314*10^-4*F716^2)-1000</f>
        <v>26.7770156506583</v>
      </c>
      <c r="J716" s="68" t="n">
        <v>1.56575</v>
      </c>
      <c r="K716" s="68" t="n">
        <v>68.103</v>
      </c>
      <c r="L716" s="7" t="n">
        <v>33.9341</v>
      </c>
      <c r="M716" s="8" t="n">
        <v>1.717</v>
      </c>
      <c r="N716" s="72" t="n">
        <f aca="false">(M716*1000/22.4)/(1+I716/1000)</f>
        <v>74.6528063502787</v>
      </c>
      <c r="O716" s="68" t="n">
        <v>37.31009</v>
      </c>
      <c r="P716" s="68" t="n">
        <v>72.12286</v>
      </c>
      <c r="Q716" s="70" t="n">
        <v>2.759632</v>
      </c>
      <c r="R716" s="92" t="s">
        <v>41</v>
      </c>
      <c r="S716" s="92" t="s">
        <v>41</v>
      </c>
      <c r="T716" s="1"/>
    </row>
    <row r="717" customFormat="false" ht="15" hidden="false" customHeight="false" outlineLevel="0" collapsed="false">
      <c r="T717" s="1"/>
    </row>
    <row r="718" customFormat="false" ht="15" hidden="false" customHeight="false" outlineLevel="0" collapsed="false">
      <c r="T718" s="1"/>
    </row>
    <row r="719" customFormat="false" ht="15" hidden="false" customHeight="false" outlineLevel="0" collapsed="false">
      <c r="A719" s="3"/>
      <c r="B719" s="33"/>
      <c r="C719" s="34" t="s">
        <v>132</v>
      </c>
      <c r="D719" s="35"/>
      <c r="E719" s="36"/>
      <c r="F719" s="36"/>
      <c r="G719" s="36"/>
      <c r="H719" s="35"/>
      <c r="I719" s="37"/>
      <c r="J719" s="38"/>
      <c r="K719" s="38"/>
      <c r="L719" s="39"/>
      <c r="M719" s="40"/>
      <c r="N719" s="38"/>
      <c r="O719" s="35"/>
      <c r="P719" s="38"/>
      <c r="Q719" s="35"/>
      <c r="R719" s="38"/>
      <c r="S719" s="38"/>
      <c r="T719" s="35"/>
    </row>
    <row r="720" customFormat="false" ht="15" hidden="false" customHeight="false" outlineLevel="0" collapsed="false">
      <c r="A720" s="3"/>
      <c r="B720" s="33"/>
      <c r="C720" s="34" t="s">
        <v>133</v>
      </c>
      <c r="D720" s="35"/>
      <c r="E720" s="36"/>
      <c r="F720" s="36"/>
      <c r="G720" s="36"/>
      <c r="H720" s="35"/>
      <c r="I720" s="37"/>
      <c r="J720" s="38"/>
      <c r="K720" s="38"/>
      <c r="L720" s="39"/>
      <c r="M720" s="40"/>
      <c r="N720" s="38"/>
      <c r="O720" s="35"/>
      <c r="P720" s="38"/>
      <c r="Q720" s="35"/>
      <c r="R720" s="38"/>
      <c r="S720" s="38"/>
      <c r="T720" s="35"/>
    </row>
    <row r="721" customFormat="false" ht="15" hidden="false" customHeight="false" outlineLevel="0" collapsed="false">
      <c r="A721" s="3"/>
      <c r="H721" s="4"/>
      <c r="I721" s="42"/>
      <c r="N721" s="6"/>
      <c r="O721" s="4"/>
      <c r="P721" s="6"/>
      <c r="Q721" s="4"/>
      <c r="R721" s="6"/>
      <c r="S721" s="6"/>
      <c r="T721" s="4"/>
    </row>
    <row r="722" customFormat="false" ht="15" hidden="false" customHeight="false" outlineLevel="0" collapsed="false">
      <c r="A722" s="3"/>
      <c r="C722" s="43" t="s">
        <v>10</v>
      </c>
      <c r="D722" s="44" t="s">
        <v>11</v>
      </c>
      <c r="E722" s="45" t="s">
        <v>11</v>
      </c>
      <c r="F722" s="45" t="s">
        <v>11</v>
      </c>
      <c r="G722" s="45" t="s">
        <v>11</v>
      </c>
      <c r="H722" s="46" t="s">
        <v>11</v>
      </c>
      <c r="I722" s="47"/>
      <c r="J722" s="48" t="s">
        <v>11</v>
      </c>
      <c r="K722" s="48" t="s">
        <v>11</v>
      </c>
      <c r="L722" s="49" t="s">
        <v>12</v>
      </c>
      <c r="M722" s="50"/>
      <c r="N722" s="4"/>
      <c r="O722" s="4"/>
      <c r="P722" s="6"/>
      <c r="Q722" s="4"/>
      <c r="R722" s="6"/>
      <c r="S722" s="6"/>
      <c r="T722" s="4"/>
    </row>
    <row r="723" customFormat="false" ht="15" hidden="false" customHeight="false" outlineLevel="0" collapsed="false">
      <c r="A723" s="3" t="s">
        <v>14</v>
      </c>
      <c r="C723" s="43" t="s">
        <v>15</v>
      </c>
      <c r="D723" s="51" t="s">
        <v>15</v>
      </c>
      <c r="E723" s="45" t="s">
        <v>16</v>
      </c>
      <c r="F723" s="45" t="s">
        <v>17</v>
      </c>
      <c r="G723" s="45" t="s">
        <v>18</v>
      </c>
      <c r="H723" s="44" t="s">
        <v>19</v>
      </c>
      <c r="I723" s="47" t="s">
        <v>20</v>
      </c>
      <c r="J723" s="48" t="s">
        <v>21</v>
      </c>
      <c r="K723" s="48" t="s">
        <v>21</v>
      </c>
      <c r="L723" s="49" t="s">
        <v>22</v>
      </c>
      <c r="M723" s="50" t="s">
        <v>21</v>
      </c>
      <c r="N723" s="51" t="s">
        <v>21</v>
      </c>
      <c r="O723" s="176" t="s">
        <v>23</v>
      </c>
      <c r="P723" s="176" t="s">
        <v>24</v>
      </c>
      <c r="Q723" s="177" t="s">
        <v>25</v>
      </c>
      <c r="R723" s="54" t="s">
        <v>26</v>
      </c>
      <c r="S723" s="54" t="s">
        <v>27</v>
      </c>
      <c r="T723" s="1"/>
    </row>
    <row r="724" customFormat="false" ht="15" hidden="false" customHeight="false" outlineLevel="0" collapsed="false">
      <c r="A724" s="3" t="s">
        <v>28</v>
      </c>
      <c r="B724" s="55" t="s">
        <v>29</v>
      </c>
      <c r="C724" s="43" t="s">
        <v>30</v>
      </c>
      <c r="D724" s="51" t="s">
        <v>31</v>
      </c>
      <c r="E724" s="45" t="s">
        <v>32</v>
      </c>
      <c r="F724" s="45"/>
      <c r="G724" s="45"/>
      <c r="H724" s="44"/>
      <c r="I724" s="47"/>
      <c r="J724" s="48" t="s">
        <v>33</v>
      </c>
      <c r="K724" s="48" t="s">
        <v>34</v>
      </c>
      <c r="M724" s="8" t="s">
        <v>35</v>
      </c>
      <c r="N724" s="51" t="s">
        <v>36</v>
      </c>
      <c r="O724" s="176" t="s">
        <v>37</v>
      </c>
      <c r="P724" s="176" t="s">
        <v>37</v>
      </c>
      <c r="Q724" s="177" t="s">
        <v>37</v>
      </c>
      <c r="R724" s="54" t="s">
        <v>38</v>
      </c>
      <c r="S724" s="54" t="s">
        <v>39</v>
      </c>
      <c r="T724" s="56" t="s">
        <v>40</v>
      </c>
    </row>
    <row r="725" customFormat="false" ht="15" hidden="false" customHeight="false" outlineLevel="0" collapsed="false">
      <c r="A725" s="57" t="s">
        <v>41</v>
      </c>
      <c r="B725" s="58" t="s">
        <v>41</v>
      </c>
      <c r="C725" s="59" t="s">
        <v>41</v>
      </c>
      <c r="D725" s="60" t="s">
        <v>41</v>
      </c>
      <c r="E725" s="61" t="s">
        <v>41</v>
      </c>
      <c r="F725" s="61"/>
      <c r="G725" s="62" t="s">
        <v>41</v>
      </c>
      <c r="H725" s="63" t="s">
        <v>41</v>
      </c>
      <c r="I725" s="63"/>
      <c r="J725" s="63"/>
      <c r="K725" s="63"/>
      <c r="L725" s="62" t="s">
        <v>41</v>
      </c>
      <c r="M725" s="64" t="s">
        <v>41</v>
      </c>
      <c r="N725" s="60" t="s">
        <v>41</v>
      </c>
      <c r="O725" s="178" t="s">
        <v>41</v>
      </c>
      <c r="P725" s="178" t="s">
        <v>41</v>
      </c>
      <c r="Q725" s="179" t="s">
        <v>41</v>
      </c>
      <c r="R725" s="67" t="s">
        <v>41</v>
      </c>
      <c r="S725" s="67"/>
      <c r="T725" s="60" t="s">
        <v>41</v>
      </c>
    </row>
    <row r="726" customFormat="false" ht="15" hidden="false" customHeight="false" outlineLevel="0" collapsed="false">
      <c r="A726" s="85" t="n">
        <v>11</v>
      </c>
      <c r="B726" s="2" t="n">
        <v>500</v>
      </c>
      <c r="C726" s="3" t="n">
        <v>0</v>
      </c>
      <c r="D726" s="68" t="n">
        <v>-0.45</v>
      </c>
      <c r="E726" s="69" t="n">
        <v>12.6878</v>
      </c>
      <c r="F726" s="69" t="n">
        <v>4.7407</v>
      </c>
      <c r="G726" s="68" t="n">
        <v>67.5839</v>
      </c>
      <c r="H726" s="69" t="n">
        <v>0.60648</v>
      </c>
      <c r="I726" s="42" t="n">
        <f aca="false">((999.842594+6.794*10^-2*E726-9.0953*10^-3*E726^2+1.001685*10^-4*E726^3-1.12*10^-6*E726^4+6.536*10^-9*E726^5)+(0.8245-0.00409*E726+7.6438*10^-5*E726^2-8.2467*10^-7*E726^3+5.3875*10^-9*E726^4)*F726+(-5.72466*10^-3+1.0227*10^-4*E726-1.6546*10^-6*E726^2)*F726^1.5+4.8314*10^-4*F726^2)-1000</f>
        <v>3.09427782537398</v>
      </c>
      <c r="J726" s="68" t="n">
        <v>7.02611</v>
      </c>
      <c r="K726" s="68" t="n">
        <v>312.818</v>
      </c>
      <c r="L726" s="113"/>
      <c r="M726" s="8" t="n">
        <v>7.73</v>
      </c>
      <c r="N726" s="72" t="n">
        <f aca="false">(M726*1000/22.4)/(1+I726/1000)</f>
        <v>344.024777473969</v>
      </c>
      <c r="O726" s="68" t="n">
        <v>1.190637</v>
      </c>
      <c r="P726" s="68" t="n">
        <v>17.24516</v>
      </c>
      <c r="Q726" s="70" t="n">
        <v>0.07872933</v>
      </c>
      <c r="R726" s="6" t="n">
        <v>0.689461818181818</v>
      </c>
      <c r="S726" s="6" t="n">
        <v>0.499859818181818</v>
      </c>
      <c r="T726" s="24" t="s">
        <v>134</v>
      </c>
    </row>
    <row r="727" customFormat="false" ht="15" hidden="false" customHeight="false" outlineLevel="0" collapsed="false">
      <c r="A727" s="85" t="n">
        <v>10</v>
      </c>
      <c r="B727" s="2" t="n">
        <v>499</v>
      </c>
      <c r="C727" s="3" t="n">
        <v>10</v>
      </c>
      <c r="D727" s="68" t="n">
        <v>10.21</v>
      </c>
      <c r="E727" s="69" t="n">
        <v>8.3582</v>
      </c>
      <c r="F727" s="69" t="n">
        <v>30.7319</v>
      </c>
      <c r="G727" s="68" t="n">
        <v>85.7205</v>
      </c>
      <c r="H727" s="69" t="n">
        <v>0.31183</v>
      </c>
      <c r="I727" s="42" t="n">
        <f aca="false">((999.842594+6.794*10^-2*E727-9.0953*10^-3*E727^2+1.001685*10^-4*E727^3-1.12*10^-6*E727^4+6.536*10^-9*E727^5)+(0.8245-0.00409*E727+7.6438*10^-5*E727^2-8.2467*10^-7*E727^3+5.3875*10^-9*E727^4)*F727+(-5.72466*10^-3+1.0227*10^-4*E727-1.6546*10^-6*E727^2)*F727^1.5+4.8314*10^-4*F727^2)-1000</f>
        <v>23.873288893055</v>
      </c>
      <c r="J727" s="68" t="n">
        <v>4.77981</v>
      </c>
      <c r="K727" s="68" t="n">
        <v>208.489</v>
      </c>
      <c r="L727" s="113"/>
      <c r="M727" s="8" t="n">
        <v>5.297</v>
      </c>
      <c r="N727" s="72" t="n">
        <f aca="false">(M727*1000/22.4)/(1+I727/1000)</f>
        <v>230.95945255235</v>
      </c>
      <c r="O727" s="68" t="n">
        <v>21.52075</v>
      </c>
      <c r="P727" s="68" t="n">
        <v>32.82922</v>
      </c>
      <c r="Q727" s="70" t="n">
        <v>1.858435</v>
      </c>
      <c r="R727" s="6" t="n">
        <v>0.220101212121212</v>
      </c>
      <c r="S727" s="6" t="n">
        <v>0.438874227272727</v>
      </c>
      <c r="T727" s="1"/>
    </row>
    <row r="728" customFormat="false" ht="15" hidden="false" customHeight="false" outlineLevel="0" collapsed="false">
      <c r="A728" s="85" t="n">
        <v>9</v>
      </c>
      <c r="B728" s="2" t="n">
        <v>498</v>
      </c>
      <c r="C728" s="3" t="n">
        <v>20</v>
      </c>
      <c r="D728" s="68" t="n">
        <v>20.289</v>
      </c>
      <c r="E728" s="69" t="n">
        <v>8.2996</v>
      </c>
      <c r="F728" s="69" t="n">
        <v>31.1786</v>
      </c>
      <c r="G728" s="68" t="n">
        <v>86.2914</v>
      </c>
      <c r="H728" s="69" t="n">
        <v>0.21915</v>
      </c>
      <c r="I728" s="42" t="n">
        <f aca="false">((999.842594+6.794*10^-2*E728-9.0953*10^-3*E728^2+1.001685*10^-4*E728^3-1.12*10^-6*E728^4+6.536*10^-9*E728^5)+(0.8245-0.00409*E728+7.6438*10^-5*E728^2-8.2467*10^-7*E728^3+5.3875*10^-9*E728^4)*F728+(-5.72466*10^-3+1.0227*10^-4*E728-1.6546*10^-6*E728^2)*F728^1.5+4.8314*10^-4*F728^2)-1000</f>
        <v>24.2317732529812</v>
      </c>
      <c r="J728" s="68" t="n">
        <v>4.41504</v>
      </c>
      <c r="K728" s="68" t="n">
        <v>192.511</v>
      </c>
      <c r="L728" s="113"/>
      <c r="M728" s="8" t="n">
        <v>4.975</v>
      </c>
      <c r="N728" s="72" t="n">
        <f aca="false">(M728*1000/22.4)/(1+I728/1000)</f>
        <v>216.843706752355</v>
      </c>
      <c r="O728" s="68" t="n">
        <v>22.84001</v>
      </c>
      <c r="P728" s="68" t="n">
        <v>38.64113</v>
      </c>
      <c r="Q728" s="70" t="n">
        <v>2.01225</v>
      </c>
      <c r="R728" s="6" t="n">
        <v>0.121435151515152</v>
      </c>
      <c r="S728" s="6" t="n">
        <v>0.419710242424242</v>
      </c>
      <c r="T728" s="1"/>
    </row>
    <row r="729" customFormat="false" ht="15" hidden="false" customHeight="false" outlineLevel="0" collapsed="false">
      <c r="A729" s="85" t="n">
        <v>8</v>
      </c>
      <c r="B729" s="2" t="n">
        <v>497</v>
      </c>
      <c r="C729" s="3" t="n">
        <v>30</v>
      </c>
      <c r="D729" s="68" t="n">
        <v>30.212</v>
      </c>
      <c r="E729" s="69" t="n">
        <v>8.3222</v>
      </c>
      <c r="F729" s="69" t="n">
        <v>31.3543</v>
      </c>
      <c r="G729" s="68" t="n">
        <v>86.3814</v>
      </c>
      <c r="H729" s="69" t="n">
        <v>0.19345</v>
      </c>
      <c r="I729" s="42" t="n">
        <f aca="false">((999.842594+6.794*10^-2*E729-9.0953*10^-3*E729^2+1.001685*10^-4*E729^3-1.12*10^-6*E729^4+6.536*10^-9*E729^5)+(0.8245-0.00409*E729+7.6438*10^-5*E729^2-8.2467*10^-7*E729^3+5.3875*10^-9*E729^4)*F729+(-5.72466*10^-3+1.0227*10^-4*E729-1.6546*10^-6*E729^2)*F729^1.5+4.8314*10^-4*F729^2)-1000</f>
        <v>24.3661950592557</v>
      </c>
      <c r="J729" s="68" t="n">
        <v>4.06296</v>
      </c>
      <c r="K729" s="68" t="n">
        <v>177.136</v>
      </c>
      <c r="L729" s="113"/>
      <c r="M729" s="8" t="n">
        <v>4.398</v>
      </c>
      <c r="N729" s="72" t="n">
        <f aca="false">(M729*1000/22.4)/(1+I729/1000)</f>
        <v>191.66904048696</v>
      </c>
      <c r="O729" s="68" t="n">
        <v>23.85573</v>
      </c>
      <c r="P729" s="68" t="n">
        <v>43.00476</v>
      </c>
      <c r="Q729" s="70" t="n">
        <v>2.143276</v>
      </c>
      <c r="R729" s="6" t="n">
        <v>0.0834866666666667</v>
      </c>
      <c r="S729" s="6" t="n">
        <v>0.392197590909091</v>
      </c>
      <c r="T729" s="1"/>
    </row>
    <row r="730" customFormat="false" ht="15" hidden="false" customHeight="false" outlineLevel="0" collapsed="false">
      <c r="A730" s="85" t="n">
        <v>7</v>
      </c>
      <c r="B730" s="2" t="n">
        <v>496</v>
      </c>
      <c r="C730" s="3" t="n">
        <v>50</v>
      </c>
      <c r="D730" s="68" t="n">
        <v>50.341</v>
      </c>
      <c r="E730" s="69" t="n">
        <v>8.2561</v>
      </c>
      <c r="F730" s="69" t="n">
        <v>31.8584</v>
      </c>
      <c r="G730" s="68" t="n">
        <v>85.9535</v>
      </c>
      <c r="H730" s="69" t="n">
        <v>0.17194</v>
      </c>
      <c r="I730" s="42" t="n">
        <f aca="false">((999.842594+6.794*10^-2*E730-9.0953*10^-3*E730^2+1.001685*10^-4*E730^3-1.12*10^-6*E730^4+6.536*10^-9*E730^5)+(0.8245-0.00409*E730+7.6438*10^-5*E730^2-8.2467*10^-7*E730^3+5.3875*10^-9*E730^4)*F730+(-5.72466*10^-3+1.0227*10^-4*E730-1.6546*10^-6*E730^2)*F730^1.5+4.8314*10^-4*F730^2)-1000</f>
        <v>24.7709565389791</v>
      </c>
      <c r="J730" s="68" t="n">
        <v>2.79854</v>
      </c>
      <c r="K730" s="68" t="n">
        <v>121.962</v>
      </c>
      <c r="L730" s="113"/>
      <c r="M730" s="8" t="n">
        <v>3.077</v>
      </c>
      <c r="N730" s="72" t="n">
        <f aca="false">(M730*1000/22.4)/(1+I730/1000)</f>
        <v>134.045632882206</v>
      </c>
      <c r="O730" s="68" t="n">
        <v>25.83862</v>
      </c>
      <c r="P730" s="68" t="n">
        <v>52.65539</v>
      </c>
      <c r="Q730" s="70" t="n">
        <v>2.445394</v>
      </c>
      <c r="R730" s="6" t="n">
        <v>0.0645124242424242</v>
      </c>
      <c r="S730" s="6" t="n">
        <v>0.367531075757576</v>
      </c>
      <c r="T730" s="1"/>
    </row>
    <row r="731" customFormat="false" ht="15" hidden="false" customHeight="false" outlineLevel="0" collapsed="false">
      <c r="A731" s="85" t="n">
        <v>6</v>
      </c>
      <c r="B731" s="2" t="n">
        <v>495</v>
      </c>
      <c r="C731" s="3" t="n">
        <v>75</v>
      </c>
      <c r="D731" s="68" t="n">
        <v>75.326</v>
      </c>
      <c r="E731" s="69" t="n">
        <v>8.0229</v>
      </c>
      <c r="F731" s="69" t="n">
        <v>32.2133</v>
      </c>
      <c r="G731" s="68" t="n">
        <v>85.8299</v>
      </c>
      <c r="H731" s="69" t="n">
        <v>0.17184</v>
      </c>
      <c r="I731" s="42" t="n">
        <f aca="false">((999.842594+6.794*10^-2*E731-9.0953*10^-3*E731^2+1.001685*10^-4*E731^3-1.12*10^-6*E731^4+6.536*10^-9*E731^5)+(0.8245-0.00409*E731+7.6438*10^-5*E731^2-8.2467*10^-7*E731^3+5.3875*10^-9*E731^4)*F731+(-5.72466*10^-3+1.0227*10^-4*E731-1.6546*10^-6*E731^2)*F731^1.5+4.8314*10^-4*F731^2)-1000</f>
        <v>25.0831028180965</v>
      </c>
      <c r="J731" s="68" t="n">
        <v>1.97558</v>
      </c>
      <c r="K731" s="68" t="n">
        <v>86.071</v>
      </c>
      <c r="L731" s="113"/>
      <c r="M731" s="8" t="n">
        <v>2.157</v>
      </c>
      <c r="N731" s="72" t="n">
        <f aca="false">(M731*1000/22.4)/(1+I731/1000)</f>
        <v>93.9383768910203</v>
      </c>
      <c r="O731" s="68" t="n">
        <v>27.26406</v>
      </c>
      <c r="P731" s="68" t="n">
        <v>62.32566</v>
      </c>
      <c r="Q731" s="70" t="n">
        <v>2.742188</v>
      </c>
      <c r="R731" s="6" t="n">
        <v>0.0645124242424242</v>
      </c>
      <c r="S731" s="6" t="n">
        <v>0.406807757575758</v>
      </c>
      <c r="T731" s="1"/>
    </row>
    <row r="732" customFormat="false" ht="15" hidden="false" customHeight="false" outlineLevel="0" collapsed="false">
      <c r="A732" s="85" t="n">
        <v>5</v>
      </c>
      <c r="B732" s="2" t="n">
        <v>494</v>
      </c>
      <c r="C732" s="3" t="n">
        <v>100</v>
      </c>
      <c r="D732" s="68" t="n">
        <v>100.294</v>
      </c>
      <c r="E732" s="69" t="n">
        <v>7.6432</v>
      </c>
      <c r="F732" s="69" t="n">
        <v>32.6651</v>
      </c>
      <c r="G732" s="68" t="n">
        <v>86.7593</v>
      </c>
      <c r="H732" s="69" t="n">
        <v>0.16605</v>
      </c>
      <c r="I732" s="42" t="n">
        <f aca="false">((999.842594+6.794*10^-2*E732-9.0953*10^-3*E732^2+1.001685*10^-4*E732^3-1.12*10^-6*E732^4+6.536*10^-9*E732^5)+(0.8245-0.00409*E732+7.6438*10^-5*E732^2-8.2467*10^-7*E732^3+5.3875*10^-9*E732^4)*F732+(-5.72466*10^-3+1.0227*10^-4*E732-1.6546*10^-6*E732^2)*F732^1.5+4.8314*10^-4*F732^2)-1000</f>
        <v>25.4919415566178</v>
      </c>
      <c r="J732" s="68" t="n">
        <v>0.14232</v>
      </c>
      <c r="K732" s="68" t="n">
        <v>6.198</v>
      </c>
      <c r="L732" s="113"/>
      <c r="M732" s="8" t="n">
        <v>0.132</v>
      </c>
      <c r="N732" s="72" t="n">
        <f aca="false">(M732*1000/22.4)/(1+I732/1000)</f>
        <v>5.7463709894319</v>
      </c>
      <c r="O732" s="81" t="n">
        <v>27.213125</v>
      </c>
      <c r="P732" s="81" t="n">
        <v>82.000185</v>
      </c>
      <c r="Q732" s="82" t="n">
        <v>3.286443</v>
      </c>
      <c r="R732" s="6" t="n">
        <v>0.0245818181818182</v>
      </c>
      <c r="S732" s="6" t="n">
        <v>0.178955636363636</v>
      </c>
      <c r="T732" s="1"/>
    </row>
    <row r="733" customFormat="false" ht="15" hidden="false" customHeight="false" outlineLevel="0" collapsed="false">
      <c r="A733" s="85" t="n">
        <v>4</v>
      </c>
      <c r="B733" s="2" t="n">
        <v>493</v>
      </c>
      <c r="C733" s="3" t="n">
        <v>125</v>
      </c>
      <c r="D733" s="68" t="n">
        <v>125.334</v>
      </c>
      <c r="E733" s="69" t="n">
        <v>7.616</v>
      </c>
      <c r="F733" s="69" t="n">
        <v>32.6819</v>
      </c>
      <c r="G733" s="68" t="n">
        <v>86.4802</v>
      </c>
      <c r="H733" s="69" t="n">
        <v>0.16999</v>
      </c>
      <c r="I733" s="42" t="n">
        <f aca="false">((999.842594+6.794*10^-2*E733-9.0953*10^-3*E733^2+1.001685*10^-4*E733^3-1.12*10^-6*E733^4+6.536*10^-9*E733^5)+(0.8245-0.00409*E733+7.6438*10^-5*E733^2-8.2467*10^-7*E733^3+5.3875*10^-9*E733^4)*F733+(-5.72466*10^-3+1.0227*10^-4*E733-1.6546*10^-6*E733^2)*F733^1.5+4.8314*10^-4*F733^2)-1000</f>
        <v>25.5089709659676</v>
      </c>
      <c r="J733" s="68" t="n">
        <v>0.12612</v>
      </c>
      <c r="K733" s="68" t="n">
        <v>5.492</v>
      </c>
      <c r="L733" s="113"/>
      <c r="M733" s="8" t="n">
        <v>0.095</v>
      </c>
      <c r="N733" s="72" t="n">
        <f aca="false">(M733*1000/22.4)/(1+I733/1000)</f>
        <v>4.13557711209157</v>
      </c>
      <c r="O733" s="68" t="n">
        <v>26.60205</v>
      </c>
      <c r="P733" s="68" t="n">
        <v>83.92621</v>
      </c>
      <c r="Q733" s="70" t="n">
        <v>3.440485</v>
      </c>
      <c r="R733" s="92" t="s">
        <v>41</v>
      </c>
      <c r="S733" s="92" t="s">
        <v>41</v>
      </c>
      <c r="T733" s="1"/>
    </row>
    <row r="734" customFormat="false" ht="15" hidden="false" customHeight="false" outlineLevel="0" collapsed="false">
      <c r="A734" s="85" t="n">
        <v>3</v>
      </c>
      <c r="B734" s="2" t="n">
        <v>492</v>
      </c>
      <c r="C734" s="3" t="n">
        <v>150</v>
      </c>
      <c r="D734" s="68" t="n">
        <v>150.093</v>
      </c>
      <c r="E734" s="69" t="n">
        <v>7.6143</v>
      </c>
      <c r="F734" s="69" t="n">
        <v>32.6868</v>
      </c>
      <c r="G734" s="68" t="n">
        <v>85.1128</v>
      </c>
      <c r="H734" s="69" t="n">
        <v>0.18455</v>
      </c>
      <c r="I734" s="42" t="n">
        <f aca="false">((999.842594+6.794*10^-2*E734-9.0953*10^-3*E734^2+1.001685*10^-4*E734^3-1.12*10^-6*E734^4+6.536*10^-9*E734^5)+(0.8245-0.00409*E734+7.6438*10^-5*E734^2-8.2467*10^-7*E734^3+5.3875*10^-9*E734^4)*F734+(-5.72466*10^-3+1.0227*10^-4*E734-1.6546*10^-6*E734^2)*F734^1.5+4.8314*10^-4*F734^2)-1000</f>
        <v>25.5130603950533</v>
      </c>
      <c r="J734" s="68" t="n">
        <v>0.11955</v>
      </c>
      <c r="K734" s="68" t="n">
        <v>5.206</v>
      </c>
      <c r="L734" s="113"/>
      <c r="M734" s="8" t="n">
        <v>0.083</v>
      </c>
      <c r="N734" s="72" t="n">
        <f aca="false">(M734*1000/22.4)/(1+I734/1000)</f>
        <v>3.61317401596987</v>
      </c>
      <c r="O734" s="77" t="n">
        <v>17.62142</v>
      </c>
      <c r="P734" s="77" t="n">
        <v>86.31189</v>
      </c>
      <c r="Q734" s="78" t="n">
        <v>3.890177</v>
      </c>
      <c r="R734" s="92" t="s">
        <v>41</v>
      </c>
      <c r="S734" s="92" t="s">
        <v>41</v>
      </c>
      <c r="T734" s="1"/>
    </row>
    <row r="735" customFormat="false" ht="15" hidden="false" customHeight="false" outlineLevel="0" collapsed="false">
      <c r="A735" s="85" t="n">
        <v>2</v>
      </c>
      <c r="B735" s="2" t="n">
        <v>491</v>
      </c>
      <c r="C735" s="3" t="n">
        <v>150</v>
      </c>
      <c r="D735" s="68" t="n">
        <v>150.097</v>
      </c>
      <c r="E735" s="69" t="n">
        <v>7.6143</v>
      </c>
      <c r="F735" s="69" t="n">
        <v>32.687</v>
      </c>
      <c r="G735" s="68" t="n">
        <v>85.1991</v>
      </c>
      <c r="H735" s="69" t="n">
        <v>0.18449</v>
      </c>
      <c r="I735" s="42" t="n">
        <f aca="false">((999.842594+6.794*10^-2*E735-9.0953*10^-3*E735^2+1.001685*10^-4*E735^3-1.12*10^-6*E735^4+6.536*10^-9*E735^5)+(0.8245-0.00409*E735+7.6438*10^-5*E735^2-8.2467*10^-7*E735^3+5.3875*10^-9*E735^4)*F735+(-5.72466*10^-3+1.0227*10^-4*E735-1.6546*10^-6*E735^2)*F735^1.5+4.8314*10^-4*F735^2)-1000</f>
        <v>25.5132175529516</v>
      </c>
      <c r="J735" s="68" t="n">
        <v>0.12044</v>
      </c>
      <c r="K735" s="68" t="n">
        <v>5.245</v>
      </c>
      <c r="L735" s="113"/>
      <c r="M735" s="8" t="n">
        <v>0.131</v>
      </c>
      <c r="N735" s="72" t="n">
        <f aca="false">(M735*1000/22.4)/(1+I735/1000)</f>
        <v>5.70271956091324</v>
      </c>
      <c r="O735" s="77" t="n">
        <v>17.72256</v>
      </c>
      <c r="P735" s="77" t="n">
        <v>86.31189</v>
      </c>
      <c r="Q735" s="78" t="n">
        <v>3.876847</v>
      </c>
      <c r="R735" s="92" t="s">
        <v>41</v>
      </c>
      <c r="S735" s="92" t="s">
        <v>41</v>
      </c>
      <c r="T735" s="1"/>
    </row>
    <row r="736" customFormat="false" ht="15" hidden="false" customHeight="false" outlineLevel="0" collapsed="false">
      <c r="A736" s="85" t="n">
        <v>1</v>
      </c>
      <c r="B736" s="2" t="n">
        <v>490</v>
      </c>
      <c r="C736" s="3" t="s">
        <v>135</v>
      </c>
      <c r="D736" s="68" t="n">
        <v>162.665</v>
      </c>
      <c r="E736" s="69" t="n">
        <v>7.6157</v>
      </c>
      <c r="F736" s="69" t="n">
        <v>32.6877</v>
      </c>
      <c r="G736" s="68" t="n">
        <v>83.5301</v>
      </c>
      <c r="H736" s="69" t="n">
        <v>0.19583</v>
      </c>
      <c r="I736" s="42" t="n">
        <f aca="false">((999.842594+6.794*10^-2*E736-9.0953*10^-3*E736^2+1.001685*10^-4*E736^3-1.12*10^-6*E736^4+6.536*10^-9*E736^5)+(0.8245-0.00409*E736+7.6438*10^-5*E736^2-8.2467*10^-7*E736^3+5.3875*10^-9*E736^4)*F736+(-5.72466*10^-3+1.0227*10^-4*E736-1.6546*10^-6*E736^2)*F736^1.5+4.8314*10^-4*F736^2)-1000</f>
        <v>25.5135707119832</v>
      </c>
      <c r="J736" s="68" t="n">
        <v>0.13834</v>
      </c>
      <c r="K736" s="68" t="n">
        <v>6.025</v>
      </c>
      <c r="L736" s="113"/>
      <c r="M736" s="8" t="n">
        <v>0.119</v>
      </c>
      <c r="N736" s="72" t="n">
        <f aca="false">(M736*1000/22.4)/(1+I736/1000)</f>
        <v>5.18033125228337</v>
      </c>
      <c r="O736" s="68" t="n">
        <v>15.70133</v>
      </c>
      <c r="P736" s="68" t="n">
        <v>87.59697</v>
      </c>
      <c r="Q736" s="70" t="n">
        <v>4.041133</v>
      </c>
      <c r="R736" s="92" t="s">
        <v>41</v>
      </c>
      <c r="S736" s="92" t="s">
        <v>41</v>
      </c>
      <c r="T736" s="1"/>
    </row>
    <row r="737" customFormat="false" ht="15" hidden="false" customHeight="false" outlineLevel="0" collapsed="false">
      <c r="T737" s="1"/>
    </row>
    <row r="738" customFormat="false" ht="15" hidden="false" customHeight="false" outlineLevel="0" collapsed="false">
      <c r="T738" s="1"/>
    </row>
    <row r="739" customFormat="false" ht="15" hidden="false" customHeight="false" outlineLevel="0" collapsed="false">
      <c r="A739" s="3"/>
      <c r="B739" s="33"/>
      <c r="C739" s="34" t="s">
        <v>136</v>
      </c>
      <c r="D739" s="35"/>
      <c r="E739" s="36"/>
      <c r="F739" s="36"/>
      <c r="G739" s="36"/>
      <c r="H739" s="35"/>
      <c r="I739" s="37"/>
      <c r="J739" s="38"/>
      <c r="K739" s="38"/>
      <c r="L739" s="39"/>
      <c r="M739" s="40"/>
      <c r="N739" s="38"/>
      <c r="O739" s="35"/>
      <c r="P739" s="38"/>
      <c r="Q739" s="35"/>
      <c r="R739" s="38"/>
      <c r="S739" s="38"/>
      <c r="T739" s="35"/>
    </row>
    <row r="740" customFormat="false" ht="15" hidden="false" customHeight="false" outlineLevel="0" collapsed="false">
      <c r="A740" s="3"/>
      <c r="B740" s="33"/>
      <c r="C740" s="34" t="s">
        <v>137</v>
      </c>
      <c r="D740" s="35"/>
      <c r="E740" s="36"/>
      <c r="F740" s="36"/>
      <c r="G740" s="36"/>
      <c r="H740" s="35"/>
      <c r="I740" s="37"/>
      <c r="J740" s="38"/>
      <c r="K740" s="38"/>
      <c r="L740" s="39"/>
      <c r="M740" s="40"/>
      <c r="N740" s="38"/>
      <c r="O740" s="35"/>
      <c r="P740" s="38"/>
      <c r="Q740" s="35"/>
      <c r="R740" s="38"/>
      <c r="S740" s="38"/>
      <c r="T740" s="35"/>
    </row>
    <row r="741" customFormat="false" ht="15" hidden="false" customHeight="false" outlineLevel="0" collapsed="false">
      <c r="A741" s="3"/>
      <c r="H741" s="4"/>
      <c r="I741" s="42"/>
      <c r="N741" s="6"/>
      <c r="O741" s="4"/>
      <c r="P741" s="6"/>
      <c r="Q741" s="4"/>
      <c r="R741" s="6"/>
      <c r="S741" s="6"/>
      <c r="T741" s="4"/>
    </row>
    <row r="742" customFormat="false" ht="15" hidden="false" customHeight="false" outlineLevel="0" collapsed="false">
      <c r="A742" s="3"/>
      <c r="C742" s="43" t="s">
        <v>10</v>
      </c>
      <c r="D742" s="44" t="s">
        <v>11</v>
      </c>
      <c r="E742" s="45" t="s">
        <v>11</v>
      </c>
      <c r="F742" s="45" t="s">
        <v>11</v>
      </c>
      <c r="G742" s="45" t="s">
        <v>11</v>
      </c>
      <c r="H742" s="46" t="s">
        <v>11</v>
      </c>
      <c r="I742" s="47"/>
      <c r="J742" s="48" t="s">
        <v>11</v>
      </c>
      <c r="K742" s="48" t="s">
        <v>11</v>
      </c>
      <c r="L742" s="49" t="s">
        <v>12</v>
      </c>
      <c r="M742" s="50"/>
      <c r="N742" s="4"/>
      <c r="O742" s="4"/>
      <c r="P742" s="6"/>
      <c r="Q742" s="4"/>
      <c r="R742" s="6"/>
      <c r="S742" s="6"/>
      <c r="T742" s="4"/>
    </row>
    <row r="743" customFormat="false" ht="15" hidden="false" customHeight="false" outlineLevel="0" collapsed="false">
      <c r="A743" s="3" t="s">
        <v>14</v>
      </c>
      <c r="C743" s="43" t="s">
        <v>15</v>
      </c>
      <c r="D743" s="51" t="s">
        <v>15</v>
      </c>
      <c r="E743" s="45" t="s">
        <v>16</v>
      </c>
      <c r="F743" s="45" t="s">
        <v>17</v>
      </c>
      <c r="G743" s="45" t="s">
        <v>18</v>
      </c>
      <c r="H743" s="44" t="s">
        <v>19</v>
      </c>
      <c r="I743" s="47" t="s">
        <v>20</v>
      </c>
      <c r="J743" s="48" t="s">
        <v>21</v>
      </c>
      <c r="K743" s="48" t="s">
        <v>21</v>
      </c>
      <c r="L743" s="49" t="s">
        <v>22</v>
      </c>
      <c r="M743" s="50" t="s">
        <v>21</v>
      </c>
      <c r="N743" s="51" t="s">
        <v>21</v>
      </c>
      <c r="O743" s="176" t="s">
        <v>23</v>
      </c>
      <c r="P743" s="176" t="s">
        <v>24</v>
      </c>
      <c r="Q743" s="177" t="s">
        <v>25</v>
      </c>
      <c r="R743" s="54" t="s">
        <v>26</v>
      </c>
      <c r="S743" s="54" t="s">
        <v>27</v>
      </c>
      <c r="T743" s="1"/>
    </row>
    <row r="744" customFormat="false" ht="15" hidden="false" customHeight="false" outlineLevel="0" collapsed="false">
      <c r="A744" s="3" t="s">
        <v>28</v>
      </c>
      <c r="B744" s="55" t="s">
        <v>29</v>
      </c>
      <c r="C744" s="43" t="s">
        <v>30</v>
      </c>
      <c r="D744" s="51" t="s">
        <v>31</v>
      </c>
      <c r="E744" s="45" t="s">
        <v>32</v>
      </c>
      <c r="F744" s="45"/>
      <c r="G744" s="45"/>
      <c r="H744" s="44"/>
      <c r="I744" s="47"/>
      <c r="J744" s="48" t="s">
        <v>33</v>
      </c>
      <c r="K744" s="48" t="s">
        <v>34</v>
      </c>
      <c r="M744" s="8" t="s">
        <v>35</v>
      </c>
      <c r="N744" s="51" t="s">
        <v>36</v>
      </c>
      <c r="O744" s="176" t="s">
        <v>37</v>
      </c>
      <c r="P744" s="176" t="s">
        <v>37</v>
      </c>
      <c r="Q744" s="177" t="s">
        <v>37</v>
      </c>
      <c r="R744" s="54" t="s">
        <v>38</v>
      </c>
      <c r="S744" s="54" t="s">
        <v>39</v>
      </c>
      <c r="T744" s="56" t="s">
        <v>40</v>
      </c>
    </row>
    <row r="745" customFormat="false" ht="15" hidden="false" customHeight="false" outlineLevel="0" collapsed="false">
      <c r="A745" s="57" t="s">
        <v>41</v>
      </c>
      <c r="B745" s="58" t="s">
        <v>41</v>
      </c>
      <c r="C745" s="59" t="s">
        <v>41</v>
      </c>
      <c r="D745" s="60" t="s">
        <v>41</v>
      </c>
      <c r="E745" s="61" t="s">
        <v>41</v>
      </c>
      <c r="F745" s="61"/>
      <c r="G745" s="62" t="s">
        <v>41</v>
      </c>
      <c r="H745" s="63" t="s">
        <v>41</v>
      </c>
      <c r="I745" s="63"/>
      <c r="J745" s="63"/>
      <c r="K745" s="63"/>
      <c r="L745" s="62" t="s">
        <v>41</v>
      </c>
      <c r="M745" s="64" t="s">
        <v>41</v>
      </c>
      <c r="N745" s="60" t="s">
        <v>41</v>
      </c>
      <c r="O745" s="178" t="s">
        <v>41</v>
      </c>
      <c r="P745" s="178" t="s">
        <v>41</v>
      </c>
      <c r="Q745" s="179" t="s">
        <v>41</v>
      </c>
      <c r="R745" s="67" t="s">
        <v>41</v>
      </c>
      <c r="S745" s="67"/>
      <c r="T745" s="60" t="s">
        <v>41</v>
      </c>
    </row>
    <row r="746" customFormat="false" ht="15" hidden="false" customHeight="false" outlineLevel="0" collapsed="false">
      <c r="A746" s="85" t="n">
        <v>17</v>
      </c>
      <c r="B746" s="2" t="n">
        <v>520</v>
      </c>
      <c r="C746" s="3" t="n">
        <v>0</v>
      </c>
      <c r="D746" s="68" t="n">
        <v>0.362</v>
      </c>
      <c r="E746" s="69" t="n">
        <v>12.0777</v>
      </c>
      <c r="F746" s="69" t="n">
        <v>26.6483</v>
      </c>
      <c r="G746" s="68" t="n">
        <v>56.4055</v>
      </c>
      <c r="H746" s="69" t="n">
        <v>7.6847</v>
      </c>
      <c r="I746" s="42" t="n">
        <f aca="false">((999.842594+6.794*10^-2*E746-9.0953*10^-3*E746^2+1.001685*10^-4*E746^3-1.12*10^-6*E746^4+6.536*10^-9*E746^5)+(0.8245-0.00409*E746+7.6438*10^-5*E746^2-8.2467*10^-7*E746^3+5.3875*10^-9*E746^4)*F746+(-5.72466*10^-3+1.0227*10^-4*E746-1.6546*10^-6*E746^2)*F746^1.5+4.8314*10^-4*F746^2)-1000</f>
        <v>20.0996635173963</v>
      </c>
      <c r="J746" s="68" t="n">
        <v>7.41499</v>
      </c>
      <c r="K746" s="68" t="n">
        <v>324.629</v>
      </c>
      <c r="L746" s="7" t="n">
        <v>26.7653</v>
      </c>
      <c r="M746" s="8" t="n">
        <v>8.338</v>
      </c>
      <c r="N746" s="72" t="n">
        <f aca="false">(M746*1000/22.4)/(1+I746/1000)</f>
        <v>364.897819467612</v>
      </c>
      <c r="O746" s="68" t="n">
        <v>0</v>
      </c>
      <c r="P746" s="68" t="n">
        <v>0.2116645</v>
      </c>
      <c r="Q746" s="172" t="n">
        <v>0.1326873</v>
      </c>
      <c r="R746" s="6" t="n">
        <v>6.95661666666667</v>
      </c>
      <c r="S746" s="6" t="n">
        <v>3.6381225</v>
      </c>
      <c r="T746" s="180" t="s">
        <v>138</v>
      </c>
    </row>
    <row r="747" customFormat="false" ht="15" hidden="false" customHeight="false" outlineLevel="0" collapsed="false">
      <c r="A747" s="85" t="n">
        <v>16</v>
      </c>
      <c r="B747" s="2" t="n">
        <v>519</v>
      </c>
      <c r="C747" s="3" t="n">
        <v>10</v>
      </c>
      <c r="D747" s="68" t="n">
        <v>10.345</v>
      </c>
      <c r="E747" s="69" t="n">
        <v>9.7366</v>
      </c>
      <c r="F747" s="69" t="n">
        <v>29.5324</v>
      </c>
      <c r="G747" s="68" t="n">
        <v>63.2752</v>
      </c>
      <c r="H747" s="69" t="n">
        <v>11.111</v>
      </c>
      <c r="I747" s="42" t="n">
        <f aca="false">((999.842594+6.794*10^-2*E747-9.0953*10^-3*E747^2+1.001685*10^-4*E747^3-1.12*10^-6*E747^4+6.536*10^-9*E747^5)+(0.8245-0.00409*E747+7.6438*10^-5*E747^2-8.2467*10^-7*E747^3+5.3875*10^-9*E747^4)*F747+(-5.72466*10^-3+1.0227*10^-4*E747-1.6546*10^-6*E747^2)*F747^1.5+4.8314*10^-4*F747^2)-1000</f>
        <v>22.7284371822936</v>
      </c>
      <c r="J747" s="68" t="n">
        <v>5.72777</v>
      </c>
      <c r="K747" s="68" t="n">
        <v>250.118</v>
      </c>
      <c r="L747" s="7" t="n">
        <v>29.5555</v>
      </c>
      <c r="M747" s="8" t="n">
        <v>6.472</v>
      </c>
      <c r="N747" s="72" t="n">
        <f aca="false">(M747*1000/22.4)/(1+I747/1000)</f>
        <v>282.507614850913</v>
      </c>
      <c r="O747" s="68" t="n">
        <v>7.086957</v>
      </c>
      <c r="P747" s="68" t="n">
        <v>10.63228</v>
      </c>
      <c r="Q747" s="70" t="n">
        <v>0.8857123</v>
      </c>
      <c r="R747" s="6" t="n">
        <v>14.3344696969697</v>
      </c>
      <c r="S747" s="6" t="n">
        <v>2.28204757575758</v>
      </c>
      <c r="T747" s="1"/>
    </row>
    <row r="748" customFormat="false" ht="15" hidden="false" customHeight="false" outlineLevel="0" collapsed="false">
      <c r="A748" s="85" t="n">
        <v>15</v>
      </c>
      <c r="B748" s="2" t="n">
        <v>518</v>
      </c>
      <c r="C748" s="3" t="n">
        <v>20</v>
      </c>
      <c r="D748" s="68" t="n">
        <v>20.275</v>
      </c>
      <c r="E748" s="69" t="n">
        <v>8.9248</v>
      </c>
      <c r="F748" s="69" t="n">
        <v>30.6803</v>
      </c>
      <c r="G748" s="68" t="n">
        <v>78.7421</v>
      </c>
      <c r="H748" s="69" t="n">
        <v>3.7073</v>
      </c>
      <c r="I748" s="42" t="n">
        <f aca="false">((999.842594+6.794*10^-2*E748-9.0953*10^-3*E748^2+1.001685*10^-4*E748^3-1.12*10^-6*E748^4+6.536*10^-9*E748^5)+(0.8245-0.00409*E748+7.6438*10^-5*E748^2-8.2467*10^-7*E748^3+5.3875*10^-9*E748^4)*F748+(-5.72466*10^-3+1.0227*10^-4*E748-1.6546*10^-6*E748^2)*F748^1.5+4.8314*10^-4*F748^2)-1000</f>
        <v>23.74946508074</v>
      </c>
      <c r="J748" s="68" t="n">
        <v>4.92652</v>
      </c>
      <c r="K748" s="68" t="n">
        <v>214.914</v>
      </c>
      <c r="L748" s="7" t="n">
        <v>30.6011</v>
      </c>
      <c r="M748" s="8" t="n">
        <v>5.53</v>
      </c>
      <c r="N748" s="72" t="n">
        <f aca="false">(M748*1000/22.4)/(1+I748/1000)</f>
        <v>241.14786714983</v>
      </c>
      <c r="O748" s="68" t="n">
        <v>13.6189</v>
      </c>
      <c r="P748" s="68" t="n">
        <v>20.90328</v>
      </c>
      <c r="Q748" s="70" t="n">
        <v>1.355825</v>
      </c>
      <c r="R748" s="6" t="n">
        <v>5.79091333333333</v>
      </c>
      <c r="S748" s="6" t="n">
        <v>0.998368500000001</v>
      </c>
      <c r="T748" s="1"/>
    </row>
    <row r="749" customFormat="false" ht="15" hidden="false" customHeight="false" outlineLevel="0" collapsed="false">
      <c r="A749" s="85" t="n">
        <v>14</v>
      </c>
      <c r="B749" s="2" t="n">
        <v>517</v>
      </c>
      <c r="C749" s="3" t="n">
        <v>30</v>
      </c>
      <c r="D749" s="68" t="n">
        <v>30.351</v>
      </c>
      <c r="E749" s="69" t="n">
        <v>8.6579</v>
      </c>
      <c r="F749" s="69" t="n">
        <v>31.1883</v>
      </c>
      <c r="G749" s="68" t="n">
        <v>85.2684</v>
      </c>
      <c r="H749" s="69" t="n">
        <v>0.45833</v>
      </c>
      <c r="I749" s="42" t="n">
        <f aca="false">((999.842594+6.794*10^-2*E749-9.0953*10^-3*E749^2+1.001685*10^-4*E749^3-1.12*10^-6*E749^4+6.536*10^-9*E749^5)+(0.8245-0.00409*E749+7.6438*10^-5*E749^2-8.2467*10^-7*E749^3+5.3875*10^-9*E749^4)*F749+(-5.72466*10^-3+1.0227*10^-4*E749-1.6546*10^-6*E749^2)*F749^1.5+4.8314*10^-4*F749^2)-1000</f>
        <v>24.1868498638826</v>
      </c>
      <c r="J749" s="68" t="n">
        <v>4.59085</v>
      </c>
      <c r="K749" s="68" t="n">
        <v>200.186</v>
      </c>
      <c r="L749" s="7" t="n">
        <v>31.1403</v>
      </c>
      <c r="M749" s="8" t="n">
        <v>5.246</v>
      </c>
      <c r="N749" s="72" t="n">
        <f aca="false">(M749*1000/22.4)/(1+I749/1000)</f>
        <v>228.665725011558</v>
      </c>
      <c r="O749" s="68" t="n">
        <v>14.82924</v>
      </c>
      <c r="P749" s="68" t="n">
        <v>25.23631</v>
      </c>
      <c r="Q749" s="70" t="n">
        <v>1.455929</v>
      </c>
      <c r="R749" s="6" t="n">
        <v>1.19424636363636</v>
      </c>
      <c r="S749" s="6" t="n">
        <v>0.915383681818182</v>
      </c>
      <c r="T749" s="1"/>
    </row>
    <row r="750" customFormat="false" ht="15" hidden="false" customHeight="false" outlineLevel="0" collapsed="false">
      <c r="A750" s="85" t="n">
        <v>13</v>
      </c>
      <c r="B750" s="2" t="n">
        <v>516</v>
      </c>
      <c r="C750" s="3" t="n">
        <v>50</v>
      </c>
      <c r="D750" s="68" t="n">
        <v>50.174</v>
      </c>
      <c r="E750" s="69" t="n">
        <v>8.2159</v>
      </c>
      <c r="F750" s="69" t="n">
        <v>31.6975</v>
      </c>
      <c r="G750" s="68" t="n">
        <v>86.4803</v>
      </c>
      <c r="H750" s="69" t="n">
        <v>0.1872</v>
      </c>
      <c r="I750" s="42" t="n">
        <f aca="false">((999.842594+6.794*10^-2*E750-9.0953*10^-3*E750^2+1.001685*10^-4*E750^3-1.12*10^-6*E750^4+6.536*10^-9*E750^5)+(0.8245-0.00409*E750+7.6438*10^-5*E750^2-8.2467*10^-7*E750^3+5.3875*10^-9*E750^4)*F750+(-5.72466*10^-3+1.0227*10^-4*E750-1.6546*10^-6*E750^2)*F750^1.5+4.8314*10^-4*F750^2)-1000</f>
        <v>24.6506468296923</v>
      </c>
      <c r="J750" s="68" t="n">
        <v>4.16474</v>
      </c>
      <c r="K750" s="68" t="n">
        <v>181.523</v>
      </c>
      <c r="L750" s="7" t="n">
        <v>31.725</v>
      </c>
      <c r="M750" s="8" t="n">
        <v>4.659</v>
      </c>
      <c r="N750" s="72" t="n">
        <f aca="false">(M750*1000/22.4)/(1+I750/1000)</f>
        <v>202.987303108727</v>
      </c>
      <c r="O750" s="68" t="n">
        <v>19.37818</v>
      </c>
      <c r="P750" s="68" t="n">
        <v>33.01372</v>
      </c>
      <c r="Q750" s="70" t="n">
        <v>1.742097</v>
      </c>
      <c r="R750" s="6" t="n">
        <v>0.143803636363636</v>
      </c>
      <c r="S750" s="6" t="n">
        <v>0.335357454545455</v>
      </c>
      <c r="T750" s="1"/>
    </row>
    <row r="751" customFormat="false" ht="15" hidden="false" customHeight="false" outlineLevel="0" collapsed="false">
      <c r="A751" s="85" t="n">
        <v>12</v>
      </c>
      <c r="B751" s="2" t="n">
        <v>515</v>
      </c>
      <c r="C751" s="3" t="n">
        <v>75</v>
      </c>
      <c r="D751" s="68" t="n">
        <v>75.338</v>
      </c>
      <c r="E751" s="69" t="n">
        <v>7.9649</v>
      </c>
      <c r="F751" s="69" t="n">
        <v>32.4455</v>
      </c>
      <c r="G751" s="68" t="n">
        <v>86.3045</v>
      </c>
      <c r="H751" s="69" t="n">
        <v>0.13763</v>
      </c>
      <c r="I751" s="42" t="n">
        <f aca="false">((999.842594+6.794*10^-2*E751-9.0953*10^-3*E751^2+1.001685*10^-4*E751^3-1.12*10^-6*E751^4+6.536*10^-9*E751^5)+(0.8245-0.00409*E751+7.6438*10^-5*E751^2-8.2467*10^-7*E751^3+5.3875*10^-9*E751^4)*F751+(-5.72466*10^-3+1.0227*10^-4*E751-1.6546*10^-6*E751^2)*F751^1.5+4.8314*10^-4*F751^2)-1000</f>
        <v>25.2736775648871</v>
      </c>
      <c r="J751" s="68" t="n">
        <v>3.41635</v>
      </c>
      <c r="K751" s="68" t="n">
        <v>148.813</v>
      </c>
      <c r="L751" s="7" t="n">
        <v>32.4167</v>
      </c>
      <c r="M751" s="8" t="n">
        <v>3.863</v>
      </c>
      <c r="N751" s="72" t="n">
        <f aca="false">(M751*1000/22.4)/(1+I751/1000)</f>
        <v>168.20421797276</v>
      </c>
      <c r="O751" s="68" t="n">
        <v>23.23335</v>
      </c>
      <c r="P751" s="68" t="n">
        <v>41.17072</v>
      </c>
      <c r="Q751" s="70" t="n">
        <v>2.022929</v>
      </c>
      <c r="R751" s="6" t="n">
        <v>0.0565381818181818</v>
      </c>
      <c r="S751" s="6" t="n">
        <v>0.223325818181818</v>
      </c>
      <c r="T751" s="1"/>
    </row>
    <row r="752" customFormat="false" ht="15" hidden="false" customHeight="false" outlineLevel="0" collapsed="false">
      <c r="A752" s="85" t="n">
        <v>11</v>
      </c>
      <c r="B752" s="2" t="n">
        <v>514</v>
      </c>
      <c r="C752" s="3" t="n">
        <v>100</v>
      </c>
      <c r="D752" s="68" t="n">
        <v>100.842</v>
      </c>
      <c r="E752" s="69" t="n">
        <v>7.5468</v>
      </c>
      <c r="F752" s="69" t="n">
        <v>32.8655</v>
      </c>
      <c r="G752" s="68" t="n">
        <v>86.0827</v>
      </c>
      <c r="H752" s="69" t="n">
        <v>0.13176</v>
      </c>
      <c r="I752" s="42" t="n">
        <f aca="false">((999.842594+6.794*10^-2*E752-9.0953*10^-3*E752^2+1.001685*10^-4*E752^3-1.12*10^-6*E752^4+6.536*10^-9*E752^5)+(0.8245-0.00409*E752+7.6438*10^-5*E752^2-8.2467*10^-7*E752^3+5.3875*10^-9*E752^4)*F752+(-5.72466*10^-3+1.0227*10^-4*E752-1.6546*10^-6*E752^2)*F752^1.5+4.8314*10^-4*F752^2)-1000</f>
        <v>25.6629820074313</v>
      </c>
      <c r="J752" s="68" t="n">
        <v>3.06935</v>
      </c>
      <c r="K752" s="68" t="n">
        <v>133.647</v>
      </c>
      <c r="L752" s="7" t="n">
        <v>32.8635</v>
      </c>
      <c r="M752" s="8" t="n">
        <v>3.456</v>
      </c>
      <c r="N752" s="72" t="n">
        <f aca="false">(M752*1000/22.4)/(1+I752/1000)</f>
        <v>150.425351204297</v>
      </c>
      <c r="O752" s="81" t="n">
        <v>24.962485</v>
      </c>
      <c r="P752" s="81" t="n">
        <v>44.62097</v>
      </c>
      <c r="Q752" s="82" t="n">
        <v>2.1336285</v>
      </c>
      <c r="R752" s="6" t="n">
        <v>0.0491636363636364</v>
      </c>
      <c r="S752" s="6" t="n">
        <v>0.198190909090909</v>
      </c>
      <c r="T752" s="1"/>
    </row>
    <row r="753" customFormat="false" ht="15" hidden="false" customHeight="false" outlineLevel="0" collapsed="false">
      <c r="A753" s="85" t="n">
        <v>10</v>
      </c>
      <c r="B753" s="2" t="n">
        <v>513</v>
      </c>
      <c r="C753" s="3" t="n">
        <v>125</v>
      </c>
      <c r="D753" s="68" t="n">
        <v>125.47</v>
      </c>
      <c r="E753" s="69" t="n">
        <v>7.4152</v>
      </c>
      <c r="F753" s="69" t="n">
        <v>32.9459</v>
      </c>
      <c r="G753" s="68" t="n">
        <v>85.564</v>
      </c>
      <c r="H753" s="69" t="n">
        <v>0.1333</v>
      </c>
      <c r="I753" s="42" t="n">
        <f aca="false">((999.842594+6.794*10^-2*E753-9.0953*10^-3*E753^2+1.001685*10^-4*E753^3-1.12*10^-6*E753^4+6.536*10^-9*E753^5)+(0.8245-0.00409*E753+7.6438*10^-5*E753^2-8.2467*10^-7*E753^3+5.3875*10^-9*E753^4)*F753+(-5.72466*10^-3+1.0227*10^-4*E753-1.6546*10^-6*E753^2)*F753^1.5+4.8314*10^-4*F753^2)-1000</f>
        <v>25.7445722657383</v>
      </c>
      <c r="J753" s="68" t="n">
        <v>2.92739</v>
      </c>
      <c r="K753" s="68" t="n">
        <v>127.456</v>
      </c>
      <c r="L753" s="7" t="n">
        <v>32.942</v>
      </c>
      <c r="M753" s="8" t="n">
        <v>3.272</v>
      </c>
      <c r="N753" s="72" t="n">
        <f aca="false">(M753*1000/22.4)/(1+I753/1000)</f>
        <v>142.405265912132</v>
      </c>
      <c r="O753" s="68" t="n">
        <v>25.77732</v>
      </c>
      <c r="P753" s="68" t="n">
        <v>46.62064</v>
      </c>
      <c r="Q753" s="70" t="n">
        <v>2.194534</v>
      </c>
      <c r="R753" s="92"/>
      <c r="S753" s="92"/>
      <c r="T753" s="1"/>
    </row>
    <row r="754" customFormat="false" ht="15" hidden="false" customHeight="false" outlineLevel="0" collapsed="false">
      <c r="A754" s="85" t="n">
        <v>9</v>
      </c>
      <c r="B754" s="2" t="n">
        <v>512</v>
      </c>
      <c r="C754" s="3" t="n">
        <v>150</v>
      </c>
      <c r="D754" s="68" t="n">
        <v>150.818</v>
      </c>
      <c r="E754" s="69" t="n">
        <v>7.3176</v>
      </c>
      <c r="F754" s="69" t="n">
        <v>33.0027</v>
      </c>
      <c r="G754" s="68" t="n">
        <v>85.136</v>
      </c>
      <c r="H754" s="69" t="n">
        <v>0.13391</v>
      </c>
      <c r="I754" s="42" t="n">
        <f aca="false">((999.842594+6.794*10^-2*E754-9.0953*10^-3*E754^2+1.001685*10^-4*E754^3-1.12*10^-6*E754^4+6.536*10^-9*E754^5)+(0.8245-0.00409*E754+7.6438*10^-5*E754^2-8.2467*10^-7*E754^3+5.3875*10^-9*E754^4)*F754+(-5.72466*10^-3+1.0227*10^-4*E754-1.6546*10^-6*E754^2)*F754^1.5+4.8314*10^-4*F754^2)-1000</f>
        <v>25.8027686236542</v>
      </c>
      <c r="J754" s="68" t="n">
        <v>2.89178</v>
      </c>
      <c r="K754" s="68" t="n">
        <v>125.898</v>
      </c>
      <c r="L754" s="7" t="n">
        <v>32.9969</v>
      </c>
      <c r="M754" s="8" t="n">
        <v>3.23</v>
      </c>
      <c r="N754" s="72" t="n">
        <f aca="false">(M754*1000/22.4)/(1+I754/1000)</f>
        <v>140.569350153832</v>
      </c>
      <c r="O754" s="68" t="n">
        <v>26.3378</v>
      </c>
      <c r="P754" s="68" t="n">
        <v>47.34855</v>
      </c>
      <c r="Q754" s="70" t="n">
        <v>2.20351</v>
      </c>
      <c r="R754" s="92"/>
      <c r="S754" s="92"/>
      <c r="T754" s="1"/>
    </row>
    <row r="755" customFormat="false" ht="15" hidden="false" customHeight="false" outlineLevel="0" collapsed="false">
      <c r="A755" s="85" t="n">
        <v>8</v>
      </c>
      <c r="B755" s="2" t="n">
        <v>511</v>
      </c>
      <c r="C755" s="3" t="n">
        <v>175</v>
      </c>
      <c r="D755" s="68" t="n">
        <v>175.156</v>
      </c>
      <c r="E755" s="69" t="n">
        <v>7.2088</v>
      </c>
      <c r="F755" s="69" t="n">
        <v>33.0698</v>
      </c>
      <c r="G755" s="68" t="n">
        <v>84.8813</v>
      </c>
      <c r="H755" s="69" t="n">
        <v>0.13501</v>
      </c>
      <c r="I755" s="42" t="n">
        <f aca="false">((999.842594+6.794*10^-2*E755-9.0953*10^-3*E755^2+1.001685*10^-4*E755^3-1.12*10^-6*E755^4+6.536*10^-9*E755^5)+(0.8245-0.00409*E755+7.6438*10^-5*E755^2-8.2467*10^-7*E755^3+5.3875*10^-9*E755^4)*F755+(-5.72466*10^-3+1.0227*10^-4*E755-1.6546*10^-6*E755^2)*F755^1.5+4.8314*10^-4*F755^2)-1000</f>
        <v>25.8705271413048</v>
      </c>
      <c r="J755" s="68" t="n">
        <v>2.81982</v>
      </c>
      <c r="K755" s="68" t="n">
        <v>122.757</v>
      </c>
      <c r="L755" s="7" t="n">
        <v>33.0699</v>
      </c>
      <c r="M755" s="8" t="n">
        <v>3.16</v>
      </c>
      <c r="N755" s="72" t="n">
        <f aca="false">(M755*1000/22.4)/(1+I755/1000)</f>
        <v>137.513872208161</v>
      </c>
      <c r="O755" s="68" t="n">
        <v>27.00043</v>
      </c>
      <c r="P755" s="68" t="n">
        <v>48.44033</v>
      </c>
      <c r="Q755" s="70" t="n">
        <v>2.221514</v>
      </c>
      <c r="R755" s="92"/>
      <c r="S755" s="92"/>
      <c r="T755" s="1"/>
    </row>
    <row r="756" customFormat="false" ht="15" hidden="false" customHeight="false" outlineLevel="0" collapsed="false">
      <c r="A756" s="85" t="n">
        <v>7</v>
      </c>
      <c r="B756" s="2" t="n">
        <v>510</v>
      </c>
      <c r="C756" s="3" t="n">
        <v>200</v>
      </c>
      <c r="D756" s="68" t="n">
        <v>200.091</v>
      </c>
      <c r="E756" s="69" t="n">
        <v>7.1751</v>
      </c>
      <c r="F756" s="69" t="n">
        <v>33.0953</v>
      </c>
      <c r="G756" s="68" t="n">
        <v>84.6325</v>
      </c>
      <c r="H756" s="69" t="n">
        <v>0.13497</v>
      </c>
      <c r="I756" s="42" t="n">
        <f aca="false">((999.842594+6.794*10^-2*E756-9.0953*10^-3*E756^2+1.001685*10^-4*E756^3-1.12*10^-6*E756^4+6.536*10^-9*E756^5)+(0.8245-0.00409*E756+7.6438*10^-5*E756^2-8.2467*10^-7*E756^3+5.3875*10^-9*E756^4)*F756+(-5.72466*10^-3+1.0227*10^-4*E756-1.6546*10^-6*E756^2)*F756^1.5+4.8314*10^-4*F756^2)-1000</f>
        <v>25.8952071450915</v>
      </c>
      <c r="J756" s="68" t="n">
        <v>2.84507</v>
      </c>
      <c r="K756" s="68" t="n">
        <v>123.853</v>
      </c>
      <c r="L756" s="7" t="n">
        <v>33.0964</v>
      </c>
      <c r="M756" s="8" t="n">
        <v>3.235</v>
      </c>
      <c r="N756" s="72" t="n">
        <f aca="false">(M756*1000/22.4)/(1+I756/1000)</f>
        <v>140.77426412688</v>
      </c>
      <c r="O756" s="68" t="n">
        <v>27.1027</v>
      </c>
      <c r="P756" s="68" t="n">
        <v>47.71394</v>
      </c>
      <c r="Q756" s="70" t="n">
        <v>2.212428</v>
      </c>
      <c r="R756" s="92"/>
      <c r="S756" s="92"/>
      <c r="T756" s="1"/>
    </row>
    <row r="757" customFormat="false" ht="15" hidden="false" customHeight="false" outlineLevel="0" collapsed="false">
      <c r="A757" s="85" t="n">
        <v>6</v>
      </c>
      <c r="B757" s="2" t="n">
        <v>509</v>
      </c>
      <c r="C757" s="3" t="n">
        <v>225</v>
      </c>
      <c r="D757" s="68" t="n">
        <v>225.348</v>
      </c>
      <c r="E757" s="69" t="n">
        <v>7.0676</v>
      </c>
      <c r="F757" s="69" t="n">
        <v>33.1715</v>
      </c>
      <c r="G757" s="68" t="n">
        <v>84.0193</v>
      </c>
      <c r="H757" s="69" t="n">
        <v>0.13655</v>
      </c>
      <c r="I757" s="42" t="n">
        <f aca="false">((999.842594+6.794*10^-2*E757-9.0953*10^-3*E757^2+1.001685*10^-4*E757^3-1.12*10^-6*E757^4+6.536*10^-9*E757^5)+(0.8245-0.00409*E757+7.6438*10^-5*E757^2-8.2467*10^-7*E757^3+5.3875*10^-9*E757^4)*F757+(-5.72466*10^-3+1.0227*10^-4*E757-1.6546*10^-6*E757^2)*F757^1.5+4.8314*10^-4*F757^2)-1000</f>
        <v>25.969830078564</v>
      </c>
      <c r="J757" s="68" t="n">
        <v>2.70335</v>
      </c>
      <c r="K757" s="68" t="n">
        <v>117.675</v>
      </c>
      <c r="L757" s="7" t="n">
        <v>33.1723</v>
      </c>
      <c r="M757" s="8" t="n">
        <v>3.029</v>
      </c>
      <c r="N757" s="72" t="n">
        <f aca="false">(M757*1000/22.4)/(1+I757/1000)</f>
        <v>131.80038079225</v>
      </c>
      <c r="O757" s="68" t="n">
        <v>27.86768</v>
      </c>
      <c r="P757" s="68" t="n">
        <v>49.89738</v>
      </c>
      <c r="Q757" s="70" t="n">
        <v>2.271051</v>
      </c>
      <c r="R757" s="92"/>
      <c r="S757" s="92"/>
      <c r="T757" s="1"/>
    </row>
    <row r="758" customFormat="false" ht="15" hidden="false" customHeight="false" outlineLevel="0" collapsed="false">
      <c r="A758" s="85" t="n">
        <v>5</v>
      </c>
      <c r="B758" s="2" t="n">
        <v>508</v>
      </c>
      <c r="C758" s="3" t="n">
        <v>250</v>
      </c>
      <c r="D758" s="68" t="n">
        <v>249.841</v>
      </c>
      <c r="E758" s="69" t="n">
        <v>7.0367</v>
      </c>
      <c r="F758" s="69" t="n">
        <v>33.1976</v>
      </c>
      <c r="G758" s="68" t="n">
        <v>83.6036</v>
      </c>
      <c r="H758" s="69" t="n">
        <v>0.1364</v>
      </c>
      <c r="I758" s="42" t="n">
        <f aca="false">((999.842594+6.794*10^-2*E758-9.0953*10^-3*E758^2+1.001685*10^-4*E758^3-1.12*10^-6*E758^4+6.536*10^-9*E758^5)+(0.8245-0.00409*E758+7.6438*10^-5*E758^2-8.2467*10^-7*E758^3+5.3875*10^-9*E758^4)*F758+(-5.72466*10^-3+1.0227*10^-4*E758-1.6546*10^-6*E758^2)*F758^1.5+4.8314*10^-4*F758^2)-1000</f>
        <v>25.9945680912354</v>
      </c>
      <c r="J758" s="68" t="n">
        <v>2.69307</v>
      </c>
      <c r="K758" s="68" t="n">
        <v>117.225</v>
      </c>
      <c r="L758" s="7" t="n">
        <v>33.198</v>
      </c>
      <c r="M758" s="8" t="n">
        <v>3.002</v>
      </c>
      <c r="N758" s="72" t="n">
        <f aca="false">(M758*1000/22.4)/(1+I758/1000)</f>
        <v>130.622384670305</v>
      </c>
      <c r="O758" s="77" t="n">
        <v>28.12298</v>
      </c>
      <c r="P758" s="77" t="n">
        <v>50.08035</v>
      </c>
      <c r="Q758" s="78" t="n">
        <v>2.275506</v>
      </c>
      <c r="R758" s="92"/>
      <c r="S758" s="92"/>
      <c r="T758" s="1"/>
    </row>
    <row r="759" customFormat="false" ht="15" hidden="false" customHeight="false" outlineLevel="0" collapsed="false">
      <c r="A759" s="85" t="n">
        <v>4</v>
      </c>
      <c r="B759" s="2" t="n">
        <v>507</v>
      </c>
      <c r="C759" s="3" t="n">
        <v>250</v>
      </c>
      <c r="D759" s="68" t="n">
        <v>249.731</v>
      </c>
      <c r="E759" s="69" t="n">
        <v>7.0371</v>
      </c>
      <c r="F759" s="69" t="n">
        <v>33.1974</v>
      </c>
      <c r="G759" s="68" t="n">
        <v>83.5951</v>
      </c>
      <c r="H759" s="69" t="n">
        <v>0.13443</v>
      </c>
      <c r="I759" s="42" t="n">
        <f aca="false">((999.842594+6.794*10^-2*E759-9.0953*10^-3*E759^2+1.001685*10^-4*E759^3-1.12*10^-6*E759^4+6.536*10^-9*E759^5)+(0.8245-0.00409*E759+7.6438*10^-5*E759^2-8.2467*10^-7*E759^3+5.3875*10^-9*E759^4)*F759+(-5.72466*10^-3+1.0227*10^-4*E759-1.6546*10^-6*E759^2)*F759^1.5+4.8314*10^-4*F759^2)-1000</f>
        <v>25.9943564461285</v>
      </c>
      <c r="J759" s="68" t="n">
        <v>2.69406</v>
      </c>
      <c r="K759" s="68" t="n">
        <v>117.268</v>
      </c>
      <c r="L759" s="7" t="n">
        <v>33.1979</v>
      </c>
      <c r="M759" s="8" t="n">
        <v>3.024</v>
      </c>
      <c r="N759" s="72" t="n">
        <f aca="false">(M759*1000/22.4)/(1+I759/1000)</f>
        <v>131.579671127644</v>
      </c>
      <c r="O759" s="77" t="n">
        <v>28.22529</v>
      </c>
      <c r="P759" s="77" t="n">
        <v>49.89943</v>
      </c>
      <c r="Q759" s="78" t="n">
        <v>2.275449</v>
      </c>
      <c r="R759" s="92"/>
      <c r="S759" s="92"/>
      <c r="T759" s="1"/>
    </row>
    <row r="760" customFormat="false" ht="15" hidden="false" customHeight="false" outlineLevel="0" collapsed="false">
      <c r="A760" s="85" t="n">
        <v>3</v>
      </c>
      <c r="B760" s="2" t="n">
        <v>506</v>
      </c>
      <c r="C760" s="3" t="n">
        <v>275</v>
      </c>
      <c r="D760" s="68" t="n">
        <v>274.894</v>
      </c>
      <c r="E760" s="69" t="n">
        <v>7.0272</v>
      </c>
      <c r="F760" s="69" t="n">
        <v>33.2068</v>
      </c>
      <c r="G760" s="68" t="n">
        <v>83.6112</v>
      </c>
      <c r="H760" s="69" t="n">
        <v>0.14234</v>
      </c>
      <c r="I760" s="42" t="n">
        <f aca="false">((999.842594+6.794*10^-2*E760-9.0953*10^-3*E760^2+1.001685*10^-4*E760^3-1.12*10^-6*E760^4+6.536*10^-9*E760^5)+(0.8245-0.00409*E760+7.6438*10^-5*E760^2-8.2467*10^-7*E760^3+5.3875*10^-9*E760^4)*F760+(-5.72466*10^-3+1.0227*10^-4*E760-1.6546*10^-6*E760^2)*F760^1.5+4.8314*10^-4*F760^2)-1000</f>
        <v>26.0030980501845</v>
      </c>
      <c r="J760" s="68" t="n">
        <v>2.68382</v>
      </c>
      <c r="K760" s="68" t="n">
        <v>116.821</v>
      </c>
      <c r="L760" s="7" t="n">
        <v>33.2061</v>
      </c>
      <c r="M760" s="8" t="n">
        <v>2.989</v>
      </c>
      <c r="N760" s="72" t="n">
        <f aca="false">(M760*1000/22.4)/(1+I760/1000)</f>
        <v>130.055650176481</v>
      </c>
      <c r="O760" s="68" t="n">
        <v>28.2766</v>
      </c>
      <c r="P760" s="68" t="n">
        <v>50.08242</v>
      </c>
      <c r="Q760" s="70" t="n">
        <v>2.275391</v>
      </c>
      <c r="R760" s="92"/>
      <c r="S760" s="92"/>
      <c r="T760" s="1"/>
    </row>
    <row r="761" customFormat="false" ht="15" hidden="false" customHeight="false" outlineLevel="0" collapsed="false">
      <c r="A761" s="85" t="n">
        <v>2</v>
      </c>
      <c r="B761" s="2" t="n">
        <v>505</v>
      </c>
      <c r="C761" s="3" t="n">
        <v>300</v>
      </c>
      <c r="D761" s="68" t="n">
        <v>299.854</v>
      </c>
      <c r="E761" s="69" t="n">
        <v>7.0226</v>
      </c>
      <c r="F761" s="69" t="n">
        <v>33.2118</v>
      </c>
      <c r="G761" s="68" t="n">
        <v>83.2757</v>
      </c>
      <c r="H761" s="69" t="n">
        <v>0.13525</v>
      </c>
      <c r="I761" s="42" t="n">
        <f aca="false">((999.842594+6.794*10^-2*E761-9.0953*10^-3*E761^2+1.001685*10^-4*E761^3-1.12*10^-6*E761^4+6.536*10^-9*E761^5)+(0.8245-0.00409*E761+7.6438*10^-5*E761^2-8.2467*10^-7*E761^3+5.3875*10^-9*E761^4)*F761+(-5.72466*10^-3+1.0227*10^-4*E761-1.6546*10^-6*E761^2)*F761^1.5+4.8314*10^-4*F761^2)-1000</f>
        <v>26.0076574771424</v>
      </c>
      <c r="J761" s="68" t="n">
        <v>2.67554</v>
      </c>
      <c r="K761" s="68" t="n">
        <v>116.461</v>
      </c>
      <c r="L761" s="7" t="n">
        <v>33.2117</v>
      </c>
      <c r="M761" s="8" t="n">
        <v>3.037</v>
      </c>
      <c r="N761" s="72" t="n">
        <f aca="false">(M761*1000/22.4)/(1+I761/1000)</f>
        <v>132.143611360793</v>
      </c>
      <c r="O761" s="68" t="n">
        <v>28.27691</v>
      </c>
      <c r="P761" s="68" t="n">
        <v>50.26544</v>
      </c>
      <c r="Q761" s="70" t="n">
        <v>2.279845</v>
      </c>
      <c r="R761" s="92"/>
      <c r="S761" s="92"/>
      <c r="T761" s="1"/>
    </row>
    <row r="762" customFormat="false" ht="15" hidden="false" customHeight="false" outlineLevel="0" collapsed="false">
      <c r="A762" s="85" t="n">
        <v>1</v>
      </c>
      <c r="B762" s="2" t="n">
        <v>504</v>
      </c>
      <c r="C762" s="3" t="s">
        <v>135</v>
      </c>
      <c r="D762" s="68" t="n">
        <v>329.722</v>
      </c>
      <c r="E762" s="69" t="n">
        <v>7.0139</v>
      </c>
      <c r="F762" s="69" t="n">
        <v>33.2201</v>
      </c>
      <c r="G762" s="68" t="n">
        <v>82.599</v>
      </c>
      <c r="H762" s="69" t="n">
        <v>0.13748</v>
      </c>
      <c r="I762" s="42" t="n">
        <f aca="false">((999.842594+6.794*10^-2*E762-9.0953*10^-3*E762^2+1.001685*10^-4*E762^3-1.12*10^-6*E762^4+6.536*10^-9*E762^5)+(0.8245-0.00409*E762+7.6438*10^-5*E762^2-8.2467*10^-7*E762^3+5.3875*10^-9*E762^4)*F762+(-5.72466*10^-3+1.0227*10^-4*E762-1.6546*10^-6*E762^2)*F762^1.5+4.8314*10^-4*F762^2)-1000</f>
        <v>26.0153697688181</v>
      </c>
      <c r="J762" s="68" t="n">
        <v>2.66152</v>
      </c>
      <c r="K762" s="68" t="n">
        <v>115.849</v>
      </c>
      <c r="L762" s="7" t="n">
        <v>33.2199</v>
      </c>
      <c r="M762" s="8" t="n">
        <v>2.987</v>
      </c>
      <c r="N762" s="72" t="n">
        <f aca="false">(M762*1000/22.4)/(1+I762/1000)</f>
        <v>129.967072828315</v>
      </c>
      <c r="O762" s="68" t="n">
        <v>28.48125</v>
      </c>
      <c r="P762" s="68" t="n">
        <v>50.63049</v>
      </c>
      <c r="Q762" s="70" t="n">
        <v>2.302343</v>
      </c>
      <c r="R762" s="92"/>
      <c r="S762" s="92"/>
      <c r="T762" s="1"/>
    </row>
    <row r="763" customFormat="false" ht="15" hidden="false" customHeight="false" outlineLevel="0" collapsed="false">
      <c r="T763" s="1"/>
    </row>
    <row r="764" customFormat="false" ht="15" hidden="false" customHeight="false" outlineLevel="0" collapsed="false">
      <c r="T764" s="1"/>
    </row>
    <row r="765" customFormat="false" ht="15" hidden="false" customHeight="false" outlineLevel="0" collapsed="false">
      <c r="A765" s="3"/>
      <c r="B765" s="33"/>
      <c r="C765" s="34" t="s">
        <v>139</v>
      </c>
      <c r="D765" s="35"/>
      <c r="E765" s="36"/>
      <c r="F765" s="36"/>
      <c r="G765" s="36"/>
      <c r="H765" s="35"/>
      <c r="I765" s="37"/>
      <c r="J765" s="38"/>
      <c r="K765" s="38"/>
      <c r="L765" s="39"/>
      <c r="M765" s="40"/>
      <c r="N765" s="38"/>
      <c r="O765" s="35"/>
      <c r="P765" s="38"/>
      <c r="Q765" s="35"/>
      <c r="R765" s="38"/>
      <c r="S765" s="38"/>
      <c r="T765" s="35"/>
    </row>
    <row r="766" customFormat="false" ht="15" hidden="false" customHeight="false" outlineLevel="0" collapsed="false">
      <c r="A766" s="3"/>
      <c r="B766" s="33"/>
      <c r="C766" s="34" t="s">
        <v>140</v>
      </c>
      <c r="D766" s="35"/>
      <c r="E766" s="36"/>
      <c r="F766" s="36"/>
      <c r="G766" s="36"/>
      <c r="H766" s="35"/>
      <c r="I766" s="37"/>
      <c r="J766" s="38"/>
      <c r="K766" s="38"/>
      <c r="L766" s="39"/>
      <c r="M766" s="40"/>
      <c r="N766" s="38"/>
      <c r="O766" s="35"/>
      <c r="P766" s="38"/>
      <c r="Q766" s="35"/>
      <c r="R766" s="38"/>
      <c r="S766" s="38"/>
      <c r="T766" s="35"/>
    </row>
    <row r="767" customFormat="false" ht="15" hidden="false" customHeight="false" outlineLevel="0" collapsed="false">
      <c r="A767" s="3"/>
      <c r="H767" s="4"/>
      <c r="I767" s="42"/>
      <c r="N767" s="6"/>
      <c r="O767" s="4"/>
      <c r="P767" s="6"/>
      <c r="Q767" s="4"/>
      <c r="R767" s="6"/>
      <c r="S767" s="6"/>
      <c r="T767" s="4"/>
    </row>
    <row r="768" customFormat="false" ht="15" hidden="false" customHeight="false" outlineLevel="0" collapsed="false">
      <c r="A768" s="3"/>
      <c r="C768" s="43" t="s">
        <v>10</v>
      </c>
      <c r="D768" s="44" t="s">
        <v>11</v>
      </c>
      <c r="E768" s="45" t="s">
        <v>11</v>
      </c>
      <c r="F768" s="45" t="s">
        <v>11</v>
      </c>
      <c r="G768" s="45" t="s">
        <v>11</v>
      </c>
      <c r="H768" s="46" t="s">
        <v>11</v>
      </c>
      <c r="I768" s="47"/>
      <c r="J768" s="48" t="s">
        <v>11</v>
      </c>
      <c r="K768" s="48" t="s">
        <v>11</v>
      </c>
      <c r="L768" s="49" t="s">
        <v>12</v>
      </c>
      <c r="M768" s="50"/>
      <c r="N768" s="4"/>
      <c r="O768" s="4"/>
      <c r="P768" s="6"/>
      <c r="Q768" s="4"/>
      <c r="R768" s="6"/>
      <c r="S768" s="6"/>
      <c r="T768" s="4"/>
    </row>
    <row r="769" customFormat="false" ht="15" hidden="false" customHeight="false" outlineLevel="0" collapsed="false">
      <c r="A769" s="3" t="s">
        <v>14</v>
      </c>
      <c r="C769" s="43" t="s">
        <v>15</v>
      </c>
      <c r="D769" s="51" t="s">
        <v>15</v>
      </c>
      <c r="E769" s="45" t="s">
        <v>16</v>
      </c>
      <c r="F769" s="45" t="s">
        <v>17</v>
      </c>
      <c r="G769" s="45" t="s">
        <v>18</v>
      </c>
      <c r="H769" s="44" t="s">
        <v>19</v>
      </c>
      <c r="I769" s="47" t="s">
        <v>20</v>
      </c>
      <c r="J769" s="48" t="s">
        <v>21</v>
      </c>
      <c r="K769" s="48" t="s">
        <v>21</v>
      </c>
      <c r="L769" s="49" t="s">
        <v>22</v>
      </c>
      <c r="M769" s="50" t="s">
        <v>21</v>
      </c>
      <c r="N769" s="51" t="s">
        <v>21</v>
      </c>
      <c r="O769" s="176" t="s">
        <v>23</v>
      </c>
      <c r="P769" s="176" t="s">
        <v>24</v>
      </c>
      <c r="Q769" s="177" t="s">
        <v>25</v>
      </c>
      <c r="R769" s="54" t="s">
        <v>26</v>
      </c>
      <c r="S769" s="54" t="s">
        <v>27</v>
      </c>
      <c r="T769" s="1"/>
    </row>
    <row r="770" customFormat="false" ht="15" hidden="false" customHeight="false" outlineLevel="0" collapsed="false">
      <c r="A770" s="3" t="s">
        <v>28</v>
      </c>
      <c r="B770" s="55" t="s">
        <v>29</v>
      </c>
      <c r="C770" s="43" t="s">
        <v>30</v>
      </c>
      <c r="D770" s="51" t="s">
        <v>31</v>
      </c>
      <c r="E770" s="45" t="s">
        <v>32</v>
      </c>
      <c r="F770" s="45"/>
      <c r="G770" s="45"/>
      <c r="H770" s="44"/>
      <c r="I770" s="47"/>
      <c r="J770" s="48" t="s">
        <v>33</v>
      </c>
      <c r="K770" s="48" t="s">
        <v>34</v>
      </c>
      <c r="M770" s="8" t="s">
        <v>35</v>
      </c>
      <c r="N770" s="51" t="s">
        <v>36</v>
      </c>
      <c r="O770" s="176" t="s">
        <v>37</v>
      </c>
      <c r="P770" s="176" t="s">
        <v>37</v>
      </c>
      <c r="Q770" s="177" t="s">
        <v>37</v>
      </c>
      <c r="R770" s="54" t="s">
        <v>38</v>
      </c>
      <c r="S770" s="54" t="s">
        <v>39</v>
      </c>
      <c r="T770" s="56" t="s">
        <v>40</v>
      </c>
    </row>
    <row r="771" customFormat="false" ht="15" hidden="false" customHeight="false" outlineLevel="0" collapsed="false">
      <c r="A771" s="57" t="s">
        <v>41</v>
      </c>
      <c r="B771" s="58" t="s">
        <v>41</v>
      </c>
      <c r="C771" s="59" t="s">
        <v>41</v>
      </c>
      <c r="D771" s="60" t="s">
        <v>41</v>
      </c>
      <c r="E771" s="61" t="s">
        <v>41</v>
      </c>
      <c r="F771" s="61"/>
      <c r="G771" s="62" t="s">
        <v>41</v>
      </c>
      <c r="H771" s="63" t="s">
        <v>41</v>
      </c>
      <c r="I771" s="63"/>
      <c r="J771" s="63"/>
      <c r="K771" s="63"/>
      <c r="L771" s="62" t="s">
        <v>41</v>
      </c>
      <c r="M771" s="64" t="s">
        <v>41</v>
      </c>
      <c r="N771" s="60" t="s">
        <v>41</v>
      </c>
      <c r="O771" s="178" t="s">
        <v>41</v>
      </c>
      <c r="P771" s="178" t="s">
        <v>41</v>
      </c>
      <c r="Q771" s="179" t="s">
        <v>41</v>
      </c>
      <c r="R771" s="67" t="s">
        <v>41</v>
      </c>
      <c r="S771" s="67"/>
      <c r="T771" s="60" t="s">
        <v>41</v>
      </c>
    </row>
    <row r="772" customFormat="false" ht="15" hidden="false" customHeight="false" outlineLevel="0" collapsed="false">
      <c r="A772" s="85" t="n">
        <v>16</v>
      </c>
      <c r="B772" s="2" t="n">
        <v>538</v>
      </c>
      <c r="C772" s="3" t="n">
        <v>0</v>
      </c>
      <c r="D772" s="68" t="n">
        <v>0.334</v>
      </c>
      <c r="E772" s="69" t="n">
        <v>10.8263</v>
      </c>
      <c r="F772" s="69" t="n">
        <v>12.8587</v>
      </c>
      <c r="G772" s="68" t="n">
        <v>51.2504</v>
      </c>
      <c r="H772" s="69" t="n">
        <v>2.3922</v>
      </c>
      <c r="I772" s="42" t="n">
        <f aca="false">((999.842594+6.794*10^-2*E772-9.0953*10^-3*E772^2+1.001685*10^-4*E772^3-1.12*10^-6*E772^4+6.536*10^-9*E772^5)+(0.8245-0.00409*E772+7.6438*10^-5*E772^2-8.2467*10^-7*E772^3+5.3875*10^-9*E772^4)*F772+(-5.72466*10^-3+1.0227*10^-4*E772-1.6546*10^-6*E772^2)*F772^1.5+4.8314*10^-4*F772^2)-1000</f>
        <v>9.61812895977232</v>
      </c>
      <c r="J772" s="68" t="n">
        <v>7.18054</v>
      </c>
      <c r="K772" s="68" t="n">
        <v>317.643</v>
      </c>
      <c r="L772" s="7" t="n">
        <v>11.4074</v>
      </c>
      <c r="M772" s="8" t="n">
        <v>8.011</v>
      </c>
      <c r="N772" s="72" t="n">
        <f aca="false">(M772*1000/22.4)/(1+I772/1000)</f>
        <v>354.226928294072</v>
      </c>
      <c r="O772" s="68" t="n">
        <v>1.939137</v>
      </c>
      <c r="P772" s="68" t="n">
        <v>32.46853</v>
      </c>
      <c r="Q772" s="172" t="n">
        <v>0.2023392</v>
      </c>
      <c r="R772" s="6" t="n">
        <v>4.06116</v>
      </c>
      <c r="S772" s="6" t="n">
        <v>0.609174</v>
      </c>
      <c r="T772" s="180" t="s">
        <v>141</v>
      </c>
    </row>
    <row r="773" customFormat="false" ht="15" hidden="false" customHeight="false" outlineLevel="0" collapsed="false">
      <c r="A773" s="85" t="n">
        <v>15</v>
      </c>
      <c r="B773" s="2" t="n">
        <v>537</v>
      </c>
      <c r="C773" s="3" t="n">
        <v>10</v>
      </c>
      <c r="D773" s="68" t="n">
        <v>10.224</v>
      </c>
      <c r="E773" s="69" t="n">
        <v>9.0419</v>
      </c>
      <c r="F773" s="69" t="n">
        <v>29.6888</v>
      </c>
      <c r="G773" s="68" t="n">
        <v>78.033</v>
      </c>
      <c r="H773" s="69" t="n">
        <v>3.5131</v>
      </c>
      <c r="I773" s="42" t="n">
        <f aca="false">((999.842594+6.794*10^-2*E773-9.0953*10^-3*E773^2+1.001685*10^-4*E773^3-1.12*10^-6*E773^4+6.536*10^-9*E773^5)+(0.8245-0.00409*E773+7.6438*10^-5*E773^2-8.2467*10^-7*E773^3+5.3875*10^-9*E773^4)*F773+(-5.72466*10^-3+1.0227*10^-4*E773-1.6546*10^-6*E773^2)*F773^1.5+4.8314*10^-4*F773^2)-1000</f>
        <v>22.9567463948023</v>
      </c>
      <c r="J773" s="68" t="n">
        <v>5.2813</v>
      </c>
      <c r="K773" s="68" t="n">
        <v>230.57</v>
      </c>
      <c r="L773" s="7" t="n">
        <v>29.7822</v>
      </c>
      <c r="M773" s="8" t="n">
        <v>5.954</v>
      </c>
      <c r="N773" s="72" t="n">
        <f aca="false">(M773*1000/22.4)/(1+I773/1000)</f>
        <v>259.838524322109</v>
      </c>
      <c r="O773" s="68" t="n">
        <v>12.41722</v>
      </c>
      <c r="P773" s="68" t="n">
        <v>18.71425</v>
      </c>
      <c r="Q773" s="70" t="n">
        <v>1.246009</v>
      </c>
      <c r="R773" s="6" t="n">
        <v>6.53651818181818</v>
      </c>
      <c r="S773" s="6" t="n">
        <v>0.980477727272726</v>
      </c>
      <c r="T773" s="1"/>
    </row>
    <row r="774" customFormat="false" ht="15" hidden="false" customHeight="false" outlineLevel="0" collapsed="false">
      <c r="A774" s="85" t="n">
        <v>14</v>
      </c>
      <c r="B774" s="2" t="n">
        <v>536</v>
      </c>
      <c r="C774" s="3" t="n">
        <v>20</v>
      </c>
      <c r="D774" s="68" t="n">
        <v>20.493</v>
      </c>
      <c r="E774" s="69" t="n">
        <v>8.5454</v>
      </c>
      <c r="F774" s="69" t="n">
        <v>30.3765</v>
      </c>
      <c r="G774" s="68" t="n">
        <v>81.8914</v>
      </c>
      <c r="H774" s="69" t="n">
        <v>1.9307</v>
      </c>
      <c r="I774" s="42" t="n">
        <f aca="false">((999.842594+6.794*10^-2*E774-9.0953*10^-3*E774^2+1.001685*10^-4*E774^3-1.12*10^-6*E774^4+6.536*10^-9*E774^5)+(0.8245-0.00409*E774+7.6438*10^-5*E774^2-8.2467*10^-7*E774^3+5.3875*10^-9*E774^4)*F774+(-5.72466*10^-3+1.0227*10^-4*E774-1.6546*10^-6*E774^2)*F774^1.5+4.8314*10^-4*F774^2)-1000</f>
        <v>23.5678414377145</v>
      </c>
      <c r="J774" s="68" t="n">
        <v>4.98226</v>
      </c>
      <c r="K774" s="68" t="n">
        <v>217.384</v>
      </c>
      <c r="L774" s="7" t="n">
        <v>30.8158</v>
      </c>
      <c r="M774" s="8" t="n">
        <v>5.289</v>
      </c>
      <c r="N774" s="72" t="n">
        <f aca="false">(M774*1000/22.4)/(1+I774/1000)</f>
        <v>230.679454619168</v>
      </c>
      <c r="O774" s="68" t="n">
        <v>19.18317</v>
      </c>
      <c r="P774" s="68" t="n">
        <v>29.20642</v>
      </c>
      <c r="Q774" s="70" t="n">
        <v>1.732286</v>
      </c>
      <c r="R774" s="6" t="n">
        <v>2.63223333333333</v>
      </c>
      <c r="S774" s="6" t="n">
        <v>0.827273333333333</v>
      </c>
      <c r="T774" s="1"/>
    </row>
    <row r="775" customFormat="false" ht="15" hidden="false" customHeight="false" outlineLevel="0" collapsed="false">
      <c r="A775" s="85" t="n">
        <v>13</v>
      </c>
      <c r="B775" s="2" t="n">
        <v>535</v>
      </c>
      <c r="C775" s="3" t="n">
        <v>30</v>
      </c>
      <c r="D775" s="68" t="n">
        <v>30.22</v>
      </c>
      <c r="E775" s="69" t="n">
        <v>8.2413</v>
      </c>
      <c r="F775" s="69" t="n">
        <v>31.2289</v>
      </c>
      <c r="G775" s="68" t="n">
        <v>85.9774</v>
      </c>
      <c r="H775" s="69" t="n">
        <v>0.27906</v>
      </c>
      <c r="I775" s="42" t="n">
        <f aca="false">((999.842594+6.794*10^-2*E775-9.0953*10^-3*E775^2+1.001685*10^-4*E775^3-1.12*10^-6*E775^4+6.536*10^-9*E775^5)+(0.8245-0.00409*E775+7.6438*10^-5*E775^2-8.2467*10^-7*E775^3+5.3875*10^-9*E775^4)*F775+(-5.72466*10^-3+1.0227*10^-4*E775-1.6546*10^-6*E775^2)*F775^1.5+4.8314*10^-4*F775^2)-1000</f>
        <v>24.2796129833271</v>
      </c>
      <c r="J775" s="68" t="n">
        <v>4.49943</v>
      </c>
      <c r="K775" s="68" t="n">
        <v>196.181</v>
      </c>
      <c r="L775" s="7" t="n">
        <v>31.2616</v>
      </c>
      <c r="M775" s="8" t="n">
        <v>5.05</v>
      </c>
      <c r="N775" s="72" t="n">
        <f aca="false">(M775*1000/22.4)/(1+I775/1000)</f>
        <v>220.102426831274</v>
      </c>
      <c r="O775" s="68" t="n">
        <v>20.44993</v>
      </c>
      <c r="P775" s="68" t="n">
        <v>33.19337</v>
      </c>
      <c r="Q775" s="70" t="n">
        <v>1.818362</v>
      </c>
      <c r="R775" s="6" t="n">
        <v>0.467849090909091</v>
      </c>
      <c r="S775" s="6" t="n">
        <v>0.409983545454545</v>
      </c>
      <c r="T775" s="1"/>
    </row>
    <row r="776" customFormat="false" ht="15" hidden="false" customHeight="false" outlineLevel="0" collapsed="false">
      <c r="A776" s="85" t="n">
        <v>12</v>
      </c>
      <c r="B776" s="2" t="n">
        <v>534</v>
      </c>
      <c r="C776" s="3" t="n">
        <v>50</v>
      </c>
      <c r="D776" s="68" t="n">
        <v>50.237</v>
      </c>
      <c r="E776" s="69" t="n">
        <v>8.2107</v>
      </c>
      <c r="F776" s="69" t="n">
        <v>31.9552</v>
      </c>
      <c r="G776" s="68" t="n">
        <v>86.2949</v>
      </c>
      <c r="H776" s="69" t="n">
        <v>0.14602</v>
      </c>
      <c r="I776" s="42" t="n">
        <f aca="false">((999.842594+6.794*10^-2*E776-9.0953*10^-3*E776^2+1.001685*10^-4*E776^3-1.12*10^-6*E776^4+6.536*10^-9*E776^5)+(0.8245-0.00409*E776+7.6438*10^-5*E776^2-8.2467*10^-7*E776^3+5.3875*10^-9*E776^4)*F776+(-5.72466*10^-3+1.0227*10^-4*E776-1.6546*10^-6*E776^2)*F776^1.5+4.8314*10^-4*F776^2)-1000</f>
        <v>24.8534656276856</v>
      </c>
      <c r="J776" s="68" t="n">
        <v>3.79214</v>
      </c>
      <c r="K776" s="68" t="n">
        <v>165.25</v>
      </c>
      <c r="L776" s="7" t="n">
        <v>32.0468</v>
      </c>
      <c r="M776" s="8" t="n">
        <v>4.148</v>
      </c>
      <c r="N776" s="72" t="n">
        <f aca="false">(M776*1000/22.4)/(1+I776/1000)</f>
        <v>180.687852106892</v>
      </c>
      <c r="O776" s="68" t="n">
        <v>23.03762</v>
      </c>
      <c r="P776" s="68" t="n">
        <v>40.08969</v>
      </c>
      <c r="Q776" s="70" t="n">
        <v>2.008433</v>
      </c>
      <c r="R776" s="6" t="n">
        <v>0.0565381818181818</v>
      </c>
      <c r="S776" s="6" t="n">
        <v>0.237460363636364</v>
      </c>
      <c r="T776" s="1"/>
    </row>
    <row r="777" customFormat="false" ht="15" hidden="false" customHeight="false" outlineLevel="0" collapsed="false">
      <c r="A777" s="85" t="n">
        <v>11</v>
      </c>
      <c r="B777" s="2" t="n">
        <v>533</v>
      </c>
      <c r="C777" s="3" t="n">
        <v>75</v>
      </c>
      <c r="D777" s="68" t="n">
        <v>75.23</v>
      </c>
      <c r="E777" s="69" t="n">
        <v>7.7915</v>
      </c>
      <c r="F777" s="69" t="n">
        <v>32.6642</v>
      </c>
      <c r="G777" s="68" t="n">
        <v>85.5872</v>
      </c>
      <c r="H777" s="69" t="n">
        <v>0.13713</v>
      </c>
      <c r="I777" s="42" t="n">
        <f aca="false">((999.842594+6.794*10^-2*E777-9.0953*10^-3*E777^2+1.001685*10^-4*E777^3-1.12*10^-6*E777^4+6.536*10^-9*E777^5)+(0.8245-0.00409*E777+7.6438*10^-5*E777^2-8.2467*10^-7*E777^3+5.3875*10^-9*E777^4)*F777+(-5.72466*10^-3+1.0227*10^-4*E777-1.6546*10^-6*E777^2)*F777^1.5+4.8314*10^-4*F777^2)-1000</f>
        <v>25.4702183729917</v>
      </c>
      <c r="J777" s="68" t="n">
        <v>2.96727</v>
      </c>
      <c r="K777" s="68" t="n">
        <v>129.227</v>
      </c>
      <c r="L777" s="7" t="n">
        <v>32.6534</v>
      </c>
      <c r="M777" s="8" t="n">
        <v>3.365</v>
      </c>
      <c r="N777" s="72" t="n">
        <f aca="false">(M777*1000/22.4)/(1+I777/1000)</f>
        <v>146.492030284466</v>
      </c>
      <c r="O777" s="68" t="n">
        <v>25.07094</v>
      </c>
      <c r="P777" s="68" t="n">
        <v>45.90644</v>
      </c>
      <c r="Q777" s="70" t="n">
        <v>2.184613</v>
      </c>
      <c r="R777" s="6" t="n">
        <v>0.0639127272727273</v>
      </c>
      <c r="S777" s="6" t="n">
        <v>0.194749454545454</v>
      </c>
      <c r="T777" s="1"/>
    </row>
    <row r="778" customFormat="false" ht="15" hidden="false" customHeight="false" outlineLevel="0" collapsed="false">
      <c r="A778" s="85" t="n">
        <v>10</v>
      </c>
      <c r="B778" s="2" t="n">
        <v>532</v>
      </c>
      <c r="C778" s="3" t="n">
        <v>100</v>
      </c>
      <c r="D778" s="68" t="n">
        <v>100.47</v>
      </c>
      <c r="E778" s="69" t="n">
        <v>7.5051</v>
      </c>
      <c r="F778" s="69" t="n">
        <v>32.8814</v>
      </c>
      <c r="G778" s="68" t="n">
        <v>85.9212</v>
      </c>
      <c r="H778" s="69" t="n">
        <v>0.13464</v>
      </c>
      <c r="I778" s="42" t="n">
        <f aca="false">((999.842594+6.794*10^-2*E778-9.0953*10^-3*E778^2+1.001685*10^-4*E778^3-1.12*10^-6*E778^4+6.536*10^-9*E778^5)+(0.8245-0.00409*E778+7.6438*10^-5*E778^2-8.2467*10^-7*E778^3+5.3875*10^-9*E778^4)*F778+(-5.72466*10^-3+1.0227*10^-4*E778-1.6546*10^-6*E778^2)*F778^1.5+4.8314*10^-4*F778^2)-1000</f>
        <v>25.6813224557332</v>
      </c>
      <c r="J778" s="68" t="n">
        <v>2.74426</v>
      </c>
      <c r="K778" s="68" t="n">
        <v>119.49</v>
      </c>
      <c r="L778" s="7" t="n">
        <v>32.8912</v>
      </c>
      <c r="M778" s="8" t="n">
        <v>3.103</v>
      </c>
      <c r="N778" s="72" t="n">
        <f aca="false">(M778*1000/22.4)/(1+I778/1000)</f>
        <v>135.058309712239</v>
      </c>
      <c r="O778" s="68" t="n">
        <v>25.93629</v>
      </c>
      <c r="P778" s="68" t="n">
        <v>48.45445</v>
      </c>
      <c r="Q778" s="70" t="n">
        <v>2.247747</v>
      </c>
      <c r="R778" s="6" t="n">
        <v>0.0442472727272727</v>
      </c>
      <c r="S778" s="6" t="n">
        <v>0.200280363636364</v>
      </c>
      <c r="T778" s="1"/>
    </row>
    <row r="779" customFormat="false" ht="15" hidden="false" customHeight="false" outlineLevel="0" collapsed="false">
      <c r="A779" s="85" t="n">
        <v>9</v>
      </c>
      <c r="B779" s="2" t="n">
        <v>531</v>
      </c>
      <c r="C779" s="3" t="n">
        <v>125</v>
      </c>
      <c r="D779" s="68" t="n">
        <v>125.221</v>
      </c>
      <c r="E779" s="69" t="n">
        <v>7.3553</v>
      </c>
      <c r="F779" s="69" t="n">
        <v>32.9768</v>
      </c>
      <c r="G779" s="68" t="n">
        <v>86.1091</v>
      </c>
      <c r="H779" s="69" t="n">
        <v>0.13035</v>
      </c>
      <c r="I779" s="42" t="n">
        <f aca="false">((999.842594+6.794*10^-2*E779-9.0953*10^-3*E779^2+1.001685*10^-4*E779^3-1.12*10^-6*E779^4+6.536*10^-9*E779^5)+(0.8245-0.00409*E779+7.6438*10^-5*E779^2-8.2467*10^-7*E779^3+5.3875*10^-9*E779^4)*F779+(-5.72466*10^-3+1.0227*10^-4*E779-1.6546*10^-6*E779^2)*F779^1.5+4.8314*10^-4*F779^2)-1000</f>
        <v>25.7771839191455</v>
      </c>
      <c r="J779" s="68" t="n">
        <v>2.59545</v>
      </c>
      <c r="K779" s="68" t="n">
        <v>113</v>
      </c>
      <c r="L779" s="7" t="n">
        <v>32.9807</v>
      </c>
      <c r="M779" s="8" t="n">
        <v>2.864</v>
      </c>
      <c r="N779" s="72" t="n">
        <f aca="false">(M779*1000/22.4)/(1+I779/1000)</f>
        <v>124.644167233906</v>
      </c>
      <c r="O779" s="68" t="n">
        <v>26.85311</v>
      </c>
      <c r="P779" s="68" t="n">
        <v>52.09702</v>
      </c>
      <c r="Q779" s="70" t="n">
        <v>2.333387</v>
      </c>
      <c r="R779" s="92"/>
      <c r="S779" s="92"/>
      <c r="T779" s="1"/>
    </row>
    <row r="780" customFormat="false" ht="15.75" hidden="false" customHeight="false" outlineLevel="0" collapsed="false">
      <c r="A780" s="85" t="n">
        <v>8</v>
      </c>
      <c r="B780" s="2" t="n">
        <v>530</v>
      </c>
      <c r="C780" s="3" t="n">
        <v>150</v>
      </c>
      <c r="D780" s="68" t="n">
        <v>150.498</v>
      </c>
      <c r="E780" s="69" t="n">
        <v>7.2394</v>
      </c>
      <c r="F780" s="69" t="n">
        <v>33.0328</v>
      </c>
      <c r="G780" s="68" t="n">
        <v>85.5739</v>
      </c>
      <c r="H780" s="69" t="n">
        <v>0.13731</v>
      </c>
      <c r="I780" s="42" t="n">
        <f aca="false">((999.842594+6.794*10^-2*E780-9.0953*10^-3*E780^2+1.001685*10^-4*E780^3-1.12*10^-6*E780^4+6.536*10^-9*E780^5)+(0.8245-0.00409*E780+7.6438*10^-5*E780^2-8.2467*10^-7*E780^3+5.3875*10^-9*E780^4)*F780+(-5.72466*10^-3+1.0227*10^-4*E780-1.6546*10^-6*E780^2)*F780^1.5+4.8314*10^-4*F780^2)-1000</f>
        <v>25.8372164046643</v>
      </c>
      <c r="J780" s="68" t="n">
        <v>2.34364</v>
      </c>
      <c r="K780" s="68" t="n">
        <v>102.031</v>
      </c>
      <c r="L780" s="7" t="n">
        <v>33.0374</v>
      </c>
      <c r="M780" s="8" t="n">
        <v>2.563</v>
      </c>
      <c r="N780" s="72" t="n">
        <f aca="false">(M780*1000/22.4)/(1+I780/1000)</f>
        <v>111.53781616362</v>
      </c>
      <c r="O780" s="119" t="n">
        <v>28.17835</v>
      </c>
      <c r="P780" s="119" t="n">
        <v>56.28991</v>
      </c>
      <c r="Q780" s="120" t="n">
        <v>2.441477</v>
      </c>
      <c r="R780" s="92"/>
      <c r="S780" s="92"/>
      <c r="T780" s="1"/>
    </row>
    <row r="781" customFormat="false" ht="15" hidden="false" customHeight="false" outlineLevel="0" collapsed="false">
      <c r="A781" s="85" t="n">
        <v>7</v>
      </c>
      <c r="B781" s="2" t="n">
        <v>529</v>
      </c>
      <c r="C781" s="3" t="n">
        <v>175</v>
      </c>
      <c r="D781" s="68" t="n">
        <v>175.157</v>
      </c>
      <c r="E781" s="69" t="n">
        <v>7.1558</v>
      </c>
      <c r="F781" s="69" t="n">
        <v>33.0936</v>
      </c>
      <c r="G781" s="68" t="n">
        <v>85.4583</v>
      </c>
      <c r="H781" s="69" t="n">
        <v>0.13254</v>
      </c>
      <c r="I781" s="42" t="n">
        <f aca="false">((999.842594+6.794*10^-2*E781-9.0953*10^-3*E781^2+1.001685*10^-4*E781^3-1.12*10^-6*E781^4+6.536*10^-9*E781^5)+(0.8245-0.00409*E781+7.6438*10^-5*E781^2-8.2467*10^-7*E781^3+5.3875*10^-9*E781^4)*F781+(-5.72466*10^-3+1.0227*10^-4*E781-1.6546*10^-6*E781^2)*F781^1.5+4.8314*10^-4*F781^2)-1000</f>
        <v>25.8965061247284</v>
      </c>
      <c r="J781" s="68" t="n">
        <v>2.43702</v>
      </c>
      <c r="K781" s="68" t="n">
        <v>106.09</v>
      </c>
      <c r="L781" s="7" t="n">
        <v>33.1041</v>
      </c>
      <c r="M781" s="8" t="n">
        <v>2.672</v>
      </c>
      <c r="N781" s="72" t="n">
        <f aca="false">(M781*1000/22.4)/(1+I781/1000)</f>
        <v>116.274608182759</v>
      </c>
      <c r="O781" s="68" t="n">
        <v>28.12768</v>
      </c>
      <c r="P781" s="68" t="n">
        <v>55.37963</v>
      </c>
      <c r="Q781" s="70" t="n">
        <v>2.409885</v>
      </c>
      <c r="R781" s="92"/>
      <c r="S781" s="92"/>
      <c r="T781" s="1"/>
    </row>
    <row r="782" customFormat="false" ht="15" hidden="false" customHeight="false" outlineLevel="0" collapsed="false">
      <c r="A782" s="85" t="n">
        <v>6</v>
      </c>
      <c r="B782" s="2" t="n">
        <v>528</v>
      </c>
      <c r="C782" s="3" t="n">
        <v>200</v>
      </c>
      <c r="D782" s="68" t="n">
        <v>200.022</v>
      </c>
      <c r="E782" s="69" t="n">
        <v>7.0843</v>
      </c>
      <c r="F782" s="69" t="n">
        <v>33.1415</v>
      </c>
      <c r="G782" s="68" t="n">
        <v>85.2128</v>
      </c>
      <c r="H782" s="69" t="n">
        <v>0.13265</v>
      </c>
      <c r="I782" s="42" t="n">
        <f aca="false">((999.842594+6.794*10^-2*E782-9.0953*10^-3*E782^2+1.001685*10^-4*E782^3-1.12*10^-6*E782^4+6.536*10^-9*E782^5)+(0.8245-0.00409*E782+7.6438*10^-5*E782^2-8.2467*10^-7*E782^3+5.3875*10^-9*E782^4)*F782+(-5.72466*10^-3+1.0227*10^-4*E782-1.6546*10^-6*E782^2)*F782^1.5+4.8314*10^-4*F782^2)-1000</f>
        <v>25.9439455199788</v>
      </c>
      <c r="J782" s="68" t="n">
        <v>2.42294</v>
      </c>
      <c r="K782" s="68" t="n">
        <v>105.472</v>
      </c>
      <c r="L782" s="7" t="n">
        <v>33.1408</v>
      </c>
      <c r="M782" s="8" t="n">
        <v>2.69</v>
      </c>
      <c r="N782" s="72" t="n">
        <f aca="false">(M782*1000/22.4)/(1+I782/1000)</f>
        <v>117.052482485698</v>
      </c>
      <c r="O782" s="77" t="n">
        <v>28.58688</v>
      </c>
      <c r="P782" s="77" t="n">
        <v>55.38094</v>
      </c>
      <c r="Q782" s="78" t="n">
        <v>2.40532</v>
      </c>
      <c r="R782" s="92"/>
      <c r="S782" s="92"/>
      <c r="T782" s="1"/>
    </row>
    <row r="783" customFormat="false" ht="15" hidden="false" customHeight="false" outlineLevel="0" collapsed="false">
      <c r="A783" s="85" t="n">
        <v>5</v>
      </c>
      <c r="B783" s="2" t="n">
        <v>527</v>
      </c>
      <c r="C783" s="3" t="n">
        <v>200</v>
      </c>
      <c r="D783" s="68" t="n">
        <v>200.039</v>
      </c>
      <c r="E783" s="69" t="n">
        <v>7.0836</v>
      </c>
      <c r="F783" s="69" t="n">
        <v>33.1417</v>
      </c>
      <c r="G783" s="68" t="n">
        <v>85.2476</v>
      </c>
      <c r="H783" s="69" t="n">
        <v>0.13196</v>
      </c>
      <c r="I783" s="42" t="n">
        <f aca="false">((999.842594+6.794*10^-2*E783-9.0953*10^-3*E783^2+1.001685*10^-4*E783^3-1.12*10^-6*E783^4+6.536*10^-9*E783^5)+(0.8245-0.00409*E783+7.6438*10^-5*E783^2-8.2467*10^-7*E783^3+5.3875*10^-9*E783^4)*F783+(-5.72466*10^-3+1.0227*10^-4*E783-1.6546*10^-6*E783^2)*F783^1.5+4.8314*10^-4*F783^2)-1000</f>
        <v>25.944198043635</v>
      </c>
      <c r="J783" s="68" t="n">
        <v>2.41561</v>
      </c>
      <c r="K783" s="68" t="n">
        <v>105.153</v>
      </c>
      <c r="L783" s="7" t="n">
        <v>33.143</v>
      </c>
      <c r="M783" s="8" t="n">
        <v>2.699</v>
      </c>
      <c r="N783" s="72" t="n">
        <f aca="false">(M783*1000/22.4)/(1+I783/1000)</f>
        <v>117.444078984349</v>
      </c>
      <c r="R783" s="92"/>
      <c r="S783" s="92"/>
      <c r="T783" s="1"/>
    </row>
    <row r="784" customFormat="false" ht="15" hidden="false" customHeight="false" outlineLevel="0" collapsed="false">
      <c r="A784" s="85" t="n">
        <v>4</v>
      </c>
      <c r="B784" s="2" t="n">
        <v>526</v>
      </c>
      <c r="C784" s="3" t="n">
        <v>225</v>
      </c>
      <c r="D784" s="68" t="n">
        <v>225.159</v>
      </c>
      <c r="E784" s="69" t="n">
        <v>7.0507</v>
      </c>
      <c r="F784" s="69" t="n">
        <v>33.1538</v>
      </c>
      <c r="G784" s="68" t="n">
        <v>85.307</v>
      </c>
      <c r="H784" s="69" t="n">
        <v>0.13187</v>
      </c>
      <c r="I784" s="42" t="n">
        <f aca="false">((999.842594+6.794*10^-2*E784-9.0953*10^-3*E784^2+1.001685*10^-4*E784^3-1.12*10^-6*E784^4+6.536*10^-9*E784^5)+(0.8245-0.00409*E784+7.6438*10^-5*E784^2-8.2467*10^-7*E784^3+5.3875*10^-9*E784^4)*F784+(-5.72466*10^-3+1.0227*10^-4*E784-1.6546*10^-6*E784^2)*F784^1.5+4.8314*10^-4*F784^2)-1000</f>
        <v>25.9581869601814</v>
      </c>
      <c r="J784" s="68" t="n">
        <v>2.23734</v>
      </c>
      <c r="K784" s="68" t="n">
        <v>97.391</v>
      </c>
      <c r="L784" s="7" t="n">
        <v>33.1562</v>
      </c>
      <c r="M784" s="8" t="n">
        <v>2.507</v>
      </c>
      <c r="N784" s="72" t="n">
        <f aca="false">(M784*1000/22.4)/(1+I784/1000)</f>
        <v>109.087918279351</v>
      </c>
      <c r="O784" s="68" t="n">
        <v>28.99579</v>
      </c>
      <c r="P784" s="68" t="n">
        <v>58.66819</v>
      </c>
      <c r="Q784" s="70" t="n">
        <v>2.490703</v>
      </c>
      <c r="R784" s="92"/>
      <c r="S784" s="92"/>
      <c r="T784" s="1"/>
    </row>
    <row r="785" customFormat="false" ht="15" hidden="false" customHeight="false" outlineLevel="0" collapsed="false">
      <c r="A785" s="85" t="n">
        <v>3</v>
      </c>
      <c r="B785" s="2" t="n">
        <v>525</v>
      </c>
      <c r="C785" s="3" t="n">
        <v>250</v>
      </c>
      <c r="D785" s="68" t="n">
        <v>250.125</v>
      </c>
      <c r="E785" s="69" t="n">
        <v>6.9386</v>
      </c>
      <c r="F785" s="69" t="n">
        <v>33.1751</v>
      </c>
      <c r="G785" s="68" t="n">
        <v>85.9987</v>
      </c>
      <c r="H785" s="69" t="n">
        <v>0.13666</v>
      </c>
      <c r="I785" s="42" t="n">
        <f aca="false">((999.842594+6.794*10^-2*E785-9.0953*10^-3*E785^2+1.001685*10^-4*E785^3-1.12*10^-6*E785^4+6.536*10^-9*E785^5)+(0.8245-0.00409*E785+7.6438*10^-5*E785^2-8.2467*10^-7*E785^3+5.3875*10^-9*E785^4)*F785+(-5.72466*10^-3+1.0227*10^-4*E785-1.6546*10^-6*E785^2)*F785^1.5+4.8314*10^-4*F785^2)-1000</f>
        <v>25.9900801769784</v>
      </c>
      <c r="J785" s="68" t="n">
        <v>1.62253</v>
      </c>
      <c r="K785" s="68" t="n">
        <v>70.626</v>
      </c>
      <c r="L785" s="7" t="n">
        <v>33.1797</v>
      </c>
      <c r="M785" s="8" t="n">
        <v>1.825</v>
      </c>
      <c r="N785" s="72" t="n">
        <f aca="false">(M785*1000/22.4)/(1+I785/1000)</f>
        <v>79.4093586866459</v>
      </c>
      <c r="O785" s="68" t="n">
        <v>30.62931</v>
      </c>
      <c r="P785" s="68" t="n">
        <v>66.7056</v>
      </c>
      <c r="Q785" s="70" t="n">
        <v>2.746917</v>
      </c>
      <c r="R785" s="92"/>
      <c r="S785" s="92"/>
      <c r="T785" s="1"/>
    </row>
    <row r="786" customFormat="false" ht="15" hidden="false" customHeight="false" outlineLevel="0" collapsed="false">
      <c r="A786" s="85" t="n">
        <v>2</v>
      </c>
      <c r="B786" s="2" t="n">
        <v>524</v>
      </c>
      <c r="C786" s="3" t="n">
        <v>275</v>
      </c>
      <c r="D786" s="68" t="n">
        <v>275.114</v>
      </c>
      <c r="E786" s="69" t="n">
        <v>6.9105</v>
      </c>
      <c r="F786" s="69" t="n">
        <v>33.1936</v>
      </c>
      <c r="G786" s="68" t="n">
        <v>86.6011</v>
      </c>
      <c r="H786" s="69" t="n">
        <v>0.13421</v>
      </c>
      <c r="I786" s="42" t="n">
        <f aca="false">((999.842594+6.794*10^-2*E786-9.0953*10^-3*E786^2+1.001685*10^-4*E786^3-1.12*10^-6*E786^4+6.536*10^-9*E786^5)+(0.8245-0.00409*E786+7.6438*10^-5*E786^2-8.2467*10^-7*E786^3+5.3875*10^-9*E786^4)*F786+(-5.72466*10^-3+1.0227*10^-4*E786-1.6546*10^-6*E786^2)*F786^1.5+4.8314*10^-4*F786^2)-1000</f>
        <v>26.0084206637923</v>
      </c>
      <c r="J786" s="68" t="n">
        <v>1.66511</v>
      </c>
      <c r="K786" s="68" t="n">
        <v>72.478</v>
      </c>
      <c r="L786" s="7" t="n">
        <v>33.1948</v>
      </c>
      <c r="M786" s="8" t="n">
        <v>1.827</v>
      </c>
      <c r="N786" s="72" t="n">
        <f aca="false">(M786*1000/22.4)/(1+I786/1000)</f>
        <v>79.4949615981045</v>
      </c>
      <c r="O786" s="68" t="n">
        <v>30.78276</v>
      </c>
      <c r="P786" s="68" t="n">
        <v>67.07298</v>
      </c>
      <c r="Q786" s="70" t="n">
        <v>2.728888</v>
      </c>
      <c r="R786" s="92"/>
      <c r="S786" s="92"/>
      <c r="T786" s="1"/>
    </row>
    <row r="787" customFormat="false" ht="15" hidden="false" customHeight="false" outlineLevel="0" collapsed="false">
      <c r="A787" s="85" t="n">
        <v>1</v>
      </c>
      <c r="B787" s="2" t="n">
        <v>523</v>
      </c>
      <c r="C787" s="3" t="s">
        <v>135</v>
      </c>
      <c r="D787" s="68" t="n">
        <v>289.952</v>
      </c>
      <c r="E787" s="69" t="n">
        <v>6.9025</v>
      </c>
      <c r="F787" s="69" t="n">
        <v>33.198</v>
      </c>
      <c r="G787" s="68" t="n">
        <v>85.9442</v>
      </c>
      <c r="H787" s="69" t="n">
        <v>0.13661</v>
      </c>
      <c r="I787" s="42" t="n">
        <f aca="false">((999.842594+6.794*10^-2*E787-9.0953*10^-3*E787^2+1.001685*10^-4*E787^3-1.12*10^-6*E787^4+6.536*10^-9*E787^5)+(0.8245-0.00409*E787+7.6438*10^-5*E787^2-8.2467*10^-7*E787^3+5.3875*10^-9*E787^4)*F787+(-5.72466*10^-3+1.0227*10^-4*E787-1.6546*10^-6*E787^2)*F787^1.5+4.8314*10^-4*F787^2)-1000</f>
        <v>26.0129581825668</v>
      </c>
      <c r="J787" s="68" t="n">
        <v>1.62001</v>
      </c>
      <c r="K787" s="68" t="n">
        <v>70.515</v>
      </c>
      <c r="L787" s="7" t="n">
        <v>33.1976</v>
      </c>
      <c r="M787" s="8" t="n">
        <v>2.06</v>
      </c>
      <c r="N787" s="72" t="n">
        <f aca="false">(M787*1000/22.4)/(1+I787/1000)</f>
        <v>89.6326746956365</v>
      </c>
      <c r="O787" s="68" t="n">
        <v>30.73192</v>
      </c>
      <c r="P787" s="68" t="n">
        <v>67.62324</v>
      </c>
      <c r="Q787" s="70" t="n">
        <v>2.751278</v>
      </c>
      <c r="R787" s="92"/>
      <c r="S787" s="92"/>
      <c r="T787" s="1"/>
    </row>
    <row r="788" customFormat="false" ht="15" hidden="false" customHeight="false" outlineLevel="0" collapsed="false">
      <c r="R788" s="92"/>
      <c r="S788" s="92"/>
      <c r="T788" s="1"/>
    </row>
    <row r="789" customFormat="false" ht="15" hidden="false" customHeight="false" outlineLevel="0" collapsed="false">
      <c r="O789" s="81" t="n">
        <v>28.408865</v>
      </c>
      <c r="P789" s="81" t="n">
        <v>55.109425</v>
      </c>
      <c r="Q789" s="82" t="n">
        <v>2.402978</v>
      </c>
      <c r="T789" s="1"/>
    </row>
    <row r="790" customFormat="false" ht="15" hidden="false" customHeight="false" outlineLevel="0" collapsed="false">
      <c r="A790" s="3"/>
      <c r="B790" s="33"/>
      <c r="C790" s="34" t="s">
        <v>142</v>
      </c>
      <c r="D790" s="35"/>
      <c r="E790" s="36"/>
      <c r="F790" s="36"/>
      <c r="G790" s="36"/>
      <c r="H790" s="35"/>
      <c r="I790" s="37"/>
      <c r="J790" s="38"/>
      <c r="K790" s="38"/>
      <c r="L790" s="39"/>
      <c r="M790" s="40"/>
      <c r="N790" s="38"/>
      <c r="O790" s="35"/>
      <c r="P790" s="38"/>
      <c r="Q790" s="35"/>
      <c r="R790" s="38"/>
      <c r="S790" s="38"/>
      <c r="T790" s="35"/>
    </row>
    <row r="791" customFormat="false" ht="15" hidden="false" customHeight="false" outlineLevel="0" collapsed="false">
      <c r="A791" s="3"/>
      <c r="B791" s="33"/>
      <c r="C791" s="34" t="s">
        <v>143</v>
      </c>
      <c r="D791" s="35"/>
      <c r="E791" s="36"/>
      <c r="F791" s="36"/>
      <c r="G791" s="36"/>
      <c r="H791" s="35"/>
      <c r="I791" s="37"/>
      <c r="J791" s="38"/>
      <c r="K791" s="38"/>
      <c r="L791" s="39"/>
      <c r="M791" s="40"/>
      <c r="N791" s="38"/>
      <c r="O791" s="35"/>
      <c r="P791" s="38"/>
      <c r="Q791" s="35"/>
      <c r="R791" s="38"/>
      <c r="S791" s="38"/>
      <c r="T791" s="35"/>
    </row>
    <row r="792" customFormat="false" ht="15" hidden="false" customHeight="false" outlineLevel="0" collapsed="false">
      <c r="A792" s="3"/>
      <c r="H792" s="4"/>
      <c r="I792" s="42"/>
      <c r="N792" s="6"/>
      <c r="O792" s="4"/>
      <c r="P792" s="6"/>
      <c r="Q792" s="4"/>
      <c r="R792" s="6"/>
      <c r="S792" s="6"/>
      <c r="T792" s="4"/>
    </row>
    <row r="793" customFormat="false" ht="15" hidden="false" customHeight="false" outlineLevel="0" collapsed="false">
      <c r="A793" s="3"/>
      <c r="C793" s="43" t="s">
        <v>10</v>
      </c>
      <c r="D793" s="44" t="s">
        <v>11</v>
      </c>
      <c r="E793" s="45" t="s">
        <v>11</v>
      </c>
      <c r="F793" s="45" t="s">
        <v>11</v>
      </c>
      <c r="G793" s="45" t="s">
        <v>11</v>
      </c>
      <c r="H793" s="46" t="s">
        <v>11</v>
      </c>
      <c r="I793" s="47"/>
      <c r="J793" s="48" t="s">
        <v>11</v>
      </c>
      <c r="K793" s="48" t="s">
        <v>11</v>
      </c>
      <c r="L793" s="49" t="s">
        <v>12</v>
      </c>
      <c r="M793" s="50"/>
      <c r="N793" s="4"/>
      <c r="O793" s="4"/>
      <c r="P793" s="6"/>
      <c r="Q793" s="4"/>
      <c r="R793" s="6"/>
      <c r="S793" s="6"/>
      <c r="T793" s="4"/>
    </row>
    <row r="794" customFormat="false" ht="15" hidden="false" customHeight="false" outlineLevel="0" collapsed="false">
      <c r="A794" s="3" t="s">
        <v>14</v>
      </c>
      <c r="C794" s="43" t="s">
        <v>15</v>
      </c>
      <c r="D794" s="51" t="s">
        <v>15</v>
      </c>
      <c r="E794" s="45" t="s">
        <v>16</v>
      </c>
      <c r="F794" s="45" t="s">
        <v>17</v>
      </c>
      <c r="G794" s="45" t="s">
        <v>18</v>
      </c>
      <c r="H794" s="44" t="s">
        <v>19</v>
      </c>
      <c r="I794" s="47" t="s">
        <v>20</v>
      </c>
      <c r="J794" s="48" t="s">
        <v>21</v>
      </c>
      <c r="K794" s="48" t="s">
        <v>21</v>
      </c>
      <c r="L794" s="49" t="s">
        <v>22</v>
      </c>
      <c r="M794" s="50" t="s">
        <v>21</v>
      </c>
      <c r="N794" s="51" t="s">
        <v>21</v>
      </c>
      <c r="O794" s="176" t="s">
        <v>23</v>
      </c>
      <c r="P794" s="176" t="s">
        <v>24</v>
      </c>
      <c r="Q794" s="177" t="s">
        <v>25</v>
      </c>
      <c r="R794" s="54" t="s">
        <v>26</v>
      </c>
      <c r="S794" s="54" t="s">
        <v>27</v>
      </c>
      <c r="T794" s="1"/>
    </row>
    <row r="795" customFormat="false" ht="15" hidden="false" customHeight="false" outlineLevel="0" collapsed="false">
      <c r="A795" s="3" t="s">
        <v>28</v>
      </c>
      <c r="B795" s="55" t="s">
        <v>29</v>
      </c>
      <c r="C795" s="43" t="s">
        <v>30</v>
      </c>
      <c r="D795" s="51" t="s">
        <v>31</v>
      </c>
      <c r="E795" s="45" t="s">
        <v>32</v>
      </c>
      <c r="F795" s="45"/>
      <c r="G795" s="45"/>
      <c r="H795" s="44"/>
      <c r="I795" s="47"/>
      <c r="J795" s="48" t="s">
        <v>33</v>
      </c>
      <c r="K795" s="48" t="s">
        <v>34</v>
      </c>
      <c r="M795" s="8" t="s">
        <v>35</v>
      </c>
      <c r="N795" s="51" t="s">
        <v>36</v>
      </c>
      <c r="O795" s="176" t="s">
        <v>37</v>
      </c>
      <c r="P795" s="176" t="s">
        <v>37</v>
      </c>
      <c r="Q795" s="177" t="s">
        <v>37</v>
      </c>
      <c r="R795" s="54" t="s">
        <v>38</v>
      </c>
      <c r="S795" s="54" t="s">
        <v>39</v>
      </c>
      <c r="T795" s="56" t="s">
        <v>40</v>
      </c>
    </row>
    <row r="796" customFormat="false" ht="15" hidden="false" customHeight="false" outlineLevel="0" collapsed="false">
      <c r="A796" s="57" t="s">
        <v>41</v>
      </c>
      <c r="B796" s="58" t="s">
        <v>41</v>
      </c>
      <c r="C796" s="59" t="s">
        <v>41</v>
      </c>
      <c r="D796" s="60" t="s">
        <v>41</v>
      </c>
      <c r="E796" s="61" t="s">
        <v>41</v>
      </c>
      <c r="F796" s="61"/>
      <c r="G796" s="62" t="s">
        <v>41</v>
      </c>
      <c r="H796" s="63" t="s">
        <v>41</v>
      </c>
      <c r="I796" s="63"/>
      <c r="J796" s="63"/>
      <c r="K796" s="63"/>
      <c r="L796" s="62" t="s">
        <v>41</v>
      </c>
      <c r="M796" s="64" t="s">
        <v>41</v>
      </c>
      <c r="N796" s="60" t="s">
        <v>41</v>
      </c>
      <c r="O796" s="178" t="s">
        <v>41</v>
      </c>
      <c r="P796" s="178" t="s">
        <v>41</v>
      </c>
      <c r="Q796" s="179" t="s">
        <v>41</v>
      </c>
      <c r="R796" s="67" t="s">
        <v>41</v>
      </c>
      <c r="S796" s="67"/>
      <c r="T796" s="60" t="s">
        <v>41</v>
      </c>
    </row>
    <row r="797" customFormat="false" ht="15.75" hidden="false" customHeight="false" outlineLevel="0" collapsed="false">
      <c r="A797" s="85" t="n">
        <v>17</v>
      </c>
      <c r="B797" s="2" t="n">
        <v>556</v>
      </c>
      <c r="C797" s="3" t="n">
        <v>0</v>
      </c>
      <c r="D797" s="85" t="n">
        <v>0.049</v>
      </c>
      <c r="E797" s="69" t="n">
        <v>10.6945</v>
      </c>
      <c r="F797" s="69" t="n">
        <v>29.0062</v>
      </c>
      <c r="G797" s="68" t="n">
        <v>57.2154</v>
      </c>
      <c r="H797" s="69" t="n">
        <v>11.465</v>
      </c>
      <c r="I797" s="42" t="n">
        <f aca="false">((999.842594+6.794*10^-2*E797-9.0953*10^-3*E797^2+1.001685*10^-4*E797^3-1.12*10^-6*E797^4+6.536*10^-9*E797^5)+(0.8245-0.00409*E797+7.6438*10^-5*E797^2-8.2467*10^-7*E797^3+5.3875*10^-9*E797^4)*F797+(-5.72466*10^-3+1.0227*10^-4*E797-1.6546*10^-6*E797^2)*F797^1.5+4.8314*10^-4*F797^2)-1000</f>
        <v>22.1644357382077</v>
      </c>
      <c r="J797" s="68" t="n">
        <v>6.60792</v>
      </c>
      <c r="K797" s="68" t="n">
        <v>288.711</v>
      </c>
      <c r="L797" s="113"/>
      <c r="M797" s="8" t="n">
        <v>7.423</v>
      </c>
      <c r="N797" s="72" t="n">
        <f aca="false">(M797*1000/22.4)/(1+I797/1000)</f>
        <v>324.198257134727</v>
      </c>
      <c r="O797" s="68" t="n">
        <v>0</v>
      </c>
      <c r="P797" s="68" t="n">
        <v>0</v>
      </c>
      <c r="Q797" s="172" t="n">
        <v>0.2640442</v>
      </c>
      <c r="R797" s="181" t="n">
        <v>16.8372432432432</v>
      </c>
      <c r="S797" s="181" t="n">
        <v>4.20931081081081</v>
      </c>
      <c r="T797" s="180" t="s">
        <v>144</v>
      </c>
    </row>
    <row r="798" customFormat="false" ht="15.75" hidden="false" customHeight="false" outlineLevel="0" collapsed="false">
      <c r="A798" s="85" t="n">
        <v>16</v>
      </c>
      <c r="B798" s="2" t="n">
        <v>555</v>
      </c>
      <c r="C798" s="3" t="n">
        <v>5</v>
      </c>
      <c r="D798" s="85" t="n">
        <v>5.046</v>
      </c>
      <c r="E798" s="69" t="n">
        <v>10.6155</v>
      </c>
      <c r="F798" s="69" t="n">
        <v>29.3105</v>
      </c>
      <c r="G798" s="68" t="n">
        <v>56.1994</v>
      </c>
      <c r="H798" s="69" t="n">
        <v>14.455</v>
      </c>
      <c r="I798" s="42" t="n">
        <f aca="false">((999.842594+6.794*10^-2*E798-9.0953*10^-3*E798^2+1.001685*10^-4*E798^3-1.12*10^-6*E798^4+6.536*10^-9*E798^5)+(0.8245-0.00409*E798+7.6438*10^-5*E798^2-8.2467*10^-7*E798^3+5.3875*10^-9*E798^4)*F798+(-5.72466*10^-3+1.0227*10^-4*E798-1.6546*10^-6*E798^2)*F798^1.5+4.8314*10^-4*F798^2)-1000</f>
        <v>22.4141817684908</v>
      </c>
      <c r="J798" s="68" t="n">
        <v>6.56057</v>
      </c>
      <c r="K798" s="68" t="n">
        <v>286.572</v>
      </c>
      <c r="L798" s="113"/>
      <c r="M798" s="8" t="n">
        <v>7.414</v>
      </c>
      <c r="N798" s="72" t="n">
        <f aca="false">(M798*1000/22.4)/(1+I798/1000)</f>
        <v>323.726087488963</v>
      </c>
      <c r="O798" s="68" t="n">
        <v>0</v>
      </c>
      <c r="P798" s="68" t="n">
        <v>0</v>
      </c>
      <c r="Q798" s="70" t="n">
        <v>0.2687389</v>
      </c>
      <c r="R798" s="181" t="n">
        <v>24.4455543543544</v>
      </c>
      <c r="S798" s="181" t="n">
        <v>3.58112465465465</v>
      </c>
      <c r="T798" s="1"/>
    </row>
    <row r="799" customFormat="false" ht="15.75" hidden="false" customHeight="false" outlineLevel="0" collapsed="false">
      <c r="A799" s="85" t="n">
        <v>15</v>
      </c>
      <c r="B799" s="2" t="n">
        <v>554</v>
      </c>
      <c r="C799" s="3" t="n">
        <v>10</v>
      </c>
      <c r="D799" s="85" t="n">
        <v>9.185</v>
      </c>
      <c r="E799" s="69" t="n">
        <v>10.5084</v>
      </c>
      <c r="F799" s="69" t="n">
        <v>29.6175</v>
      </c>
      <c r="G799" s="68" t="n">
        <v>54.709</v>
      </c>
      <c r="H799" s="69" t="n">
        <v>14.858</v>
      </c>
      <c r="I799" s="42" t="n">
        <f aca="false">((999.842594+6.794*10^-2*E799-9.0953*10^-3*E799^2+1.001685*10^-4*E799^3-1.12*10^-6*E799^4+6.536*10^-9*E799^5)+(0.8245-0.00409*E799+7.6438*10^-5*E799^2-8.2467*10^-7*E799^3+5.3875*10^-9*E799^4)*F799+(-5.72466*10^-3+1.0227*10^-4*E799-1.6546*10^-6*E799^2)*F799^1.5+4.8314*10^-4*F799^2)-1000</f>
        <v>22.6707319046608</v>
      </c>
      <c r="J799" s="68" t="n">
        <v>6.45901</v>
      </c>
      <c r="K799" s="68" t="n">
        <v>282.065</v>
      </c>
      <c r="L799" s="113"/>
      <c r="M799" s="8" t="n">
        <v>7.266</v>
      </c>
      <c r="N799" s="72" t="n">
        <f aca="false">(M799*1000/22.4)/(1+I799/1000)</f>
        <v>317.18420199224</v>
      </c>
      <c r="O799" s="68" t="n">
        <v>0</v>
      </c>
      <c r="P799" s="68" t="n">
        <v>0.1443152</v>
      </c>
      <c r="Q799" s="70" t="n">
        <v>0.3101493</v>
      </c>
      <c r="R799" s="181" t="n">
        <v>26.53236996997</v>
      </c>
      <c r="S799" s="181" t="n">
        <v>3.37989600600601</v>
      </c>
      <c r="T799" s="24" t="s">
        <v>145</v>
      </c>
    </row>
    <row r="800" customFormat="false" ht="15.75" hidden="false" customHeight="false" outlineLevel="0" collapsed="false">
      <c r="A800" s="85" t="n">
        <v>14</v>
      </c>
      <c r="B800" s="2" t="n">
        <v>553</v>
      </c>
      <c r="C800" s="3" t="n">
        <v>15</v>
      </c>
      <c r="D800" s="85" t="n">
        <v>14.74</v>
      </c>
      <c r="E800" s="69" t="n">
        <v>10.1619</v>
      </c>
      <c r="F800" s="69" t="n">
        <v>30.0457</v>
      </c>
      <c r="G800" s="68" t="n">
        <v>57.5268</v>
      </c>
      <c r="H800" s="69" t="n">
        <v>14.858</v>
      </c>
      <c r="I800" s="42" t="n">
        <f aca="false">((999.842594+6.794*10^-2*E800-9.0953*10^-3*E800^2+1.001685*10^-4*E800^3-1.12*10^-6*E800^4+6.536*10^-9*E800^5)+(0.8245-0.00409*E800+7.6438*10^-5*E800^2-8.2467*10^-7*E800^3+5.3875*10^-9*E800^4)*F800+(-5.72466*10^-3+1.0227*10^-4*E800-1.6546*10^-6*E800^2)*F800^1.5+4.8314*10^-4*F800^2)-1000</f>
        <v>23.0608151606053</v>
      </c>
      <c r="J800" s="68" t="n">
        <v>6.10541</v>
      </c>
      <c r="K800" s="68" t="n">
        <v>266.521</v>
      </c>
      <c r="L800" s="113"/>
      <c r="M800" s="8" t="n">
        <v>6.786</v>
      </c>
      <c r="N800" s="72" t="n">
        <f aca="false">(M800*1000/22.4)/(1+I800/1000)</f>
        <v>296.117712732327</v>
      </c>
      <c r="O800" s="68" t="n">
        <v>1.837066</v>
      </c>
      <c r="P800" s="68" t="n">
        <v>2.105176</v>
      </c>
      <c r="Q800" s="70" t="n">
        <v>0.5808252</v>
      </c>
      <c r="R800" s="181" t="n">
        <v>22.2252537313433</v>
      </c>
      <c r="S800" s="181" t="n">
        <v>3.67457528358209</v>
      </c>
      <c r="T800" s="1"/>
    </row>
    <row r="801" customFormat="false" ht="15.75" hidden="false" customHeight="false" outlineLevel="0" collapsed="false">
      <c r="A801" s="85" t="n">
        <v>13</v>
      </c>
      <c r="B801" s="2" t="n">
        <v>552</v>
      </c>
      <c r="C801" s="3" t="n">
        <v>20</v>
      </c>
      <c r="D801" s="85" t="n">
        <v>19.903</v>
      </c>
      <c r="E801" s="69" t="n">
        <v>9.3963</v>
      </c>
      <c r="F801" s="69" t="n">
        <v>30.5225</v>
      </c>
      <c r="G801" s="68" t="n">
        <v>66.2375</v>
      </c>
      <c r="H801" s="69" t="n">
        <v>10.362</v>
      </c>
      <c r="I801" s="42" t="n">
        <f aca="false">((999.842594+6.794*10^-2*E801-9.0953*10^-3*E801^2+1.001685*10^-4*E801^3-1.12*10^-6*E801^4+6.536*10^-9*E801^5)+(0.8245-0.00409*E801+7.6438*10^-5*E801^2-8.2467*10^-7*E801^3+5.3875*10^-9*E801^4)*F801+(-5.72466*10^-3+1.0227*10^-4*E801-1.6546*10^-6*E801^2)*F801^1.5+4.8314*10^-4*F801^2)-1000</f>
        <v>23.5541584120324</v>
      </c>
      <c r="J801" s="68" t="n">
        <v>5.23433</v>
      </c>
      <c r="K801" s="68" t="n">
        <v>228.386</v>
      </c>
      <c r="L801" s="113"/>
      <c r="M801" s="8" t="n">
        <v>5.824</v>
      </c>
      <c r="N801" s="72" t="n">
        <f aca="false">(M801*1000/22.4)/(1+I801/1000)</f>
        <v>254.01684694767</v>
      </c>
      <c r="O801" s="68" t="n">
        <v>9.202049</v>
      </c>
      <c r="P801" s="68" t="n">
        <v>14.93145</v>
      </c>
      <c r="Q801" s="70" t="n">
        <v>1.057071</v>
      </c>
      <c r="R801" s="181" t="n">
        <v>12.0375700598802</v>
      </c>
      <c r="S801" s="181" t="n">
        <v>2.4892505988024</v>
      </c>
      <c r="T801" s="29"/>
    </row>
    <row r="802" customFormat="false" ht="15.75" hidden="false" customHeight="false" outlineLevel="0" collapsed="false">
      <c r="A802" s="85" t="n">
        <v>12</v>
      </c>
      <c r="B802" s="2" t="n">
        <v>551</v>
      </c>
      <c r="C802" s="3" t="n">
        <v>30</v>
      </c>
      <c r="D802" s="85" t="n">
        <v>30.54</v>
      </c>
      <c r="E802" s="69" t="n">
        <v>8.4452</v>
      </c>
      <c r="F802" s="69" t="n">
        <v>31.1867</v>
      </c>
      <c r="G802" s="68" t="n">
        <v>85.8903</v>
      </c>
      <c r="H802" s="69" t="n">
        <v>0.44333</v>
      </c>
      <c r="I802" s="42" t="n">
        <f aca="false">((999.842594+6.794*10^-2*E802-9.0953*10^-3*E802^2+1.001685*10^-4*E802^3-1.12*10^-6*E802^4+6.536*10^-9*E802^5)+(0.8245-0.00409*E802+7.6438*10^-5*E802^2-8.2467*10^-7*E802^3+5.3875*10^-9*E802^4)*F802+(-5.72466*10^-3+1.0227*10^-4*E802-1.6546*10^-6*E802^2)*F802^1.5+4.8314*10^-4*F802^2)-1000</f>
        <v>24.2169471123718</v>
      </c>
      <c r="J802" s="68" t="n">
        <v>4.36911</v>
      </c>
      <c r="K802" s="68" t="n">
        <v>190.511</v>
      </c>
      <c r="L802" s="113"/>
      <c r="M802" s="8" t="n">
        <v>4.947</v>
      </c>
      <c r="N802" s="72" t="n">
        <f aca="false">(M802*1000/22.4)/(1+I802/1000)</f>
        <v>215.626401133435</v>
      </c>
      <c r="O802" s="68" t="n">
        <v>17.01904</v>
      </c>
      <c r="P802" s="68" t="n">
        <v>29.06654</v>
      </c>
      <c r="Q802" s="70" t="n">
        <v>1.564366</v>
      </c>
      <c r="R802" s="181" t="n">
        <v>0.889145288753799</v>
      </c>
      <c r="S802" s="181" t="n">
        <v>0.999670987841946</v>
      </c>
      <c r="T802" s="1"/>
    </row>
    <row r="803" customFormat="false" ht="15.75" hidden="false" customHeight="false" outlineLevel="0" collapsed="false">
      <c r="A803" s="85" t="n">
        <v>11</v>
      </c>
      <c r="B803" s="2" t="n">
        <v>550</v>
      </c>
      <c r="C803" s="3" t="n">
        <v>40</v>
      </c>
      <c r="D803" s="85" t="n">
        <v>40.111</v>
      </c>
      <c r="E803" s="69" t="n">
        <v>8.3296</v>
      </c>
      <c r="F803" s="69" t="n">
        <v>31.3432</v>
      </c>
      <c r="G803" s="68" t="n">
        <v>86.5673</v>
      </c>
      <c r="H803" s="69" t="n">
        <v>0.3037</v>
      </c>
      <c r="I803" s="42" t="n">
        <f aca="false">((999.842594+6.794*10^-2*E803-9.0953*10^-3*E803^2+1.001685*10^-4*E803^3-1.12*10^-6*E803^4+6.536*10^-9*E803^5)+(0.8245-0.00409*E803+7.6438*10^-5*E803^2-8.2467*10^-7*E803^3+5.3875*10^-9*E803^4)*F803+(-5.72466*10^-3+1.0227*10^-4*E803-1.6546*10^-6*E803^2)*F803^1.5+4.8314*10^-4*F803^2)-1000</f>
        <v>24.356420826349</v>
      </c>
      <c r="J803" s="68" t="n">
        <v>4.29753</v>
      </c>
      <c r="K803" s="68" t="n">
        <v>187.364</v>
      </c>
      <c r="L803" s="113"/>
      <c r="M803" s="8" t="n">
        <v>4.846</v>
      </c>
      <c r="N803" s="72" t="n">
        <f aca="false">(M803*1000/22.4)/(1+I803/1000)</f>
        <v>211.195323537646</v>
      </c>
      <c r="O803" s="68" t="n">
        <v>18.34114</v>
      </c>
      <c r="P803" s="68" t="n">
        <v>31.03326</v>
      </c>
      <c r="Q803" s="70" t="n">
        <v>1.632482</v>
      </c>
      <c r="R803" s="181" t="n">
        <v>0.290443072289157</v>
      </c>
      <c r="S803" s="181" t="n">
        <v>0.555425225903614</v>
      </c>
      <c r="T803" s="1"/>
    </row>
    <row r="804" customFormat="false" ht="15.75" hidden="false" customHeight="false" outlineLevel="0" collapsed="false">
      <c r="A804" s="85" t="n">
        <v>10</v>
      </c>
      <c r="B804" s="2" t="n">
        <v>549</v>
      </c>
      <c r="C804" s="3" t="n">
        <v>50</v>
      </c>
      <c r="D804" s="85" t="n">
        <v>49.451</v>
      </c>
      <c r="E804" s="69" t="n">
        <v>8.2102</v>
      </c>
      <c r="F804" s="69" t="n">
        <v>31.7316</v>
      </c>
      <c r="G804" s="68" t="n">
        <v>87.0365</v>
      </c>
      <c r="H804" s="69" t="n">
        <v>0.16824</v>
      </c>
      <c r="I804" s="42" t="n">
        <f aca="false">((999.842594+6.794*10^-2*E804-9.0953*10^-3*E804^2+1.001685*10^-4*E804^3-1.12*10^-6*E804^4+6.536*10^-9*E804^5)+(0.8245-0.00409*E804+7.6438*10^-5*E804^2-8.2467*10^-7*E804^3+5.3875*10^-9*E804^4)*F804+(-5.72466*10^-3+1.0227*10^-4*E804-1.6546*10^-6*E804^2)*F804^1.5+4.8314*10^-4*F804^2)-1000</f>
        <v>24.6782097106452</v>
      </c>
      <c r="J804" s="68" t="n">
        <v>4.14919</v>
      </c>
      <c r="K804" s="68" t="n">
        <v>180.84</v>
      </c>
      <c r="L804" s="113"/>
      <c r="M804" s="8" t="n">
        <v>4.664</v>
      </c>
      <c r="N804" s="72" t="n">
        <f aca="false">(M804*1000/22.4)/(1+I804/1000)</f>
        <v>203.199681364438</v>
      </c>
      <c r="O804" s="68" t="n">
        <v>19.15404</v>
      </c>
      <c r="P804" s="68" t="n">
        <v>32.28186</v>
      </c>
      <c r="Q804" s="70" t="n">
        <v>1.709673</v>
      </c>
      <c r="R804" s="181" t="n">
        <v>0.127862462462463</v>
      </c>
      <c r="S804" s="181" t="n">
        <v>0.36948490990991</v>
      </c>
      <c r="T804" s="1"/>
    </row>
    <row r="805" customFormat="false" ht="15.75" hidden="false" customHeight="false" outlineLevel="0" collapsed="false">
      <c r="A805" s="85" t="n">
        <v>9</v>
      </c>
      <c r="B805" s="2" t="n">
        <v>548</v>
      </c>
      <c r="C805" s="3" t="n">
        <v>60</v>
      </c>
      <c r="D805" s="85" t="n">
        <v>59.452</v>
      </c>
      <c r="E805" s="69" t="n">
        <v>8.0452</v>
      </c>
      <c r="F805" s="69" t="n">
        <v>32.1476</v>
      </c>
      <c r="G805" s="68" t="n">
        <v>86.9091</v>
      </c>
      <c r="H805" s="69" t="n">
        <v>0.14914</v>
      </c>
      <c r="I805" s="42" t="n">
        <f aca="false">((999.842594+6.794*10^-2*E805-9.0953*10^-3*E805^2+1.001685*10^-4*E805^3-1.12*10^-6*E805^4+6.536*10^-9*E805^5)+(0.8245-0.00409*E805+7.6438*10^-5*E805^2-8.2467*10^-7*E805^3+5.3875*10^-9*E805^4)*F805+(-5.72466*10^-3+1.0227*10^-4*E805-1.6546*10^-6*E805^2)*F805^1.5+4.8314*10^-4*F805^2)-1000</f>
        <v>25.028339938405</v>
      </c>
      <c r="J805" s="68" t="n">
        <v>3.79569</v>
      </c>
      <c r="K805" s="68" t="n">
        <v>165.376</v>
      </c>
      <c r="L805" s="113"/>
      <c r="M805" s="8" t="n">
        <v>4.254</v>
      </c>
      <c r="N805" s="72" t="n">
        <f aca="false">(M805*1000/22.4)/(1+I805/1000)</f>
        <v>185.273623065999</v>
      </c>
      <c r="O805" s="68" t="n">
        <v>21.29542</v>
      </c>
      <c r="P805" s="68" t="n">
        <v>36.40568</v>
      </c>
      <c r="Q805" s="70" t="n">
        <v>1.859796</v>
      </c>
      <c r="R805" s="181" t="n">
        <v>0.0883844776119403</v>
      </c>
      <c r="S805" s="181" t="n">
        <v>0.327930626865672</v>
      </c>
      <c r="T805" s="1"/>
    </row>
    <row r="806" customFormat="false" ht="15.75" hidden="false" customHeight="false" outlineLevel="0" collapsed="false">
      <c r="A806" s="85" t="n">
        <v>8</v>
      </c>
      <c r="B806" s="2" t="n">
        <v>547</v>
      </c>
      <c r="C806" s="3" t="n">
        <v>70</v>
      </c>
      <c r="D806" s="85" t="n">
        <v>68.398</v>
      </c>
      <c r="E806" s="69" t="n">
        <v>7.8853</v>
      </c>
      <c r="F806" s="69" t="n">
        <v>32.3772</v>
      </c>
      <c r="G806" s="68" t="n">
        <v>86.7746</v>
      </c>
      <c r="H806" s="69" t="n">
        <v>0.16859</v>
      </c>
      <c r="I806" s="42" t="n">
        <f aca="false">((999.842594+6.794*10^-2*E806-9.0953*10^-3*E806^2+1.001685*10^-4*E806^3-1.12*10^-6*E806^4+6.536*10^-9*E806^5)+(0.8245-0.00409*E806+7.6438*10^-5*E806^2-8.2467*10^-7*E806^3+5.3875*10^-9*E806^4)*F806+(-5.72466*10^-3+1.0227*10^-4*E806-1.6546*10^-6*E806^2)*F806^1.5+4.8314*10^-4*F806^2)-1000</f>
        <v>25.2314792051493</v>
      </c>
      <c r="J806" s="68" t="n">
        <v>3.57873</v>
      </c>
      <c r="K806" s="68" t="n">
        <v>155.892</v>
      </c>
      <c r="L806" s="113"/>
      <c r="M806" s="8" t="n">
        <v>4.036</v>
      </c>
      <c r="N806" s="72" t="n">
        <f aca="false">(M806*1000/22.4)/(1+I806/1000)</f>
        <v>175.744283201548</v>
      </c>
      <c r="O806" s="68" t="n">
        <v>22.21207</v>
      </c>
      <c r="P806" s="68" t="n">
        <v>39.09404</v>
      </c>
      <c r="Q806" s="70" t="n">
        <v>1.92771</v>
      </c>
      <c r="R806" s="181" t="n">
        <v>0.108642857142857</v>
      </c>
      <c r="S806" s="181" t="n">
        <v>0.310597857142857</v>
      </c>
      <c r="T806" s="1"/>
    </row>
    <row r="807" customFormat="false" ht="15.75" hidden="false" customHeight="false" outlineLevel="0" collapsed="false">
      <c r="A807" s="85" t="n">
        <v>7</v>
      </c>
      <c r="B807" s="2" t="n">
        <v>546</v>
      </c>
      <c r="C807" s="3" t="n">
        <v>80</v>
      </c>
      <c r="D807" s="85" t="n">
        <v>81.14</v>
      </c>
      <c r="E807" s="69" t="n">
        <v>7.695</v>
      </c>
      <c r="F807" s="69" t="n">
        <v>32.7139</v>
      </c>
      <c r="G807" s="68" t="n">
        <v>86.4932</v>
      </c>
      <c r="H807" s="69" t="n">
        <v>0.13724</v>
      </c>
      <c r="I807" s="42" t="n">
        <f aca="false">((999.842594+6.794*10^-2*E807-9.0953*10^-3*E807^2+1.001685*10^-4*E807^3-1.12*10^-6*E807^4+6.536*10^-9*E807^5)+(0.8245-0.00409*E807+7.6438*10^-5*E807^2-8.2467*10^-7*E807^3+5.3875*10^-9*E807^4)*F807+(-5.72466*10^-3+1.0227*10^-4*E807-1.6546*10^-6*E807^2)*F807^1.5+4.8314*10^-4*F807^2)-1000</f>
        <v>25.522965437857</v>
      </c>
      <c r="J807" s="68" t="n">
        <v>3.22994</v>
      </c>
      <c r="K807" s="68" t="n">
        <v>140.659</v>
      </c>
      <c r="L807" s="113"/>
      <c r="M807" s="8" t="n">
        <v>3.68</v>
      </c>
      <c r="N807" s="72" t="n">
        <f aca="false">(M807*1000/22.4)/(1+I807/1000)</f>
        <v>160.197011498003</v>
      </c>
      <c r="O807" s="68" t="n">
        <v>24.05084</v>
      </c>
      <c r="P807" s="68" t="n">
        <v>42.1444</v>
      </c>
      <c r="Q807" s="70" t="n">
        <v>2.045707</v>
      </c>
      <c r="R807" s="181" t="n">
        <v>0.0747480362537764</v>
      </c>
      <c r="S807" s="181" t="n">
        <v>0.304322537764351</v>
      </c>
      <c r="T807" s="1"/>
    </row>
    <row r="808" customFormat="false" ht="15.75" hidden="false" customHeight="false" outlineLevel="0" collapsed="false">
      <c r="A808" s="85" t="n">
        <v>6</v>
      </c>
      <c r="B808" s="2" t="n">
        <v>545</v>
      </c>
      <c r="C808" s="3" t="n">
        <v>90</v>
      </c>
      <c r="D808" s="85" t="n">
        <v>90.265</v>
      </c>
      <c r="E808" s="69" t="n">
        <v>7.678</v>
      </c>
      <c r="F808" s="69" t="n">
        <v>32.7453</v>
      </c>
      <c r="G808" s="68" t="n">
        <v>86.5639</v>
      </c>
      <c r="H808" s="69" t="n">
        <v>0.13594</v>
      </c>
      <c r="I808" s="42" t="n">
        <f aca="false">((999.842594+6.794*10^-2*E808-9.0953*10^-3*E808^2+1.001685*10^-4*E808^3-1.12*10^-6*E808^4+6.536*10^-9*E808^5)+(0.8245-0.00409*E808+7.6438*10^-5*E808^2-8.2467*10^-7*E808^3+5.3875*10^-9*E808^4)*F808+(-5.72466*10^-3+1.0227*10^-4*E808-1.6546*10^-6*E808^2)*F808^1.5+4.8314*10^-4*F808^2)-1000</f>
        <v>25.5500402010166</v>
      </c>
      <c r="J808" s="68" t="n">
        <v>3.18115</v>
      </c>
      <c r="K808" s="68" t="n">
        <v>138.531</v>
      </c>
      <c r="L808" s="113"/>
      <c r="M808" s="8" t="n">
        <v>3.562</v>
      </c>
      <c r="N808" s="72" t="n">
        <f aca="false">(M808*1000/22.4)/(1+I808/1000)</f>
        <v>155.056165871427</v>
      </c>
      <c r="O808" s="68" t="n">
        <v>24.25178</v>
      </c>
      <c r="P808" s="68" t="n">
        <v>42.85374</v>
      </c>
      <c r="Q808" s="70" t="n">
        <v>2.072501</v>
      </c>
      <c r="R808" s="181" t="n">
        <v>0.0600435045317221</v>
      </c>
      <c r="S808" s="181" t="n">
        <v>0.216156616314199</v>
      </c>
      <c r="T808" s="1"/>
    </row>
    <row r="809" customFormat="false" ht="15.75" hidden="false" customHeight="false" outlineLevel="0" collapsed="false">
      <c r="A809" s="85" t="n">
        <v>5</v>
      </c>
      <c r="B809" s="2" t="n">
        <v>544</v>
      </c>
      <c r="C809" s="3" t="n">
        <v>100</v>
      </c>
      <c r="D809" s="85" t="n">
        <v>100.067</v>
      </c>
      <c r="E809" s="69" t="n">
        <v>7.5527</v>
      </c>
      <c r="F809" s="69" t="n">
        <v>32.8487</v>
      </c>
      <c r="G809" s="68" t="n">
        <v>86.4948</v>
      </c>
      <c r="H809" s="69" t="n">
        <v>0.13211</v>
      </c>
      <c r="I809" s="42" t="n">
        <f aca="false">((999.842594+6.794*10^-2*E809-9.0953*10^-3*E809^2+1.001685*10^-4*E809^3-1.12*10^-6*E809^4+6.536*10^-9*E809^5)+(0.8245-0.00409*E809+7.6438*10^-5*E809^2-8.2467*10^-7*E809^3+5.3875*10^-9*E809^4)*F809+(-5.72466*10^-3+1.0227*10^-4*E809-1.6546*10^-6*E809^2)*F809^1.5+4.8314*10^-4*F809^2)-1000</f>
        <v>25.6489493617728</v>
      </c>
      <c r="J809" s="68" t="n">
        <v>3.07611</v>
      </c>
      <c r="K809" s="68" t="n">
        <v>133.943</v>
      </c>
      <c r="L809" s="113"/>
      <c r="M809" s="8" t="n">
        <v>3.423</v>
      </c>
      <c r="N809" s="72" t="n">
        <f aca="false">(M809*1000/22.4)/(1+I809/1000)</f>
        <v>148.991036450718</v>
      </c>
      <c r="O809" s="81" t="n">
        <v>24.937485</v>
      </c>
      <c r="P809" s="81" t="n">
        <v>44.45825</v>
      </c>
      <c r="Q809" s="82" t="n">
        <v>2.1263215</v>
      </c>
      <c r="R809" s="182" t="n">
        <v>0.0490151057401813</v>
      </c>
      <c r="S809" s="182" t="n">
        <v>0.221548277945619</v>
      </c>
      <c r="T809" s="1"/>
    </row>
    <row r="810" customFormat="false" ht="15" hidden="false" customHeight="false" outlineLevel="0" collapsed="false">
      <c r="A810" s="85" t="n">
        <v>4</v>
      </c>
      <c r="B810" s="2" t="n">
        <v>543</v>
      </c>
      <c r="C810" s="3" t="n">
        <v>105</v>
      </c>
      <c r="D810" s="85" t="n">
        <v>104.764</v>
      </c>
      <c r="E810" s="69" t="n">
        <v>7.4849</v>
      </c>
      <c r="F810" s="69" t="n">
        <v>32.8959</v>
      </c>
      <c r="G810" s="68" t="n">
        <v>86.2927</v>
      </c>
      <c r="H810" s="69" t="n">
        <v>0.13341</v>
      </c>
      <c r="I810" s="42" t="n">
        <f aca="false">((999.842594+6.794*10^-2*E810-9.0953*10^-3*E810^2+1.001685*10^-4*E810^3-1.12*10^-6*E810^4+6.536*10^-9*E810^5)+(0.8245-0.00409*E810+7.6438*10^-5*E810^2-8.2467*10^-7*E810^3+5.3875*10^-9*E810^4)*F810+(-5.72466*10^-3+1.0227*10^-4*E810-1.6546*10^-6*E810^2)*F810^1.5+4.8314*10^-4*F810^2)-1000</f>
        <v>25.6955452601658</v>
      </c>
      <c r="J810" s="68" t="n">
        <v>3.02627</v>
      </c>
      <c r="K810" s="68" t="n">
        <v>131.767</v>
      </c>
      <c r="L810" s="113"/>
      <c r="M810" s="8" t="n">
        <v>3.36</v>
      </c>
      <c r="N810" s="72" t="n">
        <f aca="false">(M810*1000/22.4)/(1+I810/1000)</f>
        <v>146.242226256284</v>
      </c>
      <c r="O810" s="68" t="n">
        <v>25.46958</v>
      </c>
      <c r="P810" s="68" t="n">
        <v>45.1614</v>
      </c>
      <c r="Q810" s="70" t="n">
        <v>2.148233</v>
      </c>
      <c r="R810" s="92"/>
      <c r="S810" s="92"/>
      <c r="T810" s="1"/>
    </row>
    <row r="811" customFormat="false" ht="15" hidden="false" customHeight="false" outlineLevel="0" collapsed="false">
      <c r="A811" s="85" t="n">
        <v>3</v>
      </c>
      <c r="B811" s="2" t="n">
        <v>542</v>
      </c>
      <c r="C811" s="3" t="n">
        <v>110</v>
      </c>
      <c r="D811" s="85" t="n">
        <v>108.225</v>
      </c>
      <c r="E811" s="69" t="n">
        <v>7.4549</v>
      </c>
      <c r="F811" s="69" t="n">
        <v>32.9122</v>
      </c>
      <c r="G811" s="68" t="n">
        <v>86.087</v>
      </c>
      <c r="H811" s="69" t="n">
        <v>0.13473</v>
      </c>
      <c r="I811" s="42" t="n">
        <f aca="false">((999.842594+6.794*10^-2*E811-9.0953*10^-3*E811^2+1.001685*10^-4*E811^3-1.12*10^-6*E811^4+6.536*10^-9*E811^5)+(0.8245-0.00409*E811+7.6438*10^-5*E811^2-8.2467*10^-7*E811^3+5.3875*10^-9*E811^4)*F811+(-5.72466*10^-3+1.0227*10^-4*E811-1.6546*10^-6*E811^2)*F811^1.5+4.8314*10^-4*F811^2)-1000</f>
        <v>25.7125469057148</v>
      </c>
      <c r="J811" s="68" t="n">
        <v>3.01434</v>
      </c>
      <c r="K811" s="68" t="n">
        <v>131.246</v>
      </c>
      <c r="L811" s="113"/>
      <c r="M811" s="8" t="n">
        <v>3.357</v>
      </c>
      <c r="N811" s="72" t="n">
        <f aca="false">(M811*1000/22.4)/(1+I811/1000)</f>
        <v>146.1092309738</v>
      </c>
      <c r="O811" s="68" t="n">
        <v>25.46547</v>
      </c>
      <c r="P811" s="68" t="n">
        <v>44.97028</v>
      </c>
      <c r="Q811" s="70" t="n">
        <v>2.147663</v>
      </c>
      <c r="R811" s="92"/>
      <c r="S811" s="92"/>
      <c r="T811" s="1"/>
    </row>
    <row r="812" customFormat="false" ht="15" hidden="false" customHeight="false" outlineLevel="0" collapsed="false">
      <c r="A812" s="85" t="n">
        <v>2</v>
      </c>
      <c r="B812" s="2" t="n">
        <v>541</v>
      </c>
      <c r="C812" s="3" t="n">
        <v>115</v>
      </c>
      <c r="D812" s="85" t="n">
        <v>115.149</v>
      </c>
      <c r="E812" s="69" t="n">
        <v>7.3946</v>
      </c>
      <c r="F812" s="69" t="n">
        <v>32.9502</v>
      </c>
      <c r="G812" s="68" t="n">
        <v>85.869</v>
      </c>
      <c r="H812" s="69" t="n">
        <v>0.13566</v>
      </c>
      <c r="I812" s="42" t="n">
        <f aca="false">((999.842594+6.794*10^-2*E812-9.0953*10^-3*E812^2+1.001685*10^-4*E812^3-1.12*10^-6*E812^4+6.536*10^-9*E812^5)+(0.8245-0.00409*E812+7.6438*10^-5*E812^2-8.2467*10^-7*E812^3+5.3875*10^-9*E812^4)*F812+(-5.72466*10^-3+1.0227*10^-4*E812-1.6546*10^-6*E812^2)*F812^1.5+4.8314*10^-4*F812^2)-1000</f>
        <v>25.7508157555819</v>
      </c>
      <c r="J812" s="68" t="n">
        <v>2.98011</v>
      </c>
      <c r="K812" s="68" t="n">
        <v>129.75</v>
      </c>
      <c r="L812" s="113"/>
      <c r="M812" s="8" t="n">
        <v>3.332</v>
      </c>
      <c r="N812" s="72" t="n">
        <f aca="false">(M812*1000/22.4)/(1+I812/1000)</f>
        <v>145.01572673908</v>
      </c>
      <c r="O812" s="68" t="n">
        <v>25.92273</v>
      </c>
      <c r="P812" s="68" t="n">
        <v>45.85936</v>
      </c>
      <c r="Q812" s="70" t="n">
        <v>2.160739</v>
      </c>
      <c r="R812" s="92"/>
      <c r="S812" s="92"/>
      <c r="T812" s="1"/>
    </row>
    <row r="813" customFormat="false" ht="15" hidden="false" customHeight="false" outlineLevel="0" collapsed="false">
      <c r="A813" s="85" t="n">
        <v>1</v>
      </c>
      <c r="B813" s="2" t="n">
        <v>540</v>
      </c>
      <c r="C813" s="3" t="s">
        <v>146</v>
      </c>
      <c r="D813" s="85" t="n">
        <v>117.548</v>
      </c>
      <c r="E813" s="69" t="n">
        <v>7.3774</v>
      </c>
      <c r="F813" s="69" t="n">
        <v>32.9615</v>
      </c>
      <c r="G813" s="68" t="n">
        <v>85.7777</v>
      </c>
      <c r="H813" s="69" t="n">
        <v>0.13458</v>
      </c>
      <c r="I813" s="42" t="n">
        <f aca="false">((999.842594+6.794*10^-2*E813-9.0953*10^-3*E813^2+1.001685*10^-4*E813^3-1.12*10^-6*E813^4+6.536*10^-9*E813^5)+(0.8245-0.00409*E813+7.6438*10^-5*E813^2-8.2467*10^-7*E813^3+5.3875*10^-9*E813^4)*F813+(-5.72466*10^-3+1.0227*10^-4*E813-1.6546*10^-6*E813^2)*F813^1.5+4.8314*10^-4*F813^2)-1000</f>
        <v>25.7620887318992</v>
      </c>
      <c r="J813" s="68" t="n">
        <v>2.98147</v>
      </c>
      <c r="K813" s="68" t="n">
        <v>129.808</v>
      </c>
      <c r="L813" s="113"/>
      <c r="M813" s="8" t="n">
        <v>3.32</v>
      </c>
      <c r="N813" s="72" t="n">
        <f aca="false">(M813*1000/22.4)/(1+I813/1000)</f>
        <v>144.491873254466</v>
      </c>
      <c r="O813" s="68" t="n">
        <v>25.96984</v>
      </c>
      <c r="P813" s="68" t="n">
        <v>46.02742</v>
      </c>
      <c r="Q813" s="70" t="n">
        <v>2.16926</v>
      </c>
      <c r="R813" s="92"/>
      <c r="S813" s="92"/>
      <c r="T813" s="1"/>
    </row>
    <row r="814" customFormat="false" ht="15" hidden="false" customHeight="false" outlineLevel="0" collapsed="false">
      <c r="T814" s="1"/>
    </row>
    <row r="815" s="121" customFormat="true" ht="15.75" hidden="false" customHeight="false" outlineLevel="0" collapsed="false">
      <c r="B815" s="183"/>
      <c r="C815" s="184"/>
      <c r="D815" s="185"/>
      <c r="E815" s="186"/>
      <c r="F815" s="186"/>
      <c r="G815" s="186"/>
      <c r="I815" s="187"/>
      <c r="J815" s="187"/>
      <c r="K815" s="187"/>
      <c r="L815" s="188"/>
      <c r="M815" s="189"/>
      <c r="O815" s="187"/>
    </row>
    <row r="816" customFormat="false" ht="15" hidden="false" customHeight="false" outlineLevel="0" collapsed="false">
      <c r="T816" s="1"/>
    </row>
    <row r="817" customFormat="false" ht="15" hidden="false" customHeight="false" outlineLevel="0" collapsed="false">
      <c r="T817" s="1"/>
    </row>
    <row r="818" customFormat="false" ht="15" hidden="false" customHeight="false" outlineLevel="0" collapsed="false">
      <c r="T818" s="1"/>
    </row>
    <row r="819" customFormat="false" ht="15" hidden="false" customHeight="false" outlineLevel="0" collapsed="false">
      <c r="T819" s="1"/>
    </row>
    <row r="820" customFormat="false" ht="15" hidden="false" customHeight="false" outlineLevel="0" collapsed="false">
      <c r="T820" s="1"/>
    </row>
    <row r="821" customFormat="false" ht="15" hidden="false" customHeight="false" outlineLevel="0" collapsed="false">
      <c r="T821" s="1"/>
    </row>
    <row r="822" customFormat="false" ht="15" hidden="false" customHeight="false" outlineLevel="0" collapsed="false">
      <c r="T822" s="1"/>
    </row>
    <row r="823" customFormat="false" ht="15" hidden="false" customHeight="false" outlineLevel="0" collapsed="false">
      <c r="T823" s="1"/>
    </row>
    <row r="824" customFormat="false" ht="15" hidden="false" customHeight="false" outlineLevel="0" collapsed="false">
      <c r="T824" s="1"/>
    </row>
  </sheetData>
  <mergeCells count="84">
    <mergeCell ref="E17:F17"/>
    <mergeCell ref="H17:K17"/>
    <mergeCell ref="R17:T17"/>
    <mergeCell ref="E40:F40"/>
    <mergeCell ref="H40:K40"/>
    <mergeCell ref="R40:T40"/>
    <mergeCell ref="E69:F69"/>
    <mergeCell ref="H69:K69"/>
    <mergeCell ref="R69:S69"/>
    <mergeCell ref="E99:F99"/>
    <mergeCell ref="H99:K99"/>
    <mergeCell ref="R99:S99"/>
    <mergeCell ref="E129:F129"/>
    <mergeCell ref="H129:K129"/>
    <mergeCell ref="R129:S129"/>
    <mergeCell ref="E163:F163"/>
    <mergeCell ref="H163:K163"/>
    <mergeCell ref="R163:S163"/>
    <mergeCell ref="E192:F192"/>
    <mergeCell ref="H192:K192"/>
    <mergeCell ref="R192:S192"/>
    <mergeCell ref="E227:F227"/>
    <mergeCell ref="H227:K227"/>
    <mergeCell ref="R227:S227"/>
    <mergeCell ref="E256:F256"/>
    <mergeCell ref="H256:K256"/>
    <mergeCell ref="R256:S256"/>
    <mergeCell ref="E291:F291"/>
    <mergeCell ref="H291:K291"/>
    <mergeCell ref="R291:S291"/>
    <mergeCell ref="E320:F320"/>
    <mergeCell ref="H320:K320"/>
    <mergeCell ref="R320:S320"/>
    <mergeCell ref="E355:F355"/>
    <mergeCell ref="H355:K355"/>
    <mergeCell ref="R355:S355"/>
    <mergeCell ref="E374:F374"/>
    <mergeCell ref="H374:K374"/>
    <mergeCell ref="R374:S374"/>
    <mergeCell ref="E394:F394"/>
    <mergeCell ref="H394:K394"/>
    <mergeCell ref="R394:S394"/>
    <mergeCell ref="E418:F418"/>
    <mergeCell ref="H418:K418"/>
    <mergeCell ref="R418:S418"/>
    <mergeCell ref="E446:F446"/>
    <mergeCell ref="H446:K446"/>
    <mergeCell ref="R446:S446"/>
    <mergeCell ref="E472:F472"/>
    <mergeCell ref="H472:K472"/>
    <mergeCell ref="R472:S472"/>
    <mergeCell ref="E506:F506"/>
    <mergeCell ref="H506:K506"/>
    <mergeCell ref="R506:S506"/>
    <mergeCell ref="E540:F540"/>
    <mergeCell ref="H540:K540"/>
    <mergeCell ref="R540:S540"/>
    <mergeCell ref="E574:F574"/>
    <mergeCell ref="H574:K574"/>
    <mergeCell ref="R574:S574"/>
    <mergeCell ref="E610:F610"/>
    <mergeCell ref="H610:K610"/>
    <mergeCell ref="R610:S610"/>
    <mergeCell ref="E644:F644"/>
    <mergeCell ref="H644:K644"/>
    <mergeCell ref="R644:S644"/>
    <mergeCell ref="E678:F678"/>
    <mergeCell ref="H678:K678"/>
    <mergeCell ref="R678:S678"/>
    <mergeCell ref="E704:F704"/>
    <mergeCell ref="H704:K704"/>
    <mergeCell ref="R704:S704"/>
    <mergeCell ref="E725:F725"/>
    <mergeCell ref="H725:K725"/>
    <mergeCell ref="R725:S725"/>
    <mergeCell ref="E745:F745"/>
    <mergeCell ref="H745:K745"/>
    <mergeCell ref="R745:S745"/>
    <mergeCell ref="E771:F771"/>
    <mergeCell ref="H771:K771"/>
    <mergeCell ref="R771:S771"/>
    <mergeCell ref="E796:F796"/>
    <mergeCell ref="H796:K796"/>
    <mergeCell ref="R796:S796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 Joseph Linguanti</cp:lastModifiedBy>
  <cp:lastPrinted>2003-07-15T22:53:26Z</cp:lastPrinted>
  <dcterms:modified xsi:type="dcterms:W3CDTF">2003-07-24T2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9459787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