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9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9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12</definedName>
    <definedName function="false" hidden="false" localSheetId="3" name="known_ys" vbProcedure="false">Fit_1!$K$17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105">
  <si>
    <t xml:space="preserve"># Channels=</t>
  </si>
  <si>
    <t xml:space="preserve">COMPARE Version 3.3</t>
  </si>
  <si>
    <t xml:space="preserve">Run at 2005/10/07 10:32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_BOT</t>
  </si>
  <si>
    <t xml:space="preserve">DO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3-11-0001.che</t>
  </si>
  <si>
    <t xml:space="preserve">2003-11-0001.samcor3</t>
  </si>
  <si>
    <t xml:space="preserve"> 2003-11-0008.che</t>
  </si>
  <si>
    <t xml:space="preserve">2003-11-0008.samcor3</t>
  </si>
  <si>
    <t xml:space="preserve"> 2003-11-0013.che</t>
  </si>
  <si>
    <t xml:space="preserve">2003-11-0013.samcor3</t>
  </si>
  <si>
    <t xml:space="preserve"> 2003-11-0018.che</t>
  </si>
  <si>
    <t xml:space="preserve">2003-11-0018.samcor3</t>
  </si>
  <si>
    <t xml:space="preserve"> 2003-11-0025.che</t>
  </si>
  <si>
    <t xml:space="preserve">2003-11-0025.samcor3</t>
  </si>
  <si>
    <t xml:space="preserve"> 2003-11-0033.che</t>
  </si>
  <si>
    <t xml:space="preserve">2003-11-0033.samcor3</t>
  </si>
  <si>
    <t xml:space="preserve"> 2003-11-0047.che</t>
  </si>
  <si>
    <t xml:space="preserve">2003-11-0047.samcor3</t>
  </si>
  <si>
    <t xml:space="preserve"> 2003-11-0054.che</t>
  </si>
  <si>
    <t xml:space="preserve">2003-11-0054.samcor3</t>
  </si>
  <si>
    <t xml:space="preserve"> 2003-11-0059.che</t>
  </si>
  <si>
    <t xml:space="preserve">2003-11-0059.samcor3</t>
  </si>
  <si>
    <t xml:space="preserve"> 2003-11-0061.che</t>
  </si>
  <si>
    <t xml:space="preserve">2003-11-0061.samcor3</t>
  </si>
  <si>
    <t xml:space="preserve"> 2003-11-0064.che</t>
  </si>
  <si>
    <t xml:space="preserve">2003-11-0064.samcor3</t>
  </si>
  <si>
    <t xml:space="preserve"> 2003-11-0068.che</t>
  </si>
  <si>
    <t xml:space="preserve">2003-11-0068.samcor3</t>
  </si>
  <si>
    <t xml:space="preserve"> 2003-11-0071.che</t>
  </si>
  <si>
    <t xml:space="preserve">2003-11-0071.samcor3</t>
  </si>
  <si>
    <t xml:space="preserve"> 2003-11-0074.che</t>
  </si>
  <si>
    <t xml:space="preserve">2003-11-0074.samcor3</t>
  </si>
  <si>
    <t xml:space="preserve"> 2003-11-0079.che</t>
  </si>
  <si>
    <t xml:space="preserve">2003-11-0079.samcor3</t>
  </si>
  <si>
    <t xml:space="preserve"> 2003-11-0080.che</t>
  </si>
  <si>
    <t xml:space="preserve">2003-11-0080.samcor3</t>
  </si>
  <si>
    <t xml:space="preserve"> 2003-11-0082.che</t>
  </si>
  <si>
    <t xml:space="preserve">2003-11-0082.samcor3</t>
  </si>
  <si>
    <t xml:space="preserve"> 2003-11-0086.che</t>
  </si>
  <si>
    <t xml:space="preserve">2003-11-0086.samcor3</t>
  </si>
  <si>
    <t xml:space="preserve"> 2003-11-0089.che</t>
  </si>
  <si>
    <t xml:space="preserve">2003-11-0089.samcor3</t>
  </si>
  <si>
    <t xml:space="preserve"> 2003-11-0092.che</t>
  </si>
  <si>
    <t xml:space="preserve">2003-11-0092.samcor3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_CTD - DO_BOT)</t>
  </si>
  <si>
    <t xml:space="preserve">Calculation of Linear Least Squares Fit For</t>
  </si>
  <si>
    <t xml:space="preserve">Fit Equation: Diff = m * Prop + b</t>
  </si>
  <si>
    <t xml:space="preserve">where: Diff =Diff (DO_CTD - DO_BOT), Prop=DO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_CTD - DO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Final comparison after recalibration of DO_CTD based on recalculated titrated DO
(DO_CTD - DO_BOT) vs. DO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 - DO_BOT)"</c:f>
              <c:strCache>
                <c:ptCount val="1"/>
                <c:pt idx="0">
                  <c:v>Diff (DO_CTD - DO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98</c:f>
              <c:numCache>
                <c:formatCode>General</c:formatCode>
                <c:ptCount val="382"/>
                <c:pt idx="0">
                  <c:v>8.3636</c:v>
                </c:pt>
                <c:pt idx="1">
                  <c:v>7.63126</c:v>
                </c:pt>
                <c:pt idx="2">
                  <c:v>4.89414</c:v>
                </c:pt>
                <c:pt idx="3">
                  <c:v>4.75798</c:v>
                </c:pt>
                <c:pt idx="4">
                  <c:v>3.85709</c:v>
                </c:pt>
                <c:pt idx="5">
                  <c:v>0.688554</c:v>
                </c:pt>
                <c:pt idx="6">
                  <c:v>0.0901984</c:v>
                </c:pt>
                <c:pt idx="7">
                  <c:v>0.104908</c:v>
                </c:pt>
                <c:pt idx="8">
                  <c:v>0.105011</c:v>
                </c:pt>
                <c:pt idx="9">
                  <c:v>0.0978347</c:v>
                </c:pt>
                <c:pt idx="10">
                  <c:v>0.103174</c:v>
                </c:pt>
                <c:pt idx="11">
                  <c:v>0.113521</c:v>
                </c:pt>
                <c:pt idx="12">
                  <c:v>6.55343</c:v>
                </c:pt>
                <c:pt idx="13">
                  <c:v>6.59436</c:v>
                </c:pt>
                <c:pt idx="14">
                  <c:v>6.70712</c:v>
                </c:pt>
                <c:pt idx="15">
                  <c:v>6.32303</c:v>
                </c:pt>
                <c:pt idx="16">
                  <c:v>5.54822</c:v>
                </c:pt>
                <c:pt idx="17">
                  <c:v>4.55288</c:v>
                </c:pt>
                <c:pt idx="18">
                  <c:v>3.95208</c:v>
                </c:pt>
                <c:pt idx="19">
                  <c:v>3.05089</c:v>
                </c:pt>
                <c:pt idx="20">
                  <c:v>2.42712</c:v>
                </c:pt>
                <c:pt idx="21">
                  <c:v>2.15528</c:v>
                </c:pt>
                <c:pt idx="22">
                  <c:v>1.71172</c:v>
                </c:pt>
                <c:pt idx="23">
                  <c:v>1.46649</c:v>
                </c:pt>
                <c:pt idx="24">
                  <c:v>1.09731</c:v>
                </c:pt>
                <c:pt idx="25">
                  <c:v>0.445579</c:v>
                </c:pt>
                <c:pt idx="26">
                  <c:v>0.296231</c:v>
                </c:pt>
                <c:pt idx="27">
                  <c:v>0.296628</c:v>
                </c:pt>
                <c:pt idx="28">
                  <c:v>0.328017</c:v>
                </c:pt>
                <c:pt idx="29">
                  <c:v>0.504818</c:v>
                </c:pt>
                <c:pt idx="30">
                  <c:v>0.610273</c:v>
                </c:pt>
                <c:pt idx="31">
                  <c:v>6.52697</c:v>
                </c:pt>
                <c:pt idx="32">
                  <c:v>6.58224</c:v>
                </c:pt>
                <c:pt idx="33">
                  <c:v>6.765</c:v>
                </c:pt>
                <c:pt idx="34">
                  <c:v>6.39188</c:v>
                </c:pt>
                <c:pt idx="35">
                  <c:v>5.43367</c:v>
                </c:pt>
                <c:pt idx="36">
                  <c:v>5.2444</c:v>
                </c:pt>
                <c:pt idx="37">
                  <c:v>4.36003</c:v>
                </c:pt>
                <c:pt idx="38">
                  <c:v>3.88142</c:v>
                </c:pt>
                <c:pt idx="39">
                  <c:v>3.33421</c:v>
                </c:pt>
                <c:pt idx="40">
                  <c:v>2.98924</c:v>
                </c:pt>
                <c:pt idx="41">
                  <c:v>2.15779</c:v>
                </c:pt>
                <c:pt idx="42">
                  <c:v>1.74147</c:v>
                </c:pt>
                <c:pt idx="43">
                  <c:v>1.09421</c:v>
                </c:pt>
                <c:pt idx="44">
                  <c:v>0.419603</c:v>
                </c:pt>
                <c:pt idx="45">
                  <c:v>0.254298</c:v>
                </c:pt>
                <c:pt idx="46">
                  <c:v>0.283215</c:v>
                </c:pt>
                <c:pt idx="47">
                  <c:v>0.283413</c:v>
                </c:pt>
                <c:pt idx="48">
                  <c:v>0.468298</c:v>
                </c:pt>
                <c:pt idx="49">
                  <c:v>0.741967</c:v>
                </c:pt>
                <c:pt idx="50">
                  <c:v>6.69807</c:v>
                </c:pt>
                <c:pt idx="51">
                  <c:v>6.69466</c:v>
                </c:pt>
                <c:pt idx="52">
                  <c:v>6.72164</c:v>
                </c:pt>
                <c:pt idx="53">
                  <c:v>6.59943</c:v>
                </c:pt>
                <c:pt idx="54">
                  <c:v>5.88044</c:v>
                </c:pt>
                <c:pt idx="55">
                  <c:v>4.43057</c:v>
                </c:pt>
                <c:pt idx="56">
                  <c:v>4.19584</c:v>
                </c:pt>
                <c:pt idx="57">
                  <c:v>3.47031</c:v>
                </c:pt>
                <c:pt idx="58">
                  <c:v>2.79022</c:v>
                </c:pt>
                <c:pt idx="59">
                  <c:v>2.68718</c:v>
                </c:pt>
                <c:pt idx="60">
                  <c:v>1.97264</c:v>
                </c:pt>
                <c:pt idx="61">
                  <c:v>1.61152</c:v>
                </c:pt>
                <c:pt idx="62">
                  <c:v>1.10949</c:v>
                </c:pt>
                <c:pt idx="63">
                  <c:v>0.460752</c:v>
                </c:pt>
                <c:pt idx="64">
                  <c:v>0.280017</c:v>
                </c:pt>
                <c:pt idx="65">
                  <c:v>0.293545</c:v>
                </c:pt>
                <c:pt idx="66">
                  <c:v>0.390124</c:v>
                </c:pt>
                <c:pt idx="67">
                  <c:v>0.610992</c:v>
                </c:pt>
                <c:pt idx="68">
                  <c:v>0.612314</c:v>
                </c:pt>
                <c:pt idx="69">
                  <c:v>1.37949</c:v>
                </c:pt>
                <c:pt idx="70">
                  <c:v>1.88725</c:v>
                </c:pt>
                <c:pt idx="71">
                  <c:v>2.2815</c:v>
                </c:pt>
                <c:pt idx="72">
                  <c:v>2.32449</c:v>
                </c:pt>
                <c:pt idx="73">
                  <c:v>6.73054</c:v>
                </c:pt>
                <c:pt idx="74">
                  <c:v>6.73847</c:v>
                </c:pt>
                <c:pt idx="75">
                  <c:v>6.7774</c:v>
                </c:pt>
                <c:pt idx="76">
                  <c:v>6.89001</c:v>
                </c:pt>
                <c:pt idx="77">
                  <c:v>6.73634</c:v>
                </c:pt>
                <c:pt idx="78">
                  <c:v>6.06784</c:v>
                </c:pt>
                <c:pt idx="79">
                  <c:v>5.54544</c:v>
                </c:pt>
                <c:pt idx="80">
                  <c:v>4.92824</c:v>
                </c:pt>
                <c:pt idx="81">
                  <c:v>4.02436</c:v>
                </c:pt>
                <c:pt idx="82">
                  <c:v>3.59612</c:v>
                </c:pt>
                <c:pt idx="83">
                  <c:v>2.88324</c:v>
                </c:pt>
                <c:pt idx="84">
                  <c:v>2.03808</c:v>
                </c:pt>
                <c:pt idx="85">
                  <c:v>1.45831</c:v>
                </c:pt>
                <c:pt idx="86">
                  <c:v>0.587736</c:v>
                </c:pt>
                <c:pt idx="87">
                  <c:v>0.351785</c:v>
                </c:pt>
                <c:pt idx="88">
                  <c:v>0.317248</c:v>
                </c:pt>
                <c:pt idx="89">
                  <c:v>0.365314</c:v>
                </c:pt>
                <c:pt idx="90">
                  <c:v>0.616686</c:v>
                </c:pt>
                <c:pt idx="91">
                  <c:v>0.61819</c:v>
                </c:pt>
                <c:pt idx="92">
                  <c:v>1.33935</c:v>
                </c:pt>
                <c:pt idx="93">
                  <c:v>1.91926</c:v>
                </c:pt>
                <c:pt idx="94">
                  <c:v>2.44689</c:v>
                </c:pt>
                <c:pt idx="95">
                  <c:v>2.70679</c:v>
                </c:pt>
                <c:pt idx="96">
                  <c:v>2.60064</c:v>
                </c:pt>
                <c:pt idx="97">
                  <c:v>6.80358</c:v>
                </c:pt>
                <c:pt idx="98">
                  <c:v>6.79892</c:v>
                </c:pt>
                <c:pt idx="99">
                  <c:v>6.85733</c:v>
                </c:pt>
                <c:pt idx="100">
                  <c:v>6.8034</c:v>
                </c:pt>
                <c:pt idx="101">
                  <c:v>6.05446</c:v>
                </c:pt>
                <c:pt idx="102">
                  <c:v>5.33667</c:v>
                </c:pt>
                <c:pt idx="103">
                  <c:v>4.5134</c:v>
                </c:pt>
                <c:pt idx="104">
                  <c:v>4.53812</c:v>
                </c:pt>
                <c:pt idx="105">
                  <c:v>3.77555</c:v>
                </c:pt>
                <c:pt idx="106">
                  <c:v>3.00302</c:v>
                </c:pt>
                <c:pt idx="107">
                  <c:v>2.13375</c:v>
                </c:pt>
                <c:pt idx="108">
                  <c:v>1.73599</c:v>
                </c:pt>
                <c:pt idx="109">
                  <c:v>1.22101</c:v>
                </c:pt>
                <c:pt idx="110">
                  <c:v>0.591066</c:v>
                </c:pt>
                <c:pt idx="111">
                  <c:v>0.381512</c:v>
                </c:pt>
                <c:pt idx="112">
                  <c:v>0</c:v>
                </c:pt>
                <c:pt idx="113">
                  <c:v>0.389149</c:v>
                </c:pt>
                <c:pt idx="114">
                  <c:v>0.580521</c:v>
                </c:pt>
                <c:pt idx="115">
                  <c:v>1.3128</c:v>
                </c:pt>
                <c:pt idx="116">
                  <c:v>1.31272</c:v>
                </c:pt>
                <c:pt idx="117">
                  <c:v>1.92531</c:v>
                </c:pt>
                <c:pt idx="118">
                  <c:v>2.51135</c:v>
                </c:pt>
                <c:pt idx="119">
                  <c:v>2.88521</c:v>
                </c:pt>
                <c:pt idx="120">
                  <c:v>3.0432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711917</c:v>
                </c:pt>
                <c:pt idx="139">
                  <c:v>1.38883</c:v>
                </c:pt>
                <c:pt idx="140">
                  <c:v>2.00303</c:v>
                </c:pt>
                <c:pt idx="141">
                  <c:v>2.5585</c:v>
                </c:pt>
                <c:pt idx="142">
                  <c:v>2.97126</c:v>
                </c:pt>
                <c:pt idx="143">
                  <c:v>3.1995</c:v>
                </c:pt>
                <c:pt idx="144">
                  <c:v>3.26593</c:v>
                </c:pt>
                <c:pt idx="145">
                  <c:v>0</c:v>
                </c:pt>
                <c:pt idx="146">
                  <c:v>6.96464</c:v>
                </c:pt>
                <c:pt idx="147">
                  <c:v>6.96407</c:v>
                </c:pt>
                <c:pt idx="148">
                  <c:v>6.9671</c:v>
                </c:pt>
                <c:pt idx="149">
                  <c:v>7.04955</c:v>
                </c:pt>
                <c:pt idx="150">
                  <c:v>7.00107</c:v>
                </c:pt>
                <c:pt idx="151">
                  <c:v>6.9702</c:v>
                </c:pt>
                <c:pt idx="152">
                  <c:v>6.90024</c:v>
                </c:pt>
                <c:pt idx="153">
                  <c:v>5.27111</c:v>
                </c:pt>
                <c:pt idx="154">
                  <c:v>0</c:v>
                </c:pt>
                <c:pt idx="155">
                  <c:v>6.94097</c:v>
                </c:pt>
                <c:pt idx="156">
                  <c:v>6.95438</c:v>
                </c:pt>
                <c:pt idx="157">
                  <c:v>7.02989</c:v>
                </c:pt>
                <c:pt idx="158">
                  <c:v>7.03375</c:v>
                </c:pt>
                <c:pt idx="159">
                  <c:v>7.03406</c:v>
                </c:pt>
                <c:pt idx="160">
                  <c:v>7.04046</c:v>
                </c:pt>
                <c:pt idx="161">
                  <c:v>7.04225</c:v>
                </c:pt>
                <c:pt idx="162">
                  <c:v>7.03893</c:v>
                </c:pt>
                <c:pt idx="163">
                  <c:v>7.03906</c:v>
                </c:pt>
                <c:pt idx="164">
                  <c:v>7.0868</c:v>
                </c:pt>
                <c:pt idx="165">
                  <c:v>7.08024</c:v>
                </c:pt>
                <c:pt idx="166">
                  <c:v>6.97258</c:v>
                </c:pt>
                <c:pt idx="167">
                  <c:v>6.88986</c:v>
                </c:pt>
                <c:pt idx="168">
                  <c:v>5.57738</c:v>
                </c:pt>
                <c:pt idx="169">
                  <c:v>3.34167</c:v>
                </c:pt>
                <c:pt idx="170">
                  <c:v>3.37265</c:v>
                </c:pt>
                <c:pt idx="171">
                  <c:v>7.00769</c:v>
                </c:pt>
                <c:pt idx="172">
                  <c:v>7.05554</c:v>
                </c:pt>
                <c:pt idx="173">
                  <c:v>7.07679</c:v>
                </c:pt>
                <c:pt idx="174">
                  <c:v>7.16605</c:v>
                </c:pt>
                <c:pt idx="175">
                  <c:v>7.19988</c:v>
                </c:pt>
                <c:pt idx="176">
                  <c:v>7.21131</c:v>
                </c:pt>
                <c:pt idx="177">
                  <c:v>7.1553</c:v>
                </c:pt>
                <c:pt idx="178">
                  <c:v>7.08398</c:v>
                </c:pt>
                <c:pt idx="179">
                  <c:v>6.98436</c:v>
                </c:pt>
                <c:pt idx="180">
                  <c:v>4.44721</c:v>
                </c:pt>
                <c:pt idx="181">
                  <c:v>3.35869</c:v>
                </c:pt>
                <c:pt idx="182">
                  <c:v>2.70721</c:v>
                </c:pt>
                <c:pt idx="183">
                  <c:v>2.26729</c:v>
                </c:pt>
                <c:pt idx="184">
                  <c:v>1.97845</c:v>
                </c:pt>
                <c:pt idx="185">
                  <c:v>1.41583</c:v>
                </c:pt>
                <c:pt idx="186">
                  <c:v>1.09764</c:v>
                </c:pt>
                <c:pt idx="187">
                  <c:v>0.805041</c:v>
                </c:pt>
                <c:pt idx="188">
                  <c:v>0.575248</c:v>
                </c:pt>
                <c:pt idx="189">
                  <c:v>0.513934</c:v>
                </c:pt>
                <c:pt idx="190">
                  <c:v>0.425008</c:v>
                </c:pt>
                <c:pt idx="191">
                  <c:v>0.42595</c:v>
                </c:pt>
                <c:pt idx="192">
                  <c:v>0.457182</c:v>
                </c:pt>
                <c:pt idx="193">
                  <c:v>0.658422</c:v>
                </c:pt>
                <c:pt idx="194">
                  <c:v>1.30875</c:v>
                </c:pt>
                <c:pt idx="195">
                  <c:v>6.98191</c:v>
                </c:pt>
                <c:pt idx="196">
                  <c:v>6.99567</c:v>
                </c:pt>
                <c:pt idx="197">
                  <c:v>7.01728</c:v>
                </c:pt>
                <c:pt idx="198">
                  <c:v>7.07435</c:v>
                </c:pt>
                <c:pt idx="199">
                  <c:v>7.1318</c:v>
                </c:pt>
                <c:pt idx="200">
                  <c:v>7.13274</c:v>
                </c:pt>
                <c:pt idx="201">
                  <c:v>7.13105</c:v>
                </c:pt>
                <c:pt idx="202">
                  <c:v>7.07755</c:v>
                </c:pt>
                <c:pt idx="203">
                  <c:v>6.52194</c:v>
                </c:pt>
                <c:pt idx="204">
                  <c:v>5.1235</c:v>
                </c:pt>
                <c:pt idx="205">
                  <c:v>3.31589</c:v>
                </c:pt>
                <c:pt idx="206">
                  <c:v>1.79057</c:v>
                </c:pt>
                <c:pt idx="207">
                  <c:v>1.2295</c:v>
                </c:pt>
                <c:pt idx="208">
                  <c:v>0.962554</c:v>
                </c:pt>
                <c:pt idx="209">
                  <c:v>0.756099</c:v>
                </c:pt>
                <c:pt idx="210">
                  <c:v>0.690587</c:v>
                </c:pt>
                <c:pt idx="211">
                  <c:v>0.585843</c:v>
                </c:pt>
                <c:pt idx="212">
                  <c:v>0.470397</c:v>
                </c:pt>
                <c:pt idx="213">
                  <c:v>0.451843</c:v>
                </c:pt>
                <c:pt idx="214">
                  <c:v>0.434686</c:v>
                </c:pt>
                <c:pt idx="215">
                  <c:v>0.522446</c:v>
                </c:pt>
                <c:pt idx="216">
                  <c:v>0.769975</c:v>
                </c:pt>
                <c:pt idx="217">
                  <c:v>0.770463</c:v>
                </c:pt>
                <c:pt idx="218">
                  <c:v>1.36446</c:v>
                </c:pt>
                <c:pt idx="219">
                  <c:v>6.77259</c:v>
                </c:pt>
                <c:pt idx="220">
                  <c:v>6.88717</c:v>
                </c:pt>
                <c:pt idx="221">
                  <c:v>6.88419</c:v>
                </c:pt>
                <c:pt idx="222">
                  <c:v>6.89766</c:v>
                </c:pt>
                <c:pt idx="223">
                  <c:v>6.93712</c:v>
                </c:pt>
                <c:pt idx="224">
                  <c:v>6.93367</c:v>
                </c:pt>
                <c:pt idx="225">
                  <c:v>6.93499</c:v>
                </c:pt>
                <c:pt idx="226">
                  <c:v>6.86471</c:v>
                </c:pt>
                <c:pt idx="227">
                  <c:v>6.31985</c:v>
                </c:pt>
                <c:pt idx="228">
                  <c:v>5.17634</c:v>
                </c:pt>
                <c:pt idx="229">
                  <c:v>3.96896</c:v>
                </c:pt>
                <c:pt idx="230">
                  <c:v>3.01548</c:v>
                </c:pt>
                <c:pt idx="231">
                  <c:v>2.27895</c:v>
                </c:pt>
                <c:pt idx="232">
                  <c:v>1.95646</c:v>
                </c:pt>
                <c:pt idx="233">
                  <c:v>1.59111</c:v>
                </c:pt>
                <c:pt idx="234">
                  <c:v>1.25253</c:v>
                </c:pt>
                <c:pt idx="235">
                  <c:v>0.861959</c:v>
                </c:pt>
                <c:pt idx="236">
                  <c:v>0.559802</c:v>
                </c:pt>
                <c:pt idx="237">
                  <c:v>0.560488</c:v>
                </c:pt>
                <c:pt idx="238">
                  <c:v>0.417066</c:v>
                </c:pt>
                <c:pt idx="239">
                  <c:v>0.382207</c:v>
                </c:pt>
                <c:pt idx="240">
                  <c:v>0.382264</c:v>
                </c:pt>
                <c:pt idx="241">
                  <c:v>0.683388</c:v>
                </c:pt>
                <c:pt idx="242">
                  <c:v>1.25031</c:v>
                </c:pt>
                <c:pt idx="243">
                  <c:v>6.61053</c:v>
                </c:pt>
                <c:pt idx="244">
                  <c:v>6.7104</c:v>
                </c:pt>
                <c:pt idx="245">
                  <c:v>6.71277</c:v>
                </c:pt>
                <c:pt idx="246">
                  <c:v>6.78993</c:v>
                </c:pt>
                <c:pt idx="247">
                  <c:v>6.78176</c:v>
                </c:pt>
                <c:pt idx="248">
                  <c:v>6.79087</c:v>
                </c:pt>
                <c:pt idx="249">
                  <c:v>6.78883</c:v>
                </c:pt>
                <c:pt idx="250">
                  <c:v>6.6942</c:v>
                </c:pt>
                <c:pt idx="251">
                  <c:v>6.19117</c:v>
                </c:pt>
                <c:pt idx="252">
                  <c:v>5.10482</c:v>
                </c:pt>
                <c:pt idx="253">
                  <c:v>3.8604</c:v>
                </c:pt>
                <c:pt idx="254">
                  <c:v>3.06853</c:v>
                </c:pt>
                <c:pt idx="255">
                  <c:v>2.73121</c:v>
                </c:pt>
                <c:pt idx="256">
                  <c:v>2.5079</c:v>
                </c:pt>
                <c:pt idx="257">
                  <c:v>2.04435</c:v>
                </c:pt>
                <c:pt idx="258">
                  <c:v>1.73327</c:v>
                </c:pt>
                <c:pt idx="259">
                  <c:v>1.19274</c:v>
                </c:pt>
                <c:pt idx="260">
                  <c:v>0.558612</c:v>
                </c:pt>
                <c:pt idx="261">
                  <c:v>0.409372</c:v>
                </c:pt>
                <c:pt idx="262">
                  <c:v>0.37776</c:v>
                </c:pt>
                <c:pt idx="263">
                  <c:v>0.436198</c:v>
                </c:pt>
                <c:pt idx="264">
                  <c:v>0.594521</c:v>
                </c:pt>
                <c:pt idx="265">
                  <c:v>1.25444</c:v>
                </c:pt>
                <c:pt idx="266">
                  <c:v>1.25252</c:v>
                </c:pt>
                <c:pt idx="267">
                  <c:v>6.76621</c:v>
                </c:pt>
                <c:pt idx="268">
                  <c:v>6.70193</c:v>
                </c:pt>
                <c:pt idx="269">
                  <c:v>6.73279</c:v>
                </c:pt>
                <c:pt idx="270">
                  <c:v>6.68985</c:v>
                </c:pt>
                <c:pt idx="271">
                  <c:v>6.7</c:v>
                </c:pt>
                <c:pt idx="272">
                  <c:v>6.6932</c:v>
                </c:pt>
                <c:pt idx="273">
                  <c:v>6.69405</c:v>
                </c:pt>
                <c:pt idx="274">
                  <c:v>6.44858</c:v>
                </c:pt>
                <c:pt idx="275">
                  <c:v>6.32171</c:v>
                </c:pt>
                <c:pt idx="276">
                  <c:v>5.9724</c:v>
                </c:pt>
                <c:pt idx="277">
                  <c:v>5.0198</c:v>
                </c:pt>
                <c:pt idx="278">
                  <c:v>3.84814</c:v>
                </c:pt>
                <c:pt idx="279">
                  <c:v>3.28076</c:v>
                </c:pt>
                <c:pt idx="280">
                  <c:v>2.74009</c:v>
                </c:pt>
                <c:pt idx="281">
                  <c:v>2.74637</c:v>
                </c:pt>
                <c:pt idx="282">
                  <c:v>2.26001</c:v>
                </c:pt>
                <c:pt idx="283">
                  <c:v>1.92898</c:v>
                </c:pt>
                <c:pt idx="284">
                  <c:v>1.36894</c:v>
                </c:pt>
                <c:pt idx="285">
                  <c:v>0.570174</c:v>
                </c:pt>
                <c:pt idx="286">
                  <c:v>0.355719</c:v>
                </c:pt>
                <c:pt idx="287">
                  <c:v>0.312843</c:v>
                </c:pt>
                <c:pt idx="288">
                  <c:v>0.388521</c:v>
                </c:pt>
                <c:pt idx="289">
                  <c:v>0.641124</c:v>
                </c:pt>
                <c:pt idx="290">
                  <c:v>1.31382</c:v>
                </c:pt>
                <c:pt idx="291">
                  <c:v>6.43091</c:v>
                </c:pt>
                <c:pt idx="292">
                  <c:v>6.40772</c:v>
                </c:pt>
                <c:pt idx="293">
                  <c:v>6.36118</c:v>
                </c:pt>
                <c:pt idx="294">
                  <c:v>5.64573</c:v>
                </c:pt>
                <c:pt idx="295">
                  <c:v>5.7184</c:v>
                </c:pt>
                <c:pt idx="296">
                  <c:v>4.45104</c:v>
                </c:pt>
                <c:pt idx="297">
                  <c:v>3.39673</c:v>
                </c:pt>
                <c:pt idx="298">
                  <c:v>2.94948</c:v>
                </c:pt>
                <c:pt idx="299">
                  <c:v>2.52725</c:v>
                </c:pt>
                <c:pt idx="300">
                  <c:v>2.57721</c:v>
                </c:pt>
                <c:pt idx="301">
                  <c:v>1.91973</c:v>
                </c:pt>
                <c:pt idx="302">
                  <c:v>1.70688</c:v>
                </c:pt>
                <c:pt idx="303">
                  <c:v>1.06292</c:v>
                </c:pt>
                <c:pt idx="304">
                  <c:v>1.06477</c:v>
                </c:pt>
                <c:pt idx="305">
                  <c:v>0.530578</c:v>
                </c:pt>
                <c:pt idx="306">
                  <c:v>0.370331</c:v>
                </c:pt>
                <c:pt idx="307">
                  <c:v>0.317273</c:v>
                </c:pt>
                <c:pt idx="308">
                  <c:v>6.42135</c:v>
                </c:pt>
                <c:pt idx="309">
                  <c:v>6.40862</c:v>
                </c:pt>
                <c:pt idx="310">
                  <c:v>6.28504</c:v>
                </c:pt>
                <c:pt idx="311">
                  <c:v>5.84503</c:v>
                </c:pt>
                <c:pt idx="312">
                  <c:v>5.85074</c:v>
                </c:pt>
                <c:pt idx="313">
                  <c:v>3.86083</c:v>
                </c:pt>
                <c:pt idx="314">
                  <c:v>2.72494</c:v>
                </c:pt>
                <c:pt idx="315">
                  <c:v>2.28078</c:v>
                </c:pt>
                <c:pt idx="316">
                  <c:v>2.27063</c:v>
                </c:pt>
                <c:pt idx="317">
                  <c:v>1.97063</c:v>
                </c:pt>
                <c:pt idx="318">
                  <c:v>1.75402</c:v>
                </c:pt>
                <c:pt idx="319">
                  <c:v>1.71083</c:v>
                </c:pt>
                <c:pt idx="320">
                  <c:v>7.80379</c:v>
                </c:pt>
                <c:pt idx="321">
                  <c:v>5.29732</c:v>
                </c:pt>
                <c:pt idx="322">
                  <c:v>4.88996</c:v>
                </c:pt>
                <c:pt idx="323">
                  <c:v>4.49613</c:v>
                </c:pt>
                <c:pt idx="324">
                  <c:v>3.08623</c:v>
                </c:pt>
                <c:pt idx="325">
                  <c:v>2.16803</c:v>
                </c:pt>
                <c:pt idx="326">
                  <c:v>0.122215</c:v>
                </c:pt>
                <c:pt idx="327">
                  <c:v>0.104182</c:v>
                </c:pt>
                <c:pt idx="328">
                  <c:v>0.0978843</c:v>
                </c:pt>
                <c:pt idx="329">
                  <c:v>0.0964628</c:v>
                </c:pt>
                <c:pt idx="330">
                  <c:v>0.118355</c:v>
                </c:pt>
                <c:pt idx="331">
                  <c:v>8.23685</c:v>
                </c:pt>
                <c:pt idx="332">
                  <c:v>6.35458</c:v>
                </c:pt>
                <c:pt idx="333">
                  <c:v>5.45977</c:v>
                </c:pt>
                <c:pt idx="334">
                  <c:v>5.08586</c:v>
                </c:pt>
                <c:pt idx="335">
                  <c:v>4.61031</c:v>
                </c:pt>
                <c:pt idx="336">
                  <c:v>3.77449</c:v>
                </c:pt>
                <c:pt idx="337">
                  <c:v>3.38812</c:v>
                </c:pt>
                <c:pt idx="338">
                  <c:v>3.2294</c:v>
                </c:pt>
                <c:pt idx="339">
                  <c:v>3.19036</c:v>
                </c:pt>
                <c:pt idx="340">
                  <c:v>3.10988</c:v>
                </c:pt>
                <c:pt idx="341">
                  <c:v>3.13814</c:v>
                </c:pt>
                <c:pt idx="342">
                  <c:v>2.9794</c:v>
                </c:pt>
                <c:pt idx="343">
                  <c:v>2.96882</c:v>
                </c:pt>
                <c:pt idx="344">
                  <c:v>2.968</c:v>
                </c:pt>
                <c:pt idx="345">
                  <c:v>2.95826</c:v>
                </c:pt>
                <c:pt idx="346">
                  <c:v>2.94879</c:v>
                </c:pt>
                <c:pt idx="347">
                  <c:v>2.93317</c:v>
                </c:pt>
                <c:pt idx="348">
                  <c:v>7.97208</c:v>
                </c:pt>
                <c:pt idx="349">
                  <c:v>5.85697</c:v>
                </c:pt>
                <c:pt idx="350">
                  <c:v>5.52269</c:v>
                </c:pt>
                <c:pt idx="351">
                  <c:v>4.98269</c:v>
                </c:pt>
                <c:pt idx="352">
                  <c:v>4.19397</c:v>
                </c:pt>
                <c:pt idx="353">
                  <c:v>3.27398</c:v>
                </c:pt>
                <c:pt idx="354">
                  <c:v>3.02454</c:v>
                </c:pt>
                <c:pt idx="355">
                  <c:v>2.85934</c:v>
                </c:pt>
                <c:pt idx="356">
                  <c:v>2.57774</c:v>
                </c:pt>
                <c:pt idx="357">
                  <c:v>2.68272</c:v>
                </c:pt>
                <c:pt idx="358">
                  <c:v>2.65921</c:v>
                </c:pt>
                <c:pt idx="359">
                  <c:v>2.66709</c:v>
                </c:pt>
                <c:pt idx="360">
                  <c:v>2.46077</c:v>
                </c:pt>
                <c:pt idx="361">
                  <c:v>1.77417</c:v>
                </c:pt>
                <c:pt idx="362">
                  <c:v>1.82145</c:v>
                </c:pt>
                <c:pt idx="363">
                  <c:v>1.77163</c:v>
                </c:pt>
                <c:pt idx="364">
                  <c:v>0</c:v>
                </c:pt>
                <c:pt idx="365">
                  <c:v>7.33649</c:v>
                </c:pt>
                <c:pt idx="366">
                  <c:v>7.28117</c:v>
                </c:pt>
                <c:pt idx="367">
                  <c:v>7.17097</c:v>
                </c:pt>
                <c:pt idx="368">
                  <c:v>6.77664</c:v>
                </c:pt>
                <c:pt idx="369">
                  <c:v>5.8039</c:v>
                </c:pt>
                <c:pt idx="370">
                  <c:v>4.83748</c:v>
                </c:pt>
                <c:pt idx="371">
                  <c:v>4.75904</c:v>
                </c:pt>
                <c:pt idx="372">
                  <c:v>4.5914</c:v>
                </c:pt>
                <c:pt idx="373">
                  <c:v>4.19873</c:v>
                </c:pt>
                <c:pt idx="374">
                  <c:v>3.95471</c:v>
                </c:pt>
                <c:pt idx="375">
                  <c:v>3.56804</c:v>
                </c:pt>
                <c:pt idx="376">
                  <c:v>3.51293</c:v>
                </c:pt>
                <c:pt idx="377">
                  <c:v>3.39623</c:v>
                </c:pt>
                <c:pt idx="378">
                  <c:v>3.34062</c:v>
                </c:pt>
                <c:pt idx="379">
                  <c:v>3.32612</c:v>
                </c:pt>
                <c:pt idx="380">
                  <c:v>3.28897</c:v>
                </c:pt>
                <c:pt idx="381">
                  <c:v>3.29012</c:v>
                </c:pt>
              </c:numCache>
            </c:numRef>
          </c:xVal>
          <c:yVal>
            <c:numRef>
              <c:f>Fit_1!$F$17:$F$398</c:f>
              <c:numCache>
                <c:formatCode>General</c:formatCode>
                <c:ptCount val="382"/>
                <c:pt idx="0">
                  <c:v>0.0815954</c:v>
                </c:pt>
                <c:pt idx="1">
                  <c:v>-0.407743</c:v>
                </c:pt>
                <c:pt idx="2">
                  <c:v>0.0341406</c:v>
                </c:pt>
                <c:pt idx="3">
                  <c:v>0.0139837</c:v>
                </c:pt>
                <c:pt idx="4">
                  <c:v>-0.157909</c:v>
                </c:pt>
                <c:pt idx="5">
                  <c:v>0.0935537</c:v>
                </c:pt>
                <c:pt idx="6">
                  <c:v>0.0521984</c:v>
                </c:pt>
                <c:pt idx="7">
                  <c:v>0.0569083</c:v>
                </c:pt>
                <c:pt idx="8">
                  <c:v>0.0320105</c:v>
                </c:pt>
                <c:pt idx="9">
                  <c:v>0.0828347</c:v>
                </c:pt>
                <c:pt idx="10">
                  <c:v>99.1032</c:v>
                </c:pt>
                <c:pt idx="11">
                  <c:v>99.1135</c:v>
                </c:pt>
                <c:pt idx="12">
                  <c:v>-0.0565705</c:v>
                </c:pt>
                <c:pt idx="13">
                  <c:v>-0.00864506</c:v>
                </c:pt>
                <c:pt idx="14">
                  <c:v>-0.0348845</c:v>
                </c:pt>
                <c:pt idx="15">
                  <c:v>-0.0679669</c:v>
                </c:pt>
                <c:pt idx="16">
                  <c:v>-0.0727768</c:v>
                </c:pt>
                <c:pt idx="17">
                  <c:v>-0.0971241</c:v>
                </c:pt>
                <c:pt idx="18">
                  <c:v>-0.0199172</c:v>
                </c:pt>
                <c:pt idx="19">
                  <c:v>0.00189257</c:v>
                </c:pt>
                <c:pt idx="20">
                  <c:v>-0.0448842</c:v>
                </c:pt>
                <c:pt idx="21">
                  <c:v>-0.00271893</c:v>
                </c:pt>
                <c:pt idx="22">
                  <c:v>0.00071907</c:v>
                </c:pt>
                <c:pt idx="23">
                  <c:v>-0.105512</c:v>
                </c:pt>
                <c:pt idx="24">
                  <c:v>-0.0596858</c:v>
                </c:pt>
                <c:pt idx="25">
                  <c:v>0.0145785</c:v>
                </c:pt>
                <c:pt idx="26">
                  <c:v>0.0222314</c:v>
                </c:pt>
                <c:pt idx="27">
                  <c:v>0.0536281</c:v>
                </c:pt>
                <c:pt idx="28">
                  <c:v>0.0170165</c:v>
                </c:pt>
                <c:pt idx="29">
                  <c:v>0.0228182</c:v>
                </c:pt>
                <c:pt idx="30">
                  <c:v>0.0162728</c:v>
                </c:pt>
                <c:pt idx="31">
                  <c:v>0.0559669</c:v>
                </c:pt>
                <c:pt idx="32">
                  <c:v>0.0792398</c:v>
                </c:pt>
                <c:pt idx="33">
                  <c:v>0.12</c:v>
                </c:pt>
                <c:pt idx="34">
                  <c:v>0.0168762</c:v>
                </c:pt>
                <c:pt idx="35">
                  <c:v>-0.00933027</c:v>
                </c:pt>
                <c:pt idx="36">
                  <c:v>0.0393968</c:v>
                </c:pt>
                <c:pt idx="37">
                  <c:v>0.0200329</c:v>
                </c:pt>
                <c:pt idx="38">
                  <c:v>0.00242162</c:v>
                </c:pt>
                <c:pt idx="39">
                  <c:v>-0.126793</c:v>
                </c:pt>
                <c:pt idx="40">
                  <c:v>0.0212398</c:v>
                </c:pt>
                <c:pt idx="41">
                  <c:v>0.0137932</c:v>
                </c:pt>
                <c:pt idx="42">
                  <c:v>0.0224711</c:v>
                </c:pt>
                <c:pt idx="43">
                  <c:v>-0.0107851</c:v>
                </c:pt>
                <c:pt idx="44">
                  <c:v>-0.485397</c:v>
                </c:pt>
                <c:pt idx="45">
                  <c:v>0.0492975</c:v>
                </c:pt>
                <c:pt idx="46">
                  <c:v>0.0322149</c:v>
                </c:pt>
                <c:pt idx="47">
                  <c:v>0.0504132</c:v>
                </c:pt>
                <c:pt idx="48">
                  <c:v>0.0352975</c:v>
                </c:pt>
                <c:pt idx="49">
                  <c:v>-0.104033</c:v>
                </c:pt>
                <c:pt idx="50">
                  <c:v>0.0310664</c:v>
                </c:pt>
                <c:pt idx="51">
                  <c:v>0.0876613</c:v>
                </c:pt>
                <c:pt idx="52">
                  <c:v>0.126645</c:v>
                </c:pt>
                <c:pt idx="53">
                  <c:v>0.0254297</c:v>
                </c:pt>
                <c:pt idx="54">
                  <c:v>-0.0125623</c:v>
                </c:pt>
                <c:pt idx="55">
                  <c:v>0.00357008</c:v>
                </c:pt>
                <c:pt idx="56">
                  <c:v>-0.0231566</c:v>
                </c:pt>
                <c:pt idx="57">
                  <c:v>-0.0606859</c:v>
                </c:pt>
                <c:pt idx="58">
                  <c:v>-0.0397768</c:v>
                </c:pt>
                <c:pt idx="59">
                  <c:v>-0.0118182</c:v>
                </c:pt>
                <c:pt idx="60">
                  <c:v>-0.000363708</c:v>
                </c:pt>
                <c:pt idx="61">
                  <c:v>-0.00647938</c:v>
                </c:pt>
                <c:pt idx="62">
                  <c:v>-0.000512481</c:v>
                </c:pt>
                <c:pt idx="63">
                  <c:v>0.000752062</c:v>
                </c:pt>
                <c:pt idx="64">
                  <c:v>-0.342984</c:v>
                </c:pt>
                <c:pt idx="65">
                  <c:v>-0.346455</c:v>
                </c:pt>
                <c:pt idx="66">
                  <c:v>-0.170876</c:v>
                </c:pt>
                <c:pt idx="67">
                  <c:v>0.0269918</c:v>
                </c:pt>
                <c:pt idx="68">
                  <c:v>0.0463141</c:v>
                </c:pt>
                <c:pt idx="69">
                  <c:v>0.0434877</c:v>
                </c:pt>
                <c:pt idx="70">
                  <c:v>0.0222479</c:v>
                </c:pt>
                <c:pt idx="71">
                  <c:v>0.00750422</c:v>
                </c:pt>
                <c:pt idx="72">
                  <c:v>0.0424874</c:v>
                </c:pt>
                <c:pt idx="73">
                  <c:v>0.0605373</c:v>
                </c:pt>
                <c:pt idx="74">
                  <c:v>0.0174708</c:v>
                </c:pt>
                <c:pt idx="75">
                  <c:v>0.0544047</c:v>
                </c:pt>
                <c:pt idx="76">
                  <c:v>0.0310082</c:v>
                </c:pt>
                <c:pt idx="77">
                  <c:v>0.0443387</c:v>
                </c:pt>
                <c:pt idx="78">
                  <c:v>0.00884295</c:v>
                </c:pt>
                <c:pt idx="79">
                  <c:v>-0.0345621</c:v>
                </c:pt>
                <c:pt idx="80">
                  <c:v>-0.0397601</c:v>
                </c:pt>
                <c:pt idx="81">
                  <c:v>-0.0276365</c:v>
                </c:pt>
                <c:pt idx="82">
                  <c:v>-0.00388432</c:v>
                </c:pt>
                <c:pt idx="83">
                  <c:v>-0.0357602</c:v>
                </c:pt>
                <c:pt idx="84">
                  <c:v>-0.0129175</c:v>
                </c:pt>
                <c:pt idx="85">
                  <c:v>0.016314</c:v>
                </c:pt>
                <c:pt idx="86">
                  <c:v>0.0257356</c:v>
                </c:pt>
                <c:pt idx="87">
                  <c:v>-0.00621489</c:v>
                </c:pt>
                <c:pt idx="88">
                  <c:v>0.0142479</c:v>
                </c:pt>
                <c:pt idx="89">
                  <c:v>0.0453141</c:v>
                </c:pt>
                <c:pt idx="90">
                  <c:v>0.0566859</c:v>
                </c:pt>
                <c:pt idx="91">
                  <c:v>0.0471901</c:v>
                </c:pt>
                <c:pt idx="92">
                  <c:v>0.000347137</c:v>
                </c:pt>
                <c:pt idx="93">
                  <c:v>0.0322562</c:v>
                </c:pt>
                <c:pt idx="94">
                  <c:v>-0.00810742</c:v>
                </c:pt>
                <c:pt idx="95">
                  <c:v>-0.0722067</c:v>
                </c:pt>
                <c:pt idx="96">
                  <c:v>-0.433363</c:v>
                </c:pt>
                <c:pt idx="97">
                  <c:v>0.0145783</c:v>
                </c:pt>
                <c:pt idx="98">
                  <c:v>0.0329175</c:v>
                </c:pt>
                <c:pt idx="99">
                  <c:v>-0.0186691</c:v>
                </c:pt>
                <c:pt idx="100">
                  <c:v>0.00839663</c:v>
                </c:pt>
                <c:pt idx="101">
                  <c:v>-0.0605369</c:v>
                </c:pt>
                <c:pt idx="102">
                  <c:v>-0.0243306</c:v>
                </c:pt>
                <c:pt idx="103">
                  <c:v>-0.0386033</c:v>
                </c:pt>
                <c:pt idx="104">
                  <c:v>-0.0288758</c:v>
                </c:pt>
                <c:pt idx="105">
                  <c:v>-0.0564463</c:v>
                </c:pt>
                <c:pt idx="106">
                  <c:v>-0.0369835</c:v>
                </c:pt>
                <c:pt idx="107">
                  <c:v>-0.00924778</c:v>
                </c:pt>
                <c:pt idx="108">
                  <c:v>-0.0180082</c:v>
                </c:pt>
                <c:pt idx="109">
                  <c:v>-0.0179917</c:v>
                </c:pt>
                <c:pt idx="110">
                  <c:v>0.0210661</c:v>
                </c:pt>
                <c:pt idx="111">
                  <c:v>0.0135124</c:v>
                </c:pt>
                <c:pt idx="112">
                  <c:v>-0.31</c:v>
                </c:pt>
                <c:pt idx="113">
                  <c:v>0.0381488</c:v>
                </c:pt>
                <c:pt idx="114">
                  <c:v>-0.118479</c:v>
                </c:pt>
                <c:pt idx="115">
                  <c:v>0.0347999</c:v>
                </c:pt>
                <c:pt idx="116">
                  <c:v>-0.0272759</c:v>
                </c:pt>
                <c:pt idx="117">
                  <c:v>0.0253059</c:v>
                </c:pt>
                <c:pt idx="118">
                  <c:v>-0.00965285</c:v>
                </c:pt>
                <c:pt idx="119">
                  <c:v>-0.361793</c:v>
                </c:pt>
                <c:pt idx="120">
                  <c:v>-0.26676</c:v>
                </c:pt>
                <c:pt idx="121">
                  <c:v>-6.903</c:v>
                </c:pt>
                <c:pt idx="122">
                  <c:v>-6.903</c:v>
                </c:pt>
                <c:pt idx="123">
                  <c:v>-6.913</c:v>
                </c:pt>
                <c:pt idx="124">
                  <c:v>-6.998</c:v>
                </c:pt>
                <c:pt idx="125">
                  <c:v>-6.942</c:v>
                </c:pt>
                <c:pt idx="126">
                  <c:v>-5.849</c:v>
                </c:pt>
                <c:pt idx="127">
                  <c:v>-4.234</c:v>
                </c:pt>
                <c:pt idx="128">
                  <c:v>-2.696</c:v>
                </c:pt>
                <c:pt idx="129">
                  <c:v>-2.277</c:v>
                </c:pt>
                <c:pt idx="130">
                  <c:v>-1.69</c:v>
                </c:pt>
                <c:pt idx="131">
                  <c:v>-1.352</c:v>
                </c:pt>
                <c:pt idx="132">
                  <c:v>-1.044</c:v>
                </c:pt>
                <c:pt idx="133">
                  <c:v>-0.695</c:v>
                </c:pt>
                <c:pt idx="134">
                  <c:v>-0.508</c:v>
                </c:pt>
                <c:pt idx="135">
                  <c:v>-0.414</c:v>
                </c:pt>
                <c:pt idx="136">
                  <c:v>-0.129</c:v>
                </c:pt>
                <c:pt idx="137">
                  <c:v>-0.431</c:v>
                </c:pt>
                <c:pt idx="138">
                  <c:v>0.0579174</c:v>
                </c:pt>
                <c:pt idx="139">
                  <c:v>0.0568264</c:v>
                </c:pt>
                <c:pt idx="140">
                  <c:v>0.0050329</c:v>
                </c:pt>
                <c:pt idx="141">
                  <c:v>0.0104959</c:v>
                </c:pt>
                <c:pt idx="142">
                  <c:v>0.00126457</c:v>
                </c:pt>
                <c:pt idx="143">
                  <c:v>-0.0964959</c:v>
                </c:pt>
                <c:pt idx="144">
                  <c:v>-0.471074</c:v>
                </c:pt>
                <c:pt idx="145">
                  <c:v>-6.92</c:v>
                </c:pt>
                <c:pt idx="146">
                  <c:v>0.0476451</c:v>
                </c:pt>
                <c:pt idx="147">
                  <c:v>0.065074</c:v>
                </c:pt>
                <c:pt idx="148">
                  <c:v>0.0660992</c:v>
                </c:pt>
                <c:pt idx="149">
                  <c:v>0.0615454</c:v>
                </c:pt>
                <c:pt idx="150">
                  <c:v>-0.185934</c:v>
                </c:pt>
                <c:pt idx="151">
                  <c:v>0.0411983</c:v>
                </c:pt>
                <c:pt idx="152">
                  <c:v>-0.0337605</c:v>
                </c:pt>
                <c:pt idx="153">
                  <c:v>-0.341893</c:v>
                </c:pt>
                <c:pt idx="154">
                  <c:v>-6.847</c:v>
                </c:pt>
                <c:pt idx="155">
                  <c:v>0.060967</c:v>
                </c:pt>
                <c:pt idx="156">
                  <c:v>0.0703802</c:v>
                </c:pt>
                <c:pt idx="157">
                  <c:v>0.0598922</c:v>
                </c:pt>
                <c:pt idx="158">
                  <c:v>106.034</c:v>
                </c:pt>
                <c:pt idx="159">
                  <c:v>106.034</c:v>
                </c:pt>
                <c:pt idx="160">
                  <c:v>106.04</c:v>
                </c:pt>
                <c:pt idx="161">
                  <c:v>106.042</c:v>
                </c:pt>
                <c:pt idx="162">
                  <c:v>106.039</c:v>
                </c:pt>
                <c:pt idx="163">
                  <c:v>106.039</c:v>
                </c:pt>
                <c:pt idx="164">
                  <c:v>0.0398016</c:v>
                </c:pt>
                <c:pt idx="165">
                  <c:v>0.0672398</c:v>
                </c:pt>
                <c:pt idx="166">
                  <c:v>0.0565786</c:v>
                </c:pt>
                <c:pt idx="167">
                  <c:v>-0.0341401</c:v>
                </c:pt>
                <c:pt idx="168">
                  <c:v>-0.08462</c:v>
                </c:pt>
                <c:pt idx="169">
                  <c:v>0.0216694</c:v>
                </c:pt>
                <c:pt idx="170">
                  <c:v>-0.156347</c:v>
                </c:pt>
                <c:pt idx="171">
                  <c:v>0.056694</c:v>
                </c:pt>
                <c:pt idx="172">
                  <c:v>0.0665374</c:v>
                </c:pt>
                <c:pt idx="173">
                  <c:v>106.077</c:v>
                </c:pt>
                <c:pt idx="174">
                  <c:v>0.0250497</c:v>
                </c:pt>
                <c:pt idx="175">
                  <c:v>106.2</c:v>
                </c:pt>
                <c:pt idx="176">
                  <c:v>106.211</c:v>
                </c:pt>
                <c:pt idx="177">
                  <c:v>106.155</c:v>
                </c:pt>
                <c:pt idx="178">
                  <c:v>0.0079751</c:v>
                </c:pt>
                <c:pt idx="179">
                  <c:v>-0.0336447</c:v>
                </c:pt>
                <c:pt idx="180">
                  <c:v>-0.115794</c:v>
                </c:pt>
                <c:pt idx="181">
                  <c:v>-0.0173056</c:v>
                </c:pt>
                <c:pt idx="182">
                  <c:v>0.00120664</c:v>
                </c:pt>
                <c:pt idx="183">
                  <c:v>-0.0157108</c:v>
                </c:pt>
                <c:pt idx="184">
                  <c:v>-0.0215538</c:v>
                </c:pt>
                <c:pt idx="185">
                  <c:v>0.0218264</c:v>
                </c:pt>
                <c:pt idx="186">
                  <c:v>0.0326446</c:v>
                </c:pt>
                <c:pt idx="187">
                  <c:v>0.0420413</c:v>
                </c:pt>
                <c:pt idx="188">
                  <c:v>0.0392479</c:v>
                </c:pt>
                <c:pt idx="189">
                  <c:v>0.0189339</c:v>
                </c:pt>
                <c:pt idx="190">
                  <c:v>0.0270083</c:v>
                </c:pt>
                <c:pt idx="191">
                  <c:v>0.0509504</c:v>
                </c:pt>
                <c:pt idx="192">
                  <c:v>0.0541818</c:v>
                </c:pt>
                <c:pt idx="193">
                  <c:v>0.0374215</c:v>
                </c:pt>
                <c:pt idx="194">
                  <c:v>-0.0682479</c:v>
                </c:pt>
                <c:pt idx="195">
                  <c:v>0.28791</c:v>
                </c:pt>
                <c:pt idx="196">
                  <c:v>-0.0673308</c:v>
                </c:pt>
                <c:pt idx="197">
                  <c:v>107.007</c:v>
                </c:pt>
                <c:pt idx="198">
                  <c:v>-0.104653</c:v>
                </c:pt>
                <c:pt idx="199">
                  <c:v>107.122</c:v>
                </c:pt>
                <c:pt idx="200">
                  <c:v>107.123</c:v>
                </c:pt>
                <c:pt idx="201">
                  <c:v>107.121</c:v>
                </c:pt>
                <c:pt idx="202">
                  <c:v>-0.136455</c:v>
                </c:pt>
                <c:pt idx="203">
                  <c:v>-0.210058</c:v>
                </c:pt>
                <c:pt idx="204">
                  <c:v>-0.195504</c:v>
                </c:pt>
                <c:pt idx="205">
                  <c:v>-0.195107</c:v>
                </c:pt>
                <c:pt idx="206">
                  <c:v>-0.0464298</c:v>
                </c:pt>
                <c:pt idx="207">
                  <c:v>0.00149584</c:v>
                </c:pt>
                <c:pt idx="208">
                  <c:v>-0.0104463</c:v>
                </c:pt>
                <c:pt idx="209">
                  <c:v>0.00409919</c:v>
                </c:pt>
                <c:pt idx="210">
                  <c:v>-0.0034132</c:v>
                </c:pt>
                <c:pt idx="211">
                  <c:v>0.0138429</c:v>
                </c:pt>
                <c:pt idx="212">
                  <c:v>0.0353967</c:v>
                </c:pt>
                <c:pt idx="213">
                  <c:v>0.033843</c:v>
                </c:pt>
                <c:pt idx="214">
                  <c:v>0.042686</c:v>
                </c:pt>
                <c:pt idx="215">
                  <c:v>0.0124463</c:v>
                </c:pt>
                <c:pt idx="216">
                  <c:v>0.0299752</c:v>
                </c:pt>
                <c:pt idx="217">
                  <c:v>0.0224628</c:v>
                </c:pt>
                <c:pt idx="218">
                  <c:v>-0.0755372</c:v>
                </c:pt>
                <c:pt idx="219">
                  <c:v>0.0455866</c:v>
                </c:pt>
                <c:pt idx="220">
                  <c:v>0.0351734</c:v>
                </c:pt>
                <c:pt idx="221">
                  <c:v>105.884</c:v>
                </c:pt>
                <c:pt idx="222">
                  <c:v>0.0116611</c:v>
                </c:pt>
                <c:pt idx="223">
                  <c:v>105.937</c:v>
                </c:pt>
                <c:pt idx="224">
                  <c:v>105.934</c:v>
                </c:pt>
                <c:pt idx="225">
                  <c:v>105.935</c:v>
                </c:pt>
                <c:pt idx="226">
                  <c:v>-0.107289</c:v>
                </c:pt>
                <c:pt idx="227">
                  <c:v>-0.0601487</c:v>
                </c:pt>
                <c:pt idx="228">
                  <c:v>-0.100661</c:v>
                </c:pt>
                <c:pt idx="229">
                  <c:v>-0.168041</c:v>
                </c:pt>
                <c:pt idx="230">
                  <c:v>-0.0715206</c:v>
                </c:pt>
                <c:pt idx="231">
                  <c:v>-0.0360496</c:v>
                </c:pt>
                <c:pt idx="232">
                  <c:v>-0.0105373</c:v>
                </c:pt>
                <c:pt idx="233">
                  <c:v>-0.0398926</c:v>
                </c:pt>
                <c:pt idx="234">
                  <c:v>-0.0274711</c:v>
                </c:pt>
                <c:pt idx="235">
                  <c:v>-0.0180413</c:v>
                </c:pt>
                <c:pt idx="236">
                  <c:v>0.0118017</c:v>
                </c:pt>
                <c:pt idx="237">
                  <c:v>-0.0435123</c:v>
                </c:pt>
                <c:pt idx="238">
                  <c:v>0.00306612</c:v>
                </c:pt>
                <c:pt idx="239">
                  <c:v>0.0352066</c:v>
                </c:pt>
                <c:pt idx="240">
                  <c:v>0.0202645</c:v>
                </c:pt>
                <c:pt idx="241">
                  <c:v>0.0443884</c:v>
                </c:pt>
                <c:pt idx="242">
                  <c:v>-0.00568604</c:v>
                </c:pt>
                <c:pt idx="243">
                  <c:v>-0.0174708</c:v>
                </c:pt>
                <c:pt idx="244">
                  <c:v>0.0364051</c:v>
                </c:pt>
                <c:pt idx="245">
                  <c:v>105.713</c:v>
                </c:pt>
                <c:pt idx="246">
                  <c:v>0.0129337</c:v>
                </c:pt>
                <c:pt idx="247">
                  <c:v>105.782</c:v>
                </c:pt>
                <c:pt idx="248">
                  <c:v>105.791</c:v>
                </c:pt>
                <c:pt idx="249">
                  <c:v>105.789</c:v>
                </c:pt>
                <c:pt idx="250">
                  <c:v>0.005198</c:v>
                </c:pt>
                <c:pt idx="251">
                  <c:v>-0.145826</c:v>
                </c:pt>
                <c:pt idx="252">
                  <c:v>-0.101182</c:v>
                </c:pt>
                <c:pt idx="253">
                  <c:v>-0.0336034</c:v>
                </c:pt>
                <c:pt idx="254">
                  <c:v>-0.0364711</c:v>
                </c:pt>
                <c:pt idx="255">
                  <c:v>-0.00378513</c:v>
                </c:pt>
                <c:pt idx="256">
                  <c:v>0.00690103</c:v>
                </c:pt>
                <c:pt idx="257">
                  <c:v>-0.0456529</c:v>
                </c:pt>
                <c:pt idx="258">
                  <c:v>-0.0367273</c:v>
                </c:pt>
                <c:pt idx="259">
                  <c:v>-0.0352645</c:v>
                </c:pt>
                <c:pt idx="260">
                  <c:v>-0.0273885</c:v>
                </c:pt>
                <c:pt idx="261">
                  <c:v>0.000371903</c:v>
                </c:pt>
                <c:pt idx="262">
                  <c:v>-0.0182397</c:v>
                </c:pt>
                <c:pt idx="263">
                  <c:v>-0.0198016</c:v>
                </c:pt>
                <c:pt idx="264">
                  <c:v>0.0315207</c:v>
                </c:pt>
                <c:pt idx="265">
                  <c:v>0.00443804</c:v>
                </c:pt>
                <c:pt idx="266">
                  <c:v>-0.0624794</c:v>
                </c:pt>
                <c:pt idx="267">
                  <c:v>0.0312147</c:v>
                </c:pt>
                <c:pt idx="268">
                  <c:v>0.0159259</c:v>
                </c:pt>
                <c:pt idx="269">
                  <c:v>105.733</c:v>
                </c:pt>
                <c:pt idx="270">
                  <c:v>0.0128512</c:v>
                </c:pt>
                <c:pt idx="271">
                  <c:v>105.7</c:v>
                </c:pt>
                <c:pt idx="272">
                  <c:v>105.693</c:v>
                </c:pt>
                <c:pt idx="273">
                  <c:v>105.694</c:v>
                </c:pt>
                <c:pt idx="274">
                  <c:v>-0.0184216</c:v>
                </c:pt>
                <c:pt idx="275">
                  <c:v>0.0257106</c:v>
                </c:pt>
                <c:pt idx="276">
                  <c:v>-0.000603199</c:v>
                </c:pt>
                <c:pt idx="277">
                  <c:v>-0.0391984</c:v>
                </c:pt>
                <c:pt idx="278">
                  <c:v>-0.0988595</c:v>
                </c:pt>
                <c:pt idx="279">
                  <c:v>-0.0372398</c:v>
                </c:pt>
                <c:pt idx="280">
                  <c:v>-0.0189149</c:v>
                </c:pt>
                <c:pt idx="281">
                  <c:v>-0.0186334</c:v>
                </c:pt>
                <c:pt idx="282">
                  <c:v>-0.0149918</c:v>
                </c:pt>
                <c:pt idx="283">
                  <c:v>-0.0350165</c:v>
                </c:pt>
                <c:pt idx="284">
                  <c:v>-0.0210578</c:v>
                </c:pt>
                <c:pt idx="285">
                  <c:v>0.0101736</c:v>
                </c:pt>
                <c:pt idx="286">
                  <c:v>0.00771901</c:v>
                </c:pt>
                <c:pt idx="287">
                  <c:v>0.00684297</c:v>
                </c:pt>
                <c:pt idx="288">
                  <c:v>0.0375206</c:v>
                </c:pt>
                <c:pt idx="289">
                  <c:v>0.022124</c:v>
                </c:pt>
                <c:pt idx="290">
                  <c:v>-0.146182</c:v>
                </c:pt>
                <c:pt idx="291">
                  <c:v>0.00690937</c:v>
                </c:pt>
                <c:pt idx="292">
                  <c:v>-0.031281</c:v>
                </c:pt>
                <c:pt idx="293">
                  <c:v>-0.0528183</c:v>
                </c:pt>
                <c:pt idx="294">
                  <c:v>-0.0662727</c:v>
                </c:pt>
                <c:pt idx="295">
                  <c:v>-0.0915952</c:v>
                </c:pt>
                <c:pt idx="296">
                  <c:v>-0.091959</c:v>
                </c:pt>
                <c:pt idx="297">
                  <c:v>-0.140273</c:v>
                </c:pt>
                <c:pt idx="298">
                  <c:v>-0.0405207</c:v>
                </c:pt>
                <c:pt idx="299">
                  <c:v>-0.0207522</c:v>
                </c:pt>
                <c:pt idx="300">
                  <c:v>-0.091785</c:v>
                </c:pt>
                <c:pt idx="301">
                  <c:v>-0.0392727</c:v>
                </c:pt>
                <c:pt idx="302">
                  <c:v>-0.0231158</c:v>
                </c:pt>
                <c:pt idx="303">
                  <c:v>-0.0540787</c:v>
                </c:pt>
                <c:pt idx="304">
                  <c:v>-0.0122334</c:v>
                </c:pt>
                <c:pt idx="305">
                  <c:v>-0.0324215</c:v>
                </c:pt>
                <c:pt idx="306">
                  <c:v>-0.0556694</c:v>
                </c:pt>
                <c:pt idx="307">
                  <c:v>-0.120727</c:v>
                </c:pt>
                <c:pt idx="308">
                  <c:v>-0.030653</c:v>
                </c:pt>
                <c:pt idx="309">
                  <c:v>-0.0833802</c:v>
                </c:pt>
                <c:pt idx="310">
                  <c:v>-0.00995874</c:v>
                </c:pt>
                <c:pt idx="311">
                  <c:v>-0.0329666</c:v>
                </c:pt>
                <c:pt idx="312">
                  <c:v>-0.0572562</c:v>
                </c:pt>
                <c:pt idx="313">
                  <c:v>-0.378173</c:v>
                </c:pt>
                <c:pt idx="314">
                  <c:v>-0.0670578</c:v>
                </c:pt>
                <c:pt idx="315">
                  <c:v>-0.0292249</c:v>
                </c:pt>
                <c:pt idx="316">
                  <c:v>-0.0483713</c:v>
                </c:pt>
                <c:pt idx="317">
                  <c:v>-0.0343721</c:v>
                </c:pt>
                <c:pt idx="318">
                  <c:v>0.0210165</c:v>
                </c:pt>
                <c:pt idx="319">
                  <c:v>0.0338264</c:v>
                </c:pt>
                <c:pt idx="320">
                  <c:v>0.201785</c:v>
                </c:pt>
                <c:pt idx="321">
                  <c:v>0.0933223</c:v>
                </c:pt>
                <c:pt idx="322">
                  <c:v>0.0039587</c:v>
                </c:pt>
                <c:pt idx="323">
                  <c:v>0.178133</c:v>
                </c:pt>
                <c:pt idx="324">
                  <c:v>0.0702314</c:v>
                </c:pt>
                <c:pt idx="325">
                  <c:v>0.0580332</c:v>
                </c:pt>
                <c:pt idx="326">
                  <c:v>0.00921488</c:v>
                </c:pt>
                <c:pt idx="327">
                  <c:v>0.0271818</c:v>
                </c:pt>
                <c:pt idx="328">
                  <c:v>-0.0151157</c:v>
                </c:pt>
                <c:pt idx="329">
                  <c:v>0.0304628</c:v>
                </c:pt>
                <c:pt idx="330">
                  <c:v>0.0173554</c:v>
                </c:pt>
                <c:pt idx="331">
                  <c:v>0.0348511</c:v>
                </c:pt>
                <c:pt idx="332">
                  <c:v>-0.00842142</c:v>
                </c:pt>
                <c:pt idx="333">
                  <c:v>0.0247688</c:v>
                </c:pt>
                <c:pt idx="334">
                  <c:v>-0.0691409</c:v>
                </c:pt>
                <c:pt idx="335">
                  <c:v>0.0343056</c:v>
                </c:pt>
                <c:pt idx="336">
                  <c:v>-0.0175123</c:v>
                </c:pt>
                <c:pt idx="337">
                  <c:v>-0.00288439</c:v>
                </c:pt>
                <c:pt idx="338">
                  <c:v>0.0203967</c:v>
                </c:pt>
                <c:pt idx="339">
                  <c:v>0.0223637</c:v>
                </c:pt>
                <c:pt idx="340">
                  <c:v>0.0118759</c:v>
                </c:pt>
                <c:pt idx="341">
                  <c:v>-0.0338595</c:v>
                </c:pt>
                <c:pt idx="342">
                  <c:v>0.0103965</c:v>
                </c:pt>
                <c:pt idx="343">
                  <c:v>0.00381827</c:v>
                </c:pt>
                <c:pt idx="344">
                  <c:v>0.0239999</c:v>
                </c:pt>
                <c:pt idx="345">
                  <c:v>0.0282643</c:v>
                </c:pt>
                <c:pt idx="346">
                  <c:v>-0.0292149</c:v>
                </c:pt>
                <c:pt idx="347">
                  <c:v>0.00516534</c:v>
                </c:pt>
                <c:pt idx="348">
                  <c:v>0.0930824</c:v>
                </c:pt>
                <c:pt idx="349">
                  <c:v>0.00496674</c:v>
                </c:pt>
                <c:pt idx="350">
                  <c:v>0.325686</c:v>
                </c:pt>
                <c:pt idx="351">
                  <c:v>0.0216942</c:v>
                </c:pt>
                <c:pt idx="352">
                  <c:v>0.122967</c:v>
                </c:pt>
                <c:pt idx="353">
                  <c:v>-0.0260165</c:v>
                </c:pt>
                <c:pt idx="354">
                  <c:v>-0.017463</c:v>
                </c:pt>
                <c:pt idx="355">
                  <c:v>0.0523388</c:v>
                </c:pt>
                <c:pt idx="356">
                  <c:v>0.0677354</c:v>
                </c:pt>
                <c:pt idx="357">
                  <c:v>0.0657189</c:v>
                </c:pt>
                <c:pt idx="358">
                  <c:v>0.0152149</c:v>
                </c:pt>
                <c:pt idx="359">
                  <c:v>0.031091</c:v>
                </c:pt>
                <c:pt idx="360">
                  <c:v>0.00576878</c:v>
                </c:pt>
                <c:pt idx="361">
                  <c:v>-0.00883472</c:v>
                </c:pt>
                <c:pt idx="362">
                  <c:v>0.0374463</c:v>
                </c:pt>
                <c:pt idx="363">
                  <c:v>-0.242372</c:v>
                </c:pt>
                <c:pt idx="364">
                  <c:v>-7.269</c:v>
                </c:pt>
                <c:pt idx="365">
                  <c:v>0.0354877</c:v>
                </c:pt>
                <c:pt idx="366">
                  <c:v>-0.0108261</c:v>
                </c:pt>
                <c:pt idx="367">
                  <c:v>0.0259671</c:v>
                </c:pt>
                <c:pt idx="368">
                  <c:v>0.103645</c:v>
                </c:pt>
                <c:pt idx="369">
                  <c:v>0.0799007</c:v>
                </c:pt>
                <c:pt idx="370">
                  <c:v>-0.022521</c:v>
                </c:pt>
                <c:pt idx="371">
                  <c:v>-0.00195885</c:v>
                </c:pt>
                <c:pt idx="372">
                  <c:v>0.0104051</c:v>
                </c:pt>
                <c:pt idx="373">
                  <c:v>0.0217271</c:v>
                </c:pt>
                <c:pt idx="374">
                  <c:v>-0.00628924</c:v>
                </c:pt>
                <c:pt idx="375">
                  <c:v>-0.0419586</c:v>
                </c:pt>
                <c:pt idx="376">
                  <c:v>0.018934</c:v>
                </c:pt>
                <c:pt idx="377">
                  <c:v>0.0372314</c:v>
                </c:pt>
                <c:pt idx="378">
                  <c:v>0.0446198</c:v>
                </c:pt>
                <c:pt idx="379">
                  <c:v>0.0341239</c:v>
                </c:pt>
                <c:pt idx="380">
                  <c:v>0.020967</c:v>
                </c:pt>
                <c:pt idx="381">
                  <c:v>0.0331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2</c:f>
              <c:numCache>
                <c:formatCode>General</c:formatCode>
                <c:ptCount val="296"/>
                <c:pt idx="0">
                  <c:v>8.3636</c:v>
                </c:pt>
                <c:pt idx="1">
                  <c:v>4.89414</c:v>
                </c:pt>
                <c:pt idx="2">
                  <c:v>4.75798</c:v>
                </c:pt>
                <c:pt idx="3">
                  <c:v>0.0901984</c:v>
                </c:pt>
                <c:pt idx="4">
                  <c:v>0.104908</c:v>
                </c:pt>
                <c:pt idx="5">
                  <c:v>0.105011</c:v>
                </c:pt>
                <c:pt idx="6">
                  <c:v>6.55343</c:v>
                </c:pt>
                <c:pt idx="7">
                  <c:v>6.59436</c:v>
                </c:pt>
                <c:pt idx="8">
                  <c:v>6.70712</c:v>
                </c:pt>
                <c:pt idx="9">
                  <c:v>6.32303</c:v>
                </c:pt>
                <c:pt idx="10">
                  <c:v>5.54822</c:v>
                </c:pt>
                <c:pt idx="11">
                  <c:v>4.55288</c:v>
                </c:pt>
                <c:pt idx="12">
                  <c:v>3.95208</c:v>
                </c:pt>
                <c:pt idx="13">
                  <c:v>3.05089</c:v>
                </c:pt>
                <c:pt idx="14">
                  <c:v>2.42712</c:v>
                </c:pt>
                <c:pt idx="15">
                  <c:v>2.15528</c:v>
                </c:pt>
                <c:pt idx="16">
                  <c:v>1.71172</c:v>
                </c:pt>
                <c:pt idx="17">
                  <c:v>1.46649</c:v>
                </c:pt>
                <c:pt idx="18">
                  <c:v>1.09731</c:v>
                </c:pt>
                <c:pt idx="19">
                  <c:v>0.445579</c:v>
                </c:pt>
                <c:pt idx="20">
                  <c:v>0.296231</c:v>
                </c:pt>
                <c:pt idx="21">
                  <c:v>0.296628</c:v>
                </c:pt>
                <c:pt idx="22">
                  <c:v>0.328017</c:v>
                </c:pt>
                <c:pt idx="23">
                  <c:v>0.504818</c:v>
                </c:pt>
                <c:pt idx="24">
                  <c:v>0.610273</c:v>
                </c:pt>
                <c:pt idx="25">
                  <c:v>6.52697</c:v>
                </c:pt>
                <c:pt idx="26">
                  <c:v>6.58224</c:v>
                </c:pt>
                <c:pt idx="27">
                  <c:v>6.39188</c:v>
                </c:pt>
                <c:pt idx="28">
                  <c:v>5.43367</c:v>
                </c:pt>
                <c:pt idx="29">
                  <c:v>5.2444</c:v>
                </c:pt>
                <c:pt idx="30">
                  <c:v>4.36003</c:v>
                </c:pt>
                <c:pt idx="31">
                  <c:v>3.88142</c:v>
                </c:pt>
                <c:pt idx="32">
                  <c:v>2.98924</c:v>
                </c:pt>
                <c:pt idx="33">
                  <c:v>2.15779</c:v>
                </c:pt>
                <c:pt idx="34">
                  <c:v>1.74147</c:v>
                </c:pt>
                <c:pt idx="35">
                  <c:v>1.09421</c:v>
                </c:pt>
                <c:pt idx="36">
                  <c:v>0.254298</c:v>
                </c:pt>
                <c:pt idx="37">
                  <c:v>0.283215</c:v>
                </c:pt>
                <c:pt idx="38">
                  <c:v>0.283413</c:v>
                </c:pt>
                <c:pt idx="39">
                  <c:v>0.468298</c:v>
                </c:pt>
                <c:pt idx="40">
                  <c:v>0.741967</c:v>
                </c:pt>
                <c:pt idx="41">
                  <c:v>6.69807</c:v>
                </c:pt>
                <c:pt idx="42">
                  <c:v>6.69466</c:v>
                </c:pt>
                <c:pt idx="43">
                  <c:v>6.59943</c:v>
                </c:pt>
                <c:pt idx="44">
                  <c:v>5.88044</c:v>
                </c:pt>
                <c:pt idx="45">
                  <c:v>4.43057</c:v>
                </c:pt>
                <c:pt idx="46">
                  <c:v>4.19584</c:v>
                </c:pt>
                <c:pt idx="47">
                  <c:v>3.47031</c:v>
                </c:pt>
                <c:pt idx="48">
                  <c:v>2.79022</c:v>
                </c:pt>
                <c:pt idx="49">
                  <c:v>2.68718</c:v>
                </c:pt>
                <c:pt idx="50">
                  <c:v>1.97264</c:v>
                </c:pt>
                <c:pt idx="51">
                  <c:v>1.61152</c:v>
                </c:pt>
                <c:pt idx="52">
                  <c:v>1.10949</c:v>
                </c:pt>
                <c:pt idx="53">
                  <c:v>0.460752</c:v>
                </c:pt>
                <c:pt idx="54">
                  <c:v>0.610992</c:v>
                </c:pt>
                <c:pt idx="55">
                  <c:v>0.612314</c:v>
                </c:pt>
                <c:pt idx="56">
                  <c:v>1.37949</c:v>
                </c:pt>
                <c:pt idx="57">
                  <c:v>1.88725</c:v>
                </c:pt>
                <c:pt idx="58">
                  <c:v>2.2815</c:v>
                </c:pt>
                <c:pt idx="59">
                  <c:v>2.32449</c:v>
                </c:pt>
                <c:pt idx="60">
                  <c:v>6.73054</c:v>
                </c:pt>
                <c:pt idx="61">
                  <c:v>6.73847</c:v>
                </c:pt>
                <c:pt idx="62">
                  <c:v>6.7774</c:v>
                </c:pt>
                <c:pt idx="63">
                  <c:v>6.89001</c:v>
                </c:pt>
                <c:pt idx="64">
                  <c:v>6.73634</c:v>
                </c:pt>
                <c:pt idx="65">
                  <c:v>6.06784</c:v>
                </c:pt>
                <c:pt idx="66">
                  <c:v>5.54544</c:v>
                </c:pt>
                <c:pt idx="67">
                  <c:v>4.92824</c:v>
                </c:pt>
                <c:pt idx="68">
                  <c:v>4.02436</c:v>
                </c:pt>
                <c:pt idx="69">
                  <c:v>3.59612</c:v>
                </c:pt>
                <c:pt idx="70">
                  <c:v>2.88324</c:v>
                </c:pt>
                <c:pt idx="71">
                  <c:v>2.03808</c:v>
                </c:pt>
                <c:pt idx="72">
                  <c:v>1.45831</c:v>
                </c:pt>
                <c:pt idx="73">
                  <c:v>0.587736</c:v>
                </c:pt>
                <c:pt idx="74">
                  <c:v>0.351785</c:v>
                </c:pt>
                <c:pt idx="75">
                  <c:v>0.317248</c:v>
                </c:pt>
                <c:pt idx="76">
                  <c:v>0.365314</c:v>
                </c:pt>
                <c:pt idx="77">
                  <c:v>0.616686</c:v>
                </c:pt>
                <c:pt idx="78">
                  <c:v>0.61819</c:v>
                </c:pt>
                <c:pt idx="79">
                  <c:v>1.33935</c:v>
                </c:pt>
                <c:pt idx="80">
                  <c:v>1.91926</c:v>
                </c:pt>
                <c:pt idx="81">
                  <c:v>2.44689</c:v>
                </c:pt>
                <c:pt idx="82">
                  <c:v>2.70679</c:v>
                </c:pt>
                <c:pt idx="83">
                  <c:v>6.80358</c:v>
                </c:pt>
                <c:pt idx="84">
                  <c:v>6.79892</c:v>
                </c:pt>
                <c:pt idx="85">
                  <c:v>6.85733</c:v>
                </c:pt>
                <c:pt idx="86">
                  <c:v>6.8034</c:v>
                </c:pt>
                <c:pt idx="87">
                  <c:v>6.05446</c:v>
                </c:pt>
                <c:pt idx="88">
                  <c:v>5.33667</c:v>
                </c:pt>
                <c:pt idx="89">
                  <c:v>4.5134</c:v>
                </c:pt>
                <c:pt idx="90">
                  <c:v>4.53812</c:v>
                </c:pt>
                <c:pt idx="91">
                  <c:v>3.77555</c:v>
                </c:pt>
                <c:pt idx="92">
                  <c:v>3.00302</c:v>
                </c:pt>
                <c:pt idx="93">
                  <c:v>2.13375</c:v>
                </c:pt>
                <c:pt idx="94">
                  <c:v>1.73599</c:v>
                </c:pt>
                <c:pt idx="95">
                  <c:v>1.22101</c:v>
                </c:pt>
                <c:pt idx="96">
                  <c:v>0.591066</c:v>
                </c:pt>
                <c:pt idx="97">
                  <c:v>0.381512</c:v>
                </c:pt>
                <c:pt idx="98">
                  <c:v>0.389149</c:v>
                </c:pt>
                <c:pt idx="99">
                  <c:v>0.580521</c:v>
                </c:pt>
                <c:pt idx="100">
                  <c:v>1.3128</c:v>
                </c:pt>
                <c:pt idx="101">
                  <c:v>1.31272</c:v>
                </c:pt>
                <c:pt idx="102">
                  <c:v>1.92531</c:v>
                </c:pt>
                <c:pt idx="103">
                  <c:v>2.51135</c:v>
                </c:pt>
                <c:pt idx="104">
                  <c:v>0</c:v>
                </c:pt>
                <c:pt idx="105">
                  <c:v>0.711917</c:v>
                </c:pt>
                <c:pt idx="106">
                  <c:v>1.38883</c:v>
                </c:pt>
                <c:pt idx="107">
                  <c:v>2.00303</c:v>
                </c:pt>
                <c:pt idx="108">
                  <c:v>2.5585</c:v>
                </c:pt>
                <c:pt idx="109">
                  <c:v>2.97126</c:v>
                </c:pt>
                <c:pt idx="110">
                  <c:v>3.1995</c:v>
                </c:pt>
                <c:pt idx="111">
                  <c:v>6.96464</c:v>
                </c:pt>
                <c:pt idx="112">
                  <c:v>6.96407</c:v>
                </c:pt>
                <c:pt idx="113">
                  <c:v>6.9671</c:v>
                </c:pt>
                <c:pt idx="114">
                  <c:v>7.04955</c:v>
                </c:pt>
                <c:pt idx="115">
                  <c:v>6.9702</c:v>
                </c:pt>
                <c:pt idx="116">
                  <c:v>6.90024</c:v>
                </c:pt>
                <c:pt idx="117">
                  <c:v>6.94097</c:v>
                </c:pt>
                <c:pt idx="118">
                  <c:v>6.95438</c:v>
                </c:pt>
                <c:pt idx="119">
                  <c:v>7.02989</c:v>
                </c:pt>
                <c:pt idx="120">
                  <c:v>7.0868</c:v>
                </c:pt>
                <c:pt idx="121">
                  <c:v>7.08024</c:v>
                </c:pt>
                <c:pt idx="122">
                  <c:v>6.97258</c:v>
                </c:pt>
                <c:pt idx="123">
                  <c:v>6.88986</c:v>
                </c:pt>
                <c:pt idx="124">
                  <c:v>5.57738</c:v>
                </c:pt>
                <c:pt idx="125">
                  <c:v>3.34167</c:v>
                </c:pt>
                <c:pt idx="126">
                  <c:v>7.00769</c:v>
                </c:pt>
                <c:pt idx="127">
                  <c:v>7.05554</c:v>
                </c:pt>
                <c:pt idx="128">
                  <c:v>7.16605</c:v>
                </c:pt>
                <c:pt idx="129">
                  <c:v>7.08398</c:v>
                </c:pt>
                <c:pt idx="130">
                  <c:v>6.98436</c:v>
                </c:pt>
                <c:pt idx="131">
                  <c:v>3.35869</c:v>
                </c:pt>
                <c:pt idx="132">
                  <c:v>2.70721</c:v>
                </c:pt>
                <c:pt idx="133">
                  <c:v>2.26729</c:v>
                </c:pt>
                <c:pt idx="134">
                  <c:v>1.97845</c:v>
                </c:pt>
                <c:pt idx="135">
                  <c:v>1.41583</c:v>
                </c:pt>
                <c:pt idx="136">
                  <c:v>1.09764</c:v>
                </c:pt>
                <c:pt idx="137">
                  <c:v>0.805041</c:v>
                </c:pt>
                <c:pt idx="138">
                  <c:v>0.575248</c:v>
                </c:pt>
                <c:pt idx="139">
                  <c:v>0.513934</c:v>
                </c:pt>
                <c:pt idx="140">
                  <c:v>0.425008</c:v>
                </c:pt>
                <c:pt idx="141">
                  <c:v>0.42595</c:v>
                </c:pt>
                <c:pt idx="142">
                  <c:v>0.457182</c:v>
                </c:pt>
                <c:pt idx="143">
                  <c:v>0.658422</c:v>
                </c:pt>
                <c:pt idx="144">
                  <c:v>1.30875</c:v>
                </c:pt>
                <c:pt idx="145">
                  <c:v>6.99567</c:v>
                </c:pt>
                <c:pt idx="146">
                  <c:v>1.79057</c:v>
                </c:pt>
                <c:pt idx="147">
                  <c:v>1.2295</c:v>
                </c:pt>
                <c:pt idx="148">
                  <c:v>0.962554</c:v>
                </c:pt>
                <c:pt idx="149">
                  <c:v>0.756099</c:v>
                </c:pt>
                <c:pt idx="150">
                  <c:v>0.690587</c:v>
                </c:pt>
                <c:pt idx="151">
                  <c:v>0.585843</c:v>
                </c:pt>
                <c:pt idx="152">
                  <c:v>0.470397</c:v>
                </c:pt>
                <c:pt idx="153">
                  <c:v>0.451843</c:v>
                </c:pt>
                <c:pt idx="154">
                  <c:v>0.434686</c:v>
                </c:pt>
                <c:pt idx="155">
                  <c:v>0.522446</c:v>
                </c:pt>
                <c:pt idx="156">
                  <c:v>0.769975</c:v>
                </c:pt>
                <c:pt idx="157">
                  <c:v>0.770463</c:v>
                </c:pt>
                <c:pt idx="158">
                  <c:v>1.36446</c:v>
                </c:pt>
                <c:pt idx="159">
                  <c:v>6.77259</c:v>
                </c:pt>
                <c:pt idx="160">
                  <c:v>6.88717</c:v>
                </c:pt>
                <c:pt idx="161">
                  <c:v>6.89766</c:v>
                </c:pt>
                <c:pt idx="162">
                  <c:v>6.31985</c:v>
                </c:pt>
                <c:pt idx="163">
                  <c:v>5.17634</c:v>
                </c:pt>
                <c:pt idx="164">
                  <c:v>3.01548</c:v>
                </c:pt>
                <c:pt idx="165">
                  <c:v>2.27895</c:v>
                </c:pt>
                <c:pt idx="166">
                  <c:v>1.95646</c:v>
                </c:pt>
                <c:pt idx="167">
                  <c:v>1.59111</c:v>
                </c:pt>
                <c:pt idx="168">
                  <c:v>1.25253</c:v>
                </c:pt>
                <c:pt idx="169">
                  <c:v>0.861959</c:v>
                </c:pt>
                <c:pt idx="170">
                  <c:v>0.559802</c:v>
                </c:pt>
                <c:pt idx="171">
                  <c:v>0.560488</c:v>
                </c:pt>
                <c:pt idx="172">
                  <c:v>0.417066</c:v>
                </c:pt>
                <c:pt idx="173">
                  <c:v>0.382207</c:v>
                </c:pt>
                <c:pt idx="174">
                  <c:v>0.382264</c:v>
                </c:pt>
                <c:pt idx="175">
                  <c:v>0.683388</c:v>
                </c:pt>
                <c:pt idx="176">
                  <c:v>1.25031</c:v>
                </c:pt>
                <c:pt idx="177">
                  <c:v>6.61053</c:v>
                </c:pt>
                <c:pt idx="178">
                  <c:v>6.7104</c:v>
                </c:pt>
                <c:pt idx="179">
                  <c:v>6.78993</c:v>
                </c:pt>
                <c:pt idx="180">
                  <c:v>6.6942</c:v>
                </c:pt>
                <c:pt idx="181">
                  <c:v>5.10482</c:v>
                </c:pt>
                <c:pt idx="182">
                  <c:v>3.8604</c:v>
                </c:pt>
                <c:pt idx="183">
                  <c:v>3.06853</c:v>
                </c:pt>
                <c:pt idx="184">
                  <c:v>2.73121</c:v>
                </c:pt>
                <c:pt idx="185">
                  <c:v>2.5079</c:v>
                </c:pt>
                <c:pt idx="186">
                  <c:v>2.04435</c:v>
                </c:pt>
                <c:pt idx="187">
                  <c:v>1.73327</c:v>
                </c:pt>
                <c:pt idx="188">
                  <c:v>1.19274</c:v>
                </c:pt>
                <c:pt idx="189">
                  <c:v>0.558612</c:v>
                </c:pt>
                <c:pt idx="190">
                  <c:v>0.409372</c:v>
                </c:pt>
                <c:pt idx="191">
                  <c:v>0.37776</c:v>
                </c:pt>
                <c:pt idx="192">
                  <c:v>0.436198</c:v>
                </c:pt>
                <c:pt idx="193">
                  <c:v>0.594521</c:v>
                </c:pt>
                <c:pt idx="194">
                  <c:v>1.25444</c:v>
                </c:pt>
                <c:pt idx="195">
                  <c:v>1.25252</c:v>
                </c:pt>
                <c:pt idx="196">
                  <c:v>6.76621</c:v>
                </c:pt>
                <c:pt idx="197">
                  <c:v>6.70193</c:v>
                </c:pt>
                <c:pt idx="198">
                  <c:v>6.68985</c:v>
                </c:pt>
                <c:pt idx="199">
                  <c:v>6.44858</c:v>
                </c:pt>
                <c:pt idx="200">
                  <c:v>6.32171</c:v>
                </c:pt>
                <c:pt idx="201">
                  <c:v>5.9724</c:v>
                </c:pt>
                <c:pt idx="202">
                  <c:v>5.0198</c:v>
                </c:pt>
                <c:pt idx="203">
                  <c:v>3.84814</c:v>
                </c:pt>
                <c:pt idx="204">
                  <c:v>3.28076</c:v>
                </c:pt>
                <c:pt idx="205">
                  <c:v>2.74009</c:v>
                </c:pt>
                <c:pt idx="206">
                  <c:v>2.74637</c:v>
                </c:pt>
                <c:pt idx="207">
                  <c:v>2.26001</c:v>
                </c:pt>
                <c:pt idx="208">
                  <c:v>1.92898</c:v>
                </c:pt>
                <c:pt idx="209">
                  <c:v>1.36894</c:v>
                </c:pt>
                <c:pt idx="210">
                  <c:v>0.570174</c:v>
                </c:pt>
                <c:pt idx="211">
                  <c:v>0.355719</c:v>
                </c:pt>
                <c:pt idx="212">
                  <c:v>0.312843</c:v>
                </c:pt>
                <c:pt idx="213">
                  <c:v>0.388521</c:v>
                </c:pt>
                <c:pt idx="214">
                  <c:v>0.641124</c:v>
                </c:pt>
                <c:pt idx="215">
                  <c:v>6.43091</c:v>
                </c:pt>
                <c:pt idx="216">
                  <c:v>6.40772</c:v>
                </c:pt>
                <c:pt idx="217">
                  <c:v>6.36118</c:v>
                </c:pt>
                <c:pt idx="218">
                  <c:v>5.64573</c:v>
                </c:pt>
                <c:pt idx="219">
                  <c:v>5.7184</c:v>
                </c:pt>
                <c:pt idx="220">
                  <c:v>4.45104</c:v>
                </c:pt>
                <c:pt idx="221">
                  <c:v>2.94948</c:v>
                </c:pt>
                <c:pt idx="222">
                  <c:v>2.52725</c:v>
                </c:pt>
                <c:pt idx="223">
                  <c:v>2.57721</c:v>
                </c:pt>
                <c:pt idx="224">
                  <c:v>1.91973</c:v>
                </c:pt>
                <c:pt idx="225">
                  <c:v>1.70688</c:v>
                </c:pt>
                <c:pt idx="226">
                  <c:v>1.06292</c:v>
                </c:pt>
                <c:pt idx="227">
                  <c:v>1.06477</c:v>
                </c:pt>
                <c:pt idx="228">
                  <c:v>0.530578</c:v>
                </c:pt>
                <c:pt idx="229">
                  <c:v>0.370331</c:v>
                </c:pt>
                <c:pt idx="230">
                  <c:v>0.317273</c:v>
                </c:pt>
                <c:pt idx="231">
                  <c:v>6.42135</c:v>
                </c:pt>
                <c:pt idx="232">
                  <c:v>6.40862</c:v>
                </c:pt>
                <c:pt idx="233">
                  <c:v>6.28504</c:v>
                </c:pt>
                <c:pt idx="234">
                  <c:v>5.84503</c:v>
                </c:pt>
                <c:pt idx="235">
                  <c:v>5.85074</c:v>
                </c:pt>
                <c:pt idx="236">
                  <c:v>2.72494</c:v>
                </c:pt>
                <c:pt idx="237">
                  <c:v>2.28078</c:v>
                </c:pt>
                <c:pt idx="238">
                  <c:v>2.27063</c:v>
                </c:pt>
                <c:pt idx="239">
                  <c:v>1.97063</c:v>
                </c:pt>
                <c:pt idx="240">
                  <c:v>1.75402</c:v>
                </c:pt>
                <c:pt idx="241">
                  <c:v>1.71083</c:v>
                </c:pt>
                <c:pt idx="242">
                  <c:v>4.88996</c:v>
                </c:pt>
                <c:pt idx="243">
                  <c:v>3.08623</c:v>
                </c:pt>
                <c:pt idx="244">
                  <c:v>2.16803</c:v>
                </c:pt>
                <c:pt idx="245">
                  <c:v>0.122215</c:v>
                </c:pt>
                <c:pt idx="246">
                  <c:v>0.104182</c:v>
                </c:pt>
                <c:pt idx="247">
                  <c:v>0.0978843</c:v>
                </c:pt>
                <c:pt idx="248">
                  <c:v>0.0964628</c:v>
                </c:pt>
                <c:pt idx="249">
                  <c:v>0.118355</c:v>
                </c:pt>
                <c:pt idx="250">
                  <c:v>8.23685</c:v>
                </c:pt>
                <c:pt idx="251">
                  <c:v>6.35458</c:v>
                </c:pt>
                <c:pt idx="252">
                  <c:v>5.45977</c:v>
                </c:pt>
                <c:pt idx="253">
                  <c:v>5.08586</c:v>
                </c:pt>
                <c:pt idx="254">
                  <c:v>4.61031</c:v>
                </c:pt>
                <c:pt idx="255">
                  <c:v>3.77449</c:v>
                </c:pt>
                <c:pt idx="256">
                  <c:v>3.38812</c:v>
                </c:pt>
                <c:pt idx="257">
                  <c:v>3.2294</c:v>
                </c:pt>
                <c:pt idx="258">
                  <c:v>3.19036</c:v>
                </c:pt>
                <c:pt idx="259">
                  <c:v>3.10988</c:v>
                </c:pt>
                <c:pt idx="260">
                  <c:v>3.13814</c:v>
                </c:pt>
                <c:pt idx="261">
                  <c:v>2.9794</c:v>
                </c:pt>
                <c:pt idx="262">
                  <c:v>2.96882</c:v>
                </c:pt>
                <c:pt idx="263">
                  <c:v>2.968</c:v>
                </c:pt>
                <c:pt idx="264">
                  <c:v>2.95826</c:v>
                </c:pt>
                <c:pt idx="265">
                  <c:v>2.94879</c:v>
                </c:pt>
                <c:pt idx="266">
                  <c:v>2.93317</c:v>
                </c:pt>
                <c:pt idx="267">
                  <c:v>7.97208</c:v>
                </c:pt>
                <c:pt idx="268">
                  <c:v>5.85697</c:v>
                </c:pt>
                <c:pt idx="269">
                  <c:v>4.98269</c:v>
                </c:pt>
                <c:pt idx="270">
                  <c:v>3.27398</c:v>
                </c:pt>
                <c:pt idx="271">
                  <c:v>3.02454</c:v>
                </c:pt>
                <c:pt idx="272">
                  <c:v>2.85934</c:v>
                </c:pt>
                <c:pt idx="273">
                  <c:v>2.57774</c:v>
                </c:pt>
                <c:pt idx="274">
                  <c:v>2.68272</c:v>
                </c:pt>
                <c:pt idx="275">
                  <c:v>2.65921</c:v>
                </c:pt>
                <c:pt idx="276">
                  <c:v>2.66709</c:v>
                </c:pt>
                <c:pt idx="277">
                  <c:v>2.46077</c:v>
                </c:pt>
                <c:pt idx="278">
                  <c:v>1.77417</c:v>
                </c:pt>
                <c:pt idx="279">
                  <c:v>1.82145</c:v>
                </c:pt>
                <c:pt idx="280">
                  <c:v>7.33649</c:v>
                </c:pt>
                <c:pt idx="281">
                  <c:v>7.28117</c:v>
                </c:pt>
                <c:pt idx="282">
                  <c:v>7.17097</c:v>
                </c:pt>
                <c:pt idx="283">
                  <c:v>5.8039</c:v>
                </c:pt>
                <c:pt idx="284">
                  <c:v>4.83748</c:v>
                </c:pt>
                <c:pt idx="285">
                  <c:v>4.75904</c:v>
                </c:pt>
                <c:pt idx="286">
                  <c:v>4.5914</c:v>
                </c:pt>
                <c:pt idx="287">
                  <c:v>4.19873</c:v>
                </c:pt>
                <c:pt idx="288">
                  <c:v>3.95471</c:v>
                </c:pt>
                <c:pt idx="289">
                  <c:v>3.56804</c:v>
                </c:pt>
                <c:pt idx="290">
                  <c:v>3.51293</c:v>
                </c:pt>
                <c:pt idx="291">
                  <c:v>3.39623</c:v>
                </c:pt>
                <c:pt idx="292">
                  <c:v>3.34062</c:v>
                </c:pt>
                <c:pt idx="293">
                  <c:v>3.32612</c:v>
                </c:pt>
                <c:pt idx="294">
                  <c:v>3.28897</c:v>
                </c:pt>
                <c:pt idx="295">
                  <c:v>3.29012</c:v>
                </c:pt>
              </c:numCache>
            </c:numRef>
          </c:xVal>
          <c:yVal>
            <c:numRef>
              <c:f>Fit_1!$K$17:$K$312</c:f>
              <c:numCache>
                <c:formatCode>General</c:formatCode>
                <c:ptCount val="296"/>
                <c:pt idx="0">
                  <c:v>0.0815954</c:v>
                </c:pt>
                <c:pt idx="1">
                  <c:v>0.0341406</c:v>
                </c:pt>
                <c:pt idx="2">
                  <c:v>0.0139837</c:v>
                </c:pt>
                <c:pt idx="3">
                  <c:v>0.0521984</c:v>
                </c:pt>
                <c:pt idx="4">
                  <c:v>0.0569083</c:v>
                </c:pt>
                <c:pt idx="5">
                  <c:v>0.0320105</c:v>
                </c:pt>
                <c:pt idx="6">
                  <c:v>-0.0565705</c:v>
                </c:pt>
                <c:pt idx="7">
                  <c:v>-0.00864506</c:v>
                </c:pt>
                <c:pt idx="8">
                  <c:v>-0.0348845</c:v>
                </c:pt>
                <c:pt idx="9">
                  <c:v>-0.0679669</c:v>
                </c:pt>
                <c:pt idx="10">
                  <c:v>-0.0727768</c:v>
                </c:pt>
                <c:pt idx="11">
                  <c:v>-0.0971241</c:v>
                </c:pt>
                <c:pt idx="12">
                  <c:v>-0.0199172</c:v>
                </c:pt>
                <c:pt idx="13">
                  <c:v>0.00189257</c:v>
                </c:pt>
                <c:pt idx="14">
                  <c:v>-0.0448842</c:v>
                </c:pt>
                <c:pt idx="15">
                  <c:v>-0.00271893</c:v>
                </c:pt>
                <c:pt idx="16">
                  <c:v>0.00071907</c:v>
                </c:pt>
                <c:pt idx="17">
                  <c:v>-0.105512</c:v>
                </c:pt>
                <c:pt idx="18">
                  <c:v>-0.0596858</c:v>
                </c:pt>
                <c:pt idx="19">
                  <c:v>0.0145785</c:v>
                </c:pt>
                <c:pt idx="20">
                  <c:v>0.0222314</c:v>
                </c:pt>
                <c:pt idx="21">
                  <c:v>0.0536281</c:v>
                </c:pt>
                <c:pt idx="22">
                  <c:v>0.0170165</c:v>
                </c:pt>
                <c:pt idx="23">
                  <c:v>0.0228182</c:v>
                </c:pt>
                <c:pt idx="24">
                  <c:v>0.0162728</c:v>
                </c:pt>
                <c:pt idx="25">
                  <c:v>0.0559669</c:v>
                </c:pt>
                <c:pt idx="26">
                  <c:v>0.0792398</c:v>
                </c:pt>
                <c:pt idx="27">
                  <c:v>0.0168762</c:v>
                </c:pt>
                <c:pt idx="28">
                  <c:v>-0.00933027</c:v>
                </c:pt>
                <c:pt idx="29">
                  <c:v>0.0393968</c:v>
                </c:pt>
                <c:pt idx="30">
                  <c:v>0.0200329</c:v>
                </c:pt>
                <c:pt idx="31">
                  <c:v>0.00242162</c:v>
                </c:pt>
                <c:pt idx="32">
                  <c:v>0.0212398</c:v>
                </c:pt>
                <c:pt idx="33">
                  <c:v>0.0137932</c:v>
                </c:pt>
                <c:pt idx="34">
                  <c:v>0.0224711</c:v>
                </c:pt>
                <c:pt idx="35">
                  <c:v>-0.0107851</c:v>
                </c:pt>
                <c:pt idx="36">
                  <c:v>0.0492975</c:v>
                </c:pt>
                <c:pt idx="37">
                  <c:v>0.0322149</c:v>
                </c:pt>
                <c:pt idx="38">
                  <c:v>0.0504132</c:v>
                </c:pt>
                <c:pt idx="39">
                  <c:v>0.0352975</c:v>
                </c:pt>
                <c:pt idx="40">
                  <c:v>-0.104033</c:v>
                </c:pt>
                <c:pt idx="41">
                  <c:v>0.0310664</c:v>
                </c:pt>
                <c:pt idx="42">
                  <c:v>0.0876613</c:v>
                </c:pt>
                <c:pt idx="43">
                  <c:v>0.0254297</c:v>
                </c:pt>
                <c:pt idx="44">
                  <c:v>-0.0125623</c:v>
                </c:pt>
                <c:pt idx="45">
                  <c:v>0.00357008</c:v>
                </c:pt>
                <c:pt idx="46">
                  <c:v>-0.0231566</c:v>
                </c:pt>
                <c:pt idx="47">
                  <c:v>-0.0606859</c:v>
                </c:pt>
                <c:pt idx="48">
                  <c:v>-0.0397768</c:v>
                </c:pt>
                <c:pt idx="49">
                  <c:v>-0.0118182</c:v>
                </c:pt>
                <c:pt idx="50">
                  <c:v>-0.000363708</c:v>
                </c:pt>
                <c:pt idx="51">
                  <c:v>-0.00647938</c:v>
                </c:pt>
                <c:pt idx="52">
                  <c:v>-0.000512481</c:v>
                </c:pt>
                <c:pt idx="53">
                  <c:v>0.000752062</c:v>
                </c:pt>
                <c:pt idx="54">
                  <c:v>0.0269918</c:v>
                </c:pt>
                <c:pt idx="55">
                  <c:v>0.0463141</c:v>
                </c:pt>
                <c:pt idx="56">
                  <c:v>0.0434877</c:v>
                </c:pt>
                <c:pt idx="57">
                  <c:v>0.0222479</c:v>
                </c:pt>
                <c:pt idx="58">
                  <c:v>0.00750422</c:v>
                </c:pt>
                <c:pt idx="59">
                  <c:v>0.0424874</c:v>
                </c:pt>
                <c:pt idx="60">
                  <c:v>0.0605373</c:v>
                </c:pt>
                <c:pt idx="61">
                  <c:v>0.0174708</c:v>
                </c:pt>
                <c:pt idx="62">
                  <c:v>0.0544047</c:v>
                </c:pt>
                <c:pt idx="63">
                  <c:v>0.0310082</c:v>
                </c:pt>
                <c:pt idx="64">
                  <c:v>0.0443387</c:v>
                </c:pt>
                <c:pt idx="65">
                  <c:v>0.00884295</c:v>
                </c:pt>
                <c:pt idx="66">
                  <c:v>-0.0345621</c:v>
                </c:pt>
                <c:pt idx="67">
                  <c:v>-0.0397601</c:v>
                </c:pt>
                <c:pt idx="68">
                  <c:v>-0.0276365</c:v>
                </c:pt>
                <c:pt idx="69">
                  <c:v>-0.00388432</c:v>
                </c:pt>
                <c:pt idx="70">
                  <c:v>-0.0357602</c:v>
                </c:pt>
                <c:pt idx="71">
                  <c:v>-0.0129175</c:v>
                </c:pt>
                <c:pt idx="72">
                  <c:v>0.016314</c:v>
                </c:pt>
                <c:pt idx="73">
                  <c:v>0.0257356</c:v>
                </c:pt>
                <c:pt idx="74">
                  <c:v>-0.00621489</c:v>
                </c:pt>
                <c:pt idx="75">
                  <c:v>0.0142479</c:v>
                </c:pt>
                <c:pt idx="76">
                  <c:v>0.0453141</c:v>
                </c:pt>
                <c:pt idx="77">
                  <c:v>0.0566859</c:v>
                </c:pt>
                <c:pt idx="78">
                  <c:v>0.0471901</c:v>
                </c:pt>
                <c:pt idx="79">
                  <c:v>0.000347137</c:v>
                </c:pt>
                <c:pt idx="80">
                  <c:v>0.0322562</c:v>
                </c:pt>
                <c:pt idx="81">
                  <c:v>-0.00810742</c:v>
                </c:pt>
                <c:pt idx="82">
                  <c:v>-0.0722067</c:v>
                </c:pt>
                <c:pt idx="83">
                  <c:v>0.0145783</c:v>
                </c:pt>
                <c:pt idx="84">
                  <c:v>0.0329175</c:v>
                </c:pt>
                <c:pt idx="85">
                  <c:v>-0.0186691</c:v>
                </c:pt>
                <c:pt idx="86">
                  <c:v>0.00839663</c:v>
                </c:pt>
                <c:pt idx="87">
                  <c:v>-0.0605369</c:v>
                </c:pt>
                <c:pt idx="88">
                  <c:v>-0.0243306</c:v>
                </c:pt>
                <c:pt idx="89">
                  <c:v>-0.0386033</c:v>
                </c:pt>
                <c:pt idx="90">
                  <c:v>-0.0288758</c:v>
                </c:pt>
                <c:pt idx="91">
                  <c:v>-0.0564463</c:v>
                </c:pt>
                <c:pt idx="92">
                  <c:v>-0.0369835</c:v>
                </c:pt>
                <c:pt idx="93">
                  <c:v>-0.00924778</c:v>
                </c:pt>
                <c:pt idx="94">
                  <c:v>-0.0180082</c:v>
                </c:pt>
                <c:pt idx="95">
                  <c:v>-0.0179917</c:v>
                </c:pt>
                <c:pt idx="96">
                  <c:v>0.0210661</c:v>
                </c:pt>
                <c:pt idx="97">
                  <c:v>0.0135124</c:v>
                </c:pt>
                <c:pt idx="98">
                  <c:v>0.0381488</c:v>
                </c:pt>
                <c:pt idx="99">
                  <c:v>-0.118479</c:v>
                </c:pt>
                <c:pt idx="100">
                  <c:v>0.0347999</c:v>
                </c:pt>
                <c:pt idx="101">
                  <c:v>-0.0272759</c:v>
                </c:pt>
                <c:pt idx="102">
                  <c:v>0.0253059</c:v>
                </c:pt>
                <c:pt idx="103">
                  <c:v>-0.00965285</c:v>
                </c:pt>
                <c:pt idx="104">
                  <c:v>-0.129</c:v>
                </c:pt>
                <c:pt idx="105">
                  <c:v>0.0579174</c:v>
                </c:pt>
                <c:pt idx="106">
                  <c:v>0.0568264</c:v>
                </c:pt>
                <c:pt idx="107">
                  <c:v>0.0050329</c:v>
                </c:pt>
                <c:pt idx="108">
                  <c:v>0.0104959</c:v>
                </c:pt>
                <c:pt idx="109">
                  <c:v>0.00126457</c:v>
                </c:pt>
                <c:pt idx="110">
                  <c:v>-0.0964959</c:v>
                </c:pt>
                <c:pt idx="111">
                  <c:v>0.0476451</c:v>
                </c:pt>
                <c:pt idx="112">
                  <c:v>0.065074</c:v>
                </c:pt>
                <c:pt idx="113">
                  <c:v>0.0660992</c:v>
                </c:pt>
                <c:pt idx="114">
                  <c:v>0.0615454</c:v>
                </c:pt>
                <c:pt idx="115">
                  <c:v>0.0411983</c:v>
                </c:pt>
                <c:pt idx="116">
                  <c:v>-0.0337605</c:v>
                </c:pt>
                <c:pt idx="117">
                  <c:v>0.060967</c:v>
                </c:pt>
                <c:pt idx="118">
                  <c:v>0.0703802</c:v>
                </c:pt>
                <c:pt idx="119">
                  <c:v>0.0598922</c:v>
                </c:pt>
                <c:pt idx="120">
                  <c:v>0.0398016</c:v>
                </c:pt>
                <c:pt idx="121">
                  <c:v>0.0672398</c:v>
                </c:pt>
                <c:pt idx="122">
                  <c:v>0.0565786</c:v>
                </c:pt>
                <c:pt idx="123">
                  <c:v>-0.0341401</c:v>
                </c:pt>
                <c:pt idx="124">
                  <c:v>-0.08462</c:v>
                </c:pt>
                <c:pt idx="125">
                  <c:v>0.0216694</c:v>
                </c:pt>
                <c:pt idx="126">
                  <c:v>0.056694</c:v>
                </c:pt>
                <c:pt idx="127">
                  <c:v>0.0665374</c:v>
                </c:pt>
                <c:pt idx="128">
                  <c:v>0.0250497</c:v>
                </c:pt>
                <c:pt idx="129">
                  <c:v>0.0079751</c:v>
                </c:pt>
                <c:pt idx="130">
                  <c:v>-0.0336447</c:v>
                </c:pt>
                <c:pt idx="131">
                  <c:v>-0.0173056</c:v>
                </c:pt>
                <c:pt idx="132">
                  <c:v>0.00120664</c:v>
                </c:pt>
                <c:pt idx="133">
                  <c:v>-0.0157108</c:v>
                </c:pt>
                <c:pt idx="134">
                  <c:v>-0.0215538</c:v>
                </c:pt>
                <c:pt idx="135">
                  <c:v>0.0218264</c:v>
                </c:pt>
                <c:pt idx="136">
                  <c:v>0.0326446</c:v>
                </c:pt>
                <c:pt idx="137">
                  <c:v>0.0420413</c:v>
                </c:pt>
                <c:pt idx="138">
                  <c:v>0.0392479</c:v>
                </c:pt>
                <c:pt idx="139">
                  <c:v>0.0189339</c:v>
                </c:pt>
                <c:pt idx="140">
                  <c:v>0.0270083</c:v>
                </c:pt>
                <c:pt idx="141">
                  <c:v>0.0509504</c:v>
                </c:pt>
                <c:pt idx="142">
                  <c:v>0.0541818</c:v>
                </c:pt>
                <c:pt idx="143">
                  <c:v>0.0374215</c:v>
                </c:pt>
                <c:pt idx="144">
                  <c:v>-0.0682479</c:v>
                </c:pt>
                <c:pt idx="145">
                  <c:v>-0.0673308</c:v>
                </c:pt>
                <c:pt idx="146">
                  <c:v>-0.0464298</c:v>
                </c:pt>
                <c:pt idx="147">
                  <c:v>0.00149584</c:v>
                </c:pt>
                <c:pt idx="148">
                  <c:v>-0.0104463</c:v>
                </c:pt>
                <c:pt idx="149">
                  <c:v>0.00409919</c:v>
                </c:pt>
                <c:pt idx="150">
                  <c:v>-0.0034132</c:v>
                </c:pt>
                <c:pt idx="151">
                  <c:v>0.0138429</c:v>
                </c:pt>
                <c:pt idx="152">
                  <c:v>0.0353967</c:v>
                </c:pt>
                <c:pt idx="153">
                  <c:v>0.033843</c:v>
                </c:pt>
                <c:pt idx="154">
                  <c:v>0.042686</c:v>
                </c:pt>
                <c:pt idx="155">
                  <c:v>0.0124463</c:v>
                </c:pt>
                <c:pt idx="156">
                  <c:v>0.0299752</c:v>
                </c:pt>
                <c:pt idx="157">
                  <c:v>0.0224628</c:v>
                </c:pt>
                <c:pt idx="158">
                  <c:v>-0.0755372</c:v>
                </c:pt>
                <c:pt idx="159">
                  <c:v>0.0455866</c:v>
                </c:pt>
                <c:pt idx="160">
                  <c:v>0.0351734</c:v>
                </c:pt>
                <c:pt idx="161">
                  <c:v>0.0116611</c:v>
                </c:pt>
                <c:pt idx="162">
                  <c:v>-0.0601487</c:v>
                </c:pt>
                <c:pt idx="163">
                  <c:v>-0.100661</c:v>
                </c:pt>
                <c:pt idx="164">
                  <c:v>-0.0715206</c:v>
                </c:pt>
                <c:pt idx="165">
                  <c:v>-0.0360496</c:v>
                </c:pt>
                <c:pt idx="166">
                  <c:v>-0.0105373</c:v>
                </c:pt>
                <c:pt idx="167">
                  <c:v>-0.0398926</c:v>
                </c:pt>
                <c:pt idx="168">
                  <c:v>-0.0274711</c:v>
                </c:pt>
                <c:pt idx="169">
                  <c:v>-0.0180413</c:v>
                </c:pt>
                <c:pt idx="170">
                  <c:v>0.0118017</c:v>
                </c:pt>
                <c:pt idx="171">
                  <c:v>-0.0435123</c:v>
                </c:pt>
                <c:pt idx="172">
                  <c:v>0.00306612</c:v>
                </c:pt>
                <c:pt idx="173">
                  <c:v>0.0352066</c:v>
                </c:pt>
                <c:pt idx="174">
                  <c:v>0.0202645</c:v>
                </c:pt>
                <c:pt idx="175">
                  <c:v>0.0443884</c:v>
                </c:pt>
                <c:pt idx="176">
                  <c:v>-0.00568604</c:v>
                </c:pt>
                <c:pt idx="177">
                  <c:v>-0.0174708</c:v>
                </c:pt>
                <c:pt idx="178">
                  <c:v>0.0364051</c:v>
                </c:pt>
                <c:pt idx="179">
                  <c:v>0.0129337</c:v>
                </c:pt>
                <c:pt idx="180">
                  <c:v>0.005198</c:v>
                </c:pt>
                <c:pt idx="181">
                  <c:v>-0.101182</c:v>
                </c:pt>
                <c:pt idx="182">
                  <c:v>-0.0336034</c:v>
                </c:pt>
                <c:pt idx="183">
                  <c:v>-0.0364711</c:v>
                </c:pt>
                <c:pt idx="184">
                  <c:v>-0.00378513</c:v>
                </c:pt>
                <c:pt idx="185">
                  <c:v>0.00690103</c:v>
                </c:pt>
                <c:pt idx="186">
                  <c:v>-0.0456529</c:v>
                </c:pt>
                <c:pt idx="187">
                  <c:v>-0.0367273</c:v>
                </c:pt>
                <c:pt idx="188">
                  <c:v>-0.0352645</c:v>
                </c:pt>
                <c:pt idx="189">
                  <c:v>-0.0273885</c:v>
                </c:pt>
                <c:pt idx="190">
                  <c:v>0.000371903</c:v>
                </c:pt>
                <c:pt idx="191">
                  <c:v>-0.0182397</c:v>
                </c:pt>
                <c:pt idx="192">
                  <c:v>-0.0198016</c:v>
                </c:pt>
                <c:pt idx="193">
                  <c:v>0.0315207</c:v>
                </c:pt>
                <c:pt idx="194">
                  <c:v>0.00443804</c:v>
                </c:pt>
                <c:pt idx="195">
                  <c:v>-0.0624794</c:v>
                </c:pt>
                <c:pt idx="196">
                  <c:v>0.0312147</c:v>
                </c:pt>
                <c:pt idx="197">
                  <c:v>0.0159259</c:v>
                </c:pt>
                <c:pt idx="198">
                  <c:v>0.0128512</c:v>
                </c:pt>
                <c:pt idx="199">
                  <c:v>-0.0184216</c:v>
                </c:pt>
                <c:pt idx="200">
                  <c:v>0.0257106</c:v>
                </c:pt>
                <c:pt idx="201">
                  <c:v>-0.000603199</c:v>
                </c:pt>
                <c:pt idx="202">
                  <c:v>-0.0391984</c:v>
                </c:pt>
                <c:pt idx="203">
                  <c:v>-0.0988595</c:v>
                </c:pt>
                <c:pt idx="204">
                  <c:v>-0.0372398</c:v>
                </c:pt>
                <c:pt idx="205">
                  <c:v>-0.0189149</c:v>
                </c:pt>
                <c:pt idx="206">
                  <c:v>-0.0186334</c:v>
                </c:pt>
                <c:pt idx="207">
                  <c:v>-0.0149918</c:v>
                </c:pt>
                <c:pt idx="208">
                  <c:v>-0.0350165</c:v>
                </c:pt>
                <c:pt idx="209">
                  <c:v>-0.0210578</c:v>
                </c:pt>
                <c:pt idx="210">
                  <c:v>0.0101736</c:v>
                </c:pt>
                <c:pt idx="211">
                  <c:v>0.00771901</c:v>
                </c:pt>
                <c:pt idx="212">
                  <c:v>0.00684297</c:v>
                </c:pt>
                <c:pt idx="213">
                  <c:v>0.0375206</c:v>
                </c:pt>
                <c:pt idx="214">
                  <c:v>0.022124</c:v>
                </c:pt>
                <c:pt idx="215">
                  <c:v>0.00690937</c:v>
                </c:pt>
                <c:pt idx="216">
                  <c:v>-0.031281</c:v>
                </c:pt>
                <c:pt idx="217">
                  <c:v>-0.0528183</c:v>
                </c:pt>
                <c:pt idx="218">
                  <c:v>-0.0662727</c:v>
                </c:pt>
                <c:pt idx="219">
                  <c:v>-0.0915952</c:v>
                </c:pt>
                <c:pt idx="220">
                  <c:v>-0.091959</c:v>
                </c:pt>
                <c:pt idx="221">
                  <c:v>-0.0405207</c:v>
                </c:pt>
                <c:pt idx="222">
                  <c:v>-0.0207522</c:v>
                </c:pt>
                <c:pt idx="223">
                  <c:v>-0.091785</c:v>
                </c:pt>
                <c:pt idx="224">
                  <c:v>-0.0392727</c:v>
                </c:pt>
                <c:pt idx="225">
                  <c:v>-0.0231158</c:v>
                </c:pt>
                <c:pt idx="226">
                  <c:v>-0.0540787</c:v>
                </c:pt>
                <c:pt idx="227">
                  <c:v>-0.0122334</c:v>
                </c:pt>
                <c:pt idx="228">
                  <c:v>-0.0324215</c:v>
                </c:pt>
                <c:pt idx="229">
                  <c:v>-0.0556694</c:v>
                </c:pt>
                <c:pt idx="230">
                  <c:v>-0.120727</c:v>
                </c:pt>
                <c:pt idx="231">
                  <c:v>-0.030653</c:v>
                </c:pt>
                <c:pt idx="232">
                  <c:v>-0.0833802</c:v>
                </c:pt>
                <c:pt idx="233">
                  <c:v>-0.00995874</c:v>
                </c:pt>
                <c:pt idx="234">
                  <c:v>-0.0329666</c:v>
                </c:pt>
                <c:pt idx="235">
                  <c:v>-0.0572562</c:v>
                </c:pt>
                <c:pt idx="236">
                  <c:v>-0.0670578</c:v>
                </c:pt>
                <c:pt idx="237">
                  <c:v>-0.0292249</c:v>
                </c:pt>
                <c:pt idx="238">
                  <c:v>-0.0483713</c:v>
                </c:pt>
                <c:pt idx="239">
                  <c:v>-0.0343721</c:v>
                </c:pt>
                <c:pt idx="240">
                  <c:v>0.0210165</c:v>
                </c:pt>
                <c:pt idx="241">
                  <c:v>0.0338264</c:v>
                </c:pt>
                <c:pt idx="242">
                  <c:v>0.0039587</c:v>
                </c:pt>
                <c:pt idx="243">
                  <c:v>0.0702314</c:v>
                </c:pt>
                <c:pt idx="244">
                  <c:v>0.0580332</c:v>
                </c:pt>
                <c:pt idx="245">
                  <c:v>0.00921488</c:v>
                </c:pt>
                <c:pt idx="246">
                  <c:v>0.0271818</c:v>
                </c:pt>
                <c:pt idx="247">
                  <c:v>-0.0151157</c:v>
                </c:pt>
                <c:pt idx="248">
                  <c:v>0.0304628</c:v>
                </c:pt>
                <c:pt idx="249">
                  <c:v>0.0173554</c:v>
                </c:pt>
                <c:pt idx="250">
                  <c:v>0.0348511</c:v>
                </c:pt>
                <c:pt idx="251">
                  <c:v>-0.00842142</c:v>
                </c:pt>
                <c:pt idx="252">
                  <c:v>0.0247688</c:v>
                </c:pt>
                <c:pt idx="253">
                  <c:v>-0.0691409</c:v>
                </c:pt>
                <c:pt idx="254">
                  <c:v>0.0343056</c:v>
                </c:pt>
                <c:pt idx="255">
                  <c:v>-0.0175123</c:v>
                </c:pt>
                <c:pt idx="256">
                  <c:v>-0.00288439</c:v>
                </c:pt>
                <c:pt idx="257">
                  <c:v>0.0203967</c:v>
                </c:pt>
                <c:pt idx="258">
                  <c:v>0.0223637</c:v>
                </c:pt>
                <c:pt idx="259">
                  <c:v>0.0118759</c:v>
                </c:pt>
                <c:pt idx="260">
                  <c:v>-0.0338595</c:v>
                </c:pt>
                <c:pt idx="261">
                  <c:v>0.0103965</c:v>
                </c:pt>
                <c:pt idx="262">
                  <c:v>0.00381827</c:v>
                </c:pt>
                <c:pt idx="263">
                  <c:v>0.0239999</c:v>
                </c:pt>
                <c:pt idx="264">
                  <c:v>0.0282643</c:v>
                </c:pt>
                <c:pt idx="265">
                  <c:v>-0.0292149</c:v>
                </c:pt>
                <c:pt idx="266">
                  <c:v>0.00516534</c:v>
                </c:pt>
                <c:pt idx="267">
                  <c:v>0.0930824</c:v>
                </c:pt>
                <c:pt idx="268">
                  <c:v>0.00496674</c:v>
                </c:pt>
                <c:pt idx="269">
                  <c:v>0.0216942</c:v>
                </c:pt>
                <c:pt idx="270">
                  <c:v>-0.0260165</c:v>
                </c:pt>
                <c:pt idx="271">
                  <c:v>-0.017463</c:v>
                </c:pt>
                <c:pt idx="272">
                  <c:v>0.0523388</c:v>
                </c:pt>
                <c:pt idx="273">
                  <c:v>0.0677354</c:v>
                </c:pt>
                <c:pt idx="274">
                  <c:v>0.0657189</c:v>
                </c:pt>
                <c:pt idx="275">
                  <c:v>0.0152149</c:v>
                </c:pt>
                <c:pt idx="276">
                  <c:v>0.031091</c:v>
                </c:pt>
                <c:pt idx="277">
                  <c:v>0.00576878</c:v>
                </c:pt>
                <c:pt idx="278">
                  <c:v>-0.00883472</c:v>
                </c:pt>
                <c:pt idx="279">
                  <c:v>0.0374463</c:v>
                </c:pt>
                <c:pt idx="280">
                  <c:v>0.0354877</c:v>
                </c:pt>
                <c:pt idx="281">
                  <c:v>-0.0108261</c:v>
                </c:pt>
                <c:pt idx="282">
                  <c:v>0.0259671</c:v>
                </c:pt>
                <c:pt idx="283">
                  <c:v>0.0799007</c:v>
                </c:pt>
                <c:pt idx="284">
                  <c:v>-0.022521</c:v>
                </c:pt>
                <c:pt idx="285">
                  <c:v>-0.00195885</c:v>
                </c:pt>
                <c:pt idx="286">
                  <c:v>0.0104051</c:v>
                </c:pt>
                <c:pt idx="287">
                  <c:v>0.0217271</c:v>
                </c:pt>
                <c:pt idx="288">
                  <c:v>-0.00628924</c:v>
                </c:pt>
                <c:pt idx="289">
                  <c:v>-0.0419586</c:v>
                </c:pt>
                <c:pt idx="290">
                  <c:v>0.018934</c:v>
                </c:pt>
                <c:pt idx="291">
                  <c:v>0.0372314</c:v>
                </c:pt>
                <c:pt idx="292">
                  <c:v>0.0446198</c:v>
                </c:pt>
                <c:pt idx="293">
                  <c:v>0.0341239</c:v>
                </c:pt>
                <c:pt idx="294">
                  <c:v>0.020967</c:v>
                </c:pt>
                <c:pt idx="295">
                  <c:v>0.03311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8.363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256020755225504</c:v>
                </c:pt>
                <c:pt idx="1">
                  <c:v>0.00454617641312514</c:v>
                </c:pt>
              </c:numCache>
            </c:numRef>
          </c:yVal>
          <c:smooth val="0"/>
        </c:ser>
        <c:axId val="80381106"/>
        <c:axId val="1338714"/>
      </c:scatterChart>
      <c:valAx>
        <c:axId val="8038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714"/>
        <c:crossesAt val="0"/>
        <c:crossBetween val="midCat"/>
      </c:valAx>
      <c:valAx>
        <c:axId val="13387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 - DO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4" t="s">
        <v>13</v>
      </c>
      <c r="C5" s="6" t="s">
        <v>14</v>
      </c>
      <c r="D5" s="1"/>
      <c r="E5" s="7" t="str">
        <f aca="false">C5&amp;" - "&amp;B5</f>
        <v>DO_CTD - DO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4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2</v>
      </c>
      <c r="E12" s="22" t="n">
        <v>12</v>
      </c>
      <c r="F12" s="21" t="n">
        <v>0</v>
      </c>
      <c r="G12" s="20" t="n">
        <v>0</v>
      </c>
      <c r="H12" s="21" t="n">
        <v>0.9</v>
      </c>
      <c r="I12" s="22" t="n">
        <v>0.94219</v>
      </c>
      <c r="J12" s="21" t="n">
        <v>0.0213078</v>
      </c>
      <c r="K12" s="20" t="n">
        <v>0.0421901</v>
      </c>
      <c r="L12" s="21" t="n">
        <v>8.282</v>
      </c>
      <c r="M12" s="22" t="n">
        <v>8.3636</v>
      </c>
      <c r="N12" s="21" t="n">
        <v>0.0227231</v>
      </c>
      <c r="O12" s="20" t="n">
        <v>0.081595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11</v>
      </c>
      <c r="E13" s="1" t="n">
        <v>11</v>
      </c>
      <c r="F13" s="25" t="n">
        <v>0</v>
      </c>
      <c r="G13" s="24" t="n">
        <v>0</v>
      </c>
      <c r="H13" s="25" t="n">
        <v>9.7</v>
      </c>
      <c r="I13" s="1" t="n">
        <v>9.67757</v>
      </c>
      <c r="J13" s="25" t="n">
        <v>0.0226465</v>
      </c>
      <c r="K13" s="24" t="n">
        <v>-0.0224295</v>
      </c>
      <c r="L13" s="25" t="n">
        <v>8.039</v>
      </c>
      <c r="M13" s="1" t="n">
        <v>7.63126</v>
      </c>
      <c r="N13" s="25" t="n">
        <v>0.0785574</v>
      </c>
      <c r="O13" s="24" t="n">
        <v>-0.40774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0</v>
      </c>
      <c r="E14" s="1" t="n">
        <v>10</v>
      </c>
      <c r="F14" s="25" t="n">
        <v>0</v>
      </c>
      <c r="G14" s="24" t="n">
        <v>0</v>
      </c>
      <c r="H14" s="25" t="n">
        <v>25.3</v>
      </c>
      <c r="I14" s="1" t="n">
        <v>25.2748</v>
      </c>
      <c r="J14" s="25" t="n">
        <v>0.0231812</v>
      </c>
      <c r="K14" s="24" t="n">
        <v>-0.0251884</v>
      </c>
      <c r="L14" s="25" t="n">
        <v>4.86</v>
      </c>
      <c r="M14" s="1" t="n">
        <v>4.89414</v>
      </c>
      <c r="N14" s="25" t="n">
        <v>0.00146223</v>
      </c>
      <c r="O14" s="24" t="n">
        <v>0.0341406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9</v>
      </c>
      <c r="E15" s="1" t="n">
        <v>9</v>
      </c>
      <c r="F15" s="25" t="n">
        <v>0</v>
      </c>
      <c r="G15" s="24" t="n">
        <v>0</v>
      </c>
      <c r="H15" s="25" t="n">
        <v>49.8</v>
      </c>
      <c r="I15" s="1" t="n">
        <v>49.7998</v>
      </c>
      <c r="J15" s="25" t="n">
        <v>0.0223972</v>
      </c>
      <c r="K15" s="24" t="n">
        <v>-0.000171661</v>
      </c>
      <c r="L15" s="25" t="n">
        <v>4.744</v>
      </c>
      <c r="M15" s="1" t="n">
        <v>4.75798</v>
      </c>
      <c r="N15" s="25" t="n">
        <v>0.00288968</v>
      </c>
      <c r="O15" s="24" t="n">
        <v>0.0139837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8</v>
      </c>
      <c r="E16" s="1" t="n">
        <v>8</v>
      </c>
      <c r="F16" s="25" t="n">
        <v>0</v>
      </c>
      <c r="G16" s="24" t="n">
        <v>0</v>
      </c>
      <c r="H16" s="25" t="n">
        <v>74.2</v>
      </c>
      <c r="I16" s="1" t="n">
        <v>74.1926</v>
      </c>
      <c r="J16" s="25" t="n">
        <v>0.0253004</v>
      </c>
      <c r="K16" s="24" t="n">
        <v>-0.00741577</v>
      </c>
      <c r="L16" s="25" t="n">
        <v>4.015</v>
      </c>
      <c r="M16" s="1" t="n">
        <v>3.85709</v>
      </c>
      <c r="N16" s="25" t="n">
        <v>0.00898612</v>
      </c>
      <c r="O16" s="24" t="n">
        <v>-0.15790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7</v>
      </c>
      <c r="E17" s="1" t="n">
        <v>7</v>
      </c>
      <c r="F17" s="25" t="n">
        <v>0</v>
      </c>
      <c r="G17" s="24" t="n">
        <v>0</v>
      </c>
      <c r="H17" s="25" t="n">
        <v>100</v>
      </c>
      <c r="I17" s="1" t="n">
        <v>99.9541</v>
      </c>
      <c r="J17" s="25" t="n">
        <v>0.0262199</v>
      </c>
      <c r="K17" s="24" t="n">
        <v>-0.0458603</v>
      </c>
      <c r="L17" s="25" t="n">
        <v>0.595</v>
      </c>
      <c r="M17" s="1" t="n">
        <v>0.688554</v>
      </c>
      <c r="N17" s="25" t="n">
        <v>0.0017979</v>
      </c>
      <c r="O17" s="24" t="n">
        <v>0.0935537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24</v>
      </c>
      <c r="I18" s="1" t="n">
        <v>123.989</v>
      </c>
      <c r="J18" s="25" t="n">
        <v>0.022068</v>
      </c>
      <c r="K18" s="24" t="n">
        <v>-0.0110397</v>
      </c>
      <c r="L18" s="25" t="n">
        <v>0.038</v>
      </c>
      <c r="M18" s="1" t="n">
        <v>0.0901984</v>
      </c>
      <c r="N18" s="25" t="n">
        <v>0.000871968</v>
      </c>
      <c r="O18" s="24" t="n">
        <v>0.0521984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0</v>
      </c>
      <c r="D19" s="25" t="n">
        <v>5</v>
      </c>
      <c r="E19" s="1" t="n">
        <v>5</v>
      </c>
      <c r="F19" s="25" t="n">
        <v>0</v>
      </c>
      <c r="G19" s="24" t="n">
        <v>0</v>
      </c>
      <c r="H19" s="25" t="n">
        <v>150</v>
      </c>
      <c r="I19" s="1" t="n">
        <v>150.027</v>
      </c>
      <c r="J19" s="25" t="n">
        <v>0.0220168</v>
      </c>
      <c r="K19" s="24" t="n">
        <v>0.0270691</v>
      </c>
      <c r="L19" s="25" t="n">
        <v>0.048</v>
      </c>
      <c r="M19" s="1" t="n">
        <v>0.104908</v>
      </c>
      <c r="N19" s="25" t="n">
        <v>0.000970106</v>
      </c>
      <c r="O19" s="24" t="n">
        <v>0.056908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95</v>
      </c>
      <c r="D20" s="25" t="n">
        <v>4</v>
      </c>
      <c r="E20" s="1" t="n">
        <v>4</v>
      </c>
      <c r="F20" s="25" t="n">
        <v>0</v>
      </c>
      <c r="G20" s="24" t="n">
        <v>0</v>
      </c>
      <c r="H20" s="25" t="n">
        <v>150</v>
      </c>
      <c r="I20" s="1" t="n">
        <v>150.029</v>
      </c>
      <c r="J20" s="25" t="n">
        <v>0.0258641</v>
      </c>
      <c r="K20" s="24" t="n">
        <v>0.0289459</v>
      </c>
      <c r="L20" s="25" t="n">
        <v>0.073</v>
      </c>
      <c r="M20" s="1" t="n">
        <v>0.105011</v>
      </c>
      <c r="N20" s="25" t="n">
        <v>0.000905007</v>
      </c>
      <c r="O20" s="24" t="n">
        <v>0.032010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3</v>
      </c>
      <c r="E21" s="1" t="n">
        <v>3</v>
      </c>
      <c r="F21" s="25" t="n">
        <v>0</v>
      </c>
      <c r="G21" s="24" t="n">
        <v>0</v>
      </c>
      <c r="H21" s="25" t="n">
        <v>175.1</v>
      </c>
      <c r="I21" s="1" t="n">
        <v>175.11</v>
      </c>
      <c r="J21" s="25" t="n">
        <v>0.0267216</v>
      </c>
      <c r="K21" s="24" t="n">
        <v>0.00990295</v>
      </c>
      <c r="L21" s="25" t="n">
        <v>0.015</v>
      </c>
      <c r="M21" s="1" t="n">
        <v>0.0978347</v>
      </c>
      <c r="N21" s="25" t="n">
        <v>0.000799449</v>
      </c>
      <c r="O21" s="24" t="n">
        <v>0.082834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2</v>
      </c>
      <c r="E22" s="1" t="n">
        <v>2</v>
      </c>
      <c r="F22" s="25" t="n">
        <v>0</v>
      </c>
      <c r="G22" s="24" t="n">
        <v>0</v>
      </c>
      <c r="H22" s="25" t="n">
        <v>200.2</v>
      </c>
      <c r="I22" s="1" t="n">
        <v>200.16</v>
      </c>
      <c r="J22" s="25" t="n">
        <v>0.0203837</v>
      </c>
      <c r="K22" s="24" t="n">
        <v>-0.0403595</v>
      </c>
      <c r="L22" s="25" t="n">
        <v>-99</v>
      </c>
      <c r="M22" s="1" t="n">
        <v>0.103174</v>
      </c>
      <c r="N22" s="25" t="n">
        <v>0.000703298</v>
      </c>
      <c r="O22" s="24" t="n">
        <v>99.1032</v>
      </c>
    </row>
    <row r="23" customFormat="false" ht="13.5" hidden="false" customHeight="false" outlineLevel="0" collapsed="false">
      <c r="A23" s="26" t="s">
        <v>24</v>
      </c>
      <c r="B23" s="27" t="s">
        <v>25</v>
      </c>
      <c r="C23" s="27" t="n">
        <v>121</v>
      </c>
      <c r="D23" s="28" t="n">
        <v>1</v>
      </c>
      <c r="E23" s="29" t="n">
        <v>1</v>
      </c>
      <c r="F23" s="28" t="n">
        <v>0</v>
      </c>
      <c r="G23" s="27" t="n">
        <v>0</v>
      </c>
      <c r="H23" s="28" t="n">
        <v>210.5</v>
      </c>
      <c r="I23" s="29" t="n">
        <v>210.528</v>
      </c>
      <c r="J23" s="28" t="n">
        <v>0.0218177</v>
      </c>
      <c r="K23" s="27" t="n">
        <v>0.0281677</v>
      </c>
      <c r="L23" s="28" t="n">
        <v>-99</v>
      </c>
      <c r="M23" s="29" t="n">
        <v>0.113521</v>
      </c>
      <c r="N23" s="28" t="n">
        <v>0.00124565</v>
      </c>
      <c r="O23" s="27" t="n">
        <v>99.1135</v>
      </c>
    </row>
    <row r="24" customFormat="false" ht="13.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121</v>
      </c>
      <c r="D25" s="21" t="n">
        <v>52</v>
      </c>
      <c r="E25" s="22" t="n">
        <v>52</v>
      </c>
      <c r="F25" s="21" t="n">
        <v>0</v>
      </c>
      <c r="G25" s="20" t="n">
        <v>0</v>
      </c>
      <c r="H25" s="21" t="n">
        <v>2.2</v>
      </c>
      <c r="I25" s="22" t="n">
        <v>2.20802</v>
      </c>
      <c r="J25" s="21" t="n">
        <v>0.15673</v>
      </c>
      <c r="K25" s="20" t="n">
        <v>0.00802469</v>
      </c>
      <c r="L25" s="21" t="n">
        <v>6.61</v>
      </c>
      <c r="M25" s="22" t="n">
        <v>6.55343</v>
      </c>
      <c r="N25" s="21" t="n">
        <v>0.00191838</v>
      </c>
      <c r="O25" s="20" t="n">
        <v>-0.0565705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51</v>
      </c>
      <c r="E26" s="1" t="n">
        <v>51</v>
      </c>
      <c r="F26" s="25" t="n">
        <v>0</v>
      </c>
      <c r="G26" s="24" t="n">
        <v>0</v>
      </c>
      <c r="H26" s="25" t="n">
        <v>10.6</v>
      </c>
      <c r="I26" s="1" t="n">
        <v>10.5718</v>
      </c>
      <c r="J26" s="25" t="n">
        <v>0.276972</v>
      </c>
      <c r="K26" s="24" t="n">
        <v>-0.0281658</v>
      </c>
      <c r="L26" s="25" t="n">
        <v>6.603</v>
      </c>
      <c r="M26" s="1" t="n">
        <v>6.59436</v>
      </c>
      <c r="N26" s="25" t="n">
        <v>0.00238349</v>
      </c>
      <c r="O26" s="24" t="n">
        <v>-0.00864506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50</v>
      </c>
      <c r="E27" s="1" t="n">
        <v>50</v>
      </c>
      <c r="F27" s="25" t="n">
        <v>0</v>
      </c>
      <c r="G27" s="24" t="n">
        <v>0</v>
      </c>
      <c r="H27" s="25" t="n">
        <v>24.5</v>
      </c>
      <c r="I27" s="1" t="n">
        <v>24.4615</v>
      </c>
      <c r="J27" s="25" t="n">
        <v>0.238636</v>
      </c>
      <c r="K27" s="24" t="n">
        <v>-0.0384636</v>
      </c>
      <c r="L27" s="25" t="n">
        <v>6.742</v>
      </c>
      <c r="M27" s="1" t="n">
        <v>6.70712</v>
      </c>
      <c r="N27" s="25" t="n">
        <v>0.00348132</v>
      </c>
      <c r="O27" s="24" t="n">
        <v>-0.034884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49</v>
      </c>
      <c r="E28" s="1" t="n">
        <v>49</v>
      </c>
      <c r="F28" s="25" t="n">
        <v>0</v>
      </c>
      <c r="G28" s="24" t="n">
        <v>0</v>
      </c>
      <c r="H28" s="25" t="n">
        <v>48.8</v>
      </c>
      <c r="I28" s="1" t="n">
        <v>48.8025</v>
      </c>
      <c r="J28" s="25" t="n">
        <v>0.457022</v>
      </c>
      <c r="K28" s="24" t="n">
        <v>0.00246429</v>
      </c>
      <c r="L28" s="25" t="n">
        <v>6.391</v>
      </c>
      <c r="M28" s="1" t="n">
        <v>6.32303</v>
      </c>
      <c r="N28" s="25" t="n">
        <v>0.00238375</v>
      </c>
      <c r="O28" s="24" t="n">
        <v>-0.0679669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48</v>
      </c>
      <c r="E29" s="1" t="n">
        <v>48</v>
      </c>
      <c r="F29" s="25" t="n">
        <v>0</v>
      </c>
      <c r="G29" s="24" t="n">
        <v>0</v>
      </c>
      <c r="H29" s="25" t="n">
        <v>74.7</v>
      </c>
      <c r="I29" s="1" t="n">
        <v>74.7214</v>
      </c>
      <c r="J29" s="25" t="n">
        <v>0.317864</v>
      </c>
      <c r="K29" s="24" t="n">
        <v>0.0213547</v>
      </c>
      <c r="L29" s="25" t="n">
        <v>5.621</v>
      </c>
      <c r="M29" s="1" t="n">
        <v>5.54822</v>
      </c>
      <c r="N29" s="25" t="n">
        <v>0.00285629</v>
      </c>
      <c r="O29" s="24" t="n">
        <v>-0.0727768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47</v>
      </c>
      <c r="E30" s="1" t="n">
        <v>47</v>
      </c>
      <c r="F30" s="25" t="n">
        <v>0</v>
      </c>
      <c r="G30" s="24" t="n">
        <v>0</v>
      </c>
      <c r="H30" s="25" t="n">
        <v>99.9</v>
      </c>
      <c r="I30" s="1" t="n">
        <v>99.8831</v>
      </c>
      <c r="J30" s="25" t="n">
        <v>0.431874</v>
      </c>
      <c r="K30" s="24" t="n">
        <v>-0.0168839</v>
      </c>
      <c r="L30" s="25" t="n">
        <v>4.65</v>
      </c>
      <c r="M30" s="1" t="n">
        <v>4.55288</v>
      </c>
      <c r="N30" s="25" t="n">
        <v>0.00305125</v>
      </c>
      <c r="O30" s="24" t="n">
        <v>-0.0971241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46</v>
      </c>
      <c r="E31" s="1" t="n">
        <v>46</v>
      </c>
      <c r="F31" s="25" t="n">
        <v>0</v>
      </c>
      <c r="G31" s="24" t="n">
        <v>0</v>
      </c>
      <c r="H31" s="25" t="n">
        <v>124.8</v>
      </c>
      <c r="I31" s="1" t="n">
        <v>124.795</v>
      </c>
      <c r="J31" s="25" t="n">
        <v>0.614636</v>
      </c>
      <c r="K31" s="24" t="n">
        <v>-0.00507355</v>
      </c>
      <c r="L31" s="25" t="n">
        <v>3.972</v>
      </c>
      <c r="M31" s="1" t="n">
        <v>3.95208</v>
      </c>
      <c r="N31" s="25" t="n">
        <v>0.00241036</v>
      </c>
      <c r="O31" s="24" t="n">
        <v>-0.019917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45</v>
      </c>
      <c r="E32" s="1" t="n">
        <v>45</v>
      </c>
      <c r="F32" s="25" t="n">
        <v>0</v>
      </c>
      <c r="G32" s="24" t="n">
        <v>0</v>
      </c>
      <c r="H32" s="25" t="n">
        <v>150.4</v>
      </c>
      <c r="I32" s="1" t="n">
        <v>150.394</v>
      </c>
      <c r="J32" s="25" t="n">
        <v>0.25496</v>
      </c>
      <c r="K32" s="24" t="n">
        <v>-0.00572205</v>
      </c>
      <c r="L32" s="25" t="n">
        <v>3.049</v>
      </c>
      <c r="M32" s="1" t="n">
        <v>3.05089</v>
      </c>
      <c r="N32" s="25" t="n">
        <v>0.0016573</v>
      </c>
      <c r="O32" s="24" t="n">
        <v>0.00189257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44</v>
      </c>
      <c r="E33" s="1" t="n">
        <v>44</v>
      </c>
      <c r="F33" s="25" t="n">
        <v>0</v>
      </c>
      <c r="G33" s="24" t="n">
        <v>0</v>
      </c>
      <c r="H33" s="25" t="n">
        <v>174.5</v>
      </c>
      <c r="I33" s="1" t="n">
        <v>174.463</v>
      </c>
      <c r="J33" s="25" t="n">
        <v>0.33917</v>
      </c>
      <c r="K33" s="24" t="n">
        <v>-0.0366516</v>
      </c>
      <c r="L33" s="25" t="n">
        <v>2.472</v>
      </c>
      <c r="M33" s="1" t="n">
        <v>2.42712</v>
      </c>
      <c r="N33" s="25" t="n">
        <v>0.000754876</v>
      </c>
      <c r="O33" s="24" t="n">
        <v>-0.0448842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43</v>
      </c>
      <c r="E34" s="1" t="n">
        <v>43</v>
      </c>
      <c r="F34" s="25" t="n">
        <v>0</v>
      </c>
      <c r="G34" s="24" t="n">
        <v>0</v>
      </c>
      <c r="H34" s="25" t="n">
        <v>199.4</v>
      </c>
      <c r="I34" s="1" t="n">
        <v>199.388</v>
      </c>
      <c r="J34" s="25" t="n">
        <v>0.253718</v>
      </c>
      <c r="K34" s="24" t="n">
        <v>-0.0123444</v>
      </c>
      <c r="L34" s="25" t="n">
        <v>2.158</v>
      </c>
      <c r="M34" s="1" t="n">
        <v>2.15528</v>
      </c>
      <c r="N34" s="25" t="n">
        <v>0.00159804</v>
      </c>
      <c r="O34" s="24" t="n">
        <v>-0.00271893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42</v>
      </c>
      <c r="E35" s="1" t="n">
        <v>42</v>
      </c>
      <c r="F35" s="25" t="n">
        <v>0</v>
      </c>
      <c r="G35" s="24" t="n">
        <v>0</v>
      </c>
      <c r="H35" s="25" t="n">
        <v>249.4</v>
      </c>
      <c r="I35" s="1" t="n">
        <v>249.35</v>
      </c>
      <c r="J35" s="25" t="n">
        <v>0.231498</v>
      </c>
      <c r="K35" s="24" t="n">
        <v>-0.0495911</v>
      </c>
      <c r="L35" s="25" t="n">
        <v>1.711</v>
      </c>
      <c r="M35" s="1" t="n">
        <v>1.71172</v>
      </c>
      <c r="N35" s="25" t="n">
        <v>0.00165946</v>
      </c>
      <c r="O35" s="24" t="n">
        <v>0.00071907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41</v>
      </c>
      <c r="E36" s="1" t="n">
        <v>41</v>
      </c>
      <c r="F36" s="25" t="n">
        <v>0</v>
      </c>
      <c r="G36" s="24" t="n">
        <v>0</v>
      </c>
      <c r="H36" s="25" t="n">
        <v>299.2</v>
      </c>
      <c r="I36" s="1" t="n">
        <v>299.248</v>
      </c>
      <c r="J36" s="25" t="n">
        <v>0.328899</v>
      </c>
      <c r="K36" s="24" t="n">
        <v>0.0476379</v>
      </c>
      <c r="L36" s="25" t="n">
        <v>1.572</v>
      </c>
      <c r="M36" s="1" t="n">
        <v>1.46649</v>
      </c>
      <c r="N36" s="25" t="n">
        <v>0.00132361</v>
      </c>
      <c r="O36" s="24" t="n">
        <v>-0.105512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40</v>
      </c>
      <c r="E37" s="1" t="n">
        <v>40</v>
      </c>
      <c r="F37" s="25" t="n">
        <v>0</v>
      </c>
      <c r="G37" s="24" t="n">
        <v>0</v>
      </c>
      <c r="H37" s="25" t="n">
        <v>398.6</v>
      </c>
      <c r="I37" s="1" t="n">
        <v>398.575</v>
      </c>
      <c r="J37" s="25" t="n">
        <v>0.229242</v>
      </c>
      <c r="K37" s="24" t="n">
        <v>-0.0247498</v>
      </c>
      <c r="L37" s="25" t="n">
        <v>1.157</v>
      </c>
      <c r="M37" s="1" t="n">
        <v>1.09731</v>
      </c>
      <c r="N37" s="25" t="n">
        <v>0.00250344</v>
      </c>
      <c r="O37" s="24" t="n">
        <v>-0.059685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39</v>
      </c>
      <c r="E38" s="1" t="n">
        <v>39</v>
      </c>
      <c r="F38" s="25" t="n">
        <v>0</v>
      </c>
      <c r="G38" s="24" t="n">
        <v>0</v>
      </c>
      <c r="H38" s="25" t="n">
        <v>600.6</v>
      </c>
      <c r="I38" s="1" t="n">
        <v>600.603</v>
      </c>
      <c r="J38" s="25" t="n">
        <v>0.406804</v>
      </c>
      <c r="K38" s="24" t="n">
        <v>0.00268555</v>
      </c>
      <c r="L38" s="25" t="n">
        <v>0.431</v>
      </c>
      <c r="M38" s="1" t="n">
        <v>0.445579</v>
      </c>
      <c r="N38" s="25" t="n">
        <v>0.00160599</v>
      </c>
      <c r="O38" s="24" t="n">
        <v>0.014578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37</v>
      </c>
      <c r="E39" s="1" t="n">
        <v>37</v>
      </c>
      <c r="F39" s="25" t="n">
        <v>0</v>
      </c>
      <c r="G39" s="24" t="n">
        <v>0</v>
      </c>
      <c r="H39" s="25" t="n">
        <v>799.9</v>
      </c>
      <c r="I39" s="1" t="n">
        <v>799.887</v>
      </c>
      <c r="J39" s="25" t="n">
        <v>0.321133</v>
      </c>
      <c r="K39" s="24" t="n">
        <v>-0.0131836</v>
      </c>
      <c r="L39" s="25" t="n">
        <v>0.274</v>
      </c>
      <c r="M39" s="1" t="n">
        <v>0.296231</v>
      </c>
      <c r="N39" s="25" t="n">
        <v>0.00178307</v>
      </c>
      <c r="O39" s="24" t="n">
        <v>0.0222314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38</v>
      </c>
      <c r="E40" s="1" t="n">
        <v>38</v>
      </c>
      <c r="F40" s="25" t="n">
        <v>0</v>
      </c>
      <c r="G40" s="24" t="n">
        <v>0</v>
      </c>
      <c r="H40" s="25" t="n">
        <v>800</v>
      </c>
      <c r="I40" s="1" t="n">
        <v>799.985</v>
      </c>
      <c r="J40" s="25" t="n">
        <v>0.33141</v>
      </c>
      <c r="K40" s="24" t="n">
        <v>-0.0154419</v>
      </c>
      <c r="L40" s="25" t="n">
        <v>0.243</v>
      </c>
      <c r="M40" s="1" t="n">
        <v>0.296628</v>
      </c>
      <c r="N40" s="25" t="n">
        <v>0.00228812</v>
      </c>
      <c r="O40" s="24" t="n">
        <v>0.053628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36</v>
      </c>
      <c r="E41" s="1" t="n">
        <v>36</v>
      </c>
      <c r="F41" s="25" t="n">
        <v>0</v>
      </c>
      <c r="G41" s="24" t="n">
        <v>0</v>
      </c>
      <c r="H41" s="25" t="n">
        <v>1000</v>
      </c>
      <c r="I41" s="1" t="n">
        <v>999.992</v>
      </c>
      <c r="J41" s="25" t="n">
        <v>0.688541</v>
      </c>
      <c r="K41" s="24" t="n">
        <v>-0.00817871</v>
      </c>
      <c r="L41" s="25" t="n">
        <v>0.311</v>
      </c>
      <c r="M41" s="1" t="n">
        <v>0.328017</v>
      </c>
      <c r="N41" s="25" t="n">
        <v>0.00185285</v>
      </c>
      <c r="O41" s="24" t="n">
        <v>0.017016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35</v>
      </c>
      <c r="E42" s="1" t="n">
        <v>35</v>
      </c>
      <c r="F42" s="25" t="n">
        <v>0</v>
      </c>
      <c r="G42" s="24" t="n">
        <v>0</v>
      </c>
      <c r="H42" s="25" t="n">
        <v>1249.1</v>
      </c>
      <c r="I42" s="1" t="n">
        <v>1249.13</v>
      </c>
      <c r="J42" s="25" t="n">
        <v>0.46737</v>
      </c>
      <c r="K42" s="24" t="n">
        <v>0.0274658</v>
      </c>
      <c r="L42" s="25" t="n">
        <v>0.482</v>
      </c>
      <c r="M42" s="1" t="n">
        <v>0.504818</v>
      </c>
      <c r="N42" s="25" t="n">
        <v>0.002</v>
      </c>
      <c r="O42" s="24" t="n">
        <v>0.0228182</v>
      </c>
    </row>
    <row r="43" customFormat="false" ht="13.5" hidden="false" customHeight="false" outlineLevel="0" collapsed="false">
      <c r="A43" s="26" t="s">
        <v>26</v>
      </c>
      <c r="B43" s="27" t="s">
        <v>27</v>
      </c>
      <c r="C43" s="27" t="n">
        <v>121</v>
      </c>
      <c r="D43" s="28" t="n">
        <v>34</v>
      </c>
      <c r="E43" s="29" t="n">
        <v>34</v>
      </c>
      <c r="F43" s="28" t="n">
        <v>0</v>
      </c>
      <c r="G43" s="27" t="n">
        <v>0</v>
      </c>
      <c r="H43" s="28" t="n">
        <v>1313</v>
      </c>
      <c r="I43" s="29" t="n">
        <v>1312.99</v>
      </c>
      <c r="J43" s="28" t="n">
        <v>0.660637</v>
      </c>
      <c r="K43" s="27" t="n">
        <v>-0.00793457</v>
      </c>
      <c r="L43" s="28" t="n">
        <v>0.594</v>
      </c>
      <c r="M43" s="29" t="n">
        <v>0.610273</v>
      </c>
      <c r="N43" s="28" t="n">
        <v>0.00136626</v>
      </c>
      <c r="O43" s="27" t="n">
        <v>0.0162728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9" t="s">
        <v>28</v>
      </c>
      <c r="B45" s="20" t="s">
        <v>29</v>
      </c>
      <c r="C45" s="20" t="n">
        <v>121</v>
      </c>
      <c r="D45" s="21" t="n">
        <v>74</v>
      </c>
      <c r="E45" s="22" t="n">
        <v>74</v>
      </c>
      <c r="F45" s="21" t="n">
        <v>0</v>
      </c>
      <c r="G45" s="20" t="n">
        <v>0</v>
      </c>
      <c r="H45" s="21" t="n">
        <v>0</v>
      </c>
      <c r="I45" s="22" t="n">
        <v>-0.71638</v>
      </c>
      <c r="J45" s="21" t="n">
        <v>0.0718134</v>
      </c>
      <c r="K45" s="20" t="n">
        <v>-0.71638</v>
      </c>
      <c r="L45" s="21" t="n">
        <v>6.471</v>
      </c>
      <c r="M45" s="22" t="n">
        <v>6.52697</v>
      </c>
      <c r="N45" s="21" t="n">
        <v>0.00413513</v>
      </c>
      <c r="O45" s="20" t="n">
        <v>0.055966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73</v>
      </c>
      <c r="E46" s="1" t="n">
        <v>73</v>
      </c>
      <c r="F46" s="25" t="n">
        <v>0</v>
      </c>
      <c r="G46" s="24" t="n">
        <v>0</v>
      </c>
      <c r="H46" s="25" t="n">
        <v>9.4</v>
      </c>
      <c r="I46" s="1" t="n">
        <v>9.42826</v>
      </c>
      <c r="J46" s="25" t="n">
        <v>0.238056</v>
      </c>
      <c r="K46" s="24" t="n">
        <v>0.028265</v>
      </c>
      <c r="L46" s="25" t="n">
        <v>6.503</v>
      </c>
      <c r="M46" s="1" t="n">
        <v>6.58224</v>
      </c>
      <c r="N46" s="25" t="n">
        <v>0.00354267</v>
      </c>
      <c r="O46" s="24" t="n">
        <v>0.0792398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72</v>
      </c>
      <c r="E47" s="1" t="n">
        <v>72</v>
      </c>
      <c r="F47" s="25" t="n">
        <v>0</v>
      </c>
      <c r="G47" s="24" t="n">
        <v>0</v>
      </c>
      <c r="H47" s="25" t="n">
        <v>23.9</v>
      </c>
      <c r="I47" s="1" t="n">
        <v>23.9299</v>
      </c>
      <c r="J47" s="25" t="n">
        <v>0.321483</v>
      </c>
      <c r="K47" s="24" t="n">
        <v>0.0298595</v>
      </c>
      <c r="L47" s="25" t="n">
        <v>6.645</v>
      </c>
      <c r="M47" s="1" t="n">
        <v>6.765</v>
      </c>
      <c r="N47" s="25" t="n">
        <v>0.0063285</v>
      </c>
      <c r="O47" s="24" t="n">
        <v>0.12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71</v>
      </c>
      <c r="E48" s="1" t="n">
        <v>71</v>
      </c>
      <c r="F48" s="25" t="n">
        <v>0</v>
      </c>
      <c r="G48" s="24" t="n">
        <v>0</v>
      </c>
      <c r="H48" s="25" t="n">
        <v>48.4</v>
      </c>
      <c r="I48" s="1" t="n">
        <v>48.4476</v>
      </c>
      <c r="J48" s="25" t="n">
        <v>0.111932</v>
      </c>
      <c r="K48" s="24" t="n">
        <v>0.0476341</v>
      </c>
      <c r="L48" s="25" t="n">
        <v>6.375</v>
      </c>
      <c r="M48" s="1" t="n">
        <v>6.39188</v>
      </c>
      <c r="N48" s="25" t="n">
        <v>0.00429645</v>
      </c>
      <c r="O48" s="24" t="n">
        <v>0.0168762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70</v>
      </c>
      <c r="E49" s="1" t="n">
        <v>70</v>
      </c>
      <c r="F49" s="25" t="n">
        <v>0</v>
      </c>
      <c r="G49" s="24" t="n">
        <v>0</v>
      </c>
      <c r="H49" s="25" t="n">
        <v>73.8</v>
      </c>
      <c r="I49" s="1" t="n">
        <v>73.8425</v>
      </c>
      <c r="J49" s="25" t="n">
        <v>0.436302</v>
      </c>
      <c r="K49" s="24" t="n">
        <v>0.042511</v>
      </c>
      <c r="L49" s="25" t="n">
        <v>5.443</v>
      </c>
      <c r="M49" s="1" t="n">
        <v>5.43367</v>
      </c>
      <c r="N49" s="25" t="n">
        <v>0.00374696</v>
      </c>
      <c r="O49" s="24" t="n">
        <v>-0.00933027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69</v>
      </c>
      <c r="E50" s="1" t="n">
        <v>69</v>
      </c>
      <c r="F50" s="25" t="n">
        <v>0</v>
      </c>
      <c r="G50" s="24" t="n">
        <v>0</v>
      </c>
      <c r="H50" s="25" t="n">
        <v>99</v>
      </c>
      <c r="I50" s="1" t="n">
        <v>99.0325</v>
      </c>
      <c r="J50" s="25" t="n">
        <v>0.428056</v>
      </c>
      <c r="K50" s="24" t="n">
        <v>0.0325241</v>
      </c>
      <c r="L50" s="25" t="n">
        <v>5.205</v>
      </c>
      <c r="M50" s="1" t="n">
        <v>5.2444</v>
      </c>
      <c r="N50" s="25" t="n">
        <v>0.00437888</v>
      </c>
      <c r="O50" s="24" t="n">
        <v>0.0393968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68</v>
      </c>
      <c r="E51" s="1" t="n">
        <v>68</v>
      </c>
      <c r="F51" s="25" t="n">
        <v>0</v>
      </c>
      <c r="G51" s="24" t="n">
        <v>0</v>
      </c>
      <c r="H51" s="25" t="n">
        <v>124.1</v>
      </c>
      <c r="I51" s="1" t="n">
        <v>124.114</v>
      </c>
      <c r="J51" s="25" t="n">
        <v>0.572745</v>
      </c>
      <c r="K51" s="24" t="n">
        <v>0.0139999</v>
      </c>
      <c r="L51" s="25" t="n">
        <v>4.34</v>
      </c>
      <c r="M51" s="1" t="n">
        <v>4.36003</v>
      </c>
      <c r="N51" s="25" t="n">
        <v>0.00395797</v>
      </c>
      <c r="O51" s="24" t="n">
        <v>0.0200329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67</v>
      </c>
      <c r="E52" s="1" t="n">
        <v>67</v>
      </c>
      <c r="F52" s="25" t="n">
        <v>0</v>
      </c>
      <c r="G52" s="24" t="n">
        <v>0</v>
      </c>
      <c r="H52" s="25" t="n">
        <v>149.1</v>
      </c>
      <c r="I52" s="1" t="n">
        <v>149.05</v>
      </c>
      <c r="J52" s="25" t="n">
        <v>0.208858</v>
      </c>
      <c r="K52" s="24" t="n">
        <v>-0.050354</v>
      </c>
      <c r="L52" s="25" t="n">
        <v>3.879</v>
      </c>
      <c r="M52" s="1" t="n">
        <v>3.88142</v>
      </c>
      <c r="N52" s="25" t="n">
        <v>0.00411655</v>
      </c>
      <c r="O52" s="24" t="n">
        <v>0.00242162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66</v>
      </c>
      <c r="E53" s="1" t="n">
        <v>66</v>
      </c>
      <c r="F53" s="25" t="n">
        <v>0</v>
      </c>
      <c r="G53" s="24" t="n">
        <v>0</v>
      </c>
      <c r="H53" s="25" t="n">
        <v>174.5</v>
      </c>
      <c r="I53" s="1" t="n">
        <v>174.544</v>
      </c>
      <c r="J53" s="25" t="n">
        <v>0.0824888</v>
      </c>
      <c r="K53" s="24" t="n">
        <v>0.0437469</v>
      </c>
      <c r="L53" s="25" t="n">
        <v>3.461</v>
      </c>
      <c r="M53" s="1" t="n">
        <v>3.33421</v>
      </c>
      <c r="N53" s="25" t="n">
        <v>0.0039432</v>
      </c>
      <c r="O53" s="24" t="n">
        <v>-0.126793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65</v>
      </c>
      <c r="E54" s="1" t="n">
        <v>65</v>
      </c>
      <c r="F54" s="25" t="n">
        <v>0</v>
      </c>
      <c r="G54" s="24" t="n">
        <v>0</v>
      </c>
      <c r="H54" s="25" t="n">
        <v>196.8</v>
      </c>
      <c r="I54" s="1" t="n">
        <v>196.798</v>
      </c>
      <c r="J54" s="25" t="n">
        <v>0.220418</v>
      </c>
      <c r="K54" s="24" t="n">
        <v>-0.00167847</v>
      </c>
      <c r="L54" s="25" t="n">
        <v>2.968</v>
      </c>
      <c r="M54" s="1" t="n">
        <v>2.98924</v>
      </c>
      <c r="N54" s="25" t="n">
        <v>0.00424463</v>
      </c>
      <c r="O54" s="24" t="n">
        <v>0.0212398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64</v>
      </c>
      <c r="E55" s="1" t="n">
        <v>64</v>
      </c>
      <c r="F55" s="25" t="n">
        <v>0</v>
      </c>
      <c r="G55" s="24" t="n">
        <v>0</v>
      </c>
      <c r="H55" s="25" t="n">
        <v>251.2</v>
      </c>
      <c r="I55" s="1" t="n">
        <v>251.168</v>
      </c>
      <c r="J55" s="25" t="n">
        <v>0.228148</v>
      </c>
      <c r="K55" s="24" t="n">
        <v>-0.0321808</v>
      </c>
      <c r="L55" s="25" t="n">
        <v>2.144</v>
      </c>
      <c r="M55" s="1" t="n">
        <v>2.15779</v>
      </c>
      <c r="N55" s="25" t="n">
        <v>0.00437971</v>
      </c>
      <c r="O55" s="24" t="n">
        <v>0.0137932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63</v>
      </c>
      <c r="E56" s="1" t="n">
        <v>63</v>
      </c>
      <c r="F56" s="25" t="n">
        <v>0</v>
      </c>
      <c r="G56" s="24" t="n">
        <v>0</v>
      </c>
      <c r="H56" s="25" t="n">
        <v>297.5</v>
      </c>
      <c r="I56" s="1" t="n">
        <v>297.469</v>
      </c>
      <c r="J56" s="25" t="n">
        <v>0.176426</v>
      </c>
      <c r="K56" s="24" t="n">
        <v>-0.0305176</v>
      </c>
      <c r="L56" s="25" t="n">
        <v>1.719</v>
      </c>
      <c r="M56" s="1" t="n">
        <v>1.74147</v>
      </c>
      <c r="N56" s="25" t="n">
        <v>0.00406217</v>
      </c>
      <c r="O56" s="24" t="n">
        <v>0.0224711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62</v>
      </c>
      <c r="E57" s="1" t="n">
        <v>62</v>
      </c>
      <c r="F57" s="25" t="n">
        <v>0</v>
      </c>
      <c r="G57" s="24" t="n">
        <v>0</v>
      </c>
      <c r="H57" s="25" t="n">
        <v>402.1</v>
      </c>
      <c r="I57" s="1" t="n">
        <v>402.069</v>
      </c>
      <c r="J57" s="25" t="n">
        <v>0.297124</v>
      </c>
      <c r="K57" s="24" t="n">
        <v>-0.0309448</v>
      </c>
      <c r="L57" s="25" t="n">
        <v>1.105</v>
      </c>
      <c r="M57" s="1" t="n">
        <v>1.09421</v>
      </c>
      <c r="N57" s="25" t="n">
        <v>0.00308003</v>
      </c>
      <c r="O57" s="24" t="n">
        <v>-0.0107851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61</v>
      </c>
      <c r="E58" s="1" t="n">
        <v>61</v>
      </c>
      <c r="F58" s="25" t="n">
        <v>0</v>
      </c>
      <c r="G58" s="24" t="n">
        <v>0</v>
      </c>
      <c r="H58" s="25" t="n">
        <v>601.3</v>
      </c>
      <c r="I58" s="1" t="n">
        <v>601.301</v>
      </c>
      <c r="J58" s="25" t="n">
        <v>0.0773811</v>
      </c>
      <c r="K58" s="24" t="n">
        <v>0.000915527</v>
      </c>
      <c r="L58" s="25" t="n">
        <v>0.905</v>
      </c>
      <c r="M58" s="1" t="n">
        <v>0.419603</v>
      </c>
      <c r="N58" s="25" t="n">
        <v>0.00434833</v>
      </c>
      <c r="O58" s="24" t="n">
        <v>-0.485397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60</v>
      </c>
      <c r="E59" s="1" t="n">
        <v>60</v>
      </c>
      <c r="F59" s="25" t="n">
        <v>0</v>
      </c>
      <c r="G59" s="24" t="n">
        <v>0</v>
      </c>
      <c r="H59" s="25" t="n">
        <v>803.9</v>
      </c>
      <c r="I59" s="1" t="n">
        <v>803.948</v>
      </c>
      <c r="J59" s="25" t="n">
        <v>0.329849</v>
      </c>
      <c r="K59" s="24" t="n">
        <v>0.0474854</v>
      </c>
      <c r="L59" s="25" t="n">
        <v>0.205</v>
      </c>
      <c r="M59" s="1" t="n">
        <v>0.254298</v>
      </c>
      <c r="N59" s="25" t="n">
        <v>0.00499107</v>
      </c>
      <c r="O59" s="24" t="n">
        <v>0.0492975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58</v>
      </c>
      <c r="E60" s="1" t="n">
        <v>58</v>
      </c>
      <c r="F60" s="25" t="n">
        <v>0</v>
      </c>
      <c r="G60" s="24" t="n">
        <v>0</v>
      </c>
      <c r="H60" s="25" t="n">
        <v>1000.8</v>
      </c>
      <c r="I60" s="1" t="n">
        <v>1000.77</v>
      </c>
      <c r="J60" s="25" t="n">
        <v>0.575299</v>
      </c>
      <c r="K60" s="24" t="n">
        <v>-0.0266113</v>
      </c>
      <c r="L60" s="25" t="n">
        <v>0.251</v>
      </c>
      <c r="M60" s="1" t="n">
        <v>0.283215</v>
      </c>
      <c r="N60" s="25" t="n">
        <v>0.00486177</v>
      </c>
      <c r="O60" s="24" t="n">
        <v>0.0322149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59</v>
      </c>
      <c r="E61" s="1" t="n">
        <v>59</v>
      </c>
      <c r="F61" s="25" t="n">
        <v>0</v>
      </c>
      <c r="G61" s="24" t="n">
        <v>0</v>
      </c>
      <c r="H61" s="25" t="n">
        <v>1001.7</v>
      </c>
      <c r="I61" s="1" t="n">
        <v>1001.74</v>
      </c>
      <c r="J61" s="25" t="n">
        <v>0.294768</v>
      </c>
      <c r="K61" s="24" t="n">
        <v>0.0390625</v>
      </c>
      <c r="L61" s="25" t="n">
        <v>0.233</v>
      </c>
      <c r="M61" s="1" t="n">
        <v>0.283413</v>
      </c>
      <c r="N61" s="25" t="n">
        <v>0.00466489</v>
      </c>
      <c r="O61" s="24" t="n">
        <v>0.0504132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57</v>
      </c>
      <c r="E62" s="1" t="n">
        <v>57</v>
      </c>
      <c r="F62" s="25" t="n">
        <v>0</v>
      </c>
      <c r="G62" s="24" t="n">
        <v>0</v>
      </c>
      <c r="H62" s="25" t="n">
        <v>1249.3</v>
      </c>
      <c r="I62" s="1" t="n">
        <v>1249.28</v>
      </c>
      <c r="J62" s="25" t="n">
        <v>0.356304</v>
      </c>
      <c r="K62" s="24" t="n">
        <v>-0.0230713</v>
      </c>
      <c r="L62" s="25" t="n">
        <v>0.433</v>
      </c>
      <c r="M62" s="1" t="n">
        <v>0.468298</v>
      </c>
      <c r="N62" s="25" t="n">
        <v>0.00464694</v>
      </c>
      <c r="O62" s="24" t="n">
        <v>0.0352975</v>
      </c>
    </row>
    <row r="63" customFormat="false" ht="13.5" hidden="false" customHeight="false" outlineLevel="0" collapsed="false">
      <c r="A63" s="26" t="s">
        <v>28</v>
      </c>
      <c r="B63" s="27" t="s">
        <v>29</v>
      </c>
      <c r="C63" s="27" t="n">
        <v>121</v>
      </c>
      <c r="D63" s="28" t="n">
        <v>56</v>
      </c>
      <c r="E63" s="29" t="n">
        <v>56</v>
      </c>
      <c r="F63" s="28" t="n">
        <v>0</v>
      </c>
      <c r="G63" s="27" t="n">
        <v>0</v>
      </c>
      <c r="H63" s="28" t="n">
        <v>1499.6</v>
      </c>
      <c r="I63" s="29" t="n">
        <v>1499.58</v>
      </c>
      <c r="J63" s="28" t="n">
        <v>0.117234</v>
      </c>
      <c r="K63" s="27" t="n">
        <v>-0.0181885</v>
      </c>
      <c r="L63" s="28" t="n">
        <v>0.846</v>
      </c>
      <c r="M63" s="29" t="n">
        <v>0.741967</v>
      </c>
      <c r="N63" s="28" t="n">
        <v>0.00498653</v>
      </c>
      <c r="O63" s="27" t="n">
        <v>-0.104033</v>
      </c>
    </row>
    <row r="64" customFormat="false" ht="13.5" hidden="false" customHeight="false" outlineLevel="0" collapsed="false">
      <c r="A64" s="1" t="s">
        <v>1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9" t="s">
        <v>30</v>
      </c>
      <c r="B65" s="20" t="s">
        <v>31</v>
      </c>
      <c r="C65" s="20" t="n">
        <v>121</v>
      </c>
      <c r="D65" s="21" t="n">
        <v>100</v>
      </c>
      <c r="E65" s="22" t="n">
        <v>100</v>
      </c>
      <c r="F65" s="21" t="n">
        <v>0</v>
      </c>
      <c r="G65" s="20" t="n">
        <v>0</v>
      </c>
      <c r="H65" s="21" t="n">
        <v>2.3</v>
      </c>
      <c r="I65" s="22" t="n">
        <v>2.26212</v>
      </c>
      <c r="J65" s="21" t="n">
        <v>0.257962</v>
      </c>
      <c r="K65" s="20" t="n">
        <v>-0.0378842</v>
      </c>
      <c r="L65" s="21" t="n">
        <v>6.667</v>
      </c>
      <c r="M65" s="22" t="n">
        <v>6.69807</v>
      </c>
      <c r="N65" s="21" t="n">
        <v>0.00423818</v>
      </c>
      <c r="O65" s="20" t="n">
        <v>0.031066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99</v>
      </c>
      <c r="E66" s="1" t="n">
        <v>99</v>
      </c>
      <c r="F66" s="25" t="n">
        <v>0</v>
      </c>
      <c r="G66" s="24" t="n">
        <v>0</v>
      </c>
      <c r="H66" s="25" t="n">
        <v>9.8</v>
      </c>
      <c r="I66" s="1" t="n">
        <v>9.78793</v>
      </c>
      <c r="J66" s="25" t="n">
        <v>0.16835</v>
      </c>
      <c r="K66" s="24" t="n">
        <v>-0.0120659</v>
      </c>
      <c r="L66" s="25" t="n">
        <v>6.607</v>
      </c>
      <c r="M66" s="1" t="n">
        <v>6.69466</v>
      </c>
      <c r="N66" s="25" t="n">
        <v>0.00340478</v>
      </c>
      <c r="O66" s="24" t="n">
        <v>0.0876613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98</v>
      </c>
      <c r="E67" s="1" t="n">
        <v>98</v>
      </c>
      <c r="F67" s="25" t="n">
        <v>0</v>
      </c>
      <c r="G67" s="24" t="n">
        <v>0</v>
      </c>
      <c r="H67" s="25" t="n">
        <v>25.5</v>
      </c>
      <c r="I67" s="1" t="n">
        <v>25.5426</v>
      </c>
      <c r="J67" s="25" t="n">
        <v>0.21803</v>
      </c>
      <c r="K67" s="24" t="n">
        <v>0.0425625</v>
      </c>
      <c r="L67" s="25" t="n">
        <v>6.595</v>
      </c>
      <c r="M67" s="1" t="n">
        <v>6.72164</v>
      </c>
      <c r="N67" s="25" t="n">
        <v>0.00386195</v>
      </c>
      <c r="O67" s="24" t="n">
        <v>0.12664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97</v>
      </c>
      <c r="E68" s="1" t="n">
        <v>97</v>
      </c>
      <c r="F68" s="25" t="n">
        <v>0</v>
      </c>
      <c r="G68" s="24" t="n">
        <v>0</v>
      </c>
      <c r="H68" s="25" t="n">
        <v>48.8</v>
      </c>
      <c r="I68" s="1" t="n">
        <v>48.8325</v>
      </c>
      <c r="J68" s="25" t="n">
        <v>0.45162</v>
      </c>
      <c r="K68" s="24" t="n">
        <v>0.0324821</v>
      </c>
      <c r="L68" s="25" t="n">
        <v>6.574</v>
      </c>
      <c r="M68" s="1" t="n">
        <v>6.59943</v>
      </c>
      <c r="N68" s="25" t="n">
        <v>0.00571958</v>
      </c>
      <c r="O68" s="24" t="n">
        <v>0.0254297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96</v>
      </c>
      <c r="E69" s="1" t="n">
        <v>96</v>
      </c>
      <c r="F69" s="25" t="n">
        <v>0</v>
      </c>
      <c r="G69" s="24" t="n">
        <v>0</v>
      </c>
      <c r="H69" s="25" t="n">
        <v>74.2</v>
      </c>
      <c r="I69" s="1" t="n">
        <v>74.1785</v>
      </c>
      <c r="J69" s="25" t="n">
        <v>0.259825</v>
      </c>
      <c r="K69" s="24" t="n">
        <v>-0.0214844</v>
      </c>
      <c r="L69" s="25" t="n">
        <v>5.893</v>
      </c>
      <c r="M69" s="1" t="n">
        <v>5.88044</v>
      </c>
      <c r="N69" s="25" t="n">
        <v>0.00484403</v>
      </c>
      <c r="O69" s="24" t="n">
        <v>-0.0125623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95</v>
      </c>
      <c r="E70" s="1" t="n">
        <v>95</v>
      </c>
      <c r="F70" s="25" t="n">
        <v>0</v>
      </c>
      <c r="G70" s="24" t="n">
        <v>0</v>
      </c>
      <c r="H70" s="25" t="n">
        <v>100.1</v>
      </c>
      <c r="I70" s="1" t="n">
        <v>100.055</v>
      </c>
      <c r="J70" s="25" t="n">
        <v>0.535612</v>
      </c>
      <c r="K70" s="24" t="n">
        <v>-0.0447769</v>
      </c>
      <c r="L70" s="25" t="n">
        <v>4.427</v>
      </c>
      <c r="M70" s="1" t="n">
        <v>4.43057</v>
      </c>
      <c r="N70" s="25" t="n">
        <v>0.00452735</v>
      </c>
      <c r="O70" s="24" t="n">
        <v>0.00357008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94</v>
      </c>
      <c r="E71" s="1" t="n">
        <v>94</v>
      </c>
      <c r="F71" s="25" t="n">
        <v>0</v>
      </c>
      <c r="G71" s="24" t="n">
        <v>0</v>
      </c>
      <c r="H71" s="25" t="n">
        <v>124.9</v>
      </c>
      <c r="I71" s="1" t="n">
        <v>124.91</v>
      </c>
      <c r="J71" s="25" t="n">
        <v>0.442515</v>
      </c>
      <c r="K71" s="24" t="n">
        <v>0.0102997</v>
      </c>
      <c r="L71" s="25" t="n">
        <v>4.219</v>
      </c>
      <c r="M71" s="1" t="n">
        <v>4.19584</v>
      </c>
      <c r="N71" s="25" t="n">
        <v>0.0112731</v>
      </c>
      <c r="O71" s="24" t="n">
        <v>-0.023156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93</v>
      </c>
      <c r="E72" s="1" t="n">
        <v>93</v>
      </c>
      <c r="F72" s="25" t="n">
        <v>0</v>
      </c>
      <c r="G72" s="24" t="n">
        <v>0</v>
      </c>
      <c r="H72" s="25" t="n">
        <v>149</v>
      </c>
      <c r="I72" s="1" t="n">
        <v>149.038</v>
      </c>
      <c r="J72" s="25" t="n">
        <v>0.582943</v>
      </c>
      <c r="K72" s="24" t="n">
        <v>0.0380249</v>
      </c>
      <c r="L72" s="25" t="n">
        <v>3.531</v>
      </c>
      <c r="M72" s="1" t="n">
        <v>3.47031</v>
      </c>
      <c r="N72" s="25" t="n">
        <v>0.00579228</v>
      </c>
      <c r="O72" s="24" t="n">
        <v>-0.0606859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92</v>
      </c>
      <c r="E73" s="1" t="n">
        <v>92</v>
      </c>
      <c r="F73" s="25" t="n">
        <v>0</v>
      </c>
      <c r="G73" s="24" t="n">
        <v>0</v>
      </c>
      <c r="H73" s="25" t="n">
        <v>174.8</v>
      </c>
      <c r="I73" s="1" t="n">
        <v>174.763</v>
      </c>
      <c r="J73" s="25" t="n">
        <v>1.11019</v>
      </c>
      <c r="K73" s="24" t="n">
        <v>-0.0365448</v>
      </c>
      <c r="L73" s="25" t="n">
        <v>2.83</v>
      </c>
      <c r="M73" s="1" t="n">
        <v>2.79022</v>
      </c>
      <c r="N73" s="25" t="n">
        <v>0.0112312</v>
      </c>
      <c r="O73" s="24" t="n">
        <v>-0.0397768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91</v>
      </c>
      <c r="E74" s="1" t="n">
        <v>91</v>
      </c>
      <c r="F74" s="25" t="n">
        <v>0</v>
      </c>
      <c r="G74" s="24" t="n">
        <v>0</v>
      </c>
      <c r="H74" s="25" t="n">
        <v>191.5</v>
      </c>
      <c r="I74" s="1" t="n">
        <v>191.549</v>
      </c>
      <c r="J74" s="25" t="n">
        <v>0.181189</v>
      </c>
      <c r="K74" s="24" t="n">
        <v>0.0494537</v>
      </c>
      <c r="L74" s="25" t="n">
        <v>2.699</v>
      </c>
      <c r="M74" s="1" t="n">
        <v>2.68718</v>
      </c>
      <c r="N74" s="25" t="n">
        <v>0.00671191</v>
      </c>
      <c r="O74" s="24" t="n">
        <v>-0.0118182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90</v>
      </c>
      <c r="E75" s="1" t="n">
        <v>90</v>
      </c>
      <c r="F75" s="25" t="n">
        <v>0</v>
      </c>
      <c r="G75" s="24" t="n">
        <v>0</v>
      </c>
      <c r="H75" s="25" t="n">
        <v>247.3</v>
      </c>
      <c r="I75" s="1" t="n">
        <v>247.254</v>
      </c>
      <c r="J75" s="25" t="n">
        <v>0.19713</v>
      </c>
      <c r="K75" s="24" t="n">
        <v>-0.045578</v>
      </c>
      <c r="L75" s="25" t="n">
        <v>1.973</v>
      </c>
      <c r="M75" s="1" t="n">
        <v>1.97264</v>
      </c>
      <c r="N75" s="25" t="n">
        <v>0.00419126</v>
      </c>
      <c r="O75" s="24" t="n">
        <v>-0.000363708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89</v>
      </c>
      <c r="E76" s="1" t="n">
        <v>89</v>
      </c>
      <c r="F76" s="25" t="n">
        <v>0</v>
      </c>
      <c r="G76" s="24" t="n">
        <v>0</v>
      </c>
      <c r="H76" s="25" t="n">
        <v>301.5</v>
      </c>
      <c r="I76" s="1" t="n">
        <v>301.52</v>
      </c>
      <c r="J76" s="25" t="n">
        <v>0.662755</v>
      </c>
      <c r="K76" s="24" t="n">
        <v>0.0204163</v>
      </c>
      <c r="L76" s="25" t="n">
        <v>1.618</v>
      </c>
      <c r="M76" s="1" t="n">
        <v>1.61152</v>
      </c>
      <c r="N76" s="25" t="n">
        <v>0.00472069</v>
      </c>
      <c r="O76" s="24" t="n">
        <v>-0.00647938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88</v>
      </c>
      <c r="E77" s="1" t="n">
        <v>88</v>
      </c>
      <c r="F77" s="25" t="n">
        <v>0</v>
      </c>
      <c r="G77" s="24" t="n">
        <v>0</v>
      </c>
      <c r="H77" s="25" t="n">
        <v>399.6</v>
      </c>
      <c r="I77" s="1" t="n">
        <v>399.636</v>
      </c>
      <c r="J77" s="25" t="n">
        <v>0.390059</v>
      </c>
      <c r="K77" s="24" t="n">
        <v>0.0361023</v>
      </c>
      <c r="L77" s="25" t="n">
        <v>1.11</v>
      </c>
      <c r="M77" s="1" t="n">
        <v>1.10949</v>
      </c>
      <c r="N77" s="25" t="n">
        <v>0.00407047</v>
      </c>
      <c r="O77" s="24" t="n">
        <v>-0.000512481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87</v>
      </c>
      <c r="E78" s="1" t="n">
        <v>87</v>
      </c>
      <c r="F78" s="25" t="n">
        <v>0</v>
      </c>
      <c r="G78" s="24" t="n">
        <v>0</v>
      </c>
      <c r="H78" s="25" t="n">
        <v>598.5</v>
      </c>
      <c r="I78" s="1" t="n">
        <v>598.451</v>
      </c>
      <c r="J78" s="25" t="n">
        <v>0.966733</v>
      </c>
      <c r="K78" s="24" t="n">
        <v>-0.0490723</v>
      </c>
      <c r="L78" s="25" t="n">
        <v>0.46</v>
      </c>
      <c r="M78" s="1" t="n">
        <v>0.460752</v>
      </c>
      <c r="N78" s="25" t="n">
        <v>0.00479979</v>
      </c>
      <c r="O78" s="24" t="n">
        <v>0.000752062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86</v>
      </c>
      <c r="E79" s="1" t="n">
        <v>86</v>
      </c>
      <c r="F79" s="25" t="n">
        <v>0</v>
      </c>
      <c r="G79" s="24" t="n">
        <v>0</v>
      </c>
      <c r="H79" s="25" t="n">
        <v>798.4</v>
      </c>
      <c r="I79" s="1" t="n">
        <v>798.366</v>
      </c>
      <c r="J79" s="25" t="n">
        <v>0.603934</v>
      </c>
      <c r="K79" s="24" t="n">
        <v>-0.0344849</v>
      </c>
      <c r="L79" s="25" t="n">
        <v>0.623</v>
      </c>
      <c r="M79" s="1" t="n">
        <v>0.280017</v>
      </c>
      <c r="N79" s="25" t="n">
        <v>0.00525354</v>
      </c>
      <c r="O79" s="24" t="n">
        <v>-0.342984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85</v>
      </c>
      <c r="E80" s="1" t="n">
        <v>85</v>
      </c>
      <c r="F80" s="25" t="n">
        <v>0</v>
      </c>
      <c r="G80" s="24" t="n">
        <v>0</v>
      </c>
      <c r="H80" s="25" t="n">
        <v>1000.3</v>
      </c>
      <c r="I80" s="1" t="n">
        <v>1000.3</v>
      </c>
      <c r="J80" s="25" t="n">
        <v>0.202721</v>
      </c>
      <c r="K80" s="24" t="n">
        <v>-0.003479</v>
      </c>
      <c r="L80" s="25" t="n">
        <v>0.64</v>
      </c>
      <c r="M80" s="1" t="n">
        <v>0.293545</v>
      </c>
      <c r="N80" s="25" t="n">
        <v>0.00527257</v>
      </c>
      <c r="O80" s="24" t="n">
        <v>-0.346455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84</v>
      </c>
      <c r="E81" s="1" t="n">
        <v>84</v>
      </c>
      <c r="F81" s="25" t="n">
        <v>0</v>
      </c>
      <c r="G81" s="24" t="n">
        <v>0</v>
      </c>
      <c r="H81" s="25" t="n">
        <v>1252.9</v>
      </c>
      <c r="I81" s="1" t="n">
        <v>1252.89</v>
      </c>
      <c r="J81" s="25" t="n">
        <v>0.28888</v>
      </c>
      <c r="K81" s="24" t="n">
        <v>-0.00634766</v>
      </c>
      <c r="L81" s="25" t="n">
        <v>0.561</v>
      </c>
      <c r="M81" s="1" t="n">
        <v>0.390124</v>
      </c>
      <c r="N81" s="25" t="n">
        <v>0.00533943</v>
      </c>
      <c r="O81" s="24" t="n">
        <v>-0.170876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83</v>
      </c>
      <c r="E82" s="1" t="n">
        <v>83</v>
      </c>
      <c r="F82" s="25" t="n">
        <v>0</v>
      </c>
      <c r="G82" s="24" t="n">
        <v>0</v>
      </c>
      <c r="H82" s="25" t="n">
        <v>1498</v>
      </c>
      <c r="I82" s="1" t="n">
        <v>1498</v>
      </c>
      <c r="J82" s="25" t="n">
        <v>0.420101</v>
      </c>
      <c r="K82" s="24" t="n">
        <v>-0.0032959</v>
      </c>
      <c r="L82" s="25" t="n">
        <v>0.584</v>
      </c>
      <c r="M82" s="1" t="n">
        <v>0.610992</v>
      </c>
      <c r="N82" s="25" t="n">
        <v>0.0042632</v>
      </c>
      <c r="O82" s="24" t="n">
        <v>0.0269918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82</v>
      </c>
      <c r="E83" s="1" t="n">
        <v>82</v>
      </c>
      <c r="F83" s="25" t="n">
        <v>0</v>
      </c>
      <c r="G83" s="24" t="n">
        <v>0</v>
      </c>
      <c r="H83" s="25" t="n">
        <v>1498.5</v>
      </c>
      <c r="I83" s="1" t="n">
        <v>1498.53</v>
      </c>
      <c r="J83" s="25" t="n">
        <v>0.967913</v>
      </c>
      <c r="K83" s="24" t="n">
        <v>0.0303955</v>
      </c>
      <c r="L83" s="25" t="n">
        <v>0.566</v>
      </c>
      <c r="M83" s="1" t="n">
        <v>0.612314</v>
      </c>
      <c r="N83" s="25" t="n">
        <v>0.00403326</v>
      </c>
      <c r="O83" s="24" t="n">
        <v>0.0463141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81</v>
      </c>
      <c r="E84" s="1" t="n">
        <v>81</v>
      </c>
      <c r="F84" s="25" t="n">
        <v>0</v>
      </c>
      <c r="G84" s="24" t="n">
        <v>0</v>
      </c>
      <c r="H84" s="25" t="n">
        <v>1999</v>
      </c>
      <c r="I84" s="1" t="n">
        <v>1999</v>
      </c>
      <c r="J84" s="25" t="n">
        <v>0.557967</v>
      </c>
      <c r="K84" s="24" t="n">
        <v>0.00427246</v>
      </c>
      <c r="L84" s="25" t="n">
        <v>1.336</v>
      </c>
      <c r="M84" s="1" t="n">
        <v>1.37949</v>
      </c>
      <c r="N84" s="25" t="n">
        <v>0.00544993</v>
      </c>
      <c r="O84" s="24" t="n">
        <v>0.0434877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80</v>
      </c>
      <c r="E85" s="1" t="n">
        <v>80</v>
      </c>
      <c r="F85" s="25" t="n">
        <v>0</v>
      </c>
      <c r="G85" s="24" t="n">
        <v>0</v>
      </c>
      <c r="H85" s="25" t="n">
        <v>2500.5</v>
      </c>
      <c r="I85" s="1" t="n">
        <v>2500.53</v>
      </c>
      <c r="J85" s="25" t="n">
        <v>0.726196</v>
      </c>
      <c r="K85" s="24" t="n">
        <v>0.0307617</v>
      </c>
      <c r="L85" s="25" t="n">
        <v>1.865</v>
      </c>
      <c r="M85" s="1" t="n">
        <v>1.88725</v>
      </c>
      <c r="N85" s="25" t="n">
        <v>0.00593615</v>
      </c>
      <c r="O85" s="24" t="n">
        <v>0.0222479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21</v>
      </c>
      <c r="D86" s="25" t="n">
        <v>79</v>
      </c>
      <c r="E86" s="1" t="n">
        <v>79</v>
      </c>
      <c r="F86" s="25" t="n">
        <v>0</v>
      </c>
      <c r="G86" s="24" t="n">
        <v>0</v>
      </c>
      <c r="H86" s="25" t="n">
        <v>2999.2</v>
      </c>
      <c r="I86" s="1" t="n">
        <v>2999.22</v>
      </c>
      <c r="J86" s="25" t="n">
        <v>0.128617</v>
      </c>
      <c r="K86" s="24" t="n">
        <v>0.0217285</v>
      </c>
      <c r="L86" s="25" t="n">
        <v>2.274</v>
      </c>
      <c r="M86" s="1" t="n">
        <v>2.2815</v>
      </c>
      <c r="N86" s="25" t="n">
        <v>0.0068082</v>
      </c>
      <c r="O86" s="24" t="n">
        <v>0.00750422</v>
      </c>
    </row>
    <row r="87" customFormat="false" ht="13.5" hidden="false" customHeight="false" outlineLevel="0" collapsed="false">
      <c r="A87" s="26" t="s">
        <v>30</v>
      </c>
      <c r="B87" s="27" t="s">
        <v>31</v>
      </c>
      <c r="C87" s="27" t="n">
        <v>121</v>
      </c>
      <c r="D87" s="28" t="n">
        <v>78</v>
      </c>
      <c r="E87" s="29" t="n">
        <v>78</v>
      </c>
      <c r="F87" s="28" t="n">
        <v>0</v>
      </c>
      <c r="G87" s="27" t="n">
        <v>0</v>
      </c>
      <c r="H87" s="28" t="n">
        <v>3271.9</v>
      </c>
      <c r="I87" s="29" t="n">
        <v>3271.94</v>
      </c>
      <c r="J87" s="28" t="n">
        <v>0.481154</v>
      </c>
      <c r="K87" s="27" t="n">
        <v>0.0419922</v>
      </c>
      <c r="L87" s="28" t="n">
        <v>2.282</v>
      </c>
      <c r="M87" s="29" t="n">
        <v>2.32449</v>
      </c>
      <c r="N87" s="28" t="n">
        <v>0.00603341</v>
      </c>
      <c r="O87" s="27" t="n">
        <v>0.0424874</v>
      </c>
    </row>
    <row r="88" customFormat="false" ht="13.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9" t="s">
        <v>32</v>
      </c>
      <c r="B89" s="20" t="s">
        <v>33</v>
      </c>
      <c r="C89" s="20" t="n">
        <v>121</v>
      </c>
      <c r="D89" s="21" t="n">
        <v>145</v>
      </c>
      <c r="E89" s="22" t="n">
        <v>145</v>
      </c>
      <c r="F89" s="21" t="n">
        <v>0</v>
      </c>
      <c r="G89" s="20" t="n">
        <v>0</v>
      </c>
      <c r="H89" s="21" t="n">
        <v>0.3</v>
      </c>
      <c r="I89" s="22" t="n">
        <v>0.254405</v>
      </c>
      <c r="J89" s="21" t="n">
        <v>0.271205</v>
      </c>
      <c r="K89" s="20" t="n">
        <v>-0.045595</v>
      </c>
      <c r="L89" s="21" t="n">
        <v>6.67</v>
      </c>
      <c r="M89" s="22" t="n">
        <v>6.73054</v>
      </c>
      <c r="N89" s="21" t="n">
        <v>0.00320162</v>
      </c>
      <c r="O89" s="20" t="n">
        <v>0.0605373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44</v>
      </c>
      <c r="E90" s="1" t="n">
        <v>144</v>
      </c>
      <c r="F90" s="25" t="n">
        <v>0</v>
      </c>
      <c r="G90" s="24" t="n">
        <v>0</v>
      </c>
      <c r="H90" s="25" t="n">
        <v>10.6</v>
      </c>
      <c r="I90" s="1" t="n">
        <v>10.6074</v>
      </c>
      <c r="J90" s="25" t="n">
        <v>0.0899961</v>
      </c>
      <c r="K90" s="24" t="n">
        <v>0.00743771</v>
      </c>
      <c r="L90" s="25" t="n">
        <v>6.721</v>
      </c>
      <c r="M90" s="1" t="n">
        <v>6.73847</v>
      </c>
      <c r="N90" s="25" t="n">
        <v>0.00371053</v>
      </c>
      <c r="O90" s="24" t="n">
        <v>0.0174708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43</v>
      </c>
      <c r="E91" s="1" t="n">
        <v>143</v>
      </c>
      <c r="F91" s="25" t="n">
        <v>0</v>
      </c>
      <c r="G91" s="24" t="n">
        <v>0</v>
      </c>
      <c r="H91" s="25" t="n">
        <v>24.9</v>
      </c>
      <c r="I91" s="1" t="n">
        <v>24.9135</v>
      </c>
      <c r="J91" s="25" t="n">
        <v>0.237044</v>
      </c>
      <c r="K91" s="24" t="n">
        <v>0.0134888</v>
      </c>
      <c r="L91" s="25" t="n">
        <v>6.723</v>
      </c>
      <c r="M91" s="1" t="n">
        <v>6.7774</v>
      </c>
      <c r="N91" s="25" t="n">
        <v>0.00338765</v>
      </c>
      <c r="O91" s="24" t="n">
        <v>0.0544047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142</v>
      </c>
      <c r="E92" s="1" t="n">
        <v>142</v>
      </c>
      <c r="F92" s="25" t="n">
        <v>0</v>
      </c>
      <c r="G92" s="24" t="n">
        <v>0</v>
      </c>
      <c r="H92" s="25" t="n">
        <v>50.3</v>
      </c>
      <c r="I92" s="1" t="n">
        <v>50.2512</v>
      </c>
      <c r="J92" s="25" t="n">
        <v>0.114826</v>
      </c>
      <c r="K92" s="24" t="n">
        <v>-0.0488319</v>
      </c>
      <c r="L92" s="25" t="n">
        <v>6.859</v>
      </c>
      <c r="M92" s="1" t="n">
        <v>6.89001</v>
      </c>
      <c r="N92" s="25" t="n">
        <v>0.00428856</v>
      </c>
      <c r="O92" s="24" t="n">
        <v>0.0310082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41</v>
      </c>
      <c r="E93" s="1" t="n">
        <v>141</v>
      </c>
      <c r="F93" s="25" t="n">
        <v>0</v>
      </c>
      <c r="G93" s="24" t="n">
        <v>0</v>
      </c>
      <c r="H93" s="25" t="n">
        <v>75</v>
      </c>
      <c r="I93" s="1" t="n">
        <v>74.9569</v>
      </c>
      <c r="J93" s="25" t="n">
        <v>0.633</v>
      </c>
      <c r="K93" s="24" t="n">
        <v>-0.0431442</v>
      </c>
      <c r="L93" s="25" t="n">
        <v>6.692</v>
      </c>
      <c r="M93" s="1" t="n">
        <v>6.73634</v>
      </c>
      <c r="N93" s="25" t="n">
        <v>0.00387631</v>
      </c>
      <c r="O93" s="24" t="n">
        <v>0.0443387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40</v>
      </c>
      <c r="E94" s="1" t="n">
        <v>140</v>
      </c>
      <c r="F94" s="25" t="n">
        <v>0</v>
      </c>
      <c r="G94" s="24" t="n">
        <v>0</v>
      </c>
      <c r="H94" s="25" t="n">
        <v>100</v>
      </c>
      <c r="I94" s="1" t="n">
        <v>100.048</v>
      </c>
      <c r="J94" s="25" t="n">
        <v>0.260288</v>
      </c>
      <c r="K94" s="24" t="n">
        <v>0.0477905</v>
      </c>
      <c r="L94" s="25" t="n">
        <v>6.059</v>
      </c>
      <c r="M94" s="1" t="n">
        <v>6.06784</v>
      </c>
      <c r="N94" s="25" t="n">
        <v>0.00375497</v>
      </c>
      <c r="O94" s="24" t="n">
        <v>0.00884295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39</v>
      </c>
      <c r="E95" s="1" t="n">
        <v>139</v>
      </c>
      <c r="F95" s="25" t="n">
        <v>0</v>
      </c>
      <c r="G95" s="24" t="n">
        <v>0</v>
      </c>
      <c r="H95" s="25" t="n">
        <v>126.5</v>
      </c>
      <c r="I95" s="1" t="n">
        <v>126.535</v>
      </c>
      <c r="J95" s="25" t="n">
        <v>0.256959</v>
      </c>
      <c r="K95" s="24" t="n">
        <v>0.0348892</v>
      </c>
      <c r="L95" s="25" t="n">
        <v>5.58</v>
      </c>
      <c r="M95" s="1" t="n">
        <v>5.54544</v>
      </c>
      <c r="N95" s="25" t="n">
        <v>0.00410664</v>
      </c>
      <c r="O95" s="24" t="n">
        <v>-0.0345621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138</v>
      </c>
      <c r="E96" s="1" t="n">
        <v>138</v>
      </c>
      <c r="F96" s="25" t="n">
        <v>0</v>
      </c>
      <c r="G96" s="24" t="n">
        <v>0</v>
      </c>
      <c r="H96" s="25" t="n">
        <v>148.1</v>
      </c>
      <c r="I96" s="1" t="n">
        <v>148.108</v>
      </c>
      <c r="J96" s="25" t="n">
        <v>0.398806</v>
      </c>
      <c r="K96" s="24" t="n">
        <v>0.00787354</v>
      </c>
      <c r="L96" s="25" t="n">
        <v>4.968</v>
      </c>
      <c r="M96" s="1" t="n">
        <v>4.92824</v>
      </c>
      <c r="N96" s="25" t="n">
        <v>0.00441972</v>
      </c>
      <c r="O96" s="24" t="n">
        <v>-0.0397601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21</v>
      </c>
      <c r="D97" s="25" t="n">
        <v>137</v>
      </c>
      <c r="E97" s="1" t="n">
        <v>137</v>
      </c>
      <c r="F97" s="25" t="n">
        <v>0</v>
      </c>
      <c r="G97" s="24" t="n">
        <v>0</v>
      </c>
      <c r="H97" s="25" t="n">
        <v>174.1</v>
      </c>
      <c r="I97" s="1" t="n">
        <v>174.141</v>
      </c>
      <c r="J97" s="25" t="n">
        <v>0.249671</v>
      </c>
      <c r="K97" s="24" t="n">
        <v>0.0413971</v>
      </c>
      <c r="L97" s="25" t="n">
        <v>4.052</v>
      </c>
      <c r="M97" s="1" t="n">
        <v>4.02436</v>
      </c>
      <c r="N97" s="25" t="n">
        <v>0.0045607</v>
      </c>
      <c r="O97" s="24" t="n">
        <v>-0.0276365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21</v>
      </c>
      <c r="D98" s="25" t="n">
        <v>136</v>
      </c>
      <c r="E98" s="1" t="n">
        <v>136</v>
      </c>
      <c r="F98" s="25" t="n">
        <v>0</v>
      </c>
      <c r="G98" s="24" t="n">
        <v>0</v>
      </c>
      <c r="H98" s="25" t="n">
        <v>198.3</v>
      </c>
      <c r="I98" s="1" t="n">
        <v>198.34</v>
      </c>
      <c r="J98" s="25" t="n">
        <v>0.370003</v>
      </c>
      <c r="K98" s="24" t="n">
        <v>0.0401459</v>
      </c>
      <c r="L98" s="25" t="n">
        <v>3.6</v>
      </c>
      <c r="M98" s="1" t="n">
        <v>3.59612</v>
      </c>
      <c r="N98" s="25" t="n">
        <v>0.00424102</v>
      </c>
      <c r="O98" s="24" t="n">
        <v>-0.00388432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21</v>
      </c>
      <c r="D99" s="25" t="n">
        <v>135</v>
      </c>
      <c r="E99" s="1" t="n">
        <v>135</v>
      </c>
      <c r="F99" s="25" t="n">
        <v>0</v>
      </c>
      <c r="G99" s="24" t="n">
        <v>0</v>
      </c>
      <c r="H99" s="25" t="n">
        <v>249.5</v>
      </c>
      <c r="I99" s="1" t="n">
        <v>249.549</v>
      </c>
      <c r="J99" s="25" t="n">
        <v>0.335571</v>
      </c>
      <c r="K99" s="24" t="n">
        <v>0.049057</v>
      </c>
      <c r="L99" s="25" t="n">
        <v>2.919</v>
      </c>
      <c r="M99" s="1" t="n">
        <v>2.88324</v>
      </c>
      <c r="N99" s="25" t="n">
        <v>0.00398961</v>
      </c>
      <c r="O99" s="24" t="n">
        <v>-0.0357602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21</v>
      </c>
      <c r="D100" s="25" t="n">
        <v>134</v>
      </c>
      <c r="E100" s="1" t="n">
        <v>134</v>
      </c>
      <c r="F100" s="25" t="n">
        <v>0</v>
      </c>
      <c r="G100" s="24" t="n">
        <v>0</v>
      </c>
      <c r="H100" s="25" t="n">
        <v>300.3</v>
      </c>
      <c r="I100" s="1" t="n">
        <v>300.301</v>
      </c>
      <c r="J100" s="25" t="n">
        <v>0.44527</v>
      </c>
      <c r="K100" s="24" t="n">
        <v>0.00115967</v>
      </c>
      <c r="L100" s="25" t="n">
        <v>2.051</v>
      </c>
      <c r="M100" s="1" t="n">
        <v>2.03808</v>
      </c>
      <c r="N100" s="25" t="n">
        <v>0.00428867</v>
      </c>
      <c r="O100" s="24" t="n">
        <v>-0.0129175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21</v>
      </c>
      <c r="D101" s="25" t="n">
        <v>133</v>
      </c>
      <c r="E101" s="1" t="n">
        <v>133</v>
      </c>
      <c r="F101" s="25" t="n">
        <v>0</v>
      </c>
      <c r="G101" s="24" t="n">
        <v>0</v>
      </c>
      <c r="H101" s="25" t="n">
        <v>396.4</v>
      </c>
      <c r="I101" s="1" t="n">
        <v>396.442</v>
      </c>
      <c r="J101" s="25" t="n">
        <v>0.793974</v>
      </c>
      <c r="K101" s="24" t="n">
        <v>0.0419312</v>
      </c>
      <c r="L101" s="25" t="n">
        <v>1.442</v>
      </c>
      <c r="M101" s="1" t="n">
        <v>1.45831</v>
      </c>
      <c r="N101" s="25" t="n">
        <v>0.00466197</v>
      </c>
      <c r="O101" s="24" t="n">
        <v>0.016314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21</v>
      </c>
      <c r="D102" s="25" t="n">
        <v>132</v>
      </c>
      <c r="E102" s="1" t="n">
        <v>132</v>
      </c>
      <c r="F102" s="25" t="n">
        <v>0</v>
      </c>
      <c r="G102" s="24" t="n">
        <v>0</v>
      </c>
      <c r="H102" s="25" t="n">
        <v>597.8</v>
      </c>
      <c r="I102" s="1" t="n">
        <v>597.812</v>
      </c>
      <c r="J102" s="25" t="n">
        <v>0.980909</v>
      </c>
      <c r="K102" s="24" t="n">
        <v>0.0119019</v>
      </c>
      <c r="L102" s="25" t="n">
        <v>0.562</v>
      </c>
      <c r="M102" s="1" t="n">
        <v>0.587736</v>
      </c>
      <c r="N102" s="25" t="n">
        <v>0.00477104</v>
      </c>
      <c r="O102" s="24" t="n">
        <v>0.0257356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21</v>
      </c>
      <c r="D103" s="25" t="n">
        <v>131</v>
      </c>
      <c r="E103" s="1" t="n">
        <v>131</v>
      </c>
      <c r="F103" s="25" t="n">
        <v>0</v>
      </c>
      <c r="G103" s="24" t="n">
        <v>0</v>
      </c>
      <c r="H103" s="25" t="n">
        <v>799.3</v>
      </c>
      <c r="I103" s="1" t="n">
        <v>799.326</v>
      </c>
      <c r="J103" s="25" t="n">
        <v>0.949527</v>
      </c>
      <c r="K103" s="24" t="n">
        <v>0.0255127</v>
      </c>
      <c r="L103" s="25" t="n">
        <v>0.358</v>
      </c>
      <c r="M103" s="1" t="n">
        <v>0.351785</v>
      </c>
      <c r="N103" s="25" t="n">
        <v>0.00469078</v>
      </c>
      <c r="O103" s="24" t="n">
        <v>-0.00621489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21</v>
      </c>
      <c r="D104" s="25" t="n">
        <v>130</v>
      </c>
      <c r="E104" s="1" t="n">
        <v>130</v>
      </c>
      <c r="F104" s="25" t="n">
        <v>0</v>
      </c>
      <c r="G104" s="24" t="n">
        <v>0</v>
      </c>
      <c r="H104" s="25" t="n">
        <v>999.4</v>
      </c>
      <c r="I104" s="1" t="n">
        <v>999.411</v>
      </c>
      <c r="J104" s="25" t="n">
        <v>0.288257</v>
      </c>
      <c r="K104" s="24" t="n">
        <v>0.0105591</v>
      </c>
      <c r="L104" s="25" t="n">
        <v>0.303</v>
      </c>
      <c r="M104" s="1" t="n">
        <v>0.317248</v>
      </c>
      <c r="N104" s="25" t="n">
        <v>0.00411558</v>
      </c>
      <c r="O104" s="24" t="n">
        <v>0.0142479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21</v>
      </c>
      <c r="D105" s="25" t="n">
        <v>129</v>
      </c>
      <c r="E105" s="1" t="n">
        <v>129</v>
      </c>
      <c r="F105" s="25" t="n">
        <v>0</v>
      </c>
      <c r="G105" s="24" t="n">
        <v>0</v>
      </c>
      <c r="H105" s="25" t="n">
        <v>1248.8</v>
      </c>
      <c r="I105" s="1" t="n">
        <v>1248.82</v>
      </c>
      <c r="J105" s="25" t="n">
        <v>0.440518</v>
      </c>
      <c r="K105" s="24" t="n">
        <v>0.0238037</v>
      </c>
      <c r="L105" s="25" t="n">
        <v>0.32</v>
      </c>
      <c r="M105" s="1" t="n">
        <v>0.365314</v>
      </c>
      <c r="N105" s="25" t="n">
        <v>0.005193</v>
      </c>
      <c r="O105" s="24" t="n">
        <v>0.0453141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21</v>
      </c>
      <c r="D106" s="25" t="n">
        <v>128</v>
      </c>
      <c r="E106" s="1" t="n">
        <v>128</v>
      </c>
      <c r="F106" s="25" t="n">
        <v>0</v>
      </c>
      <c r="G106" s="24" t="n">
        <v>0</v>
      </c>
      <c r="H106" s="25" t="n">
        <v>1497.1</v>
      </c>
      <c r="I106" s="1" t="n">
        <v>1497.12</v>
      </c>
      <c r="J106" s="25" t="n">
        <v>0.393613</v>
      </c>
      <c r="K106" s="24" t="n">
        <v>0.0175781</v>
      </c>
      <c r="L106" s="25" t="n">
        <v>0.56</v>
      </c>
      <c r="M106" s="1" t="n">
        <v>0.616686</v>
      </c>
      <c r="N106" s="25" t="n">
        <v>0.00550459</v>
      </c>
      <c r="O106" s="24" t="n">
        <v>0.0566859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21</v>
      </c>
      <c r="D107" s="25" t="n">
        <v>127</v>
      </c>
      <c r="E107" s="1" t="n">
        <v>127</v>
      </c>
      <c r="F107" s="25" t="n">
        <v>0</v>
      </c>
      <c r="G107" s="24" t="n">
        <v>0</v>
      </c>
      <c r="H107" s="25" t="n">
        <v>1498.7</v>
      </c>
      <c r="I107" s="1" t="n">
        <v>1498.65</v>
      </c>
      <c r="J107" s="25" t="n">
        <v>0.759431</v>
      </c>
      <c r="K107" s="24" t="n">
        <v>-0.0458984</v>
      </c>
      <c r="L107" s="25" t="n">
        <v>0.571</v>
      </c>
      <c r="M107" s="1" t="n">
        <v>0.61819</v>
      </c>
      <c r="N107" s="25" t="n">
        <v>0.00548074</v>
      </c>
      <c r="O107" s="24" t="n">
        <v>0.0471901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21</v>
      </c>
      <c r="D108" s="25" t="n">
        <v>126</v>
      </c>
      <c r="E108" s="1" t="n">
        <v>126</v>
      </c>
      <c r="F108" s="25" t="n">
        <v>0</v>
      </c>
      <c r="G108" s="24" t="n">
        <v>0</v>
      </c>
      <c r="H108" s="25" t="n">
        <v>1998.9</v>
      </c>
      <c r="I108" s="1" t="n">
        <v>1998.9</v>
      </c>
      <c r="J108" s="25" t="n">
        <v>0.181186</v>
      </c>
      <c r="K108" s="24" t="n">
        <v>-0.00158691</v>
      </c>
      <c r="L108" s="25" t="n">
        <v>1.339</v>
      </c>
      <c r="M108" s="1" t="n">
        <v>1.33935</v>
      </c>
      <c r="N108" s="25" t="n">
        <v>0.00516352</v>
      </c>
      <c r="O108" s="24" t="n">
        <v>0.000347137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21</v>
      </c>
      <c r="D109" s="25" t="n">
        <v>125</v>
      </c>
      <c r="E109" s="1" t="n">
        <v>125</v>
      </c>
      <c r="F109" s="25" t="n">
        <v>0</v>
      </c>
      <c r="G109" s="24" t="n">
        <v>0</v>
      </c>
      <c r="H109" s="25" t="n">
        <v>2498.2</v>
      </c>
      <c r="I109" s="1" t="n">
        <v>2498.19</v>
      </c>
      <c r="J109" s="25" t="n">
        <v>0.51371</v>
      </c>
      <c r="K109" s="24" t="n">
        <v>-0.00927734</v>
      </c>
      <c r="L109" s="25" t="n">
        <v>1.887</v>
      </c>
      <c r="M109" s="1" t="n">
        <v>1.91926</v>
      </c>
      <c r="N109" s="25" t="n">
        <v>0.00634234</v>
      </c>
      <c r="O109" s="24" t="n">
        <v>0.0322562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21</v>
      </c>
      <c r="D110" s="25" t="n">
        <v>124</v>
      </c>
      <c r="E110" s="1" t="n">
        <v>124</v>
      </c>
      <c r="F110" s="25" t="n">
        <v>0</v>
      </c>
      <c r="G110" s="24" t="n">
        <v>0</v>
      </c>
      <c r="H110" s="25" t="n">
        <v>2999.9</v>
      </c>
      <c r="I110" s="1" t="n">
        <v>2999.94</v>
      </c>
      <c r="J110" s="25" t="n">
        <v>0.443313</v>
      </c>
      <c r="K110" s="24" t="n">
        <v>0.0351562</v>
      </c>
      <c r="L110" s="25" t="n">
        <v>2.455</v>
      </c>
      <c r="M110" s="1" t="n">
        <v>2.44689</v>
      </c>
      <c r="N110" s="25" t="n">
        <v>0.00626868</v>
      </c>
      <c r="O110" s="24" t="n">
        <v>-0.00810742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121</v>
      </c>
      <c r="D111" s="25" t="n">
        <v>123</v>
      </c>
      <c r="E111" s="1" t="n">
        <v>123</v>
      </c>
      <c r="F111" s="25" t="n">
        <v>0</v>
      </c>
      <c r="G111" s="24" t="n">
        <v>0</v>
      </c>
      <c r="H111" s="25" t="n">
        <v>3498.9</v>
      </c>
      <c r="I111" s="1" t="n">
        <v>3498.87</v>
      </c>
      <c r="J111" s="25" t="n">
        <v>0.204503</v>
      </c>
      <c r="K111" s="24" t="n">
        <v>-0.0300293</v>
      </c>
      <c r="L111" s="25" t="n">
        <v>2.779</v>
      </c>
      <c r="M111" s="1" t="n">
        <v>2.70679</v>
      </c>
      <c r="N111" s="25" t="n">
        <v>0.00507594</v>
      </c>
      <c r="O111" s="24" t="n">
        <v>-0.0722067</v>
      </c>
    </row>
    <row r="112" customFormat="false" ht="13.5" hidden="false" customHeight="false" outlineLevel="0" collapsed="false">
      <c r="A112" s="26" t="s">
        <v>32</v>
      </c>
      <c r="B112" s="27" t="s">
        <v>33</v>
      </c>
      <c r="C112" s="27" t="n">
        <v>121</v>
      </c>
      <c r="D112" s="28" t="n">
        <v>122</v>
      </c>
      <c r="E112" s="29" t="n">
        <v>122</v>
      </c>
      <c r="F112" s="28" t="n">
        <v>0</v>
      </c>
      <c r="G112" s="27" t="n">
        <v>0</v>
      </c>
      <c r="H112" s="28" t="n">
        <v>3649.7</v>
      </c>
      <c r="I112" s="29" t="n">
        <v>3649.67</v>
      </c>
      <c r="J112" s="28" t="n">
        <v>0.428708</v>
      </c>
      <c r="K112" s="27" t="n">
        <v>-0.0268555</v>
      </c>
      <c r="L112" s="28" t="n">
        <v>3.034</v>
      </c>
      <c r="M112" s="29" t="n">
        <v>2.60064</v>
      </c>
      <c r="N112" s="28" t="n">
        <v>0.0191716</v>
      </c>
      <c r="O112" s="27" t="n">
        <v>-0.433363</v>
      </c>
    </row>
    <row r="113" customFormat="false" ht="13.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9" t="s">
        <v>34</v>
      </c>
      <c r="B114" s="20" t="s">
        <v>35</v>
      </c>
      <c r="C114" s="20" t="n">
        <v>121</v>
      </c>
      <c r="D114" s="21" t="n">
        <v>190</v>
      </c>
      <c r="E114" s="22" t="n">
        <v>190</v>
      </c>
      <c r="F114" s="21" t="n">
        <v>0</v>
      </c>
      <c r="G114" s="20" t="n">
        <v>0</v>
      </c>
      <c r="H114" s="21" t="n">
        <v>10.6</v>
      </c>
      <c r="I114" s="22" t="n">
        <v>10.5611</v>
      </c>
      <c r="J114" s="21" t="n">
        <v>0.255302</v>
      </c>
      <c r="K114" s="20" t="n">
        <v>-0.0388765</v>
      </c>
      <c r="L114" s="21" t="n">
        <v>6.789</v>
      </c>
      <c r="M114" s="22" t="n">
        <v>6.80358</v>
      </c>
      <c r="N114" s="21" t="n">
        <v>0.00360496</v>
      </c>
      <c r="O114" s="20" t="n">
        <v>0.0145783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89</v>
      </c>
      <c r="E115" s="1" t="n">
        <v>189</v>
      </c>
      <c r="F115" s="25" t="n">
        <v>0</v>
      </c>
      <c r="G115" s="24" t="n">
        <v>0</v>
      </c>
      <c r="H115" s="25" t="n">
        <v>24.2</v>
      </c>
      <c r="I115" s="1" t="n">
        <v>24.1909</v>
      </c>
      <c r="J115" s="25" t="n">
        <v>0.4118</v>
      </c>
      <c r="K115" s="24" t="n">
        <v>-0.00908279</v>
      </c>
      <c r="L115" s="25" t="n">
        <v>6.766</v>
      </c>
      <c r="M115" s="1" t="n">
        <v>6.79892</v>
      </c>
      <c r="N115" s="25" t="n">
        <v>0.00363681</v>
      </c>
      <c r="O115" s="24" t="n">
        <v>0.0329175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88</v>
      </c>
      <c r="E116" s="1" t="n">
        <v>188</v>
      </c>
      <c r="F116" s="25" t="n">
        <v>0</v>
      </c>
      <c r="G116" s="24" t="n">
        <v>0</v>
      </c>
      <c r="H116" s="25" t="n">
        <v>50.3</v>
      </c>
      <c r="I116" s="1" t="n">
        <v>50.3438</v>
      </c>
      <c r="J116" s="25" t="n">
        <v>0.617336</v>
      </c>
      <c r="K116" s="24" t="n">
        <v>0.0438271</v>
      </c>
      <c r="L116" s="25" t="n">
        <v>6.876</v>
      </c>
      <c r="M116" s="1" t="n">
        <v>6.85733</v>
      </c>
      <c r="N116" s="25" t="n">
        <v>0.00536252</v>
      </c>
      <c r="O116" s="24" t="n">
        <v>-0.0186691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87</v>
      </c>
      <c r="E117" s="1" t="n">
        <v>187</v>
      </c>
      <c r="F117" s="25" t="n">
        <v>0</v>
      </c>
      <c r="G117" s="24" t="n">
        <v>0</v>
      </c>
      <c r="H117" s="25" t="n">
        <v>74.5</v>
      </c>
      <c r="I117" s="1" t="n">
        <v>74.5165</v>
      </c>
      <c r="J117" s="25" t="n">
        <v>0.250567</v>
      </c>
      <c r="K117" s="24" t="n">
        <v>0.0164642</v>
      </c>
      <c r="L117" s="25" t="n">
        <v>6.795</v>
      </c>
      <c r="M117" s="1" t="n">
        <v>6.8034</v>
      </c>
      <c r="N117" s="25" t="n">
        <v>0.00514208</v>
      </c>
      <c r="O117" s="24" t="n">
        <v>0.00839663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86</v>
      </c>
      <c r="E118" s="1" t="n">
        <v>186</v>
      </c>
      <c r="F118" s="25" t="n">
        <v>0</v>
      </c>
      <c r="G118" s="24" t="n">
        <v>0</v>
      </c>
      <c r="H118" s="25" t="n">
        <v>98.5</v>
      </c>
      <c r="I118" s="1" t="n">
        <v>98.4927</v>
      </c>
      <c r="J118" s="25" t="n">
        <v>0.610838</v>
      </c>
      <c r="K118" s="24" t="n">
        <v>-0.00731659</v>
      </c>
      <c r="L118" s="25" t="n">
        <v>6.115</v>
      </c>
      <c r="M118" s="1" t="n">
        <v>6.05446</v>
      </c>
      <c r="N118" s="25" t="n">
        <v>0.00462246</v>
      </c>
      <c r="O118" s="24" t="n">
        <v>-0.0605369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85</v>
      </c>
      <c r="E119" s="1" t="n">
        <v>185</v>
      </c>
      <c r="F119" s="25" t="n">
        <v>0</v>
      </c>
      <c r="G119" s="24" t="n">
        <v>0</v>
      </c>
      <c r="H119" s="25" t="n">
        <v>123.6</v>
      </c>
      <c r="I119" s="1" t="n">
        <v>123.611</v>
      </c>
      <c r="J119" s="25" t="n">
        <v>0.384163</v>
      </c>
      <c r="K119" s="24" t="n">
        <v>0.0114136</v>
      </c>
      <c r="L119" s="25" t="n">
        <v>5.361</v>
      </c>
      <c r="M119" s="1" t="n">
        <v>5.33667</v>
      </c>
      <c r="N119" s="25" t="n">
        <v>0.00589971</v>
      </c>
      <c r="O119" s="24" t="n">
        <v>-0.0243306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83</v>
      </c>
      <c r="E120" s="1" t="n">
        <v>183</v>
      </c>
      <c r="F120" s="25" t="n">
        <v>0</v>
      </c>
      <c r="G120" s="24" t="n">
        <v>0</v>
      </c>
      <c r="H120" s="25" t="n">
        <v>149</v>
      </c>
      <c r="I120" s="1" t="n">
        <v>148.984</v>
      </c>
      <c r="J120" s="25" t="n">
        <v>0.525695</v>
      </c>
      <c r="K120" s="24" t="n">
        <v>-0.0155487</v>
      </c>
      <c r="L120" s="25" t="n">
        <v>4.552</v>
      </c>
      <c r="M120" s="1" t="n">
        <v>4.5134</v>
      </c>
      <c r="N120" s="25" t="n">
        <v>0.00488961</v>
      </c>
      <c r="O120" s="24" t="n">
        <v>-0.0386033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184</v>
      </c>
      <c r="E121" s="1" t="n">
        <v>184</v>
      </c>
      <c r="F121" s="25" t="n">
        <v>0</v>
      </c>
      <c r="G121" s="24" t="n">
        <v>0</v>
      </c>
      <c r="H121" s="25" t="n">
        <v>149.7</v>
      </c>
      <c r="I121" s="1" t="n">
        <v>149.692</v>
      </c>
      <c r="J121" s="25" t="n">
        <v>0.249113</v>
      </c>
      <c r="K121" s="24" t="n">
        <v>-0.00779724</v>
      </c>
      <c r="L121" s="25" t="n">
        <v>4.567</v>
      </c>
      <c r="M121" s="1" t="n">
        <v>4.53812</v>
      </c>
      <c r="N121" s="25" t="n">
        <v>0.00501421</v>
      </c>
      <c r="O121" s="24" t="n">
        <v>-0.0288758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182</v>
      </c>
      <c r="E122" s="1" t="n">
        <v>182</v>
      </c>
      <c r="F122" s="25" t="n">
        <v>0</v>
      </c>
      <c r="G122" s="24" t="n">
        <v>0</v>
      </c>
      <c r="H122" s="25" t="n">
        <v>174</v>
      </c>
      <c r="I122" s="1" t="n">
        <v>173.992</v>
      </c>
      <c r="J122" s="25" t="n">
        <v>0.430264</v>
      </c>
      <c r="K122" s="24" t="n">
        <v>-0.00784302</v>
      </c>
      <c r="L122" s="25" t="n">
        <v>3.832</v>
      </c>
      <c r="M122" s="1" t="n">
        <v>3.77555</v>
      </c>
      <c r="N122" s="25" t="n">
        <v>0.00449619</v>
      </c>
      <c r="O122" s="24" t="n">
        <v>-0.0564463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121</v>
      </c>
      <c r="D123" s="25" t="n">
        <v>181</v>
      </c>
      <c r="E123" s="1" t="n">
        <v>181</v>
      </c>
      <c r="F123" s="25" t="n">
        <v>0</v>
      </c>
      <c r="G123" s="24" t="n">
        <v>0</v>
      </c>
      <c r="H123" s="25" t="n">
        <v>199</v>
      </c>
      <c r="I123" s="1" t="n">
        <v>198.965</v>
      </c>
      <c r="J123" s="25" t="n">
        <v>0.289253</v>
      </c>
      <c r="K123" s="24" t="n">
        <v>-0.0352478</v>
      </c>
      <c r="L123" s="25" t="n">
        <v>3.04</v>
      </c>
      <c r="M123" s="1" t="n">
        <v>3.00302</v>
      </c>
      <c r="N123" s="25" t="n">
        <v>0.0050216</v>
      </c>
      <c r="O123" s="24" t="n">
        <v>-0.0369835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21</v>
      </c>
      <c r="D124" s="25" t="n">
        <v>180</v>
      </c>
      <c r="E124" s="1" t="n">
        <v>180</v>
      </c>
      <c r="F124" s="25" t="n">
        <v>0</v>
      </c>
      <c r="G124" s="24" t="n">
        <v>0</v>
      </c>
      <c r="H124" s="25" t="n">
        <v>249.8</v>
      </c>
      <c r="I124" s="1" t="n">
        <v>249.766</v>
      </c>
      <c r="J124" s="25" t="n">
        <v>0.705864</v>
      </c>
      <c r="K124" s="24" t="n">
        <v>-0.0336456</v>
      </c>
      <c r="L124" s="25" t="n">
        <v>2.143</v>
      </c>
      <c r="M124" s="1" t="n">
        <v>2.13375</v>
      </c>
      <c r="N124" s="25" t="n">
        <v>0.00550496</v>
      </c>
      <c r="O124" s="24" t="n">
        <v>-0.00924778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21</v>
      </c>
      <c r="D125" s="25" t="n">
        <v>179</v>
      </c>
      <c r="E125" s="1" t="n">
        <v>179</v>
      </c>
      <c r="F125" s="25" t="n">
        <v>0</v>
      </c>
      <c r="G125" s="24" t="n">
        <v>0</v>
      </c>
      <c r="H125" s="25" t="n">
        <v>299.5</v>
      </c>
      <c r="I125" s="1" t="n">
        <v>299.471</v>
      </c>
      <c r="J125" s="25" t="n">
        <v>0.142392</v>
      </c>
      <c r="K125" s="24" t="n">
        <v>-0.0292969</v>
      </c>
      <c r="L125" s="25" t="n">
        <v>1.754</v>
      </c>
      <c r="M125" s="1" t="n">
        <v>1.73599</v>
      </c>
      <c r="N125" s="25" t="n">
        <v>0.00427687</v>
      </c>
      <c r="O125" s="24" t="n">
        <v>-0.0180082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21</v>
      </c>
      <c r="D126" s="25" t="n">
        <v>178</v>
      </c>
      <c r="E126" s="1" t="n">
        <v>178</v>
      </c>
      <c r="F126" s="25" t="n">
        <v>0</v>
      </c>
      <c r="G126" s="24" t="n">
        <v>0</v>
      </c>
      <c r="H126" s="25" t="n">
        <v>398.6</v>
      </c>
      <c r="I126" s="1" t="n">
        <v>398.602</v>
      </c>
      <c r="J126" s="25" t="n">
        <v>0.41206</v>
      </c>
      <c r="K126" s="24" t="n">
        <v>0.00167847</v>
      </c>
      <c r="L126" s="25" t="n">
        <v>1.239</v>
      </c>
      <c r="M126" s="1" t="n">
        <v>1.22101</v>
      </c>
      <c r="N126" s="25" t="n">
        <v>0.00380896</v>
      </c>
      <c r="O126" s="24" t="n">
        <v>-0.0179917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21</v>
      </c>
      <c r="D127" s="25" t="n">
        <v>177</v>
      </c>
      <c r="E127" s="1" t="n">
        <v>177</v>
      </c>
      <c r="F127" s="25" t="n">
        <v>0</v>
      </c>
      <c r="G127" s="24" t="n">
        <v>0</v>
      </c>
      <c r="H127" s="25" t="n">
        <v>599.8</v>
      </c>
      <c r="I127" s="1" t="n">
        <v>599.759</v>
      </c>
      <c r="J127" s="25" t="n">
        <v>0.290424</v>
      </c>
      <c r="K127" s="24" t="n">
        <v>-0.0409546</v>
      </c>
      <c r="L127" s="25" t="n">
        <v>0.57</v>
      </c>
      <c r="M127" s="1" t="n">
        <v>0.591066</v>
      </c>
      <c r="N127" s="25" t="n">
        <v>0.004518</v>
      </c>
      <c r="O127" s="24" t="n">
        <v>0.0210661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21</v>
      </c>
      <c r="D128" s="25" t="n">
        <v>176</v>
      </c>
      <c r="E128" s="1" t="n">
        <v>176</v>
      </c>
      <c r="F128" s="25" t="n">
        <v>0</v>
      </c>
      <c r="G128" s="24" t="n">
        <v>0</v>
      </c>
      <c r="H128" s="25" t="n">
        <v>799.3</v>
      </c>
      <c r="I128" s="1" t="n">
        <v>799.289</v>
      </c>
      <c r="J128" s="25" t="n">
        <v>0.0449456</v>
      </c>
      <c r="K128" s="24" t="n">
        <v>-0.0106812</v>
      </c>
      <c r="L128" s="25" t="n">
        <v>0.368</v>
      </c>
      <c r="M128" s="1" t="n">
        <v>0.381512</v>
      </c>
      <c r="N128" s="25" t="n">
        <v>0.00499685</v>
      </c>
      <c r="O128" s="24" t="n">
        <v>0.0135124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0</v>
      </c>
      <c r="D129" s="25" t="n">
        <v>175</v>
      </c>
      <c r="E129" s="1" t="n">
        <v>0</v>
      </c>
      <c r="F129" s="25" t="n">
        <v>0</v>
      </c>
      <c r="G129" s="24" t="n">
        <v>-175</v>
      </c>
      <c r="H129" s="25" t="n">
        <v>1000</v>
      </c>
      <c r="I129" s="1" t="n">
        <v>0</v>
      </c>
      <c r="J129" s="25" t="n">
        <v>0</v>
      </c>
      <c r="K129" s="24" t="n">
        <v>-1000</v>
      </c>
      <c r="L129" s="25" t="n">
        <v>0.31</v>
      </c>
      <c r="M129" s="1" t="n">
        <v>0</v>
      </c>
      <c r="N129" s="25" t="n">
        <v>0</v>
      </c>
      <c r="O129" s="24" t="n">
        <v>-0.31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21</v>
      </c>
      <c r="D130" s="25" t="n">
        <v>174</v>
      </c>
      <c r="E130" s="1" t="n">
        <v>174</v>
      </c>
      <c r="F130" s="25" t="n">
        <v>0</v>
      </c>
      <c r="G130" s="24" t="n">
        <v>0</v>
      </c>
      <c r="H130" s="25" t="n">
        <v>1247.6</v>
      </c>
      <c r="I130" s="1" t="n">
        <v>1247.59</v>
      </c>
      <c r="J130" s="25" t="n">
        <v>0.270134</v>
      </c>
      <c r="K130" s="24" t="n">
        <v>-0.0113525</v>
      </c>
      <c r="L130" s="25" t="n">
        <v>0.351</v>
      </c>
      <c r="M130" s="1" t="n">
        <v>0.389149</v>
      </c>
      <c r="N130" s="25" t="n">
        <v>0.0050011</v>
      </c>
      <c r="O130" s="24" t="n">
        <v>0.0381488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21</v>
      </c>
      <c r="D131" s="25" t="n">
        <v>173</v>
      </c>
      <c r="E131" s="1" t="n">
        <v>173</v>
      </c>
      <c r="F131" s="25" t="n">
        <v>0</v>
      </c>
      <c r="G131" s="24" t="n">
        <v>0</v>
      </c>
      <c r="H131" s="25" t="n">
        <v>1499.1</v>
      </c>
      <c r="I131" s="1" t="n">
        <v>1499.1</v>
      </c>
      <c r="J131" s="25" t="n">
        <v>0.46404</v>
      </c>
      <c r="K131" s="24" t="n">
        <v>-0.00378418</v>
      </c>
      <c r="L131" s="25" t="n">
        <v>0.699</v>
      </c>
      <c r="M131" s="1" t="n">
        <v>0.580521</v>
      </c>
      <c r="N131" s="25" t="n">
        <v>0.0052458</v>
      </c>
      <c r="O131" s="24" t="n">
        <v>-0.118479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20</v>
      </c>
      <c r="D132" s="25" t="n">
        <v>172</v>
      </c>
      <c r="E132" s="1" t="n">
        <v>172</v>
      </c>
      <c r="F132" s="25" t="n">
        <v>0</v>
      </c>
      <c r="G132" s="24" t="n">
        <v>0</v>
      </c>
      <c r="H132" s="25" t="n">
        <v>2000.3</v>
      </c>
      <c r="I132" s="1" t="n">
        <v>2000.3</v>
      </c>
      <c r="J132" s="25" t="n">
        <v>0.164699</v>
      </c>
      <c r="K132" s="24" t="n">
        <v>-0.00488281</v>
      </c>
      <c r="L132" s="25" t="n">
        <v>1.278</v>
      </c>
      <c r="M132" s="1" t="n">
        <v>1.3128</v>
      </c>
      <c r="N132" s="25" t="n">
        <v>0.00552855</v>
      </c>
      <c r="O132" s="24" t="n">
        <v>0.0347999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58</v>
      </c>
      <c r="D133" s="25" t="n">
        <v>171</v>
      </c>
      <c r="E133" s="1" t="n">
        <v>171</v>
      </c>
      <c r="F133" s="25" t="n">
        <v>0</v>
      </c>
      <c r="G133" s="24" t="n">
        <v>0</v>
      </c>
      <c r="H133" s="25" t="n">
        <v>2000.5</v>
      </c>
      <c r="I133" s="1" t="n">
        <v>2000.49</v>
      </c>
      <c r="J133" s="25" t="n">
        <v>0.161682</v>
      </c>
      <c r="K133" s="24" t="n">
        <v>-0.0123291</v>
      </c>
      <c r="L133" s="25" t="n">
        <v>1.34</v>
      </c>
      <c r="M133" s="1" t="n">
        <v>1.31272</v>
      </c>
      <c r="N133" s="25" t="n">
        <v>0.00628781</v>
      </c>
      <c r="O133" s="24" t="n">
        <v>-0.0272759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21</v>
      </c>
      <c r="D134" s="25" t="n">
        <v>170</v>
      </c>
      <c r="E134" s="1" t="n">
        <v>170</v>
      </c>
      <c r="F134" s="25" t="n">
        <v>0</v>
      </c>
      <c r="G134" s="24" t="n">
        <v>0</v>
      </c>
      <c r="H134" s="25" t="n">
        <v>2500.6</v>
      </c>
      <c r="I134" s="1" t="n">
        <v>2500.57</v>
      </c>
      <c r="J134" s="25" t="n">
        <v>0.288677</v>
      </c>
      <c r="K134" s="24" t="n">
        <v>-0.0305176</v>
      </c>
      <c r="L134" s="25" t="n">
        <v>1.9</v>
      </c>
      <c r="M134" s="1" t="n">
        <v>1.92531</v>
      </c>
      <c r="N134" s="25" t="n">
        <v>0.00610033</v>
      </c>
      <c r="O134" s="24" t="n">
        <v>0.0253059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21</v>
      </c>
      <c r="D135" s="25" t="n">
        <v>169</v>
      </c>
      <c r="E135" s="1" t="n">
        <v>169</v>
      </c>
      <c r="F135" s="25" t="n">
        <v>0</v>
      </c>
      <c r="G135" s="24" t="n">
        <v>0</v>
      </c>
      <c r="H135" s="25" t="n">
        <v>2999.6</v>
      </c>
      <c r="I135" s="1" t="n">
        <v>2999.57</v>
      </c>
      <c r="J135" s="25" t="n">
        <v>0.137888</v>
      </c>
      <c r="K135" s="24" t="n">
        <v>-0.0288086</v>
      </c>
      <c r="L135" s="25" t="n">
        <v>2.521</v>
      </c>
      <c r="M135" s="1" t="n">
        <v>2.51135</v>
      </c>
      <c r="N135" s="25" t="n">
        <v>0.00685043</v>
      </c>
      <c r="O135" s="24" t="n">
        <v>-0.00965285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21</v>
      </c>
      <c r="D136" s="25" t="n">
        <v>168</v>
      </c>
      <c r="E136" s="1" t="n">
        <v>168</v>
      </c>
      <c r="F136" s="25" t="n">
        <v>0</v>
      </c>
      <c r="G136" s="24" t="n">
        <v>0</v>
      </c>
      <c r="H136" s="25" t="n">
        <v>3498.3</v>
      </c>
      <c r="I136" s="1" t="n">
        <v>3498.34</v>
      </c>
      <c r="J136" s="25" t="n">
        <v>0.138315</v>
      </c>
      <c r="K136" s="24" t="n">
        <v>0.0410156</v>
      </c>
      <c r="L136" s="25" t="n">
        <v>3.247</v>
      </c>
      <c r="M136" s="1" t="n">
        <v>2.88521</v>
      </c>
      <c r="N136" s="25" t="n">
        <v>0.00814343</v>
      </c>
      <c r="O136" s="24" t="n">
        <v>-0.361793</v>
      </c>
    </row>
    <row r="137" customFormat="false" ht="13.5" hidden="false" customHeight="false" outlineLevel="0" collapsed="false">
      <c r="A137" s="26" t="s">
        <v>34</v>
      </c>
      <c r="B137" s="27" t="s">
        <v>35</v>
      </c>
      <c r="C137" s="27" t="n">
        <v>121</v>
      </c>
      <c r="D137" s="28" t="n">
        <v>167</v>
      </c>
      <c r="E137" s="29" t="n">
        <v>167</v>
      </c>
      <c r="F137" s="28" t="n">
        <v>0</v>
      </c>
      <c r="G137" s="27" t="n">
        <v>0</v>
      </c>
      <c r="H137" s="28" t="n">
        <v>4014.2</v>
      </c>
      <c r="I137" s="29" t="n">
        <v>4014.16</v>
      </c>
      <c r="J137" s="28" t="n">
        <v>0.495139</v>
      </c>
      <c r="K137" s="27" t="n">
        <v>-0.0412598</v>
      </c>
      <c r="L137" s="28" t="n">
        <v>3.31</v>
      </c>
      <c r="M137" s="29" t="n">
        <v>3.04324</v>
      </c>
      <c r="N137" s="28" t="n">
        <v>0.00720073</v>
      </c>
      <c r="O137" s="27" t="n">
        <v>-0.26676</v>
      </c>
    </row>
    <row r="138" customFormat="false" ht="13.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9" t="s">
        <v>36</v>
      </c>
      <c r="B139" s="20" t="s">
        <v>37</v>
      </c>
      <c r="C139" s="20" t="n">
        <v>0</v>
      </c>
      <c r="D139" s="21" t="n">
        <v>238</v>
      </c>
      <c r="E139" s="22" t="n">
        <v>0</v>
      </c>
      <c r="F139" s="21" t="n">
        <v>0</v>
      </c>
      <c r="G139" s="20" t="n">
        <v>-238</v>
      </c>
      <c r="H139" s="21" t="n">
        <v>0.8</v>
      </c>
      <c r="I139" s="22" t="n">
        <v>0</v>
      </c>
      <c r="J139" s="21" t="n">
        <v>0</v>
      </c>
      <c r="K139" s="20" t="n">
        <v>-0.8</v>
      </c>
      <c r="L139" s="21" t="n">
        <v>6.903</v>
      </c>
      <c r="M139" s="22" t="n">
        <v>0</v>
      </c>
      <c r="N139" s="21" t="n">
        <v>0</v>
      </c>
      <c r="O139" s="20" t="n">
        <v>-6.903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0</v>
      </c>
      <c r="D140" s="25" t="n">
        <v>237</v>
      </c>
      <c r="E140" s="1" t="n">
        <v>0</v>
      </c>
      <c r="F140" s="25" t="n">
        <v>0</v>
      </c>
      <c r="G140" s="24" t="n">
        <v>-237</v>
      </c>
      <c r="H140" s="25" t="n">
        <v>10.4</v>
      </c>
      <c r="I140" s="1" t="n">
        <v>0</v>
      </c>
      <c r="J140" s="25" t="n">
        <v>0</v>
      </c>
      <c r="K140" s="24" t="n">
        <v>-10.4</v>
      </c>
      <c r="L140" s="25" t="n">
        <v>6.903</v>
      </c>
      <c r="M140" s="1" t="n">
        <v>0</v>
      </c>
      <c r="N140" s="25" t="n">
        <v>0</v>
      </c>
      <c r="O140" s="24" t="n">
        <v>-6.903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0</v>
      </c>
      <c r="D141" s="25" t="n">
        <v>236</v>
      </c>
      <c r="E141" s="1" t="n">
        <v>0</v>
      </c>
      <c r="F141" s="25" t="n">
        <v>0</v>
      </c>
      <c r="G141" s="24" t="n">
        <v>-236</v>
      </c>
      <c r="H141" s="25" t="n">
        <v>27</v>
      </c>
      <c r="I141" s="1" t="n">
        <v>0</v>
      </c>
      <c r="J141" s="25" t="n">
        <v>0</v>
      </c>
      <c r="K141" s="24" t="n">
        <v>-27</v>
      </c>
      <c r="L141" s="25" t="n">
        <v>6.913</v>
      </c>
      <c r="M141" s="1" t="n">
        <v>0</v>
      </c>
      <c r="N141" s="25" t="n">
        <v>0</v>
      </c>
      <c r="O141" s="24" t="n">
        <v>-6.913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0</v>
      </c>
      <c r="D142" s="25" t="n">
        <v>235</v>
      </c>
      <c r="E142" s="1" t="n">
        <v>0</v>
      </c>
      <c r="F142" s="25" t="n">
        <v>0</v>
      </c>
      <c r="G142" s="24" t="n">
        <v>-235</v>
      </c>
      <c r="H142" s="25" t="n">
        <v>48.4</v>
      </c>
      <c r="I142" s="1" t="n">
        <v>0</v>
      </c>
      <c r="J142" s="25" t="n">
        <v>0</v>
      </c>
      <c r="K142" s="24" t="n">
        <v>-48.4</v>
      </c>
      <c r="L142" s="25" t="n">
        <v>6.998</v>
      </c>
      <c r="M142" s="1" t="n">
        <v>0</v>
      </c>
      <c r="N142" s="25" t="n">
        <v>0</v>
      </c>
      <c r="O142" s="24" t="n">
        <v>-6.998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0</v>
      </c>
      <c r="D143" s="25" t="n">
        <v>234</v>
      </c>
      <c r="E143" s="1" t="n">
        <v>0</v>
      </c>
      <c r="F143" s="25" t="n">
        <v>0</v>
      </c>
      <c r="G143" s="24" t="n">
        <v>-234</v>
      </c>
      <c r="H143" s="25" t="n">
        <v>76.5</v>
      </c>
      <c r="I143" s="1" t="n">
        <v>0</v>
      </c>
      <c r="J143" s="25" t="n">
        <v>0</v>
      </c>
      <c r="K143" s="24" t="n">
        <v>-76.5</v>
      </c>
      <c r="L143" s="25" t="n">
        <v>6.942</v>
      </c>
      <c r="M143" s="1" t="n">
        <v>0</v>
      </c>
      <c r="N143" s="25" t="n">
        <v>0</v>
      </c>
      <c r="O143" s="24" t="n">
        <v>-6.942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0</v>
      </c>
      <c r="D144" s="25" t="n">
        <v>233</v>
      </c>
      <c r="E144" s="1" t="n">
        <v>0</v>
      </c>
      <c r="F144" s="25" t="n">
        <v>0</v>
      </c>
      <c r="G144" s="24" t="n">
        <v>-233</v>
      </c>
      <c r="H144" s="25" t="n">
        <v>102.7</v>
      </c>
      <c r="I144" s="1" t="n">
        <v>0</v>
      </c>
      <c r="J144" s="25" t="n">
        <v>0</v>
      </c>
      <c r="K144" s="24" t="n">
        <v>-102.7</v>
      </c>
      <c r="L144" s="25" t="n">
        <v>5.849</v>
      </c>
      <c r="M144" s="1" t="n">
        <v>0</v>
      </c>
      <c r="N144" s="25" t="n">
        <v>0</v>
      </c>
      <c r="O144" s="24" t="n">
        <v>-5.849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0</v>
      </c>
      <c r="D145" s="25" t="n">
        <v>232</v>
      </c>
      <c r="E145" s="1" t="n">
        <v>0</v>
      </c>
      <c r="F145" s="25" t="n">
        <v>0</v>
      </c>
      <c r="G145" s="24" t="n">
        <v>-232</v>
      </c>
      <c r="H145" s="25" t="n">
        <v>121</v>
      </c>
      <c r="I145" s="1" t="n">
        <v>0</v>
      </c>
      <c r="J145" s="25" t="n">
        <v>0</v>
      </c>
      <c r="K145" s="24" t="n">
        <v>-121</v>
      </c>
      <c r="L145" s="25" t="n">
        <v>4.234</v>
      </c>
      <c r="M145" s="1" t="n">
        <v>0</v>
      </c>
      <c r="N145" s="25" t="n">
        <v>0</v>
      </c>
      <c r="O145" s="24" t="n">
        <v>-4.234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0</v>
      </c>
      <c r="D146" s="25" t="n">
        <v>231</v>
      </c>
      <c r="E146" s="1" t="n">
        <v>0</v>
      </c>
      <c r="F146" s="25" t="n">
        <v>0</v>
      </c>
      <c r="G146" s="24" t="n">
        <v>-231</v>
      </c>
      <c r="H146" s="25" t="n">
        <v>150.6</v>
      </c>
      <c r="I146" s="1" t="n">
        <v>0</v>
      </c>
      <c r="J146" s="25" t="n">
        <v>0</v>
      </c>
      <c r="K146" s="24" t="n">
        <v>-150.6</v>
      </c>
      <c r="L146" s="25" t="n">
        <v>2.696</v>
      </c>
      <c r="M146" s="1" t="n">
        <v>0</v>
      </c>
      <c r="N146" s="25" t="n">
        <v>0</v>
      </c>
      <c r="O146" s="24" t="n">
        <v>-2.696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0</v>
      </c>
      <c r="D147" s="25" t="n">
        <v>230</v>
      </c>
      <c r="E147" s="1" t="n">
        <v>0</v>
      </c>
      <c r="F147" s="25" t="n">
        <v>0</v>
      </c>
      <c r="G147" s="24" t="n">
        <v>-230</v>
      </c>
      <c r="H147" s="25" t="n">
        <v>171.4</v>
      </c>
      <c r="I147" s="1" t="n">
        <v>0</v>
      </c>
      <c r="J147" s="25" t="n">
        <v>0</v>
      </c>
      <c r="K147" s="24" t="n">
        <v>-171.4</v>
      </c>
      <c r="L147" s="25" t="n">
        <v>2.277</v>
      </c>
      <c r="M147" s="1" t="n">
        <v>0</v>
      </c>
      <c r="N147" s="25" t="n">
        <v>0</v>
      </c>
      <c r="O147" s="24" t="n">
        <v>-2.277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0</v>
      </c>
      <c r="D148" s="25" t="n">
        <v>229</v>
      </c>
      <c r="E148" s="1" t="n">
        <v>0</v>
      </c>
      <c r="F148" s="25" t="n">
        <v>0</v>
      </c>
      <c r="G148" s="24" t="n">
        <v>-229</v>
      </c>
      <c r="H148" s="25" t="n">
        <v>201.5</v>
      </c>
      <c r="I148" s="1" t="n">
        <v>0</v>
      </c>
      <c r="J148" s="25" t="n">
        <v>0</v>
      </c>
      <c r="K148" s="24" t="n">
        <v>-201.5</v>
      </c>
      <c r="L148" s="25" t="n">
        <v>1.69</v>
      </c>
      <c r="M148" s="1" t="n">
        <v>0</v>
      </c>
      <c r="N148" s="25" t="n">
        <v>0</v>
      </c>
      <c r="O148" s="24" t="n">
        <v>-1.69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0</v>
      </c>
      <c r="D149" s="25" t="n">
        <v>228</v>
      </c>
      <c r="E149" s="1" t="n">
        <v>0</v>
      </c>
      <c r="F149" s="25" t="n">
        <v>0</v>
      </c>
      <c r="G149" s="24" t="n">
        <v>-228</v>
      </c>
      <c r="H149" s="25" t="n">
        <v>254.4</v>
      </c>
      <c r="I149" s="1" t="n">
        <v>0</v>
      </c>
      <c r="J149" s="25" t="n">
        <v>0</v>
      </c>
      <c r="K149" s="24" t="n">
        <v>-254.4</v>
      </c>
      <c r="L149" s="25" t="n">
        <v>1.352</v>
      </c>
      <c r="M149" s="1" t="n">
        <v>0</v>
      </c>
      <c r="N149" s="25" t="n">
        <v>0</v>
      </c>
      <c r="O149" s="24" t="n">
        <v>-1.352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0</v>
      </c>
      <c r="D150" s="25" t="n">
        <v>227</v>
      </c>
      <c r="E150" s="1" t="n">
        <v>0</v>
      </c>
      <c r="F150" s="25" t="n">
        <v>0</v>
      </c>
      <c r="G150" s="24" t="n">
        <v>-227</v>
      </c>
      <c r="H150" s="25" t="n">
        <v>303.4</v>
      </c>
      <c r="I150" s="1" t="n">
        <v>0</v>
      </c>
      <c r="J150" s="25" t="n">
        <v>0</v>
      </c>
      <c r="K150" s="24" t="n">
        <v>-303.4</v>
      </c>
      <c r="L150" s="25" t="n">
        <v>1.044</v>
      </c>
      <c r="M150" s="1" t="n">
        <v>0</v>
      </c>
      <c r="N150" s="25" t="n">
        <v>0</v>
      </c>
      <c r="O150" s="24" t="n">
        <v>-1.044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0</v>
      </c>
      <c r="D151" s="25" t="n">
        <v>226</v>
      </c>
      <c r="E151" s="1" t="n">
        <v>0</v>
      </c>
      <c r="F151" s="25" t="n">
        <v>0</v>
      </c>
      <c r="G151" s="24" t="n">
        <v>-226</v>
      </c>
      <c r="H151" s="25" t="n">
        <v>397.5</v>
      </c>
      <c r="I151" s="1" t="n">
        <v>0</v>
      </c>
      <c r="J151" s="25" t="n">
        <v>0</v>
      </c>
      <c r="K151" s="24" t="n">
        <v>-397.5</v>
      </c>
      <c r="L151" s="25" t="n">
        <v>0.695</v>
      </c>
      <c r="M151" s="1" t="n">
        <v>0</v>
      </c>
      <c r="N151" s="25" t="n">
        <v>0</v>
      </c>
      <c r="O151" s="24" t="n">
        <v>-0.695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0</v>
      </c>
      <c r="D152" s="25" t="n">
        <v>225</v>
      </c>
      <c r="E152" s="1" t="n">
        <v>0</v>
      </c>
      <c r="F152" s="25" t="n">
        <v>0</v>
      </c>
      <c r="G152" s="24" t="n">
        <v>-225</v>
      </c>
      <c r="H152" s="25" t="n">
        <v>622.5</v>
      </c>
      <c r="I152" s="1" t="n">
        <v>0</v>
      </c>
      <c r="J152" s="25" t="n">
        <v>0</v>
      </c>
      <c r="K152" s="24" t="n">
        <v>-622.5</v>
      </c>
      <c r="L152" s="25" t="n">
        <v>0.508</v>
      </c>
      <c r="M152" s="1" t="n">
        <v>0</v>
      </c>
      <c r="N152" s="25" t="n">
        <v>0</v>
      </c>
      <c r="O152" s="24" t="n">
        <v>-0.508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0</v>
      </c>
      <c r="D153" s="25" t="n">
        <v>224</v>
      </c>
      <c r="E153" s="1" t="n">
        <v>0</v>
      </c>
      <c r="F153" s="25" t="n">
        <v>0</v>
      </c>
      <c r="G153" s="24" t="n">
        <v>-224</v>
      </c>
      <c r="H153" s="25" t="n">
        <v>799.3</v>
      </c>
      <c r="I153" s="1" t="n">
        <v>0</v>
      </c>
      <c r="J153" s="25" t="n">
        <v>0</v>
      </c>
      <c r="K153" s="24" t="n">
        <v>-799.3</v>
      </c>
      <c r="L153" s="25" t="n">
        <v>0.414</v>
      </c>
      <c r="M153" s="1" t="n">
        <v>0</v>
      </c>
      <c r="N153" s="25" t="n">
        <v>0</v>
      </c>
      <c r="O153" s="24" t="n">
        <v>-0.414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0</v>
      </c>
      <c r="D154" s="25" t="n">
        <v>223</v>
      </c>
      <c r="E154" s="1" t="n">
        <v>0</v>
      </c>
      <c r="F154" s="25" t="n">
        <v>0</v>
      </c>
      <c r="G154" s="24" t="n">
        <v>-223</v>
      </c>
      <c r="H154" s="25" t="n">
        <v>1000.3</v>
      </c>
      <c r="I154" s="1" t="n">
        <v>0</v>
      </c>
      <c r="J154" s="25" t="n">
        <v>0</v>
      </c>
      <c r="K154" s="24" t="n">
        <v>-1000.3</v>
      </c>
      <c r="L154" s="25" t="n">
        <v>0.129</v>
      </c>
      <c r="M154" s="1" t="n">
        <v>0</v>
      </c>
      <c r="N154" s="25" t="n">
        <v>0</v>
      </c>
      <c r="O154" s="24" t="n">
        <v>-0.129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0</v>
      </c>
      <c r="D155" s="25" t="n">
        <v>222</v>
      </c>
      <c r="E155" s="1" t="n">
        <v>0</v>
      </c>
      <c r="F155" s="25" t="n">
        <v>0</v>
      </c>
      <c r="G155" s="24" t="n">
        <v>-222</v>
      </c>
      <c r="H155" s="25" t="n">
        <v>1250.7</v>
      </c>
      <c r="I155" s="1" t="n">
        <v>0</v>
      </c>
      <c r="J155" s="25" t="n">
        <v>0</v>
      </c>
      <c r="K155" s="24" t="n">
        <v>-1250.7</v>
      </c>
      <c r="L155" s="25" t="n">
        <v>0.431</v>
      </c>
      <c r="M155" s="1" t="n">
        <v>0</v>
      </c>
      <c r="N155" s="25" t="n">
        <v>0</v>
      </c>
      <c r="O155" s="24" t="n">
        <v>-0.431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121</v>
      </c>
      <c r="D156" s="25" t="n">
        <v>221</v>
      </c>
      <c r="E156" s="1" t="n">
        <v>221</v>
      </c>
      <c r="F156" s="25" t="n">
        <v>0</v>
      </c>
      <c r="G156" s="24" t="n">
        <v>0</v>
      </c>
      <c r="H156" s="25" t="n">
        <v>1499.9</v>
      </c>
      <c r="I156" s="1" t="n">
        <v>1499.94</v>
      </c>
      <c r="J156" s="25" t="n">
        <v>0.317481</v>
      </c>
      <c r="K156" s="24" t="n">
        <v>0.0405273</v>
      </c>
      <c r="L156" s="25" t="n">
        <v>0.654</v>
      </c>
      <c r="M156" s="1" t="n">
        <v>0.711917</v>
      </c>
      <c r="N156" s="25" t="n">
        <v>0.00600498</v>
      </c>
      <c r="O156" s="24" t="n">
        <v>0.0579174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21</v>
      </c>
      <c r="D157" s="25" t="n">
        <v>220</v>
      </c>
      <c r="E157" s="1" t="n">
        <v>220</v>
      </c>
      <c r="F157" s="25" t="n">
        <v>0</v>
      </c>
      <c r="G157" s="24" t="n">
        <v>0</v>
      </c>
      <c r="H157" s="25" t="n">
        <v>2000.2</v>
      </c>
      <c r="I157" s="1" t="n">
        <v>2000.17</v>
      </c>
      <c r="J157" s="25" t="n">
        <v>0.457834</v>
      </c>
      <c r="K157" s="24" t="n">
        <v>-0.0272217</v>
      </c>
      <c r="L157" s="25" t="n">
        <v>1.332</v>
      </c>
      <c r="M157" s="1" t="n">
        <v>1.38883</v>
      </c>
      <c r="N157" s="25" t="n">
        <v>0.00631886</v>
      </c>
      <c r="O157" s="24" t="n">
        <v>0.0568264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21</v>
      </c>
      <c r="D158" s="25" t="n">
        <v>219</v>
      </c>
      <c r="E158" s="1" t="n">
        <v>219</v>
      </c>
      <c r="F158" s="25" t="n">
        <v>0</v>
      </c>
      <c r="G158" s="24" t="n">
        <v>0</v>
      </c>
      <c r="H158" s="25" t="n">
        <v>2499.6</v>
      </c>
      <c r="I158" s="1" t="n">
        <v>2499.65</v>
      </c>
      <c r="J158" s="25" t="n">
        <v>0.241596</v>
      </c>
      <c r="K158" s="24" t="n">
        <v>0.0488281</v>
      </c>
      <c r="L158" s="25" t="n">
        <v>1.998</v>
      </c>
      <c r="M158" s="1" t="n">
        <v>2.00303</v>
      </c>
      <c r="N158" s="25" t="n">
        <v>0.00579934</v>
      </c>
      <c r="O158" s="24" t="n">
        <v>0.0050329</v>
      </c>
    </row>
    <row r="159" customFormat="false" ht="12.75" hidden="false" customHeight="false" outlineLevel="0" collapsed="false">
      <c r="A159" s="23" t="s">
        <v>36</v>
      </c>
      <c r="B159" s="24" t="s">
        <v>37</v>
      </c>
      <c r="C159" s="24" t="n">
        <v>121</v>
      </c>
      <c r="D159" s="25" t="n">
        <v>218</v>
      </c>
      <c r="E159" s="1" t="n">
        <v>218</v>
      </c>
      <c r="F159" s="25" t="n">
        <v>0</v>
      </c>
      <c r="G159" s="24" t="n">
        <v>0</v>
      </c>
      <c r="H159" s="25" t="n">
        <v>3000.5</v>
      </c>
      <c r="I159" s="1" t="n">
        <v>3000.5</v>
      </c>
      <c r="J159" s="25" t="n">
        <v>0.252521</v>
      </c>
      <c r="K159" s="24" t="n">
        <v>0.00268555</v>
      </c>
      <c r="L159" s="25" t="n">
        <v>2.548</v>
      </c>
      <c r="M159" s="1" t="n">
        <v>2.5585</v>
      </c>
      <c r="N159" s="25" t="n">
        <v>0.00665098</v>
      </c>
      <c r="O159" s="24" t="n">
        <v>0.0104959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21</v>
      </c>
      <c r="D160" s="25" t="n">
        <v>217</v>
      </c>
      <c r="E160" s="1" t="n">
        <v>217</v>
      </c>
      <c r="F160" s="25" t="n">
        <v>0</v>
      </c>
      <c r="G160" s="24" t="n">
        <v>0</v>
      </c>
      <c r="H160" s="25" t="n">
        <v>3499.1</v>
      </c>
      <c r="I160" s="1" t="n">
        <v>3499.12</v>
      </c>
      <c r="J160" s="25" t="n">
        <v>0.277338</v>
      </c>
      <c r="K160" s="24" t="n">
        <v>0.0170898</v>
      </c>
      <c r="L160" s="25" t="n">
        <v>2.97</v>
      </c>
      <c r="M160" s="1" t="n">
        <v>2.97126</v>
      </c>
      <c r="N160" s="25" t="n">
        <v>0.0059284</v>
      </c>
      <c r="O160" s="24" t="n">
        <v>0.00126457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21</v>
      </c>
      <c r="D161" s="25" t="n">
        <v>216</v>
      </c>
      <c r="E161" s="1" t="n">
        <v>216</v>
      </c>
      <c r="F161" s="25" t="n">
        <v>0</v>
      </c>
      <c r="G161" s="24" t="n">
        <v>0</v>
      </c>
      <c r="H161" s="25" t="n">
        <v>3999.2</v>
      </c>
      <c r="I161" s="1" t="n">
        <v>3999.2</v>
      </c>
      <c r="J161" s="25" t="n">
        <v>0.366657</v>
      </c>
      <c r="K161" s="24" t="n">
        <v>-0.000976562</v>
      </c>
      <c r="L161" s="25" t="n">
        <v>3.296</v>
      </c>
      <c r="M161" s="1" t="n">
        <v>3.1995</v>
      </c>
      <c r="N161" s="25" t="n">
        <v>0.00831778</v>
      </c>
      <c r="O161" s="24" t="n">
        <v>-0.0964959</v>
      </c>
    </row>
    <row r="162" customFormat="false" ht="13.5" hidden="false" customHeight="false" outlineLevel="0" collapsed="false">
      <c r="A162" s="26" t="s">
        <v>36</v>
      </c>
      <c r="B162" s="27" t="s">
        <v>37</v>
      </c>
      <c r="C162" s="27" t="n">
        <v>121</v>
      </c>
      <c r="D162" s="28" t="n">
        <v>215</v>
      </c>
      <c r="E162" s="29" t="n">
        <v>215</v>
      </c>
      <c r="F162" s="28" t="n">
        <v>0</v>
      </c>
      <c r="G162" s="27" t="n">
        <v>0</v>
      </c>
      <c r="H162" s="28" t="n">
        <v>4300.3</v>
      </c>
      <c r="I162" s="29" t="n">
        <v>4300.27</v>
      </c>
      <c r="J162" s="28" t="n">
        <v>0.247904</v>
      </c>
      <c r="K162" s="27" t="n">
        <v>-0.0268555</v>
      </c>
      <c r="L162" s="28" t="n">
        <v>3.737</v>
      </c>
      <c r="M162" s="29" t="n">
        <v>3.26593</v>
      </c>
      <c r="N162" s="28" t="n">
        <v>0.00779975</v>
      </c>
      <c r="O162" s="27" t="n">
        <v>-0.471074</v>
      </c>
    </row>
    <row r="163" customFormat="false" ht="13.5" hidden="false" customHeight="false" outlineLevel="0" collapsed="false">
      <c r="A163" s="1" t="s">
        <v>1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9" t="s">
        <v>38</v>
      </c>
      <c r="B164" s="20" t="s">
        <v>39</v>
      </c>
      <c r="C164" s="20" t="n">
        <v>0</v>
      </c>
      <c r="D164" s="21" t="n">
        <v>257</v>
      </c>
      <c r="E164" s="22" t="n">
        <v>0</v>
      </c>
      <c r="F164" s="21" t="n">
        <v>0</v>
      </c>
      <c r="G164" s="20" t="n">
        <v>-257</v>
      </c>
      <c r="H164" s="21" t="n">
        <v>-99</v>
      </c>
      <c r="I164" s="22" t="n">
        <v>0</v>
      </c>
      <c r="J164" s="21" t="n">
        <v>0</v>
      </c>
      <c r="K164" s="20" t="n">
        <v>99</v>
      </c>
      <c r="L164" s="21" t="n">
        <v>6.92</v>
      </c>
      <c r="M164" s="22" t="n">
        <v>0</v>
      </c>
      <c r="N164" s="21" t="n">
        <v>0</v>
      </c>
      <c r="O164" s="20" t="n">
        <v>-6.92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56</v>
      </c>
      <c r="E165" s="1" t="n">
        <v>256</v>
      </c>
      <c r="F165" s="25" t="n">
        <v>0</v>
      </c>
      <c r="G165" s="24" t="n">
        <v>0</v>
      </c>
      <c r="H165" s="25" t="n">
        <v>0.9</v>
      </c>
      <c r="I165" s="1" t="n">
        <v>0.854207</v>
      </c>
      <c r="J165" s="25" t="n">
        <v>0.160191</v>
      </c>
      <c r="K165" s="24" t="n">
        <v>-0.0457934</v>
      </c>
      <c r="L165" s="25" t="n">
        <v>6.917</v>
      </c>
      <c r="M165" s="1" t="n">
        <v>6.96464</v>
      </c>
      <c r="N165" s="25" t="n">
        <v>0.00365803</v>
      </c>
      <c r="O165" s="24" t="n">
        <v>0.0476451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55</v>
      </c>
      <c r="E166" s="1" t="n">
        <v>255</v>
      </c>
      <c r="F166" s="25" t="n">
        <v>0</v>
      </c>
      <c r="G166" s="24" t="n">
        <v>0</v>
      </c>
      <c r="H166" s="25" t="n">
        <v>5.3</v>
      </c>
      <c r="I166" s="1" t="n">
        <v>5.2958</v>
      </c>
      <c r="J166" s="25" t="n">
        <v>0.118107</v>
      </c>
      <c r="K166" s="24" t="n">
        <v>-0.00419855</v>
      </c>
      <c r="L166" s="25" t="n">
        <v>6.899</v>
      </c>
      <c r="M166" s="1" t="n">
        <v>6.96407</v>
      </c>
      <c r="N166" s="25" t="n">
        <v>0.00377307</v>
      </c>
      <c r="O166" s="24" t="n">
        <v>0.065074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54</v>
      </c>
      <c r="E167" s="1" t="n">
        <v>254</v>
      </c>
      <c r="F167" s="25" t="n">
        <v>0</v>
      </c>
      <c r="G167" s="24" t="n">
        <v>0</v>
      </c>
      <c r="H167" s="25" t="n">
        <v>9.7</v>
      </c>
      <c r="I167" s="1" t="n">
        <v>9.70235</v>
      </c>
      <c r="J167" s="25" t="n">
        <v>0.139119</v>
      </c>
      <c r="K167" s="24" t="n">
        <v>0.00234699</v>
      </c>
      <c r="L167" s="25" t="n">
        <v>6.901</v>
      </c>
      <c r="M167" s="1" t="n">
        <v>6.9671</v>
      </c>
      <c r="N167" s="25" t="n">
        <v>0.00531261</v>
      </c>
      <c r="O167" s="24" t="n">
        <v>0.0660992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253</v>
      </c>
      <c r="E168" s="1" t="n">
        <v>253</v>
      </c>
      <c r="F168" s="25" t="n">
        <v>0</v>
      </c>
      <c r="G168" s="24" t="n">
        <v>0</v>
      </c>
      <c r="H168" s="25" t="n">
        <v>43.1</v>
      </c>
      <c r="I168" s="1" t="n">
        <v>43.0821</v>
      </c>
      <c r="J168" s="25" t="n">
        <v>0.659558</v>
      </c>
      <c r="K168" s="24" t="n">
        <v>-0.0179176</v>
      </c>
      <c r="L168" s="25" t="n">
        <v>6.988</v>
      </c>
      <c r="M168" s="1" t="n">
        <v>7.04955</v>
      </c>
      <c r="N168" s="25" t="n">
        <v>0.00985732</v>
      </c>
      <c r="O168" s="24" t="n">
        <v>0.0615454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251</v>
      </c>
      <c r="E169" s="1" t="n">
        <v>251</v>
      </c>
      <c r="F169" s="25" t="n">
        <v>0</v>
      </c>
      <c r="G169" s="24" t="n">
        <v>0</v>
      </c>
      <c r="H169" s="25" t="n">
        <v>50.4</v>
      </c>
      <c r="I169" s="1" t="n">
        <v>50.4038</v>
      </c>
      <c r="J169" s="25" t="n">
        <v>0.144732</v>
      </c>
      <c r="K169" s="24" t="n">
        <v>0.00382614</v>
      </c>
      <c r="L169" s="25" t="n">
        <v>7.187</v>
      </c>
      <c r="M169" s="1" t="n">
        <v>7.00107</v>
      </c>
      <c r="N169" s="25" t="n">
        <v>0.00416282</v>
      </c>
      <c r="O169" s="24" t="n">
        <v>-0.185934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250</v>
      </c>
      <c r="E170" s="1" t="n">
        <v>250</v>
      </c>
      <c r="F170" s="25" t="n">
        <v>0</v>
      </c>
      <c r="G170" s="24" t="n">
        <v>0</v>
      </c>
      <c r="H170" s="25" t="n">
        <v>57.1</v>
      </c>
      <c r="I170" s="1" t="n">
        <v>57.0865</v>
      </c>
      <c r="J170" s="25" t="n">
        <v>0.428163</v>
      </c>
      <c r="K170" s="24" t="n">
        <v>-0.0135307</v>
      </c>
      <c r="L170" s="25" t="n">
        <v>6.929</v>
      </c>
      <c r="M170" s="1" t="n">
        <v>6.9702</v>
      </c>
      <c r="N170" s="25" t="n">
        <v>0.00648284</v>
      </c>
      <c r="O170" s="24" t="n">
        <v>0.0411983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249</v>
      </c>
      <c r="E171" s="1" t="n">
        <v>249</v>
      </c>
      <c r="F171" s="25" t="n">
        <v>0</v>
      </c>
      <c r="G171" s="24" t="n">
        <v>0</v>
      </c>
      <c r="H171" s="25" t="n">
        <v>61.5</v>
      </c>
      <c r="I171" s="1" t="n">
        <v>61.4691</v>
      </c>
      <c r="J171" s="25" t="n">
        <v>0.160709</v>
      </c>
      <c r="K171" s="24" t="n">
        <v>-0.0309334</v>
      </c>
      <c r="L171" s="25" t="n">
        <v>6.934</v>
      </c>
      <c r="M171" s="1" t="n">
        <v>6.90024</v>
      </c>
      <c r="N171" s="25" t="n">
        <v>0.0043932</v>
      </c>
      <c r="O171" s="24" t="n">
        <v>-0.0337605</v>
      </c>
    </row>
    <row r="172" customFormat="false" ht="13.5" hidden="false" customHeight="false" outlineLevel="0" collapsed="false">
      <c r="A172" s="26" t="s">
        <v>38</v>
      </c>
      <c r="B172" s="27" t="s">
        <v>39</v>
      </c>
      <c r="C172" s="27" t="n">
        <v>121</v>
      </c>
      <c r="D172" s="28" t="n">
        <v>248</v>
      </c>
      <c r="E172" s="29" t="n">
        <v>248</v>
      </c>
      <c r="F172" s="28" t="n">
        <v>0</v>
      </c>
      <c r="G172" s="27" t="n">
        <v>0</v>
      </c>
      <c r="H172" s="28" t="n">
        <v>105.6</v>
      </c>
      <c r="I172" s="29" t="n">
        <v>105.556</v>
      </c>
      <c r="J172" s="28" t="n">
        <v>0.148679</v>
      </c>
      <c r="K172" s="27" t="n">
        <v>-0.044014</v>
      </c>
      <c r="L172" s="28" t="n">
        <v>5.613</v>
      </c>
      <c r="M172" s="29" t="n">
        <v>5.27111</v>
      </c>
      <c r="N172" s="28" t="n">
        <v>0.00812176</v>
      </c>
      <c r="O172" s="27" t="n">
        <v>-0.341893</v>
      </c>
    </row>
    <row r="173" customFormat="false" ht="13.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40</v>
      </c>
      <c r="B174" s="20" t="s">
        <v>41</v>
      </c>
      <c r="C174" s="20" t="n">
        <v>0</v>
      </c>
      <c r="D174" s="21" t="n">
        <v>305</v>
      </c>
      <c r="E174" s="22" t="n">
        <v>0</v>
      </c>
      <c r="F174" s="21" t="n">
        <v>0</v>
      </c>
      <c r="G174" s="20" t="n">
        <v>-305</v>
      </c>
      <c r="H174" s="21" t="n">
        <v>-99</v>
      </c>
      <c r="I174" s="22" t="n">
        <v>0</v>
      </c>
      <c r="J174" s="21" t="n">
        <v>0</v>
      </c>
      <c r="K174" s="20" t="n">
        <v>99</v>
      </c>
      <c r="L174" s="21" t="n">
        <v>6.847</v>
      </c>
      <c r="M174" s="22" t="n">
        <v>0</v>
      </c>
      <c r="N174" s="21" t="n">
        <v>0</v>
      </c>
      <c r="O174" s="20" t="n">
        <v>-6.847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304</v>
      </c>
      <c r="E175" s="1" t="n">
        <v>304</v>
      </c>
      <c r="F175" s="25" t="n">
        <v>0</v>
      </c>
      <c r="G175" s="24" t="n">
        <v>0</v>
      </c>
      <c r="H175" s="25" t="n">
        <v>0.3</v>
      </c>
      <c r="I175" s="1" t="n">
        <v>0.33895</v>
      </c>
      <c r="J175" s="25" t="n">
        <v>0.115249</v>
      </c>
      <c r="K175" s="24" t="n">
        <v>0.0389504</v>
      </c>
      <c r="L175" s="25" t="n">
        <v>6.88</v>
      </c>
      <c r="M175" s="1" t="n">
        <v>6.94097</v>
      </c>
      <c r="N175" s="25" t="n">
        <v>0.00446086</v>
      </c>
      <c r="O175" s="24" t="n">
        <v>0.060967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303</v>
      </c>
      <c r="E176" s="1" t="n">
        <v>303</v>
      </c>
      <c r="F176" s="25" t="n">
        <v>0</v>
      </c>
      <c r="G176" s="24" t="n">
        <v>0</v>
      </c>
      <c r="H176" s="25" t="n">
        <v>9.9</v>
      </c>
      <c r="I176" s="1" t="n">
        <v>9.8807</v>
      </c>
      <c r="J176" s="25" t="n">
        <v>0.229205</v>
      </c>
      <c r="K176" s="24" t="n">
        <v>-0.0192976</v>
      </c>
      <c r="L176" s="25" t="n">
        <v>6.884</v>
      </c>
      <c r="M176" s="1" t="n">
        <v>6.95438</v>
      </c>
      <c r="N176" s="25" t="n">
        <v>0.00424898</v>
      </c>
      <c r="O176" s="24" t="n">
        <v>0.0703802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02</v>
      </c>
      <c r="D177" s="25" t="n">
        <v>296</v>
      </c>
      <c r="E177" s="1" t="n">
        <v>296</v>
      </c>
      <c r="F177" s="25" t="n">
        <v>0</v>
      </c>
      <c r="G177" s="24" t="n">
        <v>0</v>
      </c>
      <c r="H177" s="25" t="n">
        <v>19.9</v>
      </c>
      <c r="I177" s="1" t="n">
        <v>19.9426</v>
      </c>
      <c r="J177" s="25" t="n">
        <v>0.135962</v>
      </c>
      <c r="K177" s="24" t="n">
        <v>0.0425701</v>
      </c>
      <c r="L177" s="25" t="n">
        <v>6.97</v>
      </c>
      <c r="M177" s="1" t="n">
        <v>7.02989</v>
      </c>
      <c r="N177" s="25" t="n">
        <v>0.00470498</v>
      </c>
      <c r="O177" s="24" t="n">
        <v>0.0598922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14</v>
      </c>
      <c r="D178" s="25" t="n">
        <v>297</v>
      </c>
      <c r="E178" s="1" t="n">
        <v>297</v>
      </c>
      <c r="F178" s="25" t="n">
        <v>0</v>
      </c>
      <c r="G178" s="24" t="n">
        <v>0</v>
      </c>
      <c r="H178" s="25" t="n">
        <v>20.1</v>
      </c>
      <c r="I178" s="1" t="n">
        <v>20.1049</v>
      </c>
      <c r="J178" s="25" t="n">
        <v>0.143587</v>
      </c>
      <c r="K178" s="24" t="n">
        <v>0.00490379</v>
      </c>
      <c r="L178" s="25" t="n">
        <v>-99</v>
      </c>
      <c r="M178" s="1" t="n">
        <v>7.03375</v>
      </c>
      <c r="N178" s="25" t="n">
        <v>0.00439338</v>
      </c>
      <c r="O178" s="24" t="n">
        <v>106.034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11</v>
      </c>
      <c r="D179" s="25" t="n">
        <v>299</v>
      </c>
      <c r="E179" s="1" t="n">
        <v>299</v>
      </c>
      <c r="F179" s="25" t="n">
        <v>0</v>
      </c>
      <c r="G179" s="24" t="n">
        <v>0</v>
      </c>
      <c r="H179" s="25" t="n">
        <v>20.2</v>
      </c>
      <c r="I179" s="1" t="n">
        <v>20.1706</v>
      </c>
      <c r="J179" s="25" t="n">
        <v>0.153102</v>
      </c>
      <c r="K179" s="24" t="n">
        <v>-0.0294418</v>
      </c>
      <c r="L179" s="25" t="n">
        <v>-99</v>
      </c>
      <c r="M179" s="1" t="n">
        <v>7.03406</v>
      </c>
      <c r="N179" s="25" t="n">
        <v>0.00514031</v>
      </c>
      <c r="O179" s="24" t="n">
        <v>106.034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99</v>
      </c>
      <c r="D180" s="25" t="n">
        <v>300</v>
      </c>
      <c r="E180" s="1" t="n">
        <v>300</v>
      </c>
      <c r="F180" s="25" t="n">
        <v>0</v>
      </c>
      <c r="G180" s="24" t="n">
        <v>0</v>
      </c>
      <c r="H180" s="25" t="n">
        <v>20.2</v>
      </c>
      <c r="I180" s="1" t="n">
        <v>20.1648</v>
      </c>
      <c r="J180" s="25" t="n">
        <v>0.0664705</v>
      </c>
      <c r="K180" s="24" t="n">
        <v>-0.035244</v>
      </c>
      <c r="L180" s="25" t="n">
        <v>-99</v>
      </c>
      <c r="M180" s="1" t="n">
        <v>7.04046</v>
      </c>
      <c r="N180" s="25" t="n">
        <v>0.00367652</v>
      </c>
      <c r="O180" s="24" t="n">
        <v>106.04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302</v>
      </c>
      <c r="E181" s="1" t="n">
        <v>302</v>
      </c>
      <c r="F181" s="25" t="n">
        <v>0</v>
      </c>
      <c r="G181" s="24" t="n">
        <v>0</v>
      </c>
      <c r="H181" s="25" t="n">
        <v>20.2</v>
      </c>
      <c r="I181" s="1" t="n">
        <v>20.1704</v>
      </c>
      <c r="J181" s="25" t="n">
        <v>0.186175</v>
      </c>
      <c r="K181" s="24" t="n">
        <v>-0.0295792</v>
      </c>
      <c r="L181" s="25" t="n">
        <v>-99</v>
      </c>
      <c r="M181" s="1" t="n">
        <v>7.04225</v>
      </c>
      <c r="N181" s="25" t="n">
        <v>0.00362007</v>
      </c>
      <c r="O181" s="24" t="n">
        <v>106.042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01</v>
      </c>
      <c r="D182" s="25" t="n">
        <v>298</v>
      </c>
      <c r="E182" s="1" t="n">
        <v>298</v>
      </c>
      <c r="F182" s="25" t="n">
        <v>0</v>
      </c>
      <c r="G182" s="24" t="n">
        <v>0</v>
      </c>
      <c r="H182" s="25" t="n">
        <v>20.3</v>
      </c>
      <c r="I182" s="1" t="n">
        <v>20.344</v>
      </c>
      <c r="J182" s="25" t="n">
        <v>0.304728</v>
      </c>
      <c r="K182" s="24" t="n">
        <v>0.0439796</v>
      </c>
      <c r="L182" s="25" t="n">
        <v>-99</v>
      </c>
      <c r="M182" s="1" t="n">
        <v>7.03893</v>
      </c>
      <c r="N182" s="25" t="n">
        <v>0.00503639</v>
      </c>
      <c r="O182" s="24" t="n">
        <v>106.039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0</v>
      </c>
      <c r="D183" s="25" t="n">
        <v>301</v>
      </c>
      <c r="E183" s="1" t="n">
        <v>301</v>
      </c>
      <c r="F183" s="25" t="n">
        <v>0</v>
      </c>
      <c r="G183" s="24" t="n">
        <v>0</v>
      </c>
      <c r="H183" s="25" t="n">
        <v>20.3</v>
      </c>
      <c r="I183" s="1" t="n">
        <v>20.2738</v>
      </c>
      <c r="J183" s="25" t="n">
        <v>0.138721</v>
      </c>
      <c r="K183" s="24" t="n">
        <v>-0.0261917</v>
      </c>
      <c r="L183" s="25" t="n">
        <v>-99</v>
      </c>
      <c r="M183" s="1" t="n">
        <v>7.03906</v>
      </c>
      <c r="N183" s="25" t="n">
        <v>0.00401326</v>
      </c>
      <c r="O183" s="24" t="n">
        <v>106.039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295</v>
      </c>
      <c r="E184" s="1" t="n">
        <v>295</v>
      </c>
      <c r="F184" s="25" t="n">
        <v>0</v>
      </c>
      <c r="G184" s="24" t="n">
        <v>0</v>
      </c>
      <c r="H184" s="25" t="n">
        <v>29.6</v>
      </c>
      <c r="I184" s="1" t="n">
        <v>29.6219</v>
      </c>
      <c r="J184" s="25" t="n">
        <v>0.19407</v>
      </c>
      <c r="K184" s="24" t="n">
        <v>0.0219345</v>
      </c>
      <c r="L184" s="25" t="n">
        <v>7.047</v>
      </c>
      <c r="M184" s="1" t="n">
        <v>7.0868</v>
      </c>
      <c r="N184" s="25" t="n">
        <v>0.00460729</v>
      </c>
      <c r="O184" s="24" t="n">
        <v>0.0398016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294</v>
      </c>
      <c r="E185" s="1" t="n">
        <v>294</v>
      </c>
      <c r="F185" s="25" t="n">
        <v>0</v>
      </c>
      <c r="G185" s="24" t="n">
        <v>0</v>
      </c>
      <c r="H185" s="25" t="n">
        <v>31.8</v>
      </c>
      <c r="I185" s="1" t="n">
        <v>31.8007</v>
      </c>
      <c r="J185" s="25" t="n">
        <v>0.216487</v>
      </c>
      <c r="K185" s="24" t="n">
        <v>0.000728607</v>
      </c>
      <c r="L185" s="25" t="n">
        <v>7.013</v>
      </c>
      <c r="M185" s="1" t="n">
        <v>7.08024</v>
      </c>
      <c r="N185" s="25" t="n">
        <v>0.00356143</v>
      </c>
      <c r="O185" s="24" t="n">
        <v>0.0672398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293</v>
      </c>
      <c r="E186" s="1" t="n">
        <v>293</v>
      </c>
      <c r="F186" s="25" t="n">
        <v>0</v>
      </c>
      <c r="G186" s="24" t="n">
        <v>0</v>
      </c>
      <c r="H186" s="25" t="n">
        <v>54.5</v>
      </c>
      <c r="I186" s="1" t="n">
        <v>54.5045</v>
      </c>
      <c r="J186" s="25" t="n">
        <v>0.0891128</v>
      </c>
      <c r="K186" s="24" t="n">
        <v>0.00450516</v>
      </c>
      <c r="L186" s="25" t="n">
        <v>6.916</v>
      </c>
      <c r="M186" s="1" t="n">
        <v>6.97258</v>
      </c>
      <c r="N186" s="25" t="n">
        <v>0.00365779</v>
      </c>
      <c r="O186" s="24" t="n">
        <v>0.0565786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292</v>
      </c>
      <c r="E187" s="1" t="n">
        <v>292</v>
      </c>
      <c r="F187" s="25" t="n">
        <v>0</v>
      </c>
      <c r="G187" s="24" t="n">
        <v>0</v>
      </c>
      <c r="H187" s="25" t="n">
        <v>79.7</v>
      </c>
      <c r="I187" s="1" t="n">
        <v>79.6672</v>
      </c>
      <c r="J187" s="25" t="n">
        <v>0.176087</v>
      </c>
      <c r="K187" s="24" t="n">
        <v>-0.0327911</v>
      </c>
      <c r="L187" s="25" t="n">
        <v>6.924</v>
      </c>
      <c r="M187" s="1" t="n">
        <v>6.88986</v>
      </c>
      <c r="N187" s="25" t="n">
        <v>0.00412367</v>
      </c>
      <c r="O187" s="24" t="n">
        <v>-0.0341401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291</v>
      </c>
      <c r="E188" s="1" t="n">
        <v>291</v>
      </c>
      <c r="F188" s="25" t="n">
        <v>0</v>
      </c>
      <c r="G188" s="24" t="n">
        <v>0</v>
      </c>
      <c r="H188" s="25" t="n">
        <v>108.7</v>
      </c>
      <c r="I188" s="1" t="n">
        <v>108.7</v>
      </c>
      <c r="J188" s="25" t="n">
        <v>0.251767</v>
      </c>
      <c r="K188" s="24" t="n">
        <v>-6.10352E-005</v>
      </c>
      <c r="L188" s="25" t="n">
        <v>5.662</v>
      </c>
      <c r="M188" s="1" t="n">
        <v>5.57738</v>
      </c>
      <c r="N188" s="25" t="n">
        <v>0.00758206</v>
      </c>
      <c r="O188" s="24" t="n">
        <v>-0.08462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290</v>
      </c>
      <c r="E189" s="1" t="n">
        <v>290</v>
      </c>
      <c r="F189" s="25" t="n">
        <v>0</v>
      </c>
      <c r="G189" s="24" t="n">
        <v>0</v>
      </c>
      <c r="H189" s="25" t="n">
        <v>151.4</v>
      </c>
      <c r="I189" s="1" t="n">
        <v>151.396</v>
      </c>
      <c r="J189" s="25" t="n">
        <v>0.255706</v>
      </c>
      <c r="K189" s="24" t="n">
        <v>-0.00418091</v>
      </c>
      <c r="L189" s="25" t="n">
        <v>3.32</v>
      </c>
      <c r="M189" s="1" t="n">
        <v>3.34167</v>
      </c>
      <c r="N189" s="25" t="n">
        <v>0.00479822</v>
      </c>
      <c r="O189" s="24" t="n">
        <v>0.0216694</v>
      </c>
    </row>
    <row r="190" customFormat="false" ht="13.5" hidden="false" customHeight="false" outlineLevel="0" collapsed="false">
      <c r="A190" s="26" t="s">
        <v>40</v>
      </c>
      <c r="B190" s="27" t="s">
        <v>41</v>
      </c>
      <c r="C190" s="27" t="n">
        <v>121</v>
      </c>
      <c r="D190" s="28" t="n">
        <v>289</v>
      </c>
      <c r="E190" s="29" t="n">
        <v>289</v>
      </c>
      <c r="F190" s="28" t="n">
        <v>0</v>
      </c>
      <c r="G190" s="27" t="n">
        <v>0</v>
      </c>
      <c r="H190" s="28" t="n">
        <v>151.6</v>
      </c>
      <c r="I190" s="29" t="n">
        <v>151.579</v>
      </c>
      <c r="J190" s="28" t="n">
        <v>0.17455</v>
      </c>
      <c r="K190" s="27" t="n">
        <v>-0.0210419</v>
      </c>
      <c r="L190" s="28" t="n">
        <v>3.529</v>
      </c>
      <c r="M190" s="29" t="n">
        <v>3.37265</v>
      </c>
      <c r="N190" s="28" t="n">
        <v>0.00606453</v>
      </c>
      <c r="O190" s="27" t="n">
        <v>-0.156347</v>
      </c>
    </row>
    <row r="191" customFormat="false" ht="13.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9" t="s">
        <v>42</v>
      </c>
      <c r="B192" s="20" t="s">
        <v>43</v>
      </c>
      <c r="C192" s="20" t="n">
        <v>121</v>
      </c>
      <c r="D192" s="21" t="n">
        <v>329</v>
      </c>
      <c r="E192" s="22" t="n">
        <v>329</v>
      </c>
      <c r="F192" s="21" t="n">
        <v>0</v>
      </c>
      <c r="G192" s="20" t="n">
        <v>0</v>
      </c>
      <c r="H192" s="21" t="n">
        <v>0</v>
      </c>
      <c r="I192" s="22" t="n">
        <v>-0.138025</v>
      </c>
      <c r="J192" s="21" t="n">
        <v>0.0900139</v>
      </c>
      <c r="K192" s="20" t="n">
        <v>-0.138025</v>
      </c>
      <c r="L192" s="21" t="n">
        <v>6.951</v>
      </c>
      <c r="M192" s="22" t="n">
        <v>7.00769</v>
      </c>
      <c r="N192" s="21" t="n">
        <v>0.00360057</v>
      </c>
      <c r="O192" s="20" t="n">
        <v>0.056694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21</v>
      </c>
      <c r="D193" s="25" t="n">
        <v>328</v>
      </c>
      <c r="E193" s="1" t="n">
        <v>328</v>
      </c>
      <c r="F193" s="25" t="n">
        <v>0</v>
      </c>
      <c r="G193" s="24" t="n">
        <v>0</v>
      </c>
      <c r="H193" s="25" t="n">
        <v>10.2</v>
      </c>
      <c r="I193" s="1" t="n">
        <v>10.2488</v>
      </c>
      <c r="J193" s="25" t="n">
        <v>0.101978</v>
      </c>
      <c r="K193" s="24" t="n">
        <v>0.0488348</v>
      </c>
      <c r="L193" s="25" t="n">
        <v>6.989</v>
      </c>
      <c r="M193" s="1" t="n">
        <v>7.05554</v>
      </c>
      <c r="N193" s="25" t="n">
        <v>0.0034594</v>
      </c>
      <c r="O193" s="24" t="n">
        <v>0.0665374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121</v>
      </c>
      <c r="D194" s="25" t="n">
        <v>327</v>
      </c>
      <c r="E194" s="1" t="n">
        <v>327</v>
      </c>
      <c r="F194" s="25" t="n">
        <v>0</v>
      </c>
      <c r="G194" s="24" t="n">
        <v>0</v>
      </c>
      <c r="H194" s="25" t="n">
        <v>15.4</v>
      </c>
      <c r="I194" s="1" t="n">
        <v>15.4474</v>
      </c>
      <c r="J194" s="25" t="n">
        <v>0.0653625</v>
      </c>
      <c r="K194" s="24" t="n">
        <v>0.0474052</v>
      </c>
      <c r="L194" s="25" t="n">
        <v>-99</v>
      </c>
      <c r="M194" s="1" t="n">
        <v>7.07679</v>
      </c>
      <c r="N194" s="25" t="n">
        <v>0.00403982</v>
      </c>
      <c r="O194" s="24" t="n">
        <v>106.077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326</v>
      </c>
      <c r="E195" s="1" t="n">
        <v>326</v>
      </c>
      <c r="F195" s="25" t="n">
        <v>0</v>
      </c>
      <c r="G195" s="24" t="n">
        <v>0</v>
      </c>
      <c r="H195" s="25" t="n">
        <v>24.7</v>
      </c>
      <c r="I195" s="1" t="n">
        <v>24.7198</v>
      </c>
      <c r="J195" s="25" t="n">
        <v>0.158503</v>
      </c>
      <c r="K195" s="24" t="n">
        <v>0.0198002</v>
      </c>
      <c r="L195" s="25" t="n">
        <v>7.141</v>
      </c>
      <c r="M195" s="1" t="n">
        <v>7.16605</v>
      </c>
      <c r="N195" s="25" t="n">
        <v>0.00412884</v>
      </c>
      <c r="O195" s="24" t="n">
        <v>0.0250497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325</v>
      </c>
      <c r="E196" s="1" t="n">
        <v>325</v>
      </c>
      <c r="F196" s="25" t="n">
        <v>0</v>
      </c>
      <c r="G196" s="24" t="n">
        <v>0</v>
      </c>
      <c r="H196" s="25" t="n">
        <v>30.4</v>
      </c>
      <c r="I196" s="1" t="n">
        <v>30.364</v>
      </c>
      <c r="J196" s="25" t="n">
        <v>0.0629082</v>
      </c>
      <c r="K196" s="24" t="n">
        <v>-0.0359745</v>
      </c>
      <c r="L196" s="25" t="n">
        <v>-99</v>
      </c>
      <c r="M196" s="1" t="n">
        <v>7.19988</v>
      </c>
      <c r="N196" s="25" t="n">
        <v>0.00559195</v>
      </c>
      <c r="O196" s="24" t="n">
        <v>106.2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324</v>
      </c>
      <c r="E197" s="1" t="n">
        <v>324</v>
      </c>
      <c r="F197" s="25" t="n">
        <v>0</v>
      </c>
      <c r="G197" s="24" t="n">
        <v>0</v>
      </c>
      <c r="H197" s="25" t="n">
        <v>34.8</v>
      </c>
      <c r="I197" s="1" t="n">
        <v>34.7972</v>
      </c>
      <c r="J197" s="25" t="n">
        <v>0.0716002</v>
      </c>
      <c r="K197" s="24" t="n">
        <v>-0.00279236</v>
      </c>
      <c r="L197" s="25" t="n">
        <v>-99</v>
      </c>
      <c r="M197" s="1" t="n">
        <v>7.21131</v>
      </c>
      <c r="N197" s="25" t="n">
        <v>0.00455309</v>
      </c>
      <c r="O197" s="24" t="n">
        <v>106.211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323</v>
      </c>
      <c r="E198" s="1" t="n">
        <v>323</v>
      </c>
      <c r="F198" s="25" t="n">
        <v>0</v>
      </c>
      <c r="G198" s="24" t="n">
        <v>0</v>
      </c>
      <c r="H198" s="25" t="n">
        <v>40.3</v>
      </c>
      <c r="I198" s="1" t="n">
        <v>40.2831</v>
      </c>
      <c r="J198" s="25" t="n">
        <v>0.136093</v>
      </c>
      <c r="K198" s="24" t="n">
        <v>-0.0169067</v>
      </c>
      <c r="L198" s="25" t="n">
        <v>-99</v>
      </c>
      <c r="M198" s="1" t="n">
        <v>7.1553</v>
      </c>
      <c r="N198" s="25" t="n">
        <v>0.00495757</v>
      </c>
      <c r="O198" s="24" t="n">
        <v>106.155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322</v>
      </c>
      <c r="E199" s="1" t="n">
        <v>322</v>
      </c>
      <c r="F199" s="25" t="n">
        <v>0</v>
      </c>
      <c r="G199" s="24" t="n">
        <v>0</v>
      </c>
      <c r="H199" s="25" t="n">
        <v>49.8</v>
      </c>
      <c r="I199" s="1" t="n">
        <v>49.8065</v>
      </c>
      <c r="J199" s="25" t="n">
        <v>0.211661</v>
      </c>
      <c r="K199" s="24" t="n">
        <v>0.00647354</v>
      </c>
      <c r="L199" s="25" t="n">
        <v>7.076</v>
      </c>
      <c r="M199" s="1" t="n">
        <v>7.08398</v>
      </c>
      <c r="N199" s="25" t="n">
        <v>0.00592801</v>
      </c>
      <c r="O199" s="24" t="n">
        <v>0.0079751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321</v>
      </c>
      <c r="E200" s="1" t="n">
        <v>321</v>
      </c>
      <c r="F200" s="25" t="n">
        <v>0</v>
      </c>
      <c r="G200" s="24" t="n">
        <v>0</v>
      </c>
      <c r="H200" s="25" t="n">
        <v>74.9</v>
      </c>
      <c r="I200" s="1" t="n">
        <v>74.9326</v>
      </c>
      <c r="J200" s="25" t="n">
        <v>0.0639234</v>
      </c>
      <c r="K200" s="24" t="n">
        <v>0.0325851</v>
      </c>
      <c r="L200" s="25" t="n">
        <v>7.018</v>
      </c>
      <c r="M200" s="1" t="n">
        <v>6.98436</v>
      </c>
      <c r="N200" s="25" t="n">
        <v>0.00411876</v>
      </c>
      <c r="O200" s="24" t="n">
        <v>-0.0336447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320</v>
      </c>
      <c r="E201" s="1" t="n">
        <v>320</v>
      </c>
      <c r="F201" s="25" t="n">
        <v>0</v>
      </c>
      <c r="G201" s="24" t="n">
        <v>0</v>
      </c>
      <c r="H201" s="25" t="n">
        <v>99.4</v>
      </c>
      <c r="I201" s="1" t="n">
        <v>99.4157</v>
      </c>
      <c r="J201" s="25" t="n">
        <v>0.22727</v>
      </c>
      <c r="K201" s="24" t="n">
        <v>0.0157471</v>
      </c>
      <c r="L201" s="25" t="n">
        <v>4.563</v>
      </c>
      <c r="M201" s="1" t="n">
        <v>4.44721</v>
      </c>
      <c r="N201" s="25" t="n">
        <v>0.00740936</v>
      </c>
      <c r="O201" s="24" t="n">
        <v>-0.115794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319</v>
      </c>
      <c r="E202" s="1" t="n">
        <v>319</v>
      </c>
      <c r="F202" s="25" t="n">
        <v>0</v>
      </c>
      <c r="G202" s="24" t="n">
        <v>0</v>
      </c>
      <c r="H202" s="25" t="n">
        <v>124.8</v>
      </c>
      <c r="I202" s="1" t="n">
        <v>124.755</v>
      </c>
      <c r="J202" s="25" t="n">
        <v>0.139223</v>
      </c>
      <c r="K202" s="24" t="n">
        <v>-0.0454559</v>
      </c>
      <c r="L202" s="25" t="n">
        <v>3.376</v>
      </c>
      <c r="M202" s="1" t="n">
        <v>3.35869</v>
      </c>
      <c r="N202" s="25" t="n">
        <v>0.00478335</v>
      </c>
      <c r="O202" s="24" t="n">
        <v>-0.0173056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318</v>
      </c>
      <c r="E203" s="1" t="n">
        <v>318</v>
      </c>
      <c r="F203" s="25" t="n">
        <v>0</v>
      </c>
      <c r="G203" s="24" t="n">
        <v>0</v>
      </c>
      <c r="H203" s="25" t="n">
        <v>150.6</v>
      </c>
      <c r="I203" s="1" t="n">
        <v>150.581</v>
      </c>
      <c r="J203" s="25" t="n">
        <v>0.300172</v>
      </c>
      <c r="K203" s="24" t="n">
        <v>-0.0192719</v>
      </c>
      <c r="L203" s="25" t="n">
        <v>2.706</v>
      </c>
      <c r="M203" s="1" t="n">
        <v>2.70721</v>
      </c>
      <c r="N203" s="25" t="n">
        <v>0.0047835</v>
      </c>
      <c r="O203" s="24" t="n">
        <v>0.00120664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317</v>
      </c>
      <c r="E204" s="1" t="n">
        <v>317</v>
      </c>
      <c r="F204" s="25" t="n">
        <v>0</v>
      </c>
      <c r="G204" s="24" t="n">
        <v>0</v>
      </c>
      <c r="H204" s="25" t="n">
        <v>175.2</v>
      </c>
      <c r="I204" s="1" t="n">
        <v>175.159</v>
      </c>
      <c r="J204" s="25" t="n">
        <v>0.224485</v>
      </c>
      <c r="K204" s="24" t="n">
        <v>-0.0409698</v>
      </c>
      <c r="L204" s="25" t="n">
        <v>2.283</v>
      </c>
      <c r="M204" s="1" t="n">
        <v>2.26729</v>
      </c>
      <c r="N204" s="25" t="n">
        <v>0.00487416</v>
      </c>
      <c r="O204" s="24" t="n">
        <v>-0.0157108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316</v>
      </c>
      <c r="E205" s="1" t="n">
        <v>316</v>
      </c>
      <c r="F205" s="25" t="n">
        <v>0</v>
      </c>
      <c r="G205" s="24" t="n">
        <v>0</v>
      </c>
      <c r="H205" s="25" t="n">
        <v>200.1</v>
      </c>
      <c r="I205" s="1" t="n">
        <v>200.108</v>
      </c>
      <c r="J205" s="25" t="n">
        <v>0.103447</v>
      </c>
      <c r="K205" s="24" t="n">
        <v>0.00775146</v>
      </c>
      <c r="L205" s="25" t="n">
        <v>2</v>
      </c>
      <c r="M205" s="1" t="n">
        <v>1.97845</v>
      </c>
      <c r="N205" s="25" t="n">
        <v>0.0056124</v>
      </c>
      <c r="O205" s="24" t="n">
        <v>-0.0215538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315</v>
      </c>
      <c r="E206" s="1" t="n">
        <v>315</v>
      </c>
      <c r="F206" s="25" t="n">
        <v>0</v>
      </c>
      <c r="G206" s="24" t="n">
        <v>0</v>
      </c>
      <c r="H206" s="25" t="n">
        <v>250.1</v>
      </c>
      <c r="I206" s="1" t="n">
        <v>250.124</v>
      </c>
      <c r="J206" s="25" t="n">
        <v>0.174953</v>
      </c>
      <c r="K206" s="24" t="n">
        <v>0.0244598</v>
      </c>
      <c r="L206" s="25" t="n">
        <v>1.394</v>
      </c>
      <c r="M206" s="1" t="n">
        <v>1.41583</v>
      </c>
      <c r="N206" s="25" t="n">
        <v>0.00394057</v>
      </c>
      <c r="O206" s="24" t="n">
        <v>0.0218264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314</v>
      </c>
      <c r="E207" s="1" t="n">
        <v>314</v>
      </c>
      <c r="F207" s="25" t="n">
        <v>0</v>
      </c>
      <c r="G207" s="24" t="n">
        <v>0</v>
      </c>
      <c r="H207" s="25" t="n">
        <v>300.1</v>
      </c>
      <c r="I207" s="1" t="n">
        <v>300.108</v>
      </c>
      <c r="J207" s="25" t="n">
        <v>0.152274</v>
      </c>
      <c r="K207" s="24" t="n">
        <v>0.00799561</v>
      </c>
      <c r="L207" s="25" t="n">
        <v>1.065</v>
      </c>
      <c r="M207" s="1" t="n">
        <v>1.09764</v>
      </c>
      <c r="N207" s="25" t="n">
        <v>0.00424628</v>
      </c>
      <c r="O207" s="24" t="n">
        <v>0.0326446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13</v>
      </c>
      <c r="E208" s="1" t="n">
        <v>313</v>
      </c>
      <c r="F208" s="25" t="n">
        <v>0</v>
      </c>
      <c r="G208" s="24" t="n">
        <v>0</v>
      </c>
      <c r="H208" s="25" t="n">
        <v>399.2</v>
      </c>
      <c r="I208" s="1" t="n">
        <v>399.194</v>
      </c>
      <c r="J208" s="25" t="n">
        <v>0.253823</v>
      </c>
      <c r="K208" s="24" t="n">
        <v>-0.00619507</v>
      </c>
      <c r="L208" s="25" t="n">
        <v>0.763</v>
      </c>
      <c r="M208" s="1" t="n">
        <v>0.805041</v>
      </c>
      <c r="N208" s="25" t="n">
        <v>0.00421189</v>
      </c>
      <c r="O208" s="24" t="n">
        <v>0.0420413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12</v>
      </c>
      <c r="E209" s="1" t="n">
        <v>312</v>
      </c>
      <c r="F209" s="25" t="n">
        <v>0</v>
      </c>
      <c r="G209" s="24" t="n">
        <v>0</v>
      </c>
      <c r="H209" s="25" t="n">
        <v>599.7</v>
      </c>
      <c r="I209" s="1" t="n">
        <v>599.686</v>
      </c>
      <c r="J209" s="25" t="n">
        <v>0.147254</v>
      </c>
      <c r="K209" s="24" t="n">
        <v>-0.0136719</v>
      </c>
      <c r="L209" s="25" t="n">
        <v>0.536</v>
      </c>
      <c r="M209" s="1" t="n">
        <v>0.575248</v>
      </c>
      <c r="N209" s="25" t="n">
        <v>0.00444274</v>
      </c>
      <c r="O209" s="24" t="n">
        <v>0.0392479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11</v>
      </c>
      <c r="E210" s="1" t="n">
        <v>311</v>
      </c>
      <c r="F210" s="25" t="n">
        <v>0</v>
      </c>
      <c r="G210" s="24" t="n">
        <v>0</v>
      </c>
      <c r="H210" s="25" t="n">
        <v>800</v>
      </c>
      <c r="I210" s="1" t="n">
        <v>799.966</v>
      </c>
      <c r="J210" s="25" t="n">
        <v>0.291592</v>
      </c>
      <c r="K210" s="24" t="n">
        <v>-0.0337524</v>
      </c>
      <c r="L210" s="25" t="n">
        <v>0.495</v>
      </c>
      <c r="M210" s="1" t="n">
        <v>0.513934</v>
      </c>
      <c r="N210" s="25" t="n">
        <v>0.00399111</v>
      </c>
      <c r="O210" s="24" t="n">
        <v>0.0189339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09</v>
      </c>
      <c r="E211" s="1" t="n">
        <v>309</v>
      </c>
      <c r="F211" s="25" t="n">
        <v>0</v>
      </c>
      <c r="G211" s="24" t="n">
        <v>0</v>
      </c>
      <c r="H211" s="25" t="n">
        <v>999.6</v>
      </c>
      <c r="I211" s="1" t="n">
        <v>999.589</v>
      </c>
      <c r="J211" s="25" t="n">
        <v>0.1606</v>
      </c>
      <c r="K211" s="24" t="n">
        <v>-0.0111084</v>
      </c>
      <c r="L211" s="25" t="n">
        <v>0.398</v>
      </c>
      <c r="M211" s="1" t="n">
        <v>0.425008</v>
      </c>
      <c r="N211" s="25" t="n">
        <v>0.0050654</v>
      </c>
      <c r="O211" s="24" t="n">
        <v>0.0270083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21</v>
      </c>
      <c r="D212" s="25" t="n">
        <v>310</v>
      </c>
      <c r="E212" s="1" t="n">
        <v>310</v>
      </c>
      <c r="F212" s="25" t="n">
        <v>0</v>
      </c>
      <c r="G212" s="24" t="n">
        <v>0</v>
      </c>
      <c r="H212" s="25" t="n">
        <v>999.7</v>
      </c>
      <c r="I212" s="1" t="n">
        <v>999.678</v>
      </c>
      <c r="J212" s="25" t="n">
        <v>0.126091</v>
      </c>
      <c r="K212" s="24" t="n">
        <v>-0.0217896</v>
      </c>
      <c r="L212" s="25" t="n">
        <v>0.375</v>
      </c>
      <c r="M212" s="1" t="n">
        <v>0.42595</v>
      </c>
      <c r="N212" s="25" t="n">
        <v>0.00426195</v>
      </c>
      <c r="O212" s="24" t="n">
        <v>0.0509504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1</v>
      </c>
      <c r="D213" s="25" t="n">
        <v>308</v>
      </c>
      <c r="E213" s="1" t="n">
        <v>308</v>
      </c>
      <c r="F213" s="25" t="n">
        <v>0</v>
      </c>
      <c r="G213" s="24" t="n">
        <v>0</v>
      </c>
      <c r="H213" s="25" t="n">
        <v>1250.1</v>
      </c>
      <c r="I213" s="1" t="n">
        <v>1250.14</v>
      </c>
      <c r="J213" s="25" t="n">
        <v>0.196875</v>
      </c>
      <c r="K213" s="24" t="n">
        <v>0.0356445</v>
      </c>
      <c r="L213" s="25" t="n">
        <v>0.403</v>
      </c>
      <c r="M213" s="1" t="n">
        <v>0.457182</v>
      </c>
      <c r="N213" s="25" t="n">
        <v>0.00539135</v>
      </c>
      <c r="O213" s="24" t="n">
        <v>0.0541818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307</v>
      </c>
      <c r="E214" s="1" t="n">
        <v>307</v>
      </c>
      <c r="F214" s="25" t="n">
        <v>0</v>
      </c>
      <c r="G214" s="24" t="n">
        <v>0</v>
      </c>
      <c r="H214" s="25" t="n">
        <v>1499.7</v>
      </c>
      <c r="I214" s="1" t="n">
        <v>1499.69</v>
      </c>
      <c r="J214" s="25" t="n">
        <v>0.189935</v>
      </c>
      <c r="K214" s="24" t="n">
        <v>-0.00891113</v>
      </c>
      <c r="L214" s="25" t="n">
        <v>0.621</v>
      </c>
      <c r="M214" s="1" t="n">
        <v>0.658422</v>
      </c>
      <c r="N214" s="25" t="n">
        <v>0.00550721</v>
      </c>
      <c r="O214" s="24" t="n">
        <v>0.0374215</v>
      </c>
    </row>
    <row r="215" customFormat="false" ht="13.5" hidden="false" customHeight="false" outlineLevel="0" collapsed="false">
      <c r="A215" s="26" t="s">
        <v>42</v>
      </c>
      <c r="B215" s="27" t="s">
        <v>43</v>
      </c>
      <c r="C215" s="27" t="n">
        <v>121</v>
      </c>
      <c r="D215" s="28" t="n">
        <v>306</v>
      </c>
      <c r="E215" s="29" t="n">
        <v>306</v>
      </c>
      <c r="F215" s="28" t="n">
        <v>0</v>
      </c>
      <c r="G215" s="27" t="n">
        <v>0</v>
      </c>
      <c r="H215" s="28" t="n">
        <v>2001.2</v>
      </c>
      <c r="I215" s="29" t="n">
        <v>2001.17</v>
      </c>
      <c r="J215" s="28" t="n">
        <v>0.252348</v>
      </c>
      <c r="K215" s="27" t="n">
        <v>-0.0290527</v>
      </c>
      <c r="L215" s="28" t="n">
        <v>1.377</v>
      </c>
      <c r="M215" s="29" t="n">
        <v>1.30875</v>
      </c>
      <c r="N215" s="28" t="n">
        <v>0.00540258</v>
      </c>
      <c r="O215" s="27" t="n">
        <v>-0.0682479</v>
      </c>
    </row>
    <row r="216" customFormat="false" ht="13.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9" t="s">
        <v>44</v>
      </c>
      <c r="B217" s="20" t="s">
        <v>45</v>
      </c>
      <c r="C217" s="20" t="n">
        <v>121</v>
      </c>
      <c r="D217" s="21" t="n">
        <v>377</v>
      </c>
      <c r="E217" s="22" t="n">
        <v>377</v>
      </c>
      <c r="F217" s="21" t="n">
        <v>0</v>
      </c>
      <c r="G217" s="20" t="n">
        <v>0</v>
      </c>
      <c r="H217" s="21" t="n">
        <v>0.4</v>
      </c>
      <c r="I217" s="22" t="n">
        <v>0.386017</v>
      </c>
      <c r="J217" s="21" t="n">
        <v>0.0476016</v>
      </c>
      <c r="K217" s="20" t="n">
        <v>-0.0139835</v>
      </c>
      <c r="L217" s="21" t="n">
        <v>6.694</v>
      </c>
      <c r="M217" s="22" t="n">
        <v>6.98191</v>
      </c>
      <c r="N217" s="21" t="n">
        <v>0.00302216</v>
      </c>
      <c r="O217" s="20" t="n">
        <v>0.28791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376</v>
      </c>
      <c r="E218" s="1" t="n">
        <v>376</v>
      </c>
      <c r="F218" s="25" t="n">
        <v>0</v>
      </c>
      <c r="G218" s="24" t="n">
        <v>0</v>
      </c>
      <c r="H218" s="25" t="n">
        <v>10.2</v>
      </c>
      <c r="I218" s="1" t="n">
        <v>10.1836</v>
      </c>
      <c r="J218" s="25" t="n">
        <v>0.0669714</v>
      </c>
      <c r="K218" s="24" t="n">
        <v>-0.0164375</v>
      </c>
      <c r="L218" s="25" t="n">
        <v>7.063</v>
      </c>
      <c r="M218" s="1" t="n">
        <v>6.99567</v>
      </c>
      <c r="N218" s="25" t="n">
        <v>0.00428832</v>
      </c>
      <c r="O218" s="24" t="n">
        <v>-0.0673308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375</v>
      </c>
      <c r="E219" s="1" t="n">
        <v>375</v>
      </c>
      <c r="F219" s="25" t="n">
        <v>0</v>
      </c>
      <c r="G219" s="24" t="n">
        <v>0</v>
      </c>
      <c r="H219" s="25" t="n">
        <v>15.2</v>
      </c>
      <c r="I219" s="1" t="n">
        <v>15.1915</v>
      </c>
      <c r="J219" s="25" t="n">
        <v>0.0757328</v>
      </c>
      <c r="K219" s="24" t="n">
        <v>-0.00847054</v>
      </c>
      <c r="L219" s="25" t="n">
        <v>-99.99</v>
      </c>
      <c r="M219" s="1" t="n">
        <v>7.01728</v>
      </c>
      <c r="N219" s="25" t="n">
        <v>0.00238822</v>
      </c>
      <c r="O219" s="24" t="n">
        <v>107.007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374</v>
      </c>
      <c r="E220" s="1" t="n">
        <v>374</v>
      </c>
      <c r="F220" s="25" t="n">
        <v>0</v>
      </c>
      <c r="G220" s="24" t="n">
        <v>0</v>
      </c>
      <c r="H220" s="25" t="n">
        <v>25.3</v>
      </c>
      <c r="I220" s="1" t="n">
        <v>25.2865</v>
      </c>
      <c r="J220" s="25" t="n">
        <v>0.0624755</v>
      </c>
      <c r="K220" s="24" t="n">
        <v>-0.013504</v>
      </c>
      <c r="L220" s="25" t="n">
        <v>7.179</v>
      </c>
      <c r="M220" s="1" t="n">
        <v>7.07435</v>
      </c>
      <c r="N220" s="25" t="n">
        <v>0.00441344</v>
      </c>
      <c r="O220" s="24" t="n">
        <v>-0.104653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373</v>
      </c>
      <c r="E221" s="1" t="n">
        <v>373</v>
      </c>
      <c r="F221" s="25" t="n">
        <v>0</v>
      </c>
      <c r="G221" s="24" t="n">
        <v>0</v>
      </c>
      <c r="H221" s="25" t="n">
        <v>35.3</v>
      </c>
      <c r="I221" s="1" t="n">
        <v>35.3092</v>
      </c>
      <c r="J221" s="25" t="n">
        <v>0.0426144</v>
      </c>
      <c r="K221" s="24" t="n">
        <v>0.00915527</v>
      </c>
      <c r="L221" s="25" t="n">
        <v>-99.99</v>
      </c>
      <c r="M221" s="1" t="n">
        <v>7.1318</v>
      </c>
      <c r="N221" s="25" t="n">
        <v>0.00401998</v>
      </c>
      <c r="O221" s="24" t="n">
        <v>107.122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372</v>
      </c>
      <c r="E222" s="1" t="n">
        <v>372</v>
      </c>
      <c r="F222" s="25" t="n">
        <v>0</v>
      </c>
      <c r="G222" s="24" t="n">
        <v>0</v>
      </c>
      <c r="H222" s="25" t="n">
        <v>35.3</v>
      </c>
      <c r="I222" s="1" t="n">
        <v>35.267</v>
      </c>
      <c r="J222" s="25" t="n">
        <v>0.324169</v>
      </c>
      <c r="K222" s="24" t="n">
        <v>-0.032959</v>
      </c>
      <c r="L222" s="25" t="n">
        <v>-99.99</v>
      </c>
      <c r="M222" s="1" t="n">
        <v>7.13274</v>
      </c>
      <c r="N222" s="25" t="n">
        <v>0.00352079</v>
      </c>
      <c r="O222" s="24" t="n">
        <v>107.123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371</v>
      </c>
      <c r="E223" s="1" t="n">
        <v>371</v>
      </c>
      <c r="F223" s="25" t="n">
        <v>0</v>
      </c>
      <c r="G223" s="24" t="n">
        <v>0</v>
      </c>
      <c r="H223" s="25" t="n">
        <v>35.4</v>
      </c>
      <c r="I223" s="1" t="n">
        <v>35.3897</v>
      </c>
      <c r="J223" s="25" t="n">
        <v>0.0925012</v>
      </c>
      <c r="K223" s="24" t="n">
        <v>-0.010273</v>
      </c>
      <c r="L223" s="25" t="n">
        <v>-99.99</v>
      </c>
      <c r="M223" s="1" t="n">
        <v>7.13105</v>
      </c>
      <c r="N223" s="25" t="n">
        <v>0.00443065</v>
      </c>
      <c r="O223" s="24" t="n">
        <v>107.121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370</v>
      </c>
      <c r="E224" s="1" t="n">
        <v>370</v>
      </c>
      <c r="F224" s="25" t="n">
        <v>0</v>
      </c>
      <c r="G224" s="24" t="n">
        <v>0</v>
      </c>
      <c r="H224" s="25" t="n">
        <v>49.8</v>
      </c>
      <c r="I224" s="1" t="n">
        <v>49.8489</v>
      </c>
      <c r="J224" s="25" t="n">
        <v>0.145237</v>
      </c>
      <c r="K224" s="24" t="n">
        <v>0.0489502</v>
      </c>
      <c r="L224" s="25" t="n">
        <v>7.214</v>
      </c>
      <c r="M224" s="1" t="n">
        <v>7.07755</v>
      </c>
      <c r="N224" s="25" t="n">
        <v>0.00458441</v>
      </c>
      <c r="O224" s="24" t="n">
        <v>-0.136455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369</v>
      </c>
      <c r="E225" s="1" t="n">
        <v>369</v>
      </c>
      <c r="F225" s="25" t="n">
        <v>0</v>
      </c>
      <c r="G225" s="24" t="n">
        <v>0</v>
      </c>
      <c r="H225" s="25" t="n">
        <v>76.8</v>
      </c>
      <c r="I225" s="1" t="n">
        <v>76.803</v>
      </c>
      <c r="J225" s="25" t="n">
        <v>0.24031</v>
      </c>
      <c r="K225" s="24" t="n">
        <v>0.00299072</v>
      </c>
      <c r="L225" s="25" t="n">
        <v>6.732</v>
      </c>
      <c r="M225" s="1" t="n">
        <v>6.52194</v>
      </c>
      <c r="N225" s="25" t="n">
        <v>0.0040831</v>
      </c>
      <c r="O225" s="24" t="n">
        <v>-0.210058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368</v>
      </c>
      <c r="E226" s="1" t="n">
        <v>368</v>
      </c>
      <c r="F226" s="25" t="n">
        <v>0</v>
      </c>
      <c r="G226" s="24" t="n">
        <v>0</v>
      </c>
      <c r="H226" s="25" t="n">
        <v>98.9</v>
      </c>
      <c r="I226" s="1" t="n">
        <v>98.9419</v>
      </c>
      <c r="J226" s="25" t="n">
        <v>0.114178</v>
      </c>
      <c r="K226" s="24" t="n">
        <v>0.0418854</v>
      </c>
      <c r="L226" s="25" t="n">
        <v>5.319</v>
      </c>
      <c r="M226" s="1" t="n">
        <v>5.1235</v>
      </c>
      <c r="N226" s="25" t="n">
        <v>0.00545603</v>
      </c>
      <c r="O226" s="24" t="n">
        <v>-0.195504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367</v>
      </c>
      <c r="E227" s="1" t="n">
        <v>367</v>
      </c>
      <c r="F227" s="25" t="n">
        <v>0</v>
      </c>
      <c r="G227" s="24" t="n">
        <v>0</v>
      </c>
      <c r="H227" s="25" t="n">
        <v>123.6</v>
      </c>
      <c r="I227" s="1" t="n">
        <v>123.583</v>
      </c>
      <c r="J227" s="25" t="n">
        <v>0.112909</v>
      </c>
      <c r="K227" s="24" t="n">
        <v>-0.0171051</v>
      </c>
      <c r="L227" s="25" t="n">
        <v>3.511</v>
      </c>
      <c r="M227" s="1" t="n">
        <v>3.31589</v>
      </c>
      <c r="N227" s="25" t="n">
        <v>0.0146951</v>
      </c>
      <c r="O227" s="24" t="n">
        <v>-0.195107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366</v>
      </c>
      <c r="E228" s="1" t="n">
        <v>366</v>
      </c>
      <c r="F228" s="25" t="n">
        <v>0</v>
      </c>
      <c r="G228" s="24" t="n">
        <v>0</v>
      </c>
      <c r="H228" s="25" t="n">
        <v>149.2</v>
      </c>
      <c r="I228" s="1" t="n">
        <v>149.163</v>
      </c>
      <c r="J228" s="25" t="n">
        <v>0.142111</v>
      </c>
      <c r="K228" s="24" t="n">
        <v>-0.0370178</v>
      </c>
      <c r="L228" s="25" t="n">
        <v>1.837</v>
      </c>
      <c r="M228" s="1" t="n">
        <v>1.79057</v>
      </c>
      <c r="N228" s="25" t="n">
        <v>0.00672909</v>
      </c>
      <c r="O228" s="24" t="n">
        <v>-0.0464298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365</v>
      </c>
      <c r="E229" s="1" t="n">
        <v>365</v>
      </c>
      <c r="F229" s="25" t="n">
        <v>0</v>
      </c>
      <c r="G229" s="24" t="n">
        <v>0</v>
      </c>
      <c r="H229" s="25" t="n">
        <v>174</v>
      </c>
      <c r="I229" s="1" t="n">
        <v>174.008</v>
      </c>
      <c r="J229" s="25" t="n">
        <v>0.110987</v>
      </c>
      <c r="K229" s="24" t="n">
        <v>0.00845337</v>
      </c>
      <c r="L229" s="25" t="n">
        <v>1.228</v>
      </c>
      <c r="M229" s="1" t="n">
        <v>1.2295</v>
      </c>
      <c r="N229" s="25" t="n">
        <v>0.00466928</v>
      </c>
      <c r="O229" s="24" t="n">
        <v>0.00149584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364</v>
      </c>
      <c r="E230" s="1" t="n">
        <v>364</v>
      </c>
      <c r="F230" s="25" t="n">
        <v>0</v>
      </c>
      <c r="G230" s="24" t="n">
        <v>0</v>
      </c>
      <c r="H230" s="25" t="n">
        <v>200</v>
      </c>
      <c r="I230" s="1" t="n">
        <v>199.972</v>
      </c>
      <c r="J230" s="25" t="n">
        <v>0.203709</v>
      </c>
      <c r="K230" s="24" t="n">
        <v>-0.0279388</v>
      </c>
      <c r="L230" s="25" t="n">
        <v>0.973</v>
      </c>
      <c r="M230" s="1" t="n">
        <v>0.962554</v>
      </c>
      <c r="N230" s="25" t="n">
        <v>0.00418121</v>
      </c>
      <c r="O230" s="24" t="n">
        <v>-0.0104463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363</v>
      </c>
      <c r="E231" s="1" t="n">
        <v>363</v>
      </c>
      <c r="F231" s="25" t="n">
        <v>0</v>
      </c>
      <c r="G231" s="24" t="n">
        <v>0</v>
      </c>
      <c r="H231" s="25" t="n">
        <v>250.3</v>
      </c>
      <c r="I231" s="1" t="n">
        <v>250.332</v>
      </c>
      <c r="J231" s="25" t="n">
        <v>0.136715</v>
      </c>
      <c r="K231" s="24" t="n">
        <v>0.0319672</v>
      </c>
      <c r="L231" s="25" t="n">
        <v>0.752</v>
      </c>
      <c r="M231" s="1" t="n">
        <v>0.756099</v>
      </c>
      <c r="N231" s="25" t="n">
        <v>0.00404846</v>
      </c>
      <c r="O231" s="24" t="n">
        <v>0.00409919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21</v>
      </c>
      <c r="D232" s="25" t="n">
        <v>362</v>
      </c>
      <c r="E232" s="1" t="n">
        <v>362</v>
      </c>
      <c r="F232" s="25" t="n">
        <v>0</v>
      </c>
      <c r="G232" s="24" t="n">
        <v>0</v>
      </c>
      <c r="H232" s="25" t="n">
        <v>299.9</v>
      </c>
      <c r="I232" s="1" t="n">
        <v>299.911</v>
      </c>
      <c r="J232" s="25" t="n">
        <v>0.282796</v>
      </c>
      <c r="K232" s="24" t="n">
        <v>0.0109253</v>
      </c>
      <c r="L232" s="25" t="n">
        <v>0.694</v>
      </c>
      <c r="M232" s="1" t="n">
        <v>0.690587</v>
      </c>
      <c r="N232" s="25" t="n">
        <v>0.00396793</v>
      </c>
      <c r="O232" s="24" t="n">
        <v>-0.0034132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61</v>
      </c>
      <c r="E233" s="1" t="n">
        <v>361</v>
      </c>
      <c r="F233" s="25" t="n">
        <v>0</v>
      </c>
      <c r="G233" s="24" t="n">
        <v>0</v>
      </c>
      <c r="H233" s="25" t="n">
        <v>401.3</v>
      </c>
      <c r="I233" s="1" t="n">
        <v>401.347</v>
      </c>
      <c r="J233" s="25" t="n">
        <v>0.223855</v>
      </c>
      <c r="K233" s="24" t="n">
        <v>0.0469666</v>
      </c>
      <c r="L233" s="25" t="n">
        <v>0.572</v>
      </c>
      <c r="M233" s="1" t="n">
        <v>0.585843</v>
      </c>
      <c r="N233" s="25" t="n">
        <v>0.0038966</v>
      </c>
      <c r="O233" s="24" t="n">
        <v>0.0138429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60</v>
      </c>
      <c r="E234" s="1" t="n">
        <v>360</v>
      </c>
      <c r="F234" s="25" t="n">
        <v>0</v>
      </c>
      <c r="G234" s="24" t="n">
        <v>0</v>
      </c>
      <c r="H234" s="25" t="n">
        <v>599.7</v>
      </c>
      <c r="I234" s="1" t="n">
        <v>599.717</v>
      </c>
      <c r="J234" s="25" t="n">
        <v>0.264659</v>
      </c>
      <c r="K234" s="24" t="n">
        <v>0.017334</v>
      </c>
      <c r="L234" s="25" t="n">
        <v>0.435</v>
      </c>
      <c r="M234" s="1" t="n">
        <v>0.470397</v>
      </c>
      <c r="N234" s="25" t="n">
        <v>0.0050191</v>
      </c>
      <c r="O234" s="24" t="n">
        <v>0.0353967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59</v>
      </c>
      <c r="E235" s="1" t="n">
        <v>359</v>
      </c>
      <c r="F235" s="25" t="n">
        <v>0</v>
      </c>
      <c r="G235" s="24" t="n">
        <v>0</v>
      </c>
      <c r="H235" s="25" t="n">
        <v>799.6</v>
      </c>
      <c r="I235" s="1" t="n">
        <v>799.595</v>
      </c>
      <c r="J235" s="25" t="n">
        <v>0.21538</v>
      </c>
      <c r="K235" s="24" t="n">
        <v>-0.00537109</v>
      </c>
      <c r="L235" s="25" t="n">
        <v>0.418</v>
      </c>
      <c r="M235" s="1" t="n">
        <v>0.451843</v>
      </c>
      <c r="N235" s="25" t="n">
        <v>0.00455341</v>
      </c>
      <c r="O235" s="24" t="n">
        <v>0.033843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58</v>
      </c>
      <c r="E236" s="1" t="n">
        <v>358</v>
      </c>
      <c r="F236" s="25" t="n">
        <v>0</v>
      </c>
      <c r="G236" s="24" t="n">
        <v>0</v>
      </c>
      <c r="H236" s="25" t="n">
        <v>998.1</v>
      </c>
      <c r="I236" s="1" t="n">
        <v>998.072</v>
      </c>
      <c r="J236" s="25" t="n">
        <v>0.0885889</v>
      </c>
      <c r="K236" s="24" t="n">
        <v>-0.0282593</v>
      </c>
      <c r="L236" s="25" t="n">
        <v>0.392</v>
      </c>
      <c r="M236" s="1" t="n">
        <v>0.434686</v>
      </c>
      <c r="N236" s="25" t="n">
        <v>0.00469225</v>
      </c>
      <c r="O236" s="24" t="n">
        <v>0.042686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57</v>
      </c>
      <c r="E237" s="1" t="n">
        <v>357</v>
      </c>
      <c r="F237" s="25" t="n">
        <v>0</v>
      </c>
      <c r="G237" s="24" t="n">
        <v>0</v>
      </c>
      <c r="H237" s="25" t="n">
        <v>1248.1</v>
      </c>
      <c r="I237" s="1" t="n">
        <v>1248.11</v>
      </c>
      <c r="J237" s="25" t="n">
        <v>0.245714</v>
      </c>
      <c r="K237" s="24" t="n">
        <v>0.00976562</v>
      </c>
      <c r="L237" s="25" t="n">
        <v>0.51</v>
      </c>
      <c r="M237" s="1" t="n">
        <v>0.522446</v>
      </c>
      <c r="N237" s="25" t="n">
        <v>0.00418319</v>
      </c>
      <c r="O237" s="24" t="n">
        <v>0.0124463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356</v>
      </c>
      <c r="E238" s="1" t="n">
        <v>356</v>
      </c>
      <c r="F238" s="25" t="n">
        <v>0</v>
      </c>
      <c r="G238" s="24" t="n">
        <v>0</v>
      </c>
      <c r="H238" s="25" t="n">
        <v>1500.1</v>
      </c>
      <c r="I238" s="1" t="n">
        <v>1500.08</v>
      </c>
      <c r="J238" s="25" t="n">
        <v>0.221136</v>
      </c>
      <c r="K238" s="24" t="n">
        <v>-0.0206299</v>
      </c>
      <c r="L238" s="25" t="n">
        <v>0.74</v>
      </c>
      <c r="M238" s="1" t="n">
        <v>0.769975</v>
      </c>
      <c r="N238" s="25" t="n">
        <v>0.00409565</v>
      </c>
      <c r="O238" s="24" t="n">
        <v>0.0299752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21</v>
      </c>
      <c r="D239" s="25" t="n">
        <v>355</v>
      </c>
      <c r="E239" s="1" t="n">
        <v>355</v>
      </c>
      <c r="F239" s="25" t="n">
        <v>0</v>
      </c>
      <c r="G239" s="24" t="n">
        <v>0</v>
      </c>
      <c r="H239" s="25" t="n">
        <v>1500.4</v>
      </c>
      <c r="I239" s="1" t="n">
        <v>1500.4</v>
      </c>
      <c r="J239" s="25" t="n">
        <v>0.283325</v>
      </c>
      <c r="K239" s="24" t="n">
        <v>-0.00170898</v>
      </c>
      <c r="L239" s="25" t="n">
        <v>0.748</v>
      </c>
      <c r="M239" s="1" t="n">
        <v>0.770463</v>
      </c>
      <c r="N239" s="25" t="n">
        <v>0.00414133</v>
      </c>
      <c r="O239" s="24" t="n">
        <v>0.0224628</v>
      </c>
    </row>
    <row r="240" customFormat="false" ht="13.5" hidden="false" customHeight="false" outlineLevel="0" collapsed="false">
      <c r="A240" s="26" t="s">
        <v>44</v>
      </c>
      <c r="B240" s="27" t="s">
        <v>45</v>
      </c>
      <c r="C240" s="27" t="n">
        <v>121</v>
      </c>
      <c r="D240" s="28" t="n">
        <v>354</v>
      </c>
      <c r="E240" s="29" t="n">
        <v>354</v>
      </c>
      <c r="F240" s="28" t="n">
        <v>0</v>
      </c>
      <c r="G240" s="27" t="n">
        <v>0</v>
      </c>
      <c r="H240" s="28" t="n">
        <v>2000.4</v>
      </c>
      <c r="I240" s="29" t="n">
        <v>2000.45</v>
      </c>
      <c r="J240" s="28" t="n">
        <v>0.167583</v>
      </c>
      <c r="K240" s="27" t="n">
        <v>0.0469971</v>
      </c>
      <c r="L240" s="28" t="n">
        <v>1.44</v>
      </c>
      <c r="M240" s="29" t="n">
        <v>1.36446</v>
      </c>
      <c r="N240" s="28" t="n">
        <v>0.00575043</v>
      </c>
      <c r="O240" s="27" t="n">
        <v>-0.0755372</v>
      </c>
    </row>
    <row r="241" customFormat="false" ht="13.5" hidden="false" customHeight="false" outlineLevel="0" collapsed="false">
      <c r="A241" s="1" t="s">
        <v>15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9" t="s">
        <v>46</v>
      </c>
      <c r="B242" s="20" t="s">
        <v>47</v>
      </c>
      <c r="C242" s="20" t="n">
        <v>121</v>
      </c>
      <c r="D242" s="21" t="n">
        <v>403</v>
      </c>
      <c r="E242" s="22" t="n">
        <v>403</v>
      </c>
      <c r="F242" s="21" t="n">
        <v>0</v>
      </c>
      <c r="G242" s="20" t="n">
        <v>0</v>
      </c>
      <c r="H242" s="21" t="n">
        <v>0.6</v>
      </c>
      <c r="I242" s="22" t="n">
        <v>0.570355</v>
      </c>
      <c r="J242" s="21" t="n">
        <v>0.157155</v>
      </c>
      <c r="K242" s="20" t="n">
        <v>-0.0296447</v>
      </c>
      <c r="L242" s="21" t="n">
        <v>6.727</v>
      </c>
      <c r="M242" s="22" t="n">
        <v>6.77259</v>
      </c>
      <c r="N242" s="21" t="n">
        <v>0.0039784</v>
      </c>
      <c r="O242" s="20" t="n">
        <v>0.0455866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402</v>
      </c>
      <c r="E243" s="1" t="n">
        <v>402</v>
      </c>
      <c r="F243" s="25" t="n">
        <v>0</v>
      </c>
      <c r="G243" s="24" t="n">
        <v>0</v>
      </c>
      <c r="H243" s="25" t="n">
        <v>9.8</v>
      </c>
      <c r="I243" s="1" t="n">
        <v>9.81165</v>
      </c>
      <c r="J243" s="25" t="n">
        <v>0.198508</v>
      </c>
      <c r="K243" s="24" t="n">
        <v>0.0116529</v>
      </c>
      <c r="L243" s="25" t="n">
        <v>6.852</v>
      </c>
      <c r="M243" s="1" t="n">
        <v>6.88717</v>
      </c>
      <c r="N243" s="25" t="n">
        <v>0.0037431</v>
      </c>
      <c r="O243" s="24" t="n">
        <v>0.0351734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401</v>
      </c>
      <c r="E244" s="1" t="n">
        <v>401</v>
      </c>
      <c r="F244" s="25" t="n">
        <v>0</v>
      </c>
      <c r="G244" s="24" t="n">
        <v>0</v>
      </c>
      <c r="H244" s="25" t="n">
        <v>15.5</v>
      </c>
      <c r="I244" s="1" t="n">
        <v>15.4679</v>
      </c>
      <c r="J244" s="25" t="n">
        <v>0.0718469</v>
      </c>
      <c r="K244" s="24" t="n">
        <v>-0.0320911</v>
      </c>
      <c r="L244" s="25" t="n">
        <v>-99</v>
      </c>
      <c r="M244" s="1" t="n">
        <v>6.88419</v>
      </c>
      <c r="N244" s="25" t="n">
        <v>0.00332744</v>
      </c>
      <c r="O244" s="24" t="n">
        <v>105.884</v>
      </c>
    </row>
    <row r="245" customFormat="false" ht="12.75" hidden="false" customHeight="false" outlineLevel="0" collapsed="false">
      <c r="A245" s="23" t="s">
        <v>46</v>
      </c>
      <c r="B245" s="24" t="s">
        <v>47</v>
      </c>
      <c r="C245" s="24" t="n">
        <v>121</v>
      </c>
      <c r="D245" s="25" t="n">
        <v>400</v>
      </c>
      <c r="E245" s="1" t="n">
        <v>400</v>
      </c>
      <c r="F245" s="25" t="n">
        <v>0</v>
      </c>
      <c r="G245" s="24" t="n">
        <v>0</v>
      </c>
      <c r="H245" s="25" t="n">
        <v>24.7</v>
      </c>
      <c r="I245" s="1" t="n">
        <v>24.6947</v>
      </c>
      <c r="J245" s="25" t="n">
        <v>0.0549351</v>
      </c>
      <c r="K245" s="24" t="n">
        <v>-0.00533867</v>
      </c>
      <c r="L245" s="25" t="n">
        <v>6.886</v>
      </c>
      <c r="M245" s="1" t="n">
        <v>6.89766</v>
      </c>
      <c r="N245" s="25" t="n">
        <v>0.00363677</v>
      </c>
      <c r="O245" s="24" t="n">
        <v>0.0116611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97</v>
      </c>
      <c r="E246" s="1" t="n">
        <v>397</v>
      </c>
      <c r="F246" s="25" t="n">
        <v>0</v>
      </c>
      <c r="G246" s="24" t="n">
        <v>0</v>
      </c>
      <c r="H246" s="25" t="n">
        <v>39.4</v>
      </c>
      <c r="I246" s="1" t="n">
        <v>39.3956</v>
      </c>
      <c r="J246" s="25" t="n">
        <v>0.106864</v>
      </c>
      <c r="K246" s="24" t="n">
        <v>-0.00444031</v>
      </c>
      <c r="L246" s="25" t="n">
        <v>-99</v>
      </c>
      <c r="M246" s="1" t="n">
        <v>6.93712</v>
      </c>
      <c r="N246" s="25" t="n">
        <v>0.00440107</v>
      </c>
      <c r="O246" s="24" t="n">
        <v>105.937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0</v>
      </c>
      <c r="D247" s="25" t="n">
        <v>399</v>
      </c>
      <c r="E247" s="1" t="n">
        <v>399</v>
      </c>
      <c r="F247" s="25" t="n">
        <v>0</v>
      </c>
      <c r="G247" s="24" t="n">
        <v>0</v>
      </c>
      <c r="H247" s="25" t="n">
        <v>39.5</v>
      </c>
      <c r="I247" s="1" t="n">
        <v>39.4495</v>
      </c>
      <c r="J247" s="25" t="n">
        <v>0.0801596</v>
      </c>
      <c r="K247" s="24" t="n">
        <v>-0.0504761</v>
      </c>
      <c r="L247" s="25" t="n">
        <v>-99</v>
      </c>
      <c r="M247" s="1" t="n">
        <v>6.93367</v>
      </c>
      <c r="N247" s="25" t="n">
        <v>0.00341313</v>
      </c>
      <c r="O247" s="24" t="n">
        <v>105.934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79</v>
      </c>
      <c r="D248" s="25" t="n">
        <v>398</v>
      </c>
      <c r="E248" s="1" t="n">
        <v>398</v>
      </c>
      <c r="F248" s="25" t="n">
        <v>0</v>
      </c>
      <c r="G248" s="24" t="n">
        <v>0</v>
      </c>
      <c r="H248" s="25" t="n">
        <v>39.6</v>
      </c>
      <c r="I248" s="1" t="n">
        <v>39.6015</v>
      </c>
      <c r="J248" s="25" t="n">
        <v>0.0711194</v>
      </c>
      <c r="K248" s="24" t="n">
        <v>0.00151825</v>
      </c>
      <c r="L248" s="25" t="n">
        <v>-99</v>
      </c>
      <c r="M248" s="1" t="n">
        <v>6.93499</v>
      </c>
      <c r="N248" s="25" t="n">
        <v>0.00395646</v>
      </c>
      <c r="O248" s="24" t="n">
        <v>105.935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396</v>
      </c>
      <c r="E249" s="1" t="n">
        <v>396</v>
      </c>
      <c r="F249" s="25" t="n">
        <v>0</v>
      </c>
      <c r="G249" s="24" t="n">
        <v>0</v>
      </c>
      <c r="H249" s="25" t="n">
        <v>51</v>
      </c>
      <c r="I249" s="1" t="n">
        <v>50.9947</v>
      </c>
      <c r="J249" s="25" t="n">
        <v>0.14394</v>
      </c>
      <c r="K249" s="24" t="n">
        <v>-0.00531387</v>
      </c>
      <c r="L249" s="25" t="n">
        <v>6.972</v>
      </c>
      <c r="M249" s="1" t="n">
        <v>6.86471</v>
      </c>
      <c r="N249" s="25" t="n">
        <v>0.00476173</v>
      </c>
      <c r="O249" s="24" t="n">
        <v>-0.107289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395</v>
      </c>
      <c r="E250" s="1" t="n">
        <v>395</v>
      </c>
      <c r="F250" s="25" t="n">
        <v>0</v>
      </c>
      <c r="G250" s="24" t="n">
        <v>0</v>
      </c>
      <c r="H250" s="25" t="n">
        <v>74.3</v>
      </c>
      <c r="I250" s="1" t="n">
        <v>74.3193</v>
      </c>
      <c r="J250" s="25" t="n">
        <v>0.130091</v>
      </c>
      <c r="K250" s="24" t="n">
        <v>0.0192795</v>
      </c>
      <c r="L250" s="25" t="n">
        <v>6.38</v>
      </c>
      <c r="M250" s="1" t="n">
        <v>6.31985</v>
      </c>
      <c r="N250" s="25" t="n">
        <v>0.00430246</v>
      </c>
      <c r="O250" s="24" t="n">
        <v>-0.0601487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394</v>
      </c>
      <c r="E251" s="1" t="n">
        <v>394</v>
      </c>
      <c r="F251" s="25" t="n">
        <v>0</v>
      </c>
      <c r="G251" s="24" t="n">
        <v>0</v>
      </c>
      <c r="H251" s="25" t="n">
        <v>100</v>
      </c>
      <c r="I251" s="1" t="n">
        <v>100.025</v>
      </c>
      <c r="J251" s="25" t="n">
        <v>0.0714455</v>
      </c>
      <c r="K251" s="24" t="n">
        <v>0.0248337</v>
      </c>
      <c r="L251" s="25" t="n">
        <v>5.277</v>
      </c>
      <c r="M251" s="1" t="n">
        <v>5.17634</v>
      </c>
      <c r="N251" s="25" t="n">
        <v>0.00472861</v>
      </c>
      <c r="O251" s="24" t="n">
        <v>-0.100661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21</v>
      </c>
      <c r="D252" s="25" t="n">
        <v>393</v>
      </c>
      <c r="E252" s="1" t="n">
        <v>393</v>
      </c>
      <c r="F252" s="25" t="n">
        <v>0</v>
      </c>
      <c r="G252" s="24" t="n">
        <v>0</v>
      </c>
      <c r="H252" s="25" t="n">
        <v>124.7</v>
      </c>
      <c r="I252" s="1" t="n">
        <v>124.651</v>
      </c>
      <c r="J252" s="25" t="n">
        <v>0.126454</v>
      </c>
      <c r="K252" s="24" t="n">
        <v>-0.0490341</v>
      </c>
      <c r="L252" s="25" t="n">
        <v>4.137</v>
      </c>
      <c r="M252" s="1" t="n">
        <v>3.96896</v>
      </c>
      <c r="N252" s="25" t="n">
        <v>0.00492171</v>
      </c>
      <c r="O252" s="24" t="n">
        <v>-0.168041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21</v>
      </c>
      <c r="D253" s="25" t="n">
        <v>392</v>
      </c>
      <c r="E253" s="1" t="n">
        <v>392</v>
      </c>
      <c r="F253" s="25" t="n">
        <v>0</v>
      </c>
      <c r="G253" s="24" t="n">
        <v>0</v>
      </c>
      <c r="H253" s="25" t="n">
        <v>150.4</v>
      </c>
      <c r="I253" s="1" t="n">
        <v>150.408</v>
      </c>
      <c r="J253" s="25" t="n">
        <v>0.206203</v>
      </c>
      <c r="K253" s="24" t="n">
        <v>0.00816345</v>
      </c>
      <c r="L253" s="25" t="n">
        <v>3.087</v>
      </c>
      <c r="M253" s="1" t="n">
        <v>3.01548</v>
      </c>
      <c r="N253" s="25" t="n">
        <v>0.00512201</v>
      </c>
      <c r="O253" s="24" t="n">
        <v>-0.0715206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21</v>
      </c>
      <c r="D254" s="25" t="n">
        <v>391</v>
      </c>
      <c r="E254" s="1" t="n">
        <v>391</v>
      </c>
      <c r="F254" s="25" t="n">
        <v>0</v>
      </c>
      <c r="G254" s="24" t="n">
        <v>0</v>
      </c>
      <c r="H254" s="25" t="n">
        <v>174.8</v>
      </c>
      <c r="I254" s="1" t="n">
        <v>174.816</v>
      </c>
      <c r="J254" s="25" t="n">
        <v>0.118625</v>
      </c>
      <c r="K254" s="24" t="n">
        <v>0.0162964</v>
      </c>
      <c r="L254" s="25" t="n">
        <v>2.315</v>
      </c>
      <c r="M254" s="1" t="n">
        <v>2.27895</v>
      </c>
      <c r="N254" s="25" t="n">
        <v>0.00428535</v>
      </c>
      <c r="O254" s="24" t="n">
        <v>-0.0360496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21</v>
      </c>
      <c r="D255" s="25" t="n">
        <v>390</v>
      </c>
      <c r="E255" s="1" t="n">
        <v>390</v>
      </c>
      <c r="F255" s="25" t="n">
        <v>0</v>
      </c>
      <c r="G255" s="24" t="n">
        <v>0</v>
      </c>
      <c r="H255" s="25" t="n">
        <v>199.9</v>
      </c>
      <c r="I255" s="1" t="n">
        <v>199.915</v>
      </c>
      <c r="J255" s="25" t="n">
        <v>0.219454</v>
      </c>
      <c r="K255" s="24" t="n">
        <v>0.0153809</v>
      </c>
      <c r="L255" s="25" t="n">
        <v>1.967</v>
      </c>
      <c r="M255" s="1" t="n">
        <v>1.95646</v>
      </c>
      <c r="N255" s="25" t="n">
        <v>0.00393709</v>
      </c>
      <c r="O255" s="24" t="n">
        <v>-0.0105373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21</v>
      </c>
      <c r="D256" s="25" t="n">
        <v>389</v>
      </c>
      <c r="E256" s="1" t="n">
        <v>389</v>
      </c>
      <c r="F256" s="25" t="n">
        <v>0</v>
      </c>
      <c r="G256" s="24" t="n">
        <v>0</v>
      </c>
      <c r="H256" s="25" t="n">
        <v>248.5</v>
      </c>
      <c r="I256" s="1" t="n">
        <v>248.497</v>
      </c>
      <c r="J256" s="25" t="n">
        <v>0.183682</v>
      </c>
      <c r="K256" s="24" t="n">
        <v>-0.00335693</v>
      </c>
      <c r="L256" s="25" t="n">
        <v>1.631</v>
      </c>
      <c r="M256" s="1" t="n">
        <v>1.59111</v>
      </c>
      <c r="N256" s="25" t="n">
        <v>0.00376785</v>
      </c>
      <c r="O256" s="24" t="n">
        <v>-0.0398926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21</v>
      </c>
      <c r="D257" s="25" t="n">
        <v>388</v>
      </c>
      <c r="E257" s="1" t="n">
        <v>388</v>
      </c>
      <c r="F257" s="25" t="n">
        <v>0</v>
      </c>
      <c r="G257" s="24" t="n">
        <v>0</v>
      </c>
      <c r="H257" s="25" t="n">
        <v>302.6</v>
      </c>
      <c r="I257" s="1" t="n">
        <v>302.584</v>
      </c>
      <c r="J257" s="25" t="n">
        <v>0.200919</v>
      </c>
      <c r="K257" s="24" t="n">
        <v>-0.0155334</v>
      </c>
      <c r="L257" s="25" t="n">
        <v>1.28</v>
      </c>
      <c r="M257" s="1" t="n">
        <v>1.25253</v>
      </c>
      <c r="N257" s="25" t="n">
        <v>0.00369702</v>
      </c>
      <c r="O257" s="24" t="n">
        <v>-0.0274711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387</v>
      </c>
      <c r="E258" s="1" t="n">
        <v>387</v>
      </c>
      <c r="F258" s="25" t="n">
        <v>0</v>
      </c>
      <c r="G258" s="24" t="n">
        <v>0</v>
      </c>
      <c r="H258" s="25" t="n">
        <v>398.9</v>
      </c>
      <c r="I258" s="1" t="n">
        <v>398.937</v>
      </c>
      <c r="J258" s="25" t="n">
        <v>0.188177</v>
      </c>
      <c r="K258" s="24" t="n">
        <v>0.037262</v>
      </c>
      <c r="L258" s="25" t="n">
        <v>0.88</v>
      </c>
      <c r="M258" s="1" t="n">
        <v>0.861959</v>
      </c>
      <c r="N258" s="25" t="n">
        <v>0.00472123</v>
      </c>
      <c r="O258" s="24" t="n">
        <v>-0.0180413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385</v>
      </c>
      <c r="E259" s="1" t="n">
        <v>385</v>
      </c>
      <c r="F259" s="25" t="n">
        <v>0</v>
      </c>
      <c r="G259" s="24" t="n">
        <v>0</v>
      </c>
      <c r="H259" s="25" t="n">
        <v>598.8</v>
      </c>
      <c r="I259" s="1" t="n">
        <v>598.791</v>
      </c>
      <c r="J259" s="25" t="n">
        <v>0.0794217</v>
      </c>
      <c r="K259" s="24" t="n">
        <v>-0.00933838</v>
      </c>
      <c r="L259" s="25" t="n">
        <v>0.548</v>
      </c>
      <c r="M259" s="1" t="n">
        <v>0.559802</v>
      </c>
      <c r="N259" s="25" t="n">
        <v>0.00409598</v>
      </c>
      <c r="O259" s="24" t="n">
        <v>0.0118017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386</v>
      </c>
      <c r="E260" s="1" t="n">
        <v>386</v>
      </c>
      <c r="F260" s="25" t="n">
        <v>0</v>
      </c>
      <c r="G260" s="24" t="n">
        <v>0</v>
      </c>
      <c r="H260" s="25" t="n">
        <v>598.8</v>
      </c>
      <c r="I260" s="1" t="n">
        <v>598.796</v>
      </c>
      <c r="J260" s="25" t="n">
        <v>0.10296</v>
      </c>
      <c r="K260" s="24" t="n">
        <v>-0.00384521</v>
      </c>
      <c r="L260" s="25" t="n">
        <v>0.604</v>
      </c>
      <c r="M260" s="1" t="n">
        <v>0.560488</v>
      </c>
      <c r="N260" s="25" t="n">
        <v>0.00420143</v>
      </c>
      <c r="O260" s="24" t="n">
        <v>-0.0435123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384</v>
      </c>
      <c r="E261" s="1" t="n">
        <v>384</v>
      </c>
      <c r="F261" s="25" t="n">
        <v>0</v>
      </c>
      <c r="G261" s="24" t="n">
        <v>0</v>
      </c>
      <c r="H261" s="25" t="n">
        <v>797.1</v>
      </c>
      <c r="I261" s="1" t="n">
        <v>797.115</v>
      </c>
      <c r="J261" s="25" t="n">
        <v>0.257182</v>
      </c>
      <c r="K261" s="24" t="n">
        <v>0.0154419</v>
      </c>
      <c r="L261" s="25" t="n">
        <v>0.414</v>
      </c>
      <c r="M261" s="1" t="n">
        <v>0.417066</v>
      </c>
      <c r="N261" s="25" t="n">
        <v>0.00433923</v>
      </c>
      <c r="O261" s="24" t="n">
        <v>0.00306612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383</v>
      </c>
      <c r="E262" s="1" t="n">
        <v>383</v>
      </c>
      <c r="F262" s="25" t="n">
        <v>0</v>
      </c>
      <c r="G262" s="24" t="n">
        <v>0</v>
      </c>
      <c r="H262" s="25" t="n">
        <v>998.5</v>
      </c>
      <c r="I262" s="1" t="n">
        <v>998.517</v>
      </c>
      <c r="J262" s="25" t="n">
        <v>0.0842883</v>
      </c>
      <c r="K262" s="24" t="n">
        <v>0.0166626</v>
      </c>
      <c r="L262" s="25" t="n">
        <v>0.347</v>
      </c>
      <c r="M262" s="1" t="n">
        <v>0.382207</v>
      </c>
      <c r="N262" s="25" t="n">
        <v>0.00523596</v>
      </c>
      <c r="O262" s="24" t="n">
        <v>0.0352066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21</v>
      </c>
      <c r="D263" s="25" t="n">
        <v>382</v>
      </c>
      <c r="E263" s="1" t="n">
        <v>382</v>
      </c>
      <c r="F263" s="25" t="n">
        <v>0</v>
      </c>
      <c r="G263" s="24" t="n">
        <v>0</v>
      </c>
      <c r="H263" s="25" t="n">
        <v>998.7</v>
      </c>
      <c r="I263" s="1" t="n">
        <v>998.687</v>
      </c>
      <c r="J263" s="25" t="n">
        <v>0.192543</v>
      </c>
      <c r="K263" s="24" t="n">
        <v>-0.0126953</v>
      </c>
      <c r="L263" s="25" t="n">
        <v>0.362</v>
      </c>
      <c r="M263" s="1" t="n">
        <v>0.382264</v>
      </c>
      <c r="N263" s="25" t="n">
        <v>0.0048593</v>
      </c>
      <c r="O263" s="24" t="n">
        <v>0.0202645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21</v>
      </c>
      <c r="D264" s="25" t="n">
        <v>381</v>
      </c>
      <c r="E264" s="1" t="n">
        <v>381</v>
      </c>
      <c r="F264" s="25" t="n">
        <v>0</v>
      </c>
      <c r="G264" s="24" t="n">
        <v>0</v>
      </c>
      <c r="H264" s="25" t="n">
        <v>1499.3</v>
      </c>
      <c r="I264" s="1" t="n">
        <v>1499.27</v>
      </c>
      <c r="J264" s="25" t="n">
        <v>0.178818</v>
      </c>
      <c r="K264" s="24" t="n">
        <v>-0.0321045</v>
      </c>
      <c r="L264" s="25" t="n">
        <v>0.639</v>
      </c>
      <c r="M264" s="1" t="n">
        <v>0.683388</v>
      </c>
      <c r="N264" s="25" t="n">
        <v>0.00519514</v>
      </c>
      <c r="O264" s="24" t="n">
        <v>0.0443884</v>
      </c>
    </row>
    <row r="265" customFormat="false" ht="13.5" hidden="false" customHeight="false" outlineLevel="0" collapsed="false">
      <c r="A265" s="26" t="s">
        <v>46</v>
      </c>
      <c r="B265" s="27" t="s">
        <v>47</v>
      </c>
      <c r="C265" s="27" t="n">
        <v>121</v>
      </c>
      <c r="D265" s="28" t="n">
        <v>380</v>
      </c>
      <c r="E265" s="29" t="n">
        <v>380</v>
      </c>
      <c r="F265" s="28" t="n">
        <v>0</v>
      </c>
      <c r="G265" s="27" t="n">
        <v>0</v>
      </c>
      <c r="H265" s="28" t="n">
        <v>2000.4</v>
      </c>
      <c r="I265" s="29" t="n">
        <v>2000.44</v>
      </c>
      <c r="J265" s="28" t="n">
        <v>0.102826</v>
      </c>
      <c r="K265" s="27" t="n">
        <v>0.0415039</v>
      </c>
      <c r="L265" s="28" t="n">
        <v>1.256</v>
      </c>
      <c r="M265" s="29" t="n">
        <v>1.25031</v>
      </c>
      <c r="N265" s="28" t="n">
        <v>0.00496493</v>
      </c>
      <c r="O265" s="27" t="n">
        <v>-0.00568604</v>
      </c>
    </row>
    <row r="266" customFormat="false" ht="13.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9" t="s">
        <v>48</v>
      </c>
      <c r="B267" s="20" t="s">
        <v>49</v>
      </c>
      <c r="C267" s="20" t="n">
        <v>121</v>
      </c>
      <c r="D267" s="21" t="n">
        <v>429</v>
      </c>
      <c r="E267" s="22" t="n">
        <v>429</v>
      </c>
      <c r="F267" s="21" t="n">
        <v>0</v>
      </c>
      <c r="G267" s="20" t="n">
        <v>0</v>
      </c>
      <c r="H267" s="21" t="n">
        <v>1</v>
      </c>
      <c r="I267" s="22" t="n">
        <v>0.989545</v>
      </c>
      <c r="J267" s="21" t="n">
        <v>0.179904</v>
      </c>
      <c r="K267" s="20" t="n">
        <v>-0.0104545</v>
      </c>
      <c r="L267" s="21" t="n">
        <v>6.628</v>
      </c>
      <c r="M267" s="22" t="n">
        <v>6.61053</v>
      </c>
      <c r="N267" s="21" t="n">
        <v>0.00342805</v>
      </c>
      <c r="O267" s="20" t="n">
        <v>-0.0174708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21</v>
      </c>
      <c r="D268" s="25" t="n">
        <v>428</v>
      </c>
      <c r="E268" s="1" t="n">
        <v>428</v>
      </c>
      <c r="F268" s="25" t="n">
        <v>0</v>
      </c>
      <c r="G268" s="24" t="n">
        <v>0</v>
      </c>
      <c r="H268" s="25" t="n">
        <v>9.6</v>
      </c>
      <c r="I268" s="1" t="n">
        <v>9.62513</v>
      </c>
      <c r="J268" s="25" t="n">
        <v>0.237477</v>
      </c>
      <c r="K268" s="24" t="n">
        <v>0.0251322</v>
      </c>
      <c r="L268" s="25" t="n">
        <v>6.674</v>
      </c>
      <c r="M268" s="1" t="n">
        <v>6.7104</v>
      </c>
      <c r="N268" s="25" t="n">
        <v>0.0042379</v>
      </c>
      <c r="O268" s="24" t="n">
        <v>0.0364051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21</v>
      </c>
      <c r="D269" s="25" t="n">
        <v>427</v>
      </c>
      <c r="E269" s="1" t="n">
        <v>427</v>
      </c>
      <c r="F269" s="25" t="n">
        <v>0</v>
      </c>
      <c r="G269" s="24" t="n">
        <v>0</v>
      </c>
      <c r="H269" s="25" t="n">
        <v>14.5</v>
      </c>
      <c r="I269" s="1" t="n">
        <v>14.4729</v>
      </c>
      <c r="J269" s="25" t="n">
        <v>0.182809</v>
      </c>
      <c r="K269" s="24" t="n">
        <v>-0.0271158</v>
      </c>
      <c r="L269" s="25" t="n">
        <v>-99</v>
      </c>
      <c r="M269" s="1" t="n">
        <v>6.71277</v>
      </c>
      <c r="N269" s="25" t="n">
        <v>0.00430268</v>
      </c>
      <c r="O269" s="24" t="n">
        <v>105.713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426</v>
      </c>
      <c r="E270" s="1" t="n">
        <v>426</v>
      </c>
      <c r="F270" s="25" t="n">
        <v>0</v>
      </c>
      <c r="G270" s="24" t="n">
        <v>0</v>
      </c>
      <c r="H270" s="25" t="n">
        <v>24.9</v>
      </c>
      <c r="I270" s="1" t="n">
        <v>24.9185</v>
      </c>
      <c r="J270" s="25" t="n">
        <v>0.0664888</v>
      </c>
      <c r="K270" s="24" t="n">
        <v>0.0184631</v>
      </c>
      <c r="L270" s="25" t="n">
        <v>6.777</v>
      </c>
      <c r="M270" s="1" t="n">
        <v>6.78993</v>
      </c>
      <c r="N270" s="25" t="n">
        <v>0.00380731</v>
      </c>
      <c r="O270" s="24" t="n">
        <v>0.0129337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423</v>
      </c>
      <c r="E271" s="1" t="n">
        <v>423</v>
      </c>
      <c r="F271" s="25" t="n">
        <v>0</v>
      </c>
      <c r="G271" s="24" t="n">
        <v>0</v>
      </c>
      <c r="H271" s="25" t="n">
        <v>34.4</v>
      </c>
      <c r="I271" s="1" t="n">
        <v>34.4361</v>
      </c>
      <c r="J271" s="25" t="n">
        <v>0.135407</v>
      </c>
      <c r="K271" s="24" t="n">
        <v>0.036129</v>
      </c>
      <c r="L271" s="25" t="n">
        <v>-99</v>
      </c>
      <c r="M271" s="1" t="n">
        <v>6.78176</v>
      </c>
      <c r="N271" s="25" t="n">
        <v>0.00420721</v>
      </c>
      <c r="O271" s="24" t="n">
        <v>105.782</v>
      </c>
    </row>
    <row r="272" customFormat="false" ht="12.75" hidden="false" customHeight="false" outlineLevel="0" collapsed="false">
      <c r="A272" s="23" t="s">
        <v>48</v>
      </c>
      <c r="B272" s="24" t="s">
        <v>49</v>
      </c>
      <c r="C272" s="24" t="n">
        <v>121</v>
      </c>
      <c r="D272" s="25" t="n">
        <v>425</v>
      </c>
      <c r="E272" s="1" t="n">
        <v>425</v>
      </c>
      <c r="F272" s="25" t="n">
        <v>0</v>
      </c>
      <c r="G272" s="24" t="n">
        <v>0</v>
      </c>
      <c r="H272" s="25" t="n">
        <v>34.5</v>
      </c>
      <c r="I272" s="1" t="n">
        <v>34.5244</v>
      </c>
      <c r="J272" s="25" t="n">
        <v>0.0272973</v>
      </c>
      <c r="K272" s="24" t="n">
        <v>0.0244141</v>
      </c>
      <c r="L272" s="25" t="n">
        <v>-99</v>
      </c>
      <c r="M272" s="1" t="n">
        <v>6.79087</v>
      </c>
      <c r="N272" s="25" t="n">
        <v>0.00318574</v>
      </c>
      <c r="O272" s="24" t="n">
        <v>105.791</v>
      </c>
    </row>
    <row r="273" customFormat="false" ht="12.75" hidden="false" customHeight="false" outlineLevel="0" collapsed="false">
      <c r="A273" s="23" t="s">
        <v>48</v>
      </c>
      <c r="B273" s="24" t="s">
        <v>49</v>
      </c>
      <c r="C273" s="24" t="n">
        <v>121</v>
      </c>
      <c r="D273" s="25" t="n">
        <v>424</v>
      </c>
      <c r="E273" s="1" t="n">
        <v>424</v>
      </c>
      <c r="F273" s="25" t="n">
        <v>0</v>
      </c>
      <c r="G273" s="24" t="n">
        <v>0</v>
      </c>
      <c r="H273" s="25" t="n">
        <v>34.8</v>
      </c>
      <c r="I273" s="1" t="n">
        <v>34.7919</v>
      </c>
      <c r="J273" s="25" t="n">
        <v>0.17881</v>
      </c>
      <c r="K273" s="24" t="n">
        <v>-0.00807571</v>
      </c>
      <c r="L273" s="25" t="n">
        <v>-99</v>
      </c>
      <c r="M273" s="1" t="n">
        <v>6.78883</v>
      </c>
      <c r="N273" s="25" t="n">
        <v>0.00325151</v>
      </c>
      <c r="O273" s="24" t="n">
        <v>105.789</v>
      </c>
    </row>
    <row r="274" customFormat="false" ht="12.75" hidden="false" customHeight="false" outlineLevel="0" collapsed="false">
      <c r="A274" s="23" t="s">
        <v>48</v>
      </c>
      <c r="B274" s="24" t="s">
        <v>49</v>
      </c>
      <c r="C274" s="24" t="n">
        <v>121</v>
      </c>
      <c r="D274" s="25" t="n">
        <v>422</v>
      </c>
      <c r="E274" s="1" t="n">
        <v>422</v>
      </c>
      <c r="F274" s="25" t="n">
        <v>0</v>
      </c>
      <c r="G274" s="24" t="n">
        <v>0</v>
      </c>
      <c r="H274" s="25" t="n">
        <v>49.4</v>
      </c>
      <c r="I274" s="1" t="n">
        <v>49.3898</v>
      </c>
      <c r="J274" s="25" t="n">
        <v>0.14504</v>
      </c>
      <c r="K274" s="24" t="n">
        <v>-0.0102272</v>
      </c>
      <c r="L274" s="25" t="n">
        <v>6.689</v>
      </c>
      <c r="M274" s="1" t="n">
        <v>6.6942</v>
      </c>
      <c r="N274" s="25" t="n">
        <v>0.0197326</v>
      </c>
      <c r="O274" s="24" t="n">
        <v>0.005198</v>
      </c>
    </row>
    <row r="275" customFormat="false" ht="12.75" hidden="false" customHeight="false" outlineLevel="0" collapsed="false">
      <c r="A275" s="23" t="s">
        <v>48</v>
      </c>
      <c r="B275" s="24" t="s">
        <v>49</v>
      </c>
      <c r="C275" s="24" t="n">
        <v>121</v>
      </c>
      <c r="D275" s="25" t="n">
        <v>421</v>
      </c>
      <c r="E275" s="1" t="n">
        <v>421</v>
      </c>
      <c r="F275" s="25" t="n">
        <v>0</v>
      </c>
      <c r="G275" s="24" t="n">
        <v>0</v>
      </c>
      <c r="H275" s="25" t="n">
        <v>74.6</v>
      </c>
      <c r="I275" s="1" t="n">
        <v>74.5689</v>
      </c>
      <c r="J275" s="25" t="n">
        <v>0.168994</v>
      </c>
      <c r="K275" s="24" t="n">
        <v>-0.0311203</v>
      </c>
      <c r="L275" s="25" t="n">
        <v>6.337</v>
      </c>
      <c r="M275" s="1" t="n">
        <v>6.19117</v>
      </c>
      <c r="N275" s="25" t="n">
        <v>0.0109679</v>
      </c>
      <c r="O275" s="24" t="n">
        <v>-0.145826</v>
      </c>
    </row>
    <row r="276" customFormat="false" ht="12.75" hidden="false" customHeight="false" outlineLevel="0" collapsed="false">
      <c r="A276" s="23" t="s">
        <v>48</v>
      </c>
      <c r="B276" s="24" t="s">
        <v>49</v>
      </c>
      <c r="C276" s="24" t="n">
        <v>121</v>
      </c>
      <c r="D276" s="25" t="n">
        <v>420</v>
      </c>
      <c r="E276" s="1" t="n">
        <v>420</v>
      </c>
      <c r="F276" s="25" t="n">
        <v>0</v>
      </c>
      <c r="G276" s="24" t="n">
        <v>0</v>
      </c>
      <c r="H276" s="25" t="n">
        <v>99.7</v>
      </c>
      <c r="I276" s="1" t="n">
        <v>99.6575</v>
      </c>
      <c r="J276" s="25" t="n">
        <v>0.0959573</v>
      </c>
      <c r="K276" s="24" t="n">
        <v>-0.0425339</v>
      </c>
      <c r="L276" s="25" t="n">
        <v>5.206</v>
      </c>
      <c r="M276" s="1" t="n">
        <v>5.10482</v>
      </c>
      <c r="N276" s="25" t="n">
        <v>0.00408242</v>
      </c>
      <c r="O276" s="24" t="n">
        <v>-0.101182</v>
      </c>
    </row>
    <row r="277" customFormat="false" ht="12.75" hidden="false" customHeight="false" outlineLevel="0" collapsed="false">
      <c r="A277" s="23" t="s">
        <v>48</v>
      </c>
      <c r="B277" s="24" t="s">
        <v>49</v>
      </c>
      <c r="C277" s="24" t="n">
        <v>121</v>
      </c>
      <c r="D277" s="25" t="n">
        <v>419</v>
      </c>
      <c r="E277" s="1" t="n">
        <v>419</v>
      </c>
      <c r="F277" s="25" t="n">
        <v>0</v>
      </c>
      <c r="G277" s="24" t="n">
        <v>0</v>
      </c>
      <c r="H277" s="25" t="n">
        <v>124.4</v>
      </c>
      <c r="I277" s="1" t="n">
        <v>124.433</v>
      </c>
      <c r="J277" s="25" t="n">
        <v>0.103983</v>
      </c>
      <c r="K277" s="24" t="n">
        <v>0.0328751</v>
      </c>
      <c r="L277" s="25" t="n">
        <v>3.894</v>
      </c>
      <c r="M277" s="1" t="n">
        <v>3.8604</v>
      </c>
      <c r="N277" s="25" t="n">
        <v>0.00443183</v>
      </c>
      <c r="O277" s="24" t="n">
        <v>-0.0336034</v>
      </c>
    </row>
    <row r="278" customFormat="false" ht="12.75" hidden="false" customHeight="false" outlineLevel="0" collapsed="false">
      <c r="A278" s="23" t="s">
        <v>48</v>
      </c>
      <c r="B278" s="24" t="s">
        <v>49</v>
      </c>
      <c r="C278" s="24" t="n">
        <v>121</v>
      </c>
      <c r="D278" s="25" t="n">
        <v>418</v>
      </c>
      <c r="E278" s="1" t="n">
        <v>418</v>
      </c>
      <c r="F278" s="25" t="n">
        <v>0</v>
      </c>
      <c r="G278" s="24" t="n">
        <v>0</v>
      </c>
      <c r="H278" s="25" t="n">
        <v>150.2</v>
      </c>
      <c r="I278" s="1" t="n">
        <v>150.151</v>
      </c>
      <c r="J278" s="25" t="n">
        <v>0.296006</v>
      </c>
      <c r="K278" s="24" t="n">
        <v>-0.0489349</v>
      </c>
      <c r="L278" s="25" t="n">
        <v>3.105</v>
      </c>
      <c r="M278" s="1" t="n">
        <v>3.06853</v>
      </c>
      <c r="N278" s="25" t="n">
        <v>0.00460992</v>
      </c>
      <c r="O278" s="24" t="n">
        <v>-0.0364711</v>
      </c>
    </row>
    <row r="279" customFormat="false" ht="12.75" hidden="false" customHeight="false" outlineLevel="0" collapsed="false">
      <c r="A279" s="23" t="s">
        <v>48</v>
      </c>
      <c r="B279" s="24" t="s">
        <v>49</v>
      </c>
      <c r="C279" s="24" t="n">
        <v>121</v>
      </c>
      <c r="D279" s="25" t="n">
        <v>417</v>
      </c>
      <c r="E279" s="1" t="n">
        <v>417</v>
      </c>
      <c r="F279" s="25" t="n">
        <v>0</v>
      </c>
      <c r="G279" s="24" t="n">
        <v>0</v>
      </c>
      <c r="H279" s="25" t="n">
        <v>174.7</v>
      </c>
      <c r="I279" s="1" t="n">
        <v>174.716</v>
      </c>
      <c r="J279" s="25" t="n">
        <v>0.115537</v>
      </c>
      <c r="K279" s="24" t="n">
        <v>0.0155334</v>
      </c>
      <c r="L279" s="25" t="n">
        <v>2.735</v>
      </c>
      <c r="M279" s="1" t="n">
        <v>2.73121</v>
      </c>
      <c r="N279" s="25" t="n">
        <v>0.00498533</v>
      </c>
      <c r="O279" s="24" t="n">
        <v>-0.00378513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16</v>
      </c>
      <c r="E280" s="1" t="n">
        <v>416</v>
      </c>
      <c r="F280" s="25" t="n">
        <v>0</v>
      </c>
      <c r="G280" s="24" t="n">
        <v>0</v>
      </c>
      <c r="H280" s="25" t="n">
        <v>199</v>
      </c>
      <c r="I280" s="1" t="n">
        <v>198.982</v>
      </c>
      <c r="J280" s="25" t="n">
        <v>0.19184</v>
      </c>
      <c r="K280" s="24" t="n">
        <v>-0.0176849</v>
      </c>
      <c r="L280" s="25" t="n">
        <v>2.501</v>
      </c>
      <c r="M280" s="1" t="n">
        <v>2.5079</v>
      </c>
      <c r="N280" s="25" t="n">
        <v>0.00385013</v>
      </c>
      <c r="O280" s="24" t="n">
        <v>0.00690103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15</v>
      </c>
      <c r="E281" s="1" t="n">
        <v>415</v>
      </c>
      <c r="F281" s="25" t="n">
        <v>0</v>
      </c>
      <c r="G281" s="24" t="n">
        <v>0</v>
      </c>
      <c r="H281" s="25" t="n">
        <v>249.9</v>
      </c>
      <c r="I281" s="1" t="n">
        <v>249.883</v>
      </c>
      <c r="J281" s="25" t="n">
        <v>0.132715</v>
      </c>
      <c r="K281" s="24" t="n">
        <v>-0.0166931</v>
      </c>
      <c r="L281" s="25" t="n">
        <v>2.09</v>
      </c>
      <c r="M281" s="1" t="n">
        <v>2.04435</v>
      </c>
      <c r="N281" s="25" t="n">
        <v>0.00400568</v>
      </c>
      <c r="O281" s="24" t="n">
        <v>-0.0456529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14</v>
      </c>
      <c r="E282" s="1" t="n">
        <v>414</v>
      </c>
      <c r="F282" s="25" t="n">
        <v>0</v>
      </c>
      <c r="G282" s="24" t="n">
        <v>0</v>
      </c>
      <c r="H282" s="25" t="n">
        <v>300</v>
      </c>
      <c r="I282" s="1" t="n">
        <v>299.968</v>
      </c>
      <c r="J282" s="25" t="n">
        <v>0.202849</v>
      </c>
      <c r="K282" s="24" t="n">
        <v>-0.0317383</v>
      </c>
      <c r="L282" s="25" t="n">
        <v>1.77</v>
      </c>
      <c r="M282" s="1" t="n">
        <v>1.73327</v>
      </c>
      <c r="N282" s="25" t="n">
        <v>0.0043205</v>
      </c>
      <c r="O282" s="24" t="n">
        <v>-0.0367273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13</v>
      </c>
      <c r="E283" s="1" t="n">
        <v>413</v>
      </c>
      <c r="F283" s="25" t="n">
        <v>0</v>
      </c>
      <c r="G283" s="24" t="n">
        <v>0</v>
      </c>
      <c r="H283" s="25" t="n">
        <v>399.4</v>
      </c>
      <c r="I283" s="1" t="n">
        <v>399.355</v>
      </c>
      <c r="J283" s="25" t="n">
        <v>0.165799</v>
      </c>
      <c r="K283" s="24" t="n">
        <v>-0.0448303</v>
      </c>
      <c r="L283" s="25" t="n">
        <v>1.228</v>
      </c>
      <c r="M283" s="1" t="n">
        <v>1.19274</v>
      </c>
      <c r="N283" s="25" t="n">
        <v>0.0037744</v>
      </c>
      <c r="O283" s="24" t="n">
        <v>-0.0352645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12</v>
      </c>
      <c r="E284" s="1" t="n">
        <v>412</v>
      </c>
      <c r="F284" s="25" t="n">
        <v>0</v>
      </c>
      <c r="G284" s="24" t="n">
        <v>0</v>
      </c>
      <c r="H284" s="25" t="n">
        <v>599.2</v>
      </c>
      <c r="I284" s="1" t="n">
        <v>599.219</v>
      </c>
      <c r="J284" s="25" t="n">
        <v>0.261636</v>
      </c>
      <c r="K284" s="24" t="n">
        <v>0.0187378</v>
      </c>
      <c r="L284" s="25" t="n">
        <v>0.586</v>
      </c>
      <c r="M284" s="1" t="n">
        <v>0.558612</v>
      </c>
      <c r="N284" s="25" t="n">
        <v>0.0039757</v>
      </c>
      <c r="O284" s="24" t="n">
        <v>-0.0273885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11</v>
      </c>
      <c r="E285" s="1" t="n">
        <v>411</v>
      </c>
      <c r="F285" s="25" t="n">
        <v>0</v>
      </c>
      <c r="G285" s="24" t="n">
        <v>0</v>
      </c>
      <c r="H285" s="25" t="n">
        <v>800.2</v>
      </c>
      <c r="I285" s="1" t="n">
        <v>800.172</v>
      </c>
      <c r="J285" s="25" t="n">
        <v>0.229643</v>
      </c>
      <c r="K285" s="24" t="n">
        <v>-0.0280762</v>
      </c>
      <c r="L285" s="25" t="n">
        <v>0.409</v>
      </c>
      <c r="M285" s="1" t="n">
        <v>0.409372</v>
      </c>
      <c r="N285" s="25" t="n">
        <v>0.00437251</v>
      </c>
      <c r="O285" s="24" t="n">
        <v>0.000371903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10</v>
      </c>
      <c r="E286" s="1" t="n">
        <v>410</v>
      </c>
      <c r="F286" s="25" t="n">
        <v>0</v>
      </c>
      <c r="G286" s="24" t="n">
        <v>0</v>
      </c>
      <c r="H286" s="25" t="n">
        <v>999.7</v>
      </c>
      <c r="I286" s="1" t="n">
        <v>999.656</v>
      </c>
      <c r="J286" s="25" t="n">
        <v>0.16247</v>
      </c>
      <c r="K286" s="24" t="n">
        <v>-0.0439453</v>
      </c>
      <c r="L286" s="25" t="n">
        <v>0.396</v>
      </c>
      <c r="M286" s="1" t="n">
        <v>0.37776</v>
      </c>
      <c r="N286" s="25" t="n">
        <v>0.00515109</v>
      </c>
      <c r="O286" s="24" t="n">
        <v>-0.0182397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09</v>
      </c>
      <c r="E287" s="1" t="n">
        <v>409</v>
      </c>
      <c r="F287" s="25" t="n">
        <v>0</v>
      </c>
      <c r="G287" s="24" t="n">
        <v>0</v>
      </c>
      <c r="H287" s="25" t="n">
        <v>1249.8</v>
      </c>
      <c r="I287" s="1" t="n">
        <v>1249.83</v>
      </c>
      <c r="J287" s="25" t="n">
        <v>0.281971</v>
      </c>
      <c r="K287" s="24" t="n">
        <v>0.029541</v>
      </c>
      <c r="L287" s="25" t="n">
        <v>0.456</v>
      </c>
      <c r="M287" s="1" t="n">
        <v>0.436198</v>
      </c>
      <c r="N287" s="25" t="n">
        <v>0.00514234</v>
      </c>
      <c r="O287" s="24" t="n">
        <v>-0.0198016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121</v>
      </c>
      <c r="D288" s="25" t="n">
        <v>408</v>
      </c>
      <c r="E288" s="1" t="n">
        <v>408</v>
      </c>
      <c r="F288" s="25" t="n">
        <v>0</v>
      </c>
      <c r="G288" s="24" t="n">
        <v>0</v>
      </c>
      <c r="H288" s="25" t="n">
        <v>1499.4</v>
      </c>
      <c r="I288" s="1" t="n">
        <v>1499.41</v>
      </c>
      <c r="J288" s="25" t="n">
        <v>0.138479</v>
      </c>
      <c r="K288" s="24" t="n">
        <v>0.0148926</v>
      </c>
      <c r="L288" s="25" t="n">
        <v>0.563</v>
      </c>
      <c r="M288" s="1" t="n">
        <v>0.594521</v>
      </c>
      <c r="N288" s="25" t="n">
        <v>0.00547739</v>
      </c>
      <c r="O288" s="24" t="n">
        <v>0.0315207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21</v>
      </c>
      <c r="D289" s="25" t="n">
        <v>407</v>
      </c>
      <c r="E289" s="1" t="n">
        <v>407</v>
      </c>
      <c r="F289" s="25" t="n">
        <v>0</v>
      </c>
      <c r="G289" s="24" t="n">
        <v>0</v>
      </c>
      <c r="H289" s="25" t="n">
        <v>2001.8</v>
      </c>
      <c r="I289" s="1" t="n">
        <v>2001.75</v>
      </c>
      <c r="J289" s="25" t="n">
        <v>0.131909</v>
      </c>
      <c r="K289" s="24" t="n">
        <v>-0.0466309</v>
      </c>
      <c r="L289" s="25" t="n">
        <v>1.25</v>
      </c>
      <c r="M289" s="1" t="n">
        <v>1.25444</v>
      </c>
      <c r="N289" s="25" t="n">
        <v>0.00474499</v>
      </c>
      <c r="O289" s="24" t="n">
        <v>0.00443804</v>
      </c>
    </row>
    <row r="290" customFormat="false" ht="13.5" hidden="false" customHeight="false" outlineLevel="0" collapsed="false">
      <c r="A290" s="26" t="s">
        <v>48</v>
      </c>
      <c r="B290" s="27" t="s">
        <v>49</v>
      </c>
      <c r="C290" s="27" t="n">
        <v>121</v>
      </c>
      <c r="D290" s="28" t="n">
        <v>406</v>
      </c>
      <c r="E290" s="29" t="n">
        <v>406</v>
      </c>
      <c r="F290" s="28" t="n">
        <v>0</v>
      </c>
      <c r="G290" s="27" t="n">
        <v>0</v>
      </c>
      <c r="H290" s="28" t="n">
        <v>2002</v>
      </c>
      <c r="I290" s="29" t="n">
        <v>2002.03</v>
      </c>
      <c r="J290" s="28" t="n">
        <v>0.157263</v>
      </c>
      <c r="K290" s="27" t="n">
        <v>0.02771</v>
      </c>
      <c r="L290" s="28" t="n">
        <v>1.315</v>
      </c>
      <c r="M290" s="29" t="n">
        <v>1.25252</v>
      </c>
      <c r="N290" s="28" t="n">
        <v>0.00577798</v>
      </c>
      <c r="O290" s="27" t="n">
        <v>-0.0624794</v>
      </c>
    </row>
    <row r="291" customFormat="false" ht="13.5" hidden="false" customHeight="false" outlineLevel="0" collapsed="false">
      <c r="A291" s="1" t="s">
        <v>15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9" t="s">
        <v>50</v>
      </c>
      <c r="B292" s="20" t="s">
        <v>51</v>
      </c>
      <c r="C292" s="20" t="n">
        <v>121</v>
      </c>
      <c r="D292" s="21" t="n">
        <v>454</v>
      </c>
      <c r="E292" s="22" t="n">
        <v>454</v>
      </c>
      <c r="F292" s="21" t="n">
        <v>0</v>
      </c>
      <c r="G292" s="20" t="n">
        <v>0</v>
      </c>
      <c r="H292" s="21" t="n">
        <v>0.2</v>
      </c>
      <c r="I292" s="22" t="n">
        <v>0.172083</v>
      </c>
      <c r="J292" s="21" t="n">
        <v>0.108488</v>
      </c>
      <c r="K292" s="20" t="n">
        <v>-0.0279174</v>
      </c>
      <c r="L292" s="21" t="n">
        <v>6.735</v>
      </c>
      <c r="M292" s="22" t="n">
        <v>6.76621</v>
      </c>
      <c r="N292" s="21" t="n">
        <v>0.00458658</v>
      </c>
      <c r="O292" s="20" t="n">
        <v>0.0312147</v>
      </c>
    </row>
    <row r="293" customFormat="false" ht="12.75" hidden="false" customHeight="false" outlineLevel="0" collapsed="false">
      <c r="A293" s="23" t="s">
        <v>50</v>
      </c>
      <c r="B293" s="24" t="s">
        <v>51</v>
      </c>
      <c r="C293" s="24" t="n">
        <v>121</v>
      </c>
      <c r="D293" s="25" t="n">
        <v>453</v>
      </c>
      <c r="E293" s="1" t="n">
        <v>453</v>
      </c>
      <c r="F293" s="25" t="n">
        <v>0</v>
      </c>
      <c r="G293" s="24" t="n">
        <v>0</v>
      </c>
      <c r="H293" s="25" t="n">
        <v>10.4</v>
      </c>
      <c r="I293" s="1" t="n">
        <v>10.3775</v>
      </c>
      <c r="J293" s="25" t="n">
        <v>0.0945811</v>
      </c>
      <c r="K293" s="24" t="n">
        <v>-0.0225449</v>
      </c>
      <c r="L293" s="25" t="n">
        <v>6.686</v>
      </c>
      <c r="M293" s="1" t="n">
        <v>6.70193</v>
      </c>
      <c r="N293" s="25" t="n">
        <v>0.00377531</v>
      </c>
      <c r="O293" s="24" t="n">
        <v>0.0159259</v>
      </c>
    </row>
    <row r="294" customFormat="false" ht="12.75" hidden="false" customHeight="false" outlineLevel="0" collapsed="false">
      <c r="A294" s="23" t="s">
        <v>50</v>
      </c>
      <c r="B294" s="24" t="s">
        <v>51</v>
      </c>
      <c r="C294" s="24" t="n">
        <v>121</v>
      </c>
      <c r="D294" s="25" t="n">
        <v>452</v>
      </c>
      <c r="E294" s="1" t="n">
        <v>452</v>
      </c>
      <c r="F294" s="25" t="n">
        <v>0</v>
      </c>
      <c r="G294" s="24" t="n">
        <v>0</v>
      </c>
      <c r="H294" s="25" t="n">
        <v>15.4</v>
      </c>
      <c r="I294" s="1" t="n">
        <v>15.3976</v>
      </c>
      <c r="J294" s="25" t="n">
        <v>0.0894092</v>
      </c>
      <c r="K294" s="24" t="n">
        <v>-0.00244617</v>
      </c>
      <c r="L294" s="25" t="n">
        <v>-99</v>
      </c>
      <c r="M294" s="1" t="n">
        <v>6.73279</v>
      </c>
      <c r="N294" s="25" t="n">
        <v>0.00380548</v>
      </c>
      <c r="O294" s="24" t="n">
        <v>105.733</v>
      </c>
    </row>
    <row r="295" customFormat="false" ht="12.75" hidden="false" customHeight="false" outlineLevel="0" collapsed="false">
      <c r="A295" s="23" t="s">
        <v>50</v>
      </c>
      <c r="B295" s="24" t="s">
        <v>51</v>
      </c>
      <c r="C295" s="24" t="n">
        <v>121</v>
      </c>
      <c r="D295" s="25" t="n">
        <v>451</v>
      </c>
      <c r="E295" s="1" t="n">
        <v>451</v>
      </c>
      <c r="F295" s="25" t="n">
        <v>0</v>
      </c>
      <c r="G295" s="24" t="n">
        <v>0</v>
      </c>
      <c r="H295" s="25" t="n">
        <v>25.5</v>
      </c>
      <c r="I295" s="1" t="n">
        <v>25.5221</v>
      </c>
      <c r="J295" s="25" t="n">
        <v>0.0943782</v>
      </c>
      <c r="K295" s="24" t="n">
        <v>0.0220985</v>
      </c>
      <c r="L295" s="25" t="n">
        <v>6.677</v>
      </c>
      <c r="M295" s="1" t="n">
        <v>6.68985</v>
      </c>
      <c r="N295" s="25" t="n">
        <v>0.00360936</v>
      </c>
      <c r="O295" s="24" t="n">
        <v>0.0128512</v>
      </c>
    </row>
    <row r="296" customFormat="false" ht="12.75" hidden="false" customHeight="false" outlineLevel="0" collapsed="false">
      <c r="A296" s="23" t="s">
        <v>50</v>
      </c>
      <c r="B296" s="24" t="s">
        <v>51</v>
      </c>
      <c r="C296" s="24" t="n">
        <v>121</v>
      </c>
      <c r="D296" s="25" t="n">
        <v>450</v>
      </c>
      <c r="E296" s="1" t="n">
        <v>450</v>
      </c>
      <c r="F296" s="25" t="n">
        <v>0</v>
      </c>
      <c r="G296" s="24" t="n">
        <v>0</v>
      </c>
      <c r="H296" s="25" t="n">
        <v>35.7</v>
      </c>
      <c r="I296" s="1" t="n">
        <v>35.6992</v>
      </c>
      <c r="J296" s="25" t="n">
        <v>0.108338</v>
      </c>
      <c r="K296" s="24" t="n">
        <v>-0.000850677</v>
      </c>
      <c r="L296" s="25" t="n">
        <v>-99</v>
      </c>
      <c r="M296" s="1" t="n">
        <v>6.7</v>
      </c>
      <c r="N296" s="25" t="n">
        <v>0.00433204</v>
      </c>
      <c r="O296" s="24" t="n">
        <v>105.7</v>
      </c>
    </row>
    <row r="297" customFormat="false" ht="12.75" hidden="false" customHeight="false" outlineLevel="0" collapsed="false">
      <c r="A297" s="23" t="s">
        <v>50</v>
      </c>
      <c r="B297" s="24" t="s">
        <v>51</v>
      </c>
      <c r="C297" s="24" t="n">
        <v>121</v>
      </c>
      <c r="D297" s="25" t="n">
        <v>448</v>
      </c>
      <c r="E297" s="1" t="n">
        <v>448</v>
      </c>
      <c r="F297" s="25" t="n">
        <v>0</v>
      </c>
      <c r="G297" s="24" t="n">
        <v>0</v>
      </c>
      <c r="H297" s="25" t="n">
        <v>35.8</v>
      </c>
      <c r="I297" s="1" t="n">
        <v>35.8133</v>
      </c>
      <c r="J297" s="25" t="n">
        <v>0.0492275</v>
      </c>
      <c r="K297" s="24" t="n">
        <v>0.0132828</v>
      </c>
      <c r="L297" s="25" t="n">
        <v>-99</v>
      </c>
      <c r="M297" s="1" t="n">
        <v>6.6932</v>
      </c>
      <c r="N297" s="25" t="n">
        <v>0.00414852</v>
      </c>
      <c r="O297" s="24" t="n">
        <v>105.693</v>
      </c>
    </row>
    <row r="298" customFormat="false" ht="12.75" hidden="false" customHeight="false" outlineLevel="0" collapsed="false">
      <c r="A298" s="23" t="s">
        <v>50</v>
      </c>
      <c r="B298" s="24" t="s">
        <v>51</v>
      </c>
      <c r="C298" s="24" t="n">
        <v>120</v>
      </c>
      <c r="D298" s="25" t="n">
        <v>449</v>
      </c>
      <c r="E298" s="1" t="n">
        <v>449</v>
      </c>
      <c r="F298" s="25" t="n">
        <v>0</v>
      </c>
      <c r="G298" s="24" t="n">
        <v>0</v>
      </c>
      <c r="H298" s="25" t="n">
        <v>35.8</v>
      </c>
      <c r="I298" s="1" t="n">
        <v>35.8022</v>
      </c>
      <c r="J298" s="25" t="n">
        <v>0.211061</v>
      </c>
      <c r="K298" s="24" t="n">
        <v>0.00223541</v>
      </c>
      <c r="L298" s="25" t="n">
        <v>-99</v>
      </c>
      <c r="M298" s="1" t="n">
        <v>6.69405</v>
      </c>
      <c r="N298" s="25" t="n">
        <v>0.00427782</v>
      </c>
      <c r="O298" s="24" t="n">
        <v>105.694</v>
      </c>
    </row>
    <row r="299" customFormat="false" ht="12.75" hidden="false" customHeight="false" outlineLevel="0" collapsed="false">
      <c r="A299" s="23" t="s">
        <v>50</v>
      </c>
      <c r="B299" s="24" t="s">
        <v>51</v>
      </c>
      <c r="C299" s="24" t="n">
        <v>121</v>
      </c>
      <c r="D299" s="25" t="n">
        <v>447</v>
      </c>
      <c r="E299" s="1" t="n">
        <v>447</v>
      </c>
      <c r="F299" s="25" t="n">
        <v>0</v>
      </c>
      <c r="G299" s="24" t="n">
        <v>0</v>
      </c>
      <c r="H299" s="25" t="n">
        <v>50.2</v>
      </c>
      <c r="I299" s="1" t="n">
        <v>50.2096</v>
      </c>
      <c r="J299" s="25" t="n">
        <v>0.142895</v>
      </c>
      <c r="K299" s="24" t="n">
        <v>0.00963593</v>
      </c>
      <c r="L299" s="25" t="n">
        <v>6.467</v>
      </c>
      <c r="M299" s="1" t="n">
        <v>6.44858</v>
      </c>
      <c r="N299" s="25" t="n">
        <v>0.0044549</v>
      </c>
      <c r="O299" s="24" t="n">
        <v>-0.0184216</v>
      </c>
    </row>
    <row r="300" customFormat="false" ht="12.75" hidden="false" customHeight="false" outlineLevel="0" collapsed="false">
      <c r="A300" s="23" t="s">
        <v>50</v>
      </c>
      <c r="B300" s="24" t="s">
        <v>51</v>
      </c>
      <c r="C300" s="24" t="n">
        <v>121</v>
      </c>
      <c r="D300" s="25" t="n">
        <v>446</v>
      </c>
      <c r="E300" s="1" t="n">
        <v>446</v>
      </c>
      <c r="F300" s="25" t="n">
        <v>0</v>
      </c>
      <c r="G300" s="24" t="n">
        <v>0</v>
      </c>
      <c r="H300" s="25" t="n">
        <v>74.3</v>
      </c>
      <c r="I300" s="1" t="n">
        <v>74.3337</v>
      </c>
      <c r="J300" s="25" t="n">
        <v>0.0580981</v>
      </c>
      <c r="K300" s="24" t="n">
        <v>0.0336685</v>
      </c>
      <c r="L300" s="25" t="n">
        <v>6.296</v>
      </c>
      <c r="M300" s="1" t="n">
        <v>6.32171</v>
      </c>
      <c r="N300" s="25" t="n">
        <v>0.00394436</v>
      </c>
      <c r="O300" s="24" t="n">
        <v>0.0257106</v>
      </c>
    </row>
    <row r="301" customFormat="false" ht="12.75" hidden="false" customHeight="false" outlineLevel="0" collapsed="false">
      <c r="A301" s="23" t="s">
        <v>50</v>
      </c>
      <c r="B301" s="24" t="s">
        <v>51</v>
      </c>
      <c r="C301" s="24" t="n">
        <v>121</v>
      </c>
      <c r="D301" s="25" t="n">
        <v>445</v>
      </c>
      <c r="E301" s="1" t="n">
        <v>445</v>
      </c>
      <c r="F301" s="25" t="n">
        <v>0</v>
      </c>
      <c r="G301" s="24" t="n">
        <v>0</v>
      </c>
      <c r="H301" s="25" t="n">
        <v>101.5</v>
      </c>
      <c r="I301" s="1" t="n">
        <v>101.506</v>
      </c>
      <c r="J301" s="25" t="n">
        <v>0.270263</v>
      </c>
      <c r="K301" s="24" t="n">
        <v>0.00575256</v>
      </c>
      <c r="L301" s="25" t="n">
        <v>5.973</v>
      </c>
      <c r="M301" s="1" t="n">
        <v>5.9724</v>
      </c>
      <c r="N301" s="25" t="n">
        <v>0.00402805</v>
      </c>
      <c r="O301" s="24" t="n">
        <v>-0.000603199</v>
      </c>
    </row>
    <row r="302" customFormat="false" ht="12.75" hidden="false" customHeight="false" outlineLevel="0" collapsed="false">
      <c r="A302" s="23" t="s">
        <v>50</v>
      </c>
      <c r="B302" s="24" t="s">
        <v>51</v>
      </c>
      <c r="C302" s="24" t="n">
        <v>121</v>
      </c>
      <c r="D302" s="25" t="n">
        <v>444</v>
      </c>
      <c r="E302" s="1" t="n">
        <v>444</v>
      </c>
      <c r="F302" s="25" t="n">
        <v>0</v>
      </c>
      <c r="G302" s="24" t="n">
        <v>0</v>
      </c>
      <c r="H302" s="25" t="n">
        <v>125</v>
      </c>
      <c r="I302" s="1" t="n">
        <v>124.988</v>
      </c>
      <c r="J302" s="25" t="n">
        <v>0.274549</v>
      </c>
      <c r="K302" s="24" t="n">
        <v>-0.0118332</v>
      </c>
      <c r="L302" s="25" t="n">
        <v>5.059</v>
      </c>
      <c r="M302" s="1" t="n">
        <v>5.0198</v>
      </c>
      <c r="N302" s="25" t="n">
        <v>0.00398876</v>
      </c>
      <c r="O302" s="24" t="n">
        <v>-0.0391984</v>
      </c>
    </row>
    <row r="303" customFormat="false" ht="12.75" hidden="false" customHeight="false" outlineLevel="0" collapsed="false">
      <c r="A303" s="23" t="s">
        <v>50</v>
      </c>
      <c r="B303" s="24" t="s">
        <v>51</v>
      </c>
      <c r="C303" s="24" t="n">
        <v>121</v>
      </c>
      <c r="D303" s="25" t="n">
        <v>443</v>
      </c>
      <c r="E303" s="1" t="n">
        <v>443</v>
      </c>
      <c r="F303" s="25" t="n">
        <v>0</v>
      </c>
      <c r="G303" s="24" t="n">
        <v>0</v>
      </c>
      <c r="H303" s="25" t="n">
        <v>149.6</v>
      </c>
      <c r="I303" s="1" t="n">
        <v>149.631</v>
      </c>
      <c r="J303" s="25" t="n">
        <v>0.173177</v>
      </c>
      <c r="K303" s="24" t="n">
        <v>0.0314789</v>
      </c>
      <c r="L303" s="25" t="n">
        <v>3.947</v>
      </c>
      <c r="M303" s="1" t="n">
        <v>3.84814</v>
      </c>
      <c r="N303" s="25" t="n">
        <v>0.00506181</v>
      </c>
      <c r="O303" s="24" t="n">
        <v>-0.0988595</v>
      </c>
    </row>
    <row r="304" customFormat="false" ht="12.75" hidden="false" customHeight="false" outlineLevel="0" collapsed="false">
      <c r="A304" s="23" t="s">
        <v>50</v>
      </c>
      <c r="B304" s="24" t="s">
        <v>51</v>
      </c>
      <c r="C304" s="24" t="n">
        <v>121</v>
      </c>
      <c r="D304" s="25" t="n">
        <v>442</v>
      </c>
      <c r="E304" s="1" t="n">
        <v>442</v>
      </c>
      <c r="F304" s="25" t="n">
        <v>0</v>
      </c>
      <c r="G304" s="24" t="n">
        <v>0</v>
      </c>
      <c r="H304" s="25" t="n">
        <v>175.6</v>
      </c>
      <c r="I304" s="1" t="n">
        <v>175.564</v>
      </c>
      <c r="J304" s="25" t="n">
        <v>0.115886</v>
      </c>
      <c r="K304" s="24" t="n">
        <v>-0.0361023</v>
      </c>
      <c r="L304" s="25" t="n">
        <v>3.318</v>
      </c>
      <c r="M304" s="1" t="n">
        <v>3.28076</v>
      </c>
      <c r="N304" s="25" t="n">
        <v>0.00453506</v>
      </c>
      <c r="O304" s="24" t="n">
        <v>-0.0372398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94</v>
      </c>
      <c r="D305" s="25" t="n">
        <v>440</v>
      </c>
      <c r="E305" s="1" t="n">
        <v>440</v>
      </c>
      <c r="F305" s="25" t="n">
        <v>0</v>
      </c>
      <c r="G305" s="24" t="n">
        <v>0</v>
      </c>
      <c r="H305" s="25" t="n">
        <v>200.1</v>
      </c>
      <c r="I305" s="1" t="n">
        <v>200.12</v>
      </c>
      <c r="J305" s="25" t="n">
        <v>0.116814</v>
      </c>
      <c r="K305" s="24" t="n">
        <v>0.0199738</v>
      </c>
      <c r="L305" s="25" t="n">
        <v>2.759</v>
      </c>
      <c r="M305" s="1" t="n">
        <v>2.74009</v>
      </c>
      <c r="N305" s="25" t="n">
        <v>0.00419337</v>
      </c>
      <c r="O305" s="24" t="n">
        <v>-0.0189149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0</v>
      </c>
      <c r="D306" s="25" t="n">
        <v>441</v>
      </c>
      <c r="E306" s="1" t="n">
        <v>441</v>
      </c>
      <c r="F306" s="25" t="n">
        <v>0</v>
      </c>
      <c r="G306" s="24" t="n">
        <v>0</v>
      </c>
      <c r="H306" s="25" t="n">
        <v>200.6</v>
      </c>
      <c r="I306" s="1" t="n">
        <v>200.576</v>
      </c>
      <c r="J306" s="25" t="n">
        <v>0.0899793</v>
      </c>
      <c r="K306" s="24" t="n">
        <v>-0.0236053</v>
      </c>
      <c r="L306" s="25" t="n">
        <v>2.765</v>
      </c>
      <c r="M306" s="1" t="n">
        <v>2.74637</v>
      </c>
      <c r="N306" s="25" t="n">
        <v>0.00465973</v>
      </c>
      <c r="O306" s="24" t="n">
        <v>-0.0186334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39</v>
      </c>
      <c r="E307" s="1" t="n">
        <v>439</v>
      </c>
      <c r="F307" s="25" t="n">
        <v>0</v>
      </c>
      <c r="G307" s="24" t="n">
        <v>0</v>
      </c>
      <c r="H307" s="25" t="n">
        <v>248.8</v>
      </c>
      <c r="I307" s="1" t="n">
        <v>248.82</v>
      </c>
      <c r="J307" s="25" t="n">
        <v>0.171738</v>
      </c>
      <c r="K307" s="24" t="n">
        <v>0.0196075</v>
      </c>
      <c r="L307" s="25" t="n">
        <v>2.275</v>
      </c>
      <c r="M307" s="1" t="n">
        <v>2.26001</v>
      </c>
      <c r="N307" s="25" t="n">
        <v>0.00451013</v>
      </c>
      <c r="O307" s="24" t="n">
        <v>-0.0149918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38</v>
      </c>
      <c r="E308" s="1" t="n">
        <v>438</v>
      </c>
      <c r="F308" s="25" t="n">
        <v>0</v>
      </c>
      <c r="G308" s="24" t="n">
        <v>0</v>
      </c>
      <c r="H308" s="25" t="n">
        <v>300.2</v>
      </c>
      <c r="I308" s="1" t="n">
        <v>300.208</v>
      </c>
      <c r="J308" s="25" t="n">
        <v>0.0952982</v>
      </c>
      <c r="K308" s="24" t="n">
        <v>0.00756836</v>
      </c>
      <c r="L308" s="25" t="n">
        <v>1.964</v>
      </c>
      <c r="M308" s="1" t="n">
        <v>1.92898</v>
      </c>
      <c r="N308" s="25" t="n">
        <v>0.00443656</v>
      </c>
      <c r="O308" s="24" t="n">
        <v>-0.0350165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37</v>
      </c>
      <c r="E309" s="1" t="n">
        <v>437</v>
      </c>
      <c r="F309" s="25" t="n">
        <v>0</v>
      </c>
      <c r="G309" s="24" t="n">
        <v>0</v>
      </c>
      <c r="H309" s="25" t="n">
        <v>400.5</v>
      </c>
      <c r="I309" s="1" t="n">
        <v>400.507</v>
      </c>
      <c r="J309" s="25" t="n">
        <v>0.208317</v>
      </c>
      <c r="K309" s="24" t="n">
        <v>0.00714111</v>
      </c>
      <c r="L309" s="25" t="n">
        <v>1.39</v>
      </c>
      <c r="M309" s="1" t="n">
        <v>1.36894</v>
      </c>
      <c r="N309" s="25" t="n">
        <v>0.00420376</v>
      </c>
      <c r="O309" s="24" t="n">
        <v>-0.0210578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36</v>
      </c>
      <c r="E310" s="1" t="n">
        <v>436</v>
      </c>
      <c r="F310" s="25" t="n">
        <v>0</v>
      </c>
      <c r="G310" s="24" t="n">
        <v>0</v>
      </c>
      <c r="H310" s="25" t="n">
        <v>598.9</v>
      </c>
      <c r="I310" s="1" t="n">
        <v>598.939</v>
      </c>
      <c r="J310" s="25" t="n">
        <v>0.115508</v>
      </c>
      <c r="K310" s="24" t="n">
        <v>0.0390015</v>
      </c>
      <c r="L310" s="25" t="n">
        <v>0.56</v>
      </c>
      <c r="M310" s="1" t="n">
        <v>0.570174</v>
      </c>
      <c r="N310" s="25" t="n">
        <v>0.00444162</v>
      </c>
      <c r="O310" s="24" t="n">
        <v>0.0101736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121</v>
      </c>
      <c r="D311" s="25" t="n">
        <v>435</v>
      </c>
      <c r="E311" s="1" t="n">
        <v>435</v>
      </c>
      <c r="F311" s="25" t="n">
        <v>0</v>
      </c>
      <c r="G311" s="24" t="n">
        <v>0</v>
      </c>
      <c r="H311" s="25" t="n">
        <v>800.2</v>
      </c>
      <c r="I311" s="1" t="n">
        <v>800.213</v>
      </c>
      <c r="J311" s="25" t="n">
        <v>0.191985</v>
      </c>
      <c r="K311" s="24" t="n">
        <v>0.0126343</v>
      </c>
      <c r="L311" s="25" t="n">
        <v>0.348</v>
      </c>
      <c r="M311" s="1" t="n">
        <v>0.355719</v>
      </c>
      <c r="N311" s="25" t="n">
        <v>0.00497196</v>
      </c>
      <c r="O311" s="24" t="n">
        <v>0.00771901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121</v>
      </c>
      <c r="D312" s="25" t="n">
        <v>434</v>
      </c>
      <c r="E312" s="1" t="n">
        <v>434</v>
      </c>
      <c r="F312" s="25" t="n">
        <v>0</v>
      </c>
      <c r="G312" s="24" t="n">
        <v>0</v>
      </c>
      <c r="H312" s="25" t="n">
        <v>1000.8</v>
      </c>
      <c r="I312" s="1" t="n">
        <v>1000.78</v>
      </c>
      <c r="J312" s="25" t="n">
        <v>0.165292</v>
      </c>
      <c r="K312" s="24" t="n">
        <v>-0.0220947</v>
      </c>
      <c r="L312" s="25" t="n">
        <v>0.306</v>
      </c>
      <c r="M312" s="1" t="n">
        <v>0.312843</v>
      </c>
      <c r="N312" s="25" t="n">
        <v>0.00524882</v>
      </c>
      <c r="O312" s="24" t="n">
        <v>0.00684297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121</v>
      </c>
      <c r="D313" s="25" t="n">
        <v>433</v>
      </c>
      <c r="E313" s="1" t="n">
        <v>433</v>
      </c>
      <c r="F313" s="25" t="n">
        <v>0</v>
      </c>
      <c r="G313" s="24" t="n">
        <v>0</v>
      </c>
      <c r="H313" s="25" t="n">
        <v>1250.5</v>
      </c>
      <c r="I313" s="1" t="n">
        <v>1250.54</v>
      </c>
      <c r="J313" s="25" t="n">
        <v>0.204562</v>
      </c>
      <c r="K313" s="24" t="n">
        <v>0.0368652</v>
      </c>
      <c r="L313" s="25" t="n">
        <v>0.351</v>
      </c>
      <c r="M313" s="1" t="n">
        <v>0.388521</v>
      </c>
      <c r="N313" s="25" t="n">
        <v>0.00518346</v>
      </c>
      <c r="O313" s="24" t="n">
        <v>0.0375206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21</v>
      </c>
      <c r="D314" s="25" t="n">
        <v>432</v>
      </c>
      <c r="E314" s="1" t="n">
        <v>432</v>
      </c>
      <c r="F314" s="25" t="n">
        <v>0</v>
      </c>
      <c r="G314" s="24" t="n">
        <v>0</v>
      </c>
      <c r="H314" s="25" t="n">
        <v>1500</v>
      </c>
      <c r="I314" s="1" t="n">
        <v>1500.02</v>
      </c>
      <c r="J314" s="25" t="n">
        <v>0.122576</v>
      </c>
      <c r="K314" s="24" t="n">
        <v>0.0246582</v>
      </c>
      <c r="L314" s="25" t="n">
        <v>0.619</v>
      </c>
      <c r="M314" s="1" t="n">
        <v>0.641124</v>
      </c>
      <c r="N314" s="25" t="n">
        <v>0.00523222</v>
      </c>
      <c r="O314" s="24" t="n">
        <v>0.022124</v>
      </c>
    </row>
    <row r="315" customFormat="false" ht="13.5" hidden="false" customHeight="false" outlineLevel="0" collapsed="false">
      <c r="A315" s="26" t="s">
        <v>50</v>
      </c>
      <c r="B315" s="27" t="s">
        <v>51</v>
      </c>
      <c r="C315" s="27" t="n">
        <v>121</v>
      </c>
      <c r="D315" s="28" t="n">
        <v>431</v>
      </c>
      <c r="E315" s="29" t="n">
        <v>431</v>
      </c>
      <c r="F315" s="28" t="n">
        <v>0</v>
      </c>
      <c r="G315" s="27" t="n">
        <v>0</v>
      </c>
      <c r="H315" s="28" t="n">
        <v>1999.7</v>
      </c>
      <c r="I315" s="29" t="n">
        <v>1999.65</v>
      </c>
      <c r="J315" s="28" t="n">
        <v>0.114473</v>
      </c>
      <c r="K315" s="27" t="n">
        <v>-0.0499268</v>
      </c>
      <c r="L315" s="28" t="n">
        <v>1.46</v>
      </c>
      <c r="M315" s="29" t="n">
        <v>1.31382</v>
      </c>
      <c r="N315" s="28" t="n">
        <v>0.00504811</v>
      </c>
      <c r="O315" s="27" t="n">
        <v>-0.146182</v>
      </c>
    </row>
    <row r="316" customFormat="false" ht="13.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9" t="s">
        <v>52</v>
      </c>
      <c r="B317" s="20" t="s">
        <v>53</v>
      </c>
      <c r="C317" s="20" t="n">
        <v>121</v>
      </c>
      <c r="D317" s="21" t="n">
        <v>476</v>
      </c>
      <c r="E317" s="22" t="n">
        <v>476</v>
      </c>
      <c r="F317" s="21" t="n">
        <v>0</v>
      </c>
      <c r="G317" s="20" t="n">
        <v>0</v>
      </c>
      <c r="H317" s="21" t="n">
        <v>0.3</v>
      </c>
      <c r="I317" s="22" t="n">
        <v>0.341595</v>
      </c>
      <c r="J317" s="21" t="n">
        <v>0.800978</v>
      </c>
      <c r="K317" s="20" t="n">
        <v>0.041595</v>
      </c>
      <c r="L317" s="21" t="n">
        <v>6.424</v>
      </c>
      <c r="M317" s="22" t="n">
        <v>6.43091</v>
      </c>
      <c r="N317" s="21" t="n">
        <v>0.00267085</v>
      </c>
      <c r="O317" s="20" t="n">
        <v>0.00690937</v>
      </c>
    </row>
    <row r="318" customFormat="false" ht="12.75" hidden="false" customHeight="false" outlineLevel="0" collapsed="false">
      <c r="A318" s="23" t="s">
        <v>52</v>
      </c>
      <c r="B318" s="24" t="s">
        <v>53</v>
      </c>
      <c r="C318" s="24" t="n">
        <v>121</v>
      </c>
      <c r="D318" s="25" t="n">
        <v>475</v>
      </c>
      <c r="E318" s="1" t="n">
        <v>475</v>
      </c>
      <c r="F318" s="25" t="n">
        <v>0</v>
      </c>
      <c r="G318" s="24" t="n">
        <v>0</v>
      </c>
      <c r="H318" s="25" t="n">
        <v>9.9</v>
      </c>
      <c r="I318" s="1" t="n">
        <v>9.9324</v>
      </c>
      <c r="J318" s="25" t="n">
        <v>0.605267</v>
      </c>
      <c r="K318" s="24" t="n">
        <v>0.0324049</v>
      </c>
      <c r="L318" s="25" t="n">
        <v>6.439</v>
      </c>
      <c r="M318" s="1" t="n">
        <v>6.40772</v>
      </c>
      <c r="N318" s="25" t="n">
        <v>0.00424114</v>
      </c>
      <c r="O318" s="24" t="n">
        <v>-0.031281</v>
      </c>
    </row>
    <row r="319" customFormat="false" ht="12.75" hidden="false" customHeight="false" outlineLevel="0" collapsed="false">
      <c r="A319" s="23" t="s">
        <v>52</v>
      </c>
      <c r="B319" s="24" t="s">
        <v>53</v>
      </c>
      <c r="C319" s="24" t="n">
        <v>121</v>
      </c>
      <c r="D319" s="25" t="n">
        <v>474</v>
      </c>
      <c r="E319" s="1" t="n">
        <v>474</v>
      </c>
      <c r="F319" s="25" t="n">
        <v>0</v>
      </c>
      <c r="G319" s="24" t="n">
        <v>0</v>
      </c>
      <c r="H319" s="25" t="n">
        <v>23.9</v>
      </c>
      <c r="I319" s="1" t="n">
        <v>23.9333</v>
      </c>
      <c r="J319" s="25" t="n">
        <v>0.928872</v>
      </c>
      <c r="K319" s="24" t="n">
        <v>0.0332813</v>
      </c>
      <c r="L319" s="25" t="n">
        <v>6.414</v>
      </c>
      <c r="M319" s="1" t="n">
        <v>6.36118</v>
      </c>
      <c r="N319" s="25" t="n">
        <v>0.00415732</v>
      </c>
      <c r="O319" s="24" t="n">
        <v>-0.0528183</v>
      </c>
    </row>
    <row r="320" customFormat="false" ht="12.75" hidden="false" customHeight="false" outlineLevel="0" collapsed="false">
      <c r="A320" s="23" t="s">
        <v>52</v>
      </c>
      <c r="B320" s="24" t="s">
        <v>53</v>
      </c>
      <c r="C320" s="24" t="n">
        <v>121</v>
      </c>
      <c r="D320" s="25" t="n">
        <v>473</v>
      </c>
      <c r="E320" s="1" t="n">
        <v>473</v>
      </c>
      <c r="F320" s="25" t="n">
        <v>0</v>
      </c>
      <c r="G320" s="24" t="n">
        <v>0</v>
      </c>
      <c r="H320" s="25" t="n">
        <v>48</v>
      </c>
      <c r="I320" s="1" t="n">
        <v>47.9787</v>
      </c>
      <c r="J320" s="25" t="n">
        <v>1.32273</v>
      </c>
      <c r="K320" s="24" t="n">
        <v>-0.021347</v>
      </c>
      <c r="L320" s="25" t="n">
        <v>5.712</v>
      </c>
      <c r="M320" s="1" t="n">
        <v>5.64573</v>
      </c>
      <c r="N320" s="25" t="n">
        <v>0.00651151</v>
      </c>
      <c r="O320" s="24" t="n">
        <v>-0.0662727</v>
      </c>
    </row>
    <row r="321" customFormat="false" ht="12.75" hidden="false" customHeight="false" outlineLevel="0" collapsed="false">
      <c r="A321" s="23" t="s">
        <v>52</v>
      </c>
      <c r="B321" s="24" t="s">
        <v>53</v>
      </c>
      <c r="C321" s="24" t="n">
        <v>121</v>
      </c>
      <c r="D321" s="25" t="n">
        <v>472</v>
      </c>
      <c r="E321" s="1" t="n">
        <v>472</v>
      </c>
      <c r="F321" s="25" t="n">
        <v>0</v>
      </c>
      <c r="G321" s="24" t="n">
        <v>0</v>
      </c>
      <c r="H321" s="25" t="n">
        <v>74.5</v>
      </c>
      <c r="I321" s="1" t="n">
        <v>74.4947</v>
      </c>
      <c r="J321" s="25" t="n">
        <v>0.30361</v>
      </c>
      <c r="K321" s="24" t="n">
        <v>-0.00534058</v>
      </c>
      <c r="L321" s="25" t="n">
        <v>5.81</v>
      </c>
      <c r="M321" s="1" t="n">
        <v>5.7184</v>
      </c>
      <c r="N321" s="25" t="n">
        <v>0.0136696</v>
      </c>
      <c r="O321" s="24" t="n">
        <v>-0.0915952</v>
      </c>
    </row>
    <row r="322" customFormat="false" ht="12.75" hidden="false" customHeight="false" outlineLevel="0" collapsed="false">
      <c r="A322" s="23" t="s">
        <v>52</v>
      </c>
      <c r="B322" s="24" t="s">
        <v>53</v>
      </c>
      <c r="C322" s="24" t="n">
        <v>121</v>
      </c>
      <c r="D322" s="25" t="n">
        <v>471</v>
      </c>
      <c r="E322" s="1" t="n">
        <v>471</v>
      </c>
      <c r="F322" s="25" t="n">
        <v>0</v>
      </c>
      <c r="G322" s="24" t="n">
        <v>0</v>
      </c>
      <c r="H322" s="25" t="n">
        <v>101.8</v>
      </c>
      <c r="I322" s="1" t="n">
        <v>101.752</v>
      </c>
      <c r="J322" s="25" t="n">
        <v>0.50662</v>
      </c>
      <c r="K322" s="24" t="n">
        <v>-0.0479126</v>
      </c>
      <c r="L322" s="25" t="n">
        <v>4.543</v>
      </c>
      <c r="M322" s="1" t="n">
        <v>4.45104</v>
      </c>
      <c r="N322" s="25" t="n">
        <v>0.00649537</v>
      </c>
      <c r="O322" s="24" t="n">
        <v>-0.091959</v>
      </c>
    </row>
    <row r="323" customFormat="false" ht="12.75" hidden="false" customHeight="false" outlineLevel="0" collapsed="false">
      <c r="A323" s="23" t="s">
        <v>52</v>
      </c>
      <c r="B323" s="24" t="s">
        <v>53</v>
      </c>
      <c r="C323" s="24" t="n">
        <v>121</v>
      </c>
      <c r="D323" s="25" t="n">
        <v>470</v>
      </c>
      <c r="E323" s="1" t="n">
        <v>470</v>
      </c>
      <c r="F323" s="25" t="n">
        <v>0</v>
      </c>
      <c r="G323" s="24" t="n">
        <v>0</v>
      </c>
      <c r="H323" s="25" t="n">
        <v>125.6</v>
      </c>
      <c r="I323" s="1" t="n">
        <v>125.637</v>
      </c>
      <c r="J323" s="25" t="n">
        <v>1.02751</v>
      </c>
      <c r="K323" s="24" t="n">
        <v>0.0367966</v>
      </c>
      <c r="L323" s="25" t="n">
        <v>3.537</v>
      </c>
      <c r="M323" s="1" t="n">
        <v>3.39673</v>
      </c>
      <c r="N323" s="25" t="n">
        <v>0.01284</v>
      </c>
      <c r="O323" s="24" t="n">
        <v>-0.140273</v>
      </c>
    </row>
    <row r="324" customFormat="false" ht="12.75" hidden="false" customHeight="false" outlineLevel="0" collapsed="false">
      <c r="A324" s="23" t="s">
        <v>52</v>
      </c>
      <c r="B324" s="24" t="s">
        <v>53</v>
      </c>
      <c r="C324" s="24" t="n">
        <v>121</v>
      </c>
      <c r="D324" s="25" t="n">
        <v>469</v>
      </c>
      <c r="E324" s="1" t="n">
        <v>469</v>
      </c>
      <c r="F324" s="25" t="n">
        <v>0</v>
      </c>
      <c r="G324" s="24" t="n">
        <v>0</v>
      </c>
      <c r="H324" s="25" t="n">
        <v>150.8</v>
      </c>
      <c r="I324" s="1" t="n">
        <v>150.834</v>
      </c>
      <c r="J324" s="25" t="n">
        <v>1.02546</v>
      </c>
      <c r="K324" s="24" t="n">
        <v>0.0342407</v>
      </c>
      <c r="L324" s="25" t="n">
        <v>2.99</v>
      </c>
      <c r="M324" s="1" t="n">
        <v>2.94948</v>
      </c>
      <c r="N324" s="25" t="n">
        <v>0.00454808</v>
      </c>
      <c r="O324" s="24" t="n">
        <v>-0.0405207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68</v>
      </c>
      <c r="E325" s="1" t="n">
        <v>468</v>
      </c>
      <c r="F325" s="25" t="n">
        <v>0</v>
      </c>
      <c r="G325" s="24" t="n">
        <v>0</v>
      </c>
      <c r="H325" s="25" t="n">
        <v>177.2</v>
      </c>
      <c r="I325" s="1" t="n">
        <v>177.175</v>
      </c>
      <c r="J325" s="25" t="n">
        <v>1.1209</v>
      </c>
      <c r="K325" s="24" t="n">
        <v>-0.0245209</v>
      </c>
      <c r="L325" s="25" t="n">
        <v>2.548</v>
      </c>
      <c r="M325" s="1" t="n">
        <v>2.52725</v>
      </c>
      <c r="N325" s="25" t="n">
        <v>0.00434221</v>
      </c>
      <c r="O325" s="24" t="n">
        <v>-0.0207522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67</v>
      </c>
      <c r="E326" s="1" t="n">
        <v>467</v>
      </c>
      <c r="F326" s="25" t="n">
        <v>0</v>
      </c>
      <c r="G326" s="24" t="n">
        <v>0</v>
      </c>
      <c r="H326" s="25" t="n">
        <v>196.5</v>
      </c>
      <c r="I326" s="1" t="n">
        <v>196.534</v>
      </c>
      <c r="J326" s="25" t="n">
        <v>0.651371</v>
      </c>
      <c r="K326" s="24" t="n">
        <v>0.0344391</v>
      </c>
      <c r="L326" s="25" t="n">
        <v>2.669</v>
      </c>
      <c r="M326" s="1" t="n">
        <v>2.57721</v>
      </c>
      <c r="N326" s="25" t="n">
        <v>0.0100343</v>
      </c>
      <c r="O326" s="24" t="n">
        <v>-0.091785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66</v>
      </c>
      <c r="E327" s="1" t="n">
        <v>466</v>
      </c>
      <c r="F327" s="25" t="n">
        <v>0</v>
      </c>
      <c r="G327" s="24" t="n">
        <v>0</v>
      </c>
      <c r="H327" s="25" t="n">
        <v>248.3</v>
      </c>
      <c r="I327" s="1" t="n">
        <v>248.255</v>
      </c>
      <c r="J327" s="25" t="n">
        <v>0.170401</v>
      </c>
      <c r="K327" s="24" t="n">
        <v>-0.0453949</v>
      </c>
      <c r="L327" s="25" t="n">
        <v>1.959</v>
      </c>
      <c r="M327" s="1" t="n">
        <v>1.91973</v>
      </c>
      <c r="N327" s="25" t="n">
        <v>0.00462601</v>
      </c>
      <c r="O327" s="24" t="n">
        <v>-0.0392727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65</v>
      </c>
      <c r="E328" s="1" t="n">
        <v>465</v>
      </c>
      <c r="F328" s="25" t="n">
        <v>0</v>
      </c>
      <c r="G328" s="24" t="n">
        <v>0</v>
      </c>
      <c r="H328" s="25" t="n">
        <v>298.9</v>
      </c>
      <c r="I328" s="1" t="n">
        <v>298.915</v>
      </c>
      <c r="J328" s="25" t="n">
        <v>0.298635</v>
      </c>
      <c r="K328" s="24" t="n">
        <v>0.0145264</v>
      </c>
      <c r="L328" s="25" t="n">
        <v>1.73</v>
      </c>
      <c r="M328" s="1" t="n">
        <v>1.70688</v>
      </c>
      <c r="N328" s="25" t="n">
        <v>0.00449849</v>
      </c>
      <c r="O328" s="24" t="n">
        <v>-0.0231158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89</v>
      </c>
      <c r="D329" s="25" t="n">
        <v>463</v>
      </c>
      <c r="E329" s="1" t="n">
        <v>463</v>
      </c>
      <c r="F329" s="25" t="n">
        <v>0</v>
      </c>
      <c r="G329" s="24" t="n">
        <v>0</v>
      </c>
      <c r="H329" s="25" t="n">
        <v>400.6</v>
      </c>
      <c r="I329" s="1" t="n">
        <v>400.626</v>
      </c>
      <c r="J329" s="25" t="n">
        <v>0.695944</v>
      </c>
      <c r="K329" s="24" t="n">
        <v>0.0256958</v>
      </c>
      <c r="L329" s="25" t="n">
        <v>1.117</v>
      </c>
      <c r="M329" s="1" t="n">
        <v>1.06292</v>
      </c>
      <c r="N329" s="25" t="n">
        <v>0.00327602</v>
      </c>
      <c r="O329" s="24" t="n">
        <v>-0.0540787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0</v>
      </c>
      <c r="D330" s="25" t="n">
        <v>464</v>
      </c>
      <c r="E330" s="1" t="n">
        <v>464</v>
      </c>
      <c r="F330" s="25" t="n">
        <v>0</v>
      </c>
      <c r="G330" s="24" t="n">
        <v>0</v>
      </c>
      <c r="H330" s="25" t="n">
        <v>402.8</v>
      </c>
      <c r="I330" s="1" t="n">
        <v>402.777</v>
      </c>
      <c r="J330" s="25" t="n">
        <v>1.17849</v>
      </c>
      <c r="K330" s="24" t="n">
        <v>-0.0226135</v>
      </c>
      <c r="L330" s="25" t="n">
        <v>1.077</v>
      </c>
      <c r="M330" s="1" t="n">
        <v>1.06477</v>
      </c>
      <c r="N330" s="25" t="n">
        <v>0.00421628</v>
      </c>
      <c r="O330" s="24" t="n">
        <v>-0.0122334</v>
      </c>
    </row>
    <row r="331" customFormat="false" ht="12.75" hidden="false" customHeight="false" outlineLevel="0" collapsed="false">
      <c r="A331" s="23" t="s">
        <v>52</v>
      </c>
      <c r="B331" s="24" t="s">
        <v>53</v>
      </c>
      <c r="C331" s="24" t="n">
        <v>121</v>
      </c>
      <c r="D331" s="25" t="n">
        <v>462</v>
      </c>
      <c r="E331" s="1" t="n">
        <v>462</v>
      </c>
      <c r="F331" s="25" t="n">
        <v>0</v>
      </c>
      <c r="G331" s="24" t="n">
        <v>0</v>
      </c>
      <c r="H331" s="25" t="n">
        <v>599</v>
      </c>
      <c r="I331" s="1" t="n">
        <v>598.981</v>
      </c>
      <c r="J331" s="25" t="n">
        <v>0.671394</v>
      </c>
      <c r="K331" s="24" t="n">
        <v>-0.0193481</v>
      </c>
      <c r="L331" s="25" t="n">
        <v>0.563</v>
      </c>
      <c r="M331" s="1" t="n">
        <v>0.530578</v>
      </c>
      <c r="N331" s="25" t="n">
        <v>0.0050888</v>
      </c>
      <c r="O331" s="24" t="n">
        <v>-0.0324215</v>
      </c>
    </row>
    <row r="332" customFormat="false" ht="12.75" hidden="false" customHeight="false" outlineLevel="0" collapsed="false">
      <c r="A332" s="23" t="s">
        <v>52</v>
      </c>
      <c r="B332" s="24" t="s">
        <v>53</v>
      </c>
      <c r="C332" s="24" t="n">
        <v>121</v>
      </c>
      <c r="D332" s="25" t="n">
        <v>461</v>
      </c>
      <c r="E332" s="1" t="n">
        <v>461</v>
      </c>
      <c r="F332" s="25" t="n">
        <v>0</v>
      </c>
      <c r="G332" s="24" t="n">
        <v>0</v>
      </c>
      <c r="H332" s="25" t="n">
        <v>800.9</v>
      </c>
      <c r="I332" s="1" t="n">
        <v>800.903</v>
      </c>
      <c r="J332" s="25" t="n">
        <v>0.311518</v>
      </c>
      <c r="K332" s="24" t="n">
        <v>0.00256348</v>
      </c>
      <c r="L332" s="25" t="n">
        <v>0.426</v>
      </c>
      <c r="M332" s="1" t="n">
        <v>0.370331</v>
      </c>
      <c r="N332" s="25" t="n">
        <v>0.00393359</v>
      </c>
      <c r="O332" s="24" t="n">
        <v>-0.0556694</v>
      </c>
    </row>
    <row r="333" customFormat="false" ht="13.5" hidden="false" customHeight="false" outlineLevel="0" collapsed="false">
      <c r="A333" s="26" t="s">
        <v>52</v>
      </c>
      <c r="B333" s="27" t="s">
        <v>53</v>
      </c>
      <c r="C333" s="27" t="n">
        <v>121</v>
      </c>
      <c r="D333" s="28" t="n">
        <v>460</v>
      </c>
      <c r="E333" s="29" t="n">
        <v>460</v>
      </c>
      <c r="F333" s="28" t="n">
        <v>0</v>
      </c>
      <c r="G333" s="27" t="n">
        <v>0</v>
      </c>
      <c r="H333" s="28" t="n">
        <v>999.3</v>
      </c>
      <c r="I333" s="29" t="n">
        <v>999.306</v>
      </c>
      <c r="J333" s="28" t="n">
        <v>0.941626</v>
      </c>
      <c r="K333" s="27" t="n">
        <v>0.00622559</v>
      </c>
      <c r="L333" s="28" t="n">
        <v>0.438</v>
      </c>
      <c r="M333" s="29" t="n">
        <v>0.317273</v>
      </c>
      <c r="N333" s="28" t="n">
        <v>0.00520897</v>
      </c>
      <c r="O333" s="27" t="n">
        <v>-0.120727</v>
      </c>
    </row>
    <row r="334" customFormat="false" ht="13.5" hidden="false" customHeight="false" outlineLevel="0" collapsed="false">
      <c r="A334" s="1" t="s">
        <v>15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9" t="s">
        <v>54</v>
      </c>
      <c r="B335" s="20" t="s">
        <v>55</v>
      </c>
      <c r="C335" s="20" t="n">
        <v>121</v>
      </c>
      <c r="D335" s="21" t="n">
        <v>488</v>
      </c>
      <c r="E335" s="22" t="n">
        <v>488</v>
      </c>
      <c r="F335" s="21" t="n">
        <v>0</v>
      </c>
      <c r="G335" s="20" t="n">
        <v>0</v>
      </c>
      <c r="H335" s="21" t="n">
        <v>0.7</v>
      </c>
      <c r="I335" s="22" t="n">
        <v>0.735041</v>
      </c>
      <c r="J335" s="21" t="n">
        <v>0.0901995</v>
      </c>
      <c r="K335" s="20" t="n">
        <v>0.0350413</v>
      </c>
      <c r="L335" s="21" t="n">
        <v>6.452</v>
      </c>
      <c r="M335" s="22" t="n">
        <v>6.42135</v>
      </c>
      <c r="N335" s="21" t="n">
        <v>0.00557634</v>
      </c>
      <c r="O335" s="20" t="n">
        <v>-0.030653</v>
      </c>
    </row>
    <row r="336" customFormat="false" ht="12.75" hidden="false" customHeight="false" outlineLevel="0" collapsed="false">
      <c r="A336" s="23" t="s">
        <v>54</v>
      </c>
      <c r="B336" s="24" t="s">
        <v>55</v>
      </c>
      <c r="C336" s="24" t="n">
        <v>121</v>
      </c>
      <c r="D336" s="25" t="n">
        <v>487</v>
      </c>
      <c r="E336" s="1" t="n">
        <v>487</v>
      </c>
      <c r="F336" s="25" t="n">
        <v>0</v>
      </c>
      <c r="G336" s="24" t="n">
        <v>0</v>
      </c>
      <c r="H336" s="25" t="n">
        <v>9.7</v>
      </c>
      <c r="I336" s="1" t="n">
        <v>9.72674</v>
      </c>
      <c r="J336" s="25" t="n">
        <v>0.232931</v>
      </c>
      <c r="K336" s="24" t="n">
        <v>0.0267439</v>
      </c>
      <c r="L336" s="25" t="n">
        <v>6.492</v>
      </c>
      <c r="M336" s="1" t="n">
        <v>6.40862</v>
      </c>
      <c r="N336" s="25" t="n">
        <v>0.00383242</v>
      </c>
      <c r="O336" s="24" t="n">
        <v>-0.0833802</v>
      </c>
    </row>
    <row r="337" customFormat="false" ht="12.75" hidden="false" customHeight="false" outlineLevel="0" collapsed="false">
      <c r="A337" s="23" t="s">
        <v>54</v>
      </c>
      <c r="B337" s="24" t="s">
        <v>55</v>
      </c>
      <c r="C337" s="24" t="n">
        <v>121</v>
      </c>
      <c r="D337" s="25" t="n">
        <v>486</v>
      </c>
      <c r="E337" s="1" t="n">
        <v>486</v>
      </c>
      <c r="F337" s="25" t="n">
        <v>0</v>
      </c>
      <c r="G337" s="24" t="n">
        <v>0</v>
      </c>
      <c r="H337" s="25" t="n">
        <v>23.4</v>
      </c>
      <c r="I337" s="1" t="n">
        <v>23.3516</v>
      </c>
      <c r="J337" s="25" t="n">
        <v>0.976563</v>
      </c>
      <c r="K337" s="24" t="n">
        <v>-0.0483799</v>
      </c>
      <c r="L337" s="25" t="n">
        <v>6.295</v>
      </c>
      <c r="M337" s="1" t="n">
        <v>6.28504</v>
      </c>
      <c r="N337" s="25" t="n">
        <v>0.005361</v>
      </c>
      <c r="O337" s="24" t="n">
        <v>-0.00995874</v>
      </c>
    </row>
    <row r="338" customFormat="false" ht="12.75" hidden="false" customHeight="false" outlineLevel="0" collapsed="false">
      <c r="A338" s="23" t="s">
        <v>54</v>
      </c>
      <c r="B338" s="24" t="s">
        <v>55</v>
      </c>
      <c r="C338" s="24" t="n">
        <v>121</v>
      </c>
      <c r="D338" s="25" t="n">
        <v>485</v>
      </c>
      <c r="E338" s="1" t="n">
        <v>485</v>
      </c>
      <c r="F338" s="25" t="n">
        <v>0</v>
      </c>
      <c r="G338" s="24" t="n">
        <v>0</v>
      </c>
      <c r="H338" s="25" t="n">
        <v>48.8</v>
      </c>
      <c r="I338" s="1" t="n">
        <v>48.8053</v>
      </c>
      <c r="J338" s="25" t="n">
        <v>1.25224</v>
      </c>
      <c r="K338" s="24" t="n">
        <v>0.00532913</v>
      </c>
      <c r="L338" s="25" t="n">
        <v>5.878</v>
      </c>
      <c r="M338" s="1" t="n">
        <v>5.84503</v>
      </c>
      <c r="N338" s="25" t="n">
        <v>0.00477831</v>
      </c>
      <c r="O338" s="24" t="n">
        <v>-0.0329666</v>
      </c>
    </row>
    <row r="339" customFormat="false" ht="12.75" hidden="false" customHeight="false" outlineLevel="0" collapsed="false">
      <c r="A339" s="23" t="s">
        <v>54</v>
      </c>
      <c r="B339" s="24" t="s">
        <v>55</v>
      </c>
      <c r="C339" s="24" t="n">
        <v>121</v>
      </c>
      <c r="D339" s="25" t="n">
        <v>484</v>
      </c>
      <c r="E339" s="1" t="n">
        <v>484</v>
      </c>
      <c r="F339" s="25" t="n">
        <v>0</v>
      </c>
      <c r="G339" s="24" t="n">
        <v>0</v>
      </c>
      <c r="H339" s="25" t="n">
        <v>73.5</v>
      </c>
      <c r="I339" s="1" t="n">
        <v>73.5089</v>
      </c>
      <c r="J339" s="25" t="n">
        <v>0.832091</v>
      </c>
      <c r="K339" s="24" t="n">
        <v>0.00889587</v>
      </c>
      <c r="L339" s="25" t="n">
        <v>5.908</v>
      </c>
      <c r="M339" s="1" t="n">
        <v>5.85074</v>
      </c>
      <c r="N339" s="25" t="n">
        <v>0.00529549</v>
      </c>
      <c r="O339" s="24" t="n">
        <v>-0.0572562</v>
      </c>
    </row>
    <row r="340" customFormat="false" ht="12.75" hidden="false" customHeight="false" outlineLevel="0" collapsed="false">
      <c r="A340" s="23" t="s">
        <v>54</v>
      </c>
      <c r="B340" s="24" t="s">
        <v>55</v>
      </c>
      <c r="C340" s="24" t="n">
        <v>121</v>
      </c>
      <c r="D340" s="25" t="n">
        <v>483</v>
      </c>
      <c r="E340" s="1" t="n">
        <v>483</v>
      </c>
      <c r="F340" s="25" t="n">
        <v>0</v>
      </c>
      <c r="G340" s="24" t="n">
        <v>0</v>
      </c>
      <c r="H340" s="25" t="n">
        <v>103.8</v>
      </c>
      <c r="I340" s="1" t="n">
        <v>103.826</v>
      </c>
      <c r="J340" s="25" t="n">
        <v>0.473961</v>
      </c>
      <c r="K340" s="24" t="n">
        <v>0.0260925</v>
      </c>
      <c r="L340" s="25" t="n">
        <v>4.239</v>
      </c>
      <c r="M340" s="1" t="n">
        <v>3.86083</v>
      </c>
      <c r="N340" s="25" t="n">
        <v>0.00448639</v>
      </c>
      <c r="O340" s="24" t="n">
        <v>-0.378173</v>
      </c>
    </row>
    <row r="341" customFormat="false" ht="12.75" hidden="false" customHeight="false" outlineLevel="0" collapsed="false">
      <c r="A341" s="23" t="s">
        <v>54</v>
      </c>
      <c r="B341" s="24" t="s">
        <v>55</v>
      </c>
      <c r="C341" s="24" t="n">
        <v>121</v>
      </c>
      <c r="D341" s="25" t="n">
        <v>482</v>
      </c>
      <c r="E341" s="1" t="n">
        <v>482</v>
      </c>
      <c r="F341" s="25" t="n">
        <v>0</v>
      </c>
      <c r="G341" s="24" t="n">
        <v>0</v>
      </c>
      <c r="H341" s="25" t="n">
        <v>129.6</v>
      </c>
      <c r="I341" s="1" t="n">
        <v>129.577</v>
      </c>
      <c r="J341" s="25" t="n">
        <v>0.241886</v>
      </c>
      <c r="K341" s="24" t="n">
        <v>-0.0234833</v>
      </c>
      <c r="L341" s="25" t="n">
        <v>2.792</v>
      </c>
      <c r="M341" s="1" t="n">
        <v>2.72494</v>
      </c>
      <c r="N341" s="25" t="n">
        <v>0.0152219</v>
      </c>
      <c r="O341" s="24" t="n">
        <v>-0.0670578</v>
      </c>
    </row>
    <row r="342" customFormat="false" ht="12.75" hidden="false" customHeight="false" outlineLevel="0" collapsed="false">
      <c r="A342" s="23" t="s">
        <v>54</v>
      </c>
      <c r="B342" s="24" t="s">
        <v>55</v>
      </c>
      <c r="C342" s="24" t="n">
        <v>120</v>
      </c>
      <c r="D342" s="25" t="n">
        <v>481</v>
      </c>
      <c r="E342" s="1" t="n">
        <v>481</v>
      </c>
      <c r="F342" s="25" t="n">
        <v>0</v>
      </c>
      <c r="G342" s="24" t="n">
        <v>0</v>
      </c>
      <c r="H342" s="25" t="n">
        <v>148.4</v>
      </c>
      <c r="I342" s="1" t="n">
        <v>148.358</v>
      </c>
      <c r="J342" s="25" t="n">
        <v>0.317264</v>
      </c>
      <c r="K342" s="24" t="n">
        <v>-0.0423126</v>
      </c>
      <c r="L342" s="25" t="n">
        <v>2.31</v>
      </c>
      <c r="M342" s="1" t="n">
        <v>2.28078</v>
      </c>
      <c r="N342" s="25" t="n">
        <v>0.00385548</v>
      </c>
      <c r="O342" s="24" t="n">
        <v>-0.0292249</v>
      </c>
    </row>
    <row r="343" customFormat="false" ht="12.75" hidden="false" customHeight="false" outlineLevel="0" collapsed="false">
      <c r="A343" s="23" t="s">
        <v>54</v>
      </c>
      <c r="B343" s="24" t="s">
        <v>55</v>
      </c>
      <c r="C343" s="24" t="n">
        <v>105</v>
      </c>
      <c r="D343" s="25" t="n">
        <v>480</v>
      </c>
      <c r="E343" s="1" t="n">
        <v>480</v>
      </c>
      <c r="F343" s="25" t="n">
        <v>0</v>
      </c>
      <c r="G343" s="24" t="n">
        <v>0</v>
      </c>
      <c r="H343" s="25" t="n">
        <v>148.6</v>
      </c>
      <c r="I343" s="1" t="n">
        <v>148.557</v>
      </c>
      <c r="J343" s="25" t="n">
        <v>0.494624</v>
      </c>
      <c r="K343" s="24" t="n">
        <v>-0.0432587</v>
      </c>
      <c r="L343" s="25" t="n">
        <v>2.319</v>
      </c>
      <c r="M343" s="1" t="n">
        <v>2.27063</v>
      </c>
      <c r="N343" s="25" t="n">
        <v>0.00673433</v>
      </c>
      <c r="O343" s="24" t="n">
        <v>-0.0483713</v>
      </c>
    </row>
    <row r="344" customFormat="false" ht="12.75" hidden="false" customHeight="false" outlineLevel="0" collapsed="false">
      <c r="A344" s="23" t="s">
        <v>54</v>
      </c>
      <c r="B344" s="24" t="s">
        <v>55</v>
      </c>
      <c r="C344" s="24" t="n">
        <v>121</v>
      </c>
      <c r="D344" s="25" t="n">
        <v>479</v>
      </c>
      <c r="E344" s="1" t="n">
        <v>479</v>
      </c>
      <c r="F344" s="25" t="n">
        <v>0</v>
      </c>
      <c r="G344" s="24" t="n">
        <v>0</v>
      </c>
      <c r="H344" s="25" t="n">
        <v>171.9</v>
      </c>
      <c r="I344" s="1" t="n">
        <v>171.885</v>
      </c>
      <c r="J344" s="25" t="n">
        <v>0.604916</v>
      </c>
      <c r="K344" s="24" t="n">
        <v>-0.0148315</v>
      </c>
      <c r="L344" s="25" t="n">
        <v>2.005</v>
      </c>
      <c r="M344" s="1" t="n">
        <v>1.97063</v>
      </c>
      <c r="N344" s="25" t="n">
        <v>0.00421136</v>
      </c>
      <c r="O344" s="24" t="n">
        <v>-0.0343721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78</v>
      </c>
      <c r="E345" s="1" t="n">
        <v>478</v>
      </c>
      <c r="F345" s="25" t="n">
        <v>0</v>
      </c>
      <c r="G345" s="24" t="n">
        <v>0</v>
      </c>
      <c r="H345" s="25" t="n">
        <v>201</v>
      </c>
      <c r="I345" s="1" t="n">
        <v>200.992</v>
      </c>
      <c r="J345" s="25" t="n">
        <v>0.70265</v>
      </c>
      <c r="K345" s="24" t="n">
        <v>-0.00790405</v>
      </c>
      <c r="L345" s="25" t="n">
        <v>1.733</v>
      </c>
      <c r="M345" s="1" t="n">
        <v>1.75402</v>
      </c>
      <c r="N345" s="25" t="n">
        <v>0.00361013</v>
      </c>
      <c r="O345" s="24" t="n">
        <v>0.0210165</v>
      </c>
    </row>
    <row r="346" customFormat="false" ht="13.5" hidden="false" customHeight="false" outlineLevel="0" collapsed="false">
      <c r="A346" s="26" t="s">
        <v>54</v>
      </c>
      <c r="B346" s="27" t="s">
        <v>55</v>
      </c>
      <c r="C346" s="27" t="n">
        <v>121</v>
      </c>
      <c r="D346" s="28" t="n">
        <v>477</v>
      </c>
      <c r="E346" s="29" t="n">
        <v>477</v>
      </c>
      <c r="F346" s="28" t="n">
        <v>0</v>
      </c>
      <c r="G346" s="27" t="n">
        <v>0</v>
      </c>
      <c r="H346" s="28" t="n">
        <v>210.3</v>
      </c>
      <c r="I346" s="29" t="n">
        <v>210.342</v>
      </c>
      <c r="J346" s="28" t="n">
        <v>0.407981</v>
      </c>
      <c r="K346" s="27" t="n">
        <v>0.0420837</v>
      </c>
      <c r="L346" s="28" t="n">
        <v>1.677</v>
      </c>
      <c r="M346" s="29" t="n">
        <v>1.71083</v>
      </c>
      <c r="N346" s="28" t="n">
        <v>0.00395112</v>
      </c>
      <c r="O346" s="27" t="n">
        <v>0.0338264</v>
      </c>
    </row>
    <row r="347" customFormat="false" ht="13.5" hidden="false" customHeight="false" outlineLevel="0" collapsed="false">
      <c r="A347" s="1" t="s">
        <v>15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9" t="s">
        <v>56</v>
      </c>
      <c r="B348" s="20" t="s">
        <v>57</v>
      </c>
      <c r="C348" s="20" t="n">
        <v>121</v>
      </c>
      <c r="D348" s="21" t="n">
        <v>500</v>
      </c>
      <c r="E348" s="22" t="n">
        <v>500</v>
      </c>
      <c r="F348" s="21" t="n">
        <v>0</v>
      </c>
      <c r="G348" s="20" t="n">
        <v>0</v>
      </c>
      <c r="H348" s="21" t="n">
        <v>0</v>
      </c>
      <c r="I348" s="22" t="n">
        <v>-0.450835</v>
      </c>
      <c r="J348" s="21" t="n">
        <v>0.0302705</v>
      </c>
      <c r="K348" s="20" t="n">
        <v>-0.450835</v>
      </c>
      <c r="L348" s="21" t="n">
        <v>7.602</v>
      </c>
      <c r="M348" s="22" t="n">
        <v>7.80379</v>
      </c>
      <c r="N348" s="21" t="n">
        <v>0.0041437</v>
      </c>
      <c r="O348" s="20" t="n">
        <v>0.201785</v>
      </c>
    </row>
    <row r="349" customFormat="false" ht="12.75" hidden="false" customHeight="false" outlineLevel="0" collapsed="false">
      <c r="A349" s="23" t="s">
        <v>56</v>
      </c>
      <c r="B349" s="24" t="s">
        <v>57</v>
      </c>
      <c r="C349" s="24" t="n">
        <v>121</v>
      </c>
      <c r="D349" s="25" t="n">
        <v>499</v>
      </c>
      <c r="E349" s="1" t="n">
        <v>499</v>
      </c>
      <c r="F349" s="25" t="n">
        <v>0</v>
      </c>
      <c r="G349" s="24" t="n">
        <v>0</v>
      </c>
      <c r="H349" s="25" t="n">
        <v>10.2</v>
      </c>
      <c r="I349" s="1" t="n">
        <v>10.2099</v>
      </c>
      <c r="J349" s="25" t="n">
        <v>0.0250783</v>
      </c>
      <c r="K349" s="24" t="n">
        <v>0.00990105</v>
      </c>
      <c r="L349" s="25" t="n">
        <v>5.204</v>
      </c>
      <c r="M349" s="1" t="n">
        <v>5.29732</v>
      </c>
      <c r="N349" s="25" t="n">
        <v>0.00847269</v>
      </c>
      <c r="O349" s="24" t="n">
        <v>0.0933223</v>
      </c>
    </row>
    <row r="350" customFormat="false" ht="12.75" hidden="false" customHeight="false" outlineLevel="0" collapsed="false">
      <c r="A350" s="23" t="s">
        <v>56</v>
      </c>
      <c r="B350" s="24" t="s">
        <v>57</v>
      </c>
      <c r="C350" s="24" t="n">
        <v>121</v>
      </c>
      <c r="D350" s="25" t="n">
        <v>498</v>
      </c>
      <c r="E350" s="1" t="n">
        <v>498</v>
      </c>
      <c r="F350" s="25" t="n">
        <v>0</v>
      </c>
      <c r="G350" s="24" t="n">
        <v>0</v>
      </c>
      <c r="H350" s="25" t="n">
        <v>20.3</v>
      </c>
      <c r="I350" s="1" t="n">
        <v>20.289</v>
      </c>
      <c r="J350" s="25" t="n">
        <v>0.024263</v>
      </c>
      <c r="K350" s="24" t="n">
        <v>-0.0110397</v>
      </c>
      <c r="L350" s="25" t="n">
        <v>4.886</v>
      </c>
      <c r="M350" s="1" t="n">
        <v>4.88996</v>
      </c>
      <c r="N350" s="25" t="n">
        <v>0.00689977</v>
      </c>
      <c r="O350" s="24" t="n">
        <v>0.0039587</v>
      </c>
    </row>
    <row r="351" customFormat="false" ht="12.75" hidden="false" customHeight="false" outlineLevel="0" collapsed="false">
      <c r="A351" s="23" t="s">
        <v>56</v>
      </c>
      <c r="B351" s="24" t="s">
        <v>57</v>
      </c>
      <c r="C351" s="24" t="n">
        <v>121</v>
      </c>
      <c r="D351" s="25" t="n">
        <v>497</v>
      </c>
      <c r="E351" s="1" t="n">
        <v>497</v>
      </c>
      <c r="F351" s="25" t="n">
        <v>0</v>
      </c>
      <c r="G351" s="24" t="n">
        <v>0</v>
      </c>
      <c r="H351" s="25" t="n">
        <v>30.2</v>
      </c>
      <c r="I351" s="1" t="n">
        <v>30.2124</v>
      </c>
      <c r="J351" s="25" t="n">
        <v>0.0265366</v>
      </c>
      <c r="K351" s="24" t="n">
        <v>0.0123882</v>
      </c>
      <c r="L351" s="25" t="n">
        <v>4.318</v>
      </c>
      <c r="M351" s="1" t="n">
        <v>4.49613</v>
      </c>
      <c r="N351" s="25" t="n">
        <v>0.00497488</v>
      </c>
      <c r="O351" s="24" t="n">
        <v>0.178133</v>
      </c>
    </row>
    <row r="352" customFormat="false" ht="12.75" hidden="false" customHeight="false" outlineLevel="0" collapsed="false">
      <c r="A352" s="23" t="s">
        <v>56</v>
      </c>
      <c r="B352" s="24" t="s">
        <v>57</v>
      </c>
      <c r="C352" s="24" t="n">
        <v>121</v>
      </c>
      <c r="D352" s="25" t="n">
        <v>496</v>
      </c>
      <c r="E352" s="1" t="n">
        <v>496</v>
      </c>
      <c r="F352" s="25" t="n">
        <v>0</v>
      </c>
      <c r="G352" s="24" t="n">
        <v>0</v>
      </c>
      <c r="H352" s="25" t="n">
        <v>50.3</v>
      </c>
      <c r="I352" s="1" t="n">
        <v>50.3408</v>
      </c>
      <c r="J352" s="25" t="n">
        <v>0.0227811</v>
      </c>
      <c r="K352" s="24" t="n">
        <v>0.040802</v>
      </c>
      <c r="L352" s="25" t="n">
        <v>3.016</v>
      </c>
      <c r="M352" s="1" t="n">
        <v>3.08623</v>
      </c>
      <c r="N352" s="25" t="n">
        <v>0.0044605</v>
      </c>
      <c r="O352" s="24" t="n">
        <v>0.0702314</v>
      </c>
    </row>
    <row r="353" customFormat="false" ht="12.75" hidden="false" customHeight="false" outlineLevel="0" collapsed="false">
      <c r="A353" s="23" t="s">
        <v>56</v>
      </c>
      <c r="B353" s="24" t="s">
        <v>57</v>
      </c>
      <c r="C353" s="24" t="n">
        <v>121</v>
      </c>
      <c r="D353" s="25" t="n">
        <v>495</v>
      </c>
      <c r="E353" s="1" t="n">
        <v>495</v>
      </c>
      <c r="F353" s="25" t="n">
        <v>0</v>
      </c>
      <c r="G353" s="24" t="n">
        <v>0</v>
      </c>
      <c r="H353" s="25" t="n">
        <v>75.3</v>
      </c>
      <c r="I353" s="1" t="n">
        <v>75.3261</v>
      </c>
      <c r="J353" s="25" t="n">
        <v>0.0207611</v>
      </c>
      <c r="K353" s="24" t="n">
        <v>0.0261459</v>
      </c>
      <c r="L353" s="25" t="n">
        <v>2.11</v>
      </c>
      <c r="M353" s="1" t="n">
        <v>2.16803</v>
      </c>
      <c r="N353" s="25" t="n">
        <v>0.00429527</v>
      </c>
      <c r="O353" s="24" t="n">
        <v>0.0580332</v>
      </c>
    </row>
    <row r="354" customFormat="false" ht="12.75" hidden="false" customHeight="false" outlineLevel="0" collapsed="false">
      <c r="A354" s="23" t="s">
        <v>56</v>
      </c>
      <c r="B354" s="24" t="s">
        <v>57</v>
      </c>
      <c r="C354" s="24" t="n">
        <v>121</v>
      </c>
      <c r="D354" s="25" t="n">
        <v>494</v>
      </c>
      <c r="E354" s="1" t="n">
        <v>494</v>
      </c>
      <c r="F354" s="25" t="n">
        <v>0</v>
      </c>
      <c r="G354" s="24" t="n">
        <v>0</v>
      </c>
      <c r="H354" s="25" t="n">
        <v>100.3</v>
      </c>
      <c r="I354" s="1" t="n">
        <v>100.295</v>
      </c>
      <c r="J354" s="25" t="n">
        <v>0.0243808</v>
      </c>
      <c r="K354" s="24" t="n">
        <v>-0.0054245</v>
      </c>
      <c r="L354" s="25" t="n">
        <v>0.113</v>
      </c>
      <c r="M354" s="1" t="n">
        <v>0.122215</v>
      </c>
      <c r="N354" s="25" t="n">
        <v>0.00360372</v>
      </c>
      <c r="O354" s="24" t="n">
        <v>0.00921488</v>
      </c>
    </row>
    <row r="355" customFormat="false" ht="12.75" hidden="false" customHeight="false" outlineLevel="0" collapsed="false">
      <c r="A355" s="23" t="s">
        <v>56</v>
      </c>
      <c r="B355" s="24" t="s">
        <v>57</v>
      </c>
      <c r="C355" s="24" t="n">
        <v>121</v>
      </c>
      <c r="D355" s="25" t="n">
        <v>493</v>
      </c>
      <c r="E355" s="1" t="n">
        <v>493</v>
      </c>
      <c r="F355" s="25" t="n">
        <v>0</v>
      </c>
      <c r="G355" s="24" t="n">
        <v>0</v>
      </c>
      <c r="H355" s="25" t="n">
        <v>125.3</v>
      </c>
      <c r="I355" s="1" t="n">
        <v>125.334</v>
      </c>
      <c r="J355" s="25" t="n">
        <v>0.0247562</v>
      </c>
      <c r="K355" s="24" t="n">
        <v>0.0335922</v>
      </c>
      <c r="L355" s="25" t="n">
        <v>0.077</v>
      </c>
      <c r="M355" s="1" t="n">
        <v>0.104182</v>
      </c>
      <c r="N355" s="25" t="n">
        <v>0.0038384</v>
      </c>
      <c r="O355" s="24" t="n">
        <v>0.0271818</v>
      </c>
    </row>
    <row r="356" customFormat="false" ht="12.75" hidden="false" customHeight="false" outlineLevel="0" collapsed="false">
      <c r="A356" s="23" t="s">
        <v>56</v>
      </c>
      <c r="B356" s="24" t="s">
        <v>57</v>
      </c>
      <c r="C356" s="24" t="n">
        <v>121</v>
      </c>
      <c r="D356" s="25" t="n">
        <v>491</v>
      </c>
      <c r="E356" s="1" t="n">
        <v>491</v>
      </c>
      <c r="F356" s="25" t="n">
        <v>0</v>
      </c>
      <c r="G356" s="24" t="n">
        <v>0</v>
      </c>
      <c r="H356" s="25" t="n">
        <v>150.1</v>
      </c>
      <c r="I356" s="1" t="n">
        <v>150.097</v>
      </c>
      <c r="J356" s="25" t="n">
        <v>0.0238116</v>
      </c>
      <c r="K356" s="24" t="n">
        <v>-0.00292969</v>
      </c>
      <c r="L356" s="25" t="n">
        <v>0.113</v>
      </c>
      <c r="M356" s="1" t="n">
        <v>0.0978843</v>
      </c>
      <c r="N356" s="25" t="n">
        <v>0.00391618</v>
      </c>
      <c r="O356" s="24" t="n">
        <v>-0.0151157</v>
      </c>
    </row>
    <row r="357" customFormat="false" ht="12.75" hidden="false" customHeight="false" outlineLevel="0" collapsed="false">
      <c r="A357" s="23" t="s">
        <v>56</v>
      </c>
      <c r="B357" s="24" t="s">
        <v>57</v>
      </c>
      <c r="C357" s="24" t="n">
        <v>121</v>
      </c>
      <c r="D357" s="25" t="n">
        <v>492</v>
      </c>
      <c r="E357" s="1" t="n">
        <v>492</v>
      </c>
      <c r="F357" s="25" t="n">
        <v>0</v>
      </c>
      <c r="G357" s="24" t="n">
        <v>0</v>
      </c>
      <c r="H357" s="25" t="n">
        <v>150.1</v>
      </c>
      <c r="I357" s="1" t="n">
        <v>150.093</v>
      </c>
      <c r="J357" s="25" t="n">
        <v>0.0238781</v>
      </c>
      <c r="K357" s="24" t="n">
        <v>-0.00674438</v>
      </c>
      <c r="L357" s="25" t="n">
        <v>0.066</v>
      </c>
      <c r="M357" s="1" t="n">
        <v>0.0964628</v>
      </c>
      <c r="N357" s="25" t="n">
        <v>0.00353091</v>
      </c>
      <c r="O357" s="24" t="n">
        <v>0.0304628</v>
      </c>
    </row>
    <row r="358" customFormat="false" ht="13.5" hidden="false" customHeight="false" outlineLevel="0" collapsed="false">
      <c r="A358" s="26" t="s">
        <v>56</v>
      </c>
      <c r="B358" s="27" t="s">
        <v>57</v>
      </c>
      <c r="C358" s="27" t="n">
        <v>121</v>
      </c>
      <c r="D358" s="28" t="n">
        <v>490</v>
      </c>
      <c r="E358" s="29" t="n">
        <v>490</v>
      </c>
      <c r="F358" s="28" t="n">
        <v>0</v>
      </c>
      <c r="G358" s="27" t="n">
        <v>0</v>
      </c>
      <c r="H358" s="28" t="n">
        <v>162.7</v>
      </c>
      <c r="I358" s="29" t="n">
        <v>162.665</v>
      </c>
      <c r="J358" s="28" t="n">
        <v>0.025821</v>
      </c>
      <c r="K358" s="27" t="n">
        <v>-0.0351105</v>
      </c>
      <c r="L358" s="28" t="n">
        <v>0.101</v>
      </c>
      <c r="M358" s="29" t="n">
        <v>0.118355</v>
      </c>
      <c r="N358" s="28" t="n">
        <v>0.00401011</v>
      </c>
      <c r="O358" s="27" t="n">
        <v>0.0173554</v>
      </c>
    </row>
    <row r="359" customFormat="false" ht="13.5" hidden="false" customHeight="false" outlineLevel="0" collapsed="false">
      <c r="A359" s="1" t="s">
        <v>15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9" t="s">
        <v>58</v>
      </c>
      <c r="B360" s="20" t="s">
        <v>59</v>
      </c>
      <c r="C360" s="20" t="n">
        <v>121</v>
      </c>
      <c r="D360" s="21" t="n">
        <v>520</v>
      </c>
      <c r="E360" s="22" t="n">
        <v>520</v>
      </c>
      <c r="F360" s="21" t="n">
        <v>0</v>
      </c>
      <c r="G360" s="20" t="n">
        <v>0</v>
      </c>
      <c r="H360" s="21" t="n">
        <v>0.4</v>
      </c>
      <c r="I360" s="22" t="n">
        <v>0.387992</v>
      </c>
      <c r="J360" s="21" t="n">
        <v>0.0611747</v>
      </c>
      <c r="K360" s="20" t="n">
        <v>-0.0120083</v>
      </c>
      <c r="L360" s="21" t="n">
        <v>8.202</v>
      </c>
      <c r="M360" s="22" t="n">
        <v>8.23685</v>
      </c>
      <c r="N360" s="21" t="n">
        <v>0.00655953</v>
      </c>
      <c r="O360" s="20" t="n">
        <v>0.0348511</v>
      </c>
    </row>
    <row r="361" customFormat="false" ht="12.75" hidden="false" customHeight="false" outlineLevel="0" collapsed="false">
      <c r="A361" s="23" t="s">
        <v>58</v>
      </c>
      <c r="B361" s="24" t="s">
        <v>59</v>
      </c>
      <c r="C361" s="24" t="n">
        <v>121</v>
      </c>
      <c r="D361" s="25" t="n">
        <v>519</v>
      </c>
      <c r="E361" s="1" t="n">
        <v>519</v>
      </c>
      <c r="F361" s="25" t="n">
        <v>0</v>
      </c>
      <c r="G361" s="24" t="n">
        <v>0</v>
      </c>
      <c r="H361" s="25" t="n">
        <v>10.4</v>
      </c>
      <c r="I361" s="1" t="n">
        <v>10.4177</v>
      </c>
      <c r="J361" s="25" t="n">
        <v>0.105482</v>
      </c>
      <c r="K361" s="24" t="n">
        <v>0.017662</v>
      </c>
      <c r="L361" s="25" t="n">
        <v>6.363</v>
      </c>
      <c r="M361" s="1" t="n">
        <v>6.35458</v>
      </c>
      <c r="N361" s="25" t="n">
        <v>0.00483184</v>
      </c>
      <c r="O361" s="24" t="n">
        <v>-0.00842142</v>
      </c>
    </row>
    <row r="362" customFormat="false" ht="12.75" hidden="false" customHeight="false" outlineLevel="0" collapsed="false">
      <c r="A362" s="23" t="s">
        <v>58</v>
      </c>
      <c r="B362" s="24" t="s">
        <v>59</v>
      </c>
      <c r="C362" s="24" t="n">
        <v>121</v>
      </c>
      <c r="D362" s="25" t="n">
        <v>518</v>
      </c>
      <c r="E362" s="1" t="n">
        <v>518</v>
      </c>
      <c r="F362" s="25" t="n">
        <v>0</v>
      </c>
      <c r="G362" s="24" t="n">
        <v>0</v>
      </c>
      <c r="H362" s="25" t="n">
        <v>20.3</v>
      </c>
      <c r="I362" s="1" t="n">
        <v>20.2806</v>
      </c>
      <c r="J362" s="25" t="n">
        <v>0.063601</v>
      </c>
      <c r="K362" s="24" t="n">
        <v>-0.019371</v>
      </c>
      <c r="L362" s="25" t="n">
        <v>5.435</v>
      </c>
      <c r="M362" s="1" t="n">
        <v>5.45977</v>
      </c>
      <c r="N362" s="25" t="n">
        <v>0.00465796</v>
      </c>
      <c r="O362" s="24" t="n">
        <v>0.0247688</v>
      </c>
    </row>
    <row r="363" customFormat="false" ht="12.75" hidden="false" customHeight="false" outlineLevel="0" collapsed="false">
      <c r="A363" s="23" t="s">
        <v>58</v>
      </c>
      <c r="B363" s="24" t="s">
        <v>59</v>
      </c>
      <c r="C363" s="24" t="n">
        <v>121</v>
      </c>
      <c r="D363" s="25" t="n">
        <v>517</v>
      </c>
      <c r="E363" s="1" t="n">
        <v>517</v>
      </c>
      <c r="F363" s="25" t="n">
        <v>0</v>
      </c>
      <c r="G363" s="24" t="n">
        <v>0</v>
      </c>
      <c r="H363" s="25" t="n">
        <v>30.5</v>
      </c>
      <c r="I363" s="1" t="n">
        <v>30.5047</v>
      </c>
      <c r="J363" s="25" t="n">
        <v>0.290205</v>
      </c>
      <c r="K363" s="24" t="n">
        <v>0.00473595</v>
      </c>
      <c r="L363" s="25" t="n">
        <v>5.155</v>
      </c>
      <c r="M363" s="1" t="n">
        <v>5.08586</v>
      </c>
      <c r="N363" s="25" t="n">
        <v>0.00383043</v>
      </c>
      <c r="O363" s="24" t="n">
        <v>-0.0691409</v>
      </c>
    </row>
    <row r="364" customFormat="false" ht="12.75" hidden="false" customHeight="false" outlineLevel="0" collapsed="false">
      <c r="A364" s="23" t="s">
        <v>58</v>
      </c>
      <c r="B364" s="24" t="s">
        <v>59</v>
      </c>
      <c r="C364" s="24" t="n">
        <v>121</v>
      </c>
      <c r="D364" s="25" t="n">
        <v>516</v>
      </c>
      <c r="E364" s="1" t="n">
        <v>516</v>
      </c>
      <c r="F364" s="25" t="n">
        <v>0</v>
      </c>
      <c r="G364" s="24" t="n">
        <v>0</v>
      </c>
      <c r="H364" s="25" t="n">
        <v>50.2</v>
      </c>
      <c r="I364" s="1" t="n">
        <v>50.1558</v>
      </c>
      <c r="J364" s="25" t="n">
        <v>0.0481038</v>
      </c>
      <c r="K364" s="24" t="n">
        <v>-0.0441589</v>
      </c>
      <c r="L364" s="25" t="n">
        <v>4.576</v>
      </c>
      <c r="M364" s="1" t="n">
        <v>4.61031</v>
      </c>
      <c r="N364" s="25" t="n">
        <v>0.0040493</v>
      </c>
      <c r="O364" s="24" t="n">
        <v>0.0343056</v>
      </c>
    </row>
    <row r="365" customFormat="false" ht="12.75" hidden="false" customHeight="false" outlineLevel="0" collapsed="false">
      <c r="A365" s="23" t="s">
        <v>58</v>
      </c>
      <c r="B365" s="24" t="s">
        <v>59</v>
      </c>
      <c r="C365" s="24" t="n">
        <v>121</v>
      </c>
      <c r="D365" s="25" t="n">
        <v>515</v>
      </c>
      <c r="E365" s="1" t="n">
        <v>515</v>
      </c>
      <c r="F365" s="25" t="n">
        <v>0</v>
      </c>
      <c r="G365" s="24" t="n">
        <v>0</v>
      </c>
      <c r="H365" s="25" t="n">
        <v>75.3</v>
      </c>
      <c r="I365" s="1" t="n">
        <v>75.2609</v>
      </c>
      <c r="J365" s="25" t="n">
        <v>0.146956</v>
      </c>
      <c r="K365" s="24" t="n">
        <v>-0.0391006</v>
      </c>
      <c r="L365" s="25" t="n">
        <v>3.792</v>
      </c>
      <c r="M365" s="1" t="n">
        <v>3.77449</v>
      </c>
      <c r="N365" s="25" t="n">
        <v>0.00378398</v>
      </c>
      <c r="O365" s="24" t="n">
        <v>-0.0175123</v>
      </c>
    </row>
    <row r="366" customFormat="false" ht="12.75" hidden="false" customHeight="false" outlineLevel="0" collapsed="false">
      <c r="A366" s="23" t="s">
        <v>58</v>
      </c>
      <c r="B366" s="24" t="s">
        <v>59</v>
      </c>
      <c r="C366" s="24" t="n">
        <v>121</v>
      </c>
      <c r="D366" s="25" t="n">
        <v>514</v>
      </c>
      <c r="E366" s="1" t="n">
        <v>514</v>
      </c>
      <c r="F366" s="25" t="n">
        <v>0</v>
      </c>
      <c r="G366" s="24" t="n">
        <v>0</v>
      </c>
      <c r="H366" s="25" t="n">
        <v>100.9</v>
      </c>
      <c r="I366" s="1" t="n">
        <v>100.875</v>
      </c>
      <c r="J366" s="25" t="n">
        <v>0.174747</v>
      </c>
      <c r="K366" s="24" t="n">
        <v>-0.025444</v>
      </c>
      <c r="L366" s="25" t="n">
        <v>3.391</v>
      </c>
      <c r="M366" s="1" t="n">
        <v>3.38812</v>
      </c>
      <c r="N366" s="25" t="n">
        <v>0.0033965</v>
      </c>
      <c r="O366" s="24" t="n">
        <v>-0.00288439</v>
      </c>
    </row>
    <row r="367" customFormat="false" ht="12.75" hidden="false" customHeight="false" outlineLevel="0" collapsed="false">
      <c r="A367" s="23" t="s">
        <v>58</v>
      </c>
      <c r="B367" s="24" t="s">
        <v>59</v>
      </c>
      <c r="C367" s="24" t="n">
        <v>121</v>
      </c>
      <c r="D367" s="25" t="n">
        <v>513</v>
      </c>
      <c r="E367" s="1" t="n">
        <v>513</v>
      </c>
      <c r="F367" s="25" t="n">
        <v>0</v>
      </c>
      <c r="G367" s="24" t="n">
        <v>0</v>
      </c>
      <c r="H367" s="25" t="n">
        <v>125.4</v>
      </c>
      <c r="I367" s="1" t="n">
        <v>125.443</v>
      </c>
      <c r="J367" s="25" t="n">
        <v>0.463958</v>
      </c>
      <c r="K367" s="24" t="n">
        <v>0.0427399</v>
      </c>
      <c r="L367" s="25" t="n">
        <v>3.209</v>
      </c>
      <c r="M367" s="1" t="n">
        <v>3.2294</v>
      </c>
      <c r="N367" s="25" t="n">
        <v>0.00404244</v>
      </c>
      <c r="O367" s="24" t="n">
        <v>0.0203967</v>
      </c>
    </row>
    <row r="368" customFormat="false" ht="12.75" hidden="false" customHeight="false" outlineLevel="0" collapsed="false">
      <c r="A368" s="23" t="s">
        <v>58</v>
      </c>
      <c r="B368" s="24" t="s">
        <v>59</v>
      </c>
      <c r="C368" s="24" t="n">
        <v>121</v>
      </c>
      <c r="D368" s="25" t="n">
        <v>512</v>
      </c>
      <c r="E368" s="1" t="n">
        <v>512</v>
      </c>
      <c r="F368" s="25" t="n">
        <v>0</v>
      </c>
      <c r="G368" s="24" t="n">
        <v>0</v>
      </c>
      <c r="H368" s="25" t="n">
        <v>150.9</v>
      </c>
      <c r="I368" s="1" t="n">
        <v>150.864</v>
      </c>
      <c r="J368" s="25" t="n">
        <v>0.135742</v>
      </c>
      <c r="K368" s="24" t="n">
        <v>-0.0361786</v>
      </c>
      <c r="L368" s="25" t="n">
        <v>3.168</v>
      </c>
      <c r="M368" s="1" t="n">
        <v>3.19036</v>
      </c>
      <c r="N368" s="25" t="n">
        <v>0.00460615</v>
      </c>
      <c r="O368" s="24" t="n">
        <v>0.0223637</v>
      </c>
    </row>
    <row r="369" customFormat="false" ht="12.75" hidden="false" customHeight="false" outlineLevel="0" collapsed="false">
      <c r="A369" s="23" t="s">
        <v>58</v>
      </c>
      <c r="B369" s="24" t="s">
        <v>59</v>
      </c>
      <c r="C369" s="24" t="n">
        <v>121</v>
      </c>
      <c r="D369" s="25" t="n">
        <v>511</v>
      </c>
      <c r="E369" s="1" t="n">
        <v>511</v>
      </c>
      <c r="F369" s="25" t="n">
        <v>0</v>
      </c>
      <c r="G369" s="24" t="n">
        <v>0</v>
      </c>
      <c r="H369" s="25" t="n">
        <v>175</v>
      </c>
      <c r="I369" s="1" t="n">
        <v>175.035</v>
      </c>
      <c r="J369" s="25" t="n">
        <v>0.727578</v>
      </c>
      <c r="K369" s="24" t="n">
        <v>0.0354156</v>
      </c>
      <c r="L369" s="25" t="n">
        <v>3.098</v>
      </c>
      <c r="M369" s="1" t="n">
        <v>3.10988</v>
      </c>
      <c r="N369" s="25" t="n">
        <v>0.00353451</v>
      </c>
      <c r="O369" s="24" t="n">
        <v>0.0118759</v>
      </c>
    </row>
    <row r="370" customFormat="false" ht="12.75" hidden="false" customHeight="false" outlineLevel="0" collapsed="false">
      <c r="A370" s="23" t="s">
        <v>58</v>
      </c>
      <c r="B370" s="24" t="s">
        <v>59</v>
      </c>
      <c r="C370" s="24" t="n">
        <v>121</v>
      </c>
      <c r="D370" s="25" t="n">
        <v>510</v>
      </c>
      <c r="E370" s="1" t="n">
        <v>510</v>
      </c>
      <c r="F370" s="25" t="n">
        <v>0</v>
      </c>
      <c r="G370" s="24" t="n">
        <v>0</v>
      </c>
      <c r="H370" s="25" t="n">
        <v>200.1</v>
      </c>
      <c r="I370" s="1" t="n">
        <v>200.06</v>
      </c>
      <c r="J370" s="25" t="n">
        <v>0.109809</v>
      </c>
      <c r="K370" s="24" t="n">
        <v>-0.0398254</v>
      </c>
      <c r="L370" s="25" t="n">
        <v>3.172</v>
      </c>
      <c r="M370" s="1" t="n">
        <v>3.13814</v>
      </c>
      <c r="N370" s="25" t="n">
        <v>0.00406468</v>
      </c>
      <c r="O370" s="24" t="n">
        <v>-0.0338595</v>
      </c>
    </row>
    <row r="371" customFormat="false" ht="12.75" hidden="false" customHeight="false" outlineLevel="0" collapsed="false">
      <c r="A371" s="23" t="s">
        <v>58</v>
      </c>
      <c r="B371" s="24" t="s">
        <v>59</v>
      </c>
      <c r="C371" s="24" t="n">
        <v>121</v>
      </c>
      <c r="D371" s="25" t="n">
        <v>509</v>
      </c>
      <c r="E371" s="1" t="n">
        <v>509</v>
      </c>
      <c r="F371" s="25" t="n">
        <v>0</v>
      </c>
      <c r="G371" s="24" t="n">
        <v>0</v>
      </c>
      <c r="H371" s="25" t="n">
        <v>225.4</v>
      </c>
      <c r="I371" s="1" t="n">
        <v>225.364</v>
      </c>
      <c r="J371" s="25" t="n">
        <v>0.282875</v>
      </c>
      <c r="K371" s="24" t="n">
        <v>-0.0362549</v>
      </c>
      <c r="L371" s="25" t="n">
        <v>2.969</v>
      </c>
      <c r="M371" s="1" t="n">
        <v>2.9794</v>
      </c>
      <c r="N371" s="25" t="n">
        <v>0.00412207</v>
      </c>
      <c r="O371" s="24" t="n">
        <v>0.0103965</v>
      </c>
    </row>
    <row r="372" customFormat="false" ht="12.75" hidden="false" customHeight="false" outlineLevel="0" collapsed="false">
      <c r="A372" s="23" t="s">
        <v>58</v>
      </c>
      <c r="B372" s="24" t="s">
        <v>59</v>
      </c>
      <c r="C372" s="24" t="n">
        <v>121</v>
      </c>
      <c r="D372" s="25" t="n">
        <v>507</v>
      </c>
      <c r="E372" s="1" t="n">
        <v>507</v>
      </c>
      <c r="F372" s="25" t="n">
        <v>0</v>
      </c>
      <c r="G372" s="24" t="n">
        <v>0</v>
      </c>
      <c r="H372" s="25" t="n">
        <v>249.6</v>
      </c>
      <c r="I372" s="1" t="n">
        <v>249.56</v>
      </c>
      <c r="J372" s="25" t="n">
        <v>0.321748</v>
      </c>
      <c r="K372" s="24" t="n">
        <v>-0.0403595</v>
      </c>
      <c r="L372" s="25" t="n">
        <v>2.965</v>
      </c>
      <c r="M372" s="1" t="n">
        <v>2.96882</v>
      </c>
      <c r="N372" s="25" t="n">
        <v>0.00371708</v>
      </c>
      <c r="O372" s="24" t="n">
        <v>0.00381827</v>
      </c>
    </row>
    <row r="373" customFormat="false" ht="12.75" hidden="false" customHeight="false" outlineLevel="0" collapsed="false">
      <c r="A373" s="23" t="s">
        <v>58</v>
      </c>
      <c r="B373" s="24" t="s">
        <v>59</v>
      </c>
      <c r="C373" s="24" t="n">
        <v>121</v>
      </c>
      <c r="D373" s="25" t="n">
        <v>508</v>
      </c>
      <c r="E373" s="1" t="n">
        <v>508</v>
      </c>
      <c r="F373" s="25" t="n">
        <v>0</v>
      </c>
      <c r="G373" s="24" t="n">
        <v>0</v>
      </c>
      <c r="H373" s="25" t="n">
        <v>249.8</v>
      </c>
      <c r="I373" s="1" t="n">
        <v>249.774</v>
      </c>
      <c r="J373" s="25" t="n">
        <v>0.191805</v>
      </c>
      <c r="K373" s="24" t="n">
        <v>-0.0255737</v>
      </c>
      <c r="L373" s="25" t="n">
        <v>2.944</v>
      </c>
      <c r="M373" s="1" t="n">
        <v>2.968</v>
      </c>
      <c r="N373" s="25" t="n">
        <v>0.00369685</v>
      </c>
      <c r="O373" s="24" t="n">
        <v>0.0239999</v>
      </c>
    </row>
    <row r="374" customFormat="false" ht="12.75" hidden="false" customHeight="false" outlineLevel="0" collapsed="false">
      <c r="A374" s="23" t="s">
        <v>58</v>
      </c>
      <c r="B374" s="24" t="s">
        <v>59</v>
      </c>
      <c r="C374" s="24" t="n">
        <v>121</v>
      </c>
      <c r="D374" s="25" t="n">
        <v>506</v>
      </c>
      <c r="E374" s="1" t="n">
        <v>506</v>
      </c>
      <c r="F374" s="25" t="n">
        <v>0</v>
      </c>
      <c r="G374" s="24" t="n">
        <v>0</v>
      </c>
      <c r="H374" s="25" t="n">
        <v>274.9</v>
      </c>
      <c r="I374" s="1" t="n">
        <v>274.867</v>
      </c>
      <c r="J374" s="25" t="n">
        <v>0.221552</v>
      </c>
      <c r="K374" s="24" t="n">
        <v>-0.0334167</v>
      </c>
      <c r="L374" s="25" t="n">
        <v>2.93</v>
      </c>
      <c r="M374" s="1" t="n">
        <v>2.95826</v>
      </c>
      <c r="N374" s="25" t="n">
        <v>0.0039217</v>
      </c>
      <c r="O374" s="24" t="n">
        <v>0.0282643</v>
      </c>
    </row>
    <row r="375" customFormat="false" ht="12.75" hidden="false" customHeight="false" outlineLevel="0" collapsed="false">
      <c r="A375" s="23" t="s">
        <v>58</v>
      </c>
      <c r="B375" s="24" t="s">
        <v>59</v>
      </c>
      <c r="C375" s="24" t="n">
        <v>121</v>
      </c>
      <c r="D375" s="25" t="n">
        <v>505</v>
      </c>
      <c r="E375" s="1" t="n">
        <v>505</v>
      </c>
      <c r="F375" s="25" t="n">
        <v>0</v>
      </c>
      <c r="G375" s="24" t="n">
        <v>0</v>
      </c>
      <c r="H375" s="25" t="n">
        <v>299.9</v>
      </c>
      <c r="I375" s="1" t="n">
        <v>299.856</v>
      </c>
      <c r="J375" s="25" t="n">
        <v>0.398468</v>
      </c>
      <c r="K375" s="24" t="n">
        <v>-0.0440674</v>
      </c>
      <c r="L375" s="25" t="n">
        <v>2.978</v>
      </c>
      <c r="M375" s="1" t="n">
        <v>2.94879</v>
      </c>
      <c r="N375" s="25" t="n">
        <v>0.00396064</v>
      </c>
      <c r="O375" s="24" t="n">
        <v>-0.0292149</v>
      </c>
    </row>
    <row r="376" customFormat="false" ht="13.5" hidden="false" customHeight="false" outlineLevel="0" collapsed="false">
      <c r="A376" s="26" t="s">
        <v>58</v>
      </c>
      <c r="B376" s="27" t="s">
        <v>59</v>
      </c>
      <c r="C376" s="27" t="n">
        <v>121</v>
      </c>
      <c r="D376" s="28" t="n">
        <v>504</v>
      </c>
      <c r="E376" s="29" t="n">
        <v>504</v>
      </c>
      <c r="F376" s="28" t="n">
        <v>0</v>
      </c>
      <c r="G376" s="27" t="n">
        <v>0</v>
      </c>
      <c r="H376" s="28" t="n">
        <v>329.6</v>
      </c>
      <c r="I376" s="29" t="n">
        <v>329.646</v>
      </c>
      <c r="J376" s="28" t="n">
        <v>0.351544</v>
      </c>
      <c r="K376" s="27" t="n">
        <v>0.04599</v>
      </c>
      <c r="L376" s="28" t="n">
        <v>2.928</v>
      </c>
      <c r="M376" s="29" t="n">
        <v>2.93317</v>
      </c>
      <c r="N376" s="28" t="n">
        <v>0.00441462</v>
      </c>
      <c r="O376" s="27" t="n">
        <v>0.00516534</v>
      </c>
    </row>
    <row r="377" customFormat="false" ht="13.5" hidden="false" customHeight="false" outlineLevel="0" collapsed="false">
      <c r="A377" s="1" t="s">
        <v>15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9" t="s">
        <v>60</v>
      </c>
      <c r="B378" s="20" t="s">
        <v>61</v>
      </c>
      <c r="C378" s="20" t="n">
        <v>121</v>
      </c>
      <c r="D378" s="21" t="n">
        <v>538</v>
      </c>
      <c r="E378" s="22" t="n">
        <v>538</v>
      </c>
      <c r="F378" s="21" t="n">
        <v>0</v>
      </c>
      <c r="G378" s="20" t="n">
        <v>0</v>
      </c>
      <c r="H378" s="21" t="n">
        <v>0.3</v>
      </c>
      <c r="I378" s="22" t="n">
        <v>0.334405</v>
      </c>
      <c r="J378" s="21" t="n">
        <v>0.0442419</v>
      </c>
      <c r="K378" s="20" t="n">
        <v>0.0344049</v>
      </c>
      <c r="L378" s="21" t="n">
        <v>7.879</v>
      </c>
      <c r="M378" s="22" t="n">
        <v>7.97208</v>
      </c>
      <c r="N378" s="21" t="n">
        <v>0.11058</v>
      </c>
      <c r="O378" s="20" t="n">
        <v>0.0930824</v>
      </c>
    </row>
    <row r="379" customFormat="false" ht="12.75" hidden="false" customHeight="false" outlineLevel="0" collapsed="false">
      <c r="A379" s="23" t="s">
        <v>60</v>
      </c>
      <c r="B379" s="24" t="s">
        <v>61</v>
      </c>
      <c r="C379" s="24" t="n">
        <v>121</v>
      </c>
      <c r="D379" s="25" t="n">
        <v>537</v>
      </c>
      <c r="E379" s="1" t="n">
        <v>537</v>
      </c>
      <c r="F379" s="25" t="n">
        <v>0</v>
      </c>
      <c r="G379" s="24" t="n">
        <v>0</v>
      </c>
      <c r="H379" s="25" t="n">
        <v>10.2</v>
      </c>
      <c r="I379" s="1" t="n">
        <v>10.224</v>
      </c>
      <c r="J379" s="25" t="n">
        <v>0.0226098</v>
      </c>
      <c r="K379" s="24" t="n">
        <v>0.0240088</v>
      </c>
      <c r="L379" s="25" t="n">
        <v>5.852</v>
      </c>
      <c r="M379" s="1" t="n">
        <v>5.85697</v>
      </c>
      <c r="N379" s="25" t="n">
        <v>0.00425626</v>
      </c>
      <c r="O379" s="24" t="n">
        <v>0.00496674</v>
      </c>
    </row>
    <row r="380" customFormat="false" ht="12.75" hidden="false" customHeight="false" outlineLevel="0" collapsed="false">
      <c r="A380" s="23" t="s">
        <v>60</v>
      </c>
      <c r="B380" s="24" t="s">
        <v>61</v>
      </c>
      <c r="C380" s="24" t="n">
        <v>121</v>
      </c>
      <c r="D380" s="25" t="n">
        <v>536</v>
      </c>
      <c r="E380" s="1" t="n">
        <v>536</v>
      </c>
      <c r="F380" s="25" t="n">
        <v>0</v>
      </c>
      <c r="G380" s="24" t="n">
        <v>0</v>
      </c>
      <c r="H380" s="25" t="n">
        <v>20.5</v>
      </c>
      <c r="I380" s="1" t="n">
        <v>20.493</v>
      </c>
      <c r="J380" s="25" t="n">
        <v>0.0279864</v>
      </c>
      <c r="K380" s="24" t="n">
        <v>-0.00704956</v>
      </c>
      <c r="L380" s="25" t="n">
        <v>5.197</v>
      </c>
      <c r="M380" s="1" t="n">
        <v>5.52269</v>
      </c>
      <c r="N380" s="25" t="n">
        <v>0.0082775</v>
      </c>
      <c r="O380" s="24" t="n">
        <v>0.325686</v>
      </c>
    </row>
    <row r="381" customFormat="false" ht="12.75" hidden="false" customHeight="false" outlineLevel="0" collapsed="false">
      <c r="A381" s="23" t="s">
        <v>60</v>
      </c>
      <c r="B381" s="24" t="s">
        <v>61</v>
      </c>
      <c r="C381" s="24" t="n">
        <v>121</v>
      </c>
      <c r="D381" s="25" t="n">
        <v>535</v>
      </c>
      <c r="E381" s="1" t="n">
        <v>535</v>
      </c>
      <c r="F381" s="25" t="n">
        <v>0</v>
      </c>
      <c r="G381" s="24" t="n">
        <v>0</v>
      </c>
      <c r="H381" s="25" t="n">
        <v>30.2</v>
      </c>
      <c r="I381" s="1" t="n">
        <v>30.2181</v>
      </c>
      <c r="J381" s="25" t="n">
        <v>0.0227935</v>
      </c>
      <c r="K381" s="24" t="n">
        <v>0.0181484</v>
      </c>
      <c r="L381" s="25" t="n">
        <v>4.961</v>
      </c>
      <c r="M381" s="1" t="n">
        <v>4.98269</v>
      </c>
      <c r="N381" s="25" t="n">
        <v>0.00452739</v>
      </c>
      <c r="O381" s="24" t="n">
        <v>0.0216942</v>
      </c>
    </row>
    <row r="382" customFormat="false" ht="12.75" hidden="false" customHeight="false" outlineLevel="0" collapsed="false">
      <c r="A382" s="23" t="s">
        <v>60</v>
      </c>
      <c r="B382" s="24" t="s">
        <v>61</v>
      </c>
      <c r="C382" s="24" t="n">
        <v>121</v>
      </c>
      <c r="D382" s="25" t="n">
        <v>534</v>
      </c>
      <c r="E382" s="1" t="n">
        <v>534</v>
      </c>
      <c r="F382" s="25" t="n">
        <v>0</v>
      </c>
      <c r="G382" s="24" t="n">
        <v>0</v>
      </c>
      <c r="H382" s="25" t="n">
        <v>50.2</v>
      </c>
      <c r="I382" s="1" t="n">
        <v>50.2397</v>
      </c>
      <c r="J382" s="25" t="n">
        <v>0.0272974</v>
      </c>
      <c r="K382" s="24" t="n">
        <v>0.0397263</v>
      </c>
      <c r="L382" s="25" t="n">
        <v>4.071</v>
      </c>
      <c r="M382" s="1" t="n">
        <v>4.19397</v>
      </c>
      <c r="N382" s="25" t="n">
        <v>0.00477831</v>
      </c>
      <c r="O382" s="24" t="n">
        <v>0.122967</v>
      </c>
    </row>
    <row r="383" customFormat="false" ht="12.75" hidden="false" customHeight="false" outlineLevel="0" collapsed="false">
      <c r="A383" s="23" t="s">
        <v>60</v>
      </c>
      <c r="B383" s="24" t="s">
        <v>61</v>
      </c>
      <c r="C383" s="24" t="n">
        <v>121</v>
      </c>
      <c r="D383" s="25" t="n">
        <v>533</v>
      </c>
      <c r="E383" s="1" t="n">
        <v>533</v>
      </c>
      <c r="F383" s="25" t="n">
        <v>0</v>
      </c>
      <c r="G383" s="24" t="n">
        <v>0</v>
      </c>
      <c r="H383" s="25" t="n">
        <v>75.2</v>
      </c>
      <c r="I383" s="1" t="n">
        <v>75.231</v>
      </c>
      <c r="J383" s="25" t="n">
        <v>0.0212478</v>
      </c>
      <c r="K383" s="24" t="n">
        <v>0.0310059</v>
      </c>
      <c r="L383" s="25" t="n">
        <v>3.3</v>
      </c>
      <c r="M383" s="1" t="n">
        <v>3.27398</v>
      </c>
      <c r="N383" s="25" t="n">
        <v>0.00374833</v>
      </c>
      <c r="O383" s="24" t="n">
        <v>-0.0260165</v>
      </c>
    </row>
    <row r="384" customFormat="false" ht="12.75" hidden="false" customHeight="false" outlineLevel="0" collapsed="false">
      <c r="A384" s="23" t="s">
        <v>60</v>
      </c>
      <c r="B384" s="24" t="s">
        <v>61</v>
      </c>
      <c r="C384" s="24" t="n">
        <v>121</v>
      </c>
      <c r="D384" s="25" t="n">
        <v>532</v>
      </c>
      <c r="E384" s="1" t="n">
        <v>532</v>
      </c>
      <c r="F384" s="25" t="n">
        <v>0</v>
      </c>
      <c r="G384" s="24" t="n">
        <v>0</v>
      </c>
      <c r="H384" s="25" t="n">
        <v>100.5</v>
      </c>
      <c r="I384" s="1" t="n">
        <v>100.469</v>
      </c>
      <c r="J384" s="25" t="n">
        <v>0.0233651</v>
      </c>
      <c r="K384" s="24" t="n">
        <v>-0.0314178</v>
      </c>
      <c r="L384" s="25" t="n">
        <v>3.042</v>
      </c>
      <c r="M384" s="1" t="n">
        <v>3.02454</v>
      </c>
      <c r="N384" s="25" t="n">
        <v>0.00426621</v>
      </c>
      <c r="O384" s="24" t="n">
        <v>-0.017463</v>
      </c>
    </row>
    <row r="385" customFormat="false" ht="12.75" hidden="false" customHeight="false" outlineLevel="0" collapsed="false">
      <c r="A385" s="23" t="s">
        <v>60</v>
      </c>
      <c r="B385" s="24" t="s">
        <v>61</v>
      </c>
      <c r="C385" s="24" t="n">
        <v>121</v>
      </c>
      <c r="D385" s="25" t="n">
        <v>531</v>
      </c>
      <c r="E385" s="1" t="n">
        <v>531</v>
      </c>
      <c r="F385" s="25" t="n">
        <v>0</v>
      </c>
      <c r="G385" s="24" t="n">
        <v>0</v>
      </c>
      <c r="H385" s="25" t="n">
        <v>125.2</v>
      </c>
      <c r="I385" s="1" t="n">
        <v>125.22</v>
      </c>
      <c r="J385" s="25" t="n">
        <v>0.0255897</v>
      </c>
      <c r="K385" s="24" t="n">
        <v>0.0201035</v>
      </c>
      <c r="L385" s="25" t="n">
        <v>2.807</v>
      </c>
      <c r="M385" s="1" t="n">
        <v>2.85934</v>
      </c>
      <c r="N385" s="25" t="n">
        <v>0.00345341</v>
      </c>
      <c r="O385" s="24" t="n">
        <v>0.0523388</v>
      </c>
    </row>
    <row r="386" customFormat="false" ht="12.75" hidden="false" customHeight="false" outlineLevel="0" collapsed="false">
      <c r="A386" s="23" t="s">
        <v>60</v>
      </c>
      <c r="B386" s="24" t="s">
        <v>61</v>
      </c>
      <c r="C386" s="24" t="n">
        <v>121</v>
      </c>
      <c r="D386" s="25" t="n">
        <v>530</v>
      </c>
      <c r="E386" s="1" t="n">
        <v>530</v>
      </c>
      <c r="F386" s="25" t="n">
        <v>0</v>
      </c>
      <c r="G386" s="24" t="n">
        <v>0</v>
      </c>
      <c r="H386" s="25" t="n">
        <v>150.5</v>
      </c>
      <c r="I386" s="1" t="n">
        <v>150.5</v>
      </c>
      <c r="J386" s="25" t="n">
        <v>0.0257649</v>
      </c>
      <c r="K386" s="24" t="n">
        <v>-0.00012207</v>
      </c>
      <c r="L386" s="25" t="n">
        <v>2.51</v>
      </c>
      <c r="M386" s="1" t="n">
        <v>2.57774</v>
      </c>
      <c r="N386" s="25" t="n">
        <v>0.00375007</v>
      </c>
      <c r="O386" s="24" t="n">
        <v>0.0677354</v>
      </c>
    </row>
    <row r="387" customFormat="false" ht="12.75" hidden="false" customHeight="false" outlineLevel="0" collapsed="false">
      <c r="A387" s="23" t="s">
        <v>60</v>
      </c>
      <c r="B387" s="24" t="s">
        <v>61</v>
      </c>
      <c r="C387" s="24" t="n">
        <v>121</v>
      </c>
      <c r="D387" s="25" t="n">
        <v>529</v>
      </c>
      <c r="E387" s="1" t="n">
        <v>529</v>
      </c>
      <c r="F387" s="25" t="n">
        <v>0</v>
      </c>
      <c r="G387" s="24" t="n">
        <v>0</v>
      </c>
      <c r="H387" s="25" t="n">
        <v>175.2</v>
      </c>
      <c r="I387" s="1" t="n">
        <v>175.157</v>
      </c>
      <c r="J387" s="25" t="n">
        <v>0.0273023</v>
      </c>
      <c r="K387" s="24" t="n">
        <v>-0.0425873</v>
      </c>
      <c r="L387" s="25" t="n">
        <v>2.617</v>
      </c>
      <c r="M387" s="1" t="n">
        <v>2.68272</v>
      </c>
      <c r="N387" s="25" t="n">
        <v>0.00431511</v>
      </c>
      <c r="O387" s="24" t="n">
        <v>0.0657189</v>
      </c>
    </row>
    <row r="388" customFormat="false" ht="12.75" hidden="false" customHeight="false" outlineLevel="0" collapsed="false">
      <c r="A388" s="23" t="s">
        <v>60</v>
      </c>
      <c r="B388" s="24" t="s">
        <v>61</v>
      </c>
      <c r="C388" s="24" t="n">
        <v>121</v>
      </c>
      <c r="D388" s="25" t="n">
        <v>527</v>
      </c>
      <c r="E388" s="1" t="n">
        <v>527</v>
      </c>
      <c r="F388" s="25" t="n">
        <v>0</v>
      </c>
      <c r="G388" s="24" t="n">
        <v>0</v>
      </c>
      <c r="H388" s="25" t="n">
        <v>200</v>
      </c>
      <c r="I388" s="1" t="n">
        <v>200.039</v>
      </c>
      <c r="J388" s="25" t="n">
        <v>0.0282988</v>
      </c>
      <c r="K388" s="24" t="n">
        <v>0.0392761</v>
      </c>
      <c r="L388" s="25" t="n">
        <v>2.644</v>
      </c>
      <c r="M388" s="1" t="n">
        <v>2.65921</v>
      </c>
      <c r="N388" s="25" t="n">
        <v>0.00402121</v>
      </c>
      <c r="O388" s="24" t="n">
        <v>0.0152149</v>
      </c>
    </row>
    <row r="389" customFormat="false" ht="12.75" hidden="false" customHeight="false" outlineLevel="0" collapsed="false">
      <c r="A389" s="23" t="s">
        <v>60</v>
      </c>
      <c r="B389" s="24" t="s">
        <v>61</v>
      </c>
      <c r="C389" s="24" t="n">
        <v>121</v>
      </c>
      <c r="D389" s="25" t="n">
        <v>528</v>
      </c>
      <c r="E389" s="1" t="n">
        <v>528</v>
      </c>
      <c r="F389" s="25" t="n">
        <v>0</v>
      </c>
      <c r="G389" s="24" t="n">
        <v>0</v>
      </c>
      <c r="H389" s="25" t="n">
        <v>200</v>
      </c>
      <c r="I389" s="1" t="n">
        <v>200.022</v>
      </c>
      <c r="J389" s="25" t="n">
        <v>0.0212133</v>
      </c>
      <c r="K389" s="24" t="n">
        <v>0.0216522</v>
      </c>
      <c r="L389" s="25" t="n">
        <v>2.636</v>
      </c>
      <c r="M389" s="1" t="n">
        <v>2.66709</v>
      </c>
      <c r="N389" s="25" t="n">
        <v>0.00348809</v>
      </c>
      <c r="O389" s="24" t="n">
        <v>0.031091</v>
      </c>
    </row>
    <row r="390" customFormat="false" ht="12.75" hidden="false" customHeight="false" outlineLevel="0" collapsed="false">
      <c r="A390" s="23" t="s">
        <v>60</v>
      </c>
      <c r="B390" s="24" t="s">
        <v>61</v>
      </c>
      <c r="C390" s="24" t="n">
        <v>121</v>
      </c>
      <c r="D390" s="25" t="n">
        <v>526</v>
      </c>
      <c r="E390" s="1" t="n">
        <v>526</v>
      </c>
      <c r="F390" s="25" t="n">
        <v>0</v>
      </c>
      <c r="G390" s="24" t="n">
        <v>0</v>
      </c>
      <c r="H390" s="25" t="n">
        <v>225.2</v>
      </c>
      <c r="I390" s="1" t="n">
        <v>225.158</v>
      </c>
      <c r="J390" s="25" t="n">
        <v>0.0230705</v>
      </c>
      <c r="K390" s="24" t="n">
        <v>-0.0422211</v>
      </c>
      <c r="L390" s="25" t="n">
        <v>2.455</v>
      </c>
      <c r="M390" s="1" t="n">
        <v>2.46077</v>
      </c>
      <c r="N390" s="25" t="n">
        <v>0.00476055</v>
      </c>
      <c r="O390" s="24" t="n">
        <v>0.00576878</v>
      </c>
    </row>
    <row r="391" customFormat="false" ht="12.75" hidden="false" customHeight="false" outlineLevel="0" collapsed="false">
      <c r="A391" s="23" t="s">
        <v>60</v>
      </c>
      <c r="B391" s="24" t="s">
        <v>61</v>
      </c>
      <c r="C391" s="24" t="n">
        <v>121</v>
      </c>
      <c r="D391" s="25" t="n">
        <v>525</v>
      </c>
      <c r="E391" s="1" t="n">
        <v>525</v>
      </c>
      <c r="F391" s="25" t="n">
        <v>0</v>
      </c>
      <c r="G391" s="24" t="n">
        <v>0</v>
      </c>
      <c r="H391" s="25" t="n">
        <v>250.1</v>
      </c>
      <c r="I391" s="1" t="n">
        <v>250.125</v>
      </c>
      <c r="J391" s="25" t="n">
        <v>0.0228251</v>
      </c>
      <c r="K391" s="24" t="n">
        <v>0.0249176</v>
      </c>
      <c r="L391" s="25" t="n">
        <v>1.783</v>
      </c>
      <c r="M391" s="1" t="n">
        <v>1.77417</v>
      </c>
      <c r="N391" s="25" t="n">
        <v>0.00397775</v>
      </c>
      <c r="O391" s="24" t="n">
        <v>-0.00883472</v>
      </c>
    </row>
    <row r="392" customFormat="false" ht="12.75" hidden="false" customHeight="false" outlineLevel="0" collapsed="false">
      <c r="A392" s="23" t="s">
        <v>60</v>
      </c>
      <c r="B392" s="24" t="s">
        <v>61</v>
      </c>
      <c r="C392" s="24" t="n">
        <v>121</v>
      </c>
      <c r="D392" s="25" t="n">
        <v>524</v>
      </c>
      <c r="E392" s="1" t="n">
        <v>524</v>
      </c>
      <c r="F392" s="25" t="n">
        <v>0</v>
      </c>
      <c r="G392" s="24" t="n">
        <v>0</v>
      </c>
      <c r="H392" s="25" t="n">
        <v>275.1</v>
      </c>
      <c r="I392" s="1" t="n">
        <v>275.114</v>
      </c>
      <c r="J392" s="25" t="n">
        <v>0.0216307</v>
      </c>
      <c r="K392" s="24" t="n">
        <v>0.0142517</v>
      </c>
      <c r="L392" s="25" t="n">
        <v>1.784</v>
      </c>
      <c r="M392" s="1" t="n">
        <v>1.82145</v>
      </c>
      <c r="N392" s="25" t="n">
        <v>0.00430106</v>
      </c>
      <c r="O392" s="24" t="n">
        <v>0.0374463</v>
      </c>
    </row>
    <row r="393" customFormat="false" ht="13.5" hidden="false" customHeight="false" outlineLevel="0" collapsed="false">
      <c r="A393" s="26" t="s">
        <v>60</v>
      </c>
      <c r="B393" s="27" t="s">
        <v>61</v>
      </c>
      <c r="C393" s="27" t="n">
        <v>121</v>
      </c>
      <c r="D393" s="28" t="n">
        <v>523</v>
      </c>
      <c r="E393" s="29" t="n">
        <v>523</v>
      </c>
      <c r="F393" s="28" t="n">
        <v>0</v>
      </c>
      <c r="G393" s="27" t="n">
        <v>0</v>
      </c>
      <c r="H393" s="28" t="n">
        <v>290</v>
      </c>
      <c r="I393" s="29" t="n">
        <v>289.951</v>
      </c>
      <c r="J393" s="28" t="n">
        <v>0.0251107</v>
      </c>
      <c r="K393" s="27" t="n">
        <v>-0.049408</v>
      </c>
      <c r="L393" s="28" t="n">
        <v>2.014</v>
      </c>
      <c r="M393" s="29" t="n">
        <v>1.77163</v>
      </c>
      <c r="N393" s="28" t="n">
        <v>0.00437061</v>
      </c>
      <c r="O393" s="27" t="n">
        <v>-0.242372</v>
      </c>
    </row>
    <row r="394" customFormat="false" ht="13.5" hidden="false" customHeight="false" outlineLevel="0" collapsed="false">
      <c r="A394" s="1" t="s">
        <v>15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9" t="s">
        <v>62</v>
      </c>
      <c r="B395" s="20" t="s">
        <v>63</v>
      </c>
      <c r="C395" s="20" t="n">
        <v>0</v>
      </c>
      <c r="D395" s="21" t="n">
        <v>557</v>
      </c>
      <c r="E395" s="22" t="n">
        <v>0</v>
      </c>
      <c r="F395" s="21" t="n">
        <v>0</v>
      </c>
      <c r="G395" s="20" t="n">
        <v>-557</v>
      </c>
      <c r="H395" s="21" t="n">
        <v>-99</v>
      </c>
      <c r="I395" s="22" t="n">
        <v>0</v>
      </c>
      <c r="J395" s="21" t="n">
        <v>0</v>
      </c>
      <c r="K395" s="20" t="n">
        <v>99</v>
      </c>
      <c r="L395" s="21" t="n">
        <v>7.269</v>
      </c>
      <c r="M395" s="22" t="n">
        <v>0</v>
      </c>
      <c r="N395" s="21" t="n">
        <v>0</v>
      </c>
      <c r="O395" s="20" t="n">
        <v>-7.269</v>
      </c>
    </row>
    <row r="396" customFormat="false" ht="12.75" hidden="false" customHeight="false" outlineLevel="0" collapsed="false">
      <c r="A396" s="23" t="s">
        <v>62</v>
      </c>
      <c r="B396" s="24" t="s">
        <v>63</v>
      </c>
      <c r="C396" s="24" t="n">
        <v>121</v>
      </c>
      <c r="D396" s="25" t="n">
        <v>556</v>
      </c>
      <c r="E396" s="1" t="n">
        <v>556</v>
      </c>
      <c r="F396" s="25" t="n">
        <v>0</v>
      </c>
      <c r="G396" s="24" t="n">
        <v>0</v>
      </c>
      <c r="H396" s="25" t="n">
        <v>0</v>
      </c>
      <c r="I396" s="1" t="n">
        <v>0.0412149</v>
      </c>
      <c r="J396" s="25" t="n">
        <v>0.0709383</v>
      </c>
      <c r="K396" s="24" t="n">
        <v>0.0412149</v>
      </c>
      <c r="L396" s="25" t="n">
        <v>7.301</v>
      </c>
      <c r="M396" s="1" t="n">
        <v>7.33649</v>
      </c>
      <c r="N396" s="25" t="n">
        <v>0.00575053</v>
      </c>
      <c r="O396" s="24" t="n">
        <v>0.0354877</v>
      </c>
    </row>
    <row r="397" customFormat="false" ht="12.75" hidden="false" customHeight="false" outlineLevel="0" collapsed="false">
      <c r="A397" s="23" t="s">
        <v>62</v>
      </c>
      <c r="B397" s="24" t="s">
        <v>63</v>
      </c>
      <c r="C397" s="24" t="n">
        <v>121</v>
      </c>
      <c r="D397" s="25" t="n">
        <v>555</v>
      </c>
      <c r="E397" s="1" t="n">
        <v>555</v>
      </c>
      <c r="F397" s="25" t="n">
        <v>0</v>
      </c>
      <c r="G397" s="24" t="n">
        <v>0</v>
      </c>
      <c r="H397" s="25" t="n">
        <v>5.1</v>
      </c>
      <c r="I397" s="1" t="n">
        <v>5.13455</v>
      </c>
      <c r="J397" s="25" t="n">
        <v>0.226826</v>
      </c>
      <c r="K397" s="24" t="n">
        <v>0.034554</v>
      </c>
      <c r="L397" s="25" t="n">
        <v>7.292</v>
      </c>
      <c r="M397" s="1" t="n">
        <v>7.28117</v>
      </c>
      <c r="N397" s="25" t="n">
        <v>0.004242</v>
      </c>
      <c r="O397" s="24" t="n">
        <v>-0.0108261</v>
      </c>
    </row>
    <row r="398" customFormat="false" ht="12.75" hidden="false" customHeight="false" outlineLevel="0" collapsed="false">
      <c r="A398" s="23" t="s">
        <v>62</v>
      </c>
      <c r="B398" s="24" t="s">
        <v>63</v>
      </c>
      <c r="C398" s="24" t="n">
        <v>121</v>
      </c>
      <c r="D398" s="25" t="n">
        <v>554</v>
      </c>
      <c r="E398" s="1" t="n">
        <v>554</v>
      </c>
      <c r="F398" s="25" t="n">
        <v>0</v>
      </c>
      <c r="G398" s="24" t="n">
        <v>0</v>
      </c>
      <c r="H398" s="25" t="n">
        <v>9.1</v>
      </c>
      <c r="I398" s="1" t="n">
        <v>9.11807</v>
      </c>
      <c r="J398" s="25" t="n">
        <v>0.104625</v>
      </c>
      <c r="K398" s="24" t="n">
        <v>0.0180655</v>
      </c>
      <c r="L398" s="25" t="n">
        <v>7.145</v>
      </c>
      <c r="M398" s="1" t="n">
        <v>7.17097</v>
      </c>
      <c r="N398" s="25" t="n">
        <v>0.00503472</v>
      </c>
      <c r="O398" s="24" t="n">
        <v>0.0259671</v>
      </c>
    </row>
    <row r="399" customFormat="false" ht="12.75" hidden="false" customHeight="false" outlineLevel="0" collapsed="false">
      <c r="A399" s="23" t="s">
        <v>62</v>
      </c>
      <c r="B399" s="24" t="s">
        <v>63</v>
      </c>
      <c r="C399" s="24" t="n">
        <v>121</v>
      </c>
      <c r="D399" s="25" t="n">
        <v>553</v>
      </c>
      <c r="E399" s="1" t="n">
        <v>553</v>
      </c>
      <c r="F399" s="25" t="n">
        <v>0</v>
      </c>
      <c r="G399" s="24" t="n">
        <v>0</v>
      </c>
      <c r="H399" s="25" t="n">
        <v>14.8</v>
      </c>
      <c r="I399" s="1" t="n">
        <v>14.7815</v>
      </c>
      <c r="J399" s="25" t="n">
        <v>0.134203</v>
      </c>
      <c r="K399" s="24" t="n">
        <v>-0.0184879</v>
      </c>
      <c r="L399" s="25" t="n">
        <v>6.673</v>
      </c>
      <c r="M399" s="1" t="n">
        <v>6.77664</v>
      </c>
      <c r="N399" s="25" t="n">
        <v>0.00686272</v>
      </c>
      <c r="O399" s="24" t="n">
        <v>0.103645</v>
      </c>
    </row>
    <row r="400" customFormat="false" ht="12.75" hidden="false" customHeight="false" outlineLevel="0" collapsed="false">
      <c r="A400" s="23" t="s">
        <v>62</v>
      </c>
      <c r="B400" s="24" t="s">
        <v>63</v>
      </c>
      <c r="C400" s="24" t="n">
        <v>121</v>
      </c>
      <c r="D400" s="25" t="n">
        <v>552</v>
      </c>
      <c r="E400" s="1" t="n">
        <v>552</v>
      </c>
      <c r="F400" s="25" t="n">
        <v>0</v>
      </c>
      <c r="G400" s="24" t="n">
        <v>0</v>
      </c>
      <c r="H400" s="25" t="n">
        <v>19.9</v>
      </c>
      <c r="I400" s="1" t="n">
        <v>19.8812</v>
      </c>
      <c r="J400" s="25" t="n">
        <v>0.342449</v>
      </c>
      <c r="K400" s="24" t="n">
        <v>-0.0188427</v>
      </c>
      <c r="L400" s="25" t="n">
        <v>5.724</v>
      </c>
      <c r="M400" s="1" t="n">
        <v>5.8039</v>
      </c>
      <c r="N400" s="25" t="n">
        <v>0.0400703</v>
      </c>
      <c r="O400" s="24" t="n">
        <v>0.0799007</v>
      </c>
    </row>
    <row r="401" customFormat="false" ht="12.75" hidden="false" customHeight="false" outlineLevel="0" collapsed="false">
      <c r="A401" s="23" t="s">
        <v>62</v>
      </c>
      <c r="B401" s="24" t="s">
        <v>63</v>
      </c>
      <c r="C401" s="24" t="n">
        <v>121</v>
      </c>
      <c r="D401" s="25" t="n">
        <v>551</v>
      </c>
      <c r="E401" s="1" t="n">
        <v>551</v>
      </c>
      <c r="F401" s="25" t="n">
        <v>0</v>
      </c>
      <c r="G401" s="24" t="n">
        <v>0</v>
      </c>
      <c r="H401" s="25" t="n">
        <v>30.7</v>
      </c>
      <c r="I401" s="1" t="n">
        <v>30.7229</v>
      </c>
      <c r="J401" s="25" t="n">
        <v>0.273148</v>
      </c>
      <c r="K401" s="24" t="n">
        <v>0.0228825</v>
      </c>
      <c r="L401" s="25" t="n">
        <v>4.86</v>
      </c>
      <c r="M401" s="1" t="n">
        <v>4.83748</v>
      </c>
      <c r="N401" s="25" t="n">
        <v>0.00763886</v>
      </c>
      <c r="O401" s="24" t="n">
        <v>-0.022521</v>
      </c>
    </row>
    <row r="402" customFormat="false" ht="12.75" hidden="false" customHeight="false" outlineLevel="0" collapsed="false">
      <c r="A402" s="23" t="s">
        <v>62</v>
      </c>
      <c r="B402" s="24" t="s">
        <v>63</v>
      </c>
      <c r="C402" s="24" t="n">
        <v>121</v>
      </c>
      <c r="D402" s="25" t="n">
        <v>550</v>
      </c>
      <c r="E402" s="1" t="n">
        <v>550</v>
      </c>
      <c r="F402" s="25" t="n">
        <v>0</v>
      </c>
      <c r="G402" s="24" t="n">
        <v>0</v>
      </c>
      <c r="H402" s="25" t="n">
        <v>40.1</v>
      </c>
      <c r="I402" s="1" t="n">
        <v>40.0813</v>
      </c>
      <c r="J402" s="25" t="n">
        <v>0.0877199</v>
      </c>
      <c r="K402" s="24" t="n">
        <v>-0.0187263</v>
      </c>
      <c r="L402" s="25" t="n">
        <v>4.761</v>
      </c>
      <c r="M402" s="1" t="n">
        <v>4.75904</v>
      </c>
      <c r="N402" s="25" t="n">
        <v>0.00416609</v>
      </c>
      <c r="O402" s="24" t="n">
        <v>-0.00195885</v>
      </c>
    </row>
    <row r="403" customFormat="false" ht="12.75" hidden="false" customHeight="false" outlineLevel="0" collapsed="false">
      <c r="A403" s="23" t="s">
        <v>62</v>
      </c>
      <c r="B403" s="24" t="s">
        <v>63</v>
      </c>
      <c r="C403" s="24" t="n">
        <v>121</v>
      </c>
      <c r="D403" s="25" t="n">
        <v>549</v>
      </c>
      <c r="E403" s="1" t="n">
        <v>549</v>
      </c>
      <c r="F403" s="25" t="n">
        <v>0</v>
      </c>
      <c r="G403" s="24" t="n">
        <v>0</v>
      </c>
      <c r="H403" s="25" t="n">
        <v>49.3</v>
      </c>
      <c r="I403" s="1" t="n">
        <v>49.3014</v>
      </c>
      <c r="J403" s="25" t="n">
        <v>0.347524</v>
      </c>
      <c r="K403" s="24" t="n">
        <v>0.00139999</v>
      </c>
      <c r="L403" s="25" t="n">
        <v>4.581</v>
      </c>
      <c r="M403" s="1" t="n">
        <v>4.5914</v>
      </c>
      <c r="N403" s="25" t="n">
        <v>0.00513255</v>
      </c>
      <c r="O403" s="24" t="n">
        <v>0.0104051</v>
      </c>
    </row>
    <row r="404" customFormat="false" ht="12.75" hidden="false" customHeight="false" outlineLevel="0" collapsed="false">
      <c r="A404" s="23" t="s">
        <v>62</v>
      </c>
      <c r="B404" s="24" t="s">
        <v>63</v>
      </c>
      <c r="C404" s="24" t="n">
        <v>121</v>
      </c>
      <c r="D404" s="25" t="n">
        <v>548</v>
      </c>
      <c r="E404" s="1" t="n">
        <v>548</v>
      </c>
      <c r="F404" s="25" t="n">
        <v>0</v>
      </c>
      <c r="G404" s="24" t="n">
        <v>0</v>
      </c>
      <c r="H404" s="25" t="n">
        <v>59.6</v>
      </c>
      <c r="I404" s="1" t="n">
        <v>59.5716</v>
      </c>
      <c r="J404" s="25" t="n">
        <v>0.278193</v>
      </c>
      <c r="K404" s="24" t="n">
        <v>-0.0283699</v>
      </c>
      <c r="L404" s="25" t="n">
        <v>4.177</v>
      </c>
      <c r="M404" s="1" t="n">
        <v>4.19873</v>
      </c>
      <c r="N404" s="25" t="n">
        <v>0.00407627</v>
      </c>
      <c r="O404" s="24" t="n">
        <v>0.0217271</v>
      </c>
    </row>
    <row r="405" customFormat="false" ht="12.75" hidden="false" customHeight="false" outlineLevel="0" collapsed="false">
      <c r="A405" s="23" t="s">
        <v>62</v>
      </c>
      <c r="B405" s="24" t="s">
        <v>63</v>
      </c>
      <c r="C405" s="24" t="n">
        <v>121</v>
      </c>
      <c r="D405" s="25" t="n">
        <v>547</v>
      </c>
      <c r="E405" s="1" t="n">
        <v>547</v>
      </c>
      <c r="F405" s="25" t="n">
        <v>0</v>
      </c>
      <c r="G405" s="24" t="n">
        <v>0</v>
      </c>
      <c r="H405" s="25" t="n">
        <v>68.2</v>
      </c>
      <c r="I405" s="1" t="n">
        <v>68.199</v>
      </c>
      <c r="J405" s="25" t="n">
        <v>0.410607</v>
      </c>
      <c r="K405" s="24" t="n">
        <v>-0.000968933</v>
      </c>
      <c r="L405" s="25" t="n">
        <v>3.961</v>
      </c>
      <c r="M405" s="1" t="n">
        <v>3.95471</v>
      </c>
      <c r="N405" s="25" t="n">
        <v>0.00937947</v>
      </c>
      <c r="O405" s="24" t="n">
        <v>-0.00628924</v>
      </c>
    </row>
    <row r="406" customFormat="false" ht="12.75" hidden="false" customHeight="false" outlineLevel="0" collapsed="false">
      <c r="A406" s="23" t="s">
        <v>62</v>
      </c>
      <c r="B406" s="24" t="s">
        <v>63</v>
      </c>
      <c r="C406" s="24" t="n">
        <v>121</v>
      </c>
      <c r="D406" s="25" t="n">
        <v>546</v>
      </c>
      <c r="E406" s="1" t="n">
        <v>546</v>
      </c>
      <c r="F406" s="25" t="n">
        <v>0</v>
      </c>
      <c r="G406" s="24" t="n">
        <v>0</v>
      </c>
      <c r="H406" s="25" t="n">
        <v>81.3</v>
      </c>
      <c r="I406" s="1" t="n">
        <v>81.2702</v>
      </c>
      <c r="J406" s="25" t="n">
        <v>0.182534</v>
      </c>
      <c r="K406" s="24" t="n">
        <v>-0.0297852</v>
      </c>
      <c r="L406" s="25" t="n">
        <v>3.61</v>
      </c>
      <c r="M406" s="1" t="n">
        <v>3.56804</v>
      </c>
      <c r="N406" s="25" t="n">
        <v>0.00556541</v>
      </c>
      <c r="O406" s="24" t="n">
        <v>-0.0419586</v>
      </c>
    </row>
    <row r="407" customFormat="false" ht="12.75" hidden="false" customHeight="false" outlineLevel="0" collapsed="false">
      <c r="A407" s="23" t="s">
        <v>62</v>
      </c>
      <c r="B407" s="24" t="s">
        <v>63</v>
      </c>
      <c r="C407" s="24" t="n">
        <v>121</v>
      </c>
      <c r="D407" s="25" t="n">
        <v>545</v>
      </c>
      <c r="E407" s="1" t="n">
        <v>545</v>
      </c>
      <c r="F407" s="25" t="n">
        <v>0</v>
      </c>
      <c r="G407" s="24" t="n">
        <v>0</v>
      </c>
      <c r="H407" s="25" t="n">
        <v>90.3</v>
      </c>
      <c r="I407" s="1" t="n">
        <v>90.3285</v>
      </c>
      <c r="J407" s="25" t="n">
        <v>0.171494</v>
      </c>
      <c r="K407" s="24" t="n">
        <v>0.0284653</v>
      </c>
      <c r="L407" s="25" t="n">
        <v>3.494</v>
      </c>
      <c r="M407" s="1" t="n">
        <v>3.51293</v>
      </c>
      <c r="N407" s="25" t="n">
        <v>0.00396599</v>
      </c>
      <c r="O407" s="24" t="n">
        <v>0.018934</v>
      </c>
    </row>
    <row r="408" customFormat="false" ht="12.75" hidden="false" customHeight="false" outlineLevel="0" collapsed="false">
      <c r="A408" s="23" t="s">
        <v>62</v>
      </c>
      <c r="B408" s="24" t="s">
        <v>63</v>
      </c>
      <c r="C408" s="24" t="n">
        <v>121</v>
      </c>
      <c r="D408" s="25" t="n">
        <v>544</v>
      </c>
      <c r="E408" s="1" t="n">
        <v>544</v>
      </c>
      <c r="F408" s="25" t="n">
        <v>0</v>
      </c>
      <c r="G408" s="24" t="n">
        <v>0</v>
      </c>
      <c r="H408" s="25" t="n">
        <v>100.2</v>
      </c>
      <c r="I408" s="1" t="n">
        <v>100.229</v>
      </c>
      <c r="J408" s="25" t="n">
        <v>0.445546</v>
      </c>
      <c r="K408" s="24" t="n">
        <v>0.0289993</v>
      </c>
      <c r="L408" s="25" t="n">
        <v>3.359</v>
      </c>
      <c r="M408" s="1" t="n">
        <v>3.39623</v>
      </c>
      <c r="N408" s="25" t="n">
        <v>0.00415486</v>
      </c>
      <c r="O408" s="24" t="n">
        <v>0.0372314</v>
      </c>
    </row>
    <row r="409" customFormat="false" ht="12.75" hidden="false" customHeight="false" outlineLevel="0" collapsed="false">
      <c r="A409" s="23" t="s">
        <v>62</v>
      </c>
      <c r="B409" s="24" t="s">
        <v>63</v>
      </c>
      <c r="C409" s="24" t="n">
        <v>121</v>
      </c>
      <c r="D409" s="25" t="n">
        <v>543</v>
      </c>
      <c r="E409" s="1" t="n">
        <v>543</v>
      </c>
      <c r="F409" s="25" t="n">
        <v>0</v>
      </c>
      <c r="G409" s="24" t="n">
        <v>0</v>
      </c>
      <c r="H409" s="25" t="n">
        <v>104.8</v>
      </c>
      <c r="I409" s="1" t="n">
        <v>104.841</v>
      </c>
      <c r="J409" s="25" t="n">
        <v>0.120559</v>
      </c>
      <c r="K409" s="24" t="n">
        <v>0.041008</v>
      </c>
      <c r="L409" s="25" t="n">
        <v>3.296</v>
      </c>
      <c r="M409" s="1" t="n">
        <v>3.34062</v>
      </c>
      <c r="N409" s="25" t="n">
        <v>0.00386064</v>
      </c>
      <c r="O409" s="24" t="n">
        <v>0.0446198</v>
      </c>
    </row>
    <row r="410" customFormat="false" ht="12.75" hidden="false" customHeight="false" outlineLevel="0" collapsed="false">
      <c r="A410" s="23" t="s">
        <v>62</v>
      </c>
      <c r="B410" s="24" t="s">
        <v>63</v>
      </c>
      <c r="C410" s="24" t="n">
        <v>121</v>
      </c>
      <c r="D410" s="25" t="n">
        <v>542</v>
      </c>
      <c r="E410" s="1" t="n">
        <v>542</v>
      </c>
      <c r="F410" s="25" t="n">
        <v>0</v>
      </c>
      <c r="G410" s="24" t="n">
        <v>0</v>
      </c>
      <c r="H410" s="25" t="n">
        <v>108.1</v>
      </c>
      <c r="I410" s="1" t="n">
        <v>108.068</v>
      </c>
      <c r="J410" s="25" t="n">
        <v>0.627505</v>
      </c>
      <c r="K410" s="24" t="n">
        <v>-0.0320053</v>
      </c>
      <c r="L410" s="25" t="n">
        <v>3.292</v>
      </c>
      <c r="M410" s="1" t="n">
        <v>3.32612</v>
      </c>
      <c r="N410" s="25" t="n">
        <v>0.0037049</v>
      </c>
      <c r="O410" s="24" t="n">
        <v>0.0341239</v>
      </c>
    </row>
    <row r="411" customFormat="false" ht="12.75" hidden="false" customHeight="false" outlineLevel="0" collapsed="false">
      <c r="A411" s="23" t="s">
        <v>62</v>
      </c>
      <c r="B411" s="24" t="s">
        <v>63</v>
      </c>
      <c r="C411" s="24" t="n">
        <v>121</v>
      </c>
      <c r="D411" s="25" t="n">
        <v>541</v>
      </c>
      <c r="E411" s="1" t="n">
        <v>541</v>
      </c>
      <c r="F411" s="25" t="n">
        <v>0</v>
      </c>
      <c r="G411" s="24" t="n">
        <v>0</v>
      </c>
      <c r="H411" s="25" t="n">
        <v>115.2</v>
      </c>
      <c r="I411" s="1" t="n">
        <v>115.224</v>
      </c>
      <c r="J411" s="25" t="n">
        <v>0.203966</v>
      </c>
      <c r="K411" s="24" t="n">
        <v>0.0237427</v>
      </c>
      <c r="L411" s="25" t="n">
        <v>3.268</v>
      </c>
      <c r="M411" s="1" t="n">
        <v>3.28897</v>
      </c>
      <c r="N411" s="25" t="n">
        <v>0.00352124</v>
      </c>
      <c r="O411" s="24" t="n">
        <v>0.020967</v>
      </c>
    </row>
    <row r="412" customFormat="false" ht="13.5" hidden="false" customHeight="false" outlineLevel="0" collapsed="false">
      <c r="A412" s="26" t="s">
        <v>62</v>
      </c>
      <c r="B412" s="27" t="s">
        <v>63</v>
      </c>
      <c r="C412" s="27" t="n">
        <v>121</v>
      </c>
      <c r="D412" s="28" t="n">
        <v>540</v>
      </c>
      <c r="E412" s="29" t="n">
        <v>540</v>
      </c>
      <c r="F412" s="28" t="n">
        <v>0</v>
      </c>
      <c r="G412" s="27" t="n">
        <v>0</v>
      </c>
      <c r="H412" s="28" t="n">
        <v>117.5</v>
      </c>
      <c r="I412" s="29" t="n">
        <v>117.454</v>
      </c>
      <c r="J412" s="28" t="n">
        <v>0.166937</v>
      </c>
      <c r="K412" s="27" t="n">
        <v>-0.0462112</v>
      </c>
      <c r="L412" s="28" t="n">
        <v>3.257</v>
      </c>
      <c r="M412" s="29" t="n">
        <v>3.29012</v>
      </c>
      <c r="N412" s="28" t="n">
        <v>0.00457199</v>
      </c>
      <c r="O412" s="27" t="n">
        <v>0.0331156</v>
      </c>
    </row>
    <row r="413" customFormat="false" ht="12.75" hidden="false" customHeight="false" outlineLevel="0" collapsed="false">
      <c r="A41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0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3</v>
      </c>
      <c r="F4" s="0" t="str">
        <f aca="false">B4&amp;" &amp; "&amp;C4</f>
        <v> 2003-11-0001.che &amp; 2003-11-0001.samcor3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5</v>
      </c>
      <c r="E5" s="31" t="n">
        <v>43</v>
      </c>
      <c r="F5" s="0" t="str">
        <f aca="false">B5&amp;" &amp; "&amp;C5</f>
        <v> 2003-11-0008.che &amp; 2003-11-0008.samcor3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5</v>
      </c>
      <c r="E6" s="31" t="n">
        <v>63</v>
      </c>
      <c r="F6" s="0" t="str">
        <f aca="false">B6&amp;" &amp; "&amp;C6</f>
        <v> 2003-11-0013.che &amp; 2003-11-0013.samcor3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5</v>
      </c>
      <c r="E7" s="31" t="n">
        <v>87</v>
      </c>
      <c r="F7" s="0" t="str">
        <f aca="false">B7&amp;" &amp; "&amp;C7</f>
        <v> 2003-11-0018.che &amp; 2003-11-0018.samcor3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89</v>
      </c>
      <c r="E8" s="31" t="n">
        <v>112</v>
      </c>
      <c r="F8" s="0" t="str">
        <f aca="false">B8&amp;" &amp; "&amp;C8</f>
        <v> 2003-11-0025.che &amp; 2003-11-0025.samcor3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114</v>
      </c>
      <c r="E9" s="31" t="n">
        <v>137</v>
      </c>
      <c r="F9" s="0" t="str">
        <f aca="false">B9&amp;" &amp; "&amp;C9</f>
        <v> 2003-11-0033.che &amp; 2003-11-0033.samcor3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39</v>
      </c>
      <c r="E10" s="31" t="n">
        <v>162</v>
      </c>
      <c r="F10" s="0" t="str">
        <f aca="false">B10&amp;" &amp; "&amp;C10</f>
        <v> 2003-11-0047.che &amp; 2003-11-0047.samcor3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64</v>
      </c>
      <c r="E11" s="31" t="n">
        <v>172</v>
      </c>
      <c r="F11" s="0" t="str">
        <f aca="false">B11&amp;" &amp; "&amp;C11</f>
        <v> 2003-11-0054.che &amp; 2003-11-0054.samcor3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74</v>
      </c>
      <c r="E12" s="31" t="n">
        <v>190</v>
      </c>
      <c r="F12" s="0" t="str">
        <f aca="false">B12&amp;" &amp; "&amp;C12</f>
        <v> 2003-11-0059.che &amp; 2003-11-0059.samcor3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92</v>
      </c>
      <c r="E13" s="31" t="n">
        <v>215</v>
      </c>
      <c r="F13" s="0" t="str">
        <f aca="false">B13&amp;" &amp; "&amp;C13</f>
        <v> 2003-11-0061.che &amp; 2003-11-0061.samcor3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17</v>
      </c>
      <c r="E14" s="31" t="n">
        <v>240</v>
      </c>
      <c r="F14" s="0" t="str">
        <f aca="false">B14&amp;" &amp; "&amp;C14</f>
        <v> 2003-11-0064.che &amp; 2003-11-0064.samcor3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42</v>
      </c>
      <c r="E15" s="31" t="n">
        <v>265</v>
      </c>
      <c r="F15" s="0" t="str">
        <f aca="false">B15&amp;" &amp; "&amp;C15</f>
        <v> 2003-11-0068.che &amp; 2003-11-0068.samcor3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67</v>
      </c>
      <c r="E16" s="31" t="n">
        <v>290</v>
      </c>
      <c r="F16" s="0" t="str">
        <f aca="false">B16&amp;" &amp; "&amp;C16</f>
        <v> 2003-11-0071.che &amp; 2003-11-0071.samcor3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92</v>
      </c>
      <c r="E17" s="31" t="n">
        <v>315</v>
      </c>
      <c r="F17" s="0" t="str">
        <f aca="false">B17&amp;" &amp; "&amp;C17</f>
        <v> 2003-11-0074.che &amp; 2003-11-0074.samcor3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17</v>
      </c>
      <c r="E18" s="31" t="n">
        <v>333</v>
      </c>
      <c r="F18" s="0" t="str">
        <f aca="false">B18&amp;" &amp; "&amp;C18</f>
        <v> 2003-11-0079.che &amp; 2003-11-0079.samcor3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35</v>
      </c>
      <c r="E19" s="31" t="n">
        <v>346</v>
      </c>
      <c r="F19" s="0" t="str">
        <f aca="false">B19&amp;" &amp; "&amp;C19</f>
        <v> 2003-11-0080.che &amp; 2003-11-0080.samcor3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48</v>
      </c>
      <c r="E20" s="31" t="n">
        <v>358</v>
      </c>
      <c r="F20" s="0" t="str">
        <f aca="false">B20&amp;" &amp; "&amp;C20</f>
        <v> 2003-11-0082.che &amp; 2003-11-0082.samcor3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60</v>
      </c>
      <c r="E21" s="31" t="n">
        <v>376</v>
      </c>
      <c r="F21" s="0" t="str">
        <f aca="false">B21&amp;" &amp; "&amp;C21</f>
        <v> 2003-11-0086.che &amp; 2003-11-0086.samcor3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78</v>
      </c>
      <c r="E22" s="31" t="n">
        <v>393</v>
      </c>
      <c r="F22" s="0" t="str">
        <f aca="false">B22&amp;" &amp; "&amp;C22</f>
        <v> 2003-11-0089.che &amp; 2003-11-0089.samcor3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395</v>
      </c>
      <c r="E23" s="31" t="n">
        <v>412</v>
      </c>
      <c r="F23" s="0" t="str">
        <f aca="false">B23&amp;" &amp; "&amp;C23</f>
        <v> 2003-11-0092.che &amp; 2003-11-0092.samcor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4</v>
      </c>
      <c r="D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87" activePane="bottomLeft" state="frozen"/>
      <selection pane="topLeft" activeCell="F1" activeCellId="0" sqref="F1"/>
      <selection pane="bottomLeft" activeCell="K300" activeCellId="0" sqref="K300:K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2" customFormat="true" ht="13.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232842490965569</v>
      </c>
      <c r="I8" s="39" t="s">
        <v>85</v>
      </c>
      <c r="J8" s="39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0849680037947796</v>
      </c>
      <c r="C9" s="0" t="n">
        <f aca="false">INDEX(LINEST(known_ys,known_xs,TRUE(),TRUE()),2,1)</f>
        <v>0.00102575686223805</v>
      </c>
      <c r="E9" s="0" t="s">
        <v>88</v>
      </c>
      <c r="G9" s="0" t="n">
        <f aca="false">INDEX(LINEST(known_ys,known_xs,TRUE(),TRUE()),3,2)</f>
        <v>0.0423695717216833</v>
      </c>
      <c r="I9" s="0" t="n">
        <f aca="false">MIN(known_xs)</f>
        <v>0</v>
      </c>
      <c r="J9" s="0" t="n">
        <f aca="false">I9*$B$9+$B$10</f>
        <v>-0.00256020755225504</v>
      </c>
    </row>
    <row r="10" customFormat="false" ht="13.5" hidden="false" customHeight="false" outlineLevel="0" collapsed="false">
      <c r="A10" s="40" t="s">
        <v>89</v>
      </c>
      <c r="B10" s="40" t="n">
        <f aca="false">INDEX(LINEST(known_ys,known_xs,TRUE(),TRUE()),1,2)</f>
        <v>-0.00256020755225504</v>
      </c>
      <c r="C10" s="40" t="n">
        <f aca="false">INDEX(LINEST(known_ys,known_xs,TRUE(),TRUE()),2,2)</f>
        <v>0.00414561374372467</v>
      </c>
      <c r="E10" s="40" t="s">
        <v>90</v>
      </c>
      <c r="F10" s="40"/>
      <c r="G10" s="40" t="n">
        <f aca="false">INDEX(LINEST(known_ys,known_xs,TRUE(),TRUE()),5,2)</f>
        <v>0.527783098716386</v>
      </c>
      <c r="I10" s="40" t="n">
        <f aca="false">MAX(known_xs)</f>
        <v>8.3636</v>
      </c>
      <c r="J10" s="40" t="n">
        <f aca="false">I10*$B$9+$B$10</f>
        <v>0.004546176413125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382</v>
      </c>
    </row>
    <row r="13" customFormat="false" ht="12.75" hidden="false" customHeight="false" outlineLevel="0" collapsed="false">
      <c r="A13" s="0" t="s">
        <v>92</v>
      </c>
      <c r="D13" s="0" t="n">
        <v>29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4</v>
      </c>
      <c r="E15" s="42" t="s">
        <v>14</v>
      </c>
      <c r="F15" s="42" t="s">
        <v>95</v>
      </c>
      <c r="G15" s="42"/>
      <c r="H15" s="42"/>
      <c r="J15" s="45" t="s">
        <v>96</v>
      </c>
      <c r="K15" s="42" t="s">
        <v>14</v>
      </c>
    </row>
    <row r="16" s="44" customFormat="true" ht="13.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2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3.5" hidden="false" customHeight="false" outlineLevel="0" collapsed="false">
      <c r="A17" s="52" t="n">
        <v>1</v>
      </c>
      <c r="B17" s="53" t="s">
        <v>103</v>
      </c>
      <c r="C17" s="54" t="n">
        <v>12</v>
      </c>
      <c r="D17" s="53" t="n">
        <v>8.3636</v>
      </c>
      <c r="E17" s="53" t="n">
        <v>0.0227231</v>
      </c>
      <c r="F17" s="54" t="n">
        <v>0.0815954</v>
      </c>
      <c r="G17" s="54" t="n">
        <f aca="false">D17*$B$9+$B$10</f>
        <v>0.00454617641312514</v>
      </c>
      <c r="H17" s="53" t="n">
        <f aca="false">G17-F17</f>
        <v>-0.0770492235868749</v>
      </c>
      <c r="J17" s="55" t="n">
        <v>8.3636</v>
      </c>
      <c r="K17" s="53" t="n">
        <v>0.0815954</v>
      </c>
    </row>
    <row r="18" customFormat="false" ht="12.75" hidden="false" customHeight="false" outlineLevel="0" collapsed="false">
      <c r="A18" s="52" t="n">
        <v>1</v>
      </c>
      <c r="B18" s="53" t="s">
        <v>104</v>
      </c>
      <c r="C18" s="54" t="n">
        <v>11</v>
      </c>
      <c r="D18" s="53" t="n">
        <v>7.63126</v>
      </c>
      <c r="E18" s="53" t="n">
        <v>0.0785574</v>
      </c>
      <c r="F18" s="54" t="n">
        <v>-0.407743</v>
      </c>
      <c r="G18" s="54" t="n">
        <f aca="false">D18*$B$9+$B$10</f>
        <v>0.00392392173413446</v>
      </c>
      <c r="H18" s="53" t="n">
        <f aca="false">G18-F18</f>
        <v>0.411666921734135</v>
      </c>
      <c r="J18" s="55" t="n">
        <v>4.89414</v>
      </c>
      <c r="K18" s="53" t="n">
        <v>0.0341406</v>
      </c>
    </row>
    <row r="19" customFormat="false" ht="12.75" hidden="false" customHeight="false" outlineLevel="0" collapsed="false">
      <c r="A19" s="52" t="n">
        <v>1</v>
      </c>
      <c r="B19" s="53" t="s">
        <v>103</v>
      </c>
      <c r="C19" s="54" t="n">
        <v>10</v>
      </c>
      <c r="D19" s="53" t="n">
        <v>4.89414</v>
      </c>
      <c r="E19" s="53" t="n">
        <v>0.00146223</v>
      </c>
      <c r="F19" s="54" t="n">
        <v>0.0341406</v>
      </c>
      <c r="G19" s="54" t="n">
        <f aca="false">D19*$B$9+$B$10</f>
        <v>0.00159824550866678</v>
      </c>
      <c r="H19" s="53" t="n">
        <f aca="false">G19-F19</f>
        <v>-0.0325423544913332</v>
      </c>
      <c r="J19" s="55" t="n">
        <v>4.75798</v>
      </c>
      <c r="K19" s="53" t="n">
        <v>0.0139837</v>
      </c>
    </row>
    <row r="20" customFormat="false" ht="12.75" hidden="false" customHeight="false" outlineLevel="0" collapsed="false">
      <c r="A20" s="52" t="n">
        <v>1</v>
      </c>
      <c r="B20" s="53" t="s">
        <v>103</v>
      </c>
      <c r="C20" s="54" t="n">
        <v>9</v>
      </c>
      <c r="D20" s="53" t="n">
        <v>4.75798</v>
      </c>
      <c r="E20" s="53" t="n">
        <v>0.00288968</v>
      </c>
      <c r="F20" s="54" t="n">
        <v>0.0139837</v>
      </c>
      <c r="G20" s="54" t="n">
        <f aca="false">D20*$B$9+$B$10</f>
        <v>0.00148255307469981</v>
      </c>
      <c r="H20" s="53" t="n">
        <f aca="false">G20-F20</f>
        <v>-0.0125011469253002</v>
      </c>
      <c r="J20" s="55" t="n">
        <v>0.0901984</v>
      </c>
      <c r="K20" s="53" t="n">
        <v>0.0521984</v>
      </c>
    </row>
    <row r="21" customFormat="false" ht="12.75" hidden="false" customHeight="false" outlineLevel="0" collapsed="false">
      <c r="A21" s="52" t="n">
        <v>1</v>
      </c>
      <c r="B21" s="53" t="s">
        <v>104</v>
      </c>
      <c r="C21" s="54" t="n">
        <v>8</v>
      </c>
      <c r="D21" s="53" t="n">
        <v>3.85709</v>
      </c>
      <c r="E21" s="53" t="n">
        <v>0.00898612</v>
      </c>
      <c r="F21" s="54" t="n">
        <v>-0.157909</v>
      </c>
      <c r="G21" s="54" t="n">
        <f aca="false">D21*$B$9+$B$10</f>
        <v>0.000717084825313023</v>
      </c>
      <c r="H21" s="53" t="n">
        <f aca="false">G21-F21</f>
        <v>0.158626084825313</v>
      </c>
      <c r="J21" s="55" t="n">
        <v>0.104908</v>
      </c>
      <c r="K21" s="53" t="n">
        <v>0.0569083</v>
      </c>
    </row>
    <row r="22" customFormat="false" ht="12.75" hidden="false" customHeight="false" outlineLevel="0" collapsed="false">
      <c r="A22" s="52" t="n">
        <v>1</v>
      </c>
      <c r="B22" s="53" t="s">
        <v>104</v>
      </c>
      <c r="C22" s="54" t="n">
        <v>7</v>
      </c>
      <c r="D22" s="53" t="n">
        <v>0.688554</v>
      </c>
      <c r="E22" s="53" t="n">
        <v>0.0017979</v>
      </c>
      <c r="F22" s="54" t="n">
        <v>0.0935537</v>
      </c>
      <c r="G22" s="54" t="n">
        <f aca="false">D22*$B$9+$B$10</f>
        <v>-0.00197515696340594</v>
      </c>
      <c r="H22" s="53" t="n">
        <f aca="false">G22-F22</f>
        <v>-0.0955288569634059</v>
      </c>
      <c r="J22" s="55" t="n">
        <v>0.105011</v>
      </c>
      <c r="K22" s="53" t="n">
        <v>0.0320105</v>
      </c>
    </row>
    <row r="23" customFormat="false" ht="12.75" hidden="false" customHeight="false" outlineLevel="0" collapsed="false">
      <c r="A23" s="52" t="n">
        <v>1</v>
      </c>
      <c r="B23" s="53" t="s">
        <v>103</v>
      </c>
      <c r="C23" s="54" t="n">
        <v>6</v>
      </c>
      <c r="D23" s="53" t="n">
        <v>0.0901984</v>
      </c>
      <c r="E23" s="53" t="n">
        <v>0.000871968</v>
      </c>
      <c r="F23" s="54" t="n">
        <v>0.0521984</v>
      </c>
      <c r="G23" s="54" t="n">
        <f aca="false">D23*$B$9+$B$10</f>
        <v>-0.00248356777232021</v>
      </c>
      <c r="H23" s="53" t="n">
        <f aca="false">G23-F23</f>
        <v>-0.0546819677723202</v>
      </c>
      <c r="J23" s="55" t="n">
        <v>6.55343</v>
      </c>
      <c r="K23" s="53" t="n">
        <v>-0.0565705</v>
      </c>
    </row>
    <row r="24" customFormat="false" ht="12.75" hidden="false" customHeight="false" outlineLevel="0" collapsed="false">
      <c r="A24" s="52" t="n">
        <v>1</v>
      </c>
      <c r="B24" s="53" t="s">
        <v>103</v>
      </c>
      <c r="C24" s="54" t="n">
        <v>5</v>
      </c>
      <c r="D24" s="53" t="n">
        <v>0.104908</v>
      </c>
      <c r="E24" s="53" t="n">
        <v>0.000970106</v>
      </c>
      <c r="F24" s="54" t="n">
        <v>0.0569083</v>
      </c>
      <c r="G24" s="54" t="n">
        <f aca="false">D24*$B$9+$B$10</f>
        <v>-0.00247106931883401</v>
      </c>
      <c r="H24" s="53" t="n">
        <f aca="false">G24-F24</f>
        <v>-0.059379369318834</v>
      </c>
      <c r="J24" s="55" t="n">
        <v>6.59436</v>
      </c>
      <c r="K24" s="53" t="n">
        <v>-0.00864506</v>
      </c>
    </row>
    <row r="25" customFormat="false" ht="12.75" hidden="false" customHeight="false" outlineLevel="0" collapsed="false">
      <c r="A25" s="52" t="n">
        <v>1</v>
      </c>
      <c r="B25" s="53" t="s">
        <v>103</v>
      </c>
      <c r="C25" s="54" t="n">
        <v>4</v>
      </c>
      <c r="D25" s="53" t="n">
        <v>0.105011</v>
      </c>
      <c r="E25" s="53" t="n">
        <v>0.000905007</v>
      </c>
      <c r="F25" s="54" t="n">
        <v>0.0320105</v>
      </c>
      <c r="G25" s="54" t="n">
        <f aca="false">D25*$B$9+$B$10</f>
        <v>-0.00247098180179011</v>
      </c>
      <c r="H25" s="53" t="n">
        <f aca="false">G25-F25</f>
        <v>-0.0344814818017901</v>
      </c>
      <c r="J25" s="55" t="n">
        <v>6.70712</v>
      </c>
      <c r="K25" s="53" t="n">
        <v>-0.0348845</v>
      </c>
    </row>
    <row r="26" customFormat="false" ht="12.75" hidden="false" customHeight="false" outlineLevel="0" collapsed="false">
      <c r="A26" s="52" t="n">
        <v>1</v>
      </c>
      <c r="B26" s="53" t="s">
        <v>104</v>
      </c>
      <c r="C26" s="54" t="n">
        <v>3</v>
      </c>
      <c r="D26" s="53" t="n">
        <v>0.0978347</v>
      </c>
      <c r="E26" s="53" t="n">
        <v>0.000799449</v>
      </c>
      <c r="F26" s="54" t="n">
        <v>0.0828347</v>
      </c>
      <c r="G26" s="54" t="n">
        <f aca="false">D26*$B$9+$B$10</f>
        <v>-0.00247707936064643</v>
      </c>
      <c r="H26" s="53" t="n">
        <f aca="false">G26-F26</f>
        <v>-0.0853117793606464</v>
      </c>
      <c r="J26" s="55" t="n">
        <v>6.32303</v>
      </c>
      <c r="K26" s="53" t="n">
        <v>-0.0679669</v>
      </c>
    </row>
    <row r="27" customFormat="false" ht="12.75" hidden="false" customHeight="false" outlineLevel="0" collapsed="false">
      <c r="A27" s="52" t="n">
        <v>1</v>
      </c>
      <c r="B27" s="53" t="s">
        <v>104</v>
      </c>
      <c r="C27" s="54" t="n">
        <v>2</v>
      </c>
      <c r="D27" s="53" t="n">
        <v>0.103174</v>
      </c>
      <c r="E27" s="53" t="n">
        <v>0.000703298</v>
      </c>
      <c r="F27" s="54" t="n">
        <v>99.1032</v>
      </c>
      <c r="G27" s="54" t="n">
        <f aca="false">D27*$B$9+$B$10</f>
        <v>-0.00247254266401982</v>
      </c>
      <c r="H27" s="53" t="n">
        <f aca="false">G27-F27</f>
        <v>-99.105672542664</v>
      </c>
      <c r="J27" s="55" t="n">
        <v>5.54822</v>
      </c>
      <c r="K27" s="53" t="n">
        <v>-0.0727768</v>
      </c>
    </row>
    <row r="28" customFormat="false" ht="13.5" hidden="false" customHeight="false" outlineLevel="0" collapsed="false">
      <c r="A28" s="52" t="n">
        <v>1</v>
      </c>
      <c r="B28" s="53" t="s">
        <v>104</v>
      </c>
      <c r="C28" s="54" t="n">
        <v>1</v>
      </c>
      <c r="D28" s="53" t="n">
        <v>0.113521</v>
      </c>
      <c r="E28" s="53" t="n">
        <v>0.00124565</v>
      </c>
      <c r="F28" s="54" t="n">
        <v>99.1135</v>
      </c>
      <c r="G28" s="54" t="n">
        <f aca="false">D28*$B$9+$B$10</f>
        <v>-0.00246375102466717</v>
      </c>
      <c r="H28" s="53" t="n">
        <f aca="false">G28-F28</f>
        <v>-99.1159637510247</v>
      </c>
      <c r="J28" s="55" t="n">
        <v>4.55288</v>
      </c>
      <c r="K28" s="53" t="n">
        <v>-0.0971241</v>
      </c>
    </row>
    <row r="29" customFormat="false" ht="13.5" hidden="false" customHeight="false" outlineLevel="0" collapsed="false">
      <c r="A29" s="56" t="n">
        <v>2</v>
      </c>
      <c r="B29" s="53" t="s">
        <v>103</v>
      </c>
      <c r="C29" s="57" t="n">
        <v>52</v>
      </c>
      <c r="D29" s="58" t="n">
        <v>6.55343</v>
      </c>
      <c r="E29" s="58" t="n">
        <v>0.00191838</v>
      </c>
      <c r="F29" s="57" t="n">
        <v>-0.0565705</v>
      </c>
      <c r="G29" s="57" t="n">
        <f aca="false">D29*$B$9+$B$10</f>
        <v>0.00300811109883318</v>
      </c>
      <c r="H29" s="58" t="n">
        <f aca="false">G29-F29</f>
        <v>0.0595786110988332</v>
      </c>
      <c r="J29" s="55" t="n">
        <v>3.95208</v>
      </c>
      <c r="K29" s="53" t="n">
        <v>-0.0199172</v>
      </c>
    </row>
    <row r="30" customFormat="false" ht="12.75" hidden="false" customHeight="false" outlineLevel="0" collapsed="false">
      <c r="A30" s="52" t="n">
        <v>2</v>
      </c>
      <c r="B30" s="53" t="s">
        <v>103</v>
      </c>
      <c r="C30" s="54" t="n">
        <v>51</v>
      </c>
      <c r="D30" s="53" t="n">
        <v>6.59436</v>
      </c>
      <c r="E30" s="53" t="n">
        <v>0.00238349</v>
      </c>
      <c r="F30" s="54" t="n">
        <v>-0.00864506</v>
      </c>
      <c r="G30" s="54" t="n">
        <f aca="false">D30*$B$9+$B$10</f>
        <v>0.00304288850278639</v>
      </c>
      <c r="H30" s="53" t="n">
        <f aca="false">G30-F30</f>
        <v>0.0116879485027864</v>
      </c>
      <c r="J30" s="55" t="n">
        <v>3.05089</v>
      </c>
      <c r="K30" s="53" t="n">
        <v>0.00189257</v>
      </c>
    </row>
    <row r="31" customFormat="false" ht="12.75" hidden="false" customHeight="false" outlineLevel="0" collapsed="false">
      <c r="A31" s="52" t="n">
        <v>2</v>
      </c>
      <c r="B31" s="53" t="s">
        <v>103</v>
      </c>
      <c r="C31" s="54" t="n">
        <v>50</v>
      </c>
      <c r="D31" s="53" t="n">
        <v>6.70712</v>
      </c>
      <c r="E31" s="53" t="n">
        <v>0.00348132</v>
      </c>
      <c r="F31" s="54" t="n">
        <v>-0.0348845</v>
      </c>
      <c r="G31" s="54" t="n">
        <f aca="false">D31*$B$9+$B$10</f>
        <v>0.00313869842386538</v>
      </c>
      <c r="H31" s="53" t="n">
        <f aca="false">G31-F31</f>
        <v>0.0380231984238654</v>
      </c>
      <c r="J31" s="55" t="n">
        <v>2.42712</v>
      </c>
      <c r="K31" s="53" t="n">
        <v>-0.0448842</v>
      </c>
    </row>
    <row r="32" customFormat="false" ht="12.75" hidden="false" customHeight="false" outlineLevel="0" collapsed="false">
      <c r="A32" s="52" t="n">
        <v>2</v>
      </c>
      <c r="B32" s="53" t="s">
        <v>103</v>
      </c>
      <c r="C32" s="54" t="n">
        <v>49</v>
      </c>
      <c r="D32" s="53" t="n">
        <v>6.32303</v>
      </c>
      <c r="E32" s="53" t="n">
        <v>0.00238375</v>
      </c>
      <c r="F32" s="54" t="n">
        <v>-0.0679669</v>
      </c>
      <c r="G32" s="54" t="n">
        <f aca="false">D32*$B$9+$B$10</f>
        <v>0.00281234481809001</v>
      </c>
      <c r="H32" s="53" t="n">
        <f aca="false">G32-F32</f>
        <v>0.07077924481809</v>
      </c>
      <c r="J32" s="55" t="n">
        <v>2.15528</v>
      </c>
      <c r="K32" s="53" t="n">
        <v>-0.00271893</v>
      </c>
    </row>
    <row r="33" customFormat="false" ht="12.75" hidden="false" customHeight="false" outlineLevel="0" collapsed="false">
      <c r="A33" s="52" t="n">
        <v>2</v>
      </c>
      <c r="B33" s="53" t="s">
        <v>103</v>
      </c>
      <c r="C33" s="54" t="n">
        <v>48</v>
      </c>
      <c r="D33" s="53" t="n">
        <v>5.54822</v>
      </c>
      <c r="E33" s="53" t="n">
        <v>0.00285629</v>
      </c>
      <c r="F33" s="54" t="n">
        <v>-0.0727768</v>
      </c>
      <c r="G33" s="54" t="n">
        <f aca="false">D33*$B$9+$B$10</f>
        <v>0.00215400422788768</v>
      </c>
      <c r="H33" s="53" t="n">
        <f aca="false">G33-F33</f>
        <v>0.0749308042278877</v>
      </c>
      <c r="J33" s="55" t="n">
        <v>1.71172</v>
      </c>
      <c r="K33" s="53" t="n">
        <v>0.00071907</v>
      </c>
    </row>
    <row r="34" customFormat="false" ht="12.75" hidden="false" customHeight="false" outlineLevel="0" collapsed="false">
      <c r="A34" s="52" t="n">
        <v>2</v>
      </c>
      <c r="B34" s="53" t="s">
        <v>103</v>
      </c>
      <c r="C34" s="54" t="n">
        <v>47</v>
      </c>
      <c r="D34" s="53" t="n">
        <v>4.55288</v>
      </c>
      <c r="E34" s="53" t="n">
        <v>0.00305125</v>
      </c>
      <c r="F34" s="54" t="n">
        <v>-0.0971241</v>
      </c>
      <c r="G34" s="54" t="n">
        <f aca="false">D34*$B$9+$B$10</f>
        <v>0.00130828369891672</v>
      </c>
      <c r="H34" s="53" t="n">
        <f aca="false">G34-F34</f>
        <v>0.0984323836989167</v>
      </c>
      <c r="J34" s="55" t="n">
        <v>1.46649</v>
      </c>
      <c r="K34" s="53" t="n">
        <v>-0.105512</v>
      </c>
    </row>
    <row r="35" customFormat="false" ht="12.75" hidden="false" customHeight="false" outlineLevel="0" collapsed="false">
      <c r="A35" s="52" t="n">
        <v>2</v>
      </c>
      <c r="B35" s="53" t="s">
        <v>103</v>
      </c>
      <c r="C35" s="54" t="n">
        <v>46</v>
      </c>
      <c r="D35" s="53" t="n">
        <v>3.95208</v>
      </c>
      <c r="E35" s="53" t="n">
        <v>0.00241036</v>
      </c>
      <c r="F35" s="54" t="n">
        <v>-0.0199172</v>
      </c>
      <c r="G35" s="54" t="n">
        <f aca="false">D35*$B$9+$B$10</f>
        <v>0.000797795932117684</v>
      </c>
      <c r="H35" s="53" t="n">
        <f aca="false">G35-F35</f>
        <v>0.0207149959321177</v>
      </c>
      <c r="J35" s="55" t="n">
        <v>1.09731</v>
      </c>
      <c r="K35" s="53" t="n">
        <v>-0.0596858</v>
      </c>
    </row>
    <row r="36" customFormat="false" ht="12.75" hidden="false" customHeight="false" outlineLevel="0" collapsed="false">
      <c r="A36" s="52" t="n">
        <v>2</v>
      </c>
      <c r="B36" s="53" t="s">
        <v>103</v>
      </c>
      <c r="C36" s="54" t="n">
        <v>45</v>
      </c>
      <c r="D36" s="53" t="n">
        <v>3.05089</v>
      </c>
      <c r="E36" s="53" t="n">
        <v>0.0016573</v>
      </c>
      <c r="F36" s="54" t="n">
        <v>0.00189257</v>
      </c>
      <c r="G36" s="54" t="n">
        <f aca="false">D36*$B$9+$B$10</f>
        <v>3.20727787195092E-005</v>
      </c>
      <c r="H36" s="53" t="n">
        <f aca="false">G36-F36</f>
        <v>-0.00186049722128049</v>
      </c>
      <c r="J36" s="55" t="n">
        <v>0.445579</v>
      </c>
      <c r="K36" s="53" t="n">
        <v>0.0145785</v>
      </c>
    </row>
    <row r="37" customFormat="false" ht="12.75" hidden="false" customHeight="false" outlineLevel="0" collapsed="false">
      <c r="A37" s="52" t="n">
        <v>2</v>
      </c>
      <c r="B37" s="53" t="s">
        <v>103</v>
      </c>
      <c r="C37" s="54" t="n">
        <v>44</v>
      </c>
      <c r="D37" s="53" t="n">
        <v>2.42712</v>
      </c>
      <c r="E37" s="53" t="n">
        <v>0.000754876</v>
      </c>
      <c r="F37" s="54" t="n">
        <v>-0.0448842</v>
      </c>
      <c r="G37" s="54" t="n">
        <f aca="false">D37*$B$9+$B$10</f>
        <v>-0.000497932138551187</v>
      </c>
      <c r="H37" s="53" t="n">
        <f aca="false">G37-F37</f>
        <v>0.0443862678614488</v>
      </c>
      <c r="J37" s="55" t="n">
        <v>0.296231</v>
      </c>
      <c r="K37" s="53" t="n">
        <v>0.0222314</v>
      </c>
    </row>
    <row r="38" customFormat="false" ht="12.75" hidden="false" customHeight="false" outlineLevel="0" collapsed="false">
      <c r="A38" s="52" t="n">
        <v>2</v>
      </c>
      <c r="B38" s="53" t="s">
        <v>103</v>
      </c>
      <c r="C38" s="54" t="n">
        <v>43</v>
      </c>
      <c r="D38" s="53" t="n">
        <v>2.15528</v>
      </c>
      <c r="E38" s="53" t="n">
        <v>0.00159804</v>
      </c>
      <c r="F38" s="54" t="n">
        <v>-0.00271893</v>
      </c>
      <c r="G38" s="54" t="n">
        <f aca="false">D38*$B$9+$B$10</f>
        <v>-0.000728909160066916</v>
      </c>
      <c r="H38" s="53" t="n">
        <f aca="false">G38-F38</f>
        <v>0.00199002083993308</v>
      </c>
      <c r="J38" s="55" t="n">
        <v>0.296628</v>
      </c>
      <c r="K38" s="53" t="n">
        <v>0.0536281</v>
      </c>
    </row>
    <row r="39" customFormat="false" ht="12.75" hidden="false" customHeight="false" outlineLevel="0" collapsed="false">
      <c r="A39" s="52" t="n">
        <v>2</v>
      </c>
      <c r="B39" s="53" t="s">
        <v>103</v>
      </c>
      <c r="C39" s="54" t="n">
        <v>42</v>
      </c>
      <c r="D39" s="53" t="n">
        <v>1.71172</v>
      </c>
      <c r="E39" s="53" t="n">
        <v>0.00165946</v>
      </c>
      <c r="F39" s="54" t="n">
        <v>0.00071907</v>
      </c>
      <c r="G39" s="54" t="n">
        <f aca="false">D39*$B$9+$B$10</f>
        <v>-0.00110579323769904</v>
      </c>
      <c r="H39" s="53" t="n">
        <f aca="false">G39-F39</f>
        <v>-0.00182486323769904</v>
      </c>
      <c r="J39" s="55" t="n">
        <v>0.328017</v>
      </c>
      <c r="K39" s="53" t="n">
        <v>0.0170165</v>
      </c>
    </row>
    <row r="40" customFormat="false" ht="12.75" hidden="false" customHeight="false" outlineLevel="0" collapsed="false">
      <c r="A40" s="52" t="n">
        <v>2</v>
      </c>
      <c r="B40" s="53" t="s">
        <v>103</v>
      </c>
      <c r="C40" s="54" t="n">
        <v>41</v>
      </c>
      <c r="D40" s="53" t="n">
        <v>1.46649</v>
      </c>
      <c r="E40" s="53" t="n">
        <v>0.00132361</v>
      </c>
      <c r="F40" s="54" t="n">
        <v>-0.105512</v>
      </c>
      <c r="G40" s="54" t="n">
        <f aca="false">D40*$B$9+$B$10</f>
        <v>-0.00131416027340498</v>
      </c>
      <c r="H40" s="53" t="n">
        <f aca="false">G40-F40</f>
        <v>0.104197839726595</v>
      </c>
      <c r="J40" s="55" t="n">
        <v>0.504818</v>
      </c>
      <c r="K40" s="53" t="n">
        <v>0.0228182</v>
      </c>
    </row>
    <row r="41" customFormat="false" ht="12.75" hidden="false" customHeight="false" outlineLevel="0" collapsed="false">
      <c r="A41" s="52" t="n">
        <v>2</v>
      </c>
      <c r="B41" s="53" t="s">
        <v>103</v>
      </c>
      <c r="C41" s="54" t="n">
        <v>40</v>
      </c>
      <c r="D41" s="53" t="n">
        <v>1.09731</v>
      </c>
      <c r="E41" s="53" t="n">
        <v>0.00250344</v>
      </c>
      <c r="F41" s="54" t="n">
        <v>-0.0596858</v>
      </c>
      <c r="G41" s="54" t="n">
        <f aca="false">D41*$B$9+$B$10</f>
        <v>-0.00162784514981455</v>
      </c>
      <c r="H41" s="53" t="n">
        <f aca="false">G41-F41</f>
        <v>0.0580579548501855</v>
      </c>
      <c r="J41" s="55" t="n">
        <v>0.610273</v>
      </c>
      <c r="K41" s="53" t="n">
        <v>0.0162728</v>
      </c>
    </row>
    <row r="42" customFormat="false" ht="12.75" hidden="false" customHeight="false" outlineLevel="0" collapsed="false">
      <c r="A42" s="52" t="n">
        <v>2</v>
      </c>
      <c r="B42" s="53" t="s">
        <v>103</v>
      </c>
      <c r="C42" s="54" t="n">
        <v>39</v>
      </c>
      <c r="D42" s="53" t="n">
        <v>0.445579</v>
      </c>
      <c r="E42" s="53" t="n">
        <v>0.00160599</v>
      </c>
      <c r="F42" s="54" t="n">
        <v>0.0145785</v>
      </c>
      <c r="G42" s="54" t="n">
        <f aca="false">D42*$B$9+$B$10</f>
        <v>-0.0021816079706263</v>
      </c>
      <c r="H42" s="53" t="n">
        <f aca="false">G42-F42</f>
        <v>-0.0167601079706263</v>
      </c>
      <c r="J42" s="55" t="n">
        <v>6.52697</v>
      </c>
      <c r="K42" s="53" t="n">
        <v>0.0559669</v>
      </c>
    </row>
    <row r="43" customFormat="false" ht="12.75" hidden="false" customHeight="false" outlineLevel="0" collapsed="false">
      <c r="A43" s="52" t="n">
        <v>2</v>
      </c>
      <c r="B43" s="53" t="s">
        <v>103</v>
      </c>
      <c r="C43" s="54" t="n">
        <v>37</v>
      </c>
      <c r="D43" s="53" t="n">
        <v>0.296231</v>
      </c>
      <c r="E43" s="53" t="n">
        <v>0.00178307</v>
      </c>
      <c r="F43" s="54" t="n">
        <v>0.0222314</v>
      </c>
      <c r="G43" s="54" t="n">
        <f aca="false">D43*$B$9+$B$10</f>
        <v>-0.00230850598493373</v>
      </c>
      <c r="H43" s="53" t="n">
        <f aca="false">G43-F43</f>
        <v>-0.0245399059849337</v>
      </c>
      <c r="J43" s="55" t="n">
        <v>6.58224</v>
      </c>
      <c r="K43" s="53" t="n">
        <v>0.0792398</v>
      </c>
    </row>
    <row r="44" customFormat="false" ht="12.75" hidden="false" customHeight="false" outlineLevel="0" collapsed="false">
      <c r="A44" s="52" t="n">
        <v>2</v>
      </c>
      <c r="B44" s="53" t="s">
        <v>103</v>
      </c>
      <c r="C44" s="54" t="n">
        <v>38</v>
      </c>
      <c r="D44" s="53" t="n">
        <v>0.296628</v>
      </c>
      <c r="E44" s="53" t="n">
        <v>0.00228812</v>
      </c>
      <c r="F44" s="54" t="n">
        <v>0.0536281</v>
      </c>
      <c r="G44" s="54" t="n">
        <f aca="false">D44*$B$9+$B$10</f>
        <v>-0.00230816866195866</v>
      </c>
      <c r="H44" s="53" t="n">
        <f aca="false">G44-F44</f>
        <v>-0.0559362686619587</v>
      </c>
      <c r="J44" s="55" t="n">
        <v>6.39188</v>
      </c>
      <c r="K44" s="53" t="n">
        <v>0.0168762</v>
      </c>
    </row>
    <row r="45" customFormat="false" ht="12.75" hidden="false" customHeight="false" outlineLevel="0" collapsed="false">
      <c r="A45" s="52" t="n">
        <v>2</v>
      </c>
      <c r="B45" s="53" t="s">
        <v>103</v>
      </c>
      <c r="C45" s="54" t="n">
        <v>36</v>
      </c>
      <c r="D45" s="53" t="n">
        <v>0.328017</v>
      </c>
      <c r="E45" s="53" t="n">
        <v>0.00185285</v>
      </c>
      <c r="F45" s="54" t="n">
        <v>0.0170165</v>
      </c>
      <c r="G45" s="54" t="n">
        <f aca="false">D45*$B$9+$B$10</f>
        <v>-0.00228149805524752</v>
      </c>
      <c r="H45" s="53" t="n">
        <f aca="false">G45-F45</f>
        <v>-0.0192979980552475</v>
      </c>
      <c r="J45" s="55" t="n">
        <v>5.43367</v>
      </c>
      <c r="K45" s="53" t="n">
        <v>-0.00933027</v>
      </c>
    </row>
    <row r="46" customFormat="false" ht="12.75" hidden="false" customHeight="false" outlineLevel="0" collapsed="false">
      <c r="A46" s="52" t="n">
        <v>2</v>
      </c>
      <c r="B46" s="53" t="s">
        <v>103</v>
      </c>
      <c r="C46" s="54" t="n">
        <v>35</v>
      </c>
      <c r="D46" s="53" t="n">
        <v>0.504818</v>
      </c>
      <c r="E46" s="53" t="n">
        <v>0.002</v>
      </c>
      <c r="F46" s="54" t="n">
        <v>0.0228182</v>
      </c>
      <c r="G46" s="54" t="n">
        <f aca="false">D46*$B$9+$B$10</f>
        <v>-0.00213127377485831</v>
      </c>
      <c r="H46" s="53" t="n">
        <f aca="false">G46-F46</f>
        <v>-0.0249494737748583</v>
      </c>
      <c r="J46" s="55" t="n">
        <v>5.2444</v>
      </c>
      <c r="K46" s="53" t="n">
        <v>0.0393968</v>
      </c>
    </row>
    <row r="47" customFormat="false" ht="13.5" hidden="false" customHeight="false" outlineLevel="0" collapsed="false">
      <c r="A47" s="52" t="n">
        <v>2</v>
      </c>
      <c r="B47" s="53" t="s">
        <v>103</v>
      </c>
      <c r="C47" s="54" t="n">
        <v>34</v>
      </c>
      <c r="D47" s="53" t="n">
        <v>0.610273</v>
      </c>
      <c r="E47" s="53" t="n">
        <v>0.00136626</v>
      </c>
      <c r="F47" s="54" t="n">
        <v>0.0162728</v>
      </c>
      <c r="G47" s="54" t="n">
        <f aca="false">D47*$B$9+$B$10</f>
        <v>-0.00204167076645653</v>
      </c>
      <c r="H47" s="53" t="n">
        <f aca="false">G47-F47</f>
        <v>-0.0183144707664565</v>
      </c>
      <c r="J47" s="55" t="n">
        <v>4.36003</v>
      </c>
      <c r="K47" s="53" t="n">
        <v>0.0200329</v>
      </c>
    </row>
    <row r="48" customFormat="false" ht="13.5" hidden="false" customHeight="false" outlineLevel="0" collapsed="false">
      <c r="A48" s="56" t="n">
        <v>3</v>
      </c>
      <c r="B48" s="53" t="s">
        <v>103</v>
      </c>
      <c r="C48" s="57" t="n">
        <v>74</v>
      </c>
      <c r="D48" s="58" t="n">
        <v>6.52697</v>
      </c>
      <c r="E48" s="58" t="n">
        <v>0.00413513</v>
      </c>
      <c r="F48" s="57" t="n">
        <v>0.0559669</v>
      </c>
      <c r="G48" s="57" t="n">
        <f aca="false">D48*$B$9+$B$10</f>
        <v>0.00298562856502908</v>
      </c>
      <c r="H48" s="58" t="n">
        <f aca="false">G48-F48</f>
        <v>-0.0529812714349709</v>
      </c>
      <c r="J48" s="55" t="n">
        <v>3.88142</v>
      </c>
      <c r="K48" s="53" t="n">
        <v>0.00242162</v>
      </c>
    </row>
    <row r="49" customFormat="false" ht="12.75" hidden="false" customHeight="false" outlineLevel="0" collapsed="false">
      <c r="A49" s="52" t="n">
        <v>3</v>
      </c>
      <c r="B49" s="53" t="s">
        <v>103</v>
      </c>
      <c r="C49" s="54" t="n">
        <v>73</v>
      </c>
      <c r="D49" s="53" t="n">
        <v>6.58224</v>
      </c>
      <c r="E49" s="53" t="n">
        <v>0.00354267</v>
      </c>
      <c r="F49" s="54" t="n">
        <v>0.0792398</v>
      </c>
      <c r="G49" s="54" t="n">
        <f aca="false">D49*$B$9+$B$10</f>
        <v>0.00303259038072646</v>
      </c>
      <c r="H49" s="53" t="n">
        <f aca="false">G49-F49</f>
        <v>-0.0762072096192736</v>
      </c>
      <c r="J49" s="55" t="n">
        <v>2.98924</v>
      </c>
      <c r="K49" s="53" t="n">
        <v>0.0212398</v>
      </c>
    </row>
    <row r="50" customFormat="false" ht="12.75" hidden="false" customHeight="false" outlineLevel="0" collapsed="false">
      <c r="A50" s="52" t="n">
        <v>3</v>
      </c>
      <c r="B50" s="53" t="s">
        <v>104</v>
      </c>
      <c r="C50" s="54" t="n">
        <v>72</v>
      </c>
      <c r="D50" s="53" t="n">
        <v>6.765</v>
      </c>
      <c r="E50" s="53" t="n">
        <v>0.0063285</v>
      </c>
      <c r="F50" s="54" t="n">
        <v>0.12</v>
      </c>
      <c r="G50" s="54" t="n">
        <f aca="false">D50*$B$9+$B$10</f>
        <v>0.0031878779044618</v>
      </c>
      <c r="H50" s="53" t="n">
        <f aca="false">G50-F50</f>
        <v>-0.116812122095538</v>
      </c>
      <c r="J50" s="55" t="n">
        <v>2.15779</v>
      </c>
      <c r="K50" s="53" t="n">
        <v>0.0137932</v>
      </c>
    </row>
    <row r="51" customFormat="false" ht="12.75" hidden="false" customHeight="false" outlineLevel="0" collapsed="false">
      <c r="A51" s="52" t="n">
        <v>3</v>
      </c>
      <c r="B51" s="53" t="s">
        <v>103</v>
      </c>
      <c r="C51" s="54" t="n">
        <v>71</v>
      </c>
      <c r="D51" s="53" t="n">
        <v>6.39188</v>
      </c>
      <c r="E51" s="53" t="n">
        <v>0.00429645</v>
      </c>
      <c r="F51" s="54" t="n">
        <v>0.0168762</v>
      </c>
      <c r="G51" s="54" t="n">
        <f aca="false">D51*$B$9+$B$10</f>
        <v>0.00287084528870272</v>
      </c>
      <c r="H51" s="53" t="n">
        <f aca="false">G51-F51</f>
        <v>-0.0140053547112973</v>
      </c>
      <c r="J51" s="55" t="n">
        <v>1.74147</v>
      </c>
      <c r="K51" s="53" t="n">
        <v>0.0224711</v>
      </c>
    </row>
    <row r="52" customFormat="false" ht="12.75" hidden="false" customHeight="false" outlineLevel="0" collapsed="false">
      <c r="A52" s="52" t="n">
        <v>3</v>
      </c>
      <c r="B52" s="53" t="s">
        <v>103</v>
      </c>
      <c r="C52" s="54" t="n">
        <v>70</v>
      </c>
      <c r="D52" s="53" t="n">
        <v>5.43367</v>
      </c>
      <c r="E52" s="53" t="n">
        <v>0.00374696</v>
      </c>
      <c r="F52" s="54" t="n">
        <v>-0.00933027</v>
      </c>
      <c r="G52" s="54" t="n">
        <f aca="false">D52*$B$9+$B$10</f>
        <v>0.00205667337954076</v>
      </c>
      <c r="H52" s="53" t="n">
        <f aca="false">G52-F52</f>
        <v>0.0113869433795408</v>
      </c>
      <c r="J52" s="55" t="n">
        <v>1.09421</v>
      </c>
      <c r="K52" s="53" t="n">
        <v>-0.0107851</v>
      </c>
    </row>
    <row r="53" customFormat="false" ht="12.75" hidden="false" customHeight="false" outlineLevel="0" collapsed="false">
      <c r="A53" s="52" t="n">
        <v>3</v>
      </c>
      <c r="B53" s="53" t="s">
        <v>103</v>
      </c>
      <c r="C53" s="54" t="n">
        <v>69</v>
      </c>
      <c r="D53" s="53" t="n">
        <v>5.2444</v>
      </c>
      <c r="E53" s="53" t="n">
        <v>0.00437888</v>
      </c>
      <c r="F53" s="54" t="n">
        <v>0.0393968</v>
      </c>
      <c r="G53" s="54" t="n">
        <f aca="false">D53*$B$9+$B$10</f>
        <v>0.00189585443875838</v>
      </c>
      <c r="H53" s="53" t="n">
        <f aca="false">G53-F53</f>
        <v>-0.0375009455612416</v>
      </c>
      <c r="J53" s="55" t="n">
        <v>0.254298</v>
      </c>
      <c r="K53" s="53" t="n">
        <v>0.0492975</v>
      </c>
    </row>
    <row r="54" customFormat="false" ht="12.75" hidden="false" customHeight="false" outlineLevel="0" collapsed="false">
      <c r="A54" s="52" t="n">
        <v>3</v>
      </c>
      <c r="B54" s="53" t="s">
        <v>103</v>
      </c>
      <c r="C54" s="54" t="n">
        <v>68</v>
      </c>
      <c r="D54" s="53" t="n">
        <v>4.36003</v>
      </c>
      <c r="E54" s="53" t="n">
        <v>0.00395797</v>
      </c>
      <c r="F54" s="54" t="n">
        <v>0.0200329</v>
      </c>
      <c r="G54" s="54" t="n">
        <f aca="false">D54*$B$9+$B$10</f>
        <v>0.00114442290359849</v>
      </c>
      <c r="H54" s="53" t="n">
        <f aca="false">G54-F54</f>
        <v>-0.0188884770964015</v>
      </c>
      <c r="J54" s="55" t="n">
        <v>0.283215</v>
      </c>
      <c r="K54" s="53" t="n">
        <v>0.0322149</v>
      </c>
    </row>
    <row r="55" customFormat="false" ht="12.75" hidden="false" customHeight="false" outlineLevel="0" collapsed="false">
      <c r="A55" s="52" t="n">
        <v>3</v>
      </c>
      <c r="B55" s="53" t="s">
        <v>103</v>
      </c>
      <c r="C55" s="54" t="n">
        <v>67</v>
      </c>
      <c r="D55" s="53" t="n">
        <v>3.88142</v>
      </c>
      <c r="E55" s="53" t="n">
        <v>0.00411655</v>
      </c>
      <c r="F55" s="54" t="n">
        <v>0.00242162</v>
      </c>
      <c r="G55" s="54" t="n">
        <f aca="false">D55*$B$9+$B$10</f>
        <v>0.000737757540636292</v>
      </c>
      <c r="H55" s="53" t="n">
        <f aca="false">G55-F55</f>
        <v>-0.00168386245936371</v>
      </c>
      <c r="J55" s="55" t="n">
        <v>0.283413</v>
      </c>
      <c r="K55" s="53" t="n">
        <v>0.0504132</v>
      </c>
    </row>
    <row r="56" customFormat="false" ht="12.75" hidden="false" customHeight="false" outlineLevel="0" collapsed="false">
      <c r="A56" s="52" t="n">
        <v>3</v>
      </c>
      <c r="B56" s="53" t="s">
        <v>104</v>
      </c>
      <c r="C56" s="54" t="n">
        <v>66</v>
      </c>
      <c r="D56" s="53" t="n">
        <v>3.33421</v>
      </c>
      <c r="E56" s="53" t="n">
        <v>0.0039432</v>
      </c>
      <c r="F56" s="54" t="n">
        <v>-0.126793</v>
      </c>
      <c r="G56" s="54" t="n">
        <f aca="false">D56*$B$9+$B$10</f>
        <v>0.000272804127070879</v>
      </c>
      <c r="H56" s="53" t="n">
        <f aca="false">G56-F56</f>
        <v>0.127065804127071</v>
      </c>
      <c r="J56" s="55" t="n">
        <v>0.468298</v>
      </c>
      <c r="K56" s="53" t="n">
        <v>0.0352975</v>
      </c>
    </row>
    <row r="57" customFormat="false" ht="12.75" hidden="false" customHeight="false" outlineLevel="0" collapsed="false">
      <c r="A57" s="52" t="n">
        <v>3</v>
      </c>
      <c r="B57" s="53" t="s">
        <v>103</v>
      </c>
      <c r="C57" s="54" t="n">
        <v>65</v>
      </c>
      <c r="D57" s="53" t="n">
        <v>2.98924</v>
      </c>
      <c r="E57" s="53" t="n">
        <v>0.00424463</v>
      </c>
      <c r="F57" s="54" t="n">
        <v>0.0212398</v>
      </c>
      <c r="G57" s="54" t="n">
        <f aca="false">D57*$B$9+$B$10</f>
        <v>-2.03099956199719E-005</v>
      </c>
      <c r="H57" s="53" t="n">
        <f aca="false">G57-F57</f>
        <v>-0.02126010999562</v>
      </c>
      <c r="J57" s="55" t="n">
        <v>0.741967</v>
      </c>
      <c r="K57" s="53" t="n">
        <v>-0.104033</v>
      </c>
    </row>
    <row r="58" customFormat="false" ht="12.75" hidden="false" customHeight="false" outlineLevel="0" collapsed="false">
      <c r="A58" s="52" t="n">
        <v>3</v>
      </c>
      <c r="B58" s="53" t="s">
        <v>103</v>
      </c>
      <c r="C58" s="54" t="n">
        <v>64</v>
      </c>
      <c r="D58" s="53" t="n">
        <v>2.15779</v>
      </c>
      <c r="E58" s="53" t="n">
        <v>0.00437971</v>
      </c>
      <c r="F58" s="54" t="n">
        <v>0.0137932</v>
      </c>
      <c r="G58" s="54" t="n">
        <f aca="false">D58*$B$9+$B$10</f>
        <v>-0.000726776463171667</v>
      </c>
      <c r="H58" s="53" t="n">
        <f aca="false">G58-F58</f>
        <v>-0.0145199764631717</v>
      </c>
      <c r="J58" s="55" t="n">
        <v>6.69807</v>
      </c>
      <c r="K58" s="53" t="n">
        <v>0.0310664</v>
      </c>
    </row>
    <row r="59" customFormat="false" ht="12.75" hidden="false" customHeight="false" outlineLevel="0" collapsed="false">
      <c r="A59" s="52" t="n">
        <v>3</v>
      </c>
      <c r="B59" s="53" t="s">
        <v>103</v>
      </c>
      <c r="C59" s="54" t="n">
        <v>63</v>
      </c>
      <c r="D59" s="53" t="n">
        <v>1.74147</v>
      </c>
      <c r="E59" s="53" t="n">
        <v>0.00406217</v>
      </c>
      <c r="F59" s="54" t="n">
        <v>0.0224711</v>
      </c>
      <c r="G59" s="54" t="n">
        <f aca="false">D59*$B$9+$B$10</f>
        <v>-0.00108051525657009</v>
      </c>
      <c r="H59" s="53" t="n">
        <f aca="false">G59-F59</f>
        <v>-0.0235516152565701</v>
      </c>
      <c r="J59" s="55" t="n">
        <v>6.69466</v>
      </c>
      <c r="K59" s="53" t="n">
        <v>0.0876613</v>
      </c>
    </row>
    <row r="60" customFormat="false" ht="12.75" hidden="false" customHeight="false" outlineLevel="0" collapsed="false">
      <c r="A60" s="52" t="n">
        <v>3</v>
      </c>
      <c r="B60" s="53" t="s">
        <v>103</v>
      </c>
      <c r="C60" s="54" t="n">
        <v>62</v>
      </c>
      <c r="D60" s="53" t="n">
        <v>1.09421</v>
      </c>
      <c r="E60" s="53" t="n">
        <v>0.00308003</v>
      </c>
      <c r="F60" s="54" t="n">
        <v>-0.0107851</v>
      </c>
      <c r="G60" s="54" t="n">
        <f aca="false">D60*$B$9+$B$10</f>
        <v>-0.00163047915793218</v>
      </c>
      <c r="H60" s="53" t="n">
        <f aca="false">G60-F60</f>
        <v>0.00915462084206782</v>
      </c>
      <c r="J60" s="55" t="n">
        <v>6.59943</v>
      </c>
      <c r="K60" s="53" t="n">
        <v>0.0254297</v>
      </c>
    </row>
    <row r="61" customFormat="false" ht="12.75" hidden="false" customHeight="false" outlineLevel="0" collapsed="false">
      <c r="A61" s="52" t="n">
        <v>3</v>
      </c>
      <c r="B61" s="53" t="s">
        <v>104</v>
      </c>
      <c r="C61" s="54" t="n">
        <v>61</v>
      </c>
      <c r="D61" s="53" t="n">
        <v>0.419603</v>
      </c>
      <c r="E61" s="53" t="n">
        <v>0.00434833</v>
      </c>
      <c r="F61" s="54" t="n">
        <v>-0.485397</v>
      </c>
      <c r="G61" s="54" t="n">
        <f aca="false">D61*$B$9+$B$10</f>
        <v>-0.00220367925929203</v>
      </c>
      <c r="H61" s="53" t="n">
        <f aca="false">G61-F61</f>
        <v>0.483193320740708</v>
      </c>
      <c r="J61" s="55" t="n">
        <v>5.88044</v>
      </c>
      <c r="K61" s="53" t="n">
        <v>-0.0125623</v>
      </c>
    </row>
    <row r="62" customFormat="false" ht="12.75" hidden="false" customHeight="false" outlineLevel="0" collapsed="false">
      <c r="A62" s="52" t="n">
        <v>3</v>
      </c>
      <c r="B62" s="53" t="s">
        <v>103</v>
      </c>
      <c r="C62" s="54" t="n">
        <v>60</v>
      </c>
      <c r="D62" s="53" t="n">
        <v>0.254298</v>
      </c>
      <c r="E62" s="53" t="n">
        <v>0.00499107</v>
      </c>
      <c r="F62" s="54" t="n">
        <v>0.0492975</v>
      </c>
      <c r="G62" s="54" t="n">
        <f aca="false">D62*$B$9+$B$10</f>
        <v>-0.00234413561796499</v>
      </c>
      <c r="H62" s="53" t="n">
        <f aca="false">G62-F62</f>
        <v>-0.051641635617965</v>
      </c>
      <c r="J62" s="55" t="n">
        <v>4.43057</v>
      </c>
      <c r="K62" s="53" t="n">
        <v>0.00357008</v>
      </c>
    </row>
    <row r="63" customFormat="false" ht="12.75" hidden="false" customHeight="false" outlineLevel="0" collapsed="false">
      <c r="A63" s="52" t="n">
        <v>3</v>
      </c>
      <c r="B63" s="53" t="s">
        <v>103</v>
      </c>
      <c r="C63" s="54" t="n">
        <v>58</v>
      </c>
      <c r="D63" s="53" t="n">
        <v>0.283215</v>
      </c>
      <c r="E63" s="53" t="n">
        <v>0.00486177</v>
      </c>
      <c r="F63" s="54" t="n">
        <v>0.0322149</v>
      </c>
      <c r="G63" s="54" t="n">
        <f aca="false">D63*$B$9+$B$10</f>
        <v>-0.00231956542030766</v>
      </c>
      <c r="H63" s="53" t="n">
        <f aca="false">G63-F63</f>
        <v>-0.0345344654203077</v>
      </c>
      <c r="J63" s="55" t="n">
        <v>4.19584</v>
      </c>
      <c r="K63" s="53" t="n">
        <v>-0.0231566</v>
      </c>
    </row>
    <row r="64" customFormat="false" ht="12.75" hidden="false" customHeight="false" outlineLevel="0" collapsed="false">
      <c r="A64" s="52" t="n">
        <v>3</v>
      </c>
      <c r="B64" s="53" t="s">
        <v>103</v>
      </c>
      <c r="C64" s="54" t="n">
        <v>59</v>
      </c>
      <c r="D64" s="53" t="n">
        <v>0.283413</v>
      </c>
      <c r="E64" s="53" t="n">
        <v>0.00466489</v>
      </c>
      <c r="F64" s="54" t="n">
        <v>0.0504132</v>
      </c>
      <c r="G64" s="54" t="n">
        <f aca="false">D64*$B$9+$B$10</f>
        <v>-0.00231939718366014</v>
      </c>
      <c r="H64" s="53" t="n">
        <f aca="false">G64-F64</f>
        <v>-0.0527325971836601</v>
      </c>
      <c r="J64" s="55" t="n">
        <v>3.47031</v>
      </c>
      <c r="K64" s="53" t="n">
        <v>-0.0606859</v>
      </c>
    </row>
    <row r="65" customFormat="false" ht="12.75" hidden="false" customHeight="false" outlineLevel="0" collapsed="false">
      <c r="A65" s="52" t="n">
        <v>3</v>
      </c>
      <c r="B65" s="53" t="s">
        <v>103</v>
      </c>
      <c r="C65" s="54" t="n">
        <v>57</v>
      </c>
      <c r="D65" s="53" t="n">
        <v>0.468298</v>
      </c>
      <c r="E65" s="53" t="n">
        <v>0.00464694</v>
      </c>
      <c r="F65" s="54" t="n">
        <v>0.0352975</v>
      </c>
      <c r="G65" s="54" t="n">
        <f aca="false">D65*$B$9+$B$10</f>
        <v>-0.00216230408984416</v>
      </c>
      <c r="H65" s="53" t="n">
        <f aca="false">G65-F65</f>
        <v>-0.0374598040898442</v>
      </c>
      <c r="J65" s="55" t="n">
        <v>2.79022</v>
      </c>
      <c r="K65" s="53" t="n">
        <v>-0.0397768</v>
      </c>
    </row>
    <row r="66" customFormat="false" ht="13.5" hidden="false" customHeight="false" outlineLevel="0" collapsed="false">
      <c r="A66" s="52" t="n">
        <v>3</v>
      </c>
      <c r="B66" s="53" t="s">
        <v>103</v>
      </c>
      <c r="C66" s="54" t="n">
        <v>56</v>
      </c>
      <c r="D66" s="53" t="n">
        <v>0.741967</v>
      </c>
      <c r="E66" s="53" t="n">
        <v>0.00498653</v>
      </c>
      <c r="F66" s="54" t="n">
        <v>-0.104033</v>
      </c>
      <c r="G66" s="54" t="n">
        <f aca="false">D66*$B$9+$B$10</f>
        <v>-0.00192977300353903</v>
      </c>
      <c r="H66" s="53" t="n">
        <f aca="false">G66-F66</f>
        <v>0.102103226996461</v>
      </c>
      <c r="J66" s="55" t="n">
        <v>2.68718</v>
      </c>
      <c r="K66" s="53" t="n">
        <v>-0.0118182</v>
      </c>
    </row>
    <row r="67" customFormat="false" ht="13.5" hidden="false" customHeight="false" outlineLevel="0" collapsed="false">
      <c r="A67" s="56" t="n">
        <v>4</v>
      </c>
      <c r="B67" s="53" t="s">
        <v>103</v>
      </c>
      <c r="C67" s="57" t="n">
        <v>100</v>
      </c>
      <c r="D67" s="58" t="n">
        <v>6.69807</v>
      </c>
      <c r="E67" s="58" t="n">
        <v>0.00423818</v>
      </c>
      <c r="F67" s="57" t="n">
        <v>0.0310664</v>
      </c>
      <c r="G67" s="57" t="n">
        <f aca="false">D67*$B$9+$B$10</f>
        <v>0.00313100881952195</v>
      </c>
      <c r="H67" s="58" t="n">
        <f aca="false">G67-F67</f>
        <v>-0.0279353911804781</v>
      </c>
      <c r="J67" s="55" t="n">
        <v>1.97264</v>
      </c>
      <c r="K67" s="53" t="n">
        <v>-0.000363708</v>
      </c>
    </row>
    <row r="68" customFormat="false" ht="12.75" hidden="false" customHeight="false" outlineLevel="0" collapsed="false">
      <c r="A68" s="52" t="n">
        <v>4</v>
      </c>
      <c r="B68" s="53" t="s">
        <v>103</v>
      </c>
      <c r="C68" s="54" t="n">
        <v>99</v>
      </c>
      <c r="D68" s="53" t="n">
        <v>6.69466</v>
      </c>
      <c r="E68" s="53" t="n">
        <v>0.00340478</v>
      </c>
      <c r="F68" s="54" t="n">
        <v>0.0876613</v>
      </c>
      <c r="G68" s="54" t="n">
        <f aca="false">D68*$B$9+$B$10</f>
        <v>0.00312811141059255</v>
      </c>
      <c r="H68" s="53" t="n">
        <f aca="false">G68-F68</f>
        <v>-0.0845331885894075</v>
      </c>
      <c r="J68" s="55" t="n">
        <v>1.61152</v>
      </c>
      <c r="K68" s="53" t="n">
        <v>-0.00647938</v>
      </c>
    </row>
    <row r="69" customFormat="false" ht="12.75" hidden="false" customHeight="false" outlineLevel="0" collapsed="false">
      <c r="A69" s="52" t="n">
        <v>4</v>
      </c>
      <c r="B69" s="53" t="s">
        <v>104</v>
      </c>
      <c r="C69" s="54" t="n">
        <v>98</v>
      </c>
      <c r="D69" s="53" t="n">
        <v>6.72164</v>
      </c>
      <c r="E69" s="53" t="n">
        <v>0.00386195</v>
      </c>
      <c r="F69" s="54" t="n">
        <v>0.126645</v>
      </c>
      <c r="G69" s="54" t="n">
        <f aca="false">D69*$B$9+$B$10</f>
        <v>0.00315103577801638</v>
      </c>
      <c r="H69" s="53" t="n">
        <f aca="false">G69-F69</f>
        <v>-0.123493964221984</v>
      </c>
      <c r="J69" s="55" t="n">
        <v>1.10949</v>
      </c>
      <c r="K69" s="53" t="n">
        <v>-0.000512481</v>
      </c>
    </row>
    <row r="70" customFormat="false" ht="12.75" hidden="false" customHeight="false" outlineLevel="0" collapsed="false">
      <c r="A70" s="52" t="n">
        <v>4</v>
      </c>
      <c r="B70" s="53" t="s">
        <v>103</v>
      </c>
      <c r="C70" s="54" t="n">
        <v>97</v>
      </c>
      <c r="D70" s="53" t="n">
        <v>6.59943</v>
      </c>
      <c r="E70" s="53" t="n">
        <v>0.00571958</v>
      </c>
      <c r="F70" s="54" t="n">
        <v>0.0254297</v>
      </c>
      <c r="G70" s="54" t="n">
        <f aca="false">D70*$B$9+$B$10</f>
        <v>0.00304719638057878</v>
      </c>
      <c r="H70" s="53" t="n">
        <f aca="false">G70-F70</f>
        <v>-0.0223825036194212</v>
      </c>
      <c r="J70" s="55" t="n">
        <v>0.460752</v>
      </c>
      <c r="K70" s="53" t="n">
        <v>0.000752062</v>
      </c>
    </row>
    <row r="71" customFormat="false" ht="12.75" hidden="false" customHeight="false" outlineLevel="0" collapsed="false">
      <c r="A71" s="52" t="n">
        <v>4</v>
      </c>
      <c r="B71" s="53" t="s">
        <v>103</v>
      </c>
      <c r="C71" s="54" t="n">
        <v>96</v>
      </c>
      <c r="D71" s="53" t="n">
        <v>5.88044</v>
      </c>
      <c r="E71" s="53" t="n">
        <v>0.00484403</v>
      </c>
      <c r="F71" s="54" t="n">
        <v>-0.0125623</v>
      </c>
      <c r="G71" s="54" t="n">
        <f aca="false">D71*$B$9+$B$10</f>
        <v>0.0024362849300947</v>
      </c>
      <c r="H71" s="53" t="n">
        <f aca="false">G71-F71</f>
        <v>0.0149985849300947</v>
      </c>
      <c r="J71" s="55" t="n">
        <v>0.610992</v>
      </c>
      <c r="K71" s="53" t="n">
        <v>0.0269918</v>
      </c>
    </row>
    <row r="72" customFormat="false" ht="12.75" hidden="false" customHeight="false" outlineLevel="0" collapsed="false">
      <c r="A72" s="52" t="n">
        <v>4</v>
      </c>
      <c r="B72" s="53" t="s">
        <v>103</v>
      </c>
      <c r="C72" s="54" t="n">
        <v>95</v>
      </c>
      <c r="D72" s="53" t="n">
        <v>4.43057</v>
      </c>
      <c r="E72" s="53" t="n">
        <v>0.00452735</v>
      </c>
      <c r="F72" s="54" t="n">
        <v>0.00357008</v>
      </c>
      <c r="G72" s="54" t="n">
        <f aca="false">D72*$B$9+$B$10</f>
        <v>0.00120435933347533</v>
      </c>
      <c r="H72" s="53" t="n">
        <f aca="false">G72-F72</f>
        <v>-0.00236572066652468</v>
      </c>
      <c r="J72" s="55" t="n">
        <v>0.612314</v>
      </c>
      <c r="K72" s="53" t="n">
        <v>0.0463141</v>
      </c>
    </row>
    <row r="73" customFormat="false" ht="12.75" hidden="false" customHeight="false" outlineLevel="0" collapsed="false">
      <c r="A73" s="52" t="n">
        <v>4</v>
      </c>
      <c r="B73" s="53" t="s">
        <v>103</v>
      </c>
      <c r="C73" s="54" t="n">
        <v>94</v>
      </c>
      <c r="D73" s="53" t="n">
        <v>4.19584</v>
      </c>
      <c r="E73" s="53" t="n">
        <v>0.0112731</v>
      </c>
      <c r="F73" s="54" t="n">
        <v>-0.0231566</v>
      </c>
      <c r="G73" s="54" t="n">
        <f aca="false">D73*$B$9+$B$10</f>
        <v>0.00100491393816784</v>
      </c>
      <c r="H73" s="53" t="n">
        <f aca="false">G73-F73</f>
        <v>0.0241615139381678</v>
      </c>
      <c r="J73" s="55" t="n">
        <v>1.37949</v>
      </c>
      <c r="K73" s="53" t="n">
        <v>0.0434877</v>
      </c>
    </row>
    <row r="74" customFormat="false" ht="12.75" hidden="false" customHeight="false" outlineLevel="0" collapsed="false">
      <c r="A74" s="52" t="n">
        <v>4</v>
      </c>
      <c r="B74" s="53" t="s">
        <v>103</v>
      </c>
      <c r="C74" s="54" t="n">
        <v>93</v>
      </c>
      <c r="D74" s="53" t="n">
        <v>3.47031</v>
      </c>
      <c r="E74" s="53" t="n">
        <v>0.00579228</v>
      </c>
      <c r="F74" s="54" t="n">
        <v>-0.0606859</v>
      </c>
      <c r="G74" s="54" t="n">
        <f aca="false">D74*$B$9+$B$10</f>
        <v>0.000388445580235574</v>
      </c>
      <c r="H74" s="53" t="n">
        <f aca="false">G74-F74</f>
        <v>0.0610743455802356</v>
      </c>
      <c r="J74" s="55" t="n">
        <v>1.88725</v>
      </c>
      <c r="K74" s="53" t="n">
        <v>0.0222479</v>
      </c>
    </row>
    <row r="75" customFormat="false" ht="12.75" hidden="false" customHeight="false" outlineLevel="0" collapsed="false">
      <c r="A75" s="52" t="n">
        <v>4</v>
      </c>
      <c r="B75" s="53" t="s">
        <v>103</v>
      </c>
      <c r="C75" s="54" t="n">
        <v>92</v>
      </c>
      <c r="D75" s="53" t="n">
        <v>2.79022</v>
      </c>
      <c r="E75" s="53" t="n">
        <v>0.0112312</v>
      </c>
      <c r="F75" s="54" t="n">
        <v>-0.0397768</v>
      </c>
      <c r="G75" s="54" t="n">
        <f aca="false">D75*$B$9+$B$10</f>
        <v>-0.000189413316772343</v>
      </c>
      <c r="H75" s="53" t="n">
        <f aca="false">G75-F75</f>
        <v>0.0395873866832277</v>
      </c>
      <c r="J75" s="55" t="n">
        <v>2.2815</v>
      </c>
      <c r="K75" s="53" t="n">
        <v>0.00750422</v>
      </c>
    </row>
    <row r="76" customFormat="false" ht="12.75" hidden="false" customHeight="false" outlineLevel="0" collapsed="false">
      <c r="A76" s="52" t="n">
        <v>4</v>
      </c>
      <c r="B76" s="53" t="s">
        <v>103</v>
      </c>
      <c r="C76" s="54" t="n">
        <v>91</v>
      </c>
      <c r="D76" s="53" t="n">
        <v>2.68718</v>
      </c>
      <c r="E76" s="53" t="n">
        <v>0.00671191</v>
      </c>
      <c r="F76" s="54" t="n">
        <v>-0.0118182</v>
      </c>
      <c r="G76" s="54" t="n">
        <f aca="false">D76*$B$9+$B$10</f>
        <v>-0.000276964347882483</v>
      </c>
      <c r="H76" s="53" t="n">
        <f aca="false">G76-F76</f>
        <v>0.0115412356521175</v>
      </c>
      <c r="J76" s="55" t="n">
        <v>2.32449</v>
      </c>
      <c r="K76" s="53" t="n">
        <v>0.0424874</v>
      </c>
    </row>
    <row r="77" customFormat="false" ht="12.75" hidden="false" customHeight="false" outlineLevel="0" collapsed="false">
      <c r="A77" s="52" t="n">
        <v>4</v>
      </c>
      <c r="B77" s="53" t="s">
        <v>103</v>
      </c>
      <c r="C77" s="54" t="n">
        <v>90</v>
      </c>
      <c r="D77" s="53" t="n">
        <v>1.97264</v>
      </c>
      <c r="E77" s="53" t="n">
        <v>0.00419126</v>
      </c>
      <c r="F77" s="54" t="n">
        <v>-0.000363708</v>
      </c>
      <c r="G77" s="54" t="n">
        <f aca="false">D77*$B$9+$B$10</f>
        <v>-0.000884094722197702</v>
      </c>
      <c r="H77" s="53" t="n">
        <f aca="false">G77-F77</f>
        <v>-0.000520386722197702</v>
      </c>
      <c r="J77" s="55" t="n">
        <v>6.73054</v>
      </c>
      <c r="K77" s="53" t="n">
        <v>0.0605373</v>
      </c>
    </row>
    <row r="78" customFormat="false" ht="12.75" hidden="false" customHeight="false" outlineLevel="0" collapsed="false">
      <c r="A78" s="52" t="n">
        <v>4</v>
      </c>
      <c r="B78" s="53" t="s">
        <v>103</v>
      </c>
      <c r="C78" s="54" t="n">
        <v>89</v>
      </c>
      <c r="D78" s="53" t="n">
        <v>1.61152</v>
      </c>
      <c r="E78" s="53" t="n">
        <v>0.00472069</v>
      </c>
      <c r="F78" s="54" t="n">
        <v>-0.00647938</v>
      </c>
      <c r="G78" s="54" t="n">
        <f aca="false">D78*$B$9+$B$10</f>
        <v>-0.00119093117750141</v>
      </c>
      <c r="H78" s="53" t="n">
        <f aca="false">G78-F78</f>
        <v>0.00528844882249859</v>
      </c>
      <c r="J78" s="55" t="n">
        <v>6.73847</v>
      </c>
      <c r="K78" s="53" t="n">
        <v>0.0174708</v>
      </c>
    </row>
    <row r="79" customFormat="false" ht="12.75" hidden="false" customHeight="false" outlineLevel="0" collapsed="false">
      <c r="A79" s="52" t="n">
        <v>4</v>
      </c>
      <c r="B79" s="53" t="s">
        <v>103</v>
      </c>
      <c r="C79" s="54" t="n">
        <v>88</v>
      </c>
      <c r="D79" s="53" t="n">
        <v>1.10949</v>
      </c>
      <c r="E79" s="53" t="n">
        <v>0.00407047</v>
      </c>
      <c r="F79" s="54" t="n">
        <v>-0.000512481</v>
      </c>
      <c r="G79" s="54" t="n">
        <f aca="false">D79*$B$9+$B$10</f>
        <v>-0.00161749604695234</v>
      </c>
      <c r="H79" s="53" t="n">
        <f aca="false">G79-F79</f>
        <v>-0.00110501504695234</v>
      </c>
      <c r="J79" s="55" t="n">
        <v>6.7774</v>
      </c>
      <c r="K79" s="53" t="n">
        <v>0.0544047</v>
      </c>
    </row>
    <row r="80" customFormat="false" ht="12.75" hidden="false" customHeight="false" outlineLevel="0" collapsed="false">
      <c r="A80" s="52" t="n">
        <v>4</v>
      </c>
      <c r="B80" s="53" t="s">
        <v>103</v>
      </c>
      <c r="C80" s="54" t="n">
        <v>87</v>
      </c>
      <c r="D80" s="53" t="n">
        <v>0.460752</v>
      </c>
      <c r="E80" s="53" t="n">
        <v>0.00479979</v>
      </c>
      <c r="F80" s="54" t="n">
        <v>0.000752062</v>
      </c>
      <c r="G80" s="54" t="n">
        <f aca="false">D80*$B$9+$B$10</f>
        <v>-0.00216871577541052</v>
      </c>
      <c r="H80" s="53" t="n">
        <f aca="false">G80-F80</f>
        <v>-0.00292077777541052</v>
      </c>
      <c r="J80" s="55" t="n">
        <v>6.89001</v>
      </c>
      <c r="K80" s="53" t="n">
        <v>0.0310082</v>
      </c>
    </row>
    <row r="81" customFormat="false" ht="12.75" hidden="false" customHeight="false" outlineLevel="0" collapsed="false">
      <c r="A81" s="52" t="n">
        <v>4</v>
      </c>
      <c r="B81" s="53" t="s">
        <v>104</v>
      </c>
      <c r="C81" s="54" t="n">
        <v>86</v>
      </c>
      <c r="D81" s="53" t="n">
        <v>0.280017</v>
      </c>
      <c r="E81" s="53" t="n">
        <v>0.00525354</v>
      </c>
      <c r="F81" s="54" t="n">
        <v>-0.342984</v>
      </c>
      <c r="G81" s="54" t="n">
        <f aca="false">D81*$B$9+$B$10</f>
        <v>-0.00232228269706901</v>
      </c>
      <c r="H81" s="53" t="n">
        <f aca="false">G81-F81</f>
        <v>0.340661717302931</v>
      </c>
      <c r="J81" s="55" t="n">
        <v>6.73634</v>
      </c>
      <c r="K81" s="53" t="n">
        <v>0.0443387</v>
      </c>
    </row>
    <row r="82" customFormat="false" ht="12.75" hidden="false" customHeight="false" outlineLevel="0" collapsed="false">
      <c r="A82" s="52" t="n">
        <v>4</v>
      </c>
      <c r="B82" s="53" t="s">
        <v>104</v>
      </c>
      <c r="C82" s="54" t="n">
        <v>85</v>
      </c>
      <c r="D82" s="53" t="n">
        <v>0.293545</v>
      </c>
      <c r="E82" s="53" t="n">
        <v>0.00527257</v>
      </c>
      <c r="F82" s="54" t="n">
        <v>-0.346455</v>
      </c>
      <c r="G82" s="54" t="n">
        <f aca="false">D82*$B$9+$B$10</f>
        <v>-0.00231078822551566</v>
      </c>
      <c r="H82" s="53" t="n">
        <f aca="false">G82-F82</f>
        <v>0.344144211774484</v>
      </c>
      <c r="J82" s="55" t="n">
        <v>6.06784</v>
      </c>
      <c r="K82" s="53" t="n">
        <v>0.00884295</v>
      </c>
    </row>
    <row r="83" customFormat="false" ht="12.75" hidden="false" customHeight="false" outlineLevel="0" collapsed="false">
      <c r="A83" s="52" t="n">
        <v>4</v>
      </c>
      <c r="B83" s="53" t="s">
        <v>104</v>
      </c>
      <c r="C83" s="54" t="n">
        <v>84</v>
      </c>
      <c r="D83" s="53" t="n">
        <v>0.390124</v>
      </c>
      <c r="E83" s="53" t="n">
        <v>0.00533943</v>
      </c>
      <c r="F83" s="54" t="n">
        <v>-0.170876</v>
      </c>
      <c r="G83" s="54" t="n">
        <f aca="false">D83*$B$9+$B$10</f>
        <v>-0.0022287269771307</v>
      </c>
      <c r="H83" s="53" t="n">
        <f aca="false">G83-F83</f>
        <v>0.168647273022869</v>
      </c>
      <c r="J83" s="55" t="n">
        <v>5.54544</v>
      </c>
      <c r="K83" s="53" t="n">
        <v>-0.0345621</v>
      </c>
    </row>
    <row r="84" customFormat="false" ht="12.75" hidden="false" customHeight="false" outlineLevel="0" collapsed="false">
      <c r="A84" s="52" t="n">
        <v>4</v>
      </c>
      <c r="B84" s="53" t="s">
        <v>103</v>
      </c>
      <c r="C84" s="54" t="n">
        <v>83</v>
      </c>
      <c r="D84" s="53" t="n">
        <v>0.610992</v>
      </c>
      <c r="E84" s="53" t="n">
        <v>0.0042632</v>
      </c>
      <c r="F84" s="54" t="n">
        <v>0.0269918</v>
      </c>
      <c r="G84" s="54" t="n">
        <f aca="false">D84*$B$9+$B$10</f>
        <v>-0.00204105984650924</v>
      </c>
      <c r="H84" s="53" t="n">
        <f aca="false">G84-F84</f>
        <v>-0.0290328598465092</v>
      </c>
      <c r="J84" s="55" t="n">
        <v>4.92824</v>
      </c>
      <c r="K84" s="53" t="n">
        <v>-0.0397601</v>
      </c>
    </row>
    <row r="85" customFormat="false" ht="12.75" hidden="false" customHeight="false" outlineLevel="0" collapsed="false">
      <c r="A85" s="52" t="n">
        <v>4</v>
      </c>
      <c r="B85" s="53" t="s">
        <v>103</v>
      </c>
      <c r="C85" s="54" t="n">
        <v>82</v>
      </c>
      <c r="D85" s="53" t="n">
        <v>0.612314</v>
      </c>
      <c r="E85" s="53" t="n">
        <v>0.00403326</v>
      </c>
      <c r="F85" s="54" t="n">
        <v>0.0463141</v>
      </c>
      <c r="G85" s="54" t="n">
        <f aca="false">D85*$B$9+$B$10</f>
        <v>-0.00203993656949908</v>
      </c>
      <c r="H85" s="53" t="n">
        <f aca="false">G85-F85</f>
        <v>-0.0483540365694991</v>
      </c>
      <c r="J85" s="55" t="n">
        <v>4.02436</v>
      </c>
      <c r="K85" s="53" t="n">
        <v>-0.0276365</v>
      </c>
    </row>
    <row r="86" customFormat="false" ht="12.75" hidden="false" customHeight="false" outlineLevel="0" collapsed="false">
      <c r="A86" s="52" t="n">
        <v>4</v>
      </c>
      <c r="B86" s="53" t="s">
        <v>103</v>
      </c>
      <c r="C86" s="54" t="n">
        <v>81</v>
      </c>
      <c r="D86" s="53" t="n">
        <v>1.37949</v>
      </c>
      <c r="E86" s="53" t="n">
        <v>0.00544993</v>
      </c>
      <c r="F86" s="54" t="n">
        <v>0.0434877</v>
      </c>
      <c r="G86" s="54" t="n">
        <f aca="false">D86*$B$9+$B$10</f>
        <v>-0.00138808243670644</v>
      </c>
      <c r="H86" s="53" t="n">
        <f aca="false">G86-F86</f>
        <v>-0.0448757824367064</v>
      </c>
      <c r="J86" s="55" t="n">
        <v>3.59612</v>
      </c>
      <c r="K86" s="53" t="n">
        <v>-0.00388432</v>
      </c>
    </row>
    <row r="87" customFormat="false" ht="12.75" hidden="false" customHeight="false" outlineLevel="0" collapsed="false">
      <c r="A87" s="52" t="n">
        <v>4</v>
      </c>
      <c r="B87" s="53" t="s">
        <v>103</v>
      </c>
      <c r="C87" s="54" t="n">
        <v>80</v>
      </c>
      <c r="D87" s="53" t="n">
        <v>1.88725</v>
      </c>
      <c r="E87" s="53" t="n">
        <v>0.00593615</v>
      </c>
      <c r="F87" s="54" t="n">
        <v>0.0222479</v>
      </c>
      <c r="G87" s="54" t="n">
        <f aca="false">D87*$B$9+$B$10</f>
        <v>-0.000956648900638064</v>
      </c>
      <c r="H87" s="53" t="n">
        <f aca="false">G87-F87</f>
        <v>-0.0232045489006381</v>
      </c>
      <c r="J87" s="55" t="n">
        <v>2.88324</v>
      </c>
      <c r="K87" s="53" t="n">
        <v>-0.0357602</v>
      </c>
    </row>
    <row r="88" customFormat="false" ht="12.75" hidden="false" customHeight="false" outlineLevel="0" collapsed="false">
      <c r="A88" s="52" t="n">
        <v>4</v>
      </c>
      <c r="B88" s="53" t="s">
        <v>103</v>
      </c>
      <c r="C88" s="54" t="n">
        <v>79</v>
      </c>
      <c r="D88" s="53" t="n">
        <v>2.2815</v>
      </c>
      <c r="E88" s="53" t="n">
        <v>0.0068082</v>
      </c>
      <c r="F88" s="54" t="n">
        <v>0.00750422</v>
      </c>
      <c r="G88" s="54" t="n">
        <f aca="false">D88*$B$9+$B$10</f>
        <v>-0.000621662545677145</v>
      </c>
      <c r="H88" s="53" t="n">
        <f aca="false">G88-F88</f>
        <v>-0.00812588254567715</v>
      </c>
      <c r="J88" s="55" t="n">
        <v>2.03808</v>
      </c>
      <c r="K88" s="53" t="n">
        <v>-0.0129175</v>
      </c>
    </row>
    <row r="89" customFormat="false" ht="13.5" hidden="false" customHeight="false" outlineLevel="0" collapsed="false">
      <c r="A89" s="52" t="n">
        <v>4</v>
      </c>
      <c r="B89" s="53" t="s">
        <v>103</v>
      </c>
      <c r="C89" s="54" t="n">
        <v>78</v>
      </c>
      <c r="D89" s="53" t="n">
        <v>2.32449</v>
      </c>
      <c r="E89" s="53" t="n">
        <v>0.00603341</v>
      </c>
      <c r="F89" s="54" t="n">
        <v>0.0424874</v>
      </c>
      <c r="G89" s="54" t="n">
        <f aca="false">D89*$B$9+$B$10</f>
        <v>-0.00058513480084577</v>
      </c>
      <c r="H89" s="53" t="n">
        <f aca="false">G89-F89</f>
        <v>-0.0430725348008458</v>
      </c>
      <c r="J89" s="55" t="n">
        <v>1.45831</v>
      </c>
      <c r="K89" s="53" t="n">
        <v>0.016314</v>
      </c>
    </row>
    <row r="90" customFormat="false" ht="13.5" hidden="false" customHeight="false" outlineLevel="0" collapsed="false">
      <c r="A90" s="56" t="n">
        <v>5</v>
      </c>
      <c r="B90" s="53" t="s">
        <v>103</v>
      </c>
      <c r="C90" s="57" t="n">
        <v>145</v>
      </c>
      <c r="D90" s="58" t="n">
        <v>6.73054</v>
      </c>
      <c r="E90" s="58" t="n">
        <v>0.00320162</v>
      </c>
      <c r="F90" s="57" t="n">
        <v>0.0605373</v>
      </c>
      <c r="G90" s="57" t="n">
        <f aca="false">D90*$B$9+$B$10</f>
        <v>0.00315859793035412</v>
      </c>
      <c r="H90" s="58" t="n">
        <f aca="false">G90-F90</f>
        <v>-0.0573787020696459</v>
      </c>
      <c r="J90" s="55" t="n">
        <v>0.587736</v>
      </c>
      <c r="K90" s="53" t="n">
        <v>0.0257356</v>
      </c>
    </row>
    <row r="91" customFormat="false" ht="12.75" hidden="false" customHeight="false" outlineLevel="0" collapsed="false">
      <c r="A91" s="52" t="n">
        <v>5</v>
      </c>
      <c r="B91" s="53" t="s">
        <v>103</v>
      </c>
      <c r="C91" s="54" t="n">
        <v>144</v>
      </c>
      <c r="D91" s="53" t="n">
        <v>6.73847</v>
      </c>
      <c r="E91" s="53" t="n">
        <v>0.00371053</v>
      </c>
      <c r="F91" s="54" t="n">
        <v>0.0174708</v>
      </c>
      <c r="G91" s="54" t="n">
        <f aca="false">D91*$B$9+$B$10</f>
        <v>0.00316533589305504</v>
      </c>
      <c r="H91" s="53" t="n">
        <f aca="false">G91-F91</f>
        <v>-0.014305464106945</v>
      </c>
      <c r="J91" s="55" t="n">
        <v>0.351785</v>
      </c>
      <c r="K91" s="53" t="n">
        <v>-0.00621489</v>
      </c>
    </row>
    <row r="92" customFormat="false" ht="12.75" hidden="false" customHeight="false" outlineLevel="0" collapsed="false">
      <c r="A92" s="52" t="n">
        <v>5</v>
      </c>
      <c r="B92" s="53" t="s">
        <v>103</v>
      </c>
      <c r="C92" s="54" t="n">
        <v>143</v>
      </c>
      <c r="D92" s="53" t="n">
        <v>6.7774</v>
      </c>
      <c r="E92" s="53" t="n">
        <v>0.00338765</v>
      </c>
      <c r="F92" s="54" t="n">
        <v>0.0544047</v>
      </c>
      <c r="G92" s="54" t="n">
        <f aca="false">D92*$B$9+$B$10</f>
        <v>0.00319841393693235</v>
      </c>
      <c r="H92" s="53" t="n">
        <f aca="false">G92-F92</f>
        <v>-0.0512062860630677</v>
      </c>
      <c r="J92" s="55" t="n">
        <v>0.317248</v>
      </c>
      <c r="K92" s="53" t="n">
        <v>0.0142479</v>
      </c>
    </row>
    <row r="93" customFormat="false" ht="12.75" hidden="false" customHeight="false" outlineLevel="0" collapsed="false">
      <c r="A93" s="52" t="n">
        <v>5</v>
      </c>
      <c r="B93" s="53" t="s">
        <v>103</v>
      </c>
      <c r="C93" s="54" t="n">
        <v>142</v>
      </c>
      <c r="D93" s="53" t="n">
        <v>6.89001</v>
      </c>
      <c r="E93" s="53" t="n">
        <v>0.00428856</v>
      </c>
      <c r="F93" s="54" t="n">
        <v>0.0310082</v>
      </c>
      <c r="G93" s="54" t="n">
        <f aca="false">D93*$B$9+$B$10</f>
        <v>0.00329409640600565</v>
      </c>
      <c r="H93" s="53" t="n">
        <f aca="false">G93-F93</f>
        <v>-0.0277141035939943</v>
      </c>
      <c r="J93" s="55" t="n">
        <v>0.365314</v>
      </c>
      <c r="K93" s="53" t="n">
        <v>0.0453141</v>
      </c>
    </row>
    <row r="94" customFormat="false" ht="12.75" hidden="false" customHeight="false" outlineLevel="0" collapsed="false">
      <c r="A94" s="52" t="n">
        <v>5</v>
      </c>
      <c r="B94" s="53" t="s">
        <v>103</v>
      </c>
      <c r="C94" s="54" t="n">
        <v>141</v>
      </c>
      <c r="D94" s="53" t="n">
        <v>6.73634</v>
      </c>
      <c r="E94" s="53" t="n">
        <v>0.00387631</v>
      </c>
      <c r="F94" s="54" t="n">
        <v>0.0443387</v>
      </c>
      <c r="G94" s="54" t="n">
        <f aca="false">D94*$B$9+$B$10</f>
        <v>0.00316352607457421</v>
      </c>
      <c r="H94" s="53" t="n">
        <f aca="false">G94-F94</f>
        <v>-0.0411751739254258</v>
      </c>
      <c r="J94" s="55" t="n">
        <v>0.616686</v>
      </c>
      <c r="K94" s="53" t="n">
        <v>0.0566859</v>
      </c>
    </row>
    <row r="95" customFormat="false" ht="12.75" hidden="false" customHeight="false" outlineLevel="0" collapsed="false">
      <c r="A95" s="52" t="n">
        <v>5</v>
      </c>
      <c r="B95" s="53" t="s">
        <v>103</v>
      </c>
      <c r="C95" s="54" t="n">
        <v>140</v>
      </c>
      <c r="D95" s="53" t="n">
        <v>6.06784</v>
      </c>
      <c r="E95" s="53" t="n">
        <v>0.00375497</v>
      </c>
      <c r="F95" s="54" t="n">
        <v>0.00884295</v>
      </c>
      <c r="G95" s="54" t="n">
        <f aca="false">D95*$B$9+$B$10</f>
        <v>0.00259551496920611</v>
      </c>
      <c r="H95" s="53" t="n">
        <f aca="false">G95-F95</f>
        <v>-0.00624743503079389</v>
      </c>
      <c r="J95" s="55" t="n">
        <v>0.61819</v>
      </c>
      <c r="K95" s="53" t="n">
        <v>0.0471901</v>
      </c>
    </row>
    <row r="96" customFormat="false" ht="12.75" hidden="false" customHeight="false" outlineLevel="0" collapsed="false">
      <c r="A96" s="52" t="n">
        <v>5</v>
      </c>
      <c r="B96" s="53" t="s">
        <v>103</v>
      </c>
      <c r="C96" s="54" t="n">
        <v>139</v>
      </c>
      <c r="D96" s="53" t="n">
        <v>5.54544</v>
      </c>
      <c r="E96" s="53" t="n">
        <v>0.00410664</v>
      </c>
      <c r="F96" s="54" t="n">
        <v>-0.0345621</v>
      </c>
      <c r="G96" s="54" t="n">
        <f aca="false">D96*$B$9+$B$10</f>
        <v>0.00215164211738218</v>
      </c>
      <c r="H96" s="53" t="n">
        <f aca="false">G96-F96</f>
        <v>0.0367137421173822</v>
      </c>
      <c r="J96" s="55" t="n">
        <v>1.33935</v>
      </c>
      <c r="K96" s="53" t="n">
        <v>0.000347137</v>
      </c>
    </row>
    <row r="97" customFormat="false" ht="12.75" hidden="false" customHeight="false" outlineLevel="0" collapsed="false">
      <c r="A97" s="52" t="n">
        <v>5</v>
      </c>
      <c r="B97" s="53" t="s">
        <v>103</v>
      </c>
      <c r="C97" s="54" t="n">
        <v>138</v>
      </c>
      <c r="D97" s="53" t="n">
        <v>4.92824</v>
      </c>
      <c r="E97" s="53" t="n">
        <v>0.00441972</v>
      </c>
      <c r="F97" s="54" t="n">
        <v>-0.0397601</v>
      </c>
      <c r="G97" s="54" t="n">
        <f aca="false">D97*$B$9+$B$10</f>
        <v>0.0016272195979608</v>
      </c>
      <c r="H97" s="53" t="n">
        <f aca="false">G97-F97</f>
        <v>0.0413873195979608</v>
      </c>
      <c r="J97" s="55" t="n">
        <v>1.91926</v>
      </c>
      <c r="K97" s="53" t="n">
        <v>0.0322562</v>
      </c>
    </row>
    <row r="98" customFormat="false" ht="12.75" hidden="false" customHeight="false" outlineLevel="0" collapsed="false">
      <c r="A98" s="52" t="n">
        <v>5</v>
      </c>
      <c r="B98" s="53" t="s">
        <v>103</v>
      </c>
      <c r="C98" s="54" t="n">
        <v>137</v>
      </c>
      <c r="D98" s="53" t="n">
        <v>4.02436</v>
      </c>
      <c r="E98" s="53" t="n">
        <v>0.0045607</v>
      </c>
      <c r="F98" s="54" t="n">
        <v>-0.0276365</v>
      </c>
      <c r="G98" s="54" t="n">
        <f aca="false">D98*$B$9+$B$10</f>
        <v>0.00085921080526055</v>
      </c>
      <c r="H98" s="53" t="n">
        <f aca="false">G98-F98</f>
        <v>0.0284957108052606</v>
      </c>
      <c r="J98" s="55" t="n">
        <v>2.44689</v>
      </c>
      <c r="K98" s="53" t="n">
        <v>-0.00810742</v>
      </c>
    </row>
    <row r="99" customFormat="false" ht="12.75" hidden="false" customHeight="false" outlineLevel="0" collapsed="false">
      <c r="A99" s="52" t="n">
        <v>5</v>
      </c>
      <c r="B99" s="53" t="s">
        <v>103</v>
      </c>
      <c r="C99" s="54" t="n">
        <v>136</v>
      </c>
      <c r="D99" s="53" t="n">
        <v>3.59612</v>
      </c>
      <c r="E99" s="53" t="n">
        <v>0.00424102</v>
      </c>
      <c r="F99" s="54" t="n">
        <v>-0.00388432</v>
      </c>
      <c r="G99" s="54" t="n">
        <f aca="false">D99*$B$9+$B$10</f>
        <v>0.000495343825809786</v>
      </c>
      <c r="H99" s="53" t="n">
        <f aca="false">G99-F99</f>
        <v>0.00437966382580979</v>
      </c>
      <c r="J99" s="55" t="n">
        <v>2.70679</v>
      </c>
      <c r="K99" s="53" t="n">
        <v>-0.0722067</v>
      </c>
    </row>
    <row r="100" customFormat="false" ht="12.75" hidden="false" customHeight="false" outlineLevel="0" collapsed="false">
      <c r="A100" s="52" t="n">
        <v>5</v>
      </c>
      <c r="B100" s="53" t="s">
        <v>103</v>
      </c>
      <c r="C100" s="54" t="n">
        <v>135</v>
      </c>
      <c r="D100" s="53" t="n">
        <v>2.88324</v>
      </c>
      <c r="E100" s="53" t="n">
        <v>0.00398961</v>
      </c>
      <c r="F100" s="54" t="n">
        <v>-0.0357602</v>
      </c>
      <c r="G100" s="54" t="n">
        <f aca="false">D100*$B$9+$B$10</f>
        <v>-0.000110376079642439</v>
      </c>
      <c r="H100" s="53" t="n">
        <f aca="false">G100-F100</f>
        <v>0.0356498239203576</v>
      </c>
      <c r="J100" s="55" t="n">
        <v>6.80358</v>
      </c>
      <c r="K100" s="53" t="n">
        <v>0.0145783</v>
      </c>
    </row>
    <row r="101" customFormat="false" ht="12.75" hidden="false" customHeight="false" outlineLevel="0" collapsed="false">
      <c r="A101" s="52" t="n">
        <v>5</v>
      </c>
      <c r="B101" s="53" t="s">
        <v>103</v>
      </c>
      <c r="C101" s="54" t="n">
        <v>134</v>
      </c>
      <c r="D101" s="53" t="n">
        <v>2.03808</v>
      </c>
      <c r="E101" s="53" t="n">
        <v>0.00428867</v>
      </c>
      <c r="F101" s="54" t="n">
        <v>-0.0129175</v>
      </c>
      <c r="G101" s="54" t="n">
        <f aca="false">D101*$B$9+$B$10</f>
        <v>-0.000828491660514398</v>
      </c>
      <c r="H101" s="53" t="n">
        <f aca="false">G101-F101</f>
        <v>0.0120890083394856</v>
      </c>
      <c r="J101" s="55" t="n">
        <v>6.79892</v>
      </c>
      <c r="K101" s="53" t="n">
        <v>0.0329175</v>
      </c>
    </row>
    <row r="102" customFormat="false" ht="12.75" hidden="false" customHeight="false" outlineLevel="0" collapsed="false">
      <c r="A102" s="52" t="n">
        <v>5</v>
      </c>
      <c r="B102" s="53" t="s">
        <v>103</v>
      </c>
      <c r="C102" s="54" t="n">
        <v>133</v>
      </c>
      <c r="D102" s="53" t="n">
        <v>1.45831</v>
      </c>
      <c r="E102" s="53" t="n">
        <v>0.00466197</v>
      </c>
      <c r="F102" s="54" t="n">
        <v>0.016314</v>
      </c>
      <c r="G102" s="54" t="n">
        <f aca="false">D102*$B$9+$B$10</f>
        <v>-0.00132111065611539</v>
      </c>
      <c r="H102" s="53" t="n">
        <f aca="false">G102-F102</f>
        <v>-0.0176351106561154</v>
      </c>
      <c r="J102" s="55" t="n">
        <v>6.85733</v>
      </c>
      <c r="K102" s="53" t="n">
        <v>-0.0186691</v>
      </c>
    </row>
    <row r="103" customFormat="false" ht="12.75" hidden="false" customHeight="false" outlineLevel="0" collapsed="false">
      <c r="A103" s="52" t="n">
        <v>5</v>
      </c>
      <c r="B103" s="53" t="s">
        <v>103</v>
      </c>
      <c r="C103" s="54" t="n">
        <v>132</v>
      </c>
      <c r="D103" s="53" t="n">
        <v>0.587736</v>
      </c>
      <c r="E103" s="53" t="n">
        <v>0.00477104</v>
      </c>
      <c r="F103" s="54" t="n">
        <v>0.0257356</v>
      </c>
      <c r="G103" s="54" t="n">
        <f aca="false">D103*$B$9+$B$10</f>
        <v>-0.00206082000547176</v>
      </c>
      <c r="H103" s="53" t="n">
        <f aca="false">G103-F103</f>
        <v>-0.0277964200054718</v>
      </c>
      <c r="J103" s="55" t="n">
        <v>6.8034</v>
      </c>
      <c r="K103" s="53" t="n">
        <v>0.00839663</v>
      </c>
    </row>
    <row r="104" customFormat="false" ht="12.75" hidden="false" customHeight="false" outlineLevel="0" collapsed="false">
      <c r="A104" s="52" t="n">
        <v>5</v>
      </c>
      <c r="B104" s="53" t="s">
        <v>103</v>
      </c>
      <c r="C104" s="54" t="n">
        <v>131</v>
      </c>
      <c r="D104" s="53" t="n">
        <v>0.351785</v>
      </c>
      <c r="E104" s="53" t="n">
        <v>0.00469078</v>
      </c>
      <c r="F104" s="54" t="n">
        <v>-0.00621489</v>
      </c>
      <c r="G104" s="54" t="n">
        <f aca="false">D104*$B$9+$B$10</f>
        <v>-0.00226130286010558</v>
      </c>
      <c r="H104" s="53" t="n">
        <f aca="false">G104-F104</f>
        <v>0.00395358713989442</v>
      </c>
      <c r="J104" s="55" t="n">
        <v>6.05446</v>
      </c>
      <c r="K104" s="53" t="n">
        <v>-0.0605369</v>
      </c>
    </row>
    <row r="105" customFormat="false" ht="12.75" hidden="false" customHeight="false" outlineLevel="0" collapsed="false">
      <c r="A105" s="52" t="n">
        <v>5</v>
      </c>
      <c r="B105" s="53" t="s">
        <v>103</v>
      </c>
      <c r="C105" s="54" t="n">
        <v>130</v>
      </c>
      <c r="D105" s="53" t="n">
        <v>0.317248</v>
      </c>
      <c r="E105" s="53" t="n">
        <v>0.00411558</v>
      </c>
      <c r="F105" s="54" t="n">
        <v>0.0142479</v>
      </c>
      <c r="G105" s="54" t="n">
        <f aca="false">D105*$B$9+$B$10</f>
        <v>-0.00229064825957618</v>
      </c>
      <c r="H105" s="53" t="n">
        <f aca="false">G105-F105</f>
        <v>-0.0165385482595762</v>
      </c>
      <c r="J105" s="55" t="n">
        <v>5.33667</v>
      </c>
      <c r="K105" s="53" t="n">
        <v>-0.0243306</v>
      </c>
    </row>
    <row r="106" customFormat="false" ht="12.75" hidden="false" customHeight="false" outlineLevel="0" collapsed="false">
      <c r="A106" s="52" t="n">
        <v>5</v>
      </c>
      <c r="B106" s="53" t="s">
        <v>103</v>
      </c>
      <c r="C106" s="54" t="n">
        <v>129</v>
      </c>
      <c r="D106" s="53" t="n">
        <v>0.365314</v>
      </c>
      <c r="E106" s="53" t="n">
        <v>0.005193</v>
      </c>
      <c r="F106" s="54" t="n">
        <v>0.0453141</v>
      </c>
      <c r="G106" s="54" t="n">
        <f aca="false">D106*$B$9+$B$10</f>
        <v>-0.00224980753887218</v>
      </c>
      <c r="H106" s="53" t="n">
        <f aca="false">G106-F106</f>
        <v>-0.0475639075388722</v>
      </c>
      <c r="J106" s="55" t="n">
        <v>4.5134</v>
      </c>
      <c r="K106" s="53" t="n">
        <v>-0.0386033</v>
      </c>
    </row>
    <row r="107" customFormat="false" ht="12.75" hidden="false" customHeight="false" outlineLevel="0" collapsed="false">
      <c r="A107" s="52" t="n">
        <v>5</v>
      </c>
      <c r="B107" s="53" t="s">
        <v>103</v>
      </c>
      <c r="C107" s="54" t="n">
        <v>128</v>
      </c>
      <c r="D107" s="53" t="n">
        <v>0.616686</v>
      </c>
      <c r="E107" s="53" t="n">
        <v>0.00550459</v>
      </c>
      <c r="F107" s="54" t="n">
        <v>0.0566859</v>
      </c>
      <c r="G107" s="54" t="n">
        <f aca="false">D107*$B$9+$B$10</f>
        <v>-0.00203622176837317</v>
      </c>
      <c r="H107" s="53" t="n">
        <f aca="false">G107-F107</f>
        <v>-0.0587221217683732</v>
      </c>
      <c r="J107" s="55" t="n">
        <v>4.53812</v>
      </c>
      <c r="K107" s="53" t="n">
        <v>-0.0288758</v>
      </c>
    </row>
    <row r="108" customFormat="false" ht="12.75" hidden="false" customHeight="false" outlineLevel="0" collapsed="false">
      <c r="A108" s="52" t="n">
        <v>5</v>
      </c>
      <c r="B108" s="53" t="s">
        <v>103</v>
      </c>
      <c r="C108" s="54" t="n">
        <v>127</v>
      </c>
      <c r="D108" s="53" t="n">
        <v>0.61819</v>
      </c>
      <c r="E108" s="53" t="n">
        <v>0.00548074</v>
      </c>
      <c r="F108" s="54" t="n">
        <v>0.0471901</v>
      </c>
      <c r="G108" s="54" t="n">
        <f aca="false">D108*$B$9+$B$10</f>
        <v>-0.00203494384959609</v>
      </c>
      <c r="H108" s="53" t="n">
        <f aca="false">G108-F108</f>
        <v>-0.0492250438495961</v>
      </c>
      <c r="J108" s="55" t="n">
        <v>3.77555</v>
      </c>
      <c r="K108" s="53" t="n">
        <v>-0.0564463</v>
      </c>
    </row>
    <row r="109" customFormat="false" ht="12.75" hidden="false" customHeight="false" outlineLevel="0" collapsed="false">
      <c r="A109" s="52" t="n">
        <v>5</v>
      </c>
      <c r="B109" s="53" t="s">
        <v>103</v>
      </c>
      <c r="C109" s="54" t="n">
        <v>126</v>
      </c>
      <c r="D109" s="53" t="n">
        <v>1.33935</v>
      </c>
      <c r="E109" s="53" t="n">
        <v>0.00516352</v>
      </c>
      <c r="F109" s="54" t="n">
        <v>0.000347137</v>
      </c>
      <c r="G109" s="54" t="n">
        <f aca="false">D109*$B$9+$B$10</f>
        <v>-0.00142218859342966</v>
      </c>
      <c r="H109" s="53" t="n">
        <f aca="false">G109-F109</f>
        <v>-0.00176932559342966</v>
      </c>
      <c r="J109" s="55" t="n">
        <v>3.00302</v>
      </c>
      <c r="K109" s="53" t="n">
        <v>-0.0369835</v>
      </c>
    </row>
    <row r="110" customFormat="false" ht="12.75" hidden="false" customHeight="false" outlineLevel="0" collapsed="false">
      <c r="A110" s="52" t="n">
        <v>5</v>
      </c>
      <c r="B110" s="53" t="s">
        <v>103</v>
      </c>
      <c r="C110" s="54" t="n">
        <v>125</v>
      </c>
      <c r="D110" s="53" t="n">
        <v>1.91926</v>
      </c>
      <c r="E110" s="53" t="n">
        <v>0.00634234</v>
      </c>
      <c r="F110" s="54" t="n">
        <v>0.0322562</v>
      </c>
      <c r="G110" s="54" t="n">
        <f aca="false">D110*$B$9+$B$10</f>
        <v>-0.000929450642623355</v>
      </c>
      <c r="H110" s="53" t="n">
        <f aca="false">G110-F110</f>
        <v>-0.0331856506426234</v>
      </c>
      <c r="J110" s="55" t="n">
        <v>2.13375</v>
      </c>
      <c r="K110" s="53" t="n">
        <v>-0.00924778</v>
      </c>
    </row>
    <row r="111" customFormat="false" ht="12.75" hidden="false" customHeight="false" outlineLevel="0" collapsed="false">
      <c r="A111" s="52" t="n">
        <v>5</v>
      </c>
      <c r="B111" s="53" t="s">
        <v>103</v>
      </c>
      <c r="C111" s="54" t="n">
        <v>124</v>
      </c>
      <c r="D111" s="53" t="n">
        <v>2.44689</v>
      </c>
      <c r="E111" s="53" t="n">
        <v>0.00626868</v>
      </c>
      <c r="F111" s="54" t="n">
        <v>-0.00810742</v>
      </c>
      <c r="G111" s="54" t="n">
        <f aca="false">D111*$B$9+$B$10</f>
        <v>-0.000481133964200959</v>
      </c>
      <c r="H111" s="53" t="n">
        <f aca="false">G111-F111</f>
        <v>0.00762628603579904</v>
      </c>
      <c r="J111" s="55" t="n">
        <v>1.73599</v>
      </c>
      <c r="K111" s="53" t="n">
        <v>-0.0180082</v>
      </c>
    </row>
    <row r="112" customFormat="false" ht="12.75" hidden="false" customHeight="false" outlineLevel="0" collapsed="false">
      <c r="A112" s="52" t="n">
        <v>5</v>
      </c>
      <c r="B112" s="53" t="s">
        <v>103</v>
      </c>
      <c r="C112" s="54" t="n">
        <v>123</v>
      </c>
      <c r="D112" s="53" t="n">
        <v>2.70679</v>
      </c>
      <c r="E112" s="53" t="n">
        <v>0.00507594</v>
      </c>
      <c r="F112" s="54" t="n">
        <v>-0.0722067</v>
      </c>
      <c r="G112" s="54" t="n">
        <f aca="false">D112*$B$9+$B$10</f>
        <v>-0.000260302122338327</v>
      </c>
      <c r="H112" s="53" t="n">
        <f aca="false">G112-F112</f>
        <v>0.0719463978776617</v>
      </c>
      <c r="J112" s="55" t="n">
        <v>1.22101</v>
      </c>
      <c r="K112" s="53" t="n">
        <v>-0.0179917</v>
      </c>
    </row>
    <row r="113" customFormat="false" ht="13.5" hidden="false" customHeight="false" outlineLevel="0" collapsed="false">
      <c r="A113" s="52" t="n">
        <v>5</v>
      </c>
      <c r="B113" s="53" t="s">
        <v>104</v>
      </c>
      <c r="C113" s="54" t="n">
        <v>122</v>
      </c>
      <c r="D113" s="53" t="n">
        <v>2.60064</v>
      </c>
      <c r="E113" s="53" t="n">
        <v>0.0191716</v>
      </c>
      <c r="F113" s="54" t="n">
        <v>-0.433363</v>
      </c>
      <c r="G113" s="54" t="n">
        <f aca="false">D113*$B$9+$B$10</f>
        <v>-0.000350495658366486</v>
      </c>
      <c r="H113" s="53" t="n">
        <f aca="false">G113-F113</f>
        <v>0.433012504341634</v>
      </c>
      <c r="J113" s="55" t="n">
        <v>0.591066</v>
      </c>
      <c r="K113" s="53" t="n">
        <v>0.0210661</v>
      </c>
    </row>
    <row r="114" customFormat="false" ht="13.5" hidden="false" customHeight="false" outlineLevel="0" collapsed="false">
      <c r="A114" s="56" t="n">
        <v>6</v>
      </c>
      <c r="B114" s="53" t="s">
        <v>103</v>
      </c>
      <c r="C114" s="57" t="n">
        <v>190</v>
      </c>
      <c r="D114" s="58" t="n">
        <v>6.80358</v>
      </c>
      <c r="E114" s="58" t="n">
        <v>0.00360496</v>
      </c>
      <c r="F114" s="57" t="n">
        <v>0.0145783</v>
      </c>
      <c r="G114" s="57" t="n">
        <f aca="false">D114*$B$9+$B$10</f>
        <v>0.00322065856032582</v>
      </c>
      <c r="H114" s="58" t="n">
        <f aca="false">G114-F114</f>
        <v>-0.0113576414396742</v>
      </c>
      <c r="J114" s="55" t="n">
        <v>0.381512</v>
      </c>
      <c r="K114" s="53" t="n">
        <v>0.0135124</v>
      </c>
    </row>
    <row r="115" customFormat="false" ht="12.75" hidden="false" customHeight="false" outlineLevel="0" collapsed="false">
      <c r="A115" s="52" t="n">
        <v>6</v>
      </c>
      <c r="B115" s="53" t="s">
        <v>103</v>
      </c>
      <c r="C115" s="54" t="n">
        <v>189</v>
      </c>
      <c r="D115" s="53" t="n">
        <v>6.79892</v>
      </c>
      <c r="E115" s="53" t="n">
        <v>0.00363681</v>
      </c>
      <c r="F115" s="54" t="n">
        <v>0.0329175</v>
      </c>
      <c r="G115" s="54" t="n">
        <f aca="false">D115*$B$9+$B$10</f>
        <v>0.00321669905134899</v>
      </c>
      <c r="H115" s="53" t="n">
        <f aca="false">G115-F115</f>
        <v>-0.029700800948651</v>
      </c>
      <c r="J115" s="55" t="n">
        <v>0.389149</v>
      </c>
      <c r="K115" s="53" t="n">
        <v>0.0381488</v>
      </c>
    </row>
    <row r="116" customFormat="false" ht="12.75" hidden="false" customHeight="false" outlineLevel="0" collapsed="false">
      <c r="A116" s="52" t="n">
        <v>6</v>
      </c>
      <c r="B116" s="53" t="s">
        <v>103</v>
      </c>
      <c r="C116" s="54" t="n">
        <v>188</v>
      </c>
      <c r="D116" s="53" t="n">
        <v>6.85733</v>
      </c>
      <c r="E116" s="53" t="n">
        <v>0.00536252</v>
      </c>
      <c r="F116" s="54" t="n">
        <v>-0.0186691</v>
      </c>
      <c r="G116" s="54" t="n">
        <f aca="false">D116*$B$9+$B$10</f>
        <v>0.00326632886236552</v>
      </c>
      <c r="H116" s="53" t="n">
        <f aca="false">G116-F116</f>
        <v>0.0219354288623655</v>
      </c>
      <c r="J116" s="55" t="n">
        <v>0.580521</v>
      </c>
      <c r="K116" s="53" t="n">
        <v>-0.118479</v>
      </c>
    </row>
    <row r="117" customFormat="false" ht="12.75" hidden="false" customHeight="false" outlineLevel="0" collapsed="false">
      <c r="A117" s="52" t="n">
        <v>6</v>
      </c>
      <c r="B117" s="53" t="s">
        <v>103</v>
      </c>
      <c r="C117" s="54" t="n">
        <v>187</v>
      </c>
      <c r="D117" s="53" t="n">
        <v>6.8034</v>
      </c>
      <c r="E117" s="53" t="n">
        <v>0.00514208</v>
      </c>
      <c r="F117" s="54" t="n">
        <v>0.00839663</v>
      </c>
      <c r="G117" s="54" t="n">
        <f aca="false">D117*$B$9+$B$10</f>
        <v>0.00322050561791899</v>
      </c>
      <c r="H117" s="53" t="n">
        <f aca="false">G117-F117</f>
        <v>-0.00517612438208101</v>
      </c>
      <c r="J117" s="55" t="n">
        <v>1.3128</v>
      </c>
      <c r="K117" s="53" t="n">
        <v>0.0347999</v>
      </c>
    </row>
    <row r="118" customFormat="false" ht="12.75" hidden="false" customHeight="false" outlineLevel="0" collapsed="false">
      <c r="A118" s="52" t="n">
        <v>6</v>
      </c>
      <c r="B118" s="53" t="s">
        <v>103</v>
      </c>
      <c r="C118" s="54" t="n">
        <v>186</v>
      </c>
      <c r="D118" s="53" t="n">
        <v>6.05446</v>
      </c>
      <c r="E118" s="53" t="n">
        <v>0.00462246</v>
      </c>
      <c r="F118" s="54" t="n">
        <v>-0.0605369</v>
      </c>
      <c r="G118" s="54" t="n">
        <f aca="false">D118*$B$9+$B$10</f>
        <v>0.00258414625029837</v>
      </c>
      <c r="H118" s="53" t="n">
        <f aca="false">G118-F118</f>
        <v>0.0631210462502984</v>
      </c>
      <c r="J118" s="55" t="n">
        <v>1.31272</v>
      </c>
      <c r="K118" s="53" t="n">
        <v>-0.0272759</v>
      </c>
    </row>
    <row r="119" customFormat="false" ht="12.75" hidden="false" customHeight="false" outlineLevel="0" collapsed="false">
      <c r="A119" s="52" t="n">
        <v>6</v>
      </c>
      <c r="B119" s="53" t="s">
        <v>103</v>
      </c>
      <c r="C119" s="54" t="n">
        <v>185</v>
      </c>
      <c r="D119" s="53" t="n">
        <v>5.33667</v>
      </c>
      <c r="E119" s="53" t="n">
        <v>0.00589971</v>
      </c>
      <c r="F119" s="54" t="n">
        <v>-0.0243306</v>
      </c>
      <c r="G119" s="54" t="n">
        <f aca="false">D119*$B$9+$B$10</f>
        <v>0.00197425441585982</v>
      </c>
      <c r="H119" s="53" t="n">
        <f aca="false">G119-F119</f>
        <v>0.0263048544158598</v>
      </c>
      <c r="J119" s="55" t="n">
        <v>1.92531</v>
      </c>
      <c r="K119" s="53" t="n">
        <v>0.0253059</v>
      </c>
    </row>
    <row r="120" customFormat="false" ht="12.75" hidden="false" customHeight="false" outlineLevel="0" collapsed="false">
      <c r="A120" s="52" t="n">
        <v>6</v>
      </c>
      <c r="B120" s="53" t="s">
        <v>103</v>
      </c>
      <c r="C120" s="54" t="n">
        <v>183</v>
      </c>
      <c r="D120" s="53" t="n">
        <v>4.5134</v>
      </c>
      <c r="E120" s="53" t="n">
        <v>0.00488961</v>
      </c>
      <c r="F120" s="54" t="n">
        <v>-0.0386033</v>
      </c>
      <c r="G120" s="54" t="n">
        <f aca="false">D120*$B$9+$B$10</f>
        <v>0.00127473833101854</v>
      </c>
      <c r="H120" s="53" t="n">
        <f aca="false">G120-F120</f>
        <v>0.0398780383310185</v>
      </c>
      <c r="J120" s="55" t="n">
        <v>2.51135</v>
      </c>
      <c r="K120" s="53" t="n">
        <v>-0.00965285</v>
      </c>
    </row>
    <row r="121" customFormat="false" ht="12.75" hidden="false" customHeight="false" outlineLevel="0" collapsed="false">
      <c r="A121" s="52" t="n">
        <v>6</v>
      </c>
      <c r="B121" s="53" t="s">
        <v>103</v>
      </c>
      <c r="C121" s="54" t="n">
        <v>184</v>
      </c>
      <c r="D121" s="53" t="n">
        <v>4.53812</v>
      </c>
      <c r="E121" s="53" t="n">
        <v>0.00501421</v>
      </c>
      <c r="F121" s="54" t="n">
        <v>-0.0288758</v>
      </c>
      <c r="G121" s="54" t="n">
        <f aca="false">D121*$B$9+$B$10</f>
        <v>0.00129574242155661</v>
      </c>
      <c r="H121" s="53" t="n">
        <f aca="false">G121-F121</f>
        <v>0.0301715424215566</v>
      </c>
      <c r="J121" s="55" t="n">
        <v>0</v>
      </c>
      <c r="K121" s="53" t="n">
        <v>-0.129</v>
      </c>
    </row>
    <row r="122" customFormat="false" ht="12.75" hidden="false" customHeight="false" outlineLevel="0" collapsed="false">
      <c r="A122" s="52" t="n">
        <v>6</v>
      </c>
      <c r="B122" s="53" t="s">
        <v>103</v>
      </c>
      <c r="C122" s="54" t="n">
        <v>182</v>
      </c>
      <c r="D122" s="53" t="n">
        <v>3.77555</v>
      </c>
      <c r="E122" s="53" t="n">
        <v>0.00449619</v>
      </c>
      <c r="F122" s="54" t="n">
        <v>-0.0564463</v>
      </c>
      <c r="G122" s="54" t="n">
        <f aca="false">D122*$B$9+$B$10</f>
        <v>0.00064780191501876</v>
      </c>
      <c r="H122" s="53" t="n">
        <f aca="false">G122-F122</f>
        <v>0.0570941019150188</v>
      </c>
      <c r="J122" s="55" t="n">
        <v>0.711917</v>
      </c>
      <c r="K122" s="53" t="n">
        <v>0.0579174</v>
      </c>
    </row>
    <row r="123" customFormat="false" ht="12.75" hidden="false" customHeight="false" outlineLevel="0" collapsed="false">
      <c r="A123" s="52" t="n">
        <v>6</v>
      </c>
      <c r="B123" s="53" t="s">
        <v>103</v>
      </c>
      <c r="C123" s="54" t="n">
        <v>181</v>
      </c>
      <c r="D123" s="53" t="n">
        <v>3.00302</v>
      </c>
      <c r="E123" s="53" t="n">
        <v>0.0050216</v>
      </c>
      <c r="F123" s="54" t="n">
        <v>-0.0369835</v>
      </c>
      <c r="G123" s="54" t="n">
        <f aca="false">D123*$B$9+$B$10</f>
        <v>-8.60140469705149E-006</v>
      </c>
      <c r="H123" s="53" t="n">
        <f aca="false">G123-F123</f>
        <v>0.036974898595303</v>
      </c>
      <c r="J123" s="55" t="n">
        <v>1.38883</v>
      </c>
      <c r="K123" s="53" t="n">
        <v>0.0568264</v>
      </c>
    </row>
    <row r="124" customFormat="false" ht="12.75" hidden="false" customHeight="false" outlineLevel="0" collapsed="false">
      <c r="A124" s="52" t="n">
        <v>6</v>
      </c>
      <c r="B124" s="53" t="s">
        <v>103</v>
      </c>
      <c r="C124" s="54" t="n">
        <v>180</v>
      </c>
      <c r="D124" s="53" t="n">
        <v>2.13375</v>
      </c>
      <c r="E124" s="53" t="n">
        <v>0.00550496</v>
      </c>
      <c r="F124" s="54" t="n">
        <v>-0.00924778</v>
      </c>
      <c r="G124" s="54" t="n">
        <f aca="false">D124*$B$9+$B$10</f>
        <v>-0.000747202771283932</v>
      </c>
      <c r="H124" s="53" t="n">
        <f aca="false">G124-F124</f>
        <v>0.00850057722871607</v>
      </c>
      <c r="J124" s="55" t="n">
        <v>2.00303</v>
      </c>
      <c r="K124" s="53" t="n">
        <v>0.0050329</v>
      </c>
    </row>
    <row r="125" customFormat="false" ht="12.75" hidden="false" customHeight="false" outlineLevel="0" collapsed="false">
      <c r="A125" s="52" t="n">
        <v>6</v>
      </c>
      <c r="B125" s="53" t="s">
        <v>103</v>
      </c>
      <c r="C125" s="54" t="n">
        <v>179</v>
      </c>
      <c r="D125" s="53" t="n">
        <v>1.73599</v>
      </c>
      <c r="E125" s="53" t="n">
        <v>0.00427687</v>
      </c>
      <c r="F125" s="54" t="n">
        <v>-0.0180082</v>
      </c>
      <c r="G125" s="54" t="n">
        <f aca="false">D125*$B$9+$B$10</f>
        <v>-0.00108517150317805</v>
      </c>
      <c r="H125" s="53" t="n">
        <f aca="false">G125-F125</f>
        <v>0.016923028496822</v>
      </c>
      <c r="J125" s="55" t="n">
        <v>2.5585</v>
      </c>
      <c r="K125" s="53" t="n">
        <v>0.0104959</v>
      </c>
    </row>
    <row r="126" customFormat="false" ht="12.75" hidden="false" customHeight="false" outlineLevel="0" collapsed="false">
      <c r="A126" s="52" t="n">
        <v>6</v>
      </c>
      <c r="B126" s="53" t="s">
        <v>103</v>
      </c>
      <c r="C126" s="54" t="n">
        <v>178</v>
      </c>
      <c r="D126" s="53" t="n">
        <v>1.22101</v>
      </c>
      <c r="E126" s="53" t="n">
        <v>0.00380896</v>
      </c>
      <c r="F126" s="54" t="n">
        <v>-0.0179917</v>
      </c>
      <c r="G126" s="54" t="n">
        <f aca="false">D126*$B$9+$B$10</f>
        <v>-0.0015227397291204</v>
      </c>
      <c r="H126" s="53" t="n">
        <f aca="false">G126-F126</f>
        <v>0.0164689602708796</v>
      </c>
      <c r="J126" s="55" t="n">
        <v>2.97126</v>
      </c>
      <c r="K126" s="53" t="n">
        <v>0.00126457</v>
      </c>
    </row>
    <row r="127" customFormat="false" ht="12.75" hidden="false" customHeight="false" outlineLevel="0" collapsed="false">
      <c r="A127" s="52" t="n">
        <v>6</v>
      </c>
      <c r="B127" s="53" t="s">
        <v>103</v>
      </c>
      <c r="C127" s="54" t="n">
        <v>177</v>
      </c>
      <c r="D127" s="53" t="n">
        <v>0.591066</v>
      </c>
      <c r="E127" s="53" t="n">
        <v>0.004518</v>
      </c>
      <c r="F127" s="54" t="n">
        <v>0.0210661</v>
      </c>
      <c r="G127" s="54" t="n">
        <f aca="false">D127*$B$9+$B$10</f>
        <v>-0.00205799057094539</v>
      </c>
      <c r="H127" s="53" t="n">
        <f aca="false">G127-F127</f>
        <v>-0.0231240905709454</v>
      </c>
      <c r="J127" s="55" t="n">
        <v>3.1995</v>
      </c>
      <c r="K127" s="53" t="n">
        <v>-0.0964959</v>
      </c>
    </row>
    <row r="128" customFormat="false" ht="12.75" hidden="false" customHeight="false" outlineLevel="0" collapsed="false">
      <c r="A128" s="52" t="n">
        <v>6</v>
      </c>
      <c r="B128" s="53" t="s">
        <v>103</v>
      </c>
      <c r="C128" s="54" t="n">
        <v>176</v>
      </c>
      <c r="D128" s="53" t="n">
        <v>0.381512</v>
      </c>
      <c r="E128" s="53" t="n">
        <v>0.00499685</v>
      </c>
      <c r="F128" s="54" t="n">
        <v>0.0135124</v>
      </c>
      <c r="G128" s="54" t="n">
        <f aca="false">D128*$B$9+$B$10</f>
        <v>-0.0022360444216175</v>
      </c>
      <c r="H128" s="53" t="n">
        <f aca="false">G128-F128</f>
        <v>-0.0157484444216175</v>
      </c>
      <c r="J128" s="55" t="n">
        <v>6.96464</v>
      </c>
      <c r="K128" s="53" t="n">
        <v>0.0476451</v>
      </c>
    </row>
    <row r="129" customFormat="false" ht="12.75" hidden="false" customHeight="false" outlineLevel="0" collapsed="false">
      <c r="A129" s="52" t="n">
        <v>6</v>
      </c>
      <c r="B129" s="53" t="s">
        <v>104</v>
      </c>
      <c r="C129" s="54" t="n">
        <v>0</v>
      </c>
      <c r="D129" s="53" t="n">
        <v>0</v>
      </c>
      <c r="E129" s="53" t="n">
        <v>0</v>
      </c>
      <c r="F129" s="54" t="n">
        <v>-0.31</v>
      </c>
      <c r="G129" s="54" t="n">
        <f aca="false">D129*$B$9+$B$10</f>
        <v>-0.00256020755225504</v>
      </c>
      <c r="H129" s="53" t="n">
        <f aca="false">G129-F129</f>
        <v>0.307439792447745</v>
      </c>
      <c r="J129" s="55" t="n">
        <v>6.96407</v>
      </c>
      <c r="K129" s="53" t="n">
        <v>0.065074</v>
      </c>
    </row>
    <row r="130" customFormat="false" ht="12.75" hidden="false" customHeight="false" outlineLevel="0" collapsed="false">
      <c r="A130" s="52" t="n">
        <v>6</v>
      </c>
      <c r="B130" s="53" t="s">
        <v>103</v>
      </c>
      <c r="C130" s="54" t="n">
        <v>174</v>
      </c>
      <c r="D130" s="53" t="n">
        <v>0.389149</v>
      </c>
      <c r="E130" s="53" t="n">
        <v>0.0050011</v>
      </c>
      <c r="F130" s="54" t="n">
        <v>0.0381488</v>
      </c>
      <c r="G130" s="54" t="n">
        <f aca="false">D130*$B$9+$B$10</f>
        <v>-0.00222955541516769</v>
      </c>
      <c r="H130" s="53" t="n">
        <f aca="false">G130-F130</f>
        <v>-0.0403783554151677</v>
      </c>
      <c r="J130" s="55" t="n">
        <v>6.9671</v>
      </c>
      <c r="K130" s="53" t="n">
        <v>0.0660992</v>
      </c>
    </row>
    <row r="131" customFormat="false" ht="12.75" hidden="false" customHeight="false" outlineLevel="0" collapsed="false">
      <c r="A131" s="52" t="n">
        <v>6</v>
      </c>
      <c r="B131" s="53" t="s">
        <v>103</v>
      </c>
      <c r="C131" s="54" t="n">
        <v>173</v>
      </c>
      <c r="D131" s="53" t="n">
        <v>0.580521</v>
      </c>
      <c r="E131" s="53" t="n">
        <v>0.0052458</v>
      </c>
      <c r="F131" s="54" t="n">
        <v>-0.118479</v>
      </c>
      <c r="G131" s="54" t="n">
        <f aca="false">D131*$B$9+$B$10</f>
        <v>-0.00206695044694555</v>
      </c>
      <c r="H131" s="53" t="n">
        <f aca="false">G131-F131</f>
        <v>0.116412049553054</v>
      </c>
      <c r="J131" s="55" t="n">
        <v>7.04955</v>
      </c>
      <c r="K131" s="53" t="n">
        <v>0.0615454</v>
      </c>
    </row>
    <row r="132" customFormat="false" ht="12.75" hidden="false" customHeight="false" outlineLevel="0" collapsed="false">
      <c r="A132" s="52" t="n">
        <v>6</v>
      </c>
      <c r="B132" s="53" t="s">
        <v>103</v>
      </c>
      <c r="C132" s="54" t="n">
        <v>172</v>
      </c>
      <c r="D132" s="53" t="n">
        <v>1.3128</v>
      </c>
      <c r="E132" s="53" t="n">
        <v>0.00552855</v>
      </c>
      <c r="F132" s="54" t="n">
        <v>0.0347999</v>
      </c>
      <c r="G132" s="54" t="n">
        <f aca="false">D132*$B$9+$B$10</f>
        <v>-0.00144474759843718</v>
      </c>
      <c r="H132" s="53" t="n">
        <f aca="false">G132-F132</f>
        <v>-0.0362446475984372</v>
      </c>
      <c r="J132" s="55" t="n">
        <v>6.9702</v>
      </c>
      <c r="K132" s="53" t="n">
        <v>0.0411983</v>
      </c>
    </row>
    <row r="133" customFormat="false" ht="12.75" hidden="false" customHeight="false" outlineLevel="0" collapsed="false">
      <c r="A133" s="52" t="n">
        <v>6</v>
      </c>
      <c r="B133" s="53" t="s">
        <v>103</v>
      </c>
      <c r="C133" s="54" t="n">
        <v>171</v>
      </c>
      <c r="D133" s="53" t="n">
        <v>1.31272</v>
      </c>
      <c r="E133" s="53" t="n">
        <v>0.00628781</v>
      </c>
      <c r="F133" s="54" t="n">
        <v>-0.0272759</v>
      </c>
      <c r="G133" s="54" t="n">
        <f aca="false">D133*$B$9+$B$10</f>
        <v>-0.00144481557284021</v>
      </c>
      <c r="H133" s="53" t="n">
        <f aca="false">G133-F133</f>
        <v>0.0258310844271598</v>
      </c>
      <c r="J133" s="55" t="n">
        <v>6.90024</v>
      </c>
      <c r="K133" s="53" t="n">
        <v>-0.0337605</v>
      </c>
    </row>
    <row r="134" customFormat="false" ht="12.75" hidden="false" customHeight="false" outlineLevel="0" collapsed="false">
      <c r="A134" s="52" t="n">
        <v>6</v>
      </c>
      <c r="B134" s="53" t="s">
        <v>103</v>
      </c>
      <c r="C134" s="54" t="n">
        <v>170</v>
      </c>
      <c r="D134" s="53" t="n">
        <v>1.92531</v>
      </c>
      <c r="E134" s="53" t="n">
        <v>0.00610033</v>
      </c>
      <c r="F134" s="54" t="n">
        <v>0.0253059</v>
      </c>
      <c r="G134" s="54" t="n">
        <f aca="false">D134*$B$9+$B$10</f>
        <v>-0.000924310078393771</v>
      </c>
      <c r="H134" s="53" t="n">
        <f aca="false">G134-F134</f>
        <v>-0.0262302100783938</v>
      </c>
      <c r="J134" s="55" t="n">
        <v>6.94097</v>
      </c>
      <c r="K134" s="53" t="n">
        <v>0.060967</v>
      </c>
    </row>
    <row r="135" customFormat="false" ht="12.75" hidden="false" customHeight="false" outlineLevel="0" collapsed="false">
      <c r="A135" s="52" t="n">
        <v>6</v>
      </c>
      <c r="B135" s="53" t="s">
        <v>103</v>
      </c>
      <c r="C135" s="54" t="n">
        <v>169</v>
      </c>
      <c r="D135" s="53" t="n">
        <v>2.51135</v>
      </c>
      <c r="E135" s="53" t="n">
        <v>0.00685043</v>
      </c>
      <c r="F135" s="54" t="n">
        <v>-0.00965285</v>
      </c>
      <c r="G135" s="54" t="n">
        <f aca="false">D135*$B$9+$B$10</f>
        <v>-0.000426363588954844</v>
      </c>
      <c r="H135" s="53" t="n">
        <f aca="false">G135-F135</f>
        <v>0.00922648641104516</v>
      </c>
      <c r="J135" s="55" t="n">
        <v>6.95438</v>
      </c>
      <c r="K135" s="53" t="n">
        <v>0.0703802</v>
      </c>
    </row>
    <row r="136" customFormat="false" ht="12.75" hidden="false" customHeight="false" outlineLevel="0" collapsed="false">
      <c r="A136" s="52" t="n">
        <v>6</v>
      </c>
      <c r="B136" s="53" t="s">
        <v>104</v>
      </c>
      <c r="C136" s="54" t="n">
        <v>168</v>
      </c>
      <c r="D136" s="53" t="n">
        <v>2.88521</v>
      </c>
      <c r="E136" s="53" t="n">
        <v>0.00814343</v>
      </c>
      <c r="F136" s="54" t="n">
        <v>-0.361793</v>
      </c>
      <c r="G136" s="54" t="n">
        <f aca="false">D136*$B$9+$B$10</f>
        <v>-0.000108702209967681</v>
      </c>
      <c r="H136" s="53" t="n">
        <f aca="false">G136-F136</f>
        <v>0.361684297790032</v>
      </c>
      <c r="J136" s="55" t="n">
        <v>7.02989</v>
      </c>
      <c r="K136" s="53" t="n">
        <v>0.0598922</v>
      </c>
    </row>
    <row r="137" customFormat="false" ht="13.5" hidden="false" customHeight="false" outlineLevel="0" collapsed="false">
      <c r="A137" s="52" t="n">
        <v>6</v>
      </c>
      <c r="B137" s="53" t="s">
        <v>104</v>
      </c>
      <c r="C137" s="54" t="n">
        <v>167</v>
      </c>
      <c r="D137" s="53" t="n">
        <v>3.04324</v>
      </c>
      <c r="E137" s="53" t="n">
        <v>0.00720073</v>
      </c>
      <c r="F137" s="54" t="n">
        <v>-0.26676</v>
      </c>
      <c r="G137" s="54" t="n">
        <f aca="false">D137*$B$9+$B$10</f>
        <v>2.55727264292086E-005</v>
      </c>
      <c r="H137" s="53" t="n">
        <f aca="false">G137-F137</f>
        <v>0.266785572726429</v>
      </c>
      <c r="J137" s="55" t="n">
        <v>7.0868</v>
      </c>
      <c r="K137" s="53" t="n">
        <v>0.0398016</v>
      </c>
    </row>
    <row r="138" customFormat="false" ht="13.5" hidden="false" customHeight="false" outlineLevel="0" collapsed="false">
      <c r="A138" s="56" t="n">
        <v>7</v>
      </c>
      <c r="B138" s="53" t="s">
        <v>104</v>
      </c>
      <c r="C138" s="57" t="n">
        <v>0</v>
      </c>
      <c r="D138" s="58" t="n">
        <v>0</v>
      </c>
      <c r="E138" s="58" t="n">
        <v>0</v>
      </c>
      <c r="F138" s="57" t="n">
        <v>-6.903</v>
      </c>
      <c r="G138" s="57" t="n">
        <f aca="false">D138*$B$9+$B$10</f>
        <v>-0.00256020755225504</v>
      </c>
      <c r="H138" s="58" t="n">
        <f aca="false">G138-F138</f>
        <v>6.90043979244774</v>
      </c>
      <c r="J138" s="55" t="n">
        <v>7.08024</v>
      </c>
      <c r="K138" s="53" t="n">
        <v>0.0672398</v>
      </c>
    </row>
    <row r="139" customFormat="false" ht="12.75" hidden="false" customHeight="false" outlineLevel="0" collapsed="false">
      <c r="A139" s="52" t="n">
        <v>7</v>
      </c>
      <c r="B139" s="53" t="s">
        <v>104</v>
      </c>
      <c r="C139" s="54" t="n">
        <v>0</v>
      </c>
      <c r="D139" s="53" t="n">
        <v>0</v>
      </c>
      <c r="E139" s="53" t="n">
        <v>0</v>
      </c>
      <c r="F139" s="54" t="n">
        <v>-6.903</v>
      </c>
      <c r="G139" s="54" t="n">
        <f aca="false">D139*$B$9+$B$10</f>
        <v>-0.00256020755225504</v>
      </c>
      <c r="H139" s="53" t="n">
        <f aca="false">G139-F139</f>
        <v>6.90043979244774</v>
      </c>
      <c r="J139" s="55" t="n">
        <v>6.97258</v>
      </c>
      <c r="K139" s="53" t="n">
        <v>0.0565786</v>
      </c>
    </row>
    <row r="140" customFormat="false" ht="12.75" hidden="false" customHeight="false" outlineLevel="0" collapsed="false">
      <c r="A140" s="52" t="n">
        <v>7</v>
      </c>
      <c r="B140" s="53" t="s">
        <v>104</v>
      </c>
      <c r="C140" s="54" t="n">
        <v>0</v>
      </c>
      <c r="D140" s="53" t="n">
        <v>0</v>
      </c>
      <c r="E140" s="53" t="n">
        <v>0</v>
      </c>
      <c r="F140" s="54" t="n">
        <v>-6.913</v>
      </c>
      <c r="G140" s="54" t="n">
        <f aca="false">D140*$B$9+$B$10</f>
        <v>-0.00256020755225504</v>
      </c>
      <c r="H140" s="53" t="n">
        <f aca="false">G140-F140</f>
        <v>6.91043979244775</v>
      </c>
      <c r="J140" s="55" t="n">
        <v>6.88986</v>
      </c>
      <c r="K140" s="53" t="n">
        <v>-0.0341401</v>
      </c>
    </row>
    <row r="141" customFormat="false" ht="12.75" hidden="false" customHeight="false" outlineLevel="0" collapsed="false">
      <c r="A141" s="52" t="n">
        <v>7</v>
      </c>
      <c r="B141" s="53" t="s">
        <v>104</v>
      </c>
      <c r="C141" s="54" t="n">
        <v>0</v>
      </c>
      <c r="D141" s="53" t="n">
        <v>0</v>
      </c>
      <c r="E141" s="53" t="n">
        <v>0</v>
      </c>
      <c r="F141" s="54" t="n">
        <v>-6.998</v>
      </c>
      <c r="G141" s="54" t="n">
        <f aca="false">D141*$B$9+$B$10</f>
        <v>-0.00256020755225504</v>
      </c>
      <c r="H141" s="53" t="n">
        <f aca="false">G141-F141</f>
        <v>6.99543979244775</v>
      </c>
      <c r="J141" s="55" t="n">
        <v>5.57738</v>
      </c>
      <c r="K141" s="53" t="n">
        <v>-0.08462</v>
      </c>
    </row>
    <row r="142" customFormat="false" ht="12.75" hidden="false" customHeight="false" outlineLevel="0" collapsed="false">
      <c r="A142" s="52" t="n">
        <v>7</v>
      </c>
      <c r="B142" s="53" t="s">
        <v>104</v>
      </c>
      <c r="C142" s="54" t="n">
        <v>0</v>
      </c>
      <c r="D142" s="53" t="n">
        <v>0</v>
      </c>
      <c r="E142" s="53" t="n">
        <v>0</v>
      </c>
      <c r="F142" s="54" t="n">
        <v>-6.942</v>
      </c>
      <c r="G142" s="54" t="n">
        <f aca="false">D142*$B$9+$B$10</f>
        <v>-0.00256020755225504</v>
      </c>
      <c r="H142" s="53" t="n">
        <f aca="false">G142-F142</f>
        <v>6.93943979244775</v>
      </c>
      <c r="J142" s="55" t="n">
        <v>3.34167</v>
      </c>
      <c r="K142" s="53" t="n">
        <v>0.0216694</v>
      </c>
    </row>
    <row r="143" customFormat="false" ht="12.75" hidden="false" customHeight="false" outlineLevel="0" collapsed="false">
      <c r="A143" s="52" t="n">
        <v>7</v>
      </c>
      <c r="B143" s="53" t="s">
        <v>104</v>
      </c>
      <c r="C143" s="54" t="n">
        <v>0</v>
      </c>
      <c r="D143" s="53" t="n">
        <v>0</v>
      </c>
      <c r="E143" s="53" t="n">
        <v>0</v>
      </c>
      <c r="F143" s="54" t="n">
        <v>-5.849</v>
      </c>
      <c r="G143" s="54" t="n">
        <f aca="false">D143*$B$9+$B$10</f>
        <v>-0.00256020755225504</v>
      </c>
      <c r="H143" s="53" t="n">
        <f aca="false">G143-F143</f>
        <v>5.84643979244775</v>
      </c>
      <c r="J143" s="55" t="n">
        <v>7.00769</v>
      </c>
      <c r="K143" s="53" t="n">
        <v>0.056694</v>
      </c>
    </row>
    <row r="144" customFormat="false" ht="12.75" hidden="false" customHeight="false" outlineLevel="0" collapsed="false">
      <c r="A144" s="52" t="n">
        <v>7</v>
      </c>
      <c r="B144" s="53" t="s">
        <v>104</v>
      </c>
      <c r="C144" s="54" t="n">
        <v>0</v>
      </c>
      <c r="D144" s="53" t="n">
        <v>0</v>
      </c>
      <c r="E144" s="53" t="n">
        <v>0</v>
      </c>
      <c r="F144" s="54" t="n">
        <v>-4.234</v>
      </c>
      <c r="G144" s="54" t="n">
        <f aca="false">D144*$B$9+$B$10</f>
        <v>-0.00256020755225504</v>
      </c>
      <c r="H144" s="53" t="n">
        <f aca="false">G144-F144</f>
        <v>4.23143979244775</v>
      </c>
      <c r="J144" s="55" t="n">
        <v>7.05554</v>
      </c>
      <c r="K144" s="53" t="n">
        <v>0.0665374</v>
      </c>
    </row>
    <row r="145" customFormat="false" ht="12.75" hidden="false" customHeight="false" outlineLevel="0" collapsed="false">
      <c r="A145" s="52" t="n">
        <v>7</v>
      </c>
      <c r="B145" s="53" t="s">
        <v>104</v>
      </c>
      <c r="C145" s="54" t="n">
        <v>0</v>
      </c>
      <c r="D145" s="53" t="n">
        <v>0</v>
      </c>
      <c r="E145" s="53" t="n">
        <v>0</v>
      </c>
      <c r="F145" s="54" t="n">
        <v>-2.696</v>
      </c>
      <c r="G145" s="54" t="n">
        <f aca="false">D145*$B$9+$B$10</f>
        <v>-0.00256020755225504</v>
      </c>
      <c r="H145" s="53" t="n">
        <f aca="false">G145-F145</f>
        <v>2.69343979244775</v>
      </c>
      <c r="J145" s="55" t="n">
        <v>7.16605</v>
      </c>
      <c r="K145" s="53" t="n">
        <v>0.0250497</v>
      </c>
    </row>
    <row r="146" customFormat="false" ht="12.75" hidden="false" customHeight="false" outlineLevel="0" collapsed="false">
      <c r="A146" s="52" t="n">
        <v>7</v>
      </c>
      <c r="B146" s="53" t="s">
        <v>104</v>
      </c>
      <c r="C146" s="54" t="n">
        <v>0</v>
      </c>
      <c r="D146" s="53" t="n">
        <v>0</v>
      </c>
      <c r="E146" s="53" t="n">
        <v>0</v>
      </c>
      <c r="F146" s="54" t="n">
        <v>-2.277</v>
      </c>
      <c r="G146" s="54" t="n">
        <f aca="false">D146*$B$9+$B$10</f>
        <v>-0.00256020755225504</v>
      </c>
      <c r="H146" s="53" t="n">
        <f aca="false">G146-F146</f>
        <v>2.27443979244775</v>
      </c>
      <c r="J146" s="55" t="n">
        <v>7.08398</v>
      </c>
      <c r="K146" s="53" t="n">
        <v>0.0079751</v>
      </c>
    </row>
    <row r="147" customFormat="false" ht="12.75" hidden="false" customHeight="false" outlineLevel="0" collapsed="false">
      <c r="A147" s="52" t="n">
        <v>7</v>
      </c>
      <c r="B147" s="53" t="s">
        <v>104</v>
      </c>
      <c r="C147" s="54" t="n">
        <v>0</v>
      </c>
      <c r="D147" s="53" t="n">
        <v>0</v>
      </c>
      <c r="E147" s="53" t="n">
        <v>0</v>
      </c>
      <c r="F147" s="54" t="n">
        <v>-1.69</v>
      </c>
      <c r="G147" s="54" t="n">
        <f aca="false">D147*$B$9+$B$10</f>
        <v>-0.00256020755225504</v>
      </c>
      <c r="H147" s="53" t="n">
        <f aca="false">G147-F147</f>
        <v>1.68743979244775</v>
      </c>
      <c r="J147" s="55" t="n">
        <v>6.98436</v>
      </c>
      <c r="K147" s="53" t="n">
        <v>-0.0336447</v>
      </c>
    </row>
    <row r="148" customFormat="false" ht="12.75" hidden="false" customHeight="false" outlineLevel="0" collapsed="false">
      <c r="A148" s="52" t="n">
        <v>7</v>
      </c>
      <c r="B148" s="53" t="s">
        <v>104</v>
      </c>
      <c r="C148" s="54" t="n">
        <v>0</v>
      </c>
      <c r="D148" s="53" t="n">
        <v>0</v>
      </c>
      <c r="E148" s="53" t="n">
        <v>0</v>
      </c>
      <c r="F148" s="54" t="n">
        <v>-1.352</v>
      </c>
      <c r="G148" s="54" t="n">
        <f aca="false">D148*$B$9+$B$10</f>
        <v>-0.00256020755225504</v>
      </c>
      <c r="H148" s="53" t="n">
        <f aca="false">G148-F148</f>
        <v>1.34943979244775</v>
      </c>
      <c r="J148" s="55" t="n">
        <v>3.35869</v>
      </c>
      <c r="K148" s="53" t="n">
        <v>-0.0173056</v>
      </c>
    </row>
    <row r="149" customFormat="false" ht="12.75" hidden="false" customHeight="false" outlineLevel="0" collapsed="false">
      <c r="A149" s="52" t="n">
        <v>7</v>
      </c>
      <c r="B149" s="53" t="s">
        <v>104</v>
      </c>
      <c r="C149" s="54" t="n">
        <v>0</v>
      </c>
      <c r="D149" s="53" t="n">
        <v>0</v>
      </c>
      <c r="E149" s="53" t="n">
        <v>0</v>
      </c>
      <c r="F149" s="54" t="n">
        <v>-1.044</v>
      </c>
      <c r="G149" s="54" t="n">
        <f aca="false">D149*$B$9+$B$10</f>
        <v>-0.00256020755225504</v>
      </c>
      <c r="H149" s="53" t="n">
        <f aca="false">G149-F149</f>
        <v>1.04143979244775</v>
      </c>
      <c r="J149" s="55" t="n">
        <v>2.70721</v>
      </c>
      <c r="K149" s="53" t="n">
        <v>0.00120664</v>
      </c>
    </row>
    <row r="150" customFormat="false" ht="12.75" hidden="false" customHeight="false" outlineLevel="0" collapsed="false">
      <c r="A150" s="52" t="n">
        <v>7</v>
      </c>
      <c r="B150" s="53" t="s">
        <v>104</v>
      </c>
      <c r="C150" s="54" t="n">
        <v>0</v>
      </c>
      <c r="D150" s="53" t="n">
        <v>0</v>
      </c>
      <c r="E150" s="53" t="n">
        <v>0</v>
      </c>
      <c r="F150" s="54" t="n">
        <v>-0.695</v>
      </c>
      <c r="G150" s="54" t="n">
        <f aca="false">D150*$B$9+$B$10</f>
        <v>-0.00256020755225504</v>
      </c>
      <c r="H150" s="53" t="n">
        <f aca="false">G150-F150</f>
        <v>0.692439792447745</v>
      </c>
      <c r="J150" s="55" t="n">
        <v>2.26729</v>
      </c>
      <c r="K150" s="53" t="n">
        <v>-0.0157108</v>
      </c>
    </row>
    <row r="151" customFormat="false" ht="12.75" hidden="false" customHeight="false" outlineLevel="0" collapsed="false">
      <c r="A151" s="52" t="n">
        <v>7</v>
      </c>
      <c r="B151" s="53" t="s">
        <v>104</v>
      </c>
      <c r="C151" s="54" t="n">
        <v>0</v>
      </c>
      <c r="D151" s="53" t="n">
        <v>0</v>
      </c>
      <c r="E151" s="53" t="n">
        <v>0</v>
      </c>
      <c r="F151" s="54" t="n">
        <v>-0.508</v>
      </c>
      <c r="G151" s="54" t="n">
        <f aca="false">D151*$B$9+$B$10</f>
        <v>-0.00256020755225504</v>
      </c>
      <c r="H151" s="53" t="n">
        <f aca="false">G151-F151</f>
        <v>0.505439792447745</v>
      </c>
      <c r="J151" s="55" t="n">
        <v>1.97845</v>
      </c>
      <c r="K151" s="53" t="n">
        <v>-0.0215538</v>
      </c>
    </row>
    <row r="152" customFormat="false" ht="12.75" hidden="false" customHeight="false" outlineLevel="0" collapsed="false">
      <c r="A152" s="52" t="n">
        <v>7</v>
      </c>
      <c r="B152" s="53" t="s">
        <v>104</v>
      </c>
      <c r="C152" s="54" t="n">
        <v>0</v>
      </c>
      <c r="D152" s="53" t="n">
        <v>0</v>
      </c>
      <c r="E152" s="53" t="n">
        <v>0</v>
      </c>
      <c r="F152" s="54" t="n">
        <v>-0.414</v>
      </c>
      <c r="G152" s="54" t="n">
        <f aca="false">D152*$B$9+$B$10</f>
        <v>-0.00256020755225504</v>
      </c>
      <c r="H152" s="53" t="n">
        <f aca="false">G152-F152</f>
        <v>0.411439792447745</v>
      </c>
      <c r="J152" s="55" t="n">
        <v>1.41583</v>
      </c>
      <c r="K152" s="53" t="n">
        <v>0.0218264</v>
      </c>
    </row>
    <row r="153" customFormat="false" ht="12.75" hidden="false" customHeight="false" outlineLevel="0" collapsed="false">
      <c r="A153" s="52" t="n">
        <v>7</v>
      </c>
      <c r="B153" s="53" t="s">
        <v>103</v>
      </c>
      <c r="C153" s="54" t="n">
        <v>0</v>
      </c>
      <c r="D153" s="53" t="n">
        <v>0</v>
      </c>
      <c r="E153" s="53" t="n">
        <v>0</v>
      </c>
      <c r="F153" s="54" t="n">
        <v>-0.129</v>
      </c>
      <c r="G153" s="54" t="n">
        <f aca="false">D153*$B$9+$B$10</f>
        <v>-0.00256020755225504</v>
      </c>
      <c r="H153" s="53" t="n">
        <f aca="false">G153-F153</f>
        <v>0.126439792447745</v>
      </c>
      <c r="J153" s="55" t="n">
        <v>1.09764</v>
      </c>
      <c r="K153" s="53" t="n">
        <v>0.0326446</v>
      </c>
    </row>
    <row r="154" customFormat="false" ht="12.75" hidden="false" customHeight="false" outlineLevel="0" collapsed="false">
      <c r="A154" s="52" t="n">
        <v>7</v>
      </c>
      <c r="B154" s="53" t="s">
        <v>104</v>
      </c>
      <c r="C154" s="54" t="n">
        <v>0</v>
      </c>
      <c r="D154" s="53" t="n">
        <v>0</v>
      </c>
      <c r="E154" s="53" t="n">
        <v>0</v>
      </c>
      <c r="F154" s="54" t="n">
        <v>-0.431</v>
      </c>
      <c r="G154" s="54" t="n">
        <f aca="false">D154*$B$9+$B$10</f>
        <v>-0.00256020755225504</v>
      </c>
      <c r="H154" s="53" t="n">
        <f aca="false">G154-F154</f>
        <v>0.428439792447745</v>
      </c>
      <c r="J154" s="55" t="n">
        <v>0.805041</v>
      </c>
      <c r="K154" s="53" t="n">
        <v>0.0420413</v>
      </c>
    </row>
    <row r="155" customFormat="false" ht="12.75" hidden="false" customHeight="false" outlineLevel="0" collapsed="false">
      <c r="A155" s="52" t="n">
        <v>7</v>
      </c>
      <c r="B155" s="53" t="s">
        <v>103</v>
      </c>
      <c r="C155" s="54" t="n">
        <v>221</v>
      </c>
      <c r="D155" s="53" t="n">
        <v>0.711917</v>
      </c>
      <c r="E155" s="53" t="n">
        <v>0.00600498</v>
      </c>
      <c r="F155" s="54" t="n">
        <v>0.0579174</v>
      </c>
      <c r="G155" s="54" t="n">
        <f aca="false">D155*$B$9+$B$10</f>
        <v>-0.00195530588867936</v>
      </c>
      <c r="H155" s="53" t="n">
        <f aca="false">G155-F155</f>
        <v>-0.0598727058886794</v>
      </c>
      <c r="J155" s="55" t="n">
        <v>0.575248</v>
      </c>
      <c r="K155" s="53" t="n">
        <v>0.0392479</v>
      </c>
    </row>
    <row r="156" customFormat="false" ht="12.75" hidden="false" customHeight="false" outlineLevel="0" collapsed="false">
      <c r="A156" s="52" t="n">
        <v>7</v>
      </c>
      <c r="B156" s="53" t="s">
        <v>103</v>
      </c>
      <c r="C156" s="54" t="n">
        <v>220</v>
      </c>
      <c r="D156" s="53" t="n">
        <v>1.38883</v>
      </c>
      <c r="E156" s="53" t="n">
        <v>0.00631886</v>
      </c>
      <c r="F156" s="54" t="n">
        <v>0.0568264</v>
      </c>
      <c r="G156" s="54" t="n">
        <f aca="false">D156*$B$9+$B$10</f>
        <v>-0.001380146425152</v>
      </c>
      <c r="H156" s="53" t="n">
        <f aca="false">G156-F156</f>
        <v>-0.058206546425152</v>
      </c>
      <c r="J156" s="55" t="n">
        <v>0.513934</v>
      </c>
      <c r="K156" s="53" t="n">
        <v>0.0189339</v>
      </c>
    </row>
    <row r="157" customFormat="false" ht="12.75" hidden="false" customHeight="false" outlineLevel="0" collapsed="false">
      <c r="A157" s="52" t="n">
        <v>7</v>
      </c>
      <c r="B157" s="53" t="s">
        <v>103</v>
      </c>
      <c r="C157" s="54" t="n">
        <v>219</v>
      </c>
      <c r="D157" s="53" t="n">
        <v>2.00303</v>
      </c>
      <c r="E157" s="53" t="n">
        <v>0.00579934</v>
      </c>
      <c r="F157" s="54" t="n">
        <v>0.0050329</v>
      </c>
      <c r="G157" s="54" t="n">
        <f aca="false">D157*$B$9+$B$10</f>
        <v>-0.000858272945844468</v>
      </c>
      <c r="H157" s="53" t="n">
        <f aca="false">G157-F157</f>
        <v>-0.00589117294584447</v>
      </c>
      <c r="J157" s="55" t="n">
        <v>0.425008</v>
      </c>
      <c r="K157" s="53" t="n">
        <v>0.0270083</v>
      </c>
    </row>
    <row r="158" customFormat="false" ht="12.75" hidden="false" customHeight="false" outlineLevel="0" collapsed="false">
      <c r="A158" s="52" t="n">
        <v>7</v>
      </c>
      <c r="B158" s="53" t="s">
        <v>103</v>
      </c>
      <c r="C158" s="54" t="n">
        <v>218</v>
      </c>
      <c r="D158" s="53" t="n">
        <v>2.5585</v>
      </c>
      <c r="E158" s="53" t="n">
        <v>0.00665098</v>
      </c>
      <c r="F158" s="54" t="n">
        <v>0.0104959</v>
      </c>
      <c r="G158" s="54" t="n">
        <f aca="false">D158*$B$9+$B$10</f>
        <v>-0.000386301175165606</v>
      </c>
      <c r="H158" s="53" t="n">
        <f aca="false">G158-F158</f>
        <v>-0.0108822011751656</v>
      </c>
      <c r="J158" s="55" t="n">
        <v>0.42595</v>
      </c>
      <c r="K158" s="53" t="n">
        <v>0.0509504</v>
      </c>
    </row>
    <row r="159" customFormat="false" ht="12.75" hidden="false" customHeight="false" outlineLevel="0" collapsed="false">
      <c r="A159" s="52" t="n">
        <v>7</v>
      </c>
      <c r="B159" s="53" t="s">
        <v>103</v>
      </c>
      <c r="C159" s="54" t="n">
        <v>217</v>
      </c>
      <c r="D159" s="53" t="n">
        <v>2.97126</v>
      </c>
      <c r="E159" s="53" t="n">
        <v>0.0059284</v>
      </c>
      <c r="F159" s="54" t="n">
        <v>0.00126457</v>
      </c>
      <c r="G159" s="54" t="n">
        <f aca="false">D159*$B$9+$B$10</f>
        <v>-3.55872427022733E-005</v>
      </c>
      <c r="H159" s="53" t="n">
        <f aca="false">G159-F159</f>
        <v>-0.00130015724270227</v>
      </c>
      <c r="J159" s="55" t="n">
        <v>0.457182</v>
      </c>
      <c r="K159" s="53" t="n">
        <v>0.0541818</v>
      </c>
    </row>
    <row r="160" customFormat="false" ht="12.75" hidden="false" customHeight="false" outlineLevel="0" collapsed="false">
      <c r="A160" s="52" t="n">
        <v>7</v>
      </c>
      <c r="B160" s="53" t="s">
        <v>103</v>
      </c>
      <c r="C160" s="54" t="n">
        <v>216</v>
      </c>
      <c r="D160" s="53" t="n">
        <v>3.1995</v>
      </c>
      <c r="E160" s="53" t="n">
        <v>0.00831778</v>
      </c>
      <c r="F160" s="54" t="n">
        <v>-0.0964959</v>
      </c>
      <c r="G160" s="54" t="n">
        <f aca="false">D160*$B$9+$B$10</f>
        <v>0.000158343729158932</v>
      </c>
      <c r="H160" s="53" t="n">
        <f aca="false">G160-F160</f>
        <v>0.0966542437291589</v>
      </c>
      <c r="J160" s="55" t="n">
        <v>0.658422</v>
      </c>
      <c r="K160" s="53" t="n">
        <v>0.0374215</v>
      </c>
    </row>
    <row r="161" customFormat="false" ht="13.5" hidden="false" customHeight="false" outlineLevel="0" collapsed="false">
      <c r="A161" s="52" t="n">
        <v>7</v>
      </c>
      <c r="B161" s="53" t="s">
        <v>104</v>
      </c>
      <c r="C161" s="54" t="n">
        <v>215</v>
      </c>
      <c r="D161" s="53" t="n">
        <v>3.26593</v>
      </c>
      <c r="E161" s="53" t="n">
        <v>0.00779975</v>
      </c>
      <c r="F161" s="54" t="n">
        <v>-0.471074</v>
      </c>
      <c r="G161" s="54" t="n">
        <f aca="false">D161*$B$9+$B$10</f>
        <v>0.000214787974079804</v>
      </c>
      <c r="H161" s="53" t="n">
        <f aca="false">G161-F161</f>
        <v>0.47128878797408</v>
      </c>
      <c r="J161" s="55" t="n">
        <v>1.30875</v>
      </c>
      <c r="K161" s="53" t="n">
        <v>-0.0682479</v>
      </c>
    </row>
    <row r="162" customFormat="false" ht="13.5" hidden="false" customHeight="false" outlineLevel="0" collapsed="false">
      <c r="A162" s="56" t="n">
        <v>8</v>
      </c>
      <c r="B162" s="53" t="s">
        <v>104</v>
      </c>
      <c r="C162" s="57" t="n">
        <v>0</v>
      </c>
      <c r="D162" s="58" t="n">
        <v>0</v>
      </c>
      <c r="E162" s="58" t="n">
        <v>0</v>
      </c>
      <c r="F162" s="57" t="n">
        <v>-6.92</v>
      </c>
      <c r="G162" s="57" t="n">
        <f aca="false">D162*$B$9+$B$10</f>
        <v>-0.00256020755225504</v>
      </c>
      <c r="H162" s="58" t="n">
        <f aca="false">G162-F162</f>
        <v>6.91743979244775</v>
      </c>
      <c r="J162" s="55" t="n">
        <v>6.99567</v>
      </c>
      <c r="K162" s="53" t="n">
        <v>-0.0673308</v>
      </c>
    </row>
    <row r="163" customFormat="false" ht="12.75" hidden="false" customHeight="false" outlineLevel="0" collapsed="false">
      <c r="A163" s="52" t="n">
        <v>8</v>
      </c>
      <c r="B163" s="53" t="s">
        <v>103</v>
      </c>
      <c r="C163" s="54" t="n">
        <v>256</v>
      </c>
      <c r="D163" s="53" t="n">
        <v>6.96464</v>
      </c>
      <c r="E163" s="53" t="n">
        <v>0.00365803</v>
      </c>
      <c r="F163" s="54" t="n">
        <v>0.0476451</v>
      </c>
      <c r="G163" s="54" t="n">
        <f aca="false">D163*$B$9+$B$10</f>
        <v>0.0033575080272377</v>
      </c>
      <c r="H163" s="53" t="n">
        <f aca="false">G163-F163</f>
        <v>-0.0442875919727623</v>
      </c>
      <c r="J163" s="55" t="n">
        <v>1.79057</v>
      </c>
      <c r="K163" s="53" t="n">
        <v>-0.0464298</v>
      </c>
    </row>
    <row r="164" customFormat="false" ht="12.75" hidden="false" customHeight="false" outlineLevel="0" collapsed="false">
      <c r="A164" s="52" t="n">
        <v>8</v>
      </c>
      <c r="B164" s="53" t="s">
        <v>103</v>
      </c>
      <c r="C164" s="54" t="n">
        <v>255</v>
      </c>
      <c r="D164" s="53" t="n">
        <v>6.96407</v>
      </c>
      <c r="E164" s="53" t="n">
        <v>0.00377307</v>
      </c>
      <c r="F164" s="54" t="n">
        <v>0.065074</v>
      </c>
      <c r="G164" s="54" t="n">
        <f aca="false">D164*$B$9+$B$10</f>
        <v>0.00335702370961607</v>
      </c>
      <c r="H164" s="53" t="n">
        <f aca="false">G164-F164</f>
        <v>-0.0617169762903839</v>
      </c>
      <c r="J164" s="55" t="n">
        <v>1.2295</v>
      </c>
      <c r="K164" s="53" t="n">
        <v>0.00149584</v>
      </c>
    </row>
    <row r="165" customFormat="false" ht="12.75" hidden="false" customHeight="false" outlineLevel="0" collapsed="false">
      <c r="A165" s="52" t="n">
        <v>8</v>
      </c>
      <c r="B165" s="53" t="s">
        <v>103</v>
      </c>
      <c r="C165" s="54" t="n">
        <v>254</v>
      </c>
      <c r="D165" s="53" t="n">
        <v>6.9671</v>
      </c>
      <c r="E165" s="53" t="n">
        <v>0.00531261</v>
      </c>
      <c r="F165" s="54" t="n">
        <v>0.0660992</v>
      </c>
      <c r="G165" s="54" t="n">
        <f aca="false">D165*$B$9+$B$10</f>
        <v>0.00335959824013105</v>
      </c>
      <c r="H165" s="53" t="n">
        <f aca="false">G165-F165</f>
        <v>-0.062739601759869</v>
      </c>
      <c r="J165" s="55" t="n">
        <v>0.962554</v>
      </c>
      <c r="K165" s="53" t="n">
        <v>-0.0104463</v>
      </c>
    </row>
    <row r="166" customFormat="false" ht="12.75" hidden="false" customHeight="false" outlineLevel="0" collapsed="false">
      <c r="A166" s="52" t="n">
        <v>8</v>
      </c>
      <c r="B166" s="53" t="s">
        <v>103</v>
      </c>
      <c r="C166" s="54" t="n">
        <v>253</v>
      </c>
      <c r="D166" s="53" t="n">
        <v>7.04955</v>
      </c>
      <c r="E166" s="53" t="n">
        <v>0.00985732</v>
      </c>
      <c r="F166" s="54" t="n">
        <v>0.0615454</v>
      </c>
      <c r="G166" s="54" t="n">
        <f aca="false">D166*$B$9+$B$10</f>
        <v>0.00342965435925984</v>
      </c>
      <c r="H166" s="53" t="n">
        <f aca="false">G166-F166</f>
        <v>-0.0581157456407402</v>
      </c>
      <c r="J166" s="55" t="n">
        <v>0.756099</v>
      </c>
      <c r="K166" s="53" t="n">
        <v>0.00409919</v>
      </c>
    </row>
    <row r="167" customFormat="false" ht="12.75" hidden="false" customHeight="false" outlineLevel="0" collapsed="false">
      <c r="A167" s="52" t="n">
        <v>8</v>
      </c>
      <c r="B167" s="53" t="s">
        <v>104</v>
      </c>
      <c r="C167" s="54" t="n">
        <v>251</v>
      </c>
      <c r="D167" s="53" t="n">
        <v>7.00107</v>
      </c>
      <c r="E167" s="53" t="n">
        <v>0.00416282</v>
      </c>
      <c r="F167" s="54" t="n">
        <v>-0.185934</v>
      </c>
      <c r="G167" s="54" t="n">
        <f aca="false">D167*$B$9+$B$10</f>
        <v>0.00338846187102013</v>
      </c>
      <c r="H167" s="53" t="n">
        <f aca="false">G167-F167</f>
        <v>0.18932246187102</v>
      </c>
      <c r="J167" s="55" t="n">
        <v>0.690587</v>
      </c>
      <c r="K167" s="53" t="n">
        <v>-0.0034132</v>
      </c>
    </row>
    <row r="168" customFormat="false" ht="12.75" hidden="false" customHeight="false" outlineLevel="0" collapsed="false">
      <c r="A168" s="52" t="n">
        <v>8</v>
      </c>
      <c r="B168" s="53" t="s">
        <v>103</v>
      </c>
      <c r="C168" s="54" t="n">
        <v>250</v>
      </c>
      <c r="D168" s="53" t="n">
        <v>6.9702</v>
      </c>
      <c r="E168" s="53" t="n">
        <v>0.00648284</v>
      </c>
      <c r="F168" s="54" t="n">
        <v>0.0411983</v>
      </c>
      <c r="G168" s="54" t="n">
        <f aca="false">D168*$B$9+$B$10</f>
        <v>0.00336223224824869</v>
      </c>
      <c r="H168" s="53" t="n">
        <f aca="false">G168-F168</f>
        <v>-0.0378360677517513</v>
      </c>
      <c r="J168" s="55" t="n">
        <v>0.585843</v>
      </c>
      <c r="K168" s="53" t="n">
        <v>0.0138429</v>
      </c>
    </row>
    <row r="169" customFormat="false" ht="12.75" hidden="false" customHeight="false" outlineLevel="0" collapsed="false">
      <c r="A169" s="52" t="n">
        <v>8</v>
      </c>
      <c r="B169" s="53" t="s">
        <v>103</v>
      </c>
      <c r="C169" s="54" t="n">
        <v>249</v>
      </c>
      <c r="D169" s="53" t="n">
        <v>6.90024</v>
      </c>
      <c r="E169" s="53" t="n">
        <v>0.0043932</v>
      </c>
      <c r="F169" s="54" t="n">
        <v>-0.0337605</v>
      </c>
      <c r="G169" s="54" t="n">
        <f aca="false">D169*$B$9+$B$10</f>
        <v>0.00330278863279386</v>
      </c>
      <c r="H169" s="53" t="n">
        <f aca="false">G169-F169</f>
        <v>0.0370632886327939</v>
      </c>
      <c r="J169" s="55" t="n">
        <v>0.470397</v>
      </c>
      <c r="K169" s="53" t="n">
        <v>0.0353967</v>
      </c>
    </row>
    <row r="170" customFormat="false" ht="13.5" hidden="false" customHeight="false" outlineLevel="0" collapsed="false">
      <c r="A170" s="52" t="n">
        <v>8</v>
      </c>
      <c r="B170" s="53" t="s">
        <v>104</v>
      </c>
      <c r="C170" s="54" t="n">
        <v>248</v>
      </c>
      <c r="D170" s="53" t="n">
        <v>5.27111</v>
      </c>
      <c r="E170" s="53" t="n">
        <v>0.00812176</v>
      </c>
      <c r="F170" s="54" t="n">
        <v>-0.341893</v>
      </c>
      <c r="G170" s="54" t="n">
        <f aca="false">D170*$B$9+$B$10</f>
        <v>0.00191854939257197</v>
      </c>
      <c r="H170" s="53" t="n">
        <f aca="false">G170-F170</f>
        <v>0.343811549392572</v>
      </c>
      <c r="J170" s="55" t="n">
        <v>0.451843</v>
      </c>
      <c r="K170" s="53" t="n">
        <v>0.033843</v>
      </c>
    </row>
    <row r="171" customFormat="false" ht="13.5" hidden="false" customHeight="false" outlineLevel="0" collapsed="false">
      <c r="A171" s="56" t="n">
        <v>9</v>
      </c>
      <c r="B171" s="53" t="s">
        <v>104</v>
      </c>
      <c r="C171" s="57" t="n">
        <v>0</v>
      </c>
      <c r="D171" s="58" t="n">
        <v>0</v>
      </c>
      <c r="E171" s="58" t="n">
        <v>0</v>
      </c>
      <c r="F171" s="57" t="n">
        <v>-6.847</v>
      </c>
      <c r="G171" s="57" t="n">
        <f aca="false">D171*$B$9+$B$10</f>
        <v>-0.00256020755225504</v>
      </c>
      <c r="H171" s="58" t="n">
        <f aca="false">G171-F171</f>
        <v>6.84443979244775</v>
      </c>
      <c r="J171" s="55" t="n">
        <v>0.434686</v>
      </c>
      <c r="K171" s="53" t="n">
        <v>0.042686</v>
      </c>
    </row>
    <row r="172" customFormat="false" ht="12.75" hidden="false" customHeight="false" outlineLevel="0" collapsed="false">
      <c r="A172" s="52" t="n">
        <v>9</v>
      </c>
      <c r="B172" s="53" t="s">
        <v>103</v>
      </c>
      <c r="C172" s="54" t="n">
        <v>304</v>
      </c>
      <c r="D172" s="53" t="n">
        <v>6.94097</v>
      </c>
      <c r="E172" s="53" t="n">
        <v>0.00446086</v>
      </c>
      <c r="F172" s="54" t="n">
        <v>0.060967</v>
      </c>
      <c r="G172" s="54" t="n">
        <f aca="false">D172*$B$9+$B$10</f>
        <v>0.00333739610073947</v>
      </c>
      <c r="H172" s="53" t="n">
        <f aca="false">G172-F172</f>
        <v>-0.0576296038992605</v>
      </c>
      <c r="J172" s="55" t="n">
        <v>0.522446</v>
      </c>
      <c r="K172" s="53" t="n">
        <v>0.0124463</v>
      </c>
    </row>
    <row r="173" customFormat="false" ht="12.75" hidden="false" customHeight="false" outlineLevel="0" collapsed="false">
      <c r="A173" s="52" t="n">
        <v>9</v>
      </c>
      <c r="B173" s="53" t="s">
        <v>103</v>
      </c>
      <c r="C173" s="54" t="n">
        <v>303</v>
      </c>
      <c r="D173" s="53" t="n">
        <v>6.95438</v>
      </c>
      <c r="E173" s="53" t="n">
        <v>0.00424898</v>
      </c>
      <c r="F173" s="54" t="n">
        <v>0.0703802</v>
      </c>
      <c r="G173" s="54" t="n">
        <f aca="false">D173*$B$9+$B$10</f>
        <v>0.00334879031004835</v>
      </c>
      <c r="H173" s="53" t="n">
        <f aca="false">G173-F173</f>
        <v>-0.0670314096899517</v>
      </c>
      <c r="J173" s="55" t="n">
        <v>0.769975</v>
      </c>
      <c r="K173" s="53" t="n">
        <v>0.0299752</v>
      </c>
    </row>
    <row r="174" customFormat="false" ht="12.75" hidden="false" customHeight="false" outlineLevel="0" collapsed="false">
      <c r="A174" s="52" t="n">
        <v>9</v>
      </c>
      <c r="B174" s="53" t="s">
        <v>103</v>
      </c>
      <c r="C174" s="54" t="n">
        <v>296</v>
      </c>
      <c r="D174" s="53" t="n">
        <v>7.02989</v>
      </c>
      <c r="E174" s="53" t="n">
        <v>0.00470498</v>
      </c>
      <c r="F174" s="54" t="n">
        <v>0.0598922</v>
      </c>
      <c r="G174" s="54" t="n">
        <f aca="false">D174*$B$9+$B$10</f>
        <v>0.00341294964971379</v>
      </c>
      <c r="H174" s="53" t="n">
        <f aca="false">G174-F174</f>
        <v>-0.0564792503502862</v>
      </c>
      <c r="J174" s="55" t="n">
        <v>0.770463</v>
      </c>
      <c r="K174" s="53" t="n">
        <v>0.0224628</v>
      </c>
    </row>
    <row r="175" customFormat="false" ht="12.75" hidden="false" customHeight="false" outlineLevel="0" collapsed="false">
      <c r="A175" s="52" t="n">
        <v>9</v>
      </c>
      <c r="B175" s="53" t="s">
        <v>104</v>
      </c>
      <c r="C175" s="54" t="n">
        <v>297</v>
      </c>
      <c r="D175" s="53" t="n">
        <v>7.03375</v>
      </c>
      <c r="E175" s="53" t="n">
        <v>0.00439338</v>
      </c>
      <c r="F175" s="54" t="n">
        <v>106.034</v>
      </c>
      <c r="G175" s="54" t="n">
        <f aca="false">D175*$B$9+$B$10</f>
        <v>0.00341622941466027</v>
      </c>
      <c r="H175" s="53" t="n">
        <f aca="false">G175-F175</f>
        <v>-106.030583770585</v>
      </c>
      <c r="J175" s="55" t="n">
        <v>1.36446</v>
      </c>
      <c r="K175" s="53" t="n">
        <v>-0.0755372</v>
      </c>
    </row>
    <row r="176" customFormat="false" ht="12.75" hidden="false" customHeight="false" outlineLevel="0" collapsed="false">
      <c r="A176" s="52" t="n">
        <v>9</v>
      </c>
      <c r="B176" s="53" t="s">
        <v>104</v>
      </c>
      <c r="C176" s="54" t="n">
        <v>299</v>
      </c>
      <c r="D176" s="53" t="n">
        <v>7.03406</v>
      </c>
      <c r="E176" s="53" t="n">
        <v>0.00514031</v>
      </c>
      <c r="F176" s="54" t="n">
        <v>106.034</v>
      </c>
      <c r="G176" s="54" t="n">
        <f aca="false">D176*$B$9+$B$10</f>
        <v>0.00341649281547203</v>
      </c>
      <c r="H176" s="53" t="n">
        <f aca="false">G176-F176</f>
        <v>-106.030583507185</v>
      </c>
      <c r="J176" s="55" t="n">
        <v>6.77259</v>
      </c>
      <c r="K176" s="53" t="n">
        <v>0.0455866</v>
      </c>
    </row>
    <row r="177" customFormat="false" ht="12.75" hidden="false" customHeight="false" outlineLevel="0" collapsed="false">
      <c r="A177" s="52" t="n">
        <v>9</v>
      </c>
      <c r="B177" s="53" t="s">
        <v>104</v>
      </c>
      <c r="C177" s="54" t="n">
        <v>300</v>
      </c>
      <c r="D177" s="53" t="n">
        <v>7.04046</v>
      </c>
      <c r="E177" s="53" t="n">
        <v>0.00367652</v>
      </c>
      <c r="F177" s="54" t="n">
        <v>106.04</v>
      </c>
      <c r="G177" s="54" t="n">
        <f aca="false">D177*$B$9+$B$10</f>
        <v>0.0034219307677149</v>
      </c>
      <c r="H177" s="53" t="n">
        <f aca="false">G177-F177</f>
        <v>-106.036578069232</v>
      </c>
      <c r="J177" s="55" t="n">
        <v>6.88717</v>
      </c>
      <c r="K177" s="53" t="n">
        <v>0.0351734</v>
      </c>
    </row>
    <row r="178" customFormat="false" ht="12.75" hidden="false" customHeight="false" outlineLevel="0" collapsed="false">
      <c r="A178" s="52" t="n">
        <v>9</v>
      </c>
      <c r="B178" s="53" t="s">
        <v>104</v>
      </c>
      <c r="C178" s="54" t="n">
        <v>302</v>
      </c>
      <c r="D178" s="53" t="n">
        <v>7.04225</v>
      </c>
      <c r="E178" s="53" t="n">
        <v>0.00362007</v>
      </c>
      <c r="F178" s="54" t="n">
        <v>106.042</v>
      </c>
      <c r="G178" s="54" t="n">
        <f aca="false">D178*$B$9+$B$10</f>
        <v>0.00342345169498282</v>
      </c>
      <c r="H178" s="53" t="n">
        <f aca="false">G178-F178</f>
        <v>-106.038576548305</v>
      </c>
      <c r="J178" s="55" t="n">
        <v>6.89766</v>
      </c>
      <c r="K178" s="53" t="n">
        <v>0.0116611</v>
      </c>
    </row>
    <row r="179" customFormat="false" ht="12.75" hidden="false" customHeight="false" outlineLevel="0" collapsed="false">
      <c r="A179" s="52" t="n">
        <v>9</v>
      </c>
      <c r="B179" s="53" t="s">
        <v>104</v>
      </c>
      <c r="C179" s="54" t="n">
        <v>298</v>
      </c>
      <c r="D179" s="53" t="n">
        <v>7.03893</v>
      </c>
      <c r="E179" s="53" t="n">
        <v>0.00503639</v>
      </c>
      <c r="F179" s="54" t="n">
        <v>106.039</v>
      </c>
      <c r="G179" s="54" t="n">
        <f aca="false">D179*$B$9+$B$10</f>
        <v>0.00342063075725684</v>
      </c>
      <c r="H179" s="53" t="n">
        <f aca="false">G179-F179</f>
        <v>-106.035579369243</v>
      </c>
      <c r="J179" s="55" t="n">
        <v>6.31985</v>
      </c>
      <c r="K179" s="53" t="n">
        <v>-0.0601487</v>
      </c>
    </row>
    <row r="180" customFormat="false" ht="12.75" hidden="false" customHeight="false" outlineLevel="0" collapsed="false">
      <c r="A180" s="52" t="n">
        <v>9</v>
      </c>
      <c r="B180" s="53" t="s">
        <v>104</v>
      </c>
      <c r="C180" s="54" t="n">
        <v>301</v>
      </c>
      <c r="D180" s="53" t="n">
        <v>7.03906</v>
      </c>
      <c r="E180" s="53" t="n">
        <v>0.00401326</v>
      </c>
      <c r="F180" s="54" t="n">
        <v>106.039</v>
      </c>
      <c r="G180" s="54" t="n">
        <f aca="false">D180*$B$9+$B$10</f>
        <v>0.00342074121566177</v>
      </c>
      <c r="H180" s="53" t="n">
        <f aca="false">G180-F180</f>
        <v>-106.035579258784</v>
      </c>
      <c r="J180" s="55" t="n">
        <v>5.17634</v>
      </c>
      <c r="K180" s="53" t="n">
        <v>-0.100661</v>
      </c>
    </row>
    <row r="181" customFormat="false" ht="12.75" hidden="false" customHeight="false" outlineLevel="0" collapsed="false">
      <c r="A181" s="52" t="n">
        <v>9</v>
      </c>
      <c r="B181" s="53" t="s">
        <v>103</v>
      </c>
      <c r="C181" s="54" t="n">
        <v>295</v>
      </c>
      <c r="D181" s="53" t="n">
        <v>7.0868</v>
      </c>
      <c r="E181" s="53" t="n">
        <v>0.00460729</v>
      </c>
      <c r="F181" s="54" t="n">
        <v>0.0398016</v>
      </c>
      <c r="G181" s="54" t="n">
        <f aca="false">D181*$B$9+$B$10</f>
        <v>0.0034613049406734</v>
      </c>
      <c r="H181" s="53" t="n">
        <f aca="false">G181-F181</f>
        <v>-0.0363402950593266</v>
      </c>
      <c r="J181" s="55" t="n">
        <v>3.01548</v>
      </c>
      <c r="K181" s="53" t="n">
        <v>-0.0715206</v>
      </c>
    </row>
    <row r="182" customFormat="false" ht="12.75" hidden="false" customHeight="false" outlineLevel="0" collapsed="false">
      <c r="A182" s="52" t="n">
        <v>9</v>
      </c>
      <c r="B182" s="53" t="s">
        <v>103</v>
      </c>
      <c r="C182" s="54" t="n">
        <v>294</v>
      </c>
      <c r="D182" s="53" t="n">
        <v>7.08024</v>
      </c>
      <c r="E182" s="53" t="n">
        <v>0.00356143</v>
      </c>
      <c r="F182" s="54" t="n">
        <v>0.0672398</v>
      </c>
      <c r="G182" s="54" t="n">
        <f aca="false">D182*$B$9+$B$10</f>
        <v>0.00345573103962446</v>
      </c>
      <c r="H182" s="53" t="n">
        <f aca="false">G182-F182</f>
        <v>-0.0637840689603755</v>
      </c>
      <c r="J182" s="55" t="n">
        <v>2.27895</v>
      </c>
      <c r="K182" s="53" t="n">
        <v>-0.0360496</v>
      </c>
    </row>
    <row r="183" customFormat="false" ht="12.75" hidden="false" customHeight="false" outlineLevel="0" collapsed="false">
      <c r="A183" s="52" t="n">
        <v>9</v>
      </c>
      <c r="B183" s="53" t="s">
        <v>103</v>
      </c>
      <c r="C183" s="54" t="n">
        <v>293</v>
      </c>
      <c r="D183" s="53" t="n">
        <v>6.97258</v>
      </c>
      <c r="E183" s="53" t="n">
        <v>0.00365779</v>
      </c>
      <c r="F183" s="54" t="n">
        <v>0.0565786</v>
      </c>
      <c r="G183" s="54" t="n">
        <f aca="false">D183*$B$9+$B$10</f>
        <v>0.003364254486739</v>
      </c>
      <c r="H183" s="53" t="n">
        <f aca="false">G183-F183</f>
        <v>-0.053214345513261</v>
      </c>
      <c r="J183" s="55" t="n">
        <v>1.95646</v>
      </c>
      <c r="K183" s="53" t="n">
        <v>-0.0105373</v>
      </c>
    </row>
    <row r="184" customFormat="false" ht="12.75" hidden="false" customHeight="false" outlineLevel="0" collapsed="false">
      <c r="A184" s="52" t="n">
        <v>9</v>
      </c>
      <c r="B184" s="53" t="s">
        <v>103</v>
      </c>
      <c r="C184" s="54" t="n">
        <v>292</v>
      </c>
      <c r="D184" s="53" t="n">
        <v>6.88986</v>
      </c>
      <c r="E184" s="53" t="n">
        <v>0.00412367</v>
      </c>
      <c r="F184" s="54" t="n">
        <v>-0.0341401</v>
      </c>
      <c r="G184" s="54" t="n">
        <f aca="false">D184*$B$9+$B$10</f>
        <v>0.00329396895399996</v>
      </c>
      <c r="H184" s="53" t="n">
        <f aca="false">G184-F184</f>
        <v>0.037434068954</v>
      </c>
      <c r="J184" s="55" t="n">
        <v>1.59111</v>
      </c>
      <c r="K184" s="53" t="n">
        <v>-0.0398926</v>
      </c>
    </row>
    <row r="185" customFormat="false" ht="12.75" hidden="false" customHeight="false" outlineLevel="0" collapsed="false">
      <c r="A185" s="52" t="n">
        <v>9</v>
      </c>
      <c r="B185" s="53" t="s">
        <v>103</v>
      </c>
      <c r="C185" s="54" t="n">
        <v>291</v>
      </c>
      <c r="D185" s="53" t="n">
        <v>5.57738</v>
      </c>
      <c r="E185" s="53" t="n">
        <v>0.00758206</v>
      </c>
      <c r="F185" s="54" t="n">
        <v>-0.08462</v>
      </c>
      <c r="G185" s="54" t="n">
        <f aca="false">D185*$B$9+$B$10</f>
        <v>0.00217878089779424</v>
      </c>
      <c r="H185" s="53" t="n">
        <f aca="false">G185-F185</f>
        <v>0.0867987808977942</v>
      </c>
      <c r="J185" s="55" t="n">
        <v>1.25253</v>
      </c>
      <c r="K185" s="53" t="n">
        <v>-0.0274711</v>
      </c>
    </row>
    <row r="186" customFormat="false" ht="12.75" hidden="false" customHeight="false" outlineLevel="0" collapsed="false">
      <c r="A186" s="52" t="n">
        <v>9</v>
      </c>
      <c r="B186" s="53" t="s">
        <v>103</v>
      </c>
      <c r="C186" s="54" t="n">
        <v>290</v>
      </c>
      <c r="D186" s="53" t="n">
        <v>3.34167</v>
      </c>
      <c r="E186" s="53" t="n">
        <v>0.00479822</v>
      </c>
      <c r="F186" s="54" t="n">
        <v>0.0216694</v>
      </c>
      <c r="G186" s="54" t="n">
        <f aca="false">D186*$B$9+$B$10</f>
        <v>0.00027914274015397</v>
      </c>
      <c r="H186" s="53" t="n">
        <f aca="false">G186-F186</f>
        <v>-0.021390257259846</v>
      </c>
      <c r="J186" s="55" t="n">
        <v>0.861959</v>
      </c>
      <c r="K186" s="53" t="n">
        <v>-0.0180413</v>
      </c>
    </row>
    <row r="187" customFormat="false" ht="13.5" hidden="false" customHeight="false" outlineLevel="0" collapsed="false">
      <c r="A187" s="52" t="n">
        <v>9</v>
      </c>
      <c r="B187" s="53" t="s">
        <v>104</v>
      </c>
      <c r="C187" s="54" t="n">
        <v>289</v>
      </c>
      <c r="D187" s="53" t="n">
        <v>3.37265</v>
      </c>
      <c r="E187" s="53" t="n">
        <v>0.00606453</v>
      </c>
      <c r="F187" s="54" t="n">
        <v>-0.156347</v>
      </c>
      <c r="G187" s="54" t="n">
        <f aca="false">D187*$B$9+$B$10</f>
        <v>0.000305465827729592</v>
      </c>
      <c r="H187" s="53" t="n">
        <f aca="false">G187-F187</f>
        <v>0.15665246582773</v>
      </c>
      <c r="J187" s="55" t="n">
        <v>0.559802</v>
      </c>
      <c r="K187" s="53" t="n">
        <v>0.0118017</v>
      </c>
    </row>
    <row r="188" customFormat="false" ht="13.5" hidden="false" customHeight="false" outlineLevel="0" collapsed="false">
      <c r="A188" s="56" t="n">
        <v>10</v>
      </c>
      <c r="B188" s="53" t="s">
        <v>103</v>
      </c>
      <c r="C188" s="57" t="n">
        <v>329</v>
      </c>
      <c r="D188" s="58" t="n">
        <v>7.00769</v>
      </c>
      <c r="E188" s="58" t="n">
        <v>0.00360057</v>
      </c>
      <c r="F188" s="57" t="n">
        <v>0.056694</v>
      </c>
      <c r="G188" s="57" t="n">
        <f aca="false">D188*$B$9+$B$10</f>
        <v>0.00339408675287135</v>
      </c>
      <c r="H188" s="58" t="n">
        <f aca="false">G188-F188</f>
        <v>-0.0532999132471287</v>
      </c>
      <c r="J188" s="55" t="n">
        <v>0.560488</v>
      </c>
      <c r="K188" s="53" t="n">
        <v>-0.0435123</v>
      </c>
    </row>
    <row r="189" customFormat="false" ht="12.75" hidden="false" customHeight="false" outlineLevel="0" collapsed="false">
      <c r="A189" s="52" t="n">
        <v>10</v>
      </c>
      <c r="B189" s="53" t="s">
        <v>103</v>
      </c>
      <c r="C189" s="54" t="n">
        <v>328</v>
      </c>
      <c r="D189" s="53" t="n">
        <v>7.05554</v>
      </c>
      <c r="E189" s="53" t="n">
        <v>0.0034594</v>
      </c>
      <c r="F189" s="54" t="n">
        <v>0.0665374</v>
      </c>
      <c r="G189" s="54" t="n">
        <f aca="false">D189*$B$9+$B$10</f>
        <v>0.00343474394268715</v>
      </c>
      <c r="H189" s="53" t="n">
        <f aca="false">G189-F189</f>
        <v>-0.0631026560573128</v>
      </c>
      <c r="J189" s="55" t="n">
        <v>0.417066</v>
      </c>
      <c r="K189" s="53" t="n">
        <v>0.00306612</v>
      </c>
    </row>
    <row r="190" customFormat="false" ht="12.75" hidden="false" customHeight="false" outlineLevel="0" collapsed="false">
      <c r="A190" s="52" t="n">
        <v>10</v>
      </c>
      <c r="B190" s="53" t="s">
        <v>104</v>
      </c>
      <c r="C190" s="54" t="n">
        <v>327</v>
      </c>
      <c r="D190" s="53" t="n">
        <v>7.07679</v>
      </c>
      <c r="E190" s="53" t="n">
        <v>0.00403982</v>
      </c>
      <c r="F190" s="54" t="n">
        <v>106.077</v>
      </c>
      <c r="G190" s="54" t="n">
        <f aca="false">D190*$B$9+$B$10</f>
        <v>0.00345279964349354</v>
      </c>
      <c r="H190" s="53" t="n">
        <f aca="false">G190-F190</f>
        <v>-106.073547200357</v>
      </c>
      <c r="J190" s="55" t="n">
        <v>0.382207</v>
      </c>
      <c r="K190" s="53" t="n">
        <v>0.0352066</v>
      </c>
    </row>
    <row r="191" customFormat="false" ht="12.75" hidden="false" customHeight="false" outlineLevel="0" collapsed="false">
      <c r="A191" s="52" t="n">
        <v>10</v>
      </c>
      <c r="B191" s="53" t="s">
        <v>103</v>
      </c>
      <c r="C191" s="54" t="n">
        <v>326</v>
      </c>
      <c r="D191" s="53" t="n">
        <v>7.16605</v>
      </c>
      <c r="E191" s="53" t="n">
        <v>0.00412884</v>
      </c>
      <c r="F191" s="54" t="n">
        <v>0.0250497</v>
      </c>
      <c r="G191" s="54" t="n">
        <f aca="false">D191*$B$9+$B$10</f>
        <v>0.00352864208368076</v>
      </c>
      <c r="H191" s="53" t="n">
        <f aca="false">G191-F191</f>
        <v>-0.0215210579163192</v>
      </c>
      <c r="J191" s="55" t="n">
        <v>0.382264</v>
      </c>
      <c r="K191" s="53" t="n">
        <v>0.0202645</v>
      </c>
    </row>
    <row r="192" customFormat="false" ht="12.75" hidden="false" customHeight="false" outlineLevel="0" collapsed="false">
      <c r="A192" s="52" t="n">
        <v>10</v>
      </c>
      <c r="B192" s="53" t="s">
        <v>104</v>
      </c>
      <c r="C192" s="54" t="n">
        <v>325</v>
      </c>
      <c r="D192" s="53" t="n">
        <v>7.19988</v>
      </c>
      <c r="E192" s="53" t="n">
        <v>0.00559195</v>
      </c>
      <c r="F192" s="54" t="n">
        <v>106.2</v>
      </c>
      <c r="G192" s="54" t="n">
        <f aca="false">D192*$B$9+$B$10</f>
        <v>0.00355738675936454</v>
      </c>
      <c r="H192" s="53" t="n">
        <f aca="false">G192-F192</f>
        <v>-106.196442613241</v>
      </c>
      <c r="J192" s="55" t="n">
        <v>0.683388</v>
      </c>
      <c r="K192" s="53" t="n">
        <v>0.0443884</v>
      </c>
    </row>
    <row r="193" customFormat="false" ht="12.75" hidden="false" customHeight="false" outlineLevel="0" collapsed="false">
      <c r="A193" s="52" t="n">
        <v>10</v>
      </c>
      <c r="B193" s="53" t="s">
        <v>104</v>
      </c>
      <c r="C193" s="54" t="n">
        <v>324</v>
      </c>
      <c r="D193" s="53" t="n">
        <v>7.21131</v>
      </c>
      <c r="E193" s="53" t="n">
        <v>0.00455309</v>
      </c>
      <c r="F193" s="54" t="n">
        <v>106.211</v>
      </c>
      <c r="G193" s="54" t="n">
        <f aca="false">D193*$B$9+$B$10</f>
        <v>0.00356709860219828</v>
      </c>
      <c r="H193" s="53" t="n">
        <f aca="false">G193-F193</f>
        <v>-106.207432901398</v>
      </c>
      <c r="J193" s="55" t="n">
        <v>1.25031</v>
      </c>
      <c r="K193" s="53" t="n">
        <v>-0.00568604</v>
      </c>
    </row>
    <row r="194" customFormat="false" ht="12.75" hidden="false" customHeight="false" outlineLevel="0" collapsed="false">
      <c r="A194" s="52" t="n">
        <v>10</v>
      </c>
      <c r="B194" s="53" t="s">
        <v>104</v>
      </c>
      <c r="C194" s="54" t="n">
        <v>323</v>
      </c>
      <c r="D194" s="53" t="n">
        <v>7.1553</v>
      </c>
      <c r="E194" s="53" t="n">
        <v>0.00495757</v>
      </c>
      <c r="F194" s="54" t="n">
        <v>106.155</v>
      </c>
      <c r="G194" s="54" t="n">
        <f aca="false">D194*$B$9+$B$10</f>
        <v>0.00351950802327282</v>
      </c>
      <c r="H194" s="53" t="n">
        <f aca="false">G194-F194</f>
        <v>-106.151480491977</v>
      </c>
      <c r="J194" s="55" t="n">
        <v>6.61053</v>
      </c>
      <c r="K194" s="53" t="n">
        <v>-0.0174708</v>
      </c>
    </row>
    <row r="195" customFormat="false" ht="12.75" hidden="false" customHeight="false" outlineLevel="0" collapsed="false">
      <c r="A195" s="52" t="n">
        <v>10</v>
      </c>
      <c r="B195" s="53" t="s">
        <v>103</v>
      </c>
      <c r="C195" s="54" t="n">
        <v>322</v>
      </c>
      <c r="D195" s="53" t="n">
        <v>7.08398</v>
      </c>
      <c r="E195" s="53" t="n">
        <v>0.00592801</v>
      </c>
      <c r="F195" s="54" t="n">
        <v>0.0079751</v>
      </c>
      <c r="G195" s="54" t="n">
        <f aca="false">D195*$B$9+$B$10</f>
        <v>0.00345890884296639</v>
      </c>
      <c r="H195" s="53" t="n">
        <f aca="false">G195-F195</f>
        <v>-0.00451619115703361</v>
      </c>
      <c r="J195" s="55" t="n">
        <v>6.7104</v>
      </c>
      <c r="K195" s="53" t="n">
        <v>0.0364051</v>
      </c>
    </row>
    <row r="196" customFormat="false" ht="12.75" hidden="false" customHeight="false" outlineLevel="0" collapsed="false">
      <c r="A196" s="52" t="n">
        <v>10</v>
      </c>
      <c r="B196" s="53" t="s">
        <v>103</v>
      </c>
      <c r="C196" s="54" t="n">
        <v>321</v>
      </c>
      <c r="D196" s="53" t="n">
        <v>6.98436</v>
      </c>
      <c r="E196" s="53" t="n">
        <v>0.00411876</v>
      </c>
      <c r="F196" s="54" t="n">
        <v>-0.0336447</v>
      </c>
      <c r="G196" s="54" t="n">
        <f aca="false">D196*$B$9+$B$10</f>
        <v>0.00337426371758603</v>
      </c>
      <c r="H196" s="53" t="n">
        <f aca="false">G196-F196</f>
        <v>0.037018963717586</v>
      </c>
      <c r="J196" s="55" t="n">
        <v>6.78993</v>
      </c>
      <c r="K196" s="53" t="n">
        <v>0.0129337</v>
      </c>
    </row>
    <row r="197" customFormat="false" ht="12.75" hidden="false" customHeight="false" outlineLevel="0" collapsed="false">
      <c r="A197" s="52" t="n">
        <v>10</v>
      </c>
      <c r="B197" s="53" t="s">
        <v>104</v>
      </c>
      <c r="C197" s="54" t="n">
        <v>320</v>
      </c>
      <c r="D197" s="53" t="n">
        <v>4.44721</v>
      </c>
      <c r="E197" s="53" t="n">
        <v>0.00740936</v>
      </c>
      <c r="F197" s="54" t="n">
        <v>-0.115794</v>
      </c>
      <c r="G197" s="54" t="n">
        <f aca="false">D197*$B$9+$B$10</f>
        <v>0.00121849800930678</v>
      </c>
      <c r="H197" s="53" t="n">
        <f aca="false">G197-F197</f>
        <v>0.117012498009307</v>
      </c>
      <c r="J197" s="55" t="n">
        <v>6.6942</v>
      </c>
      <c r="K197" s="53" t="n">
        <v>0.005198</v>
      </c>
    </row>
    <row r="198" customFormat="false" ht="12.75" hidden="false" customHeight="false" outlineLevel="0" collapsed="false">
      <c r="A198" s="52" t="n">
        <v>10</v>
      </c>
      <c r="B198" s="53" t="s">
        <v>103</v>
      </c>
      <c r="C198" s="54" t="n">
        <v>319</v>
      </c>
      <c r="D198" s="53" t="n">
        <v>3.35869</v>
      </c>
      <c r="E198" s="53" t="n">
        <v>0.00478335</v>
      </c>
      <c r="F198" s="54" t="n">
        <v>-0.0173056</v>
      </c>
      <c r="G198" s="54" t="n">
        <f aca="false">D198*$B$9+$B$10</f>
        <v>0.000293604294399841</v>
      </c>
      <c r="H198" s="53" t="n">
        <f aca="false">G198-F198</f>
        <v>0.0175992042943998</v>
      </c>
      <c r="J198" s="55" t="n">
        <v>5.10482</v>
      </c>
      <c r="K198" s="53" t="n">
        <v>-0.101182</v>
      </c>
    </row>
    <row r="199" customFormat="false" ht="12.75" hidden="false" customHeight="false" outlineLevel="0" collapsed="false">
      <c r="A199" s="52" t="n">
        <v>10</v>
      </c>
      <c r="B199" s="53" t="s">
        <v>103</v>
      </c>
      <c r="C199" s="54" t="n">
        <v>318</v>
      </c>
      <c r="D199" s="53" t="n">
        <v>2.70721</v>
      </c>
      <c r="E199" s="53" t="n">
        <v>0.0047835</v>
      </c>
      <c r="F199" s="54" t="n">
        <v>0.00120664</v>
      </c>
      <c r="G199" s="54" t="n">
        <f aca="false">D199*$B$9+$B$10</f>
        <v>-0.000259945256722389</v>
      </c>
      <c r="H199" s="53" t="n">
        <f aca="false">G199-F199</f>
        <v>-0.00146658525672239</v>
      </c>
      <c r="J199" s="55" t="n">
        <v>3.8604</v>
      </c>
      <c r="K199" s="53" t="n">
        <v>-0.0336034</v>
      </c>
    </row>
    <row r="200" customFormat="false" ht="12.75" hidden="false" customHeight="false" outlineLevel="0" collapsed="false">
      <c r="A200" s="52" t="n">
        <v>10</v>
      </c>
      <c r="B200" s="53" t="s">
        <v>103</v>
      </c>
      <c r="C200" s="54" t="n">
        <v>317</v>
      </c>
      <c r="D200" s="53" t="n">
        <v>2.26729</v>
      </c>
      <c r="E200" s="53" t="n">
        <v>0.00487416</v>
      </c>
      <c r="F200" s="54" t="n">
        <v>-0.0157108</v>
      </c>
      <c r="G200" s="54" t="n">
        <f aca="false">D200*$B$9+$B$10</f>
        <v>-0.000633736499016383</v>
      </c>
      <c r="H200" s="53" t="n">
        <f aca="false">G200-F200</f>
        <v>0.0150770635009836</v>
      </c>
      <c r="J200" s="55" t="n">
        <v>3.06853</v>
      </c>
      <c r="K200" s="53" t="n">
        <v>-0.0364711</v>
      </c>
    </row>
    <row r="201" customFormat="false" ht="12.75" hidden="false" customHeight="false" outlineLevel="0" collapsed="false">
      <c r="A201" s="52" t="n">
        <v>10</v>
      </c>
      <c r="B201" s="53" t="s">
        <v>103</v>
      </c>
      <c r="C201" s="54" t="n">
        <v>316</v>
      </c>
      <c r="D201" s="53" t="n">
        <v>1.97845</v>
      </c>
      <c r="E201" s="53" t="n">
        <v>0.0056124</v>
      </c>
      <c r="F201" s="54" t="n">
        <v>-0.0215538</v>
      </c>
      <c r="G201" s="54" t="n">
        <f aca="false">D201*$B$9+$B$10</f>
        <v>-0.000879158081177225</v>
      </c>
      <c r="H201" s="53" t="n">
        <f aca="false">G201-F201</f>
        <v>0.0206746419188228</v>
      </c>
      <c r="J201" s="55" t="n">
        <v>2.73121</v>
      </c>
      <c r="K201" s="53" t="n">
        <v>-0.00378513</v>
      </c>
    </row>
    <row r="202" customFormat="false" ht="12.75" hidden="false" customHeight="false" outlineLevel="0" collapsed="false">
      <c r="A202" s="52" t="n">
        <v>10</v>
      </c>
      <c r="B202" s="53" t="s">
        <v>103</v>
      </c>
      <c r="C202" s="54" t="n">
        <v>315</v>
      </c>
      <c r="D202" s="53" t="n">
        <v>1.41583</v>
      </c>
      <c r="E202" s="53" t="n">
        <v>0.00394057</v>
      </c>
      <c r="F202" s="54" t="n">
        <v>0.0218264</v>
      </c>
      <c r="G202" s="54" t="n">
        <f aca="false">D202*$B$9+$B$10</f>
        <v>-0.00135720506412741</v>
      </c>
      <c r="H202" s="53" t="n">
        <f aca="false">G202-F202</f>
        <v>-0.0231836050641274</v>
      </c>
      <c r="J202" s="55" t="n">
        <v>2.5079</v>
      </c>
      <c r="K202" s="53" t="n">
        <v>0.00690103</v>
      </c>
    </row>
    <row r="203" customFormat="false" ht="12.75" hidden="false" customHeight="false" outlineLevel="0" collapsed="false">
      <c r="A203" s="52" t="n">
        <v>10</v>
      </c>
      <c r="B203" s="53" t="s">
        <v>103</v>
      </c>
      <c r="C203" s="54" t="n">
        <v>314</v>
      </c>
      <c r="D203" s="53" t="n">
        <v>1.09764</v>
      </c>
      <c r="E203" s="53" t="n">
        <v>0.00424628</v>
      </c>
      <c r="F203" s="54" t="n">
        <v>0.0326446</v>
      </c>
      <c r="G203" s="54" t="n">
        <f aca="false">D203*$B$9+$B$10</f>
        <v>-0.00162756475540202</v>
      </c>
      <c r="H203" s="53" t="n">
        <f aca="false">G203-F203</f>
        <v>-0.034272164755402</v>
      </c>
      <c r="J203" s="55" t="n">
        <v>2.04435</v>
      </c>
      <c r="K203" s="53" t="n">
        <v>-0.0456529</v>
      </c>
    </row>
    <row r="204" customFormat="false" ht="12.75" hidden="false" customHeight="false" outlineLevel="0" collapsed="false">
      <c r="A204" s="52" t="n">
        <v>10</v>
      </c>
      <c r="B204" s="53" t="s">
        <v>103</v>
      </c>
      <c r="C204" s="54" t="n">
        <v>313</v>
      </c>
      <c r="D204" s="53" t="n">
        <v>0.805041</v>
      </c>
      <c r="E204" s="53" t="n">
        <v>0.00421189</v>
      </c>
      <c r="F204" s="54" t="n">
        <v>0.0420413</v>
      </c>
      <c r="G204" s="54" t="n">
        <f aca="false">D204*$B$9+$B$10</f>
        <v>-0.00187618028482551</v>
      </c>
      <c r="H204" s="53" t="n">
        <f aca="false">G204-F204</f>
        <v>-0.0439174802848255</v>
      </c>
      <c r="J204" s="55" t="n">
        <v>1.73327</v>
      </c>
      <c r="K204" s="53" t="n">
        <v>-0.0367273</v>
      </c>
    </row>
    <row r="205" customFormat="false" ht="12.75" hidden="false" customHeight="false" outlineLevel="0" collapsed="false">
      <c r="A205" s="52" t="n">
        <v>10</v>
      </c>
      <c r="B205" s="53" t="s">
        <v>103</v>
      </c>
      <c r="C205" s="54" t="n">
        <v>312</v>
      </c>
      <c r="D205" s="53" t="n">
        <v>0.575248</v>
      </c>
      <c r="E205" s="53" t="n">
        <v>0.00444274</v>
      </c>
      <c r="F205" s="54" t="n">
        <v>0.0392479</v>
      </c>
      <c r="G205" s="54" t="n">
        <f aca="false">D205*$B$9+$B$10</f>
        <v>-0.00207143080978565</v>
      </c>
      <c r="H205" s="53" t="n">
        <f aca="false">G205-F205</f>
        <v>-0.0413193308097857</v>
      </c>
      <c r="J205" s="55" t="n">
        <v>1.19274</v>
      </c>
      <c r="K205" s="53" t="n">
        <v>-0.0352645</v>
      </c>
    </row>
    <row r="206" customFormat="false" ht="12.75" hidden="false" customHeight="false" outlineLevel="0" collapsed="false">
      <c r="A206" s="52" t="n">
        <v>10</v>
      </c>
      <c r="B206" s="53" t="s">
        <v>103</v>
      </c>
      <c r="C206" s="54" t="n">
        <v>311</v>
      </c>
      <c r="D206" s="53" t="n">
        <v>0.513934</v>
      </c>
      <c r="E206" s="53" t="n">
        <v>0.00399111</v>
      </c>
      <c r="F206" s="54" t="n">
        <v>0.0189339</v>
      </c>
      <c r="G206" s="54" t="n">
        <f aca="false">D206*$B$9+$B$10</f>
        <v>-0.00212352809163238</v>
      </c>
      <c r="H206" s="53" t="n">
        <f aca="false">G206-F206</f>
        <v>-0.0210574280916324</v>
      </c>
      <c r="J206" s="55" t="n">
        <v>0.558612</v>
      </c>
      <c r="K206" s="53" t="n">
        <v>-0.0273885</v>
      </c>
    </row>
    <row r="207" customFormat="false" ht="12.75" hidden="false" customHeight="false" outlineLevel="0" collapsed="false">
      <c r="A207" s="52" t="n">
        <v>10</v>
      </c>
      <c r="B207" s="53" t="s">
        <v>103</v>
      </c>
      <c r="C207" s="54" t="n">
        <v>309</v>
      </c>
      <c r="D207" s="53" t="n">
        <v>0.425008</v>
      </c>
      <c r="E207" s="53" t="n">
        <v>0.0050654</v>
      </c>
      <c r="F207" s="54" t="n">
        <v>0.0270083</v>
      </c>
      <c r="G207" s="54" t="n">
        <f aca="false">D207*$B$9+$B$10</f>
        <v>-0.00219908673868693</v>
      </c>
      <c r="H207" s="53" t="n">
        <f aca="false">G207-F207</f>
        <v>-0.0292073867386869</v>
      </c>
      <c r="J207" s="55" t="n">
        <v>0.409372</v>
      </c>
      <c r="K207" s="53" t="n">
        <v>0.000371903</v>
      </c>
    </row>
    <row r="208" customFormat="false" ht="12.75" hidden="false" customHeight="false" outlineLevel="0" collapsed="false">
      <c r="A208" s="52" t="n">
        <v>10</v>
      </c>
      <c r="B208" s="53" t="s">
        <v>103</v>
      </c>
      <c r="C208" s="54" t="n">
        <v>310</v>
      </c>
      <c r="D208" s="53" t="n">
        <v>0.42595</v>
      </c>
      <c r="E208" s="53" t="n">
        <v>0.00426195</v>
      </c>
      <c r="F208" s="54" t="n">
        <v>0.0509504</v>
      </c>
      <c r="G208" s="54" t="n">
        <f aca="false">D208*$B$9+$B$10</f>
        <v>-0.00219828634009118</v>
      </c>
      <c r="H208" s="53" t="n">
        <f aca="false">G208-F208</f>
        <v>-0.0531486863400912</v>
      </c>
      <c r="J208" s="55" t="n">
        <v>0.37776</v>
      </c>
      <c r="K208" s="53" t="n">
        <v>-0.0182397</v>
      </c>
    </row>
    <row r="209" customFormat="false" ht="12.75" hidden="false" customHeight="false" outlineLevel="0" collapsed="false">
      <c r="A209" s="52" t="n">
        <v>10</v>
      </c>
      <c r="B209" s="53" t="s">
        <v>103</v>
      </c>
      <c r="C209" s="54" t="n">
        <v>308</v>
      </c>
      <c r="D209" s="53" t="n">
        <v>0.457182</v>
      </c>
      <c r="E209" s="53" t="n">
        <v>0.00539135</v>
      </c>
      <c r="F209" s="54" t="n">
        <v>0.0541818</v>
      </c>
      <c r="G209" s="54" t="n">
        <f aca="false">D209*$B$9+$B$10</f>
        <v>-0.00217174913314599</v>
      </c>
      <c r="H209" s="53" t="n">
        <f aca="false">G209-F209</f>
        <v>-0.056353549133146</v>
      </c>
      <c r="J209" s="55" t="n">
        <v>0.436198</v>
      </c>
      <c r="K209" s="53" t="n">
        <v>-0.0198016</v>
      </c>
    </row>
    <row r="210" customFormat="false" ht="12.75" hidden="false" customHeight="false" outlineLevel="0" collapsed="false">
      <c r="A210" s="52" t="n">
        <v>10</v>
      </c>
      <c r="B210" s="53" t="s">
        <v>103</v>
      </c>
      <c r="C210" s="54" t="n">
        <v>307</v>
      </c>
      <c r="D210" s="53" t="n">
        <v>0.658422</v>
      </c>
      <c r="E210" s="53" t="n">
        <v>0.00550721</v>
      </c>
      <c r="F210" s="54" t="n">
        <v>0.0374215</v>
      </c>
      <c r="G210" s="54" t="n">
        <f aca="false">D210*$B$9+$B$10</f>
        <v>-0.00200075952230938</v>
      </c>
      <c r="H210" s="53" t="n">
        <f aca="false">G210-F210</f>
        <v>-0.0394222595223094</v>
      </c>
      <c r="J210" s="55" t="n">
        <v>0.594521</v>
      </c>
      <c r="K210" s="53" t="n">
        <v>0.0315207</v>
      </c>
    </row>
    <row r="211" customFormat="false" ht="13.5" hidden="false" customHeight="false" outlineLevel="0" collapsed="false">
      <c r="A211" s="52" t="n">
        <v>10</v>
      </c>
      <c r="B211" s="53" t="s">
        <v>103</v>
      </c>
      <c r="C211" s="54" t="n">
        <v>306</v>
      </c>
      <c r="D211" s="53" t="n">
        <v>1.30875</v>
      </c>
      <c r="E211" s="53" t="n">
        <v>0.00540258</v>
      </c>
      <c r="F211" s="54" t="n">
        <v>-0.0682479</v>
      </c>
      <c r="G211" s="54" t="n">
        <f aca="false">D211*$B$9+$B$10</f>
        <v>-0.00144818880259086</v>
      </c>
      <c r="H211" s="53" t="n">
        <f aca="false">G211-F211</f>
        <v>0.0667997111974091</v>
      </c>
      <c r="J211" s="55" t="n">
        <v>1.25444</v>
      </c>
      <c r="K211" s="53" t="n">
        <v>0.00443804</v>
      </c>
    </row>
    <row r="212" customFormat="false" ht="13.5" hidden="false" customHeight="false" outlineLevel="0" collapsed="false">
      <c r="A212" s="56" t="n">
        <v>11</v>
      </c>
      <c r="B212" s="53" t="s">
        <v>104</v>
      </c>
      <c r="C212" s="57" t="n">
        <v>377</v>
      </c>
      <c r="D212" s="58" t="n">
        <v>6.98191</v>
      </c>
      <c r="E212" s="58" t="n">
        <v>0.00302216</v>
      </c>
      <c r="F212" s="57" t="n">
        <v>0.28791</v>
      </c>
      <c r="G212" s="57" t="n">
        <f aca="false">D212*$B$9+$B$10</f>
        <v>0.00337218200149305</v>
      </c>
      <c r="H212" s="58" t="n">
        <f aca="false">G212-F212</f>
        <v>-0.284537817998507</v>
      </c>
      <c r="J212" s="55" t="n">
        <v>1.25252</v>
      </c>
      <c r="K212" s="53" t="n">
        <v>-0.0624794</v>
      </c>
    </row>
    <row r="213" customFormat="false" ht="12.75" hidden="false" customHeight="false" outlineLevel="0" collapsed="false">
      <c r="A213" s="52" t="n">
        <v>11</v>
      </c>
      <c r="B213" s="53" t="s">
        <v>103</v>
      </c>
      <c r="C213" s="54" t="n">
        <v>376</v>
      </c>
      <c r="D213" s="53" t="n">
        <v>6.99567</v>
      </c>
      <c r="E213" s="53" t="n">
        <v>0.00428832</v>
      </c>
      <c r="F213" s="54" t="n">
        <v>-0.0673308</v>
      </c>
      <c r="G213" s="54" t="n">
        <f aca="false">D213*$B$9+$B$10</f>
        <v>0.00338387359881522</v>
      </c>
      <c r="H213" s="53" t="n">
        <f aca="false">G213-F213</f>
        <v>0.0707146735988152</v>
      </c>
      <c r="J213" s="55" t="n">
        <v>6.76621</v>
      </c>
      <c r="K213" s="53" t="n">
        <v>0.0312147</v>
      </c>
    </row>
    <row r="214" customFormat="false" ht="12.75" hidden="false" customHeight="false" outlineLevel="0" collapsed="false">
      <c r="A214" s="52" t="n">
        <v>11</v>
      </c>
      <c r="B214" s="53" t="s">
        <v>104</v>
      </c>
      <c r="C214" s="54" t="n">
        <v>375</v>
      </c>
      <c r="D214" s="53" t="n">
        <v>7.01728</v>
      </c>
      <c r="E214" s="53" t="n">
        <v>0.00238822</v>
      </c>
      <c r="F214" s="54" t="n">
        <v>107.007</v>
      </c>
      <c r="G214" s="54" t="n">
        <f aca="false">D214*$B$9+$B$10</f>
        <v>0.00340223518443527</v>
      </c>
      <c r="H214" s="53" t="n">
        <f aca="false">G214-F214</f>
        <v>-107.003597764816</v>
      </c>
      <c r="J214" s="55" t="n">
        <v>6.70193</v>
      </c>
      <c r="K214" s="53" t="n">
        <v>0.0159259</v>
      </c>
    </row>
    <row r="215" customFormat="false" ht="12.75" hidden="false" customHeight="false" outlineLevel="0" collapsed="false">
      <c r="A215" s="52" t="n">
        <v>11</v>
      </c>
      <c r="B215" s="53" t="s">
        <v>104</v>
      </c>
      <c r="C215" s="54" t="n">
        <v>374</v>
      </c>
      <c r="D215" s="53" t="n">
        <v>7.07435</v>
      </c>
      <c r="E215" s="53" t="n">
        <v>0.00441344</v>
      </c>
      <c r="F215" s="54" t="n">
        <v>-0.104653</v>
      </c>
      <c r="G215" s="54" t="n">
        <f aca="false">D215*$B$9+$B$10</f>
        <v>0.00345072642420095</v>
      </c>
      <c r="H215" s="53" t="n">
        <f aca="false">G215-F215</f>
        <v>0.108103726424201</v>
      </c>
      <c r="J215" s="55" t="n">
        <v>6.68985</v>
      </c>
      <c r="K215" s="53" t="n">
        <v>0.0128512</v>
      </c>
    </row>
    <row r="216" customFormat="false" ht="12.75" hidden="false" customHeight="false" outlineLevel="0" collapsed="false">
      <c r="A216" s="52" t="n">
        <v>11</v>
      </c>
      <c r="B216" s="53" t="s">
        <v>104</v>
      </c>
      <c r="C216" s="54" t="n">
        <v>373</v>
      </c>
      <c r="D216" s="53" t="n">
        <v>7.1318</v>
      </c>
      <c r="E216" s="53" t="n">
        <v>0.00401998</v>
      </c>
      <c r="F216" s="54" t="n">
        <v>107.122</v>
      </c>
      <c r="G216" s="54" t="n">
        <f aca="false">D216*$B$9+$B$10</f>
        <v>0.00349954054238105</v>
      </c>
      <c r="H216" s="53" t="n">
        <f aca="false">G216-F216</f>
        <v>-107.118500459458</v>
      </c>
      <c r="J216" s="55" t="n">
        <v>6.44858</v>
      </c>
      <c r="K216" s="53" t="n">
        <v>-0.0184216</v>
      </c>
    </row>
    <row r="217" customFormat="false" ht="12.75" hidden="false" customHeight="false" outlineLevel="0" collapsed="false">
      <c r="A217" s="52" t="n">
        <v>11</v>
      </c>
      <c r="B217" s="53" t="s">
        <v>104</v>
      </c>
      <c r="C217" s="54" t="n">
        <v>372</v>
      </c>
      <c r="D217" s="53" t="n">
        <v>7.13274</v>
      </c>
      <c r="E217" s="53" t="n">
        <v>0.00352079</v>
      </c>
      <c r="F217" s="54" t="n">
        <v>107.123</v>
      </c>
      <c r="G217" s="54" t="n">
        <f aca="false">D217*$B$9+$B$10</f>
        <v>0.00350033924161672</v>
      </c>
      <c r="H217" s="53" t="n">
        <f aca="false">G217-F217</f>
        <v>-107.119499660758</v>
      </c>
      <c r="J217" s="55" t="n">
        <v>6.32171</v>
      </c>
      <c r="K217" s="53" t="n">
        <v>0.0257106</v>
      </c>
    </row>
    <row r="218" customFormat="false" ht="12.75" hidden="false" customHeight="false" outlineLevel="0" collapsed="false">
      <c r="A218" s="52" t="n">
        <v>11</v>
      </c>
      <c r="B218" s="53" t="s">
        <v>104</v>
      </c>
      <c r="C218" s="54" t="n">
        <v>371</v>
      </c>
      <c r="D218" s="53" t="n">
        <v>7.13105</v>
      </c>
      <c r="E218" s="53" t="n">
        <v>0.00443065</v>
      </c>
      <c r="F218" s="54" t="n">
        <v>107.121</v>
      </c>
      <c r="G218" s="54" t="n">
        <f aca="false">D218*$B$9+$B$10</f>
        <v>0.00349890328235259</v>
      </c>
      <c r="H218" s="53" t="n">
        <f aca="false">G218-F218</f>
        <v>-107.117501096718</v>
      </c>
      <c r="J218" s="55" t="n">
        <v>5.9724</v>
      </c>
      <c r="K218" s="53" t="n">
        <v>-0.000603199</v>
      </c>
    </row>
    <row r="219" customFormat="false" ht="12.75" hidden="false" customHeight="false" outlineLevel="0" collapsed="false">
      <c r="A219" s="52" t="n">
        <v>11</v>
      </c>
      <c r="B219" s="53" t="s">
        <v>104</v>
      </c>
      <c r="C219" s="54" t="n">
        <v>370</v>
      </c>
      <c r="D219" s="53" t="n">
        <v>7.07755</v>
      </c>
      <c r="E219" s="53" t="n">
        <v>0.00458441</v>
      </c>
      <c r="F219" s="54" t="n">
        <v>-0.136455</v>
      </c>
      <c r="G219" s="54" t="n">
        <f aca="false">D219*$B$9+$B$10</f>
        <v>0.00345344540032238</v>
      </c>
      <c r="H219" s="53" t="n">
        <f aca="false">G219-F219</f>
        <v>0.139908445400322</v>
      </c>
      <c r="J219" s="55" t="n">
        <v>5.0198</v>
      </c>
      <c r="K219" s="53" t="n">
        <v>-0.0391984</v>
      </c>
    </row>
    <row r="220" customFormat="false" ht="12.75" hidden="false" customHeight="false" outlineLevel="0" collapsed="false">
      <c r="A220" s="52" t="n">
        <v>11</v>
      </c>
      <c r="B220" s="53" t="s">
        <v>104</v>
      </c>
      <c r="C220" s="54" t="n">
        <v>369</v>
      </c>
      <c r="D220" s="53" t="n">
        <v>6.52194</v>
      </c>
      <c r="E220" s="53" t="n">
        <v>0.0040831</v>
      </c>
      <c r="F220" s="54" t="n">
        <v>-0.210058</v>
      </c>
      <c r="G220" s="54" t="n">
        <f aca="false">D220*$B$9+$B$10</f>
        <v>0.00298135467443821</v>
      </c>
      <c r="H220" s="53" t="n">
        <f aca="false">G220-F220</f>
        <v>0.213039354674438</v>
      </c>
      <c r="J220" s="55" t="n">
        <v>3.84814</v>
      </c>
      <c r="K220" s="53" t="n">
        <v>-0.0988595</v>
      </c>
    </row>
    <row r="221" customFormat="false" ht="12.75" hidden="false" customHeight="false" outlineLevel="0" collapsed="false">
      <c r="A221" s="52" t="n">
        <v>11</v>
      </c>
      <c r="B221" s="53" t="s">
        <v>104</v>
      </c>
      <c r="C221" s="54" t="n">
        <v>368</v>
      </c>
      <c r="D221" s="53" t="n">
        <v>5.1235</v>
      </c>
      <c r="E221" s="53" t="n">
        <v>0.00545603</v>
      </c>
      <c r="F221" s="54" t="n">
        <v>-0.195504</v>
      </c>
      <c r="G221" s="54" t="n">
        <f aca="false">D221*$B$9+$B$10</f>
        <v>0.00179312812217049</v>
      </c>
      <c r="H221" s="53" t="n">
        <f aca="false">G221-F221</f>
        <v>0.197297128122171</v>
      </c>
      <c r="J221" s="55" t="n">
        <v>3.28076</v>
      </c>
      <c r="K221" s="53" t="n">
        <v>-0.0372398</v>
      </c>
    </row>
    <row r="222" customFormat="false" ht="12.75" hidden="false" customHeight="false" outlineLevel="0" collapsed="false">
      <c r="A222" s="52" t="n">
        <v>11</v>
      </c>
      <c r="B222" s="53" t="s">
        <v>104</v>
      </c>
      <c r="C222" s="54" t="n">
        <v>367</v>
      </c>
      <c r="D222" s="53" t="n">
        <v>3.31589</v>
      </c>
      <c r="E222" s="53" t="n">
        <v>0.0146951</v>
      </c>
      <c r="F222" s="54" t="n">
        <v>-0.195107</v>
      </c>
      <c r="G222" s="54" t="n">
        <f aca="false">D222*$B$9+$B$10</f>
        <v>0.000257237988775676</v>
      </c>
      <c r="H222" s="53" t="n">
        <f aca="false">G222-F222</f>
        <v>0.195364237988776</v>
      </c>
      <c r="J222" s="55" t="n">
        <v>2.74009</v>
      </c>
      <c r="K222" s="53" t="n">
        <v>-0.0189149</v>
      </c>
    </row>
    <row r="223" customFormat="false" ht="12.75" hidden="false" customHeight="false" outlineLevel="0" collapsed="false">
      <c r="A223" s="52" t="n">
        <v>11</v>
      </c>
      <c r="B223" s="53" t="s">
        <v>103</v>
      </c>
      <c r="C223" s="54" t="n">
        <v>366</v>
      </c>
      <c r="D223" s="53" t="n">
        <v>1.79057</v>
      </c>
      <c r="E223" s="53" t="n">
        <v>0.00672909</v>
      </c>
      <c r="F223" s="54" t="n">
        <v>-0.0464298</v>
      </c>
      <c r="G223" s="54" t="n">
        <f aca="false">D223*$B$9+$B$10</f>
        <v>-0.00103879596670686</v>
      </c>
      <c r="H223" s="53" t="n">
        <f aca="false">G223-F223</f>
        <v>0.0453910040332931</v>
      </c>
      <c r="J223" s="55" t="n">
        <v>2.74637</v>
      </c>
      <c r="K223" s="53" t="n">
        <v>-0.0186334</v>
      </c>
    </row>
    <row r="224" customFormat="false" ht="12.75" hidden="false" customHeight="false" outlineLevel="0" collapsed="false">
      <c r="A224" s="52" t="n">
        <v>11</v>
      </c>
      <c r="B224" s="53" t="s">
        <v>103</v>
      </c>
      <c r="C224" s="54" t="n">
        <v>365</v>
      </c>
      <c r="D224" s="53" t="n">
        <v>1.2295</v>
      </c>
      <c r="E224" s="53" t="n">
        <v>0.00466928</v>
      </c>
      <c r="F224" s="54" t="n">
        <v>0.00149584</v>
      </c>
      <c r="G224" s="54" t="n">
        <f aca="false">D224*$B$9+$B$10</f>
        <v>-0.00151552594559823</v>
      </c>
      <c r="H224" s="53" t="n">
        <f aca="false">G224-F224</f>
        <v>-0.00301136594559823</v>
      </c>
      <c r="J224" s="55" t="n">
        <v>2.26001</v>
      </c>
      <c r="K224" s="53" t="n">
        <v>-0.0149918</v>
      </c>
    </row>
    <row r="225" customFormat="false" ht="12.75" hidden="false" customHeight="false" outlineLevel="0" collapsed="false">
      <c r="A225" s="52" t="n">
        <v>11</v>
      </c>
      <c r="B225" s="53" t="s">
        <v>103</v>
      </c>
      <c r="C225" s="54" t="n">
        <v>364</v>
      </c>
      <c r="D225" s="53" t="n">
        <v>0.962554</v>
      </c>
      <c r="E225" s="53" t="n">
        <v>0.00418121</v>
      </c>
      <c r="F225" s="54" t="n">
        <v>-0.0104463</v>
      </c>
      <c r="G225" s="54" t="n">
        <f aca="false">D225*$B$9+$B$10</f>
        <v>-0.00174234463300824</v>
      </c>
      <c r="H225" s="53" t="n">
        <f aca="false">G225-F225</f>
        <v>0.00870395536699176</v>
      </c>
      <c r="J225" s="55" t="n">
        <v>1.92898</v>
      </c>
      <c r="K225" s="53" t="n">
        <v>-0.0350165</v>
      </c>
    </row>
    <row r="226" customFormat="false" ht="12.75" hidden="false" customHeight="false" outlineLevel="0" collapsed="false">
      <c r="A226" s="52" t="n">
        <v>11</v>
      </c>
      <c r="B226" s="53" t="s">
        <v>103</v>
      </c>
      <c r="C226" s="54" t="n">
        <v>363</v>
      </c>
      <c r="D226" s="53" t="n">
        <v>0.756099</v>
      </c>
      <c r="E226" s="53" t="n">
        <v>0.00404846</v>
      </c>
      <c r="F226" s="54" t="n">
        <v>0.00409919</v>
      </c>
      <c r="G226" s="54" t="n">
        <f aca="false">D226*$B$9+$B$10</f>
        <v>-0.00191776532524275</v>
      </c>
      <c r="H226" s="53" t="n">
        <f aca="false">G226-F226</f>
        <v>-0.00601695532524275</v>
      </c>
      <c r="J226" s="55" t="n">
        <v>1.36894</v>
      </c>
      <c r="K226" s="53" t="n">
        <v>-0.0210578</v>
      </c>
    </row>
    <row r="227" customFormat="false" ht="12.75" hidden="false" customHeight="false" outlineLevel="0" collapsed="false">
      <c r="A227" s="52" t="n">
        <v>11</v>
      </c>
      <c r="B227" s="53" t="s">
        <v>103</v>
      </c>
      <c r="C227" s="54" t="n">
        <v>362</v>
      </c>
      <c r="D227" s="53" t="n">
        <v>0.690587</v>
      </c>
      <c r="E227" s="53" t="n">
        <v>0.00396793</v>
      </c>
      <c r="F227" s="54" t="n">
        <v>-0.0034132</v>
      </c>
      <c r="G227" s="54" t="n">
        <f aca="false">D227*$B$9+$B$10</f>
        <v>-0.00197342956388879</v>
      </c>
      <c r="H227" s="53" t="n">
        <f aca="false">G227-F227</f>
        <v>0.00143977043611121</v>
      </c>
      <c r="J227" s="55" t="n">
        <v>0.570174</v>
      </c>
      <c r="K227" s="53" t="n">
        <v>0.0101736</v>
      </c>
    </row>
    <row r="228" customFormat="false" ht="12.75" hidden="false" customHeight="false" outlineLevel="0" collapsed="false">
      <c r="A228" s="52" t="n">
        <v>11</v>
      </c>
      <c r="B228" s="53" t="s">
        <v>103</v>
      </c>
      <c r="C228" s="54" t="n">
        <v>361</v>
      </c>
      <c r="D228" s="53" t="n">
        <v>0.585843</v>
      </c>
      <c r="E228" s="53" t="n">
        <v>0.0038966</v>
      </c>
      <c r="F228" s="54" t="n">
        <v>0.0138429</v>
      </c>
      <c r="G228" s="54" t="n">
        <f aca="false">D228*$B$9+$B$10</f>
        <v>-0.00206242844978359</v>
      </c>
      <c r="H228" s="53" t="n">
        <f aca="false">G228-F228</f>
        <v>-0.0159053284497836</v>
      </c>
      <c r="J228" s="55" t="n">
        <v>0.355719</v>
      </c>
      <c r="K228" s="53" t="n">
        <v>0.00771901</v>
      </c>
    </row>
    <row r="229" customFormat="false" ht="12.75" hidden="false" customHeight="false" outlineLevel="0" collapsed="false">
      <c r="A229" s="52" t="n">
        <v>11</v>
      </c>
      <c r="B229" s="53" t="s">
        <v>103</v>
      </c>
      <c r="C229" s="54" t="n">
        <v>360</v>
      </c>
      <c r="D229" s="53" t="n">
        <v>0.470397</v>
      </c>
      <c r="E229" s="53" t="n">
        <v>0.0050191</v>
      </c>
      <c r="F229" s="54" t="n">
        <v>0.0353967</v>
      </c>
      <c r="G229" s="54" t="n">
        <f aca="false">D229*$B$9+$B$10</f>
        <v>-0.00216052061144451</v>
      </c>
      <c r="H229" s="53" t="n">
        <f aca="false">G229-F229</f>
        <v>-0.0375572206114445</v>
      </c>
      <c r="J229" s="55" t="n">
        <v>0.312843</v>
      </c>
      <c r="K229" s="53" t="n">
        <v>0.00684297</v>
      </c>
    </row>
    <row r="230" customFormat="false" ht="12.75" hidden="false" customHeight="false" outlineLevel="0" collapsed="false">
      <c r="A230" s="52" t="n">
        <v>11</v>
      </c>
      <c r="B230" s="53" t="s">
        <v>103</v>
      </c>
      <c r="C230" s="54" t="n">
        <v>359</v>
      </c>
      <c r="D230" s="53" t="n">
        <v>0.451843</v>
      </c>
      <c r="E230" s="53" t="n">
        <v>0.00455341</v>
      </c>
      <c r="F230" s="54" t="n">
        <v>0.033843</v>
      </c>
      <c r="G230" s="54" t="n">
        <f aca="false">D230*$B$9+$B$10</f>
        <v>-0.0021762855748686</v>
      </c>
      <c r="H230" s="53" t="n">
        <f aca="false">G230-F230</f>
        <v>-0.0360192855748686</v>
      </c>
      <c r="J230" s="55" t="n">
        <v>0.388521</v>
      </c>
      <c r="K230" s="53" t="n">
        <v>0.0375206</v>
      </c>
    </row>
    <row r="231" customFormat="false" ht="12.75" hidden="false" customHeight="false" outlineLevel="0" collapsed="false">
      <c r="A231" s="52" t="n">
        <v>11</v>
      </c>
      <c r="B231" s="53" t="s">
        <v>103</v>
      </c>
      <c r="C231" s="54" t="n">
        <v>358</v>
      </c>
      <c r="D231" s="53" t="n">
        <v>0.434686</v>
      </c>
      <c r="E231" s="53" t="n">
        <v>0.00469225</v>
      </c>
      <c r="F231" s="54" t="n">
        <v>0.042686</v>
      </c>
      <c r="G231" s="54" t="n">
        <f aca="false">D231*$B$9+$B$10</f>
        <v>-0.00219086353527967</v>
      </c>
      <c r="H231" s="53" t="n">
        <f aca="false">G231-F231</f>
        <v>-0.0448768635352797</v>
      </c>
      <c r="J231" s="55" t="n">
        <v>0.641124</v>
      </c>
      <c r="K231" s="53" t="n">
        <v>0.022124</v>
      </c>
    </row>
    <row r="232" customFormat="false" ht="12.75" hidden="false" customHeight="false" outlineLevel="0" collapsed="false">
      <c r="A232" s="52" t="n">
        <v>11</v>
      </c>
      <c r="B232" s="53" t="s">
        <v>103</v>
      </c>
      <c r="C232" s="54" t="n">
        <v>357</v>
      </c>
      <c r="D232" s="53" t="n">
        <v>0.522446</v>
      </c>
      <c r="E232" s="53" t="n">
        <v>0.00418319</v>
      </c>
      <c r="F232" s="54" t="n">
        <v>0.0124463</v>
      </c>
      <c r="G232" s="54" t="n">
        <f aca="false">D232*$B$9+$B$10</f>
        <v>-0.00211629561514937</v>
      </c>
      <c r="H232" s="53" t="n">
        <f aca="false">G232-F232</f>
        <v>-0.0145625956151494</v>
      </c>
      <c r="J232" s="55" t="n">
        <v>6.43091</v>
      </c>
      <c r="K232" s="53" t="n">
        <v>0.00690937</v>
      </c>
    </row>
    <row r="233" customFormat="false" ht="12.75" hidden="false" customHeight="false" outlineLevel="0" collapsed="false">
      <c r="A233" s="52" t="n">
        <v>11</v>
      </c>
      <c r="B233" s="53" t="s">
        <v>103</v>
      </c>
      <c r="C233" s="54" t="n">
        <v>356</v>
      </c>
      <c r="D233" s="53" t="n">
        <v>0.769975</v>
      </c>
      <c r="E233" s="53" t="n">
        <v>0.00409565</v>
      </c>
      <c r="F233" s="54" t="n">
        <v>0.0299752</v>
      </c>
      <c r="G233" s="54" t="n">
        <f aca="false">D233*$B$9+$B$10</f>
        <v>-0.00190597516503619</v>
      </c>
      <c r="H233" s="53" t="n">
        <f aca="false">G233-F233</f>
        <v>-0.0318811751650362</v>
      </c>
      <c r="J233" s="55" t="n">
        <v>6.40772</v>
      </c>
      <c r="K233" s="53" t="n">
        <v>-0.031281</v>
      </c>
    </row>
    <row r="234" customFormat="false" ht="12.75" hidden="false" customHeight="false" outlineLevel="0" collapsed="false">
      <c r="A234" s="52" t="n">
        <v>11</v>
      </c>
      <c r="B234" s="53" t="s">
        <v>103</v>
      </c>
      <c r="C234" s="54" t="n">
        <v>355</v>
      </c>
      <c r="D234" s="53" t="n">
        <v>0.770463</v>
      </c>
      <c r="E234" s="53" t="n">
        <v>0.00414133</v>
      </c>
      <c r="F234" s="54" t="n">
        <v>0.0224628</v>
      </c>
      <c r="G234" s="54" t="n">
        <f aca="false">D234*$B$9+$B$10</f>
        <v>-0.00190556052117767</v>
      </c>
      <c r="H234" s="53" t="n">
        <f aca="false">G234-F234</f>
        <v>-0.0243683605211777</v>
      </c>
      <c r="J234" s="55" t="n">
        <v>6.36118</v>
      </c>
      <c r="K234" s="53" t="n">
        <v>-0.0528183</v>
      </c>
    </row>
    <row r="235" customFormat="false" ht="13.5" hidden="false" customHeight="false" outlineLevel="0" collapsed="false">
      <c r="A235" s="52" t="n">
        <v>11</v>
      </c>
      <c r="B235" s="53" t="s">
        <v>103</v>
      </c>
      <c r="C235" s="54" t="n">
        <v>354</v>
      </c>
      <c r="D235" s="53" t="n">
        <v>1.36446</v>
      </c>
      <c r="E235" s="53" t="n">
        <v>0.00575043</v>
      </c>
      <c r="F235" s="54" t="n">
        <v>-0.0755372</v>
      </c>
      <c r="G235" s="54" t="n">
        <f aca="false">D235*$B$9+$B$10</f>
        <v>-0.00140085312767679</v>
      </c>
      <c r="H235" s="53" t="n">
        <f aca="false">G235-F235</f>
        <v>0.0741363468723232</v>
      </c>
      <c r="J235" s="55" t="n">
        <v>5.64573</v>
      </c>
      <c r="K235" s="53" t="n">
        <v>-0.0662727</v>
      </c>
    </row>
    <row r="236" customFormat="false" ht="13.5" hidden="false" customHeight="false" outlineLevel="0" collapsed="false">
      <c r="A236" s="56" t="n">
        <v>12</v>
      </c>
      <c r="B236" s="53" t="s">
        <v>103</v>
      </c>
      <c r="C236" s="57" t="n">
        <v>403</v>
      </c>
      <c r="D236" s="58" t="n">
        <v>6.77259</v>
      </c>
      <c r="E236" s="58" t="n">
        <v>0.0039784</v>
      </c>
      <c r="F236" s="57" t="n">
        <v>0.0455866</v>
      </c>
      <c r="G236" s="57" t="n">
        <f aca="false">D236*$B$9+$B$10</f>
        <v>0.00319432697594982</v>
      </c>
      <c r="H236" s="58" t="n">
        <f aca="false">G236-F236</f>
        <v>-0.0423922730240502</v>
      </c>
      <c r="J236" s="55" t="n">
        <v>5.7184</v>
      </c>
      <c r="K236" s="53" t="n">
        <v>-0.0915952</v>
      </c>
    </row>
    <row r="237" customFormat="false" ht="12.75" hidden="false" customHeight="false" outlineLevel="0" collapsed="false">
      <c r="A237" s="52" t="n">
        <v>12</v>
      </c>
      <c r="B237" s="53" t="s">
        <v>103</v>
      </c>
      <c r="C237" s="54" t="n">
        <v>402</v>
      </c>
      <c r="D237" s="53" t="n">
        <v>6.88717</v>
      </c>
      <c r="E237" s="53" t="n">
        <v>0.0037431</v>
      </c>
      <c r="F237" s="54" t="n">
        <v>0.0351734</v>
      </c>
      <c r="G237" s="54" t="n">
        <f aca="false">D237*$B$9+$B$10</f>
        <v>0.00329168331469788</v>
      </c>
      <c r="H237" s="53" t="n">
        <f aca="false">G237-F237</f>
        <v>-0.0318817166853021</v>
      </c>
      <c r="J237" s="55" t="n">
        <v>4.45104</v>
      </c>
      <c r="K237" s="53" t="n">
        <v>-0.091959</v>
      </c>
    </row>
    <row r="238" customFormat="false" ht="12.75" hidden="false" customHeight="false" outlineLevel="0" collapsed="false">
      <c r="A238" s="52" t="n">
        <v>12</v>
      </c>
      <c r="B238" s="53" t="s">
        <v>104</v>
      </c>
      <c r="C238" s="54" t="n">
        <v>401</v>
      </c>
      <c r="D238" s="53" t="n">
        <v>6.88419</v>
      </c>
      <c r="E238" s="53" t="n">
        <v>0.00332744</v>
      </c>
      <c r="F238" s="54" t="n">
        <v>105.884</v>
      </c>
      <c r="G238" s="54" t="n">
        <f aca="false">D238*$B$9+$B$10</f>
        <v>0.0032891512681848</v>
      </c>
      <c r="H238" s="53" t="n">
        <f aca="false">G238-F238</f>
        <v>-105.880710848732</v>
      </c>
      <c r="J238" s="55" t="n">
        <v>2.94948</v>
      </c>
      <c r="K238" s="53" t="n">
        <v>-0.0405207</v>
      </c>
    </row>
    <row r="239" customFormat="false" ht="12.75" hidden="false" customHeight="false" outlineLevel="0" collapsed="false">
      <c r="A239" s="52" t="n">
        <v>12</v>
      </c>
      <c r="B239" s="53" t="s">
        <v>103</v>
      </c>
      <c r="C239" s="54" t="n">
        <v>400</v>
      </c>
      <c r="D239" s="53" t="n">
        <v>6.89766</v>
      </c>
      <c r="E239" s="53" t="n">
        <v>0.00363677</v>
      </c>
      <c r="F239" s="54" t="n">
        <v>0.0116611</v>
      </c>
      <c r="G239" s="54" t="n">
        <f aca="false">D239*$B$9+$B$10</f>
        <v>0.00330059645829595</v>
      </c>
      <c r="H239" s="53" t="n">
        <f aca="false">G239-F239</f>
        <v>-0.00836050354170405</v>
      </c>
      <c r="J239" s="55" t="n">
        <v>2.52725</v>
      </c>
      <c r="K239" s="53" t="n">
        <v>-0.0207522</v>
      </c>
    </row>
    <row r="240" customFormat="false" ht="12.75" hidden="false" customHeight="false" outlineLevel="0" collapsed="false">
      <c r="A240" s="52" t="n">
        <v>12</v>
      </c>
      <c r="B240" s="53" t="s">
        <v>104</v>
      </c>
      <c r="C240" s="54" t="n">
        <v>397</v>
      </c>
      <c r="D240" s="53" t="n">
        <v>6.93712</v>
      </c>
      <c r="E240" s="53" t="n">
        <v>0.00440107</v>
      </c>
      <c r="F240" s="54" t="n">
        <v>105.937</v>
      </c>
      <c r="G240" s="54" t="n">
        <f aca="false">D240*$B$9+$B$10</f>
        <v>0.00333412483259337</v>
      </c>
      <c r="H240" s="53" t="n">
        <f aca="false">G240-F240</f>
        <v>-105.933665875167</v>
      </c>
      <c r="J240" s="55" t="n">
        <v>2.57721</v>
      </c>
      <c r="K240" s="53" t="n">
        <v>-0.091785</v>
      </c>
    </row>
    <row r="241" customFormat="false" ht="12.75" hidden="false" customHeight="false" outlineLevel="0" collapsed="false">
      <c r="A241" s="52" t="n">
        <v>12</v>
      </c>
      <c r="B241" s="53" t="s">
        <v>104</v>
      </c>
      <c r="C241" s="54" t="n">
        <v>399</v>
      </c>
      <c r="D241" s="53" t="n">
        <v>6.93367</v>
      </c>
      <c r="E241" s="53" t="n">
        <v>0.00341313</v>
      </c>
      <c r="F241" s="54" t="n">
        <v>105.934</v>
      </c>
      <c r="G241" s="54" t="n">
        <f aca="false">D241*$B$9+$B$10</f>
        <v>0.00333119343646245</v>
      </c>
      <c r="H241" s="53" t="n">
        <f aca="false">G241-F241</f>
        <v>-105.930668806564</v>
      </c>
      <c r="J241" s="55" t="n">
        <v>1.91973</v>
      </c>
      <c r="K241" s="53" t="n">
        <v>-0.0392727</v>
      </c>
    </row>
    <row r="242" customFormat="false" ht="12.75" hidden="false" customHeight="false" outlineLevel="0" collapsed="false">
      <c r="A242" s="52" t="n">
        <v>12</v>
      </c>
      <c r="B242" s="53" t="s">
        <v>104</v>
      </c>
      <c r="C242" s="54" t="n">
        <v>398</v>
      </c>
      <c r="D242" s="53" t="n">
        <v>6.93499</v>
      </c>
      <c r="E242" s="53" t="n">
        <v>0.00395646</v>
      </c>
      <c r="F242" s="54" t="n">
        <v>105.935</v>
      </c>
      <c r="G242" s="54" t="n">
        <f aca="false">D242*$B$9+$B$10</f>
        <v>0.00333231501411254</v>
      </c>
      <c r="H242" s="53" t="n">
        <f aca="false">G242-F242</f>
        <v>-105.931667684986</v>
      </c>
      <c r="J242" s="55" t="n">
        <v>1.70688</v>
      </c>
      <c r="K242" s="53" t="n">
        <v>-0.0231158</v>
      </c>
    </row>
    <row r="243" customFormat="false" ht="12.75" hidden="false" customHeight="false" outlineLevel="0" collapsed="false">
      <c r="A243" s="52" t="n">
        <v>12</v>
      </c>
      <c r="B243" s="53" t="s">
        <v>104</v>
      </c>
      <c r="C243" s="54" t="n">
        <v>396</v>
      </c>
      <c r="D243" s="53" t="n">
        <v>6.86471</v>
      </c>
      <c r="E243" s="53" t="n">
        <v>0.00476173</v>
      </c>
      <c r="F243" s="54" t="n">
        <v>-0.107289</v>
      </c>
      <c r="G243" s="54" t="n">
        <f aca="false">D243*$B$9+$B$10</f>
        <v>0.00327259950104557</v>
      </c>
      <c r="H243" s="53" t="n">
        <f aca="false">G243-F243</f>
        <v>0.110561599501046</v>
      </c>
      <c r="J243" s="55" t="n">
        <v>1.06292</v>
      </c>
      <c r="K243" s="53" t="n">
        <v>-0.0540787</v>
      </c>
    </row>
    <row r="244" customFormat="false" ht="12.75" hidden="false" customHeight="false" outlineLevel="0" collapsed="false">
      <c r="A244" s="52" t="n">
        <v>12</v>
      </c>
      <c r="B244" s="53" t="s">
        <v>103</v>
      </c>
      <c r="C244" s="54" t="n">
        <v>395</v>
      </c>
      <c r="D244" s="53" t="n">
        <v>6.31985</v>
      </c>
      <c r="E244" s="53" t="n">
        <v>0.00430246</v>
      </c>
      <c r="F244" s="54" t="n">
        <v>-0.0601487</v>
      </c>
      <c r="G244" s="54" t="n">
        <f aca="false">D244*$B$9+$B$10</f>
        <v>0.00280964283556934</v>
      </c>
      <c r="H244" s="53" t="n">
        <f aca="false">G244-F244</f>
        <v>0.0629583428355693</v>
      </c>
      <c r="J244" s="55" t="n">
        <v>1.06477</v>
      </c>
      <c r="K244" s="53" t="n">
        <v>-0.0122334</v>
      </c>
    </row>
    <row r="245" customFormat="false" ht="12.75" hidden="false" customHeight="false" outlineLevel="0" collapsed="false">
      <c r="A245" s="52" t="n">
        <v>12</v>
      </c>
      <c r="B245" s="53" t="s">
        <v>103</v>
      </c>
      <c r="C245" s="54" t="n">
        <v>394</v>
      </c>
      <c r="D245" s="53" t="n">
        <v>5.17634</v>
      </c>
      <c r="E245" s="53" t="n">
        <v>0.00472861</v>
      </c>
      <c r="F245" s="54" t="n">
        <v>-0.100661</v>
      </c>
      <c r="G245" s="54" t="n">
        <f aca="false">D245*$B$9+$B$10</f>
        <v>0.00183802521537565</v>
      </c>
      <c r="H245" s="53" t="n">
        <f aca="false">G245-F245</f>
        <v>0.102499025215376</v>
      </c>
      <c r="J245" s="55" t="n">
        <v>0.530578</v>
      </c>
      <c r="K245" s="53" t="n">
        <v>-0.0324215</v>
      </c>
    </row>
    <row r="246" customFormat="false" ht="12.75" hidden="false" customHeight="false" outlineLevel="0" collapsed="false">
      <c r="A246" s="52" t="n">
        <v>12</v>
      </c>
      <c r="B246" s="53" t="s">
        <v>104</v>
      </c>
      <c r="C246" s="54" t="n">
        <v>393</v>
      </c>
      <c r="D246" s="53" t="n">
        <v>3.96896</v>
      </c>
      <c r="E246" s="53" t="n">
        <v>0.00492171</v>
      </c>
      <c r="F246" s="54" t="n">
        <v>-0.168041</v>
      </c>
      <c r="G246" s="54" t="n">
        <f aca="false">D246*$B$9+$B$10</f>
        <v>0.000812138531158242</v>
      </c>
      <c r="H246" s="53" t="n">
        <f aca="false">G246-F246</f>
        <v>0.168853138531158</v>
      </c>
      <c r="J246" s="55" t="n">
        <v>0.370331</v>
      </c>
      <c r="K246" s="53" t="n">
        <v>-0.0556694</v>
      </c>
    </row>
    <row r="247" customFormat="false" ht="12.75" hidden="false" customHeight="false" outlineLevel="0" collapsed="false">
      <c r="A247" s="52" t="n">
        <v>12</v>
      </c>
      <c r="B247" s="53" t="s">
        <v>103</v>
      </c>
      <c r="C247" s="54" t="n">
        <v>392</v>
      </c>
      <c r="D247" s="53" t="n">
        <v>3.01548</v>
      </c>
      <c r="E247" s="53" t="n">
        <v>0.00512201</v>
      </c>
      <c r="F247" s="54" t="n">
        <v>-0.0715206</v>
      </c>
      <c r="G247" s="54" t="n">
        <f aca="false">D247*$B$9+$B$10</f>
        <v>1.98560857577823E-006</v>
      </c>
      <c r="H247" s="53" t="n">
        <f aca="false">G247-F247</f>
        <v>0.0715225856085758</v>
      </c>
      <c r="J247" s="55" t="n">
        <v>0.317273</v>
      </c>
      <c r="K247" s="53" t="n">
        <v>-0.120727</v>
      </c>
    </row>
    <row r="248" customFormat="false" ht="12.75" hidden="false" customHeight="false" outlineLevel="0" collapsed="false">
      <c r="A248" s="52" t="n">
        <v>12</v>
      </c>
      <c r="B248" s="53" t="s">
        <v>103</v>
      </c>
      <c r="C248" s="54" t="n">
        <v>391</v>
      </c>
      <c r="D248" s="53" t="n">
        <v>2.27895</v>
      </c>
      <c r="E248" s="53" t="n">
        <v>0.00428535</v>
      </c>
      <c r="F248" s="54" t="n">
        <v>-0.0360496</v>
      </c>
      <c r="G248" s="54" t="n">
        <f aca="false">D248*$B$9+$B$10</f>
        <v>-0.000623829229773912</v>
      </c>
      <c r="H248" s="53" t="n">
        <f aca="false">G248-F248</f>
        <v>0.0354257707702261</v>
      </c>
      <c r="J248" s="55" t="n">
        <v>6.42135</v>
      </c>
      <c r="K248" s="53" t="n">
        <v>-0.030653</v>
      </c>
    </row>
    <row r="249" customFormat="false" ht="12.75" hidden="false" customHeight="false" outlineLevel="0" collapsed="false">
      <c r="A249" s="52" t="n">
        <v>12</v>
      </c>
      <c r="B249" s="53" t="s">
        <v>103</v>
      </c>
      <c r="C249" s="54" t="n">
        <v>390</v>
      </c>
      <c r="D249" s="53" t="n">
        <v>1.95646</v>
      </c>
      <c r="E249" s="53" t="n">
        <v>0.00393709</v>
      </c>
      <c r="F249" s="54" t="n">
        <v>-0.0105373</v>
      </c>
      <c r="G249" s="54" t="n">
        <f aca="false">D249*$B$9+$B$10</f>
        <v>-0.000897842545211697</v>
      </c>
      <c r="H249" s="53" t="n">
        <f aca="false">G249-F249</f>
        <v>0.0096394574547883</v>
      </c>
      <c r="J249" s="55" t="n">
        <v>6.40862</v>
      </c>
      <c r="K249" s="53" t="n">
        <v>-0.0833802</v>
      </c>
    </row>
    <row r="250" customFormat="false" ht="12.75" hidden="false" customHeight="false" outlineLevel="0" collapsed="false">
      <c r="A250" s="52" t="n">
        <v>12</v>
      </c>
      <c r="B250" s="53" t="s">
        <v>103</v>
      </c>
      <c r="C250" s="54" t="n">
        <v>389</v>
      </c>
      <c r="D250" s="53" t="n">
        <v>1.59111</v>
      </c>
      <c r="E250" s="53" t="n">
        <v>0.00376785</v>
      </c>
      <c r="F250" s="54" t="n">
        <v>-0.0398926</v>
      </c>
      <c r="G250" s="54" t="n">
        <f aca="false">D250*$B$9+$B$10</f>
        <v>-0.00120827314707592</v>
      </c>
      <c r="H250" s="53" t="n">
        <f aca="false">G250-F250</f>
        <v>0.0386843268529241</v>
      </c>
      <c r="J250" s="55" t="n">
        <v>6.28504</v>
      </c>
      <c r="K250" s="53" t="n">
        <v>-0.00995874</v>
      </c>
    </row>
    <row r="251" customFormat="false" ht="12.75" hidden="false" customHeight="false" outlineLevel="0" collapsed="false">
      <c r="A251" s="52" t="n">
        <v>12</v>
      </c>
      <c r="B251" s="53" t="s">
        <v>103</v>
      </c>
      <c r="C251" s="54" t="n">
        <v>388</v>
      </c>
      <c r="D251" s="53" t="n">
        <v>1.25253</v>
      </c>
      <c r="E251" s="53" t="n">
        <v>0.00369702</v>
      </c>
      <c r="F251" s="54" t="n">
        <v>-0.0274711</v>
      </c>
      <c r="G251" s="54" t="n">
        <f aca="false">D251*$B$9+$B$10</f>
        <v>-0.00149595781432429</v>
      </c>
      <c r="H251" s="53" t="n">
        <f aca="false">G251-F251</f>
        <v>0.0259751421856757</v>
      </c>
      <c r="J251" s="55" t="n">
        <v>5.84503</v>
      </c>
      <c r="K251" s="53" t="n">
        <v>-0.0329666</v>
      </c>
    </row>
    <row r="252" customFormat="false" ht="12.75" hidden="false" customHeight="false" outlineLevel="0" collapsed="false">
      <c r="A252" s="52" t="n">
        <v>12</v>
      </c>
      <c r="B252" s="53" t="s">
        <v>103</v>
      </c>
      <c r="C252" s="54" t="n">
        <v>387</v>
      </c>
      <c r="D252" s="53" t="n">
        <v>0.861959</v>
      </c>
      <c r="E252" s="53" t="n">
        <v>0.00472123</v>
      </c>
      <c r="F252" s="54" t="n">
        <v>-0.0180413</v>
      </c>
      <c r="G252" s="54" t="n">
        <f aca="false">D252*$B$9+$B$10</f>
        <v>-0.0018278181964256</v>
      </c>
      <c r="H252" s="53" t="n">
        <f aca="false">G252-F252</f>
        <v>0.0162134818035744</v>
      </c>
      <c r="J252" s="55" t="n">
        <v>5.85074</v>
      </c>
      <c r="K252" s="53" t="n">
        <v>-0.0572562</v>
      </c>
    </row>
    <row r="253" customFormat="false" ht="12.75" hidden="false" customHeight="false" outlineLevel="0" collapsed="false">
      <c r="A253" s="52" t="n">
        <v>12</v>
      </c>
      <c r="B253" s="53" t="s">
        <v>103</v>
      </c>
      <c r="C253" s="54" t="n">
        <v>385</v>
      </c>
      <c r="D253" s="53" t="n">
        <v>0.559802</v>
      </c>
      <c r="E253" s="53" t="n">
        <v>0.00409598</v>
      </c>
      <c r="F253" s="54" t="n">
        <v>0.0118017</v>
      </c>
      <c r="G253" s="54" t="n">
        <f aca="false">D253*$B$9+$B$10</f>
        <v>-0.00208455496765179</v>
      </c>
      <c r="H253" s="53" t="n">
        <f aca="false">G253-F253</f>
        <v>-0.0138862549676518</v>
      </c>
      <c r="J253" s="55" t="n">
        <v>2.72494</v>
      </c>
      <c r="K253" s="53" t="n">
        <v>-0.0670578</v>
      </c>
    </row>
    <row r="254" customFormat="false" ht="12.75" hidden="false" customHeight="false" outlineLevel="0" collapsed="false">
      <c r="A254" s="52" t="n">
        <v>12</v>
      </c>
      <c r="B254" s="53" t="s">
        <v>103</v>
      </c>
      <c r="C254" s="54" t="n">
        <v>386</v>
      </c>
      <c r="D254" s="53" t="n">
        <v>0.560488</v>
      </c>
      <c r="E254" s="53" t="n">
        <v>0.00420143</v>
      </c>
      <c r="F254" s="54" t="n">
        <v>-0.0435123</v>
      </c>
      <c r="G254" s="54" t="n">
        <f aca="false">D254*$B$9+$B$10</f>
        <v>-0.00208397208714576</v>
      </c>
      <c r="H254" s="53" t="n">
        <f aca="false">G254-F254</f>
        <v>0.0414283279128542</v>
      </c>
      <c r="J254" s="55" t="n">
        <v>2.28078</v>
      </c>
      <c r="K254" s="53" t="n">
        <v>-0.0292249</v>
      </c>
    </row>
    <row r="255" customFormat="false" ht="12.75" hidden="false" customHeight="false" outlineLevel="0" collapsed="false">
      <c r="A255" s="52" t="n">
        <v>12</v>
      </c>
      <c r="B255" s="53" t="s">
        <v>103</v>
      </c>
      <c r="C255" s="54" t="n">
        <v>384</v>
      </c>
      <c r="D255" s="53" t="n">
        <v>0.417066</v>
      </c>
      <c r="E255" s="53" t="n">
        <v>0.00433923</v>
      </c>
      <c r="F255" s="54" t="n">
        <v>0.00306612</v>
      </c>
      <c r="G255" s="54" t="n">
        <f aca="false">D255*$B$9+$B$10</f>
        <v>-0.00220583489754831</v>
      </c>
      <c r="H255" s="53" t="n">
        <f aca="false">G255-F255</f>
        <v>-0.00527195489754831</v>
      </c>
      <c r="J255" s="55" t="n">
        <v>2.27063</v>
      </c>
      <c r="K255" s="53" t="n">
        <v>-0.0483713</v>
      </c>
    </row>
    <row r="256" customFormat="false" ht="12.75" hidden="false" customHeight="false" outlineLevel="0" collapsed="false">
      <c r="A256" s="52" t="n">
        <v>12</v>
      </c>
      <c r="B256" s="53" t="s">
        <v>103</v>
      </c>
      <c r="C256" s="54" t="n">
        <v>383</v>
      </c>
      <c r="D256" s="53" t="n">
        <v>0.382207</v>
      </c>
      <c r="E256" s="53" t="n">
        <v>0.00523596</v>
      </c>
      <c r="F256" s="54" t="n">
        <v>0.0352066</v>
      </c>
      <c r="G256" s="54" t="n">
        <f aca="false">D256*$B$9+$B$10</f>
        <v>-0.00223545389399113</v>
      </c>
      <c r="H256" s="53" t="n">
        <f aca="false">G256-F256</f>
        <v>-0.0374420538939911</v>
      </c>
      <c r="J256" s="55" t="n">
        <v>1.97063</v>
      </c>
      <c r="K256" s="53" t="n">
        <v>-0.0343721</v>
      </c>
    </row>
    <row r="257" customFormat="false" ht="12.75" hidden="false" customHeight="false" outlineLevel="0" collapsed="false">
      <c r="A257" s="52" t="n">
        <v>12</v>
      </c>
      <c r="B257" s="53" t="s">
        <v>103</v>
      </c>
      <c r="C257" s="54" t="n">
        <v>382</v>
      </c>
      <c r="D257" s="53" t="n">
        <v>0.382264</v>
      </c>
      <c r="E257" s="53" t="n">
        <v>0.0048593</v>
      </c>
      <c r="F257" s="54" t="n">
        <v>0.0202645</v>
      </c>
      <c r="G257" s="54" t="n">
        <f aca="false">D257*$B$9+$B$10</f>
        <v>-0.00223540546222897</v>
      </c>
      <c r="H257" s="53" t="n">
        <f aca="false">G257-F257</f>
        <v>-0.022499905462229</v>
      </c>
      <c r="J257" s="55" t="n">
        <v>1.75402</v>
      </c>
      <c r="K257" s="53" t="n">
        <v>0.0210165</v>
      </c>
    </row>
    <row r="258" customFormat="false" ht="12.75" hidden="false" customHeight="false" outlineLevel="0" collapsed="false">
      <c r="A258" s="52" t="n">
        <v>12</v>
      </c>
      <c r="B258" s="53" t="s">
        <v>103</v>
      </c>
      <c r="C258" s="54" t="n">
        <v>381</v>
      </c>
      <c r="D258" s="53" t="n">
        <v>0.683388</v>
      </c>
      <c r="E258" s="53" t="n">
        <v>0.00519514</v>
      </c>
      <c r="F258" s="54" t="n">
        <v>0.0443884</v>
      </c>
      <c r="G258" s="54" t="n">
        <f aca="false">D258*$B$9+$B$10</f>
        <v>-0.00197954641048197</v>
      </c>
      <c r="H258" s="53" t="n">
        <f aca="false">G258-F258</f>
        <v>-0.046367946410482</v>
      </c>
      <c r="J258" s="55" t="n">
        <v>1.71083</v>
      </c>
      <c r="K258" s="53" t="n">
        <v>0.0338264</v>
      </c>
    </row>
    <row r="259" customFormat="false" ht="13.5" hidden="false" customHeight="false" outlineLevel="0" collapsed="false">
      <c r="A259" s="52" t="n">
        <v>12</v>
      </c>
      <c r="B259" s="53" t="s">
        <v>103</v>
      </c>
      <c r="C259" s="54" t="n">
        <v>380</v>
      </c>
      <c r="D259" s="53" t="n">
        <v>1.25031</v>
      </c>
      <c r="E259" s="53" t="n">
        <v>0.00496493</v>
      </c>
      <c r="F259" s="54" t="n">
        <v>-0.00568604</v>
      </c>
      <c r="G259" s="54" t="n">
        <f aca="false">D259*$B$9+$B$10</f>
        <v>-0.00149784410400853</v>
      </c>
      <c r="H259" s="53" t="n">
        <f aca="false">G259-F259</f>
        <v>0.00418819589599147</v>
      </c>
      <c r="J259" s="55" t="n">
        <v>4.88996</v>
      </c>
      <c r="K259" s="53" t="n">
        <v>0.0039587</v>
      </c>
    </row>
    <row r="260" customFormat="false" ht="13.5" hidden="false" customHeight="false" outlineLevel="0" collapsed="false">
      <c r="A260" s="56" t="n">
        <v>13</v>
      </c>
      <c r="B260" s="53" t="s">
        <v>103</v>
      </c>
      <c r="C260" s="57" t="n">
        <v>429</v>
      </c>
      <c r="D260" s="58" t="n">
        <v>6.61053</v>
      </c>
      <c r="E260" s="58" t="n">
        <v>0.00342805</v>
      </c>
      <c r="F260" s="57" t="n">
        <v>-0.0174708</v>
      </c>
      <c r="G260" s="57" t="n">
        <f aca="false">D260*$B$9+$B$10</f>
        <v>0.003056627829</v>
      </c>
      <c r="H260" s="58" t="n">
        <f aca="false">G260-F260</f>
        <v>0.020527427829</v>
      </c>
      <c r="J260" s="55" t="n">
        <v>3.08623</v>
      </c>
      <c r="K260" s="53" t="n">
        <v>0.0702314</v>
      </c>
    </row>
    <row r="261" customFormat="false" ht="12.75" hidden="false" customHeight="false" outlineLevel="0" collapsed="false">
      <c r="A261" s="52" t="n">
        <v>13</v>
      </c>
      <c r="B261" s="53" t="s">
        <v>103</v>
      </c>
      <c r="C261" s="54" t="n">
        <v>428</v>
      </c>
      <c r="D261" s="53" t="n">
        <v>6.7104</v>
      </c>
      <c r="E261" s="53" t="n">
        <v>0.0042379</v>
      </c>
      <c r="F261" s="54" t="n">
        <v>0.0364051</v>
      </c>
      <c r="G261" s="54" t="n">
        <f aca="false">D261*$B$9+$B$10</f>
        <v>0.00314148537438985</v>
      </c>
      <c r="H261" s="53" t="n">
        <f aca="false">G261-F261</f>
        <v>-0.0332636146256102</v>
      </c>
      <c r="J261" s="55" t="n">
        <v>2.16803</v>
      </c>
      <c r="K261" s="53" t="n">
        <v>0.0580332</v>
      </c>
    </row>
    <row r="262" customFormat="false" ht="12.75" hidden="false" customHeight="false" outlineLevel="0" collapsed="false">
      <c r="A262" s="52" t="n">
        <v>13</v>
      </c>
      <c r="B262" s="53" t="s">
        <v>104</v>
      </c>
      <c r="C262" s="54" t="n">
        <v>427</v>
      </c>
      <c r="D262" s="53" t="n">
        <v>6.71277</v>
      </c>
      <c r="E262" s="53" t="n">
        <v>0.00430268</v>
      </c>
      <c r="F262" s="54" t="n">
        <v>105.713</v>
      </c>
      <c r="G262" s="54" t="n">
        <f aca="false">D262*$B$9+$B$10</f>
        <v>0.00314349911607978</v>
      </c>
      <c r="H262" s="53" t="n">
        <f aca="false">G262-F262</f>
        <v>-105.709856500884</v>
      </c>
      <c r="J262" s="55" t="n">
        <v>0.122215</v>
      </c>
      <c r="K262" s="53" t="n">
        <v>0.00921488</v>
      </c>
    </row>
    <row r="263" customFormat="false" ht="12.75" hidden="false" customHeight="false" outlineLevel="0" collapsed="false">
      <c r="A263" s="52" t="n">
        <v>13</v>
      </c>
      <c r="B263" s="53" t="s">
        <v>103</v>
      </c>
      <c r="C263" s="54" t="n">
        <v>426</v>
      </c>
      <c r="D263" s="53" t="n">
        <v>6.78993</v>
      </c>
      <c r="E263" s="53" t="n">
        <v>0.00380731</v>
      </c>
      <c r="F263" s="54" t="n">
        <v>0.0129337</v>
      </c>
      <c r="G263" s="54" t="n">
        <f aca="false">D263*$B$9+$B$10</f>
        <v>0.00320906042780784</v>
      </c>
      <c r="H263" s="53" t="n">
        <f aca="false">G263-F263</f>
        <v>-0.00972463957219216</v>
      </c>
      <c r="J263" s="55" t="n">
        <v>0.104182</v>
      </c>
      <c r="K263" s="53" t="n">
        <v>0.0271818</v>
      </c>
    </row>
    <row r="264" customFormat="false" ht="12.75" hidden="false" customHeight="false" outlineLevel="0" collapsed="false">
      <c r="A264" s="52" t="n">
        <v>13</v>
      </c>
      <c r="B264" s="53" t="s">
        <v>104</v>
      </c>
      <c r="C264" s="54" t="n">
        <v>423</v>
      </c>
      <c r="D264" s="53" t="n">
        <v>6.78176</v>
      </c>
      <c r="E264" s="53" t="n">
        <v>0.00420721</v>
      </c>
      <c r="F264" s="54" t="n">
        <v>105.782</v>
      </c>
      <c r="G264" s="54" t="n">
        <f aca="false">D264*$B$9+$B$10</f>
        <v>0.0032021185418978</v>
      </c>
      <c r="H264" s="53" t="n">
        <f aca="false">G264-F264</f>
        <v>-105.778797881458</v>
      </c>
      <c r="J264" s="55" t="n">
        <v>0.0978843</v>
      </c>
      <c r="K264" s="53" t="n">
        <v>-0.0151157</v>
      </c>
    </row>
    <row r="265" customFormat="false" ht="12.75" hidden="false" customHeight="false" outlineLevel="0" collapsed="false">
      <c r="A265" s="52" t="n">
        <v>13</v>
      </c>
      <c r="B265" s="53" t="s">
        <v>104</v>
      </c>
      <c r="C265" s="54" t="n">
        <v>425</v>
      </c>
      <c r="D265" s="53" t="n">
        <v>6.79087</v>
      </c>
      <c r="E265" s="53" t="n">
        <v>0.00318574</v>
      </c>
      <c r="F265" s="54" t="n">
        <v>105.791</v>
      </c>
      <c r="G265" s="54" t="n">
        <f aca="false">D265*$B$9+$B$10</f>
        <v>0.00320985912704351</v>
      </c>
      <c r="H265" s="53" t="n">
        <f aca="false">G265-F265</f>
        <v>-105.787790140873</v>
      </c>
      <c r="J265" s="55" t="n">
        <v>0.0964628</v>
      </c>
      <c r="K265" s="53" t="n">
        <v>0.0304628</v>
      </c>
    </row>
    <row r="266" customFormat="false" ht="12.75" hidden="false" customHeight="false" outlineLevel="0" collapsed="false">
      <c r="A266" s="52" t="n">
        <v>13</v>
      </c>
      <c r="B266" s="53" t="s">
        <v>104</v>
      </c>
      <c r="C266" s="54" t="n">
        <v>424</v>
      </c>
      <c r="D266" s="53" t="n">
        <v>6.78883</v>
      </c>
      <c r="E266" s="53" t="n">
        <v>0.00325151</v>
      </c>
      <c r="F266" s="54" t="n">
        <v>105.789</v>
      </c>
      <c r="G266" s="54" t="n">
        <f aca="false">D266*$B$9+$B$10</f>
        <v>0.00320812577976609</v>
      </c>
      <c r="H266" s="53" t="n">
        <f aca="false">G266-F266</f>
        <v>-105.78579187422</v>
      </c>
      <c r="J266" s="55" t="n">
        <v>0.118355</v>
      </c>
      <c r="K266" s="53" t="n">
        <v>0.0173554</v>
      </c>
    </row>
    <row r="267" customFormat="false" ht="12.75" hidden="false" customHeight="false" outlineLevel="0" collapsed="false">
      <c r="A267" s="52" t="n">
        <v>13</v>
      </c>
      <c r="B267" s="53" t="s">
        <v>103</v>
      </c>
      <c r="C267" s="54" t="n">
        <v>422</v>
      </c>
      <c r="D267" s="53" t="n">
        <v>6.6942</v>
      </c>
      <c r="E267" s="53" t="n">
        <v>0.0197326</v>
      </c>
      <c r="F267" s="54" t="n">
        <v>0.005198</v>
      </c>
      <c r="G267" s="54" t="n">
        <f aca="false">D267*$B$9+$B$10</f>
        <v>0.00312772055777509</v>
      </c>
      <c r="H267" s="53" t="n">
        <f aca="false">G267-F267</f>
        <v>-0.00207027944222491</v>
      </c>
      <c r="J267" s="55" t="n">
        <v>8.23685</v>
      </c>
      <c r="K267" s="53" t="n">
        <v>0.0348511</v>
      </c>
    </row>
    <row r="268" customFormat="false" ht="12.75" hidden="false" customHeight="false" outlineLevel="0" collapsed="false">
      <c r="A268" s="52" t="n">
        <v>13</v>
      </c>
      <c r="B268" s="53" t="s">
        <v>104</v>
      </c>
      <c r="C268" s="54" t="n">
        <v>421</v>
      </c>
      <c r="D268" s="53" t="n">
        <v>6.19117</v>
      </c>
      <c r="E268" s="53" t="n">
        <v>0.0109679</v>
      </c>
      <c r="F268" s="54" t="n">
        <v>-0.145826</v>
      </c>
      <c r="G268" s="54" t="n">
        <f aca="false">D268*$B$9+$B$10</f>
        <v>0.00270030600828621</v>
      </c>
      <c r="H268" s="53" t="n">
        <f aca="false">G268-F268</f>
        <v>0.148526306008286</v>
      </c>
      <c r="J268" s="55" t="n">
        <v>6.35458</v>
      </c>
      <c r="K268" s="53" t="n">
        <v>-0.00842142</v>
      </c>
    </row>
    <row r="269" customFormat="false" ht="12.75" hidden="false" customHeight="false" outlineLevel="0" collapsed="false">
      <c r="A269" s="52" t="n">
        <v>13</v>
      </c>
      <c r="B269" s="53" t="s">
        <v>103</v>
      </c>
      <c r="C269" s="54" t="n">
        <v>420</v>
      </c>
      <c r="D269" s="53" t="n">
        <v>5.10482</v>
      </c>
      <c r="E269" s="53" t="n">
        <v>0.00408242</v>
      </c>
      <c r="F269" s="54" t="n">
        <v>-0.101182</v>
      </c>
      <c r="G269" s="54" t="n">
        <f aca="false">D269*$B$9+$B$10</f>
        <v>0.00177725609906163</v>
      </c>
      <c r="H269" s="53" t="n">
        <f aca="false">G269-F269</f>
        <v>0.102959256099062</v>
      </c>
      <c r="J269" s="55" t="n">
        <v>5.45977</v>
      </c>
      <c r="K269" s="53" t="n">
        <v>0.0247688</v>
      </c>
    </row>
    <row r="270" customFormat="false" ht="12.75" hidden="false" customHeight="false" outlineLevel="0" collapsed="false">
      <c r="A270" s="52" t="n">
        <v>13</v>
      </c>
      <c r="B270" s="53" t="s">
        <v>103</v>
      </c>
      <c r="C270" s="54" t="n">
        <v>419</v>
      </c>
      <c r="D270" s="53" t="n">
        <v>3.8604</v>
      </c>
      <c r="E270" s="53" t="n">
        <v>0.00443183</v>
      </c>
      <c r="F270" s="54" t="n">
        <v>-0.0336034</v>
      </c>
      <c r="G270" s="54" t="n">
        <f aca="false">D270*$B$9+$B$10</f>
        <v>0.00071989726623863</v>
      </c>
      <c r="H270" s="53" t="n">
        <f aca="false">G270-F270</f>
        <v>0.0343232972662386</v>
      </c>
      <c r="J270" s="55" t="n">
        <v>5.08586</v>
      </c>
      <c r="K270" s="53" t="n">
        <v>-0.0691409</v>
      </c>
    </row>
    <row r="271" customFormat="false" ht="12.75" hidden="false" customHeight="false" outlineLevel="0" collapsed="false">
      <c r="A271" s="52" t="n">
        <v>13</v>
      </c>
      <c r="B271" s="53" t="s">
        <v>103</v>
      </c>
      <c r="C271" s="54" t="n">
        <v>418</v>
      </c>
      <c r="D271" s="53" t="n">
        <v>3.06853</v>
      </c>
      <c r="E271" s="53" t="n">
        <v>0.00460992</v>
      </c>
      <c r="F271" s="54" t="n">
        <v>-0.0364711</v>
      </c>
      <c r="G271" s="54" t="n">
        <f aca="false">D271*$B$9+$B$10</f>
        <v>4.70611345889087E-005</v>
      </c>
      <c r="H271" s="53" t="n">
        <f aca="false">G271-F271</f>
        <v>0.0365181611345889</v>
      </c>
      <c r="J271" s="55" t="n">
        <v>4.61031</v>
      </c>
      <c r="K271" s="53" t="n">
        <v>0.0343056</v>
      </c>
    </row>
    <row r="272" customFormat="false" ht="12.75" hidden="false" customHeight="false" outlineLevel="0" collapsed="false">
      <c r="A272" s="52" t="n">
        <v>13</v>
      </c>
      <c r="B272" s="53" t="s">
        <v>103</v>
      </c>
      <c r="C272" s="54" t="n">
        <v>417</v>
      </c>
      <c r="D272" s="53" t="n">
        <v>2.73121</v>
      </c>
      <c r="E272" s="53" t="n">
        <v>0.00498533</v>
      </c>
      <c r="F272" s="54" t="n">
        <v>-0.00378513</v>
      </c>
      <c r="G272" s="54" t="n">
        <f aca="false">D272*$B$9+$B$10</f>
        <v>-0.000239552935811642</v>
      </c>
      <c r="H272" s="53" t="n">
        <f aca="false">G272-F272</f>
        <v>0.00354557706418836</v>
      </c>
      <c r="J272" s="55" t="n">
        <v>3.77449</v>
      </c>
      <c r="K272" s="53" t="n">
        <v>-0.0175123</v>
      </c>
    </row>
    <row r="273" customFormat="false" ht="12.75" hidden="false" customHeight="false" outlineLevel="0" collapsed="false">
      <c r="A273" s="52" t="n">
        <v>13</v>
      </c>
      <c r="B273" s="53" t="s">
        <v>103</v>
      </c>
      <c r="C273" s="54" t="n">
        <v>416</v>
      </c>
      <c r="D273" s="53" t="n">
        <v>2.5079</v>
      </c>
      <c r="E273" s="53" t="n">
        <v>0.00385013</v>
      </c>
      <c r="F273" s="54" t="n">
        <v>0.00690103</v>
      </c>
      <c r="G273" s="54" t="n">
        <f aca="false">D273*$B$9+$B$10</f>
        <v>-0.000429294985085764</v>
      </c>
      <c r="H273" s="53" t="n">
        <f aca="false">G273-F273</f>
        <v>-0.00733032498508576</v>
      </c>
      <c r="J273" s="55" t="n">
        <v>3.38812</v>
      </c>
      <c r="K273" s="53" t="n">
        <v>-0.00288439</v>
      </c>
    </row>
    <row r="274" customFormat="false" ht="12.75" hidden="false" customHeight="false" outlineLevel="0" collapsed="false">
      <c r="A274" s="52" t="n">
        <v>13</v>
      </c>
      <c r="B274" s="53" t="s">
        <v>103</v>
      </c>
      <c r="C274" s="54" t="n">
        <v>415</v>
      </c>
      <c r="D274" s="53" t="n">
        <v>2.04435</v>
      </c>
      <c r="E274" s="53" t="n">
        <v>0.00400568</v>
      </c>
      <c r="F274" s="54" t="n">
        <v>-0.0456529</v>
      </c>
      <c r="G274" s="54" t="n">
        <f aca="false">D274*$B$9+$B$10</f>
        <v>-0.000823164166676465</v>
      </c>
      <c r="H274" s="53" t="n">
        <f aca="false">G274-F274</f>
        <v>0.0448297358333235</v>
      </c>
      <c r="J274" s="55" t="n">
        <v>3.2294</v>
      </c>
      <c r="K274" s="53" t="n">
        <v>0.0203967</v>
      </c>
    </row>
    <row r="275" customFormat="false" ht="12.75" hidden="false" customHeight="false" outlineLevel="0" collapsed="false">
      <c r="A275" s="52" t="n">
        <v>13</v>
      </c>
      <c r="B275" s="53" t="s">
        <v>103</v>
      </c>
      <c r="C275" s="54" t="n">
        <v>414</v>
      </c>
      <c r="D275" s="53" t="n">
        <v>1.73327</v>
      </c>
      <c r="E275" s="53" t="n">
        <v>0.0043205</v>
      </c>
      <c r="F275" s="54" t="n">
        <v>-0.0367273</v>
      </c>
      <c r="G275" s="54" t="n">
        <f aca="false">D275*$B$9+$B$10</f>
        <v>-0.00108748263288127</v>
      </c>
      <c r="H275" s="53" t="n">
        <f aca="false">G275-F275</f>
        <v>0.0356398173671187</v>
      </c>
      <c r="J275" s="55" t="n">
        <v>3.19036</v>
      </c>
      <c r="K275" s="53" t="n">
        <v>0.0223637</v>
      </c>
    </row>
    <row r="276" customFormat="false" ht="12.75" hidden="false" customHeight="false" outlineLevel="0" collapsed="false">
      <c r="A276" s="52" t="n">
        <v>13</v>
      </c>
      <c r="B276" s="53" t="s">
        <v>103</v>
      </c>
      <c r="C276" s="54" t="n">
        <v>413</v>
      </c>
      <c r="D276" s="53" t="n">
        <v>1.19274</v>
      </c>
      <c r="E276" s="53" t="n">
        <v>0.0037744</v>
      </c>
      <c r="F276" s="54" t="n">
        <v>-0.0352645</v>
      </c>
      <c r="G276" s="54" t="n">
        <f aca="false">D276*$B$9+$B$10</f>
        <v>-0.00154676018379319</v>
      </c>
      <c r="H276" s="53" t="n">
        <f aca="false">G276-F276</f>
        <v>0.0337177398162068</v>
      </c>
      <c r="J276" s="55" t="n">
        <v>3.10988</v>
      </c>
      <c r="K276" s="53" t="n">
        <v>0.0118759</v>
      </c>
    </row>
    <row r="277" customFormat="false" ht="12.75" hidden="false" customHeight="false" outlineLevel="0" collapsed="false">
      <c r="A277" s="52" t="n">
        <v>13</v>
      </c>
      <c r="B277" s="53" t="s">
        <v>103</v>
      </c>
      <c r="C277" s="54" t="n">
        <v>412</v>
      </c>
      <c r="D277" s="53" t="n">
        <v>0.558612</v>
      </c>
      <c r="E277" s="53" t="n">
        <v>0.0039757</v>
      </c>
      <c r="F277" s="54" t="n">
        <v>-0.0273885</v>
      </c>
      <c r="G277" s="54" t="n">
        <f aca="false">D277*$B$9+$B$10</f>
        <v>-0.00208556608689695</v>
      </c>
      <c r="H277" s="53" t="n">
        <f aca="false">G277-F277</f>
        <v>0.0253029339131031</v>
      </c>
      <c r="J277" s="55" t="n">
        <v>3.13814</v>
      </c>
      <c r="K277" s="53" t="n">
        <v>-0.0338595</v>
      </c>
    </row>
    <row r="278" customFormat="false" ht="12.75" hidden="false" customHeight="false" outlineLevel="0" collapsed="false">
      <c r="A278" s="52" t="n">
        <v>13</v>
      </c>
      <c r="B278" s="53" t="s">
        <v>103</v>
      </c>
      <c r="C278" s="54" t="n">
        <v>411</v>
      </c>
      <c r="D278" s="53" t="n">
        <v>0.409372</v>
      </c>
      <c r="E278" s="53" t="n">
        <v>0.00437251</v>
      </c>
      <c r="F278" s="54" t="n">
        <v>0.000371903</v>
      </c>
      <c r="G278" s="54" t="n">
        <f aca="false">D278*$B$9+$B$10</f>
        <v>-0.00221237233576028</v>
      </c>
      <c r="H278" s="53" t="n">
        <f aca="false">G278-F278</f>
        <v>-0.00258427533576028</v>
      </c>
      <c r="J278" s="55" t="n">
        <v>2.9794</v>
      </c>
      <c r="K278" s="53" t="n">
        <v>0.0103965</v>
      </c>
    </row>
    <row r="279" customFormat="false" ht="12.75" hidden="false" customHeight="false" outlineLevel="0" collapsed="false">
      <c r="A279" s="52" t="n">
        <v>13</v>
      </c>
      <c r="B279" s="53" t="s">
        <v>103</v>
      </c>
      <c r="C279" s="54" t="n">
        <v>410</v>
      </c>
      <c r="D279" s="53" t="n">
        <v>0.37776</v>
      </c>
      <c r="E279" s="53" t="n">
        <v>0.00515109</v>
      </c>
      <c r="F279" s="54" t="n">
        <v>-0.0182397</v>
      </c>
      <c r="G279" s="54" t="n">
        <f aca="false">D279*$B$9+$B$10</f>
        <v>-0.00223923242111988</v>
      </c>
      <c r="H279" s="53" t="n">
        <f aca="false">G279-F279</f>
        <v>0.0160004675788801</v>
      </c>
      <c r="J279" s="55" t="n">
        <v>2.96882</v>
      </c>
      <c r="K279" s="53" t="n">
        <v>0.00381827</v>
      </c>
    </row>
    <row r="280" customFormat="false" ht="12.75" hidden="false" customHeight="false" outlineLevel="0" collapsed="false">
      <c r="A280" s="52" t="n">
        <v>13</v>
      </c>
      <c r="B280" s="53" t="s">
        <v>103</v>
      </c>
      <c r="C280" s="54" t="n">
        <v>409</v>
      </c>
      <c r="D280" s="53" t="n">
        <v>0.436198</v>
      </c>
      <c r="E280" s="53" t="n">
        <v>0.00514234</v>
      </c>
      <c r="F280" s="54" t="n">
        <v>-0.0198016</v>
      </c>
      <c r="G280" s="54" t="n">
        <f aca="false">D280*$B$9+$B$10</f>
        <v>-0.00218957881906229</v>
      </c>
      <c r="H280" s="53" t="n">
        <f aca="false">G280-F280</f>
        <v>0.0176120211809377</v>
      </c>
      <c r="J280" s="55" t="n">
        <v>2.968</v>
      </c>
      <c r="K280" s="53" t="n">
        <v>0.0239999</v>
      </c>
    </row>
    <row r="281" customFormat="false" ht="12.75" hidden="false" customHeight="false" outlineLevel="0" collapsed="false">
      <c r="A281" s="52" t="n">
        <v>13</v>
      </c>
      <c r="B281" s="53" t="s">
        <v>103</v>
      </c>
      <c r="C281" s="54" t="n">
        <v>408</v>
      </c>
      <c r="D281" s="53" t="n">
        <v>0.594521</v>
      </c>
      <c r="E281" s="53" t="n">
        <v>0.00547739</v>
      </c>
      <c r="F281" s="54" t="n">
        <v>0.0315207</v>
      </c>
      <c r="G281" s="54" t="n">
        <f aca="false">D281*$B$9+$B$10</f>
        <v>-0.00205505492641428</v>
      </c>
      <c r="H281" s="53" t="n">
        <f aca="false">G281-F281</f>
        <v>-0.0335757549264143</v>
      </c>
      <c r="J281" s="55" t="n">
        <v>2.95826</v>
      </c>
      <c r="K281" s="53" t="n">
        <v>0.0282643</v>
      </c>
    </row>
    <row r="282" customFormat="false" ht="12.75" hidden="false" customHeight="false" outlineLevel="0" collapsed="false">
      <c r="A282" s="52" t="n">
        <v>13</v>
      </c>
      <c r="B282" s="53" t="s">
        <v>103</v>
      </c>
      <c r="C282" s="54" t="n">
        <v>407</v>
      </c>
      <c r="D282" s="53" t="n">
        <v>1.25444</v>
      </c>
      <c r="E282" s="53" t="n">
        <v>0.00474499</v>
      </c>
      <c r="F282" s="54" t="n">
        <v>0.00443804</v>
      </c>
      <c r="G282" s="54" t="n">
        <f aca="false">D282*$B$9+$B$10</f>
        <v>-0.00149433492545181</v>
      </c>
      <c r="H282" s="53" t="n">
        <f aca="false">G282-F282</f>
        <v>-0.00593237492545181</v>
      </c>
      <c r="J282" s="55" t="n">
        <v>2.94879</v>
      </c>
      <c r="K282" s="53" t="n">
        <v>-0.0292149</v>
      </c>
    </row>
    <row r="283" customFormat="false" ht="13.5" hidden="false" customHeight="false" outlineLevel="0" collapsed="false">
      <c r="A283" s="52" t="n">
        <v>13</v>
      </c>
      <c r="B283" s="53" t="s">
        <v>103</v>
      </c>
      <c r="C283" s="54" t="n">
        <v>406</v>
      </c>
      <c r="D283" s="53" t="n">
        <v>1.25252</v>
      </c>
      <c r="E283" s="53" t="n">
        <v>0.00577798</v>
      </c>
      <c r="F283" s="54" t="n">
        <v>-0.0624794</v>
      </c>
      <c r="G283" s="54" t="n">
        <f aca="false">D283*$B$9+$B$10</f>
        <v>-0.00149596631112467</v>
      </c>
      <c r="H283" s="53" t="n">
        <f aca="false">G283-F283</f>
        <v>0.0609834336888753</v>
      </c>
      <c r="J283" s="55" t="n">
        <v>2.93317</v>
      </c>
      <c r="K283" s="53" t="n">
        <v>0.00516534</v>
      </c>
    </row>
    <row r="284" customFormat="false" ht="13.5" hidden="false" customHeight="false" outlineLevel="0" collapsed="false">
      <c r="A284" s="56" t="n">
        <v>14</v>
      </c>
      <c r="B284" s="53" t="s">
        <v>103</v>
      </c>
      <c r="C284" s="57" t="n">
        <v>454</v>
      </c>
      <c r="D284" s="58" t="n">
        <v>6.76621</v>
      </c>
      <c r="E284" s="58" t="n">
        <v>0.00458658</v>
      </c>
      <c r="F284" s="57" t="n">
        <v>0.0312147</v>
      </c>
      <c r="G284" s="57" t="n">
        <f aca="false">D284*$B$9+$B$10</f>
        <v>0.00318890601730771</v>
      </c>
      <c r="H284" s="58" t="n">
        <f aca="false">G284-F284</f>
        <v>-0.0280257939826923</v>
      </c>
      <c r="J284" s="55" t="n">
        <v>7.97208</v>
      </c>
      <c r="K284" s="53" t="n">
        <v>0.0930824</v>
      </c>
    </row>
    <row r="285" customFormat="false" ht="12.75" hidden="false" customHeight="false" outlineLevel="0" collapsed="false">
      <c r="A285" s="52" t="n">
        <v>14</v>
      </c>
      <c r="B285" s="53" t="s">
        <v>103</v>
      </c>
      <c r="C285" s="54" t="n">
        <v>453</v>
      </c>
      <c r="D285" s="53" t="n">
        <v>6.70193</v>
      </c>
      <c r="E285" s="53" t="n">
        <v>0.00377531</v>
      </c>
      <c r="F285" s="54" t="n">
        <v>0.0159259</v>
      </c>
      <c r="G285" s="54" t="n">
        <f aca="false">D285*$B$9+$B$10</f>
        <v>0.00313428858446843</v>
      </c>
      <c r="H285" s="53" t="n">
        <f aca="false">G285-F285</f>
        <v>-0.0127916114155316</v>
      </c>
      <c r="J285" s="55" t="n">
        <v>5.85697</v>
      </c>
      <c r="K285" s="53" t="n">
        <v>0.00496674</v>
      </c>
    </row>
    <row r="286" customFormat="false" ht="12.75" hidden="false" customHeight="false" outlineLevel="0" collapsed="false">
      <c r="A286" s="52" t="n">
        <v>14</v>
      </c>
      <c r="B286" s="53" t="s">
        <v>104</v>
      </c>
      <c r="C286" s="54" t="n">
        <v>452</v>
      </c>
      <c r="D286" s="53" t="n">
        <v>6.73279</v>
      </c>
      <c r="E286" s="53" t="n">
        <v>0.00380548</v>
      </c>
      <c r="F286" s="54" t="n">
        <v>105.733</v>
      </c>
      <c r="G286" s="54" t="n">
        <f aca="false">D286*$B$9+$B$10</f>
        <v>0.0031605097104395</v>
      </c>
      <c r="H286" s="53" t="n">
        <f aca="false">G286-F286</f>
        <v>-105.72983949029</v>
      </c>
      <c r="J286" s="55" t="n">
        <v>4.98269</v>
      </c>
      <c r="K286" s="53" t="n">
        <v>0.0216942</v>
      </c>
    </row>
    <row r="287" customFormat="false" ht="12.75" hidden="false" customHeight="false" outlineLevel="0" collapsed="false">
      <c r="A287" s="52" t="n">
        <v>14</v>
      </c>
      <c r="B287" s="53" t="s">
        <v>103</v>
      </c>
      <c r="C287" s="54" t="n">
        <v>451</v>
      </c>
      <c r="D287" s="53" t="n">
        <v>6.68985</v>
      </c>
      <c r="E287" s="53" t="n">
        <v>0.00360936</v>
      </c>
      <c r="F287" s="54" t="n">
        <v>0.0128512</v>
      </c>
      <c r="G287" s="54" t="n">
        <f aca="false">D287*$B$9+$B$10</f>
        <v>0.00312402444961002</v>
      </c>
      <c r="H287" s="53" t="n">
        <f aca="false">G287-F287</f>
        <v>-0.00972717555038998</v>
      </c>
      <c r="J287" s="55" t="n">
        <v>3.27398</v>
      </c>
      <c r="K287" s="53" t="n">
        <v>-0.0260165</v>
      </c>
    </row>
    <row r="288" customFormat="false" ht="12.75" hidden="false" customHeight="false" outlineLevel="0" collapsed="false">
      <c r="A288" s="52" t="n">
        <v>14</v>
      </c>
      <c r="B288" s="53" t="s">
        <v>104</v>
      </c>
      <c r="C288" s="54" t="n">
        <v>450</v>
      </c>
      <c r="D288" s="53" t="n">
        <v>6.7</v>
      </c>
      <c r="E288" s="53" t="n">
        <v>0.00433204</v>
      </c>
      <c r="F288" s="54" t="n">
        <v>105.7</v>
      </c>
      <c r="G288" s="54" t="n">
        <f aca="false">D288*$B$9+$B$10</f>
        <v>0.00313264870199519</v>
      </c>
      <c r="H288" s="53" t="n">
        <f aca="false">G288-F288</f>
        <v>-105.696867351298</v>
      </c>
      <c r="J288" s="55" t="n">
        <v>3.02454</v>
      </c>
      <c r="K288" s="53" t="n">
        <v>-0.017463</v>
      </c>
    </row>
    <row r="289" customFormat="false" ht="12.75" hidden="false" customHeight="false" outlineLevel="0" collapsed="false">
      <c r="A289" s="52" t="n">
        <v>14</v>
      </c>
      <c r="B289" s="53" t="s">
        <v>104</v>
      </c>
      <c r="C289" s="54" t="n">
        <v>448</v>
      </c>
      <c r="D289" s="53" t="n">
        <v>6.6932</v>
      </c>
      <c r="E289" s="53" t="n">
        <v>0.00414852</v>
      </c>
      <c r="F289" s="54" t="n">
        <v>105.693</v>
      </c>
      <c r="G289" s="54" t="n">
        <f aca="false">D289*$B$9+$B$10</f>
        <v>0.00312687087773715</v>
      </c>
      <c r="H289" s="53" t="n">
        <f aca="false">G289-F289</f>
        <v>-105.689873129122</v>
      </c>
      <c r="J289" s="55" t="n">
        <v>2.85934</v>
      </c>
      <c r="K289" s="53" t="n">
        <v>0.0523388</v>
      </c>
    </row>
    <row r="290" customFormat="false" ht="12.75" hidden="false" customHeight="false" outlineLevel="0" collapsed="false">
      <c r="A290" s="52" t="n">
        <v>14</v>
      </c>
      <c r="B290" s="53" t="s">
        <v>104</v>
      </c>
      <c r="C290" s="54" t="n">
        <v>449</v>
      </c>
      <c r="D290" s="53" t="n">
        <v>6.69405</v>
      </c>
      <c r="E290" s="53" t="n">
        <v>0.00427782</v>
      </c>
      <c r="F290" s="54" t="n">
        <v>105.694</v>
      </c>
      <c r="G290" s="54" t="n">
        <f aca="false">D290*$B$9+$B$10</f>
        <v>0.0031275931057694</v>
      </c>
      <c r="H290" s="53" t="n">
        <f aca="false">G290-F290</f>
        <v>-105.690872406894</v>
      </c>
      <c r="J290" s="55" t="n">
        <v>2.57774</v>
      </c>
      <c r="K290" s="53" t="n">
        <v>0.0677354</v>
      </c>
    </row>
    <row r="291" customFormat="false" ht="12.75" hidden="false" customHeight="false" outlineLevel="0" collapsed="false">
      <c r="A291" s="52" t="n">
        <v>14</v>
      </c>
      <c r="B291" s="53" t="s">
        <v>103</v>
      </c>
      <c r="C291" s="54" t="n">
        <v>447</v>
      </c>
      <c r="D291" s="53" t="n">
        <v>6.44858</v>
      </c>
      <c r="E291" s="53" t="n">
        <v>0.0044549</v>
      </c>
      <c r="F291" s="54" t="n">
        <v>-0.0184216</v>
      </c>
      <c r="G291" s="54" t="n">
        <f aca="false">D291*$B$9+$B$10</f>
        <v>0.00291902214685436</v>
      </c>
      <c r="H291" s="53" t="n">
        <f aca="false">G291-F291</f>
        <v>0.0213406221468544</v>
      </c>
      <c r="J291" s="55" t="n">
        <v>2.68272</v>
      </c>
      <c r="K291" s="53" t="n">
        <v>0.0657189</v>
      </c>
    </row>
    <row r="292" customFormat="false" ht="12.75" hidden="false" customHeight="false" outlineLevel="0" collapsed="false">
      <c r="A292" s="52" t="n">
        <v>14</v>
      </c>
      <c r="B292" s="53" t="s">
        <v>103</v>
      </c>
      <c r="C292" s="54" t="n">
        <v>446</v>
      </c>
      <c r="D292" s="53" t="n">
        <v>6.32171</v>
      </c>
      <c r="E292" s="53" t="n">
        <v>0.00394436</v>
      </c>
      <c r="F292" s="54" t="n">
        <v>0.0257106</v>
      </c>
      <c r="G292" s="54" t="n">
        <f aca="false">D292*$B$9+$B$10</f>
        <v>0.00281122324043992</v>
      </c>
      <c r="H292" s="53" t="n">
        <f aca="false">G292-F292</f>
        <v>-0.0228993767595601</v>
      </c>
      <c r="J292" s="55" t="n">
        <v>2.65921</v>
      </c>
      <c r="K292" s="53" t="n">
        <v>0.0152149</v>
      </c>
    </row>
    <row r="293" customFormat="false" ht="12.75" hidden="false" customHeight="false" outlineLevel="0" collapsed="false">
      <c r="A293" s="52" t="n">
        <v>14</v>
      </c>
      <c r="B293" s="53" t="s">
        <v>103</v>
      </c>
      <c r="C293" s="54" t="n">
        <v>445</v>
      </c>
      <c r="D293" s="53" t="n">
        <v>5.9724</v>
      </c>
      <c r="E293" s="53" t="n">
        <v>0.00402805</v>
      </c>
      <c r="F293" s="54" t="n">
        <v>-0.000603199</v>
      </c>
      <c r="G293" s="54" t="n">
        <f aca="false">D293*$B$9+$B$10</f>
        <v>0.00251442150638438</v>
      </c>
      <c r="H293" s="53" t="n">
        <f aca="false">G293-F293</f>
        <v>0.00311762050638438</v>
      </c>
      <c r="J293" s="55" t="n">
        <v>2.66709</v>
      </c>
      <c r="K293" s="53" t="n">
        <v>0.031091</v>
      </c>
    </row>
    <row r="294" customFormat="false" ht="12.75" hidden="false" customHeight="false" outlineLevel="0" collapsed="false">
      <c r="A294" s="52" t="n">
        <v>14</v>
      </c>
      <c r="B294" s="53" t="s">
        <v>103</v>
      </c>
      <c r="C294" s="54" t="n">
        <v>444</v>
      </c>
      <c r="D294" s="53" t="n">
        <v>5.0198</v>
      </c>
      <c r="E294" s="53" t="n">
        <v>0.00398876</v>
      </c>
      <c r="F294" s="54" t="n">
        <v>-0.0391984</v>
      </c>
      <c r="G294" s="54" t="n">
        <f aca="false">D294*$B$9+$B$10</f>
        <v>0.0017050163022353</v>
      </c>
      <c r="H294" s="53" t="n">
        <f aca="false">G294-F294</f>
        <v>0.0409034163022353</v>
      </c>
      <c r="J294" s="55" t="n">
        <v>2.46077</v>
      </c>
      <c r="K294" s="53" t="n">
        <v>0.00576878</v>
      </c>
    </row>
    <row r="295" customFormat="false" ht="12.75" hidden="false" customHeight="false" outlineLevel="0" collapsed="false">
      <c r="A295" s="52" t="n">
        <v>14</v>
      </c>
      <c r="B295" s="53" t="s">
        <v>103</v>
      </c>
      <c r="C295" s="54" t="n">
        <v>443</v>
      </c>
      <c r="D295" s="53" t="n">
        <v>3.84814</v>
      </c>
      <c r="E295" s="53" t="n">
        <v>0.00506181</v>
      </c>
      <c r="F295" s="54" t="n">
        <v>-0.0988595</v>
      </c>
      <c r="G295" s="54" t="n">
        <f aca="false">D295*$B$9+$B$10</f>
        <v>0.00070948018897339</v>
      </c>
      <c r="H295" s="53" t="n">
        <f aca="false">G295-F295</f>
        <v>0.0995689801889734</v>
      </c>
      <c r="J295" s="55" t="n">
        <v>1.77417</v>
      </c>
      <c r="K295" s="53" t="n">
        <v>-0.00883472</v>
      </c>
    </row>
    <row r="296" customFormat="false" ht="12.75" hidden="false" customHeight="false" outlineLevel="0" collapsed="false">
      <c r="A296" s="52" t="n">
        <v>14</v>
      </c>
      <c r="B296" s="53" t="s">
        <v>103</v>
      </c>
      <c r="C296" s="54" t="n">
        <v>442</v>
      </c>
      <c r="D296" s="53" t="n">
        <v>3.28076</v>
      </c>
      <c r="E296" s="53" t="n">
        <v>0.00453506</v>
      </c>
      <c r="F296" s="54" t="n">
        <v>-0.0372398</v>
      </c>
      <c r="G296" s="54" t="n">
        <f aca="false">D296*$B$9+$B$10</f>
        <v>0.000227388729042569</v>
      </c>
      <c r="H296" s="53" t="n">
        <f aca="false">G296-F296</f>
        <v>0.0374671887290426</v>
      </c>
      <c r="J296" s="55" t="n">
        <v>1.82145</v>
      </c>
      <c r="K296" s="53" t="n">
        <v>0.0374463</v>
      </c>
    </row>
    <row r="297" customFormat="false" ht="12.75" hidden="false" customHeight="false" outlineLevel="0" collapsed="false">
      <c r="A297" s="52" t="n">
        <v>14</v>
      </c>
      <c r="B297" s="53" t="s">
        <v>103</v>
      </c>
      <c r="C297" s="54" t="n">
        <v>440</v>
      </c>
      <c r="D297" s="53" t="n">
        <v>2.74009</v>
      </c>
      <c r="E297" s="53" t="n">
        <v>0.00419337</v>
      </c>
      <c r="F297" s="54" t="n">
        <v>-0.0189149</v>
      </c>
      <c r="G297" s="54" t="n">
        <f aca="false">D297*$B$9+$B$10</f>
        <v>-0.000232007777074666</v>
      </c>
      <c r="H297" s="53" t="n">
        <f aca="false">G297-F297</f>
        <v>0.0186828922229253</v>
      </c>
      <c r="J297" s="55" t="n">
        <v>7.33649</v>
      </c>
      <c r="K297" s="53" t="n">
        <v>0.0354877</v>
      </c>
    </row>
    <row r="298" customFormat="false" ht="12.75" hidden="false" customHeight="false" outlineLevel="0" collapsed="false">
      <c r="A298" s="52" t="n">
        <v>14</v>
      </c>
      <c r="B298" s="53" t="s">
        <v>103</v>
      </c>
      <c r="C298" s="54" t="n">
        <v>441</v>
      </c>
      <c r="D298" s="53" t="n">
        <v>2.74637</v>
      </c>
      <c r="E298" s="53" t="n">
        <v>0.00465973</v>
      </c>
      <c r="F298" s="54" t="n">
        <v>-0.0186334</v>
      </c>
      <c r="G298" s="54" t="n">
        <f aca="false">D298*$B$9+$B$10</f>
        <v>-0.000226671786436353</v>
      </c>
      <c r="H298" s="53" t="n">
        <f aca="false">G298-F298</f>
        <v>0.0184067282135637</v>
      </c>
      <c r="J298" s="55" t="n">
        <v>7.28117</v>
      </c>
      <c r="K298" s="53" t="n">
        <v>-0.0108261</v>
      </c>
    </row>
    <row r="299" customFormat="false" ht="12.75" hidden="false" customHeight="false" outlineLevel="0" collapsed="false">
      <c r="A299" s="52" t="n">
        <v>14</v>
      </c>
      <c r="B299" s="53" t="s">
        <v>103</v>
      </c>
      <c r="C299" s="54" t="n">
        <v>439</v>
      </c>
      <c r="D299" s="53" t="n">
        <v>2.26001</v>
      </c>
      <c r="E299" s="53" t="n">
        <v>0.00451013</v>
      </c>
      <c r="F299" s="54" t="n">
        <v>-0.0149918</v>
      </c>
      <c r="G299" s="54" t="n">
        <f aca="false">D299*$B$9+$B$10</f>
        <v>-0.000639922169692643</v>
      </c>
      <c r="H299" s="53" t="n">
        <f aca="false">G299-F299</f>
        <v>0.0143518778303074</v>
      </c>
      <c r="J299" s="55" t="n">
        <v>7.17097</v>
      </c>
      <c r="K299" s="53" t="n">
        <v>0.0259671</v>
      </c>
    </row>
    <row r="300" customFormat="false" ht="12.75" hidden="false" customHeight="false" outlineLevel="0" collapsed="false">
      <c r="A300" s="52" t="n">
        <v>14</v>
      </c>
      <c r="B300" s="53" t="s">
        <v>103</v>
      </c>
      <c r="C300" s="54" t="n">
        <v>438</v>
      </c>
      <c r="D300" s="53" t="n">
        <v>1.92898</v>
      </c>
      <c r="E300" s="53" t="n">
        <v>0.00443656</v>
      </c>
      <c r="F300" s="54" t="n">
        <v>-0.0350165</v>
      </c>
      <c r="G300" s="54" t="n">
        <f aca="false">D300*$B$9+$B$10</f>
        <v>-0.000921191752654502</v>
      </c>
      <c r="H300" s="53" t="n">
        <f aca="false">G300-F300</f>
        <v>0.0340953082473455</v>
      </c>
      <c r="J300" s="55" t="n">
        <v>5.8039</v>
      </c>
      <c r="K300" s="53" t="n">
        <v>0.0799007</v>
      </c>
    </row>
    <row r="301" customFormat="false" ht="12.75" hidden="false" customHeight="false" outlineLevel="0" collapsed="false">
      <c r="A301" s="52" t="n">
        <v>14</v>
      </c>
      <c r="B301" s="53" t="s">
        <v>103</v>
      </c>
      <c r="C301" s="54" t="n">
        <v>437</v>
      </c>
      <c r="D301" s="53" t="n">
        <v>1.36894</v>
      </c>
      <c r="E301" s="53" t="n">
        <v>0.00420376</v>
      </c>
      <c r="F301" s="54" t="n">
        <v>-0.0210578</v>
      </c>
      <c r="G301" s="54" t="n">
        <f aca="false">D301*$B$9+$B$10</f>
        <v>-0.00139704656110679</v>
      </c>
      <c r="H301" s="53" t="n">
        <f aca="false">G301-F301</f>
        <v>0.0196607534388932</v>
      </c>
      <c r="J301" s="55" t="n">
        <v>4.83748</v>
      </c>
      <c r="K301" s="53" t="n">
        <v>-0.022521</v>
      </c>
    </row>
    <row r="302" customFormat="false" ht="12.75" hidden="false" customHeight="false" outlineLevel="0" collapsed="false">
      <c r="A302" s="52" t="n">
        <v>14</v>
      </c>
      <c r="B302" s="53" t="s">
        <v>103</v>
      </c>
      <c r="C302" s="54" t="n">
        <v>436</v>
      </c>
      <c r="D302" s="53" t="n">
        <v>0.570174</v>
      </c>
      <c r="E302" s="53" t="n">
        <v>0.00444162</v>
      </c>
      <c r="F302" s="54" t="n">
        <v>0.0101736</v>
      </c>
      <c r="G302" s="54" t="n">
        <f aca="false">D302*$B$9+$B$10</f>
        <v>-0.0020757420862982</v>
      </c>
      <c r="H302" s="53" t="n">
        <f aca="false">G302-F302</f>
        <v>-0.0122493420862982</v>
      </c>
      <c r="J302" s="55" t="n">
        <v>4.75904</v>
      </c>
      <c r="K302" s="53" t="n">
        <v>-0.00195885</v>
      </c>
    </row>
    <row r="303" customFormat="false" ht="12.75" hidden="false" customHeight="false" outlineLevel="0" collapsed="false">
      <c r="A303" s="52" t="n">
        <v>14</v>
      </c>
      <c r="B303" s="53" t="s">
        <v>103</v>
      </c>
      <c r="C303" s="54" t="n">
        <v>435</v>
      </c>
      <c r="D303" s="53" t="n">
        <v>0.355719</v>
      </c>
      <c r="E303" s="53" t="n">
        <v>0.00497196</v>
      </c>
      <c r="F303" s="54" t="n">
        <v>0.00771901</v>
      </c>
      <c r="G303" s="54" t="n">
        <f aca="false">D303*$B$9+$B$10</f>
        <v>-0.00225796021883629</v>
      </c>
      <c r="H303" s="53" t="n">
        <f aca="false">G303-F303</f>
        <v>-0.00997697021883629</v>
      </c>
      <c r="J303" s="55" t="n">
        <v>4.5914</v>
      </c>
      <c r="K303" s="53" t="n">
        <v>0.0104051</v>
      </c>
    </row>
    <row r="304" customFormat="false" ht="12.75" hidden="false" customHeight="false" outlineLevel="0" collapsed="false">
      <c r="A304" s="52" t="n">
        <v>14</v>
      </c>
      <c r="B304" s="53" t="s">
        <v>103</v>
      </c>
      <c r="C304" s="54" t="n">
        <v>434</v>
      </c>
      <c r="D304" s="53" t="n">
        <v>0.312843</v>
      </c>
      <c r="E304" s="53" t="n">
        <v>0.00524882</v>
      </c>
      <c r="F304" s="54" t="n">
        <v>0.00684297</v>
      </c>
      <c r="G304" s="54" t="n">
        <f aca="false">D304*$B$9+$B$10</f>
        <v>-0.00229439110014334</v>
      </c>
      <c r="H304" s="53" t="n">
        <f aca="false">G304-F304</f>
        <v>-0.00913736110014334</v>
      </c>
      <c r="J304" s="55" t="n">
        <v>4.19873</v>
      </c>
      <c r="K304" s="53" t="n">
        <v>0.0217271</v>
      </c>
    </row>
    <row r="305" customFormat="false" ht="12.75" hidden="false" customHeight="false" outlineLevel="0" collapsed="false">
      <c r="A305" s="52" t="n">
        <v>14</v>
      </c>
      <c r="B305" s="53" t="s">
        <v>103</v>
      </c>
      <c r="C305" s="54" t="n">
        <v>433</v>
      </c>
      <c r="D305" s="53" t="n">
        <v>0.388521</v>
      </c>
      <c r="E305" s="53" t="n">
        <v>0.00518346</v>
      </c>
      <c r="F305" s="54" t="n">
        <v>0.0375206</v>
      </c>
      <c r="G305" s="54" t="n">
        <f aca="false">D305*$B$9+$B$10</f>
        <v>-0.00223008901423153</v>
      </c>
      <c r="H305" s="53" t="n">
        <f aca="false">G305-F305</f>
        <v>-0.0397506890142315</v>
      </c>
      <c r="J305" s="55" t="n">
        <v>3.95471</v>
      </c>
      <c r="K305" s="53" t="n">
        <v>-0.00628924</v>
      </c>
    </row>
    <row r="306" customFormat="false" ht="12.75" hidden="false" customHeight="false" outlineLevel="0" collapsed="false">
      <c r="A306" s="52" t="n">
        <v>14</v>
      </c>
      <c r="B306" s="53" t="s">
        <v>103</v>
      </c>
      <c r="C306" s="54" t="n">
        <v>432</v>
      </c>
      <c r="D306" s="53" t="n">
        <v>0.641124</v>
      </c>
      <c r="E306" s="53" t="n">
        <v>0.00523222</v>
      </c>
      <c r="F306" s="54" t="n">
        <v>0.022124</v>
      </c>
      <c r="G306" s="54" t="n">
        <f aca="false">D306*$B$9+$B$10</f>
        <v>-0.0020154572876058</v>
      </c>
      <c r="H306" s="53" t="n">
        <f aca="false">G306-F306</f>
        <v>-0.0241394572876058</v>
      </c>
      <c r="J306" s="55" t="n">
        <v>3.56804</v>
      </c>
      <c r="K306" s="53" t="n">
        <v>-0.0419586</v>
      </c>
    </row>
    <row r="307" customFormat="false" ht="13.5" hidden="false" customHeight="false" outlineLevel="0" collapsed="false">
      <c r="A307" s="52" t="n">
        <v>14</v>
      </c>
      <c r="B307" s="53" t="s">
        <v>104</v>
      </c>
      <c r="C307" s="54" t="n">
        <v>431</v>
      </c>
      <c r="D307" s="53" t="n">
        <v>1.31382</v>
      </c>
      <c r="E307" s="53" t="n">
        <v>0.00504811</v>
      </c>
      <c r="F307" s="54" t="n">
        <v>-0.146182</v>
      </c>
      <c r="G307" s="54" t="n">
        <f aca="false">D307*$B$9+$B$10</f>
        <v>-0.00144388092479847</v>
      </c>
      <c r="H307" s="53" t="n">
        <f aca="false">G307-F307</f>
        <v>0.144738119075202</v>
      </c>
      <c r="J307" s="55" t="n">
        <v>3.51293</v>
      </c>
      <c r="K307" s="53" t="n">
        <v>0.018934</v>
      </c>
    </row>
    <row r="308" customFormat="false" ht="13.5" hidden="false" customHeight="false" outlineLevel="0" collapsed="false">
      <c r="A308" s="56" t="n">
        <v>15</v>
      </c>
      <c r="B308" s="53" t="s">
        <v>103</v>
      </c>
      <c r="C308" s="57" t="n">
        <v>476</v>
      </c>
      <c r="D308" s="58" t="n">
        <v>6.43091</v>
      </c>
      <c r="E308" s="58" t="n">
        <v>0.00267085</v>
      </c>
      <c r="F308" s="57" t="n">
        <v>0.00690937</v>
      </c>
      <c r="G308" s="57" t="n">
        <f aca="false">D308*$B$9+$B$10</f>
        <v>0.00290400830058382</v>
      </c>
      <c r="H308" s="58" t="n">
        <f aca="false">G308-F308</f>
        <v>-0.00400536169941618</v>
      </c>
      <c r="J308" s="55" t="n">
        <v>3.39623</v>
      </c>
      <c r="K308" s="53" t="n">
        <v>0.0372314</v>
      </c>
    </row>
    <row r="309" customFormat="false" ht="12.75" hidden="false" customHeight="false" outlineLevel="0" collapsed="false">
      <c r="A309" s="52" t="n">
        <v>15</v>
      </c>
      <c r="B309" s="53" t="s">
        <v>103</v>
      </c>
      <c r="C309" s="54" t="n">
        <v>475</v>
      </c>
      <c r="D309" s="53" t="n">
        <v>6.40772</v>
      </c>
      <c r="E309" s="53" t="n">
        <v>0.00424114</v>
      </c>
      <c r="F309" s="54" t="n">
        <v>-0.031281</v>
      </c>
      <c r="G309" s="54" t="n">
        <f aca="false">D309*$B$9+$B$10</f>
        <v>0.00288430422050381</v>
      </c>
      <c r="H309" s="53" t="n">
        <f aca="false">G309-F309</f>
        <v>0.0341653042205038</v>
      </c>
      <c r="J309" s="55" t="n">
        <v>3.34062</v>
      </c>
      <c r="K309" s="53" t="n">
        <v>0.0446198</v>
      </c>
    </row>
    <row r="310" customFormat="false" ht="12.75" hidden="false" customHeight="false" outlineLevel="0" collapsed="false">
      <c r="A310" s="52" t="n">
        <v>15</v>
      </c>
      <c r="B310" s="53" t="s">
        <v>103</v>
      </c>
      <c r="C310" s="54" t="n">
        <v>474</v>
      </c>
      <c r="D310" s="53" t="n">
        <v>6.36118</v>
      </c>
      <c r="E310" s="53" t="n">
        <v>0.00415732</v>
      </c>
      <c r="F310" s="54" t="n">
        <v>-0.0528183</v>
      </c>
      <c r="G310" s="54" t="n">
        <f aca="false">D310*$B$9+$B$10</f>
        <v>0.00284476011153772</v>
      </c>
      <c r="H310" s="53" t="n">
        <f aca="false">G310-F310</f>
        <v>0.0556630601115377</v>
      </c>
      <c r="J310" s="55" t="n">
        <v>3.32612</v>
      </c>
      <c r="K310" s="53" t="n">
        <v>0.0341239</v>
      </c>
    </row>
    <row r="311" customFormat="false" ht="12.75" hidden="false" customHeight="false" outlineLevel="0" collapsed="false">
      <c r="A311" s="52" t="n">
        <v>15</v>
      </c>
      <c r="B311" s="53" t="s">
        <v>103</v>
      </c>
      <c r="C311" s="54" t="n">
        <v>473</v>
      </c>
      <c r="D311" s="53" t="n">
        <v>5.64573</v>
      </c>
      <c r="E311" s="53" t="n">
        <v>0.00651151</v>
      </c>
      <c r="F311" s="54" t="n">
        <v>-0.0662727</v>
      </c>
      <c r="G311" s="54" t="n">
        <f aca="false">D311*$B$9+$B$10</f>
        <v>0.00223685652838797</v>
      </c>
      <c r="H311" s="53" t="n">
        <f aca="false">G311-F311</f>
        <v>0.068509556528388</v>
      </c>
      <c r="J311" s="55" t="n">
        <v>3.28897</v>
      </c>
      <c r="K311" s="53" t="n">
        <v>0.020967</v>
      </c>
    </row>
    <row r="312" customFormat="false" ht="12.75" hidden="false" customHeight="false" outlineLevel="0" collapsed="false">
      <c r="A312" s="52" t="n">
        <v>15</v>
      </c>
      <c r="B312" s="53" t="s">
        <v>103</v>
      </c>
      <c r="C312" s="54" t="n">
        <v>472</v>
      </c>
      <c r="D312" s="53" t="n">
        <v>5.7184</v>
      </c>
      <c r="E312" s="53" t="n">
        <v>0.0136696</v>
      </c>
      <c r="F312" s="54" t="n">
        <v>-0.0915952</v>
      </c>
      <c r="G312" s="54" t="n">
        <f aca="false">D312*$B$9+$B$10</f>
        <v>0.00229860277674563</v>
      </c>
      <c r="H312" s="53" t="n">
        <f aca="false">G312-F312</f>
        <v>0.0938938027767456</v>
      </c>
      <c r="J312" s="55" t="n">
        <v>3.29012</v>
      </c>
      <c r="K312" s="53" t="n">
        <v>0.0331156</v>
      </c>
    </row>
    <row r="313" customFormat="false" ht="12.75" hidden="false" customHeight="false" outlineLevel="0" collapsed="false">
      <c r="A313" s="52" t="n">
        <v>15</v>
      </c>
      <c r="B313" s="53" t="s">
        <v>103</v>
      </c>
      <c r="C313" s="54" t="n">
        <v>471</v>
      </c>
      <c r="D313" s="53" t="n">
        <v>4.45104</v>
      </c>
      <c r="E313" s="53" t="n">
        <v>0.00649537</v>
      </c>
      <c r="F313" s="54" t="n">
        <v>-0.091959</v>
      </c>
      <c r="G313" s="54" t="n">
        <f aca="false">D313*$B$9+$B$10</f>
        <v>0.00122175228385212</v>
      </c>
      <c r="H313" s="53" t="n">
        <f aca="false">G313-F313</f>
        <v>0.0931807522838521</v>
      </c>
      <c r="J313" s="55"/>
      <c r="K313" s="53"/>
    </row>
    <row r="314" customFormat="false" ht="12.75" hidden="false" customHeight="false" outlineLevel="0" collapsed="false">
      <c r="A314" s="52" t="n">
        <v>15</v>
      </c>
      <c r="B314" s="53" t="s">
        <v>104</v>
      </c>
      <c r="C314" s="54" t="n">
        <v>470</v>
      </c>
      <c r="D314" s="53" t="n">
        <v>3.39673</v>
      </c>
      <c r="E314" s="53" t="n">
        <v>0.01284</v>
      </c>
      <c r="F314" s="54" t="n">
        <v>-0.140273</v>
      </c>
      <c r="G314" s="54" t="n">
        <f aca="false">D314*$B$9+$B$10</f>
        <v>0.000325926123043375</v>
      </c>
      <c r="H314" s="53" t="n">
        <f aca="false">G314-F314</f>
        <v>0.140598926123043</v>
      </c>
      <c r="J314" s="55"/>
      <c r="K314" s="53"/>
    </row>
    <row r="315" customFormat="false" ht="12.75" hidden="false" customHeight="false" outlineLevel="0" collapsed="false">
      <c r="A315" s="52" t="n">
        <v>15</v>
      </c>
      <c r="B315" s="53" t="s">
        <v>103</v>
      </c>
      <c r="C315" s="54" t="n">
        <v>469</v>
      </c>
      <c r="D315" s="53" t="n">
        <v>2.94948</v>
      </c>
      <c r="E315" s="53" t="n">
        <v>0.00454808</v>
      </c>
      <c r="F315" s="54" t="n">
        <v>-0.0405207</v>
      </c>
      <c r="G315" s="54" t="n">
        <f aca="false">D315*$B$9+$B$10</f>
        <v>-5.40932739287767E-005</v>
      </c>
      <c r="H315" s="53" t="n">
        <f aca="false">G315-F315</f>
        <v>0.0404666067260712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3</v>
      </c>
      <c r="C316" s="54" t="n">
        <v>468</v>
      </c>
      <c r="D316" s="53" t="n">
        <v>2.52725</v>
      </c>
      <c r="E316" s="53" t="n">
        <v>0.00434221</v>
      </c>
      <c r="F316" s="54" t="n">
        <v>-0.0207522</v>
      </c>
      <c r="G316" s="54" t="n">
        <f aca="false">D316*$B$9+$B$10</f>
        <v>-0.000412853676351474</v>
      </c>
      <c r="H316" s="53" t="n">
        <f aca="false">G316-F316</f>
        <v>0.0203393463236485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3</v>
      </c>
      <c r="C317" s="54" t="n">
        <v>467</v>
      </c>
      <c r="D317" s="53" t="n">
        <v>2.57721</v>
      </c>
      <c r="E317" s="53" t="n">
        <v>0.0100343</v>
      </c>
      <c r="F317" s="54" t="n">
        <v>-0.091785</v>
      </c>
      <c r="G317" s="54" t="n">
        <f aca="false">D317*$B$9+$B$10</f>
        <v>-0.000370403661655602</v>
      </c>
      <c r="H317" s="53" t="n">
        <f aca="false">G317-F317</f>
        <v>0.0914145963383444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3</v>
      </c>
      <c r="C318" s="54" t="n">
        <v>466</v>
      </c>
      <c r="D318" s="53" t="n">
        <v>1.91973</v>
      </c>
      <c r="E318" s="53" t="n">
        <v>0.00462601</v>
      </c>
      <c r="F318" s="54" t="n">
        <v>-0.0392727</v>
      </c>
      <c r="G318" s="54" t="n">
        <f aca="false">D318*$B$9+$B$10</f>
        <v>-0.000929051293005519</v>
      </c>
      <c r="H318" s="53" t="n">
        <f aca="false">G318-F318</f>
        <v>0.0383436487069945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3</v>
      </c>
      <c r="C319" s="54" t="n">
        <v>465</v>
      </c>
      <c r="D319" s="53" t="n">
        <v>1.70688</v>
      </c>
      <c r="E319" s="53" t="n">
        <v>0.00449849</v>
      </c>
      <c r="F319" s="54" t="n">
        <v>-0.0231158</v>
      </c>
      <c r="G319" s="54" t="n">
        <f aca="false">D319*$B$9+$B$10</f>
        <v>-0.00110990568908271</v>
      </c>
      <c r="H319" s="53" t="n">
        <f aca="false">G319-F319</f>
        <v>0.0220058943109173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103</v>
      </c>
      <c r="C320" s="54" t="n">
        <v>463</v>
      </c>
      <c r="D320" s="53" t="n">
        <v>1.06292</v>
      </c>
      <c r="E320" s="53" t="n">
        <v>0.00327602</v>
      </c>
      <c r="F320" s="54" t="n">
        <v>-0.0540787</v>
      </c>
      <c r="G320" s="54" t="n">
        <f aca="false">D320*$B$9+$B$10</f>
        <v>-0.00165706564631957</v>
      </c>
      <c r="H320" s="53" t="n">
        <f aca="false">G320-F320</f>
        <v>0.0524216343536804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3</v>
      </c>
      <c r="C321" s="54" t="n">
        <v>464</v>
      </c>
      <c r="D321" s="53" t="n">
        <v>1.06477</v>
      </c>
      <c r="E321" s="53" t="n">
        <v>0.00421628</v>
      </c>
      <c r="F321" s="54" t="n">
        <v>-0.0122334</v>
      </c>
      <c r="G321" s="54" t="n">
        <f aca="false">D321*$B$9+$B$10</f>
        <v>-0.00165549373824937</v>
      </c>
      <c r="H321" s="53" t="n">
        <f aca="false">G321-F321</f>
        <v>0.0105779062617506</v>
      </c>
      <c r="J321" s="55"/>
      <c r="K321" s="53"/>
    </row>
    <row r="322" customFormat="false" ht="12.75" hidden="false" customHeight="false" outlineLevel="0" collapsed="false">
      <c r="A322" s="52" t="n">
        <v>15</v>
      </c>
      <c r="B322" s="53" t="s">
        <v>103</v>
      </c>
      <c r="C322" s="54" t="n">
        <v>462</v>
      </c>
      <c r="D322" s="53" t="n">
        <v>0.530578</v>
      </c>
      <c r="E322" s="53" t="n">
        <v>0.0050888</v>
      </c>
      <c r="F322" s="54" t="n">
        <v>-0.0324215</v>
      </c>
      <c r="G322" s="54" t="n">
        <f aca="false">D322*$B$9+$B$10</f>
        <v>-0.00210938601708078</v>
      </c>
      <c r="H322" s="53" t="n">
        <f aca="false">G322-F322</f>
        <v>0.0303121139829192</v>
      </c>
      <c r="J322" s="55"/>
      <c r="K322" s="53"/>
    </row>
    <row r="323" customFormat="false" ht="12.75" hidden="false" customHeight="false" outlineLevel="0" collapsed="false">
      <c r="A323" s="52" t="n">
        <v>15</v>
      </c>
      <c r="B323" s="53" t="s">
        <v>103</v>
      </c>
      <c r="C323" s="54" t="n">
        <v>461</v>
      </c>
      <c r="D323" s="53" t="n">
        <v>0.370331</v>
      </c>
      <c r="E323" s="53" t="n">
        <v>0.00393359</v>
      </c>
      <c r="F323" s="54" t="n">
        <v>-0.0556694</v>
      </c>
      <c r="G323" s="54" t="n">
        <f aca="false">D323*$B$9+$B$10</f>
        <v>-0.0022455446941218</v>
      </c>
      <c r="H323" s="53" t="n">
        <f aca="false">G323-F323</f>
        <v>0.0534238553058782</v>
      </c>
      <c r="J323" s="55"/>
      <c r="K323" s="53"/>
    </row>
    <row r="324" customFormat="false" ht="13.5" hidden="false" customHeight="false" outlineLevel="0" collapsed="false">
      <c r="A324" s="52" t="n">
        <v>15</v>
      </c>
      <c r="B324" s="53" t="s">
        <v>103</v>
      </c>
      <c r="C324" s="54" t="n">
        <v>460</v>
      </c>
      <c r="D324" s="53" t="n">
        <v>0.317273</v>
      </c>
      <c r="E324" s="53" t="n">
        <v>0.00520897</v>
      </c>
      <c r="F324" s="54" t="n">
        <v>-0.120727</v>
      </c>
      <c r="G324" s="54" t="n">
        <f aca="false">D324*$B$9+$B$10</f>
        <v>-0.00229062701757523</v>
      </c>
      <c r="H324" s="53" t="n">
        <f aca="false">G324-F324</f>
        <v>0.118436372982425</v>
      </c>
      <c r="J324" s="55"/>
      <c r="K324" s="53"/>
    </row>
    <row r="325" customFormat="false" ht="13.5" hidden="false" customHeight="false" outlineLevel="0" collapsed="false">
      <c r="A325" s="56" t="n">
        <v>16</v>
      </c>
      <c r="B325" s="53" t="s">
        <v>103</v>
      </c>
      <c r="C325" s="57" t="n">
        <v>488</v>
      </c>
      <c r="D325" s="58" t="n">
        <v>6.42135</v>
      </c>
      <c r="E325" s="58" t="n">
        <v>0.00557634</v>
      </c>
      <c r="F325" s="57" t="n">
        <v>-0.030653</v>
      </c>
      <c r="G325" s="57" t="n">
        <f aca="false">D325*$B$9+$B$10</f>
        <v>0.00289588535942104</v>
      </c>
      <c r="H325" s="58" t="n">
        <f aca="false">G325-F325</f>
        <v>0.033548885359421</v>
      </c>
      <c r="J325" s="55"/>
      <c r="K325" s="53"/>
    </row>
    <row r="326" customFormat="false" ht="12.75" hidden="false" customHeight="false" outlineLevel="0" collapsed="false">
      <c r="A326" s="52" t="n">
        <v>16</v>
      </c>
      <c r="B326" s="53" t="s">
        <v>103</v>
      </c>
      <c r="C326" s="54" t="n">
        <v>487</v>
      </c>
      <c r="D326" s="53" t="n">
        <v>6.40862</v>
      </c>
      <c r="E326" s="53" t="n">
        <v>0.00383242</v>
      </c>
      <c r="F326" s="54" t="n">
        <v>-0.0833802</v>
      </c>
      <c r="G326" s="54" t="n">
        <f aca="false">D326*$B$9+$B$10</f>
        <v>0.00288506893253796</v>
      </c>
      <c r="H326" s="53" t="n">
        <f aca="false">G326-F326</f>
        <v>0.086265268932538</v>
      </c>
      <c r="J326" s="55"/>
      <c r="K326" s="53"/>
    </row>
    <row r="327" customFormat="false" ht="12.75" hidden="false" customHeight="false" outlineLevel="0" collapsed="false">
      <c r="A327" s="52" t="n">
        <v>16</v>
      </c>
      <c r="B327" s="53" t="s">
        <v>103</v>
      </c>
      <c r="C327" s="54" t="n">
        <v>486</v>
      </c>
      <c r="D327" s="53" t="n">
        <v>6.28504</v>
      </c>
      <c r="E327" s="53" t="n">
        <v>0.005361</v>
      </c>
      <c r="F327" s="54" t="n">
        <v>-0.00995874</v>
      </c>
      <c r="G327" s="54" t="n">
        <f aca="false">D327*$B$9+$B$10</f>
        <v>0.00278006547344837</v>
      </c>
      <c r="H327" s="53" t="n">
        <f aca="false">G327-F327</f>
        <v>0.0127388054734484</v>
      </c>
      <c r="J327" s="55"/>
      <c r="K327" s="53"/>
    </row>
    <row r="328" customFormat="false" ht="12.75" hidden="false" customHeight="false" outlineLevel="0" collapsed="false">
      <c r="A328" s="52" t="n">
        <v>16</v>
      </c>
      <c r="B328" s="53" t="s">
        <v>103</v>
      </c>
      <c r="C328" s="54" t="n">
        <v>485</v>
      </c>
      <c r="D328" s="53" t="n">
        <v>5.84503</v>
      </c>
      <c r="E328" s="53" t="n">
        <v>0.00477831</v>
      </c>
      <c r="F328" s="54" t="n">
        <v>-0.0329666</v>
      </c>
      <c r="G328" s="54" t="n">
        <f aca="false">D328*$B$9+$B$10</f>
        <v>0.00240619775995096</v>
      </c>
      <c r="H328" s="53" t="n">
        <f aca="false">G328-F328</f>
        <v>0.035372797759951</v>
      </c>
      <c r="J328" s="55"/>
      <c r="K328" s="53"/>
    </row>
    <row r="329" customFormat="false" ht="12.75" hidden="false" customHeight="false" outlineLevel="0" collapsed="false">
      <c r="A329" s="52" t="n">
        <v>16</v>
      </c>
      <c r="B329" s="53" t="s">
        <v>103</v>
      </c>
      <c r="C329" s="54" t="n">
        <v>484</v>
      </c>
      <c r="D329" s="53" t="n">
        <v>5.85074</v>
      </c>
      <c r="E329" s="53" t="n">
        <v>0.00529549</v>
      </c>
      <c r="F329" s="54" t="n">
        <v>-0.0572562</v>
      </c>
      <c r="G329" s="54" t="n">
        <f aca="false">D329*$B$9+$B$10</f>
        <v>0.00241104943296765</v>
      </c>
      <c r="H329" s="53" t="n">
        <f aca="false">G329-F329</f>
        <v>0.0596672494329676</v>
      </c>
      <c r="J329" s="55"/>
      <c r="K329" s="53"/>
    </row>
    <row r="330" customFormat="false" ht="12.75" hidden="false" customHeight="false" outlineLevel="0" collapsed="false">
      <c r="A330" s="52" t="n">
        <v>16</v>
      </c>
      <c r="B330" s="53" t="s">
        <v>104</v>
      </c>
      <c r="C330" s="54" t="n">
        <v>483</v>
      </c>
      <c r="D330" s="53" t="n">
        <v>3.86083</v>
      </c>
      <c r="E330" s="53" t="n">
        <v>0.00448639</v>
      </c>
      <c r="F330" s="54" t="n">
        <v>-0.378173</v>
      </c>
      <c r="G330" s="54" t="n">
        <f aca="false">D330*$B$9+$B$10</f>
        <v>0.000720262628654947</v>
      </c>
      <c r="H330" s="53" t="n">
        <f aca="false">G330-F330</f>
        <v>0.378893262628655</v>
      </c>
      <c r="J330" s="55"/>
      <c r="K330" s="53"/>
    </row>
    <row r="331" customFormat="false" ht="12.75" hidden="false" customHeight="false" outlineLevel="0" collapsed="false">
      <c r="A331" s="52" t="n">
        <v>16</v>
      </c>
      <c r="B331" s="53" t="s">
        <v>103</v>
      </c>
      <c r="C331" s="54" t="n">
        <v>482</v>
      </c>
      <c r="D331" s="53" t="n">
        <v>2.72494</v>
      </c>
      <c r="E331" s="53" t="n">
        <v>0.0152219</v>
      </c>
      <c r="F331" s="54" t="n">
        <v>-0.0670578</v>
      </c>
      <c r="G331" s="54" t="n">
        <f aca="false">D331*$B$9+$B$10</f>
        <v>-0.000244880429649574</v>
      </c>
      <c r="H331" s="53" t="n">
        <f aca="false">G331-F331</f>
        <v>0.0668129195703504</v>
      </c>
      <c r="J331" s="55"/>
      <c r="K331" s="53"/>
    </row>
    <row r="332" customFormat="false" ht="12.75" hidden="false" customHeight="false" outlineLevel="0" collapsed="false">
      <c r="A332" s="52" t="n">
        <v>16</v>
      </c>
      <c r="B332" s="53" t="s">
        <v>103</v>
      </c>
      <c r="C332" s="54" t="n">
        <v>481</v>
      </c>
      <c r="D332" s="53" t="n">
        <v>2.28078</v>
      </c>
      <c r="E332" s="53" t="n">
        <v>0.00385548</v>
      </c>
      <c r="F332" s="54" t="n">
        <v>-0.0292249</v>
      </c>
      <c r="G332" s="54" t="n">
        <f aca="false">D332*$B$9+$B$10</f>
        <v>-0.000622274315304468</v>
      </c>
      <c r="H332" s="53" t="n">
        <f aca="false">G332-F332</f>
        <v>0.0286026256846955</v>
      </c>
      <c r="J332" s="55"/>
      <c r="K332" s="53"/>
    </row>
    <row r="333" customFormat="false" ht="12.75" hidden="false" customHeight="false" outlineLevel="0" collapsed="false">
      <c r="A333" s="52" t="n">
        <v>16</v>
      </c>
      <c r="B333" s="53" t="s">
        <v>103</v>
      </c>
      <c r="C333" s="54" t="n">
        <v>480</v>
      </c>
      <c r="D333" s="53" t="n">
        <v>2.27063</v>
      </c>
      <c r="E333" s="53" t="n">
        <v>0.00673433</v>
      </c>
      <c r="F333" s="54" t="n">
        <v>-0.0483713</v>
      </c>
      <c r="G333" s="54" t="n">
        <f aca="false">D333*$B$9+$B$10</f>
        <v>-0.000630898567689638</v>
      </c>
      <c r="H333" s="53" t="n">
        <f aca="false">G333-F333</f>
        <v>0.0477404014323104</v>
      </c>
      <c r="J333" s="55"/>
      <c r="K333" s="53"/>
    </row>
    <row r="334" customFormat="false" ht="12.75" hidden="false" customHeight="false" outlineLevel="0" collapsed="false">
      <c r="A334" s="52" t="n">
        <v>16</v>
      </c>
      <c r="B334" s="53" t="s">
        <v>103</v>
      </c>
      <c r="C334" s="54" t="n">
        <v>479</v>
      </c>
      <c r="D334" s="53" t="n">
        <v>1.97063</v>
      </c>
      <c r="E334" s="53" t="n">
        <v>0.00421136</v>
      </c>
      <c r="F334" s="54" t="n">
        <v>-0.0343721</v>
      </c>
      <c r="G334" s="54" t="n">
        <f aca="false">D334*$B$9+$B$10</f>
        <v>-0.000885802579073977</v>
      </c>
      <c r="H334" s="53" t="n">
        <f aca="false">G334-F334</f>
        <v>0.033486297420926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103</v>
      </c>
      <c r="C335" s="54" t="n">
        <v>478</v>
      </c>
      <c r="D335" s="53" t="n">
        <v>1.75402</v>
      </c>
      <c r="E335" s="53" t="n">
        <v>0.00361013</v>
      </c>
      <c r="F335" s="54" t="n">
        <v>0.0210165</v>
      </c>
      <c r="G335" s="54" t="n">
        <f aca="false">D335*$B$9+$B$10</f>
        <v>-0.00106985177209385</v>
      </c>
      <c r="H335" s="53" t="n">
        <f aca="false">G335-F335</f>
        <v>-0.0220863517720938</v>
      </c>
      <c r="J335" s="55"/>
      <c r="K335" s="53"/>
    </row>
    <row r="336" customFormat="false" ht="13.5" hidden="false" customHeight="false" outlineLevel="0" collapsed="false">
      <c r="A336" s="52" t="n">
        <v>16</v>
      </c>
      <c r="B336" s="53" t="s">
        <v>103</v>
      </c>
      <c r="C336" s="54" t="n">
        <v>477</v>
      </c>
      <c r="D336" s="53" t="n">
        <v>1.71083</v>
      </c>
      <c r="E336" s="53" t="n">
        <v>0.00395112</v>
      </c>
      <c r="F336" s="54" t="n">
        <v>0.0338264</v>
      </c>
      <c r="G336" s="54" t="n">
        <f aca="false">D336*$B$9+$B$10</f>
        <v>-0.00110654945293281</v>
      </c>
      <c r="H336" s="53" t="n">
        <f aca="false">G336-F336</f>
        <v>-0.0349329494529328</v>
      </c>
      <c r="J336" s="55"/>
      <c r="K336" s="53"/>
    </row>
    <row r="337" customFormat="false" ht="13.5" hidden="false" customHeight="false" outlineLevel="0" collapsed="false">
      <c r="A337" s="56" t="n">
        <v>17</v>
      </c>
      <c r="B337" s="53" t="s">
        <v>104</v>
      </c>
      <c r="C337" s="57" t="n">
        <v>500</v>
      </c>
      <c r="D337" s="58" t="n">
        <v>7.80379</v>
      </c>
      <c r="E337" s="58" t="n">
        <v>0.0041437</v>
      </c>
      <c r="F337" s="57" t="n">
        <v>0.201785</v>
      </c>
      <c r="G337" s="57" t="n">
        <f aca="false">D337*$B$9+$B$10</f>
        <v>0.00407051703108159</v>
      </c>
      <c r="H337" s="58" t="n">
        <f aca="false">G337-F337</f>
        <v>-0.197714482968918</v>
      </c>
      <c r="J337" s="55"/>
      <c r="K337" s="53"/>
    </row>
    <row r="338" customFormat="false" ht="12.75" hidden="false" customHeight="false" outlineLevel="0" collapsed="false">
      <c r="A338" s="52" t="n">
        <v>17</v>
      </c>
      <c r="B338" s="53" t="s">
        <v>104</v>
      </c>
      <c r="C338" s="54" t="n">
        <v>499</v>
      </c>
      <c r="D338" s="53" t="n">
        <v>5.29732</v>
      </c>
      <c r="E338" s="53" t="n">
        <v>0.00847269</v>
      </c>
      <c r="F338" s="54" t="n">
        <v>0.0933223</v>
      </c>
      <c r="G338" s="54" t="n">
        <f aca="false">D338*$B$9+$B$10</f>
        <v>0.00194081950636658</v>
      </c>
      <c r="H338" s="53" t="n">
        <f aca="false">G338-F338</f>
        <v>-0.0913814804936334</v>
      </c>
      <c r="J338" s="55"/>
      <c r="K338" s="53"/>
    </row>
    <row r="339" customFormat="false" ht="12.75" hidden="false" customHeight="false" outlineLevel="0" collapsed="false">
      <c r="A339" s="52" t="n">
        <v>17</v>
      </c>
      <c r="B339" s="53" t="s">
        <v>103</v>
      </c>
      <c r="C339" s="54" t="n">
        <v>498</v>
      </c>
      <c r="D339" s="53" t="n">
        <v>4.88996</v>
      </c>
      <c r="E339" s="53" t="n">
        <v>0.00689977</v>
      </c>
      <c r="F339" s="54" t="n">
        <v>0.0039587</v>
      </c>
      <c r="G339" s="54" t="n">
        <f aca="false">D339*$B$9+$B$10</f>
        <v>0.00159469384610816</v>
      </c>
      <c r="H339" s="53" t="n">
        <f aca="false">G339-F339</f>
        <v>-0.00236400615389184</v>
      </c>
      <c r="J339" s="55"/>
      <c r="K339" s="53"/>
    </row>
    <row r="340" customFormat="false" ht="12.75" hidden="false" customHeight="false" outlineLevel="0" collapsed="false">
      <c r="A340" s="52" t="n">
        <v>17</v>
      </c>
      <c r="B340" s="53" t="s">
        <v>104</v>
      </c>
      <c r="C340" s="54" t="n">
        <v>497</v>
      </c>
      <c r="D340" s="53" t="n">
        <v>4.49613</v>
      </c>
      <c r="E340" s="53" t="n">
        <v>0.00497488</v>
      </c>
      <c r="F340" s="54" t="n">
        <v>0.178133</v>
      </c>
      <c r="G340" s="54" t="n">
        <f aca="false">D340*$B$9+$B$10</f>
        <v>0.00126006435676318</v>
      </c>
      <c r="H340" s="53" t="n">
        <f aca="false">G340-F340</f>
        <v>-0.176872935643237</v>
      </c>
      <c r="J340" s="55"/>
      <c r="K340" s="53"/>
    </row>
    <row r="341" customFormat="false" ht="12.75" hidden="false" customHeight="false" outlineLevel="0" collapsed="false">
      <c r="A341" s="52" t="n">
        <v>17</v>
      </c>
      <c r="B341" s="53" t="s">
        <v>103</v>
      </c>
      <c r="C341" s="54" t="n">
        <v>496</v>
      </c>
      <c r="D341" s="53" t="n">
        <v>3.08623</v>
      </c>
      <c r="E341" s="53" t="n">
        <v>0.0044605</v>
      </c>
      <c r="F341" s="54" t="n">
        <v>0.0702314</v>
      </c>
      <c r="G341" s="54" t="n">
        <f aca="false">D341*$B$9+$B$10</f>
        <v>6.21004712605846E-005</v>
      </c>
      <c r="H341" s="53" t="n">
        <f aca="false">G341-F341</f>
        <v>-0.0701692995287394</v>
      </c>
      <c r="J341" s="55"/>
      <c r="K341" s="53"/>
    </row>
    <row r="342" customFormat="false" ht="12.75" hidden="false" customHeight="false" outlineLevel="0" collapsed="false">
      <c r="A342" s="52" t="n">
        <v>17</v>
      </c>
      <c r="B342" s="53" t="s">
        <v>103</v>
      </c>
      <c r="C342" s="54" t="n">
        <v>495</v>
      </c>
      <c r="D342" s="53" t="n">
        <v>2.16803</v>
      </c>
      <c r="E342" s="53" t="n">
        <v>0.00429527</v>
      </c>
      <c r="F342" s="54" t="n">
        <v>0.0580332</v>
      </c>
      <c r="G342" s="54" t="n">
        <f aca="false">D342*$B$9+$B$10</f>
        <v>-0.000718075739583082</v>
      </c>
      <c r="H342" s="53" t="n">
        <f aca="false">G342-F342</f>
        <v>-0.0587512757395831</v>
      </c>
      <c r="J342" s="55"/>
      <c r="K342" s="53"/>
    </row>
    <row r="343" customFormat="false" ht="12.75" hidden="false" customHeight="false" outlineLevel="0" collapsed="false">
      <c r="A343" s="52" t="n">
        <v>17</v>
      </c>
      <c r="B343" s="53" t="s">
        <v>103</v>
      </c>
      <c r="C343" s="54" t="n">
        <v>494</v>
      </c>
      <c r="D343" s="53" t="n">
        <v>0.122215</v>
      </c>
      <c r="E343" s="53" t="n">
        <v>0.00360372</v>
      </c>
      <c r="F343" s="54" t="n">
        <v>0.00921488</v>
      </c>
      <c r="G343" s="54" t="n">
        <f aca="false">D343*$B$9+$B$10</f>
        <v>-0.00245636390641725</v>
      </c>
      <c r="H343" s="53" t="n">
        <f aca="false">G343-F343</f>
        <v>-0.0116712439064173</v>
      </c>
      <c r="J343" s="55"/>
      <c r="K343" s="53"/>
    </row>
    <row r="344" customFormat="false" ht="12.75" hidden="false" customHeight="false" outlineLevel="0" collapsed="false">
      <c r="A344" s="52" t="n">
        <v>17</v>
      </c>
      <c r="B344" s="53" t="s">
        <v>103</v>
      </c>
      <c r="C344" s="54" t="n">
        <v>493</v>
      </c>
      <c r="D344" s="53" t="n">
        <v>0.104182</v>
      </c>
      <c r="E344" s="53" t="n">
        <v>0.0038384</v>
      </c>
      <c r="F344" s="54" t="n">
        <v>0.0271818</v>
      </c>
      <c r="G344" s="54" t="n">
        <f aca="false">D344*$B$9+$B$10</f>
        <v>-0.00247168618654156</v>
      </c>
      <c r="H344" s="53" t="n">
        <f aca="false">G344-F344</f>
        <v>-0.0296534861865416</v>
      </c>
      <c r="J344" s="55"/>
      <c r="K344" s="53"/>
    </row>
    <row r="345" customFormat="false" ht="12.75" hidden="false" customHeight="false" outlineLevel="0" collapsed="false">
      <c r="A345" s="52" t="n">
        <v>17</v>
      </c>
      <c r="B345" s="53" t="s">
        <v>103</v>
      </c>
      <c r="C345" s="54" t="n">
        <v>491</v>
      </c>
      <c r="D345" s="53" t="n">
        <v>0.0978843</v>
      </c>
      <c r="E345" s="53" t="n">
        <v>0.00391618</v>
      </c>
      <c r="F345" s="54" t="n">
        <v>-0.0151157</v>
      </c>
      <c r="G345" s="54" t="n">
        <f aca="false">D345*$B$9+$B$10</f>
        <v>-0.00247703721651655</v>
      </c>
      <c r="H345" s="53" t="n">
        <f aca="false">G345-F345</f>
        <v>0.0126386627834835</v>
      </c>
      <c r="J345" s="55"/>
      <c r="K345" s="53"/>
    </row>
    <row r="346" customFormat="false" ht="12.75" hidden="false" customHeight="false" outlineLevel="0" collapsed="false">
      <c r="A346" s="52" t="n">
        <v>17</v>
      </c>
      <c r="B346" s="53" t="s">
        <v>103</v>
      </c>
      <c r="C346" s="54" t="n">
        <v>492</v>
      </c>
      <c r="D346" s="53" t="n">
        <v>0.0964628</v>
      </c>
      <c r="E346" s="53" t="n">
        <v>0.00353091</v>
      </c>
      <c r="F346" s="54" t="n">
        <v>0.0304628</v>
      </c>
      <c r="G346" s="54" t="n">
        <f aca="false">D346*$B$9+$B$10</f>
        <v>-0.00247824503669049</v>
      </c>
      <c r="H346" s="53" t="n">
        <f aca="false">G346-F346</f>
        <v>-0.0329410450366905</v>
      </c>
      <c r="J346" s="55"/>
      <c r="K346" s="53"/>
    </row>
    <row r="347" customFormat="false" ht="13.5" hidden="false" customHeight="false" outlineLevel="0" collapsed="false">
      <c r="A347" s="52" t="n">
        <v>17</v>
      </c>
      <c r="B347" s="53" t="s">
        <v>103</v>
      </c>
      <c r="C347" s="54" t="n">
        <v>490</v>
      </c>
      <c r="D347" s="53" t="n">
        <v>0.118355</v>
      </c>
      <c r="E347" s="53" t="n">
        <v>0.00401011</v>
      </c>
      <c r="F347" s="54" t="n">
        <v>0.0173554</v>
      </c>
      <c r="G347" s="54" t="n">
        <f aca="false">D347*$B$9+$B$10</f>
        <v>-0.00245964367136373</v>
      </c>
      <c r="H347" s="53" t="n">
        <f aca="false">G347-F347</f>
        <v>-0.0198150436713637</v>
      </c>
      <c r="J347" s="55"/>
      <c r="K347" s="53"/>
    </row>
    <row r="348" customFormat="false" ht="13.5" hidden="false" customHeight="false" outlineLevel="0" collapsed="false">
      <c r="A348" s="56" t="n">
        <v>18</v>
      </c>
      <c r="B348" s="53" t="s">
        <v>103</v>
      </c>
      <c r="C348" s="57" t="n">
        <v>520</v>
      </c>
      <c r="D348" s="58" t="n">
        <v>8.23685</v>
      </c>
      <c r="E348" s="58" t="n">
        <v>0.00655953</v>
      </c>
      <c r="F348" s="57" t="n">
        <v>0.0348511</v>
      </c>
      <c r="G348" s="57" t="n">
        <f aca="false">D348*$B$9+$B$10</f>
        <v>0.00443847946831526</v>
      </c>
      <c r="H348" s="58" t="n">
        <f aca="false">G348-F348</f>
        <v>-0.0304126205316847</v>
      </c>
      <c r="J348" s="55"/>
      <c r="K348" s="53"/>
    </row>
    <row r="349" customFormat="false" ht="12.75" hidden="false" customHeight="false" outlineLevel="0" collapsed="false">
      <c r="A349" s="52" t="n">
        <v>18</v>
      </c>
      <c r="B349" s="53" t="s">
        <v>103</v>
      </c>
      <c r="C349" s="54" t="n">
        <v>519</v>
      </c>
      <c r="D349" s="53" t="n">
        <v>6.35458</v>
      </c>
      <c r="E349" s="53" t="n">
        <v>0.00483184</v>
      </c>
      <c r="F349" s="54" t="n">
        <v>-0.00842142</v>
      </c>
      <c r="G349" s="54" t="n">
        <f aca="false">D349*$B$9+$B$10</f>
        <v>0.00283915222328726</v>
      </c>
      <c r="H349" s="53" t="n">
        <f aca="false">G349-F349</f>
        <v>0.0112605722232873</v>
      </c>
      <c r="J349" s="55"/>
      <c r="K349" s="53"/>
    </row>
    <row r="350" customFormat="false" ht="12.75" hidden="false" customHeight="false" outlineLevel="0" collapsed="false">
      <c r="A350" s="52" t="n">
        <v>18</v>
      </c>
      <c r="B350" s="53" t="s">
        <v>103</v>
      </c>
      <c r="C350" s="54" t="n">
        <v>518</v>
      </c>
      <c r="D350" s="53" t="n">
        <v>5.45977</v>
      </c>
      <c r="E350" s="53" t="n">
        <v>0.00465796</v>
      </c>
      <c r="F350" s="54" t="n">
        <v>0.0247688</v>
      </c>
      <c r="G350" s="54" t="n">
        <f aca="false">D350*$B$9+$B$10</f>
        <v>0.0020788500285312</v>
      </c>
      <c r="H350" s="53" t="n">
        <f aca="false">G350-F350</f>
        <v>-0.0226899499714688</v>
      </c>
      <c r="J350" s="55"/>
      <c r="K350" s="53"/>
    </row>
    <row r="351" customFormat="false" ht="12.75" hidden="false" customHeight="false" outlineLevel="0" collapsed="false">
      <c r="A351" s="52" t="n">
        <v>18</v>
      </c>
      <c r="B351" s="53" t="s">
        <v>103</v>
      </c>
      <c r="C351" s="54" t="n">
        <v>517</v>
      </c>
      <c r="D351" s="53" t="n">
        <v>5.08586</v>
      </c>
      <c r="E351" s="53" t="n">
        <v>0.00383043</v>
      </c>
      <c r="F351" s="54" t="n">
        <v>-0.0691409</v>
      </c>
      <c r="G351" s="54" t="n">
        <f aca="false">D351*$B$9+$B$10</f>
        <v>0.00176114616554214</v>
      </c>
      <c r="H351" s="53" t="n">
        <f aca="false">G351-F351</f>
        <v>0.0709020461655422</v>
      </c>
      <c r="J351" s="55"/>
      <c r="K351" s="53"/>
    </row>
    <row r="352" customFormat="false" ht="12.75" hidden="false" customHeight="false" outlineLevel="0" collapsed="false">
      <c r="A352" s="52" t="n">
        <v>18</v>
      </c>
      <c r="B352" s="53" t="s">
        <v>103</v>
      </c>
      <c r="C352" s="54" t="n">
        <v>516</v>
      </c>
      <c r="D352" s="53" t="n">
        <v>4.61031</v>
      </c>
      <c r="E352" s="53" t="n">
        <v>0.0040493</v>
      </c>
      <c r="F352" s="54" t="n">
        <v>0.0343056</v>
      </c>
      <c r="G352" s="54" t="n">
        <f aca="false">D352*$B$9+$B$10</f>
        <v>0.00135708082349606</v>
      </c>
      <c r="H352" s="53" t="n">
        <f aca="false">G352-F352</f>
        <v>-0.0329485191765039</v>
      </c>
      <c r="J352" s="55"/>
      <c r="K352" s="53"/>
    </row>
    <row r="353" customFormat="false" ht="12.75" hidden="false" customHeight="false" outlineLevel="0" collapsed="false">
      <c r="A353" s="52" t="n">
        <v>18</v>
      </c>
      <c r="B353" s="53" t="s">
        <v>103</v>
      </c>
      <c r="C353" s="54" t="n">
        <v>515</v>
      </c>
      <c r="D353" s="53" t="n">
        <v>3.77449</v>
      </c>
      <c r="E353" s="53" t="n">
        <v>0.00378398</v>
      </c>
      <c r="F353" s="54" t="n">
        <v>-0.0175123</v>
      </c>
      <c r="G353" s="54" t="n">
        <f aca="false">D353*$B$9+$B$10</f>
        <v>0.000646901254178535</v>
      </c>
      <c r="H353" s="53" t="n">
        <f aca="false">G353-F353</f>
        <v>0.0181592012541785</v>
      </c>
      <c r="J353" s="55"/>
      <c r="K353" s="53"/>
    </row>
    <row r="354" customFormat="false" ht="12.75" hidden="false" customHeight="false" outlineLevel="0" collapsed="false">
      <c r="A354" s="52" t="n">
        <v>18</v>
      </c>
      <c r="B354" s="53" t="s">
        <v>103</v>
      </c>
      <c r="C354" s="54" t="n">
        <v>514</v>
      </c>
      <c r="D354" s="53" t="n">
        <v>3.38812</v>
      </c>
      <c r="E354" s="53" t="n">
        <v>0.0033965</v>
      </c>
      <c r="F354" s="54" t="n">
        <v>-0.00288439</v>
      </c>
      <c r="G354" s="54" t="n">
        <f aca="false">D354*$B$9+$B$10</f>
        <v>0.000318610377916645</v>
      </c>
      <c r="H354" s="53" t="n">
        <f aca="false">G354-F354</f>
        <v>0.00320300037791664</v>
      </c>
      <c r="J354" s="55"/>
      <c r="K354" s="53"/>
    </row>
    <row r="355" customFormat="false" ht="12.75" hidden="false" customHeight="false" outlineLevel="0" collapsed="false">
      <c r="A355" s="52" t="n">
        <v>18</v>
      </c>
      <c r="B355" s="53" t="s">
        <v>103</v>
      </c>
      <c r="C355" s="54" t="n">
        <v>513</v>
      </c>
      <c r="D355" s="53" t="n">
        <v>3.2294</v>
      </c>
      <c r="E355" s="53" t="n">
        <v>0.00404244</v>
      </c>
      <c r="F355" s="54" t="n">
        <v>0.0203967</v>
      </c>
      <c r="G355" s="54" t="n">
        <f aca="false">D355*$B$9+$B$10</f>
        <v>0.000183749162293571</v>
      </c>
      <c r="H355" s="53" t="n">
        <f aca="false">G355-F355</f>
        <v>-0.0202129508377064</v>
      </c>
      <c r="J355" s="55"/>
      <c r="K355" s="53"/>
    </row>
    <row r="356" customFormat="false" ht="12.75" hidden="false" customHeight="false" outlineLevel="0" collapsed="false">
      <c r="A356" s="52" t="n">
        <v>18</v>
      </c>
      <c r="B356" s="53" t="s">
        <v>103</v>
      </c>
      <c r="C356" s="54" t="n">
        <v>512</v>
      </c>
      <c r="D356" s="53" t="n">
        <v>3.19036</v>
      </c>
      <c r="E356" s="53" t="n">
        <v>0.00460615</v>
      </c>
      <c r="F356" s="54" t="n">
        <v>0.0223637</v>
      </c>
      <c r="G356" s="54" t="n">
        <f aca="false">D356*$B$9+$B$10</f>
        <v>0.000150577653612089</v>
      </c>
      <c r="H356" s="53" t="n">
        <f aca="false">G356-F356</f>
        <v>-0.0222131223463879</v>
      </c>
      <c r="J356" s="55"/>
      <c r="K356" s="53"/>
    </row>
    <row r="357" customFormat="false" ht="12.75" hidden="false" customHeight="false" outlineLevel="0" collapsed="false">
      <c r="A357" s="52" t="n">
        <v>18</v>
      </c>
      <c r="B357" s="53" t="s">
        <v>103</v>
      </c>
      <c r="C357" s="54" t="n">
        <v>511</v>
      </c>
      <c r="D357" s="53" t="n">
        <v>3.10988</v>
      </c>
      <c r="E357" s="53" t="n">
        <v>0.00353451</v>
      </c>
      <c r="F357" s="54" t="n">
        <v>0.0118759</v>
      </c>
      <c r="G357" s="54" t="n">
        <f aca="false">D357*$B$9+$B$10</f>
        <v>8.21954041580501E-005</v>
      </c>
      <c r="H357" s="53" t="n">
        <f aca="false">G357-F357</f>
        <v>-0.011793704595842</v>
      </c>
      <c r="J357" s="55"/>
      <c r="K357" s="53"/>
    </row>
    <row r="358" customFormat="false" ht="12.75" hidden="false" customHeight="false" outlineLevel="0" collapsed="false">
      <c r="A358" s="52" t="n">
        <v>18</v>
      </c>
      <c r="B358" s="53" t="s">
        <v>103</v>
      </c>
      <c r="C358" s="54" t="n">
        <v>510</v>
      </c>
      <c r="D358" s="53" t="n">
        <v>3.13814</v>
      </c>
      <c r="E358" s="53" t="n">
        <v>0.00406468</v>
      </c>
      <c r="F358" s="54" t="n">
        <v>-0.0338595</v>
      </c>
      <c r="G358" s="54" t="n">
        <f aca="false">D358*$B$9+$B$10</f>
        <v>0.000106207362030455</v>
      </c>
      <c r="H358" s="53" t="n">
        <f aca="false">G358-F358</f>
        <v>0.0339657073620305</v>
      </c>
      <c r="J358" s="55"/>
      <c r="K358" s="53"/>
    </row>
    <row r="359" customFormat="false" ht="12.75" hidden="false" customHeight="false" outlineLevel="0" collapsed="false">
      <c r="A359" s="52" t="n">
        <v>18</v>
      </c>
      <c r="B359" s="53" t="s">
        <v>103</v>
      </c>
      <c r="C359" s="54" t="n">
        <v>509</v>
      </c>
      <c r="D359" s="53" t="n">
        <v>2.9794</v>
      </c>
      <c r="E359" s="53" t="n">
        <v>0.00412207</v>
      </c>
      <c r="F359" s="54" t="n">
        <v>0.0103965</v>
      </c>
      <c r="G359" s="54" t="n">
        <f aca="false">D359*$B$9+$B$10</f>
        <v>-2.86708471933786E-005</v>
      </c>
      <c r="H359" s="53" t="n">
        <f aca="false">G359-F359</f>
        <v>-0.0104251708471934</v>
      </c>
      <c r="J359" s="55"/>
      <c r="K359" s="53"/>
    </row>
    <row r="360" customFormat="false" ht="12.75" hidden="false" customHeight="false" outlineLevel="0" collapsed="false">
      <c r="A360" s="52" t="n">
        <v>18</v>
      </c>
      <c r="B360" s="53" t="s">
        <v>103</v>
      </c>
      <c r="C360" s="54" t="n">
        <v>507</v>
      </c>
      <c r="D360" s="53" t="n">
        <v>2.96882</v>
      </c>
      <c r="E360" s="53" t="n">
        <v>0.00371708</v>
      </c>
      <c r="F360" s="54" t="n">
        <v>0.00381827</v>
      </c>
      <c r="G360" s="54" t="n">
        <f aca="false">D360*$B$9+$B$10</f>
        <v>-3.76604619948661E-005</v>
      </c>
      <c r="H360" s="53" t="n">
        <f aca="false">G360-F360</f>
        <v>-0.00385593046199487</v>
      </c>
      <c r="J360" s="55"/>
      <c r="K360" s="53"/>
    </row>
    <row r="361" customFormat="false" ht="12.75" hidden="false" customHeight="false" outlineLevel="0" collapsed="false">
      <c r="A361" s="52" t="n">
        <v>18</v>
      </c>
      <c r="B361" s="53" t="s">
        <v>103</v>
      </c>
      <c r="C361" s="54" t="n">
        <v>508</v>
      </c>
      <c r="D361" s="53" t="n">
        <v>2.968</v>
      </c>
      <c r="E361" s="53" t="n">
        <v>0.00369685</v>
      </c>
      <c r="F361" s="54" t="n">
        <v>0.0239999</v>
      </c>
      <c r="G361" s="54" t="n">
        <f aca="false">D361*$B$9+$B$10</f>
        <v>-3.83571996259834E-005</v>
      </c>
      <c r="H361" s="53" t="n">
        <f aca="false">G361-F361</f>
        <v>-0.024038257199626</v>
      </c>
      <c r="J361" s="55"/>
      <c r="K361" s="53"/>
    </row>
    <row r="362" customFormat="false" ht="12.75" hidden="false" customHeight="false" outlineLevel="0" collapsed="false">
      <c r="A362" s="52" t="n">
        <v>18</v>
      </c>
      <c r="B362" s="53" t="s">
        <v>103</v>
      </c>
      <c r="C362" s="54" t="n">
        <v>506</v>
      </c>
      <c r="D362" s="53" t="n">
        <v>2.95826</v>
      </c>
      <c r="E362" s="53" t="n">
        <v>0.0039217</v>
      </c>
      <c r="F362" s="54" t="n">
        <v>0.0282643</v>
      </c>
      <c r="G362" s="54" t="n">
        <f aca="false">D362*$B$9+$B$10</f>
        <v>-4.66330831955949E-005</v>
      </c>
      <c r="H362" s="53" t="n">
        <f aca="false">G362-F362</f>
        <v>-0.0283109330831956</v>
      </c>
      <c r="J362" s="55"/>
      <c r="K362" s="53"/>
    </row>
    <row r="363" customFormat="false" ht="12.75" hidden="false" customHeight="false" outlineLevel="0" collapsed="false">
      <c r="A363" s="52" t="n">
        <v>18</v>
      </c>
      <c r="B363" s="53" t="s">
        <v>103</v>
      </c>
      <c r="C363" s="54" t="n">
        <v>505</v>
      </c>
      <c r="D363" s="53" t="n">
        <v>2.94879</v>
      </c>
      <c r="E363" s="53" t="n">
        <v>0.00396064</v>
      </c>
      <c r="F363" s="54" t="n">
        <v>-0.0292149</v>
      </c>
      <c r="G363" s="54" t="n">
        <f aca="false">D363*$B$9+$B$10</f>
        <v>-5.46795531549608E-005</v>
      </c>
      <c r="H363" s="53" t="n">
        <f aca="false">G363-F363</f>
        <v>0.029160220446845</v>
      </c>
      <c r="J363" s="55"/>
      <c r="K363" s="53"/>
    </row>
    <row r="364" customFormat="false" ht="13.5" hidden="false" customHeight="false" outlineLevel="0" collapsed="false">
      <c r="A364" s="52" t="n">
        <v>18</v>
      </c>
      <c r="B364" s="53" t="s">
        <v>103</v>
      </c>
      <c r="C364" s="54" t="n">
        <v>504</v>
      </c>
      <c r="D364" s="53" t="n">
        <v>2.93317</v>
      </c>
      <c r="E364" s="53" t="n">
        <v>0.00441462</v>
      </c>
      <c r="F364" s="54" t="n">
        <v>0.00516534</v>
      </c>
      <c r="G364" s="54" t="n">
        <f aca="false">D364*$B$9+$B$10</f>
        <v>-6.7951555347705E-005</v>
      </c>
      <c r="H364" s="53" t="n">
        <f aca="false">G364-F364</f>
        <v>-0.00523329155534771</v>
      </c>
      <c r="J364" s="55"/>
      <c r="K364" s="53"/>
    </row>
    <row r="365" customFormat="false" ht="13.5" hidden="false" customHeight="false" outlineLevel="0" collapsed="false">
      <c r="A365" s="56" t="n">
        <v>19</v>
      </c>
      <c r="B365" s="53" t="s">
        <v>103</v>
      </c>
      <c r="C365" s="57" t="n">
        <v>538</v>
      </c>
      <c r="D365" s="58" t="n">
        <v>7.97208</v>
      </c>
      <c r="E365" s="58" t="n">
        <v>0.11058</v>
      </c>
      <c r="F365" s="57" t="n">
        <v>0.0930824</v>
      </c>
      <c r="G365" s="57" t="n">
        <f aca="false">D365*$B$9+$B$10</f>
        <v>0.00421350968466782</v>
      </c>
      <c r="H365" s="58" t="n">
        <f aca="false">G365-F365</f>
        <v>-0.0888688903153322</v>
      </c>
      <c r="J365" s="55"/>
      <c r="K365" s="53"/>
    </row>
    <row r="366" customFormat="false" ht="12.75" hidden="false" customHeight="false" outlineLevel="0" collapsed="false">
      <c r="A366" s="52" t="n">
        <v>19</v>
      </c>
      <c r="B366" s="53" t="s">
        <v>103</v>
      </c>
      <c r="C366" s="54" t="n">
        <v>537</v>
      </c>
      <c r="D366" s="53" t="n">
        <v>5.85697</v>
      </c>
      <c r="E366" s="53" t="n">
        <v>0.00425626</v>
      </c>
      <c r="F366" s="54" t="n">
        <v>0.00496674</v>
      </c>
      <c r="G366" s="54" t="n">
        <f aca="false">D366*$B$9+$B$10</f>
        <v>0.00241634293960406</v>
      </c>
      <c r="H366" s="53" t="n">
        <f aca="false">G366-F366</f>
        <v>-0.00255039706039594</v>
      </c>
      <c r="J366" s="55"/>
      <c r="K366" s="53"/>
    </row>
    <row r="367" customFormat="false" ht="12.75" hidden="false" customHeight="false" outlineLevel="0" collapsed="false">
      <c r="A367" s="52" t="n">
        <v>19</v>
      </c>
      <c r="B367" s="53" t="s">
        <v>104</v>
      </c>
      <c r="C367" s="54" t="n">
        <v>536</v>
      </c>
      <c r="D367" s="53" t="n">
        <v>5.52269</v>
      </c>
      <c r="E367" s="53" t="n">
        <v>0.0082775</v>
      </c>
      <c r="F367" s="54" t="n">
        <v>0.325686</v>
      </c>
      <c r="G367" s="54" t="n">
        <f aca="false">D367*$B$9+$B$10</f>
        <v>0.00213231189651887</v>
      </c>
      <c r="H367" s="53" t="n">
        <f aca="false">G367-F367</f>
        <v>-0.323553688103481</v>
      </c>
      <c r="J367" s="55"/>
      <c r="K367" s="53"/>
    </row>
    <row r="368" customFormat="false" ht="12.75" hidden="false" customHeight="false" outlineLevel="0" collapsed="false">
      <c r="A368" s="52" t="n">
        <v>19</v>
      </c>
      <c r="B368" s="53" t="s">
        <v>103</v>
      </c>
      <c r="C368" s="54" t="n">
        <v>535</v>
      </c>
      <c r="D368" s="53" t="n">
        <v>4.98269</v>
      </c>
      <c r="E368" s="53" t="n">
        <v>0.00452739</v>
      </c>
      <c r="F368" s="54" t="n">
        <v>0.0216942</v>
      </c>
      <c r="G368" s="54" t="n">
        <f aca="false">D368*$B$9+$B$10</f>
        <v>0.00167348467602706</v>
      </c>
      <c r="H368" s="53" t="n">
        <f aca="false">G368-F368</f>
        <v>-0.0200207153239729</v>
      </c>
      <c r="J368" s="55"/>
      <c r="K368" s="53"/>
    </row>
    <row r="369" customFormat="false" ht="12.75" hidden="false" customHeight="false" outlineLevel="0" collapsed="false">
      <c r="A369" s="52" t="n">
        <v>19</v>
      </c>
      <c r="B369" s="53" t="s">
        <v>104</v>
      </c>
      <c r="C369" s="54" t="n">
        <v>534</v>
      </c>
      <c r="D369" s="53" t="n">
        <v>4.19397</v>
      </c>
      <c r="E369" s="53" t="n">
        <v>0.00477831</v>
      </c>
      <c r="F369" s="54" t="n">
        <v>0.122967</v>
      </c>
      <c r="G369" s="54" t="n">
        <f aca="false">D369*$B$9+$B$10</f>
        <v>0.00100332503649688</v>
      </c>
      <c r="H369" s="53" t="n">
        <f aca="false">G369-F369</f>
        <v>-0.121963674963503</v>
      </c>
      <c r="J369" s="55"/>
      <c r="K369" s="53"/>
    </row>
    <row r="370" customFormat="false" ht="12.75" hidden="false" customHeight="false" outlineLevel="0" collapsed="false">
      <c r="A370" s="52" t="n">
        <v>19</v>
      </c>
      <c r="B370" s="53" t="s">
        <v>103</v>
      </c>
      <c r="C370" s="54" t="n">
        <v>533</v>
      </c>
      <c r="D370" s="53" t="n">
        <v>3.27398</v>
      </c>
      <c r="E370" s="53" t="n">
        <v>0.00374833</v>
      </c>
      <c r="F370" s="54" t="n">
        <v>-0.0260165</v>
      </c>
      <c r="G370" s="54" t="n">
        <f aca="false">D370*$B$9+$B$10</f>
        <v>0.000221627898385283</v>
      </c>
      <c r="H370" s="53" t="n">
        <f aca="false">G370-F370</f>
        <v>0.0262381278983853</v>
      </c>
      <c r="J370" s="55"/>
      <c r="K370" s="53"/>
    </row>
    <row r="371" customFormat="false" ht="12.75" hidden="false" customHeight="false" outlineLevel="0" collapsed="false">
      <c r="A371" s="52" t="n">
        <v>19</v>
      </c>
      <c r="B371" s="53" t="s">
        <v>103</v>
      </c>
      <c r="C371" s="54" t="n">
        <v>532</v>
      </c>
      <c r="D371" s="53" t="n">
        <v>3.02454</v>
      </c>
      <c r="E371" s="53" t="n">
        <v>0.00426621</v>
      </c>
      <c r="F371" s="54" t="n">
        <v>-0.017463</v>
      </c>
      <c r="G371" s="54" t="n">
        <f aca="false">D371*$B$9+$B$10</f>
        <v>9.6837097195851E-006</v>
      </c>
      <c r="H371" s="53" t="n">
        <f aca="false">G371-F371</f>
        <v>0.0174726837097196</v>
      </c>
      <c r="J371" s="55"/>
      <c r="K371" s="53"/>
    </row>
    <row r="372" customFormat="false" ht="12.75" hidden="false" customHeight="false" outlineLevel="0" collapsed="false">
      <c r="A372" s="52" t="n">
        <v>19</v>
      </c>
      <c r="B372" s="53" t="s">
        <v>103</v>
      </c>
      <c r="C372" s="54" t="n">
        <v>531</v>
      </c>
      <c r="D372" s="53" t="n">
        <v>2.85934</v>
      </c>
      <c r="E372" s="53" t="n">
        <v>0.00345341</v>
      </c>
      <c r="F372" s="54" t="n">
        <v>0.0523388</v>
      </c>
      <c r="G372" s="54" t="n">
        <f aca="false">D372*$B$9+$B$10</f>
        <v>-0.000130683432549391</v>
      </c>
      <c r="H372" s="53" t="n">
        <f aca="false">G372-F372</f>
        <v>-0.0524694834325494</v>
      </c>
      <c r="J372" s="55"/>
      <c r="K372" s="53"/>
    </row>
    <row r="373" customFormat="false" ht="12.75" hidden="false" customHeight="false" outlineLevel="0" collapsed="false">
      <c r="A373" s="52" t="n">
        <v>19</v>
      </c>
      <c r="B373" s="53" t="s">
        <v>103</v>
      </c>
      <c r="C373" s="54" t="n">
        <v>530</v>
      </c>
      <c r="D373" s="53" t="n">
        <v>2.57774</v>
      </c>
      <c r="E373" s="53" t="n">
        <v>0.00375007</v>
      </c>
      <c r="F373" s="54" t="n">
        <v>0.0677354</v>
      </c>
      <c r="G373" s="54" t="n">
        <f aca="false">D373*$B$9+$B$10</f>
        <v>-0.00036995333123549</v>
      </c>
      <c r="H373" s="53" t="n">
        <f aca="false">G373-F373</f>
        <v>-0.0681053533312355</v>
      </c>
      <c r="J373" s="55"/>
      <c r="K373" s="53"/>
    </row>
    <row r="374" customFormat="false" ht="12.75" hidden="false" customHeight="false" outlineLevel="0" collapsed="false">
      <c r="A374" s="52" t="n">
        <v>19</v>
      </c>
      <c r="B374" s="53" t="s">
        <v>103</v>
      </c>
      <c r="C374" s="54" t="n">
        <v>529</v>
      </c>
      <c r="D374" s="53" t="n">
        <v>2.68272</v>
      </c>
      <c r="E374" s="53" t="n">
        <v>0.00431511</v>
      </c>
      <c r="F374" s="54" t="n">
        <v>0.0657189</v>
      </c>
      <c r="G374" s="54" t="n">
        <f aca="false">D374*$B$9+$B$10</f>
        <v>-0.00028075392085173</v>
      </c>
      <c r="H374" s="53" t="n">
        <f aca="false">G374-F374</f>
        <v>-0.0659996539208517</v>
      </c>
      <c r="J374" s="55"/>
      <c r="K374" s="53"/>
    </row>
    <row r="375" customFormat="false" ht="12.75" hidden="false" customHeight="false" outlineLevel="0" collapsed="false">
      <c r="A375" s="52" t="n">
        <v>19</v>
      </c>
      <c r="B375" s="53" t="s">
        <v>103</v>
      </c>
      <c r="C375" s="54" t="n">
        <v>527</v>
      </c>
      <c r="D375" s="53" t="n">
        <v>2.65921</v>
      </c>
      <c r="E375" s="53" t="n">
        <v>0.00402121</v>
      </c>
      <c r="F375" s="54" t="n">
        <v>0.0152149</v>
      </c>
      <c r="G375" s="54" t="n">
        <f aca="false">D375*$B$9+$B$10</f>
        <v>-0.000300729898543883</v>
      </c>
      <c r="H375" s="53" t="n">
        <f aca="false">G375-F375</f>
        <v>-0.0155156298985439</v>
      </c>
      <c r="J375" s="55"/>
      <c r="K375" s="53"/>
    </row>
    <row r="376" customFormat="false" ht="12.75" hidden="false" customHeight="false" outlineLevel="0" collapsed="false">
      <c r="A376" s="52" t="n">
        <v>19</v>
      </c>
      <c r="B376" s="53" t="s">
        <v>103</v>
      </c>
      <c r="C376" s="54" t="n">
        <v>528</v>
      </c>
      <c r="D376" s="53" t="n">
        <v>2.66709</v>
      </c>
      <c r="E376" s="53" t="n">
        <v>0.00348809</v>
      </c>
      <c r="F376" s="54" t="n">
        <v>0.031091</v>
      </c>
      <c r="G376" s="54" t="n">
        <f aca="false">D376*$B$9+$B$10</f>
        <v>-0.000294034419844855</v>
      </c>
      <c r="H376" s="53" t="n">
        <f aca="false">G376-F376</f>
        <v>-0.0313850344198449</v>
      </c>
      <c r="J376" s="55"/>
      <c r="K376" s="53"/>
    </row>
    <row r="377" customFormat="false" ht="12.75" hidden="false" customHeight="false" outlineLevel="0" collapsed="false">
      <c r="A377" s="52" t="n">
        <v>19</v>
      </c>
      <c r="B377" s="53" t="s">
        <v>103</v>
      </c>
      <c r="C377" s="54" t="n">
        <v>526</v>
      </c>
      <c r="D377" s="53" t="n">
        <v>2.46077</v>
      </c>
      <c r="E377" s="53" t="n">
        <v>0.00476055</v>
      </c>
      <c r="F377" s="54" t="n">
        <v>0.00576878</v>
      </c>
      <c r="G377" s="54" t="n">
        <f aca="false">D377*$B$9+$B$10</f>
        <v>-0.000469340405274244</v>
      </c>
      <c r="H377" s="53" t="n">
        <f aca="false">G377-F377</f>
        <v>-0.00623812040527424</v>
      </c>
      <c r="J377" s="55"/>
      <c r="K377" s="53"/>
    </row>
    <row r="378" customFormat="false" ht="12.75" hidden="false" customHeight="false" outlineLevel="0" collapsed="false">
      <c r="A378" s="52" t="n">
        <v>19</v>
      </c>
      <c r="B378" s="53" t="s">
        <v>103</v>
      </c>
      <c r="C378" s="54" t="n">
        <v>525</v>
      </c>
      <c r="D378" s="53" t="n">
        <v>1.77417</v>
      </c>
      <c r="E378" s="53" t="n">
        <v>0.00397775</v>
      </c>
      <c r="F378" s="54" t="n">
        <v>-0.00883472</v>
      </c>
      <c r="G378" s="54" t="n">
        <f aca="false">D378*$B$9+$B$10</f>
        <v>-0.0010527307193292</v>
      </c>
      <c r="H378" s="53" t="n">
        <f aca="false">G378-F378</f>
        <v>0.0077819892806708</v>
      </c>
      <c r="J378" s="55"/>
      <c r="K378" s="53"/>
    </row>
    <row r="379" customFormat="false" ht="12.75" hidden="false" customHeight="false" outlineLevel="0" collapsed="false">
      <c r="A379" s="52" t="n">
        <v>19</v>
      </c>
      <c r="B379" s="53" t="s">
        <v>103</v>
      </c>
      <c r="C379" s="54" t="n">
        <v>524</v>
      </c>
      <c r="D379" s="53" t="n">
        <v>1.82145</v>
      </c>
      <c r="E379" s="53" t="n">
        <v>0.00430106</v>
      </c>
      <c r="F379" s="54" t="n">
        <v>0.0374463</v>
      </c>
      <c r="G379" s="54" t="n">
        <f aca="false">D379*$B$9+$B$10</f>
        <v>-0.00101255784713503</v>
      </c>
      <c r="H379" s="53" t="n">
        <f aca="false">G379-F379</f>
        <v>-0.038458857847135</v>
      </c>
      <c r="J379" s="55"/>
      <c r="K379" s="53"/>
    </row>
    <row r="380" customFormat="false" ht="13.5" hidden="false" customHeight="false" outlineLevel="0" collapsed="false">
      <c r="A380" s="52" t="n">
        <v>19</v>
      </c>
      <c r="B380" s="53" t="s">
        <v>104</v>
      </c>
      <c r="C380" s="54" t="n">
        <v>523</v>
      </c>
      <c r="D380" s="53" t="n">
        <v>1.77163</v>
      </c>
      <c r="E380" s="53" t="n">
        <v>0.00437061</v>
      </c>
      <c r="F380" s="54" t="n">
        <v>-0.242372</v>
      </c>
      <c r="G380" s="54" t="n">
        <f aca="false">D380*$B$9+$B$10</f>
        <v>-0.00105488890662559</v>
      </c>
      <c r="H380" s="53" t="n">
        <f aca="false">G380-F380</f>
        <v>0.241317111093374</v>
      </c>
      <c r="J380" s="55"/>
      <c r="K380" s="53"/>
    </row>
    <row r="381" customFormat="false" ht="13.5" hidden="false" customHeight="false" outlineLevel="0" collapsed="false">
      <c r="A381" s="56" t="n">
        <v>20</v>
      </c>
      <c r="B381" s="53" t="s">
        <v>104</v>
      </c>
      <c r="C381" s="57" t="n">
        <v>0</v>
      </c>
      <c r="D381" s="58" t="n">
        <v>0</v>
      </c>
      <c r="E381" s="58" t="n">
        <v>0</v>
      </c>
      <c r="F381" s="57" t="n">
        <v>-7.269</v>
      </c>
      <c r="G381" s="57" t="n">
        <f aca="false">D381*$B$9+$B$10</f>
        <v>-0.00256020755225504</v>
      </c>
      <c r="H381" s="58" t="n">
        <f aca="false">G381-F381</f>
        <v>7.26643979244775</v>
      </c>
      <c r="J381" s="55"/>
      <c r="K381" s="53"/>
    </row>
    <row r="382" customFormat="false" ht="12.75" hidden="false" customHeight="false" outlineLevel="0" collapsed="false">
      <c r="A382" s="52" t="n">
        <v>20</v>
      </c>
      <c r="B382" s="53" t="s">
        <v>103</v>
      </c>
      <c r="C382" s="54" t="n">
        <v>556</v>
      </c>
      <c r="D382" s="53" t="n">
        <v>7.33649</v>
      </c>
      <c r="E382" s="53" t="n">
        <v>0.00575053</v>
      </c>
      <c r="F382" s="54" t="n">
        <v>0.0354877</v>
      </c>
      <c r="G382" s="54" t="n">
        <f aca="false">D382*$B$9+$B$10</f>
        <v>0.00367346154934858</v>
      </c>
      <c r="H382" s="53" t="n">
        <f aca="false">G382-F382</f>
        <v>-0.0318142384506514</v>
      </c>
      <c r="J382" s="55"/>
      <c r="K382" s="53"/>
    </row>
    <row r="383" customFormat="false" ht="12.75" hidden="false" customHeight="false" outlineLevel="0" collapsed="false">
      <c r="A383" s="52" t="n">
        <v>20</v>
      </c>
      <c r="B383" s="53" t="s">
        <v>103</v>
      </c>
      <c r="C383" s="54" t="n">
        <v>555</v>
      </c>
      <c r="D383" s="53" t="n">
        <v>7.28117</v>
      </c>
      <c r="E383" s="53" t="n">
        <v>0.004242</v>
      </c>
      <c r="F383" s="54" t="n">
        <v>-0.0108261</v>
      </c>
      <c r="G383" s="54" t="n">
        <f aca="false">D383*$B$9+$B$10</f>
        <v>0.00362645724964931</v>
      </c>
      <c r="H383" s="53" t="n">
        <f aca="false">G383-F383</f>
        <v>0.0144525572496493</v>
      </c>
      <c r="J383" s="55"/>
      <c r="K383" s="53"/>
    </row>
    <row r="384" customFormat="false" ht="12.75" hidden="false" customHeight="false" outlineLevel="0" collapsed="false">
      <c r="A384" s="52" t="n">
        <v>20</v>
      </c>
      <c r="B384" s="53" t="s">
        <v>103</v>
      </c>
      <c r="C384" s="54" t="n">
        <v>554</v>
      </c>
      <c r="D384" s="53" t="n">
        <v>7.17097</v>
      </c>
      <c r="E384" s="53" t="n">
        <v>0.00503472</v>
      </c>
      <c r="F384" s="54" t="n">
        <v>0.0259671</v>
      </c>
      <c r="G384" s="54" t="n">
        <f aca="false">D384*$B$9+$B$10</f>
        <v>0.00353282250946746</v>
      </c>
      <c r="H384" s="53" t="n">
        <f aca="false">G384-F384</f>
        <v>-0.0224342774905325</v>
      </c>
      <c r="J384" s="55"/>
      <c r="K384" s="53"/>
    </row>
    <row r="385" customFormat="false" ht="12.75" hidden="false" customHeight="false" outlineLevel="0" collapsed="false">
      <c r="A385" s="52" t="n">
        <v>20</v>
      </c>
      <c r="B385" s="53" t="s">
        <v>104</v>
      </c>
      <c r="C385" s="54" t="n">
        <v>553</v>
      </c>
      <c r="D385" s="53" t="n">
        <v>6.77664</v>
      </c>
      <c r="E385" s="53" t="n">
        <v>0.00686272</v>
      </c>
      <c r="F385" s="54" t="n">
        <v>0.103645</v>
      </c>
      <c r="G385" s="54" t="n">
        <f aca="false">D385*$B$9+$B$10</f>
        <v>0.00319776818010351</v>
      </c>
      <c r="H385" s="53" t="n">
        <f aca="false">G385-F385</f>
        <v>-0.100447231819897</v>
      </c>
      <c r="J385" s="55"/>
      <c r="K385" s="53"/>
    </row>
    <row r="386" customFormat="false" ht="12.75" hidden="false" customHeight="false" outlineLevel="0" collapsed="false">
      <c r="A386" s="52" t="n">
        <v>20</v>
      </c>
      <c r="B386" s="53" t="s">
        <v>103</v>
      </c>
      <c r="C386" s="54" t="n">
        <v>552</v>
      </c>
      <c r="D386" s="53" t="n">
        <v>5.8039</v>
      </c>
      <c r="E386" s="53" t="n">
        <v>0.0400703</v>
      </c>
      <c r="F386" s="54" t="n">
        <v>0.0799007</v>
      </c>
      <c r="G386" s="54" t="n">
        <f aca="false">D386*$B$9+$B$10</f>
        <v>0.00237125041999017</v>
      </c>
      <c r="H386" s="53" t="n">
        <f aca="false">G386-F386</f>
        <v>-0.0775294495800098</v>
      </c>
      <c r="J386" s="55"/>
      <c r="K386" s="53"/>
    </row>
    <row r="387" customFormat="false" ht="12.75" hidden="false" customHeight="false" outlineLevel="0" collapsed="false">
      <c r="A387" s="52" t="n">
        <v>20</v>
      </c>
      <c r="B387" s="53" t="s">
        <v>103</v>
      </c>
      <c r="C387" s="54" t="n">
        <v>551</v>
      </c>
      <c r="D387" s="53" t="n">
        <v>4.83748</v>
      </c>
      <c r="E387" s="53" t="n">
        <v>0.00763886</v>
      </c>
      <c r="F387" s="54" t="n">
        <v>-0.022521</v>
      </c>
      <c r="G387" s="54" t="n">
        <f aca="false">D387*$B$9+$B$10</f>
        <v>0.00155010263771666</v>
      </c>
      <c r="H387" s="53" t="n">
        <f aca="false">G387-F387</f>
        <v>0.0240711026377167</v>
      </c>
      <c r="J387" s="55"/>
      <c r="K387" s="53"/>
    </row>
    <row r="388" customFormat="false" ht="12.75" hidden="false" customHeight="false" outlineLevel="0" collapsed="false">
      <c r="A388" s="52" t="n">
        <v>20</v>
      </c>
      <c r="B388" s="53" t="s">
        <v>103</v>
      </c>
      <c r="C388" s="54" t="n">
        <v>550</v>
      </c>
      <c r="D388" s="53" t="n">
        <v>4.75904</v>
      </c>
      <c r="E388" s="53" t="n">
        <v>0.00416609</v>
      </c>
      <c r="F388" s="54" t="n">
        <v>-0.00195885</v>
      </c>
      <c r="G388" s="54" t="n">
        <f aca="false">D388*$B$9+$B$10</f>
        <v>0.00148345373554004</v>
      </c>
      <c r="H388" s="53" t="n">
        <f aca="false">G388-F388</f>
        <v>0.00344230373554004</v>
      </c>
      <c r="J388" s="55"/>
      <c r="K388" s="53"/>
    </row>
    <row r="389" customFormat="false" ht="12.75" hidden="false" customHeight="false" outlineLevel="0" collapsed="false">
      <c r="A389" s="52" t="n">
        <v>20</v>
      </c>
      <c r="B389" s="53" t="s">
        <v>103</v>
      </c>
      <c r="C389" s="54" t="n">
        <v>549</v>
      </c>
      <c r="D389" s="53" t="n">
        <v>4.5914</v>
      </c>
      <c r="E389" s="53" t="n">
        <v>0.00513255</v>
      </c>
      <c r="F389" s="54" t="n">
        <v>0.0104051</v>
      </c>
      <c r="G389" s="54" t="n">
        <f aca="false">D389*$B$9+$B$10</f>
        <v>0.00134101337397847</v>
      </c>
      <c r="H389" s="53" t="n">
        <f aca="false">G389-F389</f>
        <v>-0.00906408662602153</v>
      </c>
      <c r="J389" s="55"/>
      <c r="K389" s="53"/>
    </row>
    <row r="390" customFormat="false" ht="12.75" hidden="false" customHeight="false" outlineLevel="0" collapsed="false">
      <c r="A390" s="52" t="n">
        <v>20</v>
      </c>
      <c r="B390" s="53" t="s">
        <v>103</v>
      </c>
      <c r="C390" s="54" t="n">
        <v>548</v>
      </c>
      <c r="D390" s="53" t="n">
        <v>4.19873</v>
      </c>
      <c r="E390" s="53" t="n">
        <v>0.00407627</v>
      </c>
      <c r="F390" s="54" t="n">
        <v>0.0217271</v>
      </c>
      <c r="G390" s="54" t="n">
        <f aca="false">D390*$B$9+$B$10</f>
        <v>0.00100736951347751</v>
      </c>
      <c r="H390" s="53" t="n">
        <f aca="false">G390-F390</f>
        <v>-0.0207197304865225</v>
      </c>
      <c r="J390" s="55"/>
      <c r="K390" s="53"/>
    </row>
    <row r="391" customFormat="false" ht="12.75" hidden="false" customHeight="false" outlineLevel="0" collapsed="false">
      <c r="A391" s="52" t="n">
        <v>20</v>
      </c>
      <c r="B391" s="53" t="s">
        <v>103</v>
      </c>
      <c r="C391" s="54" t="n">
        <v>547</v>
      </c>
      <c r="D391" s="53" t="n">
        <v>3.95471</v>
      </c>
      <c r="E391" s="53" t="n">
        <v>0.00937947</v>
      </c>
      <c r="F391" s="54" t="n">
        <v>-0.00628924</v>
      </c>
      <c r="G391" s="54" t="n">
        <f aca="false">D391*$B$9+$B$10</f>
        <v>0.000800030590617487</v>
      </c>
      <c r="H391" s="53" t="n">
        <f aca="false">G391-F391</f>
        <v>0.00708927059061749</v>
      </c>
      <c r="J391" s="55"/>
      <c r="K391" s="53"/>
    </row>
    <row r="392" customFormat="false" ht="12.75" hidden="false" customHeight="false" outlineLevel="0" collapsed="false">
      <c r="A392" s="52" t="n">
        <v>20</v>
      </c>
      <c r="B392" s="53" t="s">
        <v>103</v>
      </c>
      <c r="C392" s="54" t="n">
        <v>546</v>
      </c>
      <c r="D392" s="53" t="n">
        <v>3.56804</v>
      </c>
      <c r="E392" s="53" t="n">
        <v>0.00556541</v>
      </c>
      <c r="F392" s="54" t="n">
        <v>-0.0419586</v>
      </c>
      <c r="G392" s="54" t="n">
        <f aca="false">D392*$B$9+$B$10</f>
        <v>0.000471484810344212</v>
      </c>
      <c r="H392" s="53" t="n">
        <f aca="false">G392-F392</f>
        <v>0.0424300848103442</v>
      </c>
      <c r="J392" s="55"/>
      <c r="K392" s="53"/>
    </row>
    <row r="393" customFormat="false" ht="12.75" hidden="false" customHeight="false" outlineLevel="0" collapsed="false">
      <c r="A393" s="52" t="n">
        <v>20</v>
      </c>
      <c r="B393" s="53" t="s">
        <v>103</v>
      </c>
      <c r="C393" s="54" t="n">
        <v>545</v>
      </c>
      <c r="D393" s="53" t="n">
        <v>3.51293</v>
      </c>
      <c r="E393" s="53" t="n">
        <v>0.00396599</v>
      </c>
      <c r="F393" s="54" t="n">
        <v>0.018934</v>
      </c>
      <c r="G393" s="54" t="n">
        <f aca="false">D393*$B$9+$B$10</f>
        <v>0.000424658943452909</v>
      </c>
      <c r="H393" s="53" t="n">
        <f aca="false">G393-F393</f>
        <v>-0.0185093410565471</v>
      </c>
      <c r="J393" s="55"/>
      <c r="K393" s="53"/>
    </row>
    <row r="394" customFormat="false" ht="12.75" hidden="false" customHeight="false" outlineLevel="0" collapsed="false">
      <c r="A394" s="52" t="n">
        <v>20</v>
      </c>
      <c r="B394" s="53" t="s">
        <v>103</v>
      </c>
      <c r="C394" s="54" t="n">
        <v>544</v>
      </c>
      <c r="D394" s="53" t="n">
        <v>3.39623</v>
      </c>
      <c r="E394" s="53" t="n">
        <v>0.00415486</v>
      </c>
      <c r="F394" s="54" t="n">
        <v>0.0372314</v>
      </c>
      <c r="G394" s="54" t="n">
        <f aca="false">D394*$B$9+$B$10</f>
        <v>0.000325501283024401</v>
      </c>
      <c r="H394" s="53" t="n">
        <f aca="false">G394-F394</f>
        <v>-0.0369058987169756</v>
      </c>
      <c r="J394" s="55"/>
      <c r="K394" s="53"/>
    </row>
    <row r="395" customFormat="false" ht="12.75" hidden="false" customHeight="false" outlineLevel="0" collapsed="false">
      <c r="A395" s="52" t="n">
        <v>20</v>
      </c>
      <c r="B395" s="53" t="s">
        <v>103</v>
      </c>
      <c r="C395" s="54" t="n">
        <v>543</v>
      </c>
      <c r="D395" s="53" t="n">
        <v>3.34062</v>
      </c>
      <c r="E395" s="53" t="n">
        <v>0.00386064</v>
      </c>
      <c r="F395" s="54" t="n">
        <v>0.0446198</v>
      </c>
      <c r="G395" s="54" t="n">
        <f aca="false">D395*$B$9+$B$10</f>
        <v>0.000278250576114124</v>
      </c>
      <c r="H395" s="53" t="n">
        <f aca="false">G395-F395</f>
        <v>-0.0443415494238859</v>
      </c>
      <c r="J395" s="55"/>
      <c r="K395" s="53"/>
    </row>
    <row r="396" customFormat="false" ht="12.75" hidden="false" customHeight="false" outlineLevel="0" collapsed="false">
      <c r="A396" s="52" t="n">
        <v>20</v>
      </c>
      <c r="B396" s="53" t="s">
        <v>103</v>
      </c>
      <c r="C396" s="54" t="n">
        <v>542</v>
      </c>
      <c r="D396" s="53" t="n">
        <v>3.32612</v>
      </c>
      <c r="E396" s="53" t="n">
        <v>0.0037049</v>
      </c>
      <c r="F396" s="54" t="n">
        <v>0.0341239</v>
      </c>
      <c r="G396" s="54" t="n">
        <f aca="false">D396*$B$9+$B$10</f>
        <v>0.000265930215563881</v>
      </c>
      <c r="H396" s="53" t="n">
        <f aca="false">G396-F396</f>
        <v>-0.0338579697844361</v>
      </c>
      <c r="J396" s="55"/>
      <c r="K396" s="53"/>
    </row>
    <row r="397" customFormat="false" ht="12.75" hidden="false" customHeight="false" outlineLevel="0" collapsed="false">
      <c r="A397" s="52" t="n">
        <v>20</v>
      </c>
      <c r="B397" s="53" t="s">
        <v>103</v>
      </c>
      <c r="C397" s="54" t="n">
        <v>541</v>
      </c>
      <c r="D397" s="53" t="n">
        <v>3.28897</v>
      </c>
      <c r="E397" s="53" t="n">
        <v>0.00352124</v>
      </c>
      <c r="F397" s="54" t="n">
        <v>0.020967</v>
      </c>
      <c r="G397" s="54" t="n">
        <f aca="false">D397*$B$9+$B$10</f>
        <v>0.000234364602154121</v>
      </c>
      <c r="H397" s="53" t="n">
        <f aca="false">G397-F397</f>
        <v>-0.0207326353978459</v>
      </c>
      <c r="J397" s="55"/>
      <c r="K397" s="53"/>
    </row>
    <row r="398" customFormat="false" ht="13.5" hidden="false" customHeight="false" outlineLevel="0" collapsed="false">
      <c r="A398" s="52" t="n">
        <v>20</v>
      </c>
      <c r="B398" s="53" t="s">
        <v>103</v>
      </c>
      <c r="C398" s="54" t="n">
        <v>540</v>
      </c>
      <c r="D398" s="53" t="n">
        <v>3.29012</v>
      </c>
      <c r="E398" s="53" t="n">
        <v>0.00457199</v>
      </c>
      <c r="F398" s="54" t="n">
        <v>0.0331156</v>
      </c>
      <c r="G398" s="54" t="n">
        <f aca="false">D398*$B$9+$B$10</f>
        <v>0.000235341734197761</v>
      </c>
      <c r="H398" s="53" t="n">
        <f aca="false">G398-F398</f>
        <v>-0.0328802582658022</v>
      </c>
      <c r="J398" s="59"/>
      <c r="K398" s="60"/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7:38:45Z</dcterms:created>
  <dc:creator>Germaine Gatien</dc:creator>
  <dc:description/>
  <dc:language>en-US</dc:language>
  <cp:lastModifiedBy>Germaine Gatien</cp:lastModifiedBy>
  <cp:lastPrinted>2005-10-07T17:35:44Z</cp:lastPrinted>
  <dcterms:modified xsi:type="dcterms:W3CDTF">2005-10-07T17:38:45Z</dcterms:modified>
  <cp:revision>0</cp:revision>
  <dc:subject/>
  <dc:title/>
</cp:coreProperties>
</file>