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-CTD - Sal-Bot) Ch" sheetId="2" state="visible" r:id="rId3"/>
    <sheet name="(Sal-CTD - Sal-Bot)" sheetId="3" state="visible" r:id="rId4"/>
    <sheet name="Main" sheetId="4" state="visible" r:id="rId5"/>
  </sheets>
  <definedNames>
    <definedName function="false" hidden="false" localSheetId="2" name="known_xs" vbProcedure="false">'(Sal-CTD - Sal-Bot)'!$J$17:$J$26</definedName>
    <definedName function="false" hidden="false" localSheetId="2" name="known_ys" vbProcedure="false">'(Sal-CTD - Sal-Bot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1-0001</t>
  </si>
  <si>
    <t xml:space="preserve">2003-11-0001</t>
  </si>
  <si>
    <t xml:space="preserve"> 2003-11-0008</t>
  </si>
  <si>
    <t xml:space="preserve">2003-11-0008</t>
  </si>
  <si>
    <t xml:space="preserve">Calculation of Linear Least Squares Fit For</t>
  </si>
  <si>
    <t xml:space="preserve">(Sal-CTD - Sal-Bot)</t>
  </si>
  <si>
    <t xml:space="preserve">Fit Equation: Diff = m * Prop + b</t>
  </si>
  <si>
    <t xml:space="preserve">where: Diff =Diff (Sal-CTD - Sal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-CTD</t>
  </si>
  <si>
    <t xml:space="preserve">Diff (Sal-CTD - Sal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- CTD #0585 - after recalibration of temperature and salinity
recal based on earlier cruise
(Sal-CTD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-CTD - Sal-Bot)"</c:f>
              <c:strCache>
                <c:ptCount val="1"/>
                <c:pt idx="0">
                  <c:v>Diff (Sal-CTD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CTD - Sal-Bot)'!$C$17:$C$47</c:f>
              <c:numCache>
                <c:formatCode>General</c:formatCode>
                <c:ptCount val="31"/>
                <c:pt idx="0">
                  <c:v>210.528</c:v>
                </c:pt>
                <c:pt idx="1">
                  <c:v>200.16</c:v>
                </c:pt>
                <c:pt idx="2">
                  <c:v>175.11</c:v>
                </c:pt>
                <c:pt idx="3">
                  <c:v>150.028</c:v>
                </c:pt>
                <c:pt idx="4">
                  <c:v>150.028</c:v>
                </c:pt>
                <c:pt idx="5">
                  <c:v>123.989</c:v>
                </c:pt>
                <c:pt idx="6">
                  <c:v>99.9541</c:v>
                </c:pt>
                <c:pt idx="7">
                  <c:v>74.1926</c:v>
                </c:pt>
                <c:pt idx="8">
                  <c:v>49.7998</c:v>
                </c:pt>
                <c:pt idx="9">
                  <c:v>25.2748</c:v>
                </c:pt>
                <c:pt idx="10">
                  <c:v>9.67757</c:v>
                </c:pt>
                <c:pt idx="11">
                  <c:v>0.94219</c:v>
                </c:pt>
                <c:pt idx="12">
                  <c:v>1312.99</c:v>
                </c:pt>
                <c:pt idx="13">
                  <c:v>1249.13</c:v>
                </c:pt>
                <c:pt idx="14">
                  <c:v>999.992</c:v>
                </c:pt>
                <c:pt idx="15">
                  <c:v>799.936</c:v>
                </c:pt>
                <c:pt idx="16">
                  <c:v>799.936</c:v>
                </c:pt>
                <c:pt idx="17">
                  <c:v>600.603</c:v>
                </c:pt>
                <c:pt idx="18">
                  <c:v>398.575</c:v>
                </c:pt>
                <c:pt idx="19">
                  <c:v>299.248</c:v>
                </c:pt>
                <c:pt idx="20">
                  <c:v>249.35</c:v>
                </c:pt>
                <c:pt idx="21">
                  <c:v>199.388</c:v>
                </c:pt>
                <c:pt idx="22">
                  <c:v>174.463</c:v>
                </c:pt>
                <c:pt idx="23">
                  <c:v>150.394</c:v>
                </c:pt>
                <c:pt idx="24">
                  <c:v>124.795</c:v>
                </c:pt>
                <c:pt idx="25">
                  <c:v>99.8831</c:v>
                </c:pt>
                <c:pt idx="26">
                  <c:v>74.7214</c:v>
                </c:pt>
                <c:pt idx="27">
                  <c:v>48.8025</c:v>
                </c:pt>
                <c:pt idx="28">
                  <c:v>24.4615</c:v>
                </c:pt>
                <c:pt idx="29">
                  <c:v>10.5718</c:v>
                </c:pt>
                <c:pt idx="30">
                  <c:v>2.20802</c:v>
                </c:pt>
              </c:numCache>
            </c:numRef>
          </c:xVal>
          <c:yVal>
            <c:numRef>
              <c:f>'(Sal-CTD - Sal-Bot)'!$F$17:$F$47</c:f>
              <c:numCache>
                <c:formatCode>General</c:formatCode>
                <c:ptCount val="31"/>
                <c:pt idx="0">
                  <c:v>-0.002491</c:v>
                </c:pt>
                <c:pt idx="1">
                  <c:v>-0.00382805</c:v>
                </c:pt>
                <c:pt idx="2">
                  <c:v>-0.00703239</c:v>
                </c:pt>
                <c:pt idx="3">
                  <c:v>-0.00553703</c:v>
                </c:pt>
                <c:pt idx="4">
                  <c:v>-0.00613785</c:v>
                </c:pt>
                <c:pt idx="5">
                  <c:v>-0.0136604</c:v>
                </c:pt>
                <c:pt idx="6">
                  <c:v>-0.0310688</c:v>
                </c:pt>
                <c:pt idx="7">
                  <c:v>-0.0530682</c:v>
                </c:pt>
                <c:pt idx="8">
                  <c:v>-0.0163593</c:v>
                </c:pt>
                <c:pt idx="9">
                  <c:v>-0.0354004</c:v>
                </c:pt>
                <c:pt idx="10">
                  <c:v>0.0561905</c:v>
                </c:pt>
                <c:pt idx="11">
                  <c:v>-0.0232506</c:v>
                </c:pt>
                <c:pt idx="12">
                  <c:v>-0.0042572</c:v>
                </c:pt>
                <c:pt idx="13">
                  <c:v>-0.00414658</c:v>
                </c:pt>
                <c:pt idx="14">
                  <c:v>-0.0041275</c:v>
                </c:pt>
                <c:pt idx="15">
                  <c:v>-0.00439453</c:v>
                </c:pt>
                <c:pt idx="16">
                  <c:v>-0.00309372</c:v>
                </c:pt>
                <c:pt idx="17">
                  <c:v>-0.00356293</c:v>
                </c:pt>
                <c:pt idx="18">
                  <c:v>-0.00384521</c:v>
                </c:pt>
                <c:pt idx="19">
                  <c:v>-0.00435638</c:v>
                </c:pt>
                <c:pt idx="20">
                  <c:v>-0.00357819</c:v>
                </c:pt>
                <c:pt idx="21">
                  <c:v>-0.00307846</c:v>
                </c:pt>
                <c:pt idx="22">
                  <c:v>-0.0022049</c:v>
                </c:pt>
                <c:pt idx="23">
                  <c:v>0.00213242</c:v>
                </c:pt>
                <c:pt idx="24">
                  <c:v>-0.00387955</c:v>
                </c:pt>
                <c:pt idx="25">
                  <c:v>0.0245094</c:v>
                </c:pt>
                <c:pt idx="26">
                  <c:v>-0.00295639</c:v>
                </c:pt>
                <c:pt idx="27">
                  <c:v>-0.00193787</c:v>
                </c:pt>
                <c:pt idx="28">
                  <c:v>0.00734329</c:v>
                </c:pt>
                <c:pt idx="29">
                  <c:v>-0.00419617</c:v>
                </c:pt>
                <c:pt idx="30">
                  <c:v>-0.00371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CTD - Sal-Bot)'!$J$17:$J$26</c:f>
              <c:numCache>
                <c:formatCode>General</c:formatCode>
                <c:ptCount val="10"/>
                <c:pt idx="0">
                  <c:v>210.528</c:v>
                </c:pt>
                <c:pt idx="1">
                  <c:v>200.16</c:v>
                </c:pt>
                <c:pt idx="2">
                  <c:v>1312.99</c:v>
                </c:pt>
                <c:pt idx="3">
                  <c:v>1249.13</c:v>
                </c:pt>
                <c:pt idx="4">
                  <c:v>999.992</c:v>
                </c:pt>
                <c:pt idx="5">
                  <c:v>799.936</c:v>
                </c:pt>
                <c:pt idx="6">
                  <c:v>799.936</c:v>
                </c:pt>
                <c:pt idx="7">
                  <c:v>600.603</c:v>
                </c:pt>
                <c:pt idx="8">
                  <c:v>398.575</c:v>
                </c:pt>
                <c:pt idx="9">
                  <c:v>249.35</c:v>
                </c:pt>
              </c:numCache>
            </c:numRef>
          </c:xVal>
          <c:yVal>
            <c:numRef>
              <c:f>'(Sal-CTD - Sal-Bot)'!$K$17:$K$26</c:f>
              <c:numCache>
                <c:formatCode>General</c:formatCode>
                <c:ptCount val="10"/>
                <c:pt idx="0">
                  <c:v>-0.002491</c:v>
                </c:pt>
                <c:pt idx="1">
                  <c:v>-0.00382805</c:v>
                </c:pt>
                <c:pt idx="2">
                  <c:v>-0.0042572</c:v>
                </c:pt>
                <c:pt idx="3">
                  <c:v>-0.00414658</c:v>
                </c:pt>
                <c:pt idx="4">
                  <c:v>-0.0041275</c:v>
                </c:pt>
                <c:pt idx="5">
                  <c:v>-0.00439453</c:v>
                </c:pt>
                <c:pt idx="6">
                  <c:v>-0.00309372</c:v>
                </c:pt>
                <c:pt idx="7">
                  <c:v>-0.00356293</c:v>
                </c:pt>
                <c:pt idx="8">
                  <c:v>-0.00384521</c:v>
                </c:pt>
                <c:pt idx="9">
                  <c:v>-0.00357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-CTD - Sal-Bot)'!$I$9:$I$10</c:f>
              <c:numCache>
                <c:formatCode>General</c:formatCode>
                <c:ptCount val="2"/>
                <c:pt idx="0">
                  <c:v>200.16</c:v>
                </c:pt>
                <c:pt idx="1">
                  <c:v>1312.99</c:v>
                </c:pt>
              </c:numCache>
            </c:numRef>
          </c:xVal>
          <c:yVal>
            <c:numRef>
              <c:f>'(Sal-CTD - Sal-Bot)'!$J$9:$J$10</c:f>
              <c:numCache>
                <c:formatCode>General</c:formatCode>
                <c:ptCount val="2"/>
                <c:pt idx="0">
                  <c:v>-0.00334071272485297</c:v>
                </c:pt>
                <c:pt idx="1">
                  <c:v>-0.00424531604863891</c:v>
                </c:pt>
              </c:numCache>
            </c:numRef>
          </c:yVal>
          <c:smooth val="0"/>
        </c:ser>
        <c:axId val="15256117"/>
        <c:axId val="31543072"/>
      </c:scatterChart>
      <c:valAx>
        <c:axId val="1525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3072"/>
        <c:crossesAt val="0"/>
        <c:crossBetween val="midCat"/>
      </c:valAx>
      <c:valAx>
        <c:axId val="31543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-CTD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6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3-11-0001 &amp; 2003-1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2</v>
      </c>
      <c r="F5" s="0" t="str">
        <f aca="false">B5&amp;" &amp; "&amp;C5</f>
        <v> 2003-11-0008 &amp; 2003-11-0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34007125916213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8.12885457604427E-007</v>
      </c>
      <c r="C9" s="0" t="n">
        <f aca="false">INDEX(LINEST(known_ys,known_xs,TRUE(),TRUE()),2,1)</f>
        <v>4.00357452736551E-007</v>
      </c>
      <c r="E9" s="0" t="s">
        <v>24</v>
      </c>
      <c r="G9" s="0" t="n">
        <f aca="false">INDEX(LINEST(known_ys,known_xs,TRUE(),TRUE()),3,2)</f>
        <v>0.00050281425367166</v>
      </c>
      <c r="I9" s="0" t="n">
        <f aca="false">MIN(known_xs)</f>
        <v>200.16</v>
      </c>
      <c r="J9" s="0" t="n">
        <f aca="false">I9*$B$9+$B$10</f>
        <v>-0.0033407127248529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0317800557165887</v>
      </c>
      <c r="C10" s="11" t="n">
        <f aca="false">INDEX(LINEST(known_ys,known_xs,TRUE(),TRUE()),2,2)</f>
        <v>0.000316008485031983</v>
      </c>
      <c r="E10" s="11" t="s">
        <v>26</v>
      </c>
      <c r="F10" s="11"/>
      <c r="G10" s="11" t="n">
        <f aca="false">INDEX(LINEST(known_ys,known_xs,TRUE(),TRUE()),5,2)</f>
        <v>2.02257738956311E-006</v>
      </c>
      <c r="I10" s="11" t="n">
        <f aca="false">MAX(known_xs)</f>
        <v>1312.99</v>
      </c>
      <c r="J10" s="11" t="n">
        <f aca="false">I10*$B$9+$B$10</f>
        <v>-0.004245316048638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31</v>
      </c>
    </row>
    <row r="13" customFormat="false" ht="12.75" hidden="false" customHeight="false" outlineLevel="0" collapsed="false">
      <c r="A13" s="0" t="s">
        <v>2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210.528</v>
      </c>
      <c r="D17" s="24" t="n">
        <v>31.3496</v>
      </c>
      <c r="E17" s="24" t="n">
        <v>0.000236284</v>
      </c>
      <c r="F17" s="25" t="n">
        <v>-0.002491</v>
      </c>
      <c r="G17" s="25" t="n">
        <f aca="false">C17*$B$9+$B$10</f>
        <v>-0.00334914072127741</v>
      </c>
      <c r="H17" s="24" t="n">
        <f aca="false">G17-F17</f>
        <v>-0.000858140721277413</v>
      </c>
      <c r="J17" s="26" t="n">
        <v>210.528</v>
      </c>
      <c r="K17" s="24" t="n">
        <v>-0.002491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00.16</v>
      </c>
      <c r="D18" s="24" t="n">
        <v>31.3456</v>
      </c>
      <c r="E18" s="24" t="n">
        <v>0.000536574</v>
      </c>
      <c r="F18" s="25" t="n">
        <v>-0.00382805</v>
      </c>
      <c r="G18" s="25" t="n">
        <f aca="false">C18*$B$9+$B$10</f>
        <v>-0.00334071272485297</v>
      </c>
      <c r="H18" s="24" t="n">
        <f aca="false">G18-F18</f>
        <v>0.00048733727514703</v>
      </c>
      <c r="J18" s="26" t="n">
        <v>200.16</v>
      </c>
      <c r="K18" s="24" t="n">
        <v>-0.00382805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175.11</v>
      </c>
      <c r="D19" s="24" t="n">
        <v>31.331</v>
      </c>
      <c r="E19" s="24" t="n">
        <v>0.000311237</v>
      </c>
      <c r="F19" s="25" t="n">
        <v>-0.00703239</v>
      </c>
      <c r="G19" s="25" t="n">
        <f aca="false">C19*$B$9+$B$10</f>
        <v>-0.00332034994413998</v>
      </c>
      <c r="H19" s="24" t="n">
        <f aca="false">G19-F19</f>
        <v>0.00371204005586002</v>
      </c>
      <c r="J19" s="26" t="n">
        <v>1312.99</v>
      </c>
      <c r="K19" s="24" t="n">
        <v>-0.0042572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50.028</v>
      </c>
      <c r="D20" s="24" t="n">
        <v>31.3054</v>
      </c>
      <c r="E20" s="24" t="n">
        <v>0.000274978</v>
      </c>
      <c r="F20" s="25" t="n">
        <v>-0.00553703</v>
      </c>
      <c r="G20" s="25" t="n">
        <f aca="false">C20*$B$9+$B$10</f>
        <v>-0.00329996115109235</v>
      </c>
      <c r="H20" s="24" t="n">
        <f aca="false">G20-F20</f>
        <v>0.00223706884890766</v>
      </c>
      <c r="J20" s="26" t="n">
        <v>1249.13</v>
      </c>
      <c r="K20" s="24" t="n">
        <v>-0.00414658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50.028</v>
      </c>
      <c r="D21" s="24" t="n">
        <v>31.3054</v>
      </c>
      <c r="E21" s="24" t="n">
        <v>0.000274978</v>
      </c>
      <c r="F21" s="25" t="n">
        <v>-0.00613785</v>
      </c>
      <c r="G21" s="25" t="n">
        <f aca="false">C21*$B$9+$B$10</f>
        <v>-0.00329996115109235</v>
      </c>
      <c r="H21" s="24" t="n">
        <f aca="false">G21-F21</f>
        <v>0.00283788884890766</v>
      </c>
      <c r="J21" s="26" t="n">
        <v>999.992</v>
      </c>
      <c r="K21" s="24" t="n">
        <v>-0.0041275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23.989</v>
      </c>
      <c r="D22" s="24" t="n">
        <v>31.2059</v>
      </c>
      <c r="E22" s="24" t="n">
        <v>0.000268179</v>
      </c>
      <c r="F22" s="25" t="n">
        <v>-0.0136604</v>
      </c>
      <c r="G22" s="25" t="n">
        <f aca="false">C22*$B$9+$B$10</f>
        <v>-0.00327879442666178</v>
      </c>
      <c r="H22" s="24" t="n">
        <f aca="false">G22-F22</f>
        <v>0.0103816055733382</v>
      </c>
      <c r="J22" s="26" t="n">
        <v>799.936</v>
      </c>
      <c r="K22" s="24" t="n">
        <v>-0.00439453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99.9541</v>
      </c>
      <c r="D23" s="24" t="n">
        <v>30.7773</v>
      </c>
      <c r="E23" s="24" t="n">
        <v>0.000414931</v>
      </c>
      <c r="F23" s="25" t="n">
        <v>-0.0310688</v>
      </c>
      <c r="G23" s="25" t="n">
        <f aca="false">C23*$B$9+$B$10</f>
        <v>-0.00325925680597681</v>
      </c>
      <c r="H23" s="24" t="n">
        <f aca="false">G23-F23</f>
        <v>0.0278095431940232</v>
      </c>
      <c r="J23" s="26" t="n">
        <v>799.936</v>
      </c>
      <c r="K23" s="24" t="n">
        <v>-0.00309372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74.1926</v>
      </c>
      <c r="D24" s="24" t="n">
        <v>30.2225</v>
      </c>
      <c r="E24" s="24" t="n">
        <v>0.00208431</v>
      </c>
      <c r="F24" s="25" t="n">
        <v>-0.0530682</v>
      </c>
      <c r="G24" s="25" t="n">
        <f aca="false">C24*$B$9+$B$10</f>
        <v>-0.00323831565726073</v>
      </c>
      <c r="H24" s="24" t="n">
        <f aca="false">G24-F24</f>
        <v>0.0498298843427393</v>
      </c>
      <c r="J24" s="26" t="n">
        <v>600.603</v>
      </c>
      <c r="K24" s="24" t="n">
        <v>-0.00356293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49.7998</v>
      </c>
      <c r="D25" s="24" t="n">
        <v>30.0004</v>
      </c>
      <c r="E25" s="24" t="n">
        <v>0.000746606</v>
      </c>
      <c r="F25" s="25" t="n">
        <v>-0.0163593</v>
      </c>
      <c r="G25" s="25" t="n">
        <f aca="false">C25*$B$9+$B$10</f>
        <v>-0.00321848710487048</v>
      </c>
      <c r="H25" s="24" t="n">
        <f aca="false">G25-F25</f>
        <v>0.0131408128951295</v>
      </c>
      <c r="J25" s="26" t="n">
        <v>398.575</v>
      </c>
      <c r="K25" s="24" t="n">
        <v>-0.00384521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25.2748</v>
      </c>
      <c r="D26" s="24" t="n">
        <v>29.5232</v>
      </c>
      <c r="E26" s="24" t="n">
        <v>0.000363698</v>
      </c>
      <c r="F26" s="25" t="n">
        <v>-0.0354004</v>
      </c>
      <c r="G26" s="25" t="n">
        <f aca="false">C26*$B$9+$B$10</f>
        <v>-0.00319855108902273</v>
      </c>
      <c r="H26" s="24" t="n">
        <f aca="false">G26-F26</f>
        <v>0.0322018489109773</v>
      </c>
      <c r="J26" s="26" t="n">
        <v>249.35</v>
      </c>
      <c r="K26" s="24" t="n">
        <v>-0.00357819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9.67757</v>
      </c>
      <c r="D27" s="24" t="n">
        <v>29.2834</v>
      </c>
      <c r="E27" s="24" t="n">
        <v>0.0785231</v>
      </c>
      <c r="F27" s="25" t="n">
        <v>0.0561905</v>
      </c>
      <c r="G27" s="25" t="n">
        <f aca="false">C27*$B$9+$B$10</f>
        <v>-0.00318587232757682</v>
      </c>
      <c r="H27" s="24" t="n">
        <f aca="false">G27-F27</f>
        <v>-0.0593763723275768</v>
      </c>
      <c r="J27" s="26"/>
      <c r="K27" s="24"/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0.94219</v>
      </c>
      <c r="D28" s="24" t="n">
        <v>29.0005</v>
      </c>
      <c r="E28" s="24" t="n">
        <v>0.0334639</v>
      </c>
      <c r="F28" s="25" t="n">
        <v>-0.0232506</v>
      </c>
      <c r="G28" s="25" t="n">
        <f aca="false">C28*$B$9+$B$10</f>
        <v>-0.00317877146420817</v>
      </c>
      <c r="H28" s="24" t="n">
        <f aca="false">G28-F28</f>
        <v>0.0200718285357918</v>
      </c>
      <c r="J28" s="26"/>
      <c r="K28" s="24" t="n">
        <f aca="false">AVERAGE(K17:K26)</f>
        <v>-0.003732491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1312.99</v>
      </c>
      <c r="D29" s="29" t="n">
        <v>34.487</v>
      </c>
      <c r="E29" s="29" t="n">
        <v>0.000327667</v>
      </c>
      <c r="F29" s="28" t="n">
        <v>-0.0042572</v>
      </c>
      <c r="G29" s="28" t="n">
        <f aca="false">C29*$B$9+$B$10</f>
        <v>-0.00424531604863891</v>
      </c>
      <c r="H29" s="29" t="n">
        <f aca="false">G29-F29</f>
        <v>1.18839513610948E-005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1249.13</v>
      </c>
      <c r="D30" s="24" t="n">
        <v>34.4617</v>
      </c>
      <c r="E30" s="24" t="n">
        <v>0.000294776</v>
      </c>
      <c r="F30" s="25" t="n">
        <v>-0.00414658</v>
      </c>
      <c r="G30" s="25" t="n">
        <f aca="false">C30*$B$9+$B$10</f>
        <v>-0.00419340518331629</v>
      </c>
      <c r="H30" s="24" t="n">
        <f aca="false">G30-F30</f>
        <v>-4.68251833162861E-005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999.992</v>
      </c>
      <c r="D31" s="24" t="n">
        <v>34.3928</v>
      </c>
      <c r="E31" s="24" t="n">
        <v>0.000307304</v>
      </c>
      <c r="F31" s="25" t="n">
        <v>-0.0041275</v>
      </c>
      <c r="G31" s="25" t="n">
        <f aca="false">C31*$B$9+$B$10</f>
        <v>-0.00399088452617964</v>
      </c>
      <c r="H31" s="24" t="n">
        <f aca="false">G31-F31</f>
        <v>0.000136615473820365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799.936</v>
      </c>
      <c r="D32" s="24" t="n">
        <v>34.295</v>
      </c>
      <c r="E32" s="24" t="n">
        <v>0.000387863</v>
      </c>
      <c r="F32" s="25" t="n">
        <v>-0.00439453</v>
      </c>
      <c r="G32" s="25" t="n">
        <f aca="false">C32*$B$9+$B$10</f>
        <v>-0.00382826191307312</v>
      </c>
      <c r="H32" s="24" t="n">
        <f aca="false">G32-F32</f>
        <v>0.000566268086926877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799.936</v>
      </c>
      <c r="D33" s="24" t="n">
        <v>34.295</v>
      </c>
      <c r="E33" s="24" t="n">
        <v>0.000387863</v>
      </c>
      <c r="F33" s="25" t="n">
        <v>-0.00309372</v>
      </c>
      <c r="G33" s="25" t="n">
        <f aca="false">C33*$B$9+$B$10</f>
        <v>-0.00382826191307312</v>
      </c>
      <c r="H33" s="24" t="n">
        <f aca="false">G33-F33</f>
        <v>-0.000734541913073123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600.603</v>
      </c>
      <c r="D34" s="24" t="n">
        <v>34.1719</v>
      </c>
      <c r="E34" s="24" t="n">
        <v>0.000655628</v>
      </c>
      <c r="F34" s="25" t="n">
        <v>-0.00356293</v>
      </c>
      <c r="G34" s="25" t="n">
        <f aca="false">C34*$B$9+$B$10</f>
        <v>-0.00366622701615246</v>
      </c>
      <c r="H34" s="24" t="n">
        <f aca="false">G34-F34</f>
        <v>-0.00010329701615246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398.575</v>
      </c>
      <c r="D35" s="24" t="n">
        <v>34.0302</v>
      </c>
      <c r="E35" s="24" t="n">
        <v>0.000285544</v>
      </c>
      <c r="F35" s="25" t="n">
        <v>-0.00384521</v>
      </c>
      <c r="G35" s="25" t="n">
        <f aca="false">C35*$B$9+$B$10</f>
        <v>-0.00350200139292355</v>
      </c>
      <c r="H35" s="24" t="n">
        <f aca="false">G35-F35</f>
        <v>0.000343208607076448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99.248</v>
      </c>
      <c r="D36" s="24" t="n">
        <v>33.9993</v>
      </c>
      <c r="E36" s="24" t="n">
        <v>0.000278156</v>
      </c>
      <c r="F36" s="25" t="n">
        <v>-0.00435638</v>
      </c>
      <c r="G36" s="25" t="n">
        <f aca="false">C36*$B$9+$B$10</f>
        <v>-0.00342125991907608</v>
      </c>
      <c r="H36" s="24" t="n">
        <f aca="false">G36-F36</f>
        <v>0.000935120080923922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249.35</v>
      </c>
      <c r="D37" s="24" t="n">
        <v>33.9881</v>
      </c>
      <c r="E37" s="24" t="n">
        <v>0.000269054</v>
      </c>
      <c r="F37" s="25" t="n">
        <v>-0.00357819</v>
      </c>
      <c r="G37" s="25" t="n">
        <f aca="false">C37*$B$9+$B$10</f>
        <v>-0.00338069856051253</v>
      </c>
      <c r="H37" s="24" t="n">
        <f aca="false">G37-F37</f>
        <v>0.000197491439487468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3</v>
      </c>
      <c r="C38" s="25" t="n">
        <v>199.388</v>
      </c>
      <c r="D38" s="24" t="n">
        <v>33.9523</v>
      </c>
      <c r="E38" s="24" t="n">
        <v>0.000439507</v>
      </c>
      <c r="F38" s="25" t="n">
        <v>-0.00307846</v>
      </c>
      <c r="G38" s="25" t="n">
        <f aca="false">C38*$B$9+$B$10</f>
        <v>-0.0033400851772797</v>
      </c>
      <c r="H38" s="24" t="n">
        <f aca="false">G38-F38</f>
        <v>-0.0002616251772797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174.463</v>
      </c>
      <c r="D39" s="24" t="n">
        <v>33.8967</v>
      </c>
      <c r="E39" s="24" t="n">
        <v>0.000748331</v>
      </c>
      <c r="F39" s="25" t="n">
        <v>-0.0022049</v>
      </c>
      <c r="G39" s="25" t="n">
        <f aca="false">C39*$B$9+$B$10</f>
        <v>-0.00331982400724891</v>
      </c>
      <c r="H39" s="24" t="n">
        <f aca="false">G39-F39</f>
        <v>-0.00111492400724891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43</v>
      </c>
      <c r="C40" s="25" t="n">
        <v>150.394</v>
      </c>
      <c r="D40" s="24" t="n">
        <v>33.7747</v>
      </c>
      <c r="E40" s="24" t="n">
        <v>0.00286996</v>
      </c>
      <c r="F40" s="25" t="n">
        <v>0.00213242</v>
      </c>
      <c r="G40" s="25" t="n">
        <f aca="false">C40*$B$9+$B$10</f>
        <v>-0.00330025866716983</v>
      </c>
      <c r="H40" s="24" t="n">
        <f aca="false">G40-F40</f>
        <v>-0.00543267866716983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43</v>
      </c>
      <c r="C41" s="25" t="n">
        <v>124.795</v>
      </c>
      <c r="D41" s="24" t="n">
        <v>33.4748</v>
      </c>
      <c r="E41" s="24" t="n">
        <v>0.000791861</v>
      </c>
      <c r="F41" s="25" t="n">
        <v>-0.00387955</v>
      </c>
      <c r="G41" s="25" t="n">
        <f aca="false">C41*$B$9+$B$10</f>
        <v>-0.00327944961234061</v>
      </c>
      <c r="H41" s="24" t="n">
        <f aca="false">G41-F41</f>
        <v>0.000600100387659387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3</v>
      </c>
      <c r="C42" s="25" t="n">
        <v>99.8831</v>
      </c>
      <c r="D42" s="24" t="n">
        <v>33.155</v>
      </c>
      <c r="E42" s="24" t="n">
        <v>0.0169011</v>
      </c>
      <c r="F42" s="25" t="n">
        <v>0.0245094</v>
      </c>
      <c r="G42" s="25" t="n">
        <f aca="false">C42*$B$9+$B$10</f>
        <v>-0.00325919909110932</v>
      </c>
      <c r="H42" s="24" t="n">
        <f aca="false">G42-F42</f>
        <v>-0.0277685990911093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43</v>
      </c>
      <c r="C43" s="25" t="n">
        <v>74.7214</v>
      </c>
      <c r="D43" s="24" t="n">
        <v>32.6921</v>
      </c>
      <c r="E43" s="24" t="n">
        <v>0.000873348</v>
      </c>
      <c r="F43" s="25" t="n">
        <v>-0.00295639</v>
      </c>
      <c r="G43" s="25" t="n">
        <f aca="false">C43*$B$9+$B$10</f>
        <v>-0.00323874551109071</v>
      </c>
      <c r="H43" s="24" t="n">
        <f aca="false">G43-F43</f>
        <v>-0.000282355511090711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3</v>
      </c>
      <c r="C44" s="25" t="n">
        <v>48.8025</v>
      </c>
      <c r="D44" s="24" t="n">
        <v>32.3314</v>
      </c>
      <c r="E44" s="24" t="n">
        <v>0.00105595</v>
      </c>
      <c r="F44" s="25" t="n">
        <v>-0.00193787</v>
      </c>
      <c r="G44" s="25" t="n">
        <f aca="false">C44*$B$9+$B$10</f>
        <v>-0.00321767641420361</v>
      </c>
      <c r="H44" s="24" t="n">
        <f aca="false">G44-F44</f>
        <v>-0.00127980641420361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3</v>
      </c>
      <c r="C45" s="25" t="n">
        <v>24.4615</v>
      </c>
      <c r="D45" s="24" t="n">
        <v>32.2488</v>
      </c>
      <c r="E45" s="24" t="n">
        <v>0.00715639</v>
      </c>
      <c r="F45" s="25" t="n">
        <v>0.00734329</v>
      </c>
      <c r="G45" s="25" t="n">
        <f aca="false">C45*$B$9+$B$10</f>
        <v>-0.00319788996928006</v>
      </c>
      <c r="H45" s="24" t="n">
        <f aca="false">G45-F45</f>
        <v>-0.0105411799692801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3</v>
      </c>
      <c r="C46" s="25" t="n">
        <v>10.5718</v>
      </c>
      <c r="D46" s="24" t="n">
        <v>31.811</v>
      </c>
      <c r="E46" s="24" t="n">
        <v>0.000810866</v>
      </c>
      <c r="F46" s="25" t="n">
        <v>-0.00419617</v>
      </c>
      <c r="G46" s="25" t="n">
        <f aca="false">C46*$B$9+$B$10</f>
        <v>-0.00318659923413957</v>
      </c>
      <c r="H46" s="24" t="n">
        <f aca="false">G46-F46</f>
        <v>0.00100957076586043</v>
      </c>
      <c r="J46" s="26"/>
      <c r="K46" s="24"/>
    </row>
    <row r="47" customFormat="false" ht="13.5" hidden="false" customHeight="false" outlineLevel="0" collapsed="false">
      <c r="A47" s="23" t="n">
        <v>2</v>
      </c>
      <c r="B47" s="24" t="s">
        <v>43</v>
      </c>
      <c r="C47" s="25" t="n">
        <v>2.20802</v>
      </c>
      <c r="D47" s="24" t="n">
        <v>31.8203</v>
      </c>
      <c r="E47" s="24" t="n">
        <v>0.000348658</v>
      </c>
      <c r="F47" s="25" t="n">
        <v>-0.00371933</v>
      </c>
      <c r="G47" s="25" t="n">
        <f aca="false">C47*$B$9+$B$10</f>
        <v>-0.00317980043900697</v>
      </c>
      <c r="H47" s="24" t="n">
        <f aca="false">G47-F47</f>
        <v>0.000539529560993032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45</v>
      </c>
      <c r="B2" s="33" t="s">
        <v>46</v>
      </c>
      <c r="C2" s="33" t="s">
        <v>47</v>
      </c>
      <c r="D2" s="32"/>
      <c r="E2" s="33" t="s">
        <v>4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49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0</v>
      </c>
      <c r="B4" s="36" t="s">
        <v>51</v>
      </c>
      <c r="C4" s="36" t="s">
        <v>32</v>
      </c>
      <c r="D4" s="32"/>
      <c r="E4" s="37" t="str">
        <f aca="false">C4&amp;" - "&amp;B4</f>
        <v>Sal-CTD - Sal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3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6</v>
      </c>
      <c r="E8" s="41" t="s">
        <v>47</v>
      </c>
      <c r="F8" s="40" t="s">
        <v>47</v>
      </c>
      <c r="G8" s="39"/>
      <c r="H8" s="40" t="s">
        <v>46</v>
      </c>
      <c r="I8" s="41" t="s">
        <v>47</v>
      </c>
      <c r="J8" s="40" t="s">
        <v>47</v>
      </c>
      <c r="K8" s="39"/>
    </row>
    <row r="9" customFormat="false" ht="13.5" hidden="false" customHeight="false" outlineLevel="0" collapsed="false">
      <c r="A9" s="42" t="s">
        <v>46</v>
      </c>
      <c r="B9" s="43" t="s">
        <v>47</v>
      </c>
      <c r="C9" s="43" t="s">
        <v>47</v>
      </c>
      <c r="D9" s="44" t="s">
        <v>31</v>
      </c>
      <c r="E9" s="34" t="s">
        <v>31</v>
      </c>
      <c r="F9" s="44" t="s">
        <v>31</v>
      </c>
      <c r="G9" s="43" t="s">
        <v>54</v>
      </c>
      <c r="H9" s="36" t="s">
        <v>51</v>
      </c>
      <c r="I9" s="36" t="s">
        <v>32</v>
      </c>
      <c r="J9" s="36" t="s">
        <v>32</v>
      </c>
      <c r="K9" s="43" t="s">
        <v>54</v>
      </c>
    </row>
    <row r="10" customFormat="false" ht="13.5" hidden="false" customHeight="false" outlineLevel="0" collapsed="false">
      <c r="A10" s="45" t="s">
        <v>55</v>
      </c>
      <c r="B10" s="46" t="s">
        <v>55</v>
      </c>
      <c r="C10" s="46" t="s">
        <v>56</v>
      </c>
      <c r="D10" s="47" t="s">
        <v>18</v>
      </c>
      <c r="E10" s="48" t="s">
        <v>57</v>
      </c>
      <c r="F10" s="47" t="s">
        <v>37</v>
      </c>
      <c r="G10" s="46" t="s">
        <v>58</v>
      </c>
      <c r="H10" s="47" t="s">
        <v>18</v>
      </c>
      <c r="I10" s="48" t="s">
        <v>57</v>
      </c>
      <c r="J10" s="47" t="s">
        <v>37</v>
      </c>
      <c r="K10" s="46" t="s">
        <v>5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0.528</v>
      </c>
      <c r="E11" s="52" t="n">
        <v>210.528</v>
      </c>
      <c r="F11" s="51" t="n">
        <v>0.0218177</v>
      </c>
      <c r="G11" s="50" t="n">
        <v>0.000167847</v>
      </c>
      <c r="H11" s="51" t="n">
        <v>31.3521</v>
      </c>
      <c r="I11" s="52" t="n">
        <v>31.3496</v>
      </c>
      <c r="J11" s="51" t="n">
        <v>0.000236284</v>
      </c>
      <c r="K11" s="50" t="n">
        <v>-0.00249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16</v>
      </c>
      <c r="E12" s="32" t="n">
        <v>200.16</v>
      </c>
      <c r="F12" s="55" t="n">
        <v>0.0203837</v>
      </c>
      <c r="G12" s="54" t="n">
        <v>-0.000366211</v>
      </c>
      <c r="H12" s="55" t="n">
        <v>31.3494</v>
      </c>
      <c r="I12" s="32" t="n">
        <v>31.3456</v>
      </c>
      <c r="J12" s="55" t="n">
        <v>0.000536574</v>
      </c>
      <c r="K12" s="54" t="n">
        <v>-0.0038280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11</v>
      </c>
      <c r="E13" s="32" t="n">
        <v>175.11</v>
      </c>
      <c r="F13" s="55" t="n">
        <v>0.0267216</v>
      </c>
      <c r="G13" s="54" t="n">
        <v>-9.15527E-005</v>
      </c>
      <c r="H13" s="55" t="n">
        <v>31.338</v>
      </c>
      <c r="I13" s="32" t="n">
        <v>31.331</v>
      </c>
      <c r="J13" s="55" t="n">
        <v>0.000311237</v>
      </c>
      <c r="K13" s="54" t="n">
        <v>-0.0070323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15</v>
      </c>
      <c r="D14" s="55" t="n">
        <v>150.029</v>
      </c>
      <c r="E14" s="32" t="n">
        <v>150.028</v>
      </c>
      <c r="F14" s="55" t="n">
        <v>0.0237541</v>
      </c>
      <c r="G14" s="54" t="n">
        <v>-0.00109863</v>
      </c>
      <c r="H14" s="55" t="n">
        <v>31.3109</v>
      </c>
      <c r="I14" s="32" t="n">
        <v>31.3054</v>
      </c>
      <c r="J14" s="55" t="n">
        <v>0.000274978</v>
      </c>
      <c r="K14" s="54" t="n">
        <v>-0.0055370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15</v>
      </c>
      <c r="D15" s="55" t="n">
        <v>150.027</v>
      </c>
      <c r="E15" s="32" t="n">
        <v>150.028</v>
      </c>
      <c r="F15" s="55" t="n">
        <v>0.0237541</v>
      </c>
      <c r="G15" s="54" t="n">
        <v>0.000915527</v>
      </c>
      <c r="H15" s="55" t="n">
        <v>31.3115</v>
      </c>
      <c r="I15" s="32" t="n">
        <v>31.3054</v>
      </c>
      <c r="J15" s="55" t="n">
        <v>0.000274978</v>
      </c>
      <c r="K15" s="54" t="n">
        <v>-0.0061378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3.989</v>
      </c>
      <c r="E16" s="32" t="n">
        <v>123.989</v>
      </c>
      <c r="F16" s="55" t="n">
        <v>0.022068</v>
      </c>
      <c r="G16" s="54" t="n">
        <v>-3.8147E-005</v>
      </c>
      <c r="H16" s="55" t="n">
        <v>31.2196</v>
      </c>
      <c r="I16" s="32" t="n">
        <v>31.2059</v>
      </c>
      <c r="J16" s="55" t="n">
        <v>0.000268179</v>
      </c>
      <c r="K16" s="54" t="n">
        <v>-0.013660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9.954</v>
      </c>
      <c r="E17" s="32" t="n">
        <v>99.9541</v>
      </c>
      <c r="F17" s="55" t="n">
        <v>0.0262199</v>
      </c>
      <c r="G17" s="54" t="n">
        <v>0.000137329</v>
      </c>
      <c r="H17" s="55" t="n">
        <v>30.8084</v>
      </c>
      <c r="I17" s="32" t="n">
        <v>30.7773</v>
      </c>
      <c r="J17" s="55" t="n">
        <v>0.000414931</v>
      </c>
      <c r="K17" s="54" t="n">
        <v>-0.031068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4.193</v>
      </c>
      <c r="E18" s="32" t="n">
        <v>74.1926</v>
      </c>
      <c r="F18" s="55" t="n">
        <v>0.0253004</v>
      </c>
      <c r="G18" s="54" t="n">
        <v>-0.000419617</v>
      </c>
      <c r="H18" s="55" t="n">
        <v>30.2756</v>
      </c>
      <c r="I18" s="32" t="n">
        <v>30.2225</v>
      </c>
      <c r="J18" s="55" t="n">
        <v>0.00208431</v>
      </c>
      <c r="K18" s="54" t="n">
        <v>-0.053068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9.8</v>
      </c>
      <c r="E19" s="32" t="n">
        <v>49.7998</v>
      </c>
      <c r="F19" s="55" t="n">
        <v>0.0223972</v>
      </c>
      <c r="G19" s="54" t="n">
        <v>-0.000171661</v>
      </c>
      <c r="H19" s="55" t="n">
        <v>30.0168</v>
      </c>
      <c r="I19" s="32" t="n">
        <v>30.0004</v>
      </c>
      <c r="J19" s="55" t="n">
        <v>0.000746606</v>
      </c>
      <c r="K19" s="54" t="n">
        <v>-0.016359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5.275</v>
      </c>
      <c r="E20" s="32" t="n">
        <v>25.2748</v>
      </c>
      <c r="F20" s="55" t="n">
        <v>0.0231812</v>
      </c>
      <c r="G20" s="54" t="n">
        <v>-0.000188828</v>
      </c>
      <c r="H20" s="55" t="n">
        <v>29.5586</v>
      </c>
      <c r="I20" s="32" t="n">
        <v>29.5232</v>
      </c>
      <c r="J20" s="55" t="n">
        <v>0.000363698</v>
      </c>
      <c r="K20" s="54" t="n">
        <v>-0.035400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9.678</v>
      </c>
      <c r="E21" s="32" t="n">
        <v>9.67757</v>
      </c>
      <c r="F21" s="55" t="n">
        <v>0.0226465</v>
      </c>
      <c r="G21" s="54" t="n">
        <v>-0.000430107</v>
      </c>
      <c r="H21" s="55" t="n">
        <v>29.2272</v>
      </c>
      <c r="I21" s="32" t="n">
        <v>29.2834</v>
      </c>
      <c r="J21" s="55" t="n">
        <v>0.0785231</v>
      </c>
      <c r="K21" s="54" t="n">
        <v>0.056190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0.942</v>
      </c>
      <c r="E22" s="59" t="n">
        <v>0.94219</v>
      </c>
      <c r="F22" s="58" t="n">
        <v>0.0213078</v>
      </c>
      <c r="G22" s="57" t="n">
        <v>0.000190139</v>
      </c>
      <c r="H22" s="58" t="n">
        <v>29.0238</v>
      </c>
      <c r="I22" s="59" t="n">
        <v>29.0005</v>
      </c>
      <c r="J22" s="58" t="n">
        <v>0.0334639</v>
      </c>
      <c r="K22" s="57" t="n">
        <v>-0.0232506</v>
      </c>
    </row>
    <row r="23" customFormat="false" ht="13.5" hidden="false" customHeight="false" outlineLevel="0" collapsed="false">
      <c r="A23" s="32" t="s">
        <v>5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312.99</v>
      </c>
      <c r="E24" s="52" t="n">
        <v>1312.99</v>
      </c>
      <c r="F24" s="51" t="n">
        <v>0.660637</v>
      </c>
      <c r="G24" s="50" t="n">
        <v>0.00012207</v>
      </c>
      <c r="H24" s="51" t="n">
        <v>34.4913</v>
      </c>
      <c r="I24" s="52" t="n">
        <v>34.487</v>
      </c>
      <c r="J24" s="51" t="n">
        <v>0.000327667</v>
      </c>
      <c r="K24" s="50" t="n">
        <v>-0.004257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49.13</v>
      </c>
      <c r="E25" s="32" t="n">
        <v>1249.13</v>
      </c>
      <c r="F25" s="55" t="n">
        <v>0.46737</v>
      </c>
      <c r="G25" s="54" t="n">
        <v>0.000488281</v>
      </c>
      <c r="H25" s="55" t="n">
        <v>34.4658</v>
      </c>
      <c r="I25" s="32" t="n">
        <v>34.4617</v>
      </c>
      <c r="J25" s="55" t="n">
        <v>0.000294776</v>
      </c>
      <c r="K25" s="54" t="n">
        <v>-0.0041465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999.992</v>
      </c>
      <c r="E26" s="32" t="n">
        <v>999.992</v>
      </c>
      <c r="F26" s="55" t="n">
        <v>0.688541</v>
      </c>
      <c r="G26" s="54" t="n">
        <v>-0.000183105</v>
      </c>
      <c r="H26" s="55" t="n">
        <v>34.3969</v>
      </c>
      <c r="I26" s="32" t="n">
        <v>34.3928</v>
      </c>
      <c r="J26" s="55" t="n">
        <v>0.000307304</v>
      </c>
      <c r="K26" s="54" t="n">
        <v>-0.004127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2</v>
      </c>
      <c r="D27" s="55" t="n">
        <v>799.887</v>
      </c>
      <c r="E27" s="32" t="n">
        <v>799.936</v>
      </c>
      <c r="F27" s="55" t="n">
        <v>0.329295</v>
      </c>
      <c r="G27" s="54" t="n">
        <v>0.0487061</v>
      </c>
      <c r="H27" s="55" t="n">
        <v>34.2994</v>
      </c>
      <c r="I27" s="32" t="n">
        <v>34.295</v>
      </c>
      <c r="J27" s="55" t="n">
        <v>0.000387863</v>
      </c>
      <c r="K27" s="54" t="n">
        <v>-0.0043945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2</v>
      </c>
      <c r="D28" s="55" t="n">
        <v>799.985</v>
      </c>
      <c r="E28" s="32" t="n">
        <v>799.936</v>
      </c>
      <c r="F28" s="55" t="n">
        <v>0.329295</v>
      </c>
      <c r="G28" s="54" t="n">
        <v>-0.0492554</v>
      </c>
      <c r="H28" s="55" t="n">
        <v>34.2981</v>
      </c>
      <c r="I28" s="32" t="n">
        <v>34.295</v>
      </c>
      <c r="J28" s="55" t="n">
        <v>0.000387863</v>
      </c>
      <c r="K28" s="54" t="n">
        <v>-0.0030937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600.603</v>
      </c>
      <c r="E29" s="32" t="n">
        <v>600.603</v>
      </c>
      <c r="F29" s="55" t="n">
        <v>0.406804</v>
      </c>
      <c r="G29" s="54" t="n">
        <v>-0.000366211</v>
      </c>
      <c r="H29" s="55" t="n">
        <v>34.1755</v>
      </c>
      <c r="I29" s="32" t="n">
        <v>34.1719</v>
      </c>
      <c r="J29" s="55" t="n">
        <v>0.000655628</v>
      </c>
      <c r="K29" s="54" t="n">
        <v>-0.0035629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98.575</v>
      </c>
      <c r="E30" s="32" t="n">
        <v>398.575</v>
      </c>
      <c r="F30" s="55" t="n">
        <v>0.229242</v>
      </c>
      <c r="G30" s="54" t="n">
        <v>0.000244141</v>
      </c>
      <c r="H30" s="55" t="n">
        <v>34.034</v>
      </c>
      <c r="I30" s="32" t="n">
        <v>34.0302</v>
      </c>
      <c r="J30" s="55" t="n">
        <v>0.000285544</v>
      </c>
      <c r="K30" s="54" t="n">
        <v>-0.0038452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99.248</v>
      </c>
      <c r="E31" s="32" t="n">
        <v>299.248</v>
      </c>
      <c r="F31" s="55" t="n">
        <v>0.328899</v>
      </c>
      <c r="G31" s="54" t="n">
        <v>-0.000335693</v>
      </c>
      <c r="H31" s="55" t="n">
        <v>34.0037</v>
      </c>
      <c r="I31" s="32" t="n">
        <v>33.9993</v>
      </c>
      <c r="J31" s="55" t="n">
        <v>0.000278156</v>
      </c>
      <c r="K31" s="54" t="n">
        <v>-0.0043563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249.35</v>
      </c>
      <c r="E32" s="32" t="n">
        <v>249.35</v>
      </c>
      <c r="F32" s="55" t="n">
        <v>0.231498</v>
      </c>
      <c r="G32" s="54" t="n">
        <v>0.000396729</v>
      </c>
      <c r="H32" s="55" t="n">
        <v>33.9917</v>
      </c>
      <c r="I32" s="32" t="n">
        <v>33.9881</v>
      </c>
      <c r="J32" s="55" t="n">
        <v>0.000269054</v>
      </c>
      <c r="K32" s="54" t="n">
        <v>-0.0035781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99.388</v>
      </c>
      <c r="E33" s="32" t="n">
        <v>199.388</v>
      </c>
      <c r="F33" s="55" t="n">
        <v>0.253718</v>
      </c>
      <c r="G33" s="54" t="n">
        <v>-0.000350952</v>
      </c>
      <c r="H33" s="55" t="n">
        <v>33.9554</v>
      </c>
      <c r="I33" s="32" t="n">
        <v>33.9523</v>
      </c>
      <c r="J33" s="55" t="n">
        <v>0.000439507</v>
      </c>
      <c r="K33" s="54" t="n">
        <v>-0.0030784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74.463</v>
      </c>
      <c r="E34" s="32" t="n">
        <v>174.463</v>
      </c>
      <c r="F34" s="55" t="n">
        <v>0.33917</v>
      </c>
      <c r="G34" s="54" t="n">
        <v>0.000350952</v>
      </c>
      <c r="H34" s="55" t="n">
        <v>33.8989</v>
      </c>
      <c r="I34" s="32" t="n">
        <v>33.8967</v>
      </c>
      <c r="J34" s="55" t="n">
        <v>0.000748331</v>
      </c>
      <c r="K34" s="54" t="n">
        <v>-0.002204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50.394</v>
      </c>
      <c r="E35" s="32" t="n">
        <v>150.394</v>
      </c>
      <c r="F35" s="55" t="n">
        <v>0.25496</v>
      </c>
      <c r="G35" s="54" t="n">
        <v>0.000274658</v>
      </c>
      <c r="H35" s="55" t="n">
        <v>33.7726</v>
      </c>
      <c r="I35" s="32" t="n">
        <v>33.7747</v>
      </c>
      <c r="J35" s="55" t="n">
        <v>0.00286996</v>
      </c>
      <c r="K35" s="54" t="n">
        <v>0.0021324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24.795</v>
      </c>
      <c r="E36" s="32" t="n">
        <v>124.795</v>
      </c>
      <c r="F36" s="55" t="n">
        <v>0.614636</v>
      </c>
      <c r="G36" s="54" t="n">
        <v>-6.86646E-005</v>
      </c>
      <c r="H36" s="55" t="n">
        <v>33.4787</v>
      </c>
      <c r="I36" s="32" t="n">
        <v>33.4748</v>
      </c>
      <c r="J36" s="55" t="n">
        <v>0.000791861</v>
      </c>
      <c r="K36" s="54" t="n">
        <v>-0.0038795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99.883</v>
      </c>
      <c r="E37" s="32" t="n">
        <v>99.8831</v>
      </c>
      <c r="F37" s="55" t="n">
        <v>0.431874</v>
      </c>
      <c r="G37" s="54" t="n">
        <v>0.000114441</v>
      </c>
      <c r="H37" s="55" t="n">
        <v>33.1305</v>
      </c>
      <c r="I37" s="32" t="n">
        <v>33.155</v>
      </c>
      <c r="J37" s="55" t="n">
        <v>0.0169011</v>
      </c>
      <c r="K37" s="54" t="n">
        <v>0.024509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74.721</v>
      </c>
      <c r="E38" s="32" t="n">
        <v>74.7214</v>
      </c>
      <c r="F38" s="55" t="n">
        <v>0.317864</v>
      </c>
      <c r="G38" s="54" t="n">
        <v>0.000350952</v>
      </c>
      <c r="H38" s="55" t="n">
        <v>32.6951</v>
      </c>
      <c r="I38" s="32" t="n">
        <v>32.6921</v>
      </c>
      <c r="J38" s="55" t="n">
        <v>0.000873348</v>
      </c>
      <c r="K38" s="54" t="n">
        <v>-0.0029563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48.802</v>
      </c>
      <c r="E39" s="32" t="n">
        <v>48.8025</v>
      </c>
      <c r="F39" s="55" t="n">
        <v>0.457022</v>
      </c>
      <c r="G39" s="54" t="n">
        <v>0.000465393</v>
      </c>
      <c r="H39" s="55" t="n">
        <v>32.3333</v>
      </c>
      <c r="I39" s="32" t="n">
        <v>32.3314</v>
      </c>
      <c r="J39" s="55" t="n">
        <v>0.00105595</v>
      </c>
      <c r="K39" s="54" t="n">
        <v>-0.00193787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4.462</v>
      </c>
      <c r="E40" s="32" t="n">
        <v>24.4615</v>
      </c>
      <c r="F40" s="55" t="n">
        <v>0.238636</v>
      </c>
      <c r="G40" s="54" t="n">
        <v>-0.000463486</v>
      </c>
      <c r="H40" s="55" t="n">
        <v>32.2415</v>
      </c>
      <c r="I40" s="32" t="n">
        <v>32.2488</v>
      </c>
      <c r="J40" s="55" t="n">
        <v>0.00715639</v>
      </c>
      <c r="K40" s="54" t="n">
        <v>0.00734329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10.572</v>
      </c>
      <c r="E41" s="32" t="n">
        <v>10.5718</v>
      </c>
      <c r="F41" s="55" t="n">
        <v>0.276972</v>
      </c>
      <c r="G41" s="54" t="n">
        <v>-0.000164986</v>
      </c>
      <c r="H41" s="55" t="n">
        <v>31.8152</v>
      </c>
      <c r="I41" s="32" t="n">
        <v>31.811</v>
      </c>
      <c r="J41" s="55" t="n">
        <v>0.000810866</v>
      </c>
      <c r="K41" s="54" t="n">
        <v>-0.00419617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121</v>
      </c>
      <c r="D42" s="58" t="n">
        <v>2.208</v>
      </c>
      <c r="E42" s="59" t="n">
        <v>2.20802</v>
      </c>
      <c r="F42" s="58" t="n">
        <v>0.15673</v>
      </c>
      <c r="G42" s="57" t="n">
        <v>2.47955E-005</v>
      </c>
      <c r="H42" s="58" t="n">
        <v>31.824</v>
      </c>
      <c r="I42" s="59" t="n">
        <v>31.8203</v>
      </c>
      <c r="J42" s="58" t="n">
        <v>0.000348658</v>
      </c>
      <c r="K42" s="57" t="n">
        <v>-0.00371933</v>
      </c>
    </row>
    <row r="43" customFormat="false" ht="12.75" hidden="false" customHeight="false" outlineLevel="0" collapsed="false">
      <c r="A43" s="0" t="s">
        <v>5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6:31:28Z</dcterms:created>
  <dc:creator>Germaine Gatien</dc:creator>
  <dc:description/>
  <dc:language>en-US</dc:language>
  <cp:lastModifiedBy>Germaine Gatien</cp:lastModifiedBy>
  <cp:lastPrinted>2003-09-22T16:31:07Z</cp:lastPrinted>
  <dcterms:modified xsi:type="dcterms:W3CDTF">2003-09-22T16:31:28Z</dcterms:modified>
  <cp:revision>0</cp:revision>
  <dc:subject/>
  <dc:title/>
</cp:coreProperties>
</file>