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4.vml" ContentType="application/vnd.openxmlformats-officedocument.vmlDrawing"/>
  <Override PartName="/xl/drawings/drawing766.xml" ContentType="application/vnd.openxmlformats-officedocument.drawing+xml"/>
  <Override PartName="/xl/drawings/vmlDrawing3.vml" ContentType="application/vnd.openxmlformats-officedocument.vmlDrawing"/>
  <Override PartName="/xl/drawings/drawing765.xml" ContentType="application/vnd.openxmlformats-officedocument.drawing+xml"/>
  <Override PartName="/xl/drawings/drawing2.xml" ContentType="application/vnd.openxmlformats-officedocument.drawing+xml"/>
  <Override PartName="/xl/drawings/drawing1451.xml" ContentType="application/vnd.openxmlformats-officedocument.drawing+xml"/>
  <Override PartName="/xl/drawings/drawing80.xml" ContentType="application/vnd.openxmlformats-officedocument.drawing+xml"/>
  <Override PartName="/xl/drawings/vmlDrawing7.vml" ContentType="application/vnd.openxmlformats-officedocument.vmlDrawing"/>
  <Override PartName="/xl/drawings/drawing40.xml" ContentType="application/vnd.openxmlformats-officedocument.drawing+xml"/>
  <Override PartName="/xl/drawings/vmlDrawing6.vml" ContentType="application/vnd.openxmlformats-officedocument.vmlDrawing"/>
  <Override PartName="/xl/drawings/drawing1109.xml" ContentType="application/vnd.openxmlformats-officedocument.drawing+xml"/>
  <Override PartName="/xl/drawings/drawing1108.xml" ContentType="application/vnd.openxmlformats-officedocument.drawing+xml"/>
  <Override PartName="/xl/drawings/vmlDrawing5.vml" ContentType="application/vnd.openxmlformats-officedocument.vmlDrawing"/>
  <Override PartName="/xl/drawings/drawing79.xml" ContentType="application/vnd.openxmlformats-officedocument.drawing+xml"/>
  <Override PartName="/xl/drawings/vmlDrawing1.vml" ContentType="application/vnd.openxmlformats-officedocument.vmlDrawing"/>
  <Override PartName="/xl/drawings/_rels/drawing1108.xml.rels" ContentType="application/vnd.openxmlformats-package.relationships+xml"/>
  <Override PartName="/xl/drawings/_rels/drawing79.xml.rels" ContentType="application/vnd.openxmlformats-package.relationships+xml"/>
  <Override PartName="/xl/drawings/_rels/drawing40.xml.rels" ContentType="application/vnd.openxmlformats-package.relationships+xml"/>
  <Override PartName="/xl/drawings/_rels/drawing422.xml.rels" ContentType="application/vnd.openxmlformats-package.relationships+xml"/>
  <Override PartName="/xl/drawings/_rels/drawing1.xml.rels" ContentType="application/vnd.openxmlformats-package.relationships+xml"/>
  <Override PartName="/xl/drawings/_rels/drawing765.xml.rels" ContentType="application/vnd.openxmlformats-package.relationships+xml"/>
  <Override PartName="/xl/drawings/drawing422.xml" ContentType="application/vnd.openxmlformats-officedocument.drawing+xml"/>
  <Override PartName="/xl/drawings/drawing4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23.xml" ContentType="application/vnd.openxmlformats-officedocument.drawing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8.xml" ContentType="application/vnd.ms-excel.controlproperties+xml"/>
  <Override PartName="/xl/ctrlProps/ctrlProps857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7.xml" ContentType="application/vnd.ms-excel.controlproperties+xml"/>
  <Override PartName="/xl/ctrlProps/ctrlProps752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734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422.xml" ContentType="application/vnd.ms-excel.controlproperties+xml"/>
  <Override PartName="/xl/ctrlProps/ctrlProps499.xml" ContentType="application/vnd.ms-excel.controlproperties+xml"/>
  <Override PartName="/xl/ctrlProps/ctrlProps783.xml" ContentType="application/vnd.ms-excel.controlproperties+xml"/>
  <Override PartName="/xl/ctrlProps/ctrlProps497.xml" ContentType="application/vnd.ms-excel.controlproperties+xml"/>
  <Override PartName="/xl/ctrlProps/ctrlProps370.xml" ContentType="application/vnd.ms-excel.controlproperties+xml"/>
  <Override PartName="/xl/ctrlProps/ctrlProps784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232.xml" ContentType="application/vnd.ms-excel.controlproperties+xml"/>
  <Override PartName="/xl/ctrlProps/ctrlProps1410.xml" ContentType="application/vnd.ms-excel.controlproperties+xml"/>
  <Override PartName="/xl/ctrlProps/ctrlProps498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264.xml" ContentType="application/vnd.ms-excel.controlproperties+xml"/>
  <Override PartName="/xl/ctrlProps/ctrlProps1442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85.xml" ContentType="application/vnd.ms-excel.controlproperties+xml"/>
  <Override PartName="/xl/ctrlProps/ctrlProps1276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78.xml" ContentType="application/vnd.ms-excel.controlproperties+xml"/>
  <Override PartName="/xl/ctrlProps/ctrlProps1279.xml" ContentType="application/vnd.ms-excel.controlproperties+xml"/>
  <Override PartName="/xl/ctrlProps/ctrlProps1310.xml" ContentType="application/vnd.ms-excel.controlproperties+xml"/>
  <Override PartName="/xl/ctrlProps/ctrlProps1311.xml" ContentType="application/vnd.ms-excel.controlproperties+xml"/>
  <Override PartName="/xl/ctrlProps/ctrlProps1439.xml" ContentType="application/vnd.ms-excel.controlproperties+xml"/>
  <Override PartName="/xl/ctrlProps/ctrlProps131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3.xml" ContentType="application/vnd.ms-excel.controlproperties+xml"/>
  <Override PartName="/xl/ctrlProps/ctrlProps1314.xml" ContentType="application/vnd.ms-excel.controlproperties+xml"/>
  <Override PartName="/xl/ctrlProps/ctrlProps1320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1322.xml" ContentType="application/vnd.ms-excel.controlproperties+xml"/>
  <Override PartName="/xl/ctrlProps/ctrlProps1390.xml" ContentType="application/vnd.ms-excel.controlproperties+xml"/>
  <Override PartName="/xl/ctrlProps/ctrlProps1323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230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1324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40.xml" ContentType="application/vnd.ms-excel.controlproperties+xml"/>
  <Override PartName="/xl/ctrlProps/ctrlProps655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1334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1371.xml" ContentType="application/vnd.ms-excel.controlproperties+xml"/>
  <Override PartName="/xl/ctrlProps/ctrlProps1335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340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1341.xml" ContentType="application/vnd.ms-excel.controlproperties+xml"/>
  <Override PartName="/xl/ctrlProps/ctrlProps1342.xml" ContentType="application/vnd.ms-excel.controlproperties+xml"/>
  <Override PartName="/xl/ctrlProps/ctrlProps1343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1344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53.xml" ContentType="application/vnd.ms-excel.controlproperties+xml"/>
  <Override PartName="/xl/ctrlProps/ctrlProps1354.xml" ContentType="application/vnd.ms-excel.controlproperties+xml"/>
  <Override PartName="/xl/ctrlProps/ctrlProps1355.xml" ContentType="application/vnd.ms-excel.controlproperties+xml"/>
  <Override PartName="/xl/ctrlProps/ctrlProps735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1136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1315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294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1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295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45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1394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1169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4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1325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1227.xml" ContentType="application/vnd.ms-excel.controlproperties+xml"/>
  <Override PartName="/xl/ctrlProps/ctrlProps1189.xml" ContentType="application/vnd.ms-excel.controlproperties+xml"/>
  <Override PartName="/xl/ctrlProps/ctrlProps1174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1401.xml" ContentType="application/vnd.ms-excel.controlproperties+xml"/>
  <Override PartName="/xl/ctrlProps/ctrlProps223.xml" ContentType="application/vnd.ms-excel.controlproperties+xml"/>
  <Override PartName="/xl/ctrlProps/ctrlProps1138.xml" ContentType="application/vnd.ms-excel.controlproperties+xml"/>
  <Override PartName="/xl/ctrlProps/ctrlProps1440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25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318.xml" ContentType="application/vnd.ms-excel.controlproperties+xml"/>
  <Override PartName="/xl/ctrlProps/ctrlProps265.xml" ContentType="application/vnd.ms-excel.controlproperties+xml"/>
  <Override PartName="/xl/ctrlProps/ctrlProps1443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193.xml" ContentType="application/vnd.ms-excel.controlproperties+xml"/>
  <Override PartName="/xl/ctrlProps/ctrlProps1407.xml" ContentType="application/vnd.ms-excel.controlproperties+xml"/>
  <Override PartName="/xl/ctrlProps/ctrlProps229.xml" ContentType="application/vnd.ms-excel.controlproperties+xml"/>
  <Override PartName="/xl/ctrlProps/ctrlProps1149.xml" ContentType="application/vnd.ms-excel.controlproperties+xml"/>
  <Override PartName="/xl/ctrlProps/ctrlProps1190.xml" ContentType="application/vnd.ms-excel.controlproperties+xml"/>
  <Override PartName="/xl/ctrlProps/ctrlProps1404.xml" ContentType="application/vnd.ms-excel.controlproperties+xml"/>
  <Override PartName="/xl/ctrlProps/ctrlProps226.xml" ContentType="application/vnd.ms-excel.controlproperties+xml"/>
  <Override PartName="/xl/ctrlProps/ctrlProps1356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192.xml" ContentType="application/vnd.ms-excel.controlproperties+xml"/>
  <Override PartName="/xl/ctrlProps/ctrlProps1406.xml" ContentType="application/vnd.ms-excel.controlproperties+xml"/>
  <Override PartName="/xl/ctrlProps/ctrlProps228.xml" ContentType="application/vnd.ms-excel.controlproperties+xml"/>
  <Override PartName="/xl/ctrlProps/ctrlProps114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316.xml" ContentType="application/vnd.ms-excel.controlproperties+xml"/>
  <Override PartName="/xl/ctrlProps/ctrlProps1357.xml" ContentType="application/vnd.ms-excel.controlproperties+xml"/>
  <Override PartName="/xl/ctrlProps/ctrlProps1191.xml" ContentType="application/vnd.ms-excel.controlproperties+xml"/>
  <Override PartName="/xl/ctrlProps/ctrlProps1405.xml" ContentType="application/vnd.ms-excel.controlproperties+xml"/>
  <Override PartName="/xl/ctrlProps/ctrlProps227.xml" ContentType="application/vnd.ms-excel.controlproperties+xml"/>
  <Override PartName="/xl/ctrlProps/ctrlProps1147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155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246.xml" ContentType="application/vnd.ms-excel.controlproperties+xml"/>
  <Override PartName="/xl/ctrlProps/ctrlProps1364.xml" ContentType="application/vnd.ms-excel.controlproperties+xml"/>
  <Override PartName="/xl/ctrlProps/ctrlProps1402.xml" ContentType="application/vnd.ms-excel.controlproperties+xml"/>
  <Override PartName="/xl/ctrlProps/ctrlProps224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1139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448.xml" ContentType="application/vnd.ms-excel.controlproperties+xml"/>
  <Override PartName="/xl/ctrlProps/ctrlProps263.xml" ContentType="application/vnd.ms-excel.controlproperties+xml"/>
  <Override PartName="/xl/ctrlProps/ctrlProps1135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1418.xml" ContentType="application/vnd.ms-excel.controlproperties+xml"/>
  <Override PartName="/xl/ctrlProps/ctrlProps1372.xml" ContentType="application/vnd.ms-excel.controlproperties+xml"/>
  <Override PartName="/xl/ctrlProps/ctrlProps500.xml" ContentType="application/vnd.ms-excel.controlproperties+xml"/>
  <Override PartName="/xl/ctrlProps/ctrlProps1187.xml" ContentType="application/vnd.ms-excel.controlproperties+xml"/>
  <Override PartName="/xl/ctrlProps/ctrlProps1225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1211.xml" ContentType="application/vnd.ms-excel.controlproperties+xml"/>
  <Override PartName="/xl/ctrlProps/ctrlProps737.xml" ContentType="application/vnd.ms-excel.controlproperties+xml"/>
  <Override PartName="/xl/ctrlProps/ctrlProps136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13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310.xml" ContentType="application/vnd.ms-excel.controlproperties+xml"/>
  <Override PartName="/xl/ctrlProps/ctrlProps1366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1403.xml" ContentType="application/vnd.ms-excel.controlproperties+xml"/>
  <Override PartName="/xl/ctrlProps/ctrlProps225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12.xml" ContentType="application/vnd.ms-excel.controlproperties+xml"/>
  <Override PartName="/xl/ctrlProps/ctrlProps1240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167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332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1166.xml" ContentType="application/vnd.ms-excel.controlproperties+xml"/>
  <Override PartName="/xl/ctrlProps/ctrlProps133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330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329.xml" ContentType="application/vnd.ms-excel.controlproperties+xml"/>
  <Override PartName="/xl/ctrlProps/ctrlProps1163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1233.xml" ContentType="application/vnd.ms-excel.controlproperties+xml"/>
  <Override PartName="/xl/ctrlProps/ctrlProps75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389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388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74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78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200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201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1379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526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527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84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7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0 - Sal_bot) (3) Ch" sheetId="8" state="visible" r:id="rId9"/>
    <sheet name="(Sal0 - Sal_bot) (3)" sheetId="9" state="visible" r:id="rId10"/>
    <sheet name="(Sal1 - Sal_bot) (2) Ch" sheetId="10" state="visible" r:id="rId11"/>
    <sheet name="(Sal1 - Sal_bot) (2)" sheetId="11" state="visible" r:id="rId12"/>
    <sheet name="(Sal1 - Sal_bot) (3) Ch" sheetId="12" state="visible" r:id="rId13"/>
    <sheet name="(Sal1 - Sal_bot) (3)" sheetId="13" state="visible" r:id="rId14"/>
    <sheet name="Main" sheetId="14" state="visible" r:id="rId15"/>
  </sheets>
  <definedNames>
    <definedName function="false" hidden="false" localSheetId="2" name="known_xs" vbProcedure="false">'(Sal0 - Sal_bot)'!$J$17:$J$26</definedName>
    <definedName function="false" hidden="false" localSheetId="2" name="known_ys" vbProcedure="false">'(Sal0 - Sal_bot)'!$K$17:$K$26</definedName>
    <definedName function="false" hidden="false" localSheetId="4" name="known_xs" vbProcedure="false">'(Sal1 - Sal_bot)'!$J$17:$J$26</definedName>
    <definedName function="false" hidden="false" localSheetId="4" name="known_ys" vbProcedure="false">'(Sal1 - Sal_bot)'!$K$17:$K$26</definedName>
    <definedName function="false" hidden="false" localSheetId="6" name="known_xs" vbProcedure="false">'(Sal0 - Sal_bot) (2)'!$J$17:$J$137</definedName>
    <definedName function="false" hidden="false" localSheetId="6" name="known_ys" vbProcedure="false">'(Sal0 - Sal_bot) (2)'!$K$17:$K$137</definedName>
    <definedName function="false" hidden="false" localSheetId="8" name="known_xs" vbProcedure="false">'(Sal0 - Sal_bot) (3)'!$J$17:$J$153</definedName>
    <definedName function="false" hidden="false" localSheetId="8" name="known_ys" vbProcedure="false">'(Sal0 - Sal_bot) (3)'!$K$17:$K$153</definedName>
    <definedName function="false" hidden="false" localSheetId="10" name="known_xs" vbProcedure="false">'(Sal1 - Sal_bot) (2)'!$J$17:$J$136</definedName>
    <definedName function="false" hidden="false" localSheetId="10" name="known_ys" vbProcedure="false">'(Sal1 - Sal_bot) (2)'!$K$17:$K$136</definedName>
    <definedName function="false" hidden="false" localSheetId="12" name="known_xs" vbProcedure="false">'(Sal1 - Sal_bot) (3)'!$J$17:$J$139</definedName>
    <definedName function="false" hidden="false" localSheetId="12" name="known_ys" vbProcedure="false">'(Sal1 - Sal_bot) (3)'!$K$1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10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3-11-0001</t>
  </si>
  <si>
    <t xml:space="preserve">2003-11-0001</t>
  </si>
  <si>
    <t xml:space="preserve"> 2003-11-0008</t>
  </si>
  <si>
    <t xml:space="preserve">2003-11-0008</t>
  </si>
  <si>
    <t xml:space="preserve"> 2003-11-0010</t>
  </si>
  <si>
    <t xml:space="preserve">2003-11-0010</t>
  </si>
  <si>
    <t xml:space="preserve"> 2003-11-0013</t>
  </si>
  <si>
    <t xml:space="preserve">2003-11-0013</t>
  </si>
  <si>
    <t xml:space="preserve"> 2003-11-0018</t>
  </si>
  <si>
    <t xml:space="preserve">2003-11-0018</t>
  </si>
  <si>
    <t xml:space="preserve"> 2003-11-0025</t>
  </si>
  <si>
    <t xml:space="preserve">2003-11-0025</t>
  </si>
  <si>
    <t xml:space="preserve"> 2003-11-0033</t>
  </si>
  <si>
    <t xml:space="preserve">2003-11-0033</t>
  </si>
  <si>
    <t xml:space="preserve"> 2003-11-0047</t>
  </si>
  <si>
    <t xml:space="preserve">2003-11-0047</t>
  </si>
  <si>
    <t xml:space="preserve"> 2003-11-0048</t>
  </si>
  <si>
    <t xml:space="preserve">2003-11-0048</t>
  </si>
  <si>
    <t xml:space="preserve"> 2003-11-0054</t>
  </si>
  <si>
    <t xml:space="preserve">2003-11-0054</t>
  </si>
  <si>
    <t xml:space="preserve"> 2003-11-0059</t>
  </si>
  <si>
    <t xml:space="preserve">2003-11-0059</t>
  </si>
  <si>
    <t xml:space="preserve"> 2003-11-0061</t>
  </si>
  <si>
    <t xml:space="preserve">2003-11-0061</t>
  </si>
  <si>
    <t xml:space="preserve"> 2003-11-0062</t>
  </si>
  <si>
    <t xml:space="preserve">2003-11-0062</t>
  </si>
  <si>
    <t xml:space="preserve"> 2003-11-0064</t>
  </si>
  <si>
    <t xml:space="preserve">2003-11-0064</t>
  </si>
  <si>
    <t xml:space="preserve"> 2003-11-0068</t>
  </si>
  <si>
    <t xml:space="preserve">2003-11-0068</t>
  </si>
  <si>
    <t xml:space="preserve"> 2003-11-0071</t>
  </si>
  <si>
    <t xml:space="preserve">2003-11-0071</t>
  </si>
  <si>
    <t xml:space="preserve"> 2003-11-0074</t>
  </si>
  <si>
    <t xml:space="preserve">2003-11-0074</t>
  </si>
  <si>
    <t xml:space="preserve"> 2003-11-0079</t>
  </si>
  <si>
    <t xml:space="preserve">2003-11-0079</t>
  </si>
  <si>
    <t xml:space="preserve"> 2003-11-0080</t>
  </si>
  <si>
    <t xml:space="preserve">2003-11-0080</t>
  </si>
  <si>
    <t xml:space="preserve"> 2003-11-0086</t>
  </si>
  <si>
    <t xml:space="preserve">2003-11-0086</t>
  </si>
  <si>
    <t xml:space="preserve"> 2003-11-0089</t>
  </si>
  <si>
    <t xml:space="preserve">2003-11-0089</t>
  </si>
  <si>
    <t xml:space="preserve"> 2003-11-0092</t>
  </si>
  <si>
    <t xml:space="preserve">2003-11-0092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85 - Before recalibration
excluding one point flagged by analyst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47</c:f>
              <c:numCache>
                <c:formatCode>General</c:formatCode>
                <c:ptCount val="31"/>
                <c:pt idx="0">
                  <c:v>210.528</c:v>
                </c:pt>
                <c:pt idx="1">
                  <c:v>200.16</c:v>
                </c:pt>
                <c:pt idx="2">
                  <c:v>175.11</c:v>
                </c:pt>
                <c:pt idx="3">
                  <c:v>150.028</c:v>
                </c:pt>
                <c:pt idx="4">
                  <c:v>150.028</c:v>
                </c:pt>
                <c:pt idx="5">
                  <c:v>123.989</c:v>
                </c:pt>
                <c:pt idx="6">
                  <c:v>99.9541</c:v>
                </c:pt>
                <c:pt idx="7">
                  <c:v>74.1926</c:v>
                </c:pt>
                <c:pt idx="8">
                  <c:v>49.7998</c:v>
                </c:pt>
                <c:pt idx="9">
                  <c:v>25.2748</c:v>
                </c:pt>
                <c:pt idx="10">
                  <c:v>9.67757</c:v>
                </c:pt>
                <c:pt idx="11">
                  <c:v>0.94219</c:v>
                </c:pt>
                <c:pt idx="12">
                  <c:v>1312.99</c:v>
                </c:pt>
                <c:pt idx="13">
                  <c:v>1249.13</c:v>
                </c:pt>
                <c:pt idx="14">
                  <c:v>999.992</c:v>
                </c:pt>
                <c:pt idx="15">
                  <c:v>799.936</c:v>
                </c:pt>
                <c:pt idx="16">
                  <c:v>799.936</c:v>
                </c:pt>
                <c:pt idx="17">
                  <c:v>600.603</c:v>
                </c:pt>
                <c:pt idx="18">
                  <c:v>398.575</c:v>
                </c:pt>
                <c:pt idx="19">
                  <c:v>299.248</c:v>
                </c:pt>
                <c:pt idx="20">
                  <c:v>249.35</c:v>
                </c:pt>
                <c:pt idx="21">
                  <c:v>199.388</c:v>
                </c:pt>
                <c:pt idx="22">
                  <c:v>174.463</c:v>
                </c:pt>
                <c:pt idx="23">
                  <c:v>150.394</c:v>
                </c:pt>
                <c:pt idx="24">
                  <c:v>124.795</c:v>
                </c:pt>
                <c:pt idx="25">
                  <c:v>99.8831</c:v>
                </c:pt>
                <c:pt idx="26">
                  <c:v>74.7214</c:v>
                </c:pt>
                <c:pt idx="27">
                  <c:v>48.8025</c:v>
                </c:pt>
                <c:pt idx="28">
                  <c:v>24.4615</c:v>
                </c:pt>
                <c:pt idx="29">
                  <c:v>10.5718</c:v>
                </c:pt>
                <c:pt idx="30">
                  <c:v>2.20802</c:v>
                </c:pt>
              </c:numCache>
            </c:numRef>
          </c:xVal>
          <c:yVal>
            <c:numRef>
              <c:f>'(Sal0 - Sal_bot)'!$F$17:$F$47</c:f>
              <c:numCache>
                <c:formatCode>General</c:formatCode>
                <c:ptCount val="31"/>
                <c:pt idx="0">
                  <c:v>-0.00482941</c:v>
                </c:pt>
                <c:pt idx="1">
                  <c:v>-0.00617981</c:v>
                </c:pt>
                <c:pt idx="2">
                  <c:v>-0.00938797</c:v>
                </c:pt>
                <c:pt idx="3">
                  <c:v>-0.00788879</c:v>
                </c:pt>
                <c:pt idx="4">
                  <c:v>-0.00848961</c:v>
                </c:pt>
                <c:pt idx="5">
                  <c:v>-0.0160255</c:v>
                </c:pt>
                <c:pt idx="6">
                  <c:v>-0.033411</c:v>
                </c:pt>
                <c:pt idx="7">
                  <c:v>-0.0553646</c:v>
                </c:pt>
                <c:pt idx="8">
                  <c:v>-0.0186367</c:v>
                </c:pt>
                <c:pt idx="9">
                  <c:v>-0.037632</c:v>
                </c:pt>
                <c:pt idx="10">
                  <c:v>0.0540123</c:v>
                </c:pt>
                <c:pt idx="11">
                  <c:v>-0.0253143</c:v>
                </c:pt>
                <c:pt idx="12">
                  <c:v>-0.0071106</c:v>
                </c:pt>
                <c:pt idx="13">
                  <c:v>-0.0070076</c:v>
                </c:pt>
                <c:pt idx="14">
                  <c:v>-0.00696564</c:v>
                </c:pt>
                <c:pt idx="15">
                  <c:v>-0.00721359</c:v>
                </c:pt>
                <c:pt idx="16">
                  <c:v>-0.00591278</c:v>
                </c:pt>
                <c:pt idx="17">
                  <c:v>-0.00634766</c:v>
                </c:pt>
                <c:pt idx="18">
                  <c:v>-0.00658417</c:v>
                </c:pt>
                <c:pt idx="19">
                  <c:v>-0.007061</c:v>
                </c:pt>
                <c:pt idx="20">
                  <c:v>-0.00627899</c:v>
                </c:pt>
                <c:pt idx="21">
                  <c:v>-0.00572205</c:v>
                </c:pt>
                <c:pt idx="22">
                  <c:v>-0.00485992</c:v>
                </c:pt>
                <c:pt idx="23">
                  <c:v>-0.000537872</c:v>
                </c:pt>
                <c:pt idx="24">
                  <c:v>-0.00650406</c:v>
                </c:pt>
                <c:pt idx="25">
                  <c:v>0.0219154</c:v>
                </c:pt>
                <c:pt idx="26">
                  <c:v>-0.00550079</c:v>
                </c:pt>
                <c:pt idx="27">
                  <c:v>-0.00439453</c:v>
                </c:pt>
                <c:pt idx="28">
                  <c:v>0.00490952</c:v>
                </c:pt>
                <c:pt idx="29">
                  <c:v>-0.0065155</c:v>
                </c:pt>
                <c:pt idx="30">
                  <c:v>-0.006029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J$17:$J$26</c:f>
              <c:numCache>
                <c:formatCode>General</c:formatCode>
                <c:ptCount val="10"/>
                <c:pt idx="0">
                  <c:v>210.528</c:v>
                </c:pt>
                <c:pt idx="1">
                  <c:v>200.16</c:v>
                </c:pt>
                <c:pt idx="2">
                  <c:v>1312.99</c:v>
                </c:pt>
                <c:pt idx="3">
                  <c:v>1249.13</c:v>
                </c:pt>
                <c:pt idx="4">
                  <c:v>999.992</c:v>
                </c:pt>
                <c:pt idx="5">
                  <c:v>799.936</c:v>
                </c:pt>
                <c:pt idx="6">
                  <c:v>799.936</c:v>
                </c:pt>
                <c:pt idx="7">
                  <c:v>600.603</c:v>
                </c:pt>
                <c:pt idx="8">
                  <c:v>398.575</c:v>
                </c:pt>
                <c:pt idx="9">
                  <c:v>249.35</c:v>
                </c:pt>
              </c:numCache>
            </c:numRef>
          </c:xVal>
          <c:yVal>
            <c:numRef>
              <c:f>'(Sal0 - Sal_bot)'!$K$17:$K$26</c:f>
              <c:numCache>
                <c:formatCode>General</c:formatCode>
                <c:ptCount val="10"/>
                <c:pt idx="0">
                  <c:v>-0.00482941</c:v>
                </c:pt>
                <c:pt idx="1">
                  <c:v>-0.00617981</c:v>
                </c:pt>
                <c:pt idx="2">
                  <c:v>-0.0071106</c:v>
                </c:pt>
                <c:pt idx="3">
                  <c:v>-0.0070076</c:v>
                </c:pt>
                <c:pt idx="4">
                  <c:v>-0.00696564</c:v>
                </c:pt>
                <c:pt idx="5">
                  <c:v>-0.00721359</c:v>
                </c:pt>
                <c:pt idx="6">
                  <c:v>-0.00591278</c:v>
                </c:pt>
                <c:pt idx="7">
                  <c:v>-0.00634766</c:v>
                </c:pt>
                <c:pt idx="8">
                  <c:v>-0.00658417</c:v>
                </c:pt>
                <c:pt idx="9">
                  <c:v>-0.00627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I$9:$I$10</c:f>
              <c:numCache>
                <c:formatCode>General</c:formatCode>
                <c:ptCount val="2"/>
                <c:pt idx="0">
                  <c:v>200.16</c:v>
                </c:pt>
                <c:pt idx="1">
                  <c:v>1312.99</c:v>
                </c:pt>
              </c:numCache>
            </c:numRef>
          </c:xVal>
          <c:yVal>
            <c:numRef>
              <c:f>'(Sal0 - Sal_bot)'!$J$9:$J$10</c:f>
              <c:numCache>
                <c:formatCode>General</c:formatCode>
                <c:ptCount val="2"/>
                <c:pt idx="0">
                  <c:v>-0.00587399296530844</c:v>
                </c:pt>
                <c:pt idx="1">
                  <c:v>-0.00718786946785183</c:v>
                </c:pt>
              </c:numCache>
            </c:numRef>
          </c:yVal>
          <c:smooth val="0"/>
        </c:ser>
        <c:axId val="24781622"/>
        <c:axId val="89369471"/>
      </c:scatterChart>
      <c:valAx>
        <c:axId val="24781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471"/>
        <c:crossesAt val="0"/>
        <c:crossBetween val="midCat"/>
      </c:valAx>
      <c:valAx>
        <c:axId val="8936947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16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85 - Before recalibration
excluding one point flagged by analyst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47</c:f>
              <c:numCache>
                <c:formatCode>General</c:formatCode>
                <c:ptCount val="31"/>
                <c:pt idx="0">
                  <c:v>210.528</c:v>
                </c:pt>
                <c:pt idx="1">
                  <c:v>200.16</c:v>
                </c:pt>
                <c:pt idx="2">
                  <c:v>175.11</c:v>
                </c:pt>
                <c:pt idx="3">
                  <c:v>150.028</c:v>
                </c:pt>
                <c:pt idx="4">
                  <c:v>150.028</c:v>
                </c:pt>
                <c:pt idx="5">
                  <c:v>123.989</c:v>
                </c:pt>
                <c:pt idx="6">
                  <c:v>99.9541</c:v>
                </c:pt>
                <c:pt idx="7">
                  <c:v>74.1926</c:v>
                </c:pt>
                <c:pt idx="8">
                  <c:v>49.7998</c:v>
                </c:pt>
                <c:pt idx="9">
                  <c:v>25.2748</c:v>
                </c:pt>
                <c:pt idx="10">
                  <c:v>9.67757</c:v>
                </c:pt>
                <c:pt idx="11">
                  <c:v>0.94219</c:v>
                </c:pt>
                <c:pt idx="12">
                  <c:v>1312.99</c:v>
                </c:pt>
                <c:pt idx="13">
                  <c:v>1249.13</c:v>
                </c:pt>
                <c:pt idx="14">
                  <c:v>999.992</c:v>
                </c:pt>
                <c:pt idx="15">
                  <c:v>799.936</c:v>
                </c:pt>
                <c:pt idx="16">
                  <c:v>799.936</c:v>
                </c:pt>
                <c:pt idx="17">
                  <c:v>600.603</c:v>
                </c:pt>
                <c:pt idx="18">
                  <c:v>398.575</c:v>
                </c:pt>
                <c:pt idx="19">
                  <c:v>299.248</c:v>
                </c:pt>
                <c:pt idx="20">
                  <c:v>249.35</c:v>
                </c:pt>
                <c:pt idx="21">
                  <c:v>199.388</c:v>
                </c:pt>
                <c:pt idx="22">
                  <c:v>174.463</c:v>
                </c:pt>
                <c:pt idx="23">
                  <c:v>150.394</c:v>
                </c:pt>
                <c:pt idx="24">
                  <c:v>124.795</c:v>
                </c:pt>
                <c:pt idx="25">
                  <c:v>99.8831</c:v>
                </c:pt>
                <c:pt idx="26">
                  <c:v>74.7214</c:v>
                </c:pt>
                <c:pt idx="27">
                  <c:v>48.8025</c:v>
                </c:pt>
                <c:pt idx="28">
                  <c:v>24.4615</c:v>
                </c:pt>
                <c:pt idx="29">
                  <c:v>10.5718</c:v>
                </c:pt>
                <c:pt idx="30">
                  <c:v>2.20802</c:v>
                </c:pt>
              </c:numCache>
            </c:numRef>
          </c:xVal>
          <c:yVal>
            <c:numRef>
              <c:f>'(Sal1 - Sal_bot)'!$F$17:$F$47</c:f>
              <c:numCache>
                <c:formatCode>General</c:formatCode>
                <c:ptCount val="31"/>
                <c:pt idx="0">
                  <c:v>0.00168991</c:v>
                </c:pt>
                <c:pt idx="1">
                  <c:v>-0.000301361</c:v>
                </c:pt>
                <c:pt idx="2">
                  <c:v>-0.00348091</c:v>
                </c:pt>
                <c:pt idx="3">
                  <c:v>-0.00226784</c:v>
                </c:pt>
                <c:pt idx="4">
                  <c:v>-0.00286865</c:v>
                </c:pt>
                <c:pt idx="5">
                  <c:v>-0.0108509</c:v>
                </c:pt>
                <c:pt idx="6">
                  <c:v>-0.0287895</c:v>
                </c:pt>
                <c:pt idx="7">
                  <c:v>-0.0509968</c:v>
                </c:pt>
                <c:pt idx="8">
                  <c:v>-0.0138912</c:v>
                </c:pt>
                <c:pt idx="9">
                  <c:v>-0.0332565</c:v>
                </c:pt>
                <c:pt idx="10">
                  <c:v>0.0317707</c:v>
                </c:pt>
                <c:pt idx="11">
                  <c:v>-0.0571594</c:v>
                </c:pt>
                <c:pt idx="12">
                  <c:v>0.000198364</c:v>
                </c:pt>
                <c:pt idx="13">
                  <c:v>-6.86646E-005</c:v>
                </c:pt>
                <c:pt idx="14">
                  <c:v>-0.00044632</c:v>
                </c:pt>
                <c:pt idx="15">
                  <c:v>-0.000827789</c:v>
                </c:pt>
                <c:pt idx="16">
                  <c:v>0.000473022</c:v>
                </c:pt>
                <c:pt idx="17">
                  <c:v>-2.67029E-005</c:v>
                </c:pt>
                <c:pt idx="18">
                  <c:v>-0.00088501</c:v>
                </c:pt>
                <c:pt idx="19">
                  <c:v>-0.0014801</c:v>
                </c:pt>
                <c:pt idx="20">
                  <c:v>-0.000740051</c:v>
                </c:pt>
                <c:pt idx="21">
                  <c:v>-0.000659943</c:v>
                </c:pt>
                <c:pt idx="22">
                  <c:v>0.000526428</c:v>
                </c:pt>
                <c:pt idx="23">
                  <c:v>0.00521088</c:v>
                </c:pt>
                <c:pt idx="24">
                  <c:v>-0.000961304</c:v>
                </c:pt>
                <c:pt idx="25">
                  <c:v>0.0280685</c:v>
                </c:pt>
                <c:pt idx="26">
                  <c:v>-5.72205E-005</c:v>
                </c:pt>
                <c:pt idx="27">
                  <c:v>0.000179291</c:v>
                </c:pt>
                <c:pt idx="28">
                  <c:v>0.0115128</c:v>
                </c:pt>
                <c:pt idx="29">
                  <c:v>-0.00196266</c:v>
                </c:pt>
                <c:pt idx="30">
                  <c:v>-0.00231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26</c:f>
              <c:numCache>
                <c:formatCode>General</c:formatCode>
                <c:ptCount val="10"/>
                <c:pt idx="0">
                  <c:v>210.528</c:v>
                </c:pt>
                <c:pt idx="1">
                  <c:v>200.16</c:v>
                </c:pt>
                <c:pt idx="2">
                  <c:v>1312.99</c:v>
                </c:pt>
                <c:pt idx="3">
                  <c:v>1249.13</c:v>
                </c:pt>
                <c:pt idx="4">
                  <c:v>999.992</c:v>
                </c:pt>
                <c:pt idx="5">
                  <c:v>799.936</c:v>
                </c:pt>
                <c:pt idx="6">
                  <c:v>799.936</c:v>
                </c:pt>
                <c:pt idx="7">
                  <c:v>600.603</c:v>
                </c:pt>
                <c:pt idx="8">
                  <c:v>398.575</c:v>
                </c:pt>
                <c:pt idx="9">
                  <c:v>249.35</c:v>
                </c:pt>
              </c:numCache>
            </c:numRef>
          </c:xVal>
          <c:yVal>
            <c:numRef>
              <c:f>'(Sal1 - Sal_bot)'!$K$17:$K$26</c:f>
              <c:numCache>
                <c:formatCode>General</c:formatCode>
                <c:ptCount val="10"/>
                <c:pt idx="0">
                  <c:v>0.00168991</c:v>
                </c:pt>
                <c:pt idx="1">
                  <c:v>-0.000301361</c:v>
                </c:pt>
                <c:pt idx="2">
                  <c:v>0.000198364</c:v>
                </c:pt>
                <c:pt idx="3">
                  <c:v>-6.86646E-005</c:v>
                </c:pt>
                <c:pt idx="4">
                  <c:v>-0.00044632</c:v>
                </c:pt>
                <c:pt idx="5">
                  <c:v>-0.000827789</c:v>
                </c:pt>
                <c:pt idx="6">
                  <c:v>0.000473022</c:v>
                </c:pt>
                <c:pt idx="7">
                  <c:v>-2.67029E-005</c:v>
                </c:pt>
                <c:pt idx="8">
                  <c:v>-0.00088501</c:v>
                </c:pt>
                <c:pt idx="9">
                  <c:v>-0.0007400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200.16</c:v>
                </c:pt>
                <c:pt idx="1">
                  <c:v>1312.99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3.97504900113641E-005</c:v>
                </c:pt>
                <c:pt idx="1">
                  <c:v>-0.00016376458289906</c:v>
                </c:pt>
              </c:numCache>
            </c:numRef>
          </c:yVal>
          <c:smooth val="0"/>
        </c:ser>
        <c:axId val="87223401"/>
        <c:axId val="32222554"/>
      </c:scatterChart>
      <c:valAx>
        <c:axId val="8722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2554"/>
        <c:crossesAt val="0"/>
        <c:crossBetween val="midCat"/>
      </c:valAx>
      <c:valAx>
        <c:axId val="3222255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34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50 - Before recalibration
excluding points flagged by analyst, P&lt;200db and a few other outlier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C$17:$C$351</c:f>
              <c:numCache>
                <c:formatCode>General</c:formatCode>
                <c:ptCount val="335"/>
                <c:pt idx="0">
                  <c:v>12.491</c:v>
                </c:pt>
                <c:pt idx="1">
                  <c:v>2003.06</c:v>
                </c:pt>
                <c:pt idx="2">
                  <c:v>1499.58</c:v>
                </c:pt>
                <c:pt idx="3">
                  <c:v>1249.28</c:v>
                </c:pt>
                <c:pt idx="4">
                  <c:v>1001.26</c:v>
                </c:pt>
                <c:pt idx="5">
                  <c:v>1001.26</c:v>
                </c:pt>
                <c:pt idx="6">
                  <c:v>803.948</c:v>
                </c:pt>
                <c:pt idx="7">
                  <c:v>601.301</c:v>
                </c:pt>
                <c:pt idx="8">
                  <c:v>402.069</c:v>
                </c:pt>
                <c:pt idx="9">
                  <c:v>297.469</c:v>
                </c:pt>
                <c:pt idx="10">
                  <c:v>251.168</c:v>
                </c:pt>
                <c:pt idx="11">
                  <c:v>196.798</c:v>
                </c:pt>
                <c:pt idx="12">
                  <c:v>174.544</c:v>
                </c:pt>
                <c:pt idx="13">
                  <c:v>149.05</c:v>
                </c:pt>
                <c:pt idx="14">
                  <c:v>124.114</c:v>
                </c:pt>
                <c:pt idx="15">
                  <c:v>99.0325</c:v>
                </c:pt>
                <c:pt idx="16">
                  <c:v>73.8425</c:v>
                </c:pt>
                <c:pt idx="17">
                  <c:v>48.4476</c:v>
                </c:pt>
                <c:pt idx="18">
                  <c:v>23.9299</c:v>
                </c:pt>
                <c:pt idx="19">
                  <c:v>9.42826</c:v>
                </c:pt>
                <c:pt idx="20">
                  <c:v>-0.71638</c:v>
                </c:pt>
                <c:pt idx="21">
                  <c:v>3271.94</c:v>
                </c:pt>
                <c:pt idx="22">
                  <c:v>2999.22</c:v>
                </c:pt>
                <c:pt idx="23">
                  <c:v>2500.53</c:v>
                </c:pt>
                <c:pt idx="24">
                  <c:v>1999</c:v>
                </c:pt>
                <c:pt idx="25">
                  <c:v>1498.26</c:v>
                </c:pt>
                <c:pt idx="26">
                  <c:v>1498.26</c:v>
                </c:pt>
                <c:pt idx="27">
                  <c:v>1252.89</c:v>
                </c:pt>
                <c:pt idx="28">
                  <c:v>1000.3</c:v>
                </c:pt>
                <c:pt idx="29">
                  <c:v>798.366</c:v>
                </c:pt>
                <c:pt idx="30">
                  <c:v>598.451</c:v>
                </c:pt>
                <c:pt idx="31">
                  <c:v>399.636</c:v>
                </c:pt>
                <c:pt idx="32">
                  <c:v>301.52</c:v>
                </c:pt>
                <c:pt idx="33">
                  <c:v>247.254</c:v>
                </c:pt>
                <c:pt idx="34">
                  <c:v>191.549</c:v>
                </c:pt>
                <c:pt idx="35">
                  <c:v>174.763</c:v>
                </c:pt>
                <c:pt idx="36">
                  <c:v>149.038</c:v>
                </c:pt>
                <c:pt idx="37">
                  <c:v>124.91</c:v>
                </c:pt>
                <c:pt idx="38">
                  <c:v>100.055</c:v>
                </c:pt>
                <c:pt idx="39">
                  <c:v>74.1785</c:v>
                </c:pt>
                <c:pt idx="40">
                  <c:v>48.8325</c:v>
                </c:pt>
                <c:pt idx="41">
                  <c:v>25.5426</c:v>
                </c:pt>
                <c:pt idx="42">
                  <c:v>9.78793</c:v>
                </c:pt>
                <c:pt idx="43">
                  <c:v>2.26212</c:v>
                </c:pt>
                <c:pt idx="44">
                  <c:v>3649.67</c:v>
                </c:pt>
                <c:pt idx="45">
                  <c:v>3498.87</c:v>
                </c:pt>
                <c:pt idx="46">
                  <c:v>2999.94</c:v>
                </c:pt>
                <c:pt idx="47">
                  <c:v>2498.19</c:v>
                </c:pt>
                <c:pt idx="48">
                  <c:v>1998.9</c:v>
                </c:pt>
                <c:pt idx="49">
                  <c:v>1497.89</c:v>
                </c:pt>
                <c:pt idx="50">
                  <c:v>1497.89</c:v>
                </c:pt>
                <c:pt idx="51">
                  <c:v>1248.82</c:v>
                </c:pt>
                <c:pt idx="52">
                  <c:v>999.411</c:v>
                </c:pt>
                <c:pt idx="53">
                  <c:v>799.326</c:v>
                </c:pt>
                <c:pt idx="54">
                  <c:v>597.812</c:v>
                </c:pt>
                <c:pt idx="55">
                  <c:v>396.442</c:v>
                </c:pt>
                <c:pt idx="56">
                  <c:v>300.301</c:v>
                </c:pt>
                <c:pt idx="57">
                  <c:v>249.549</c:v>
                </c:pt>
                <c:pt idx="58">
                  <c:v>198.34</c:v>
                </c:pt>
                <c:pt idx="59">
                  <c:v>174.141</c:v>
                </c:pt>
                <c:pt idx="60">
                  <c:v>148.108</c:v>
                </c:pt>
                <c:pt idx="61">
                  <c:v>126.535</c:v>
                </c:pt>
                <c:pt idx="62">
                  <c:v>100.048</c:v>
                </c:pt>
                <c:pt idx="63">
                  <c:v>74.9569</c:v>
                </c:pt>
                <c:pt idx="64">
                  <c:v>50.2512</c:v>
                </c:pt>
                <c:pt idx="65">
                  <c:v>24.9135</c:v>
                </c:pt>
                <c:pt idx="66">
                  <c:v>10.6074</c:v>
                </c:pt>
                <c:pt idx="67">
                  <c:v>0.254405</c:v>
                </c:pt>
                <c:pt idx="68">
                  <c:v>4014.16</c:v>
                </c:pt>
                <c:pt idx="69">
                  <c:v>3498.34</c:v>
                </c:pt>
                <c:pt idx="70">
                  <c:v>2999.57</c:v>
                </c:pt>
                <c:pt idx="71">
                  <c:v>2500.57</c:v>
                </c:pt>
                <c:pt idx="72">
                  <c:v>2000.36</c:v>
                </c:pt>
                <c:pt idx="73">
                  <c:v>2000.36</c:v>
                </c:pt>
                <c:pt idx="74">
                  <c:v>1499.1</c:v>
                </c:pt>
                <c:pt idx="75">
                  <c:v>1247.59</c:v>
                </c:pt>
                <c:pt idx="76">
                  <c:v>799.289</c:v>
                </c:pt>
                <c:pt idx="77">
                  <c:v>599.759</c:v>
                </c:pt>
                <c:pt idx="78">
                  <c:v>398.602</c:v>
                </c:pt>
                <c:pt idx="79">
                  <c:v>299.471</c:v>
                </c:pt>
                <c:pt idx="80">
                  <c:v>249.766</c:v>
                </c:pt>
                <c:pt idx="81">
                  <c:v>198.965</c:v>
                </c:pt>
                <c:pt idx="82">
                  <c:v>173.992</c:v>
                </c:pt>
                <c:pt idx="83">
                  <c:v>149.338</c:v>
                </c:pt>
                <c:pt idx="84">
                  <c:v>149.338</c:v>
                </c:pt>
                <c:pt idx="85">
                  <c:v>123.611</c:v>
                </c:pt>
                <c:pt idx="86">
                  <c:v>98.4927</c:v>
                </c:pt>
                <c:pt idx="87">
                  <c:v>74.5165</c:v>
                </c:pt>
                <c:pt idx="88">
                  <c:v>50.3438</c:v>
                </c:pt>
                <c:pt idx="89">
                  <c:v>24.1909</c:v>
                </c:pt>
                <c:pt idx="90">
                  <c:v>10.5611</c:v>
                </c:pt>
                <c:pt idx="91">
                  <c:v>4300.27</c:v>
                </c:pt>
                <c:pt idx="92">
                  <c:v>3999.2</c:v>
                </c:pt>
                <c:pt idx="93">
                  <c:v>3499.12</c:v>
                </c:pt>
                <c:pt idx="94">
                  <c:v>3000.5</c:v>
                </c:pt>
                <c:pt idx="95">
                  <c:v>2499.65</c:v>
                </c:pt>
                <c:pt idx="96">
                  <c:v>2000.17</c:v>
                </c:pt>
                <c:pt idx="97">
                  <c:v>1499.94</c:v>
                </c:pt>
                <c:pt idx="98">
                  <c:v>1250.17</c:v>
                </c:pt>
                <c:pt idx="99">
                  <c:v>1000.32</c:v>
                </c:pt>
                <c:pt idx="100">
                  <c:v>799.347</c:v>
                </c:pt>
                <c:pt idx="101">
                  <c:v>622.45</c:v>
                </c:pt>
                <c:pt idx="102">
                  <c:v>397.545</c:v>
                </c:pt>
                <c:pt idx="103">
                  <c:v>303.392</c:v>
                </c:pt>
                <c:pt idx="104">
                  <c:v>254.375</c:v>
                </c:pt>
                <c:pt idx="105">
                  <c:v>201.452</c:v>
                </c:pt>
                <c:pt idx="106">
                  <c:v>171.428</c:v>
                </c:pt>
                <c:pt idx="107">
                  <c:v>150.62</c:v>
                </c:pt>
                <c:pt idx="108">
                  <c:v>120.989</c:v>
                </c:pt>
                <c:pt idx="109">
                  <c:v>102.676</c:v>
                </c:pt>
                <c:pt idx="110">
                  <c:v>76.5038</c:v>
                </c:pt>
                <c:pt idx="111">
                  <c:v>48.3817</c:v>
                </c:pt>
                <c:pt idx="112">
                  <c:v>26.9782</c:v>
                </c:pt>
                <c:pt idx="113">
                  <c:v>10.3911</c:v>
                </c:pt>
                <c:pt idx="114">
                  <c:v>0.751942</c:v>
                </c:pt>
                <c:pt idx="115">
                  <c:v>105.556</c:v>
                </c:pt>
                <c:pt idx="116">
                  <c:v>59.465</c:v>
                </c:pt>
                <c:pt idx="117">
                  <c:v>59.2778</c:v>
                </c:pt>
                <c:pt idx="118">
                  <c:v>50.4038</c:v>
                </c:pt>
                <c:pt idx="119">
                  <c:v>7.49907</c:v>
                </c:pt>
                <c:pt idx="120">
                  <c:v>5.28412</c:v>
                </c:pt>
                <c:pt idx="121">
                  <c:v>3.075</c:v>
                </c:pt>
                <c:pt idx="122">
                  <c:v>151.487</c:v>
                </c:pt>
                <c:pt idx="123">
                  <c:v>151.487</c:v>
                </c:pt>
                <c:pt idx="124">
                  <c:v>108.7</c:v>
                </c:pt>
                <c:pt idx="125">
                  <c:v>79.6672</c:v>
                </c:pt>
                <c:pt idx="126">
                  <c:v>54.5045</c:v>
                </c:pt>
                <c:pt idx="127">
                  <c:v>30.7113</c:v>
                </c:pt>
                <c:pt idx="128">
                  <c:v>30.7113</c:v>
                </c:pt>
                <c:pt idx="129">
                  <c:v>20.1687</c:v>
                </c:pt>
                <c:pt idx="130">
                  <c:v>9.8807</c:v>
                </c:pt>
                <c:pt idx="131">
                  <c:v>0.33895</c:v>
                </c:pt>
                <c:pt idx="132">
                  <c:v>2001.17</c:v>
                </c:pt>
                <c:pt idx="133">
                  <c:v>1499.69</c:v>
                </c:pt>
                <c:pt idx="134">
                  <c:v>1250.14</c:v>
                </c:pt>
                <c:pt idx="135">
                  <c:v>999.634</c:v>
                </c:pt>
                <c:pt idx="136">
                  <c:v>999.634</c:v>
                </c:pt>
                <c:pt idx="137">
                  <c:v>799.966</c:v>
                </c:pt>
                <c:pt idx="138">
                  <c:v>599.686</c:v>
                </c:pt>
                <c:pt idx="139">
                  <c:v>399.194</c:v>
                </c:pt>
                <c:pt idx="140">
                  <c:v>300.108</c:v>
                </c:pt>
                <c:pt idx="141">
                  <c:v>250.124</c:v>
                </c:pt>
                <c:pt idx="142">
                  <c:v>200.108</c:v>
                </c:pt>
                <c:pt idx="143">
                  <c:v>175.159</c:v>
                </c:pt>
                <c:pt idx="144">
                  <c:v>150.581</c:v>
                </c:pt>
                <c:pt idx="145">
                  <c:v>124.755</c:v>
                </c:pt>
                <c:pt idx="146">
                  <c:v>99.4157</c:v>
                </c:pt>
                <c:pt idx="147">
                  <c:v>74.9326</c:v>
                </c:pt>
                <c:pt idx="148">
                  <c:v>49.8065</c:v>
                </c:pt>
                <c:pt idx="149">
                  <c:v>24.7198</c:v>
                </c:pt>
                <c:pt idx="150">
                  <c:v>10.2488</c:v>
                </c:pt>
                <c:pt idx="151">
                  <c:v>-0.138025</c:v>
                </c:pt>
                <c:pt idx="152">
                  <c:v>1504.44</c:v>
                </c:pt>
                <c:pt idx="153">
                  <c:v>1504.44</c:v>
                </c:pt>
                <c:pt idx="154">
                  <c:v>1504.44</c:v>
                </c:pt>
                <c:pt idx="155">
                  <c:v>1504.44</c:v>
                </c:pt>
                <c:pt idx="156">
                  <c:v>1504.44</c:v>
                </c:pt>
                <c:pt idx="157">
                  <c:v>1504.44</c:v>
                </c:pt>
                <c:pt idx="158">
                  <c:v>1504.44</c:v>
                </c:pt>
                <c:pt idx="159">
                  <c:v>1504.44</c:v>
                </c:pt>
                <c:pt idx="160">
                  <c:v>1504.44</c:v>
                </c:pt>
                <c:pt idx="161">
                  <c:v>1504.44</c:v>
                </c:pt>
                <c:pt idx="162">
                  <c:v>1504.44</c:v>
                </c:pt>
                <c:pt idx="163">
                  <c:v>1504.44</c:v>
                </c:pt>
                <c:pt idx="164">
                  <c:v>1504.44</c:v>
                </c:pt>
                <c:pt idx="165">
                  <c:v>1504.44</c:v>
                </c:pt>
                <c:pt idx="166">
                  <c:v>1504.44</c:v>
                </c:pt>
                <c:pt idx="167">
                  <c:v>1504.44</c:v>
                </c:pt>
                <c:pt idx="168">
                  <c:v>1504.44</c:v>
                </c:pt>
                <c:pt idx="169">
                  <c:v>1504.44</c:v>
                </c:pt>
                <c:pt idx="170">
                  <c:v>1504.44</c:v>
                </c:pt>
                <c:pt idx="171">
                  <c:v>1504.44</c:v>
                </c:pt>
                <c:pt idx="172">
                  <c:v>1504.44</c:v>
                </c:pt>
                <c:pt idx="173">
                  <c:v>1504.44</c:v>
                </c:pt>
                <c:pt idx="174">
                  <c:v>1504.44</c:v>
                </c:pt>
                <c:pt idx="175">
                  <c:v>1504.44</c:v>
                </c:pt>
                <c:pt idx="176">
                  <c:v>2000.45</c:v>
                </c:pt>
                <c:pt idx="177">
                  <c:v>1500.24</c:v>
                </c:pt>
                <c:pt idx="178">
                  <c:v>1500.24</c:v>
                </c:pt>
                <c:pt idx="179">
                  <c:v>1248.11</c:v>
                </c:pt>
                <c:pt idx="180">
                  <c:v>998.072</c:v>
                </c:pt>
                <c:pt idx="181">
                  <c:v>799.595</c:v>
                </c:pt>
                <c:pt idx="182">
                  <c:v>599.717</c:v>
                </c:pt>
                <c:pt idx="183">
                  <c:v>401.347</c:v>
                </c:pt>
                <c:pt idx="184">
                  <c:v>299.911</c:v>
                </c:pt>
                <c:pt idx="185">
                  <c:v>250.332</c:v>
                </c:pt>
                <c:pt idx="186">
                  <c:v>199.972</c:v>
                </c:pt>
                <c:pt idx="187">
                  <c:v>174.008</c:v>
                </c:pt>
                <c:pt idx="188">
                  <c:v>149.163</c:v>
                </c:pt>
                <c:pt idx="189">
                  <c:v>123.583</c:v>
                </c:pt>
                <c:pt idx="190">
                  <c:v>98.9419</c:v>
                </c:pt>
                <c:pt idx="191">
                  <c:v>76.803</c:v>
                </c:pt>
                <c:pt idx="192">
                  <c:v>49.8489</c:v>
                </c:pt>
                <c:pt idx="193">
                  <c:v>25.2865</c:v>
                </c:pt>
                <c:pt idx="194">
                  <c:v>11.6452</c:v>
                </c:pt>
                <c:pt idx="195">
                  <c:v>0.386017</c:v>
                </c:pt>
                <c:pt idx="196">
                  <c:v>2000.44</c:v>
                </c:pt>
                <c:pt idx="197">
                  <c:v>1499.27</c:v>
                </c:pt>
                <c:pt idx="198">
                  <c:v>998.602</c:v>
                </c:pt>
                <c:pt idx="199">
                  <c:v>998.602</c:v>
                </c:pt>
                <c:pt idx="200">
                  <c:v>797.115</c:v>
                </c:pt>
                <c:pt idx="201">
                  <c:v>598.793</c:v>
                </c:pt>
                <c:pt idx="202">
                  <c:v>598.793</c:v>
                </c:pt>
                <c:pt idx="203">
                  <c:v>398.937</c:v>
                </c:pt>
                <c:pt idx="204">
                  <c:v>302.584</c:v>
                </c:pt>
                <c:pt idx="205">
                  <c:v>248.497</c:v>
                </c:pt>
                <c:pt idx="206">
                  <c:v>199.915</c:v>
                </c:pt>
                <c:pt idx="207">
                  <c:v>174.816</c:v>
                </c:pt>
                <c:pt idx="208">
                  <c:v>150.408</c:v>
                </c:pt>
                <c:pt idx="209">
                  <c:v>124.651</c:v>
                </c:pt>
                <c:pt idx="210">
                  <c:v>100.025</c:v>
                </c:pt>
                <c:pt idx="211">
                  <c:v>74.3193</c:v>
                </c:pt>
                <c:pt idx="212">
                  <c:v>50.9947</c:v>
                </c:pt>
                <c:pt idx="213">
                  <c:v>24.6947</c:v>
                </c:pt>
                <c:pt idx="214">
                  <c:v>9.81165</c:v>
                </c:pt>
                <c:pt idx="215">
                  <c:v>0.570355</c:v>
                </c:pt>
                <c:pt idx="216">
                  <c:v>2001.89</c:v>
                </c:pt>
                <c:pt idx="217">
                  <c:v>2001.89</c:v>
                </c:pt>
                <c:pt idx="218">
                  <c:v>1499.41</c:v>
                </c:pt>
                <c:pt idx="219">
                  <c:v>1249.83</c:v>
                </c:pt>
                <c:pt idx="220">
                  <c:v>999.656</c:v>
                </c:pt>
                <c:pt idx="221">
                  <c:v>800.172</c:v>
                </c:pt>
                <c:pt idx="222">
                  <c:v>599.219</c:v>
                </c:pt>
                <c:pt idx="223">
                  <c:v>399.355</c:v>
                </c:pt>
                <c:pt idx="224">
                  <c:v>299.968</c:v>
                </c:pt>
                <c:pt idx="225">
                  <c:v>249.883</c:v>
                </c:pt>
                <c:pt idx="226">
                  <c:v>198.982</c:v>
                </c:pt>
                <c:pt idx="227">
                  <c:v>174.716</c:v>
                </c:pt>
                <c:pt idx="228">
                  <c:v>150.151</c:v>
                </c:pt>
                <c:pt idx="229">
                  <c:v>124.433</c:v>
                </c:pt>
                <c:pt idx="230">
                  <c:v>99.6575</c:v>
                </c:pt>
                <c:pt idx="231">
                  <c:v>74.5689</c:v>
                </c:pt>
                <c:pt idx="232">
                  <c:v>49.3898</c:v>
                </c:pt>
                <c:pt idx="233">
                  <c:v>24.9185</c:v>
                </c:pt>
                <c:pt idx="234">
                  <c:v>11.6556</c:v>
                </c:pt>
                <c:pt idx="235">
                  <c:v>0.989545</c:v>
                </c:pt>
                <c:pt idx="236">
                  <c:v>1999.65</c:v>
                </c:pt>
                <c:pt idx="237">
                  <c:v>1500.02</c:v>
                </c:pt>
                <c:pt idx="238">
                  <c:v>1250.54</c:v>
                </c:pt>
                <c:pt idx="239">
                  <c:v>1000.78</c:v>
                </c:pt>
                <c:pt idx="240">
                  <c:v>800.213</c:v>
                </c:pt>
                <c:pt idx="241">
                  <c:v>598.939</c:v>
                </c:pt>
                <c:pt idx="242">
                  <c:v>400.507</c:v>
                </c:pt>
                <c:pt idx="243">
                  <c:v>300.208</c:v>
                </c:pt>
                <c:pt idx="244">
                  <c:v>248.82</c:v>
                </c:pt>
                <c:pt idx="245">
                  <c:v>200.376</c:v>
                </c:pt>
                <c:pt idx="246">
                  <c:v>200.376</c:v>
                </c:pt>
                <c:pt idx="247">
                  <c:v>175.564</c:v>
                </c:pt>
                <c:pt idx="248">
                  <c:v>149.631</c:v>
                </c:pt>
                <c:pt idx="249">
                  <c:v>124.988</c:v>
                </c:pt>
                <c:pt idx="250">
                  <c:v>101.506</c:v>
                </c:pt>
                <c:pt idx="251">
                  <c:v>74.3337</c:v>
                </c:pt>
                <c:pt idx="252">
                  <c:v>50.2096</c:v>
                </c:pt>
                <c:pt idx="253">
                  <c:v>25.5221</c:v>
                </c:pt>
                <c:pt idx="254">
                  <c:v>11.8994</c:v>
                </c:pt>
                <c:pt idx="255">
                  <c:v>0.172083</c:v>
                </c:pt>
                <c:pt idx="256">
                  <c:v>999.306</c:v>
                </c:pt>
                <c:pt idx="257">
                  <c:v>800.903</c:v>
                </c:pt>
                <c:pt idx="258">
                  <c:v>598.981</c:v>
                </c:pt>
                <c:pt idx="259">
                  <c:v>401.861</c:v>
                </c:pt>
                <c:pt idx="260">
                  <c:v>401.861</c:v>
                </c:pt>
                <c:pt idx="261">
                  <c:v>298.915</c:v>
                </c:pt>
                <c:pt idx="262">
                  <c:v>248.255</c:v>
                </c:pt>
                <c:pt idx="263">
                  <c:v>196.534</c:v>
                </c:pt>
                <c:pt idx="264">
                  <c:v>177.175</c:v>
                </c:pt>
                <c:pt idx="265">
                  <c:v>150.834</c:v>
                </c:pt>
                <c:pt idx="266">
                  <c:v>125.637</c:v>
                </c:pt>
                <c:pt idx="267">
                  <c:v>101.752</c:v>
                </c:pt>
                <c:pt idx="268">
                  <c:v>74.4947</c:v>
                </c:pt>
                <c:pt idx="269">
                  <c:v>47.9787</c:v>
                </c:pt>
                <c:pt idx="270">
                  <c:v>23.9333</c:v>
                </c:pt>
                <c:pt idx="271">
                  <c:v>9.9324</c:v>
                </c:pt>
                <c:pt idx="272">
                  <c:v>0.341595</c:v>
                </c:pt>
                <c:pt idx="273">
                  <c:v>210.342</c:v>
                </c:pt>
                <c:pt idx="274">
                  <c:v>200.992</c:v>
                </c:pt>
                <c:pt idx="275">
                  <c:v>171.885</c:v>
                </c:pt>
                <c:pt idx="276">
                  <c:v>148.451</c:v>
                </c:pt>
                <c:pt idx="277">
                  <c:v>148.451</c:v>
                </c:pt>
                <c:pt idx="278">
                  <c:v>129.577</c:v>
                </c:pt>
                <c:pt idx="279">
                  <c:v>103.826</c:v>
                </c:pt>
                <c:pt idx="280">
                  <c:v>73.5089</c:v>
                </c:pt>
                <c:pt idx="281">
                  <c:v>48.8053</c:v>
                </c:pt>
                <c:pt idx="282">
                  <c:v>23.3516</c:v>
                </c:pt>
                <c:pt idx="283">
                  <c:v>9.72674</c:v>
                </c:pt>
                <c:pt idx="284">
                  <c:v>0.735041</c:v>
                </c:pt>
                <c:pt idx="285">
                  <c:v>329.646</c:v>
                </c:pt>
                <c:pt idx="286">
                  <c:v>299.856</c:v>
                </c:pt>
                <c:pt idx="287">
                  <c:v>274.867</c:v>
                </c:pt>
                <c:pt idx="288">
                  <c:v>249.667</c:v>
                </c:pt>
                <c:pt idx="289">
                  <c:v>249.667</c:v>
                </c:pt>
                <c:pt idx="290">
                  <c:v>225.364</c:v>
                </c:pt>
                <c:pt idx="291">
                  <c:v>200.06</c:v>
                </c:pt>
                <c:pt idx="292">
                  <c:v>175.035</c:v>
                </c:pt>
                <c:pt idx="293">
                  <c:v>150.864</c:v>
                </c:pt>
                <c:pt idx="294">
                  <c:v>125.443</c:v>
                </c:pt>
                <c:pt idx="295">
                  <c:v>100.875</c:v>
                </c:pt>
                <c:pt idx="296">
                  <c:v>75.2609</c:v>
                </c:pt>
                <c:pt idx="297">
                  <c:v>50.1558</c:v>
                </c:pt>
                <c:pt idx="298">
                  <c:v>30.5047</c:v>
                </c:pt>
                <c:pt idx="299">
                  <c:v>20.2806</c:v>
                </c:pt>
                <c:pt idx="300">
                  <c:v>10.4177</c:v>
                </c:pt>
                <c:pt idx="301">
                  <c:v>0.387992</c:v>
                </c:pt>
                <c:pt idx="302">
                  <c:v>289.951</c:v>
                </c:pt>
                <c:pt idx="303">
                  <c:v>275.114</c:v>
                </c:pt>
                <c:pt idx="304">
                  <c:v>250.125</c:v>
                </c:pt>
                <c:pt idx="305">
                  <c:v>225.158</c:v>
                </c:pt>
                <c:pt idx="306">
                  <c:v>200.03</c:v>
                </c:pt>
                <c:pt idx="307">
                  <c:v>200.03</c:v>
                </c:pt>
                <c:pt idx="308">
                  <c:v>175.157</c:v>
                </c:pt>
                <c:pt idx="309">
                  <c:v>150.5</c:v>
                </c:pt>
                <c:pt idx="310">
                  <c:v>125.22</c:v>
                </c:pt>
                <c:pt idx="311">
                  <c:v>100.469</c:v>
                </c:pt>
                <c:pt idx="312">
                  <c:v>75.231</c:v>
                </c:pt>
                <c:pt idx="313">
                  <c:v>50.2397</c:v>
                </c:pt>
                <c:pt idx="314">
                  <c:v>30.2181</c:v>
                </c:pt>
                <c:pt idx="315">
                  <c:v>20.493</c:v>
                </c:pt>
                <c:pt idx="316">
                  <c:v>10.224</c:v>
                </c:pt>
                <c:pt idx="317">
                  <c:v>0.334405</c:v>
                </c:pt>
                <c:pt idx="318">
                  <c:v>116.339</c:v>
                </c:pt>
                <c:pt idx="319">
                  <c:v>116.339</c:v>
                </c:pt>
                <c:pt idx="320">
                  <c:v>106.454</c:v>
                </c:pt>
                <c:pt idx="321">
                  <c:v>104.813</c:v>
                </c:pt>
                <c:pt idx="322">
                  <c:v>102.535</c:v>
                </c:pt>
                <c:pt idx="323">
                  <c:v>90.3285</c:v>
                </c:pt>
                <c:pt idx="324">
                  <c:v>81.2702</c:v>
                </c:pt>
                <c:pt idx="325">
                  <c:v>68.199</c:v>
                </c:pt>
                <c:pt idx="326">
                  <c:v>59.5716</c:v>
                </c:pt>
                <c:pt idx="327">
                  <c:v>49.3014</c:v>
                </c:pt>
                <c:pt idx="328">
                  <c:v>40.0813</c:v>
                </c:pt>
                <c:pt idx="329">
                  <c:v>30.7229</c:v>
                </c:pt>
                <c:pt idx="330">
                  <c:v>18.841</c:v>
                </c:pt>
                <c:pt idx="331">
                  <c:v>16.2059</c:v>
                </c:pt>
                <c:pt idx="332">
                  <c:v>7.12631</c:v>
                </c:pt>
                <c:pt idx="333">
                  <c:v>6.77101</c:v>
                </c:pt>
                <c:pt idx="334">
                  <c:v>1.23629</c:v>
                </c:pt>
              </c:numCache>
            </c:numRef>
          </c:xVal>
          <c:yVal>
            <c:numRef>
              <c:f>'(Sal0 - Sal_bot) (2)'!$F$17:$F$351</c:f>
              <c:numCache>
                <c:formatCode>General</c:formatCode>
                <c:ptCount val="335"/>
                <c:pt idx="0">
                  <c:v>-0.0060463</c:v>
                </c:pt>
                <c:pt idx="1">
                  <c:v>-0.00481033</c:v>
                </c:pt>
                <c:pt idx="2">
                  <c:v>-0.0026741</c:v>
                </c:pt>
                <c:pt idx="3">
                  <c:v>-0.00258636</c:v>
                </c:pt>
                <c:pt idx="4">
                  <c:v>-0.0019722</c:v>
                </c:pt>
                <c:pt idx="5">
                  <c:v>-0.00227356</c:v>
                </c:pt>
                <c:pt idx="6">
                  <c:v>-7.62939E-006</c:v>
                </c:pt>
                <c:pt idx="7">
                  <c:v>-0.00250244</c:v>
                </c:pt>
                <c:pt idx="8">
                  <c:v>-0.000602722</c:v>
                </c:pt>
                <c:pt idx="9">
                  <c:v>-0.0026474</c:v>
                </c:pt>
                <c:pt idx="10">
                  <c:v>-0.00133896</c:v>
                </c:pt>
                <c:pt idx="11">
                  <c:v>-0.00380325</c:v>
                </c:pt>
                <c:pt idx="12">
                  <c:v>-0.000831604</c:v>
                </c:pt>
                <c:pt idx="13">
                  <c:v>-0.00601578</c:v>
                </c:pt>
                <c:pt idx="14">
                  <c:v>0.00226212</c:v>
                </c:pt>
                <c:pt idx="15">
                  <c:v>-0.00556946</c:v>
                </c:pt>
                <c:pt idx="16">
                  <c:v>9.15527E-005</c:v>
                </c:pt>
                <c:pt idx="17">
                  <c:v>-0.0100784</c:v>
                </c:pt>
                <c:pt idx="18">
                  <c:v>0.0915184</c:v>
                </c:pt>
                <c:pt idx="19">
                  <c:v>0.0123997</c:v>
                </c:pt>
                <c:pt idx="20">
                  <c:v>-0.0044651</c:v>
                </c:pt>
                <c:pt idx="21">
                  <c:v>-0.00164413</c:v>
                </c:pt>
                <c:pt idx="22">
                  <c:v>0.000484467</c:v>
                </c:pt>
                <c:pt idx="23">
                  <c:v>-0.00185776</c:v>
                </c:pt>
                <c:pt idx="24">
                  <c:v>-0.00155258</c:v>
                </c:pt>
                <c:pt idx="25">
                  <c:v>-0.0014534</c:v>
                </c:pt>
                <c:pt idx="26">
                  <c:v>-0.00155258</c:v>
                </c:pt>
                <c:pt idx="27">
                  <c:v>-0.000770569</c:v>
                </c:pt>
                <c:pt idx="28">
                  <c:v>-0.000587463</c:v>
                </c:pt>
                <c:pt idx="29">
                  <c:v>0.000858307</c:v>
                </c:pt>
                <c:pt idx="30">
                  <c:v>-0.00188446</c:v>
                </c:pt>
                <c:pt idx="31">
                  <c:v>-0.00211716</c:v>
                </c:pt>
                <c:pt idx="32">
                  <c:v>-0.000663757</c:v>
                </c:pt>
                <c:pt idx="33">
                  <c:v>-0.00167465</c:v>
                </c:pt>
                <c:pt idx="34">
                  <c:v>-0.00260162</c:v>
                </c:pt>
                <c:pt idx="35">
                  <c:v>0.00499344</c:v>
                </c:pt>
                <c:pt idx="36">
                  <c:v>0.00268555</c:v>
                </c:pt>
                <c:pt idx="37">
                  <c:v>0.0224113</c:v>
                </c:pt>
                <c:pt idx="38">
                  <c:v>0.0112457</c:v>
                </c:pt>
                <c:pt idx="39">
                  <c:v>0.0049324</c:v>
                </c:pt>
                <c:pt idx="40">
                  <c:v>-0.000934601</c:v>
                </c:pt>
                <c:pt idx="41">
                  <c:v>-0.00173187</c:v>
                </c:pt>
                <c:pt idx="42">
                  <c:v>-0.00255203</c:v>
                </c:pt>
                <c:pt idx="43">
                  <c:v>-0.00196838</c:v>
                </c:pt>
                <c:pt idx="44">
                  <c:v>-0.0019989</c:v>
                </c:pt>
                <c:pt idx="45">
                  <c:v>-0.00146484</c:v>
                </c:pt>
                <c:pt idx="46">
                  <c:v>-0.00187683</c:v>
                </c:pt>
                <c:pt idx="47">
                  <c:v>-0.00116348</c:v>
                </c:pt>
                <c:pt idx="48">
                  <c:v>-0.00136566</c:v>
                </c:pt>
                <c:pt idx="49">
                  <c:v>-0.00188828</c:v>
                </c:pt>
                <c:pt idx="50">
                  <c:v>-0.00349045</c:v>
                </c:pt>
                <c:pt idx="51">
                  <c:v>-0.000980377</c:v>
                </c:pt>
                <c:pt idx="52">
                  <c:v>0.00123978</c:v>
                </c:pt>
                <c:pt idx="53">
                  <c:v>-0.00137329</c:v>
                </c:pt>
                <c:pt idx="54">
                  <c:v>-0.000736237</c:v>
                </c:pt>
                <c:pt idx="55">
                  <c:v>0.000926971</c:v>
                </c:pt>
                <c:pt idx="56">
                  <c:v>-0.000484467</c:v>
                </c:pt>
                <c:pt idx="57">
                  <c:v>-0.000335693</c:v>
                </c:pt>
                <c:pt idx="58">
                  <c:v>-0.000839233</c:v>
                </c:pt>
                <c:pt idx="59">
                  <c:v>0.0132942</c:v>
                </c:pt>
                <c:pt idx="60">
                  <c:v>0.0143776</c:v>
                </c:pt>
                <c:pt idx="61">
                  <c:v>0.00508118</c:v>
                </c:pt>
                <c:pt idx="62">
                  <c:v>0.0118942</c:v>
                </c:pt>
                <c:pt idx="63">
                  <c:v>-0.00012207</c:v>
                </c:pt>
                <c:pt idx="64">
                  <c:v>-0.00124741</c:v>
                </c:pt>
                <c:pt idx="65">
                  <c:v>-0.00287247</c:v>
                </c:pt>
                <c:pt idx="66">
                  <c:v>-0.00194168</c:v>
                </c:pt>
                <c:pt idx="67">
                  <c:v>-0.00405884</c:v>
                </c:pt>
                <c:pt idx="68">
                  <c:v>-0.000953674</c:v>
                </c:pt>
                <c:pt idx="69">
                  <c:v>-0.000930786</c:v>
                </c:pt>
                <c:pt idx="70">
                  <c:v>-0.000652313</c:v>
                </c:pt>
                <c:pt idx="71">
                  <c:v>-0.00146866</c:v>
                </c:pt>
                <c:pt idx="72">
                  <c:v>-0.00175476</c:v>
                </c:pt>
                <c:pt idx="73">
                  <c:v>-0.00105286</c:v>
                </c:pt>
                <c:pt idx="74">
                  <c:v>-0.000839233</c:v>
                </c:pt>
                <c:pt idx="75">
                  <c:v>-0.000762939</c:v>
                </c:pt>
                <c:pt idx="76">
                  <c:v>-0.000988007</c:v>
                </c:pt>
                <c:pt idx="77">
                  <c:v>0.000659943</c:v>
                </c:pt>
                <c:pt idx="78">
                  <c:v>-0.0011673</c:v>
                </c:pt>
                <c:pt idx="79">
                  <c:v>-0.00231934</c:v>
                </c:pt>
                <c:pt idx="80">
                  <c:v>-0.00169754</c:v>
                </c:pt>
                <c:pt idx="81">
                  <c:v>-0.000919342</c:v>
                </c:pt>
                <c:pt idx="82">
                  <c:v>-0.00167084</c:v>
                </c:pt>
                <c:pt idx="83">
                  <c:v>0.00935745</c:v>
                </c:pt>
                <c:pt idx="84">
                  <c:v>0.0108604</c:v>
                </c:pt>
                <c:pt idx="85">
                  <c:v>0.00541306</c:v>
                </c:pt>
                <c:pt idx="86">
                  <c:v>0.00494766</c:v>
                </c:pt>
                <c:pt idx="87">
                  <c:v>-0.00150681</c:v>
                </c:pt>
                <c:pt idx="88">
                  <c:v>-0.00168991</c:v>
                </c:pt>
                <c:pt idx="89">
                  <c:v>-0.00173569</c:v>
                </c:pt>
                <c:pt idx="90">
                  <c:v>-0.00173569</c:v>
                </c:pt>
                <c:pt idx="91">
                  <c:v>0.000637054</c:v>
                </c:pt>
                <c:pt idx="92">
                  <c:v>-0.000297546</c:v>
                </c:pt>
                <c:pt idx="93">
                  <c:v>-0.00063324</c:v>
                </c:pt>
                <c:pt idx="94">
                  <c:v>-0.00162888</c:v>
                </c:pt>
                <c:pt idx="95">
                  <c:v>-0.000278473</c:v>
                </c:pt>
                <c:pt idx="96">
                  <c:v>-0.000370026</c:v>
                </c:pt>
                <c:pt idx="97">
                  <c:v>-0.000247955</c:v>
                </c:pt>
                <c:pt idx="98">
                  <c:v>-0.00111008</c:v>
                </c:pt>
                <c:pt idx="99">
                  <c:v>0.00227737</c:v>
                </c:pt>
                <c:pt idx="100">
                  <c:v>-6.10352E-005</c:v>
                </c:pt>
                <c:pt idx="101">
                  <c:v>-0.00162888</c:v>
                </c:pt>
                <c:pt idx="102">
                  <c:v>-0.000221252</c:v>
                </c:pt>
                <c:pt idx="103">
                  <c:v>0.00161743</c:v>
                </c:pt>
                <c:pt idx="104">
                  <c:v>0.000778198</c:v>
                </c:pt>
                <c:pt idx="105">
                  <c:v>0.00305176</c:v>
                </c:pt>
                <c:pt idx="106">
                  <c:v>-0.00112915</c:v>
                </c:pt>
                <c:pt idx="107">
                  <c:v>0.00585556</c:v>
                </c:pt>
                <c:pt idx="108">
                  <c:v>0.00153351</c:v>
                </c:pt>
                <c:pt idx="109">
                  <c:v>0.0317879</c:v>
                </c:pt>
                <c:pt idx="110">
                  <c:v>0.000907898</c:v>
                </c:pt>
                <c:pt idx="111">
                  <c:v>-0.000610352</c:v>
                </c:pt>
                <c:pt idx="112">
                  <c:v>0.000137329</c:v>
                </c:pt>
                <c:pt idx="113">
                  <c:v>-0.000640869</c:v>
                </c:pt>
                <c:pt idx="114">
                  <c:v>-0.00164413</c:v>
                </c:pt>
                <c:pt idx="115">
                  <c:v>0.0057373</c:v>
                </c:pt>
                <c:pt idx="116">
                  <c:v>-0.00361633</c:v>
                </c:pt>
                <c:pt idx="117">
                  <c:v>0.000988007</c:v>
                </c:pt>
                <c:pt idx="118">
                  <c:v>0.000385284</c:v>
                </c:pt>
                <c:pt idx="119">
                  <c:v>-0.000556946</c:v>
                </c:pt>
                <c:pt idx="120">
                  <c:v>-0.00232315</c:v>
                </c:pt>
                <c:pt idx="121">
                  <c:v>-0.00177002</c:v>
                </c:pt>
                <c:pt idx="122">
                  <c:v>0.00774384</c:v>
                </c:pt>
                <c:pt idx="123">
                  <c:v>0.00754166</c:v>
                </c:pt>
                <c:pt idx="124">
                  <c:v>-0.00525665</c:v>
                </c:pt>
                <c:pt idx="125">
                  <c:v>-0.0107155</c:v>
                </c:pt>
                <c:pt idx="126">
                  <c:v>-0.00131607</c:v>
                </c:pt>
                <c:pt idx="127">
                  <c:v>-0.00272751</c:v>
                </c:pt>
                <c:pt idx="128">
                  <c:v>-0.000827789</c:v>
                </c:pt>
                <c:pt idx="129">
                  <c:v>-0.00254059</c:v>
                </c:pt>
                <c:pt idx="130">
                  <c:v>-0.00191116</c:v>
                </c:pt>
                <c:pt idx="131">
                  <c:v>-0.00259781</c:v>
                </c:pt>
                <c:pt idx="132">
                  <c:v>-0.00118256</c:v>
                </c:pt>
                <c:pt idx="133">
                  <c:v>-0.00155258</c:v>
                </c:pt>
                <c:pt idx="134">
                  <c:v>-0.00138474</c:v>
                </c:pt>
                <c:pt idx="135">
                  <c:v>-0.00254822</c:v>
                </c:pt>
                <c:pt idx="136">
                  <c:v>-0.00214767</c:v>
                </c:pt>
                <c:pt idx="137">
                  <c:v>-0.00150681</c:v>
                </c:pt>
                <c:pt idx="138">
                  <c:v>-0.00269318</c:v>
                </c:pt>
                <c:pt idx="139">
                  <c:v>-0.00227356</c:v>
                </c:pt>
                <c:pt idx="140">
                  <c:v>-0.000865936</c:v>
                </c:pt>
                <c:pt idx="141">
                  <c:v>0.00031662</c:v>
                </c:pt>
                <c:pt idx="142">
                  <c:v>-0.00012207</c:v>
                </c:pt>
                <c:pt idx="143">
                  <c:v>-0.000751495</c:v>
                </c:pt>
                <c:pt idx="144">
                  <c:v>-0.00101089</c:v>
                </c:pt>
                <c:pt idx="145">
                  <c:v>0.000457764</c:v>
                </c:pt>
                <c:pt idx="146">
                  <c:v>0.00109482</c:v>
                </c:pt>
                <c:pt idx="147">
                  <c:v>-0.000713348</c:v>
                </c:pt>
                <c:pt idx="148">
                  <c:v>-0.00326538</c:v>
                </c:pt>
                <c:pt idx="149">
                  <c:v>-0.00339127</c:v>
                </c:pt>
                <c:pt idx="150">
                  <c:v>-0.00163651</c:v>
                </c:pt>
                <c:pt idx="151">
                  <c:v>-0.00204086</c:v>
                </c:pt>
                <c:pt idx="152">
                  <c:v>-0.000980377</c:v>
                </c:pt>
                <c:pt idx="153">
                  <c:v>-0.0014801</c:v>
                </c:pt>
                <c:pt idx="154">
                  <c:v>-0.000980377</c:v>
                </c:pt>
                <c:pt idx="155">
                  <c:v>-0.00207901</c:v>
                </c:pt>
                <c:pt idx="156">
                  <c:v>-0.00138092</c:v>
                </c:pt>
                <c:pt idx="157">
                  <c:v>-0.00038147</c:v>
                </c:pt>
                <c:pt idx="158">
                  <c:v>-0.00238037</c:v>
                </c:pt>
                <c:pt idx="159">
                  <c:v>-0.000881195</c:v>
                </c:pt>
                <c:pt idx="160">
                  <c:v>-0.00167847</c:v>
                </c:pt>
                <c:pt idx="161">
                  <c:v>-0.00117874</c:v>
                </c:pt>
                <c:pt idx="162">
                  <c:v>-0.000679016</c:v>
                </c:pt>
                <c:pt idx="163">
                  <c:v>-0.00138092</c:v>
                </c:pt>
                <c:pt idx="164">
                  <c:v>-0.0014801</c:v>
                </c:pt>
                <c:pt idx="165">
                  <c:v>-0.0014801</c:v>
                </c:pt>
                <c:pt idx="166">
                  <c:v>-0.00188065</c:v>
                </c:pt>
                <c:pt idx="167">
                  <c:v>-0.00178146</c:v>
                </c:pt>
                <c:pt idx="168">
                  <c:v>-0.00167847</c:v>
                </c:pt>
                <c:pt idx="169">
                  <c:v>-0.00178146</c:v>
                </c:pt>
                <c:pt idx="170">
                  <c:v>-0.00228119</c:v>
                </c:pt>
                <c:pt idx="171">
                  <c:v>-0.00228119</c:v>
                </c:pt>
                <c:pt idx="172">
                  <c:v>-0.00228119</c:v>
                </c:pt>
                <c:pt idx="173">
                  <c:v>-0.00188065</c:v>
                </c:pt>
                <c:pt idx="174">
                  <c:v>-0.00397873</c:v>
                </c:pt>
                <c:pt idx="175">
                  <c:v>-0.00238037</c:v>
                </c:pt>
                <c:pt idx="176">
                  <c:v>-0.00147247</c:v>
                </c:pt>
                <c:pt idx="177">
                  <c:v>-0.00194931</c:v>
                </c:pt>
                <c:pt idx="178">
                  <c:v>-0.00204849</c:v>
                </c:pt>
                <c:pt idx="179">
                  <c:v>-0.00180817</c:v>
                </c:pt>
                <c:pt idx="180">
                  <c:v>-0.00161743</c:v>
                </c:pt>
                <c:pt idx="181">
                  <c:v>-0.00224686</c:v>
                </c:pt>
                <c:pt idx="182">
                  <c:v>-0.00193024</c:v>
                </c:pt>
                <c:pt idx="183">
                  <c:v>-0.00259018</c:v>
                </c:pt>
                <c:pt idx="184">
                  <c:v>-0.00184631</c:v>
                </c:pt>
                <c:pt idx="185">
                  <c:v>-0.00142288</c:v>
                </c:pt>
                <c:pt idx="186">
                  <c:v>-0.00134659</c:v>
                </c:pt>
                <c:pt idx="187">
                  <c:v>-0.006073</c:v>
                </c:pt>
                <c:pt idx="188">
                  <c:v>-0.00525284</c:v>
                </c:pt>
                <c:pt idx="189">
                  <c:v>-0.00229263</c:v>
                </c:pt>
                <c:pt idx="190">
                  <c:v>-0.00157547</c:v>
                </c:pt>
                <c:pt idx="191">
                  <c:v>0.00841141</c:v>
                </c:pt>
                <c:pt idx="192">
                  <c:v>-0.00326538</c:v>
                </c:pt>
                <c:pt idx="193">
                  <c:v>-0.00118637</c:v>
                </c:pt>
                <c:pt idx="194">
                  <c:v>-0.00201797</c:v>
                </c:pt>
                <c:pt idx="195">
                  <c:v>-0.00293732</c:v>
                </c:pt>
                <c:pt idx="196">
                  <c:v>-0.00131989</c:v>
                </c:pt>
                <c:pt idx="197">
                  <c:v>-0.00163269</c:v>
                </c:pt>
                <c:pt idx="198">
                  <c:v>-0.00173187</c:v>
                </c:pt>
                <c:pt idx="199">
                  <c:v>0.00307083</c:v>
                </c:pt>
                <c:pt idx="200">
                  <c:v>-0.00162125</c:v>
                </c:pt>
                <c:pt idx="201">
                  <c:v>-8.39233E-005</c:v>
                </c:pt>
                <c:pt idx="202">
                  <c:v>-0.000782013</c:v>
                </c:pt>
                <c:pt idx="203">
                  <c:v>-0.00139999</c:v>
                </c:pt>
                <c:pt idx="204">
                  <c:v>-0.000640869</c:v>
                </c:pt>
                <c:pt idx="205">
                  <c:v>-0.000652313</c:v>
                </c:pt>
                <c:pt idx="206">
                  <c:v>-9.91821E-005</c:v>
                </c:pt>
                <c:pt idx="207">
                  <c:v>-0.00275421</c:v>
                </c:pt>
                <c:pt idx="208">
                  <c:v>0.232628</c:v>
                </c:pt>
                <c:pt idx="209">
                  <c:v>0.0212021</c:v>
                </c:pt>
                <c:pt idx="210">
                  <c:v>0.00283051</c:v>
                </c:pt>
                <c:pt idx="211">
                  <c:v>-0.0057106</c:v>
                </c:pt>
                <c:pt idx="212">
                  <c:v>0.0033493</c:v>
                </c:pt>
                <c:pt idx="213">
                  <c:v>-0.00723267</c:v>
                </c:pt>
                <c:pt idx="214">
                  <c:v>-0.00292969</c:v>
                </c:pt>
                <c:pt idx="215">
                  <c:v>-0.000255585</c:v>
                </c:pt>
                <c:pt idx="216">
                  <c:v>0.0113258</c:v>
                </c:pt>
                <c:pt idx="217">
                  <c:v>-7.24792E-005</c:v>
                </c:pt>
                <c:pt idx="218">
                  <c:v>-0.00123215</c:v>
                </c:pt>
                <c:pt idx="219">
                  <c:v>-0.000534058</c:v>
                </c:pt>
                <c:pt idx="220">
                  <c:v>-0.0018425</c:v>
                </c:pt>
                <c:pt idx="221">
                  <c:v>-0.00354004</c:v>
                </c:pt>
                <c:pt idx="222">
                  <c:v>-0.00165176</c:v>
                </c:pt>
                <c:pt idx="223">
                  <c:v>-0.00157166</c:v>
                </c:pt>
                <c:pt idx="224">
                  <c:v>-0.00240326</c:v>
                </c:pt>
                <c:pt idx="225">
                  <c:v>-0.00178909</c:v>
                </c:pt>
                <c:pt idx="226">
                  <c:v>-0.00373077</c:v>
                </c:pt>
                <c:pt idx="227">
                  <c:v>0.00236511</c:v>
                </c:pt>
                <c:pt idx="228">
                  <c:v>0.000652313</c:v>
                </c:pt>
                <c:pt idx="229">
                  <c:v>-0.0069809</c:v>
                </c:pt>
                <c:pt idx="230">
                  <c:v>-0.00198746</c:v>
                </c:pt>
                <c:pt idx="231">
                  <c:v>-0.0178757</c:v>
                </c:pt>
                <c:pt idx="232">
                  <c:v>-0.00468445</c:v>
                </c:pt>
                <c:pt idx="233">
                  <c:v>-0.00103378</c:v>
                </c:pt>
                <c:pt idx="234">
                  <c:v>0.00774765</c:v>
                </c:pt>
                <c:pt idx="235">
                  <c:v>-0.00200653</c:v>
                </c:pt>
                <c:pt idx="236">
                  <c:v>-0.00104523</c:v>
                </c:pt>
                <c:pt idx="237">
                  <c:v>-0.00183105</c:v>
                </c:pt>
                <c:pt idx="238">
                  <c:v>-0.0018959</c:v>
                </c:pt>
                <c:pt idx="239">
                  <c:v>-0.00228882</c:v>
                </c:pt>
                <c:pt idx="240">
                  <c:v>-0.00231552</c:v>
                </c:pt>
                <c:pt idx="241">
                  <c:v>-0.00139236</c:v>
                </c:pt>
                <c:pt idx="242">
                  <c:v>-0.00187683</c:v>
                </c:pt>
                <c:pt idx="243">
                  <c:v>-0.000999451</c:v>
                </c:pt>
                <c:pt idx="244">
                  <c:v>-0.00110626</c:v>
                </c:pt>
                <c:pt idx="245">
                  <c:v>0.00291061</c:v>
                </c:pt>
                <c:pt idx="246">
                  <c:v>0.00281143</c:v>
                </c:pt>
                <c:pt idx="247">
                  <c:v>0.00891876</c:v>
                </c:pt>
                <c:pt idx="248">
                  <c:v>0.0264816</c:v>
                </c:pt>
                <c:pt idx="249">
                  <c:v>-0.00218582</c:v>
                </c:pt>
                <c:pt idx="250">
                  <c:v>4.19617E-005</c:v>
                </c:pt>
                <c:pt idx="251">
                  <c:v>-0.00614548</c:v>
                </c:pt>
                <c:pt idx="252">
                  <c:v>-0.000358582</c:v>
                </c:pt>
                <c:pt idx="253">
                  <c:v>-0.00209427</c:v>
                </c:pt>
                <c:pt idx="254">
                  <c:v>-0.00373077</c:v>
                </c:pt>
                <c:pt idx="255">
                  <c:v>0.00111771</c:v>
                </c:pt>
                <c:pt idx="256">
                  <c:v>-0.00025177</c:v>
                </c:pt>
                <c:pt idx="257">
                  <c:v>-0.00110245</c:v>
                </c:pt>
                <c:pt idx="258">
                  <c:v>-0.000915527</c:v>
                </c:pt>
                <c:pt idx="259">
                  <c:v>-0.00128937</c:v>
                </c:pt>
                <c:pt idx="260">
                  <c:v>-0.001091</c:v>
                </c:pt>
                <c:pt idx="261">
                  <c:v>-0.00170517</c:v>
                </c:pt>
                <c:pt idx="262">
                  <c:v>-0.00202942</c:v>
                </c:pt>
                <c:pt idx="263">
                  <c:v>0.000354767</c:v>
                </c:pt>
                <c:pt idx="264">
                  <c:v>0.00148392</c:v>
                </c:pt>
                <c:pt idx="265">
                  <c:v>0.00439835</c:v>
                </c:pt>
                <c:pt idx="266">
                  <c:v>0.0243149</c:v>
                </c:pt>
                <c:pt idx="267">
                  <c:v>0.0172539</c:v>
                </c:pt>
                <c:pt idx="268">
                  <c:v>-0.0225258</c:v>
                </c:pt>
                <c:pt idx="269">
                  <c:v>-0.000364304</c:v>
                </c:pt>
                <c:pt idx="270">
                  <c:v>0.000312805</c:v>
                </c:pt>
                <c:pt idx="271">
                  <c:v>-0.00256157</c:v>
                </c:pt>
                <c:pt idx="272">
                  <c:v>-0.00435257</c:v>
                </c:pt>
                <c:pt idx="273">
                  <c:v>0.00117874</c:v>
                </c:pt>
                <c:pt idx="274">
                  <c:v>-0.000526428</c:v>
                </c:pt>
                <c:pt idx="275">
                  <c:v>-0.00200653</c:v>
                </c:pt>
                <c:pt idx="276">
                  <c:v>-0.00111771</c:v>
                </c:pt>
                <c:pt idx="277">
                  <c:v>-1.90735E-005</c:v>
                </c:pt>
                <c:pt idx="278">
                  <c:v>0.067421</c:v>
                </c:pt>
                <c:pt idx="279">
                  <c:v>0.014183</c:v>
                </c:pt>
                <c:pt idx="280">
                  <c:v>0.00926971</c:v>
                </c:pt>
                <c:pt idx="281">
                  <c:v>0.00489616</c:v>
                </c:pt>
                <c:pt idx="282">
                  <c:v>0.0234184</c:v>
                </c:pt>
                <c:pt idx="283">
                  <c:v>-0.000831604</c:v>
                </c:pt>
                <c:pt idx="284">
                  <c:v>-0.00233269</c:v>
                </c:pt>
                <c:pt idx="285">
                  <c:v>0.000209808</c:v>
                </c:pt>
                <c:pt idx="286">
                  <c:v>0.000148773</c:v>
                </c:pt>
                <c:pt idx="287">
                  <c:v>0.000713348</c:v>
                </c:pt>
                <c:pt idx="288">
                  <c:v>-0.000411987</c:v>
                </c:pt>
                <c:pt idx="289">
                  <c:v>-0.000514984</c:v>
                </c:pt>
                <c:pt idx="290">
                  <c:v>-0.000778198</c:v>
                </c:pt>
                <c:pt idx="291">
                  <c:v>-0.00111771</c:v>
                </c:pt>
                <c:pt idx="292">
                  <c:v>-0.000190735</c:v>
                </c:pt>
                <c:pt idx="293">
                  <c:v>0.00611877</c:v>
                </c:pt>
                <c:pt idx="294">
                  <c:v>0.00411606</c:v>
                </c:pt>
                <c:pt idx="295">
                  <c:v>0.00199127</c:v>
                </c:pt>
                <c:pt idx="296">
                  <c:v>0.027729</c:v>
                </c:pt>
                <c:pt idx="297">
                  <c:v>-0.0275421</c:v>
                </c:pt>
                <c:pt idx="298">
                  <c:v>0.0486145</c:v>
                </c:pt>
                <c:pt idx="299">
                  <c:v>0.0813026</c:v>
                </c:pt>
                <c:pt idx="300">
                  <c:v>-0.0218163</c:v>
                </c:pt>
                <c:pt idx="301">
                  <c:v>-0.120468</c:v>
                </c:pt>
                <c:pt idx="302">
                  <c:v>0.000419617</c:v>
                </c:pt>
                <c:pt idx="303">
                  <c:v>-0.00111008</c:v>
                </c:pt>
                <c:pt idx="304">
                  <c:v>-0.00465775</c:v>
                </c:pt>
                <c:pt idx="305">
                  <c:v>-0.002388</c:v>
                </c:pt>
                <c:pt idx="306">
                  <c:v>-0.00140381</c:v>
                </c:pt>
                <c:pt idx="307">
                  <c:v>0.000797272</c:v>
                </c:pt>
                <c:pt idx="308">
                  <c:v>-0.0104561</c:v>
                </c:pt>
                <c:pt idx="309">
                  <c:v>-0.00457764</c:v>
                </c:pt>
                <c:pt idx="310">
                  <c:v>-0.00385284</c:v>
                </c:pt>
                <c:pt idx="311">
                  <c:v>-0.00971222</c:v>
                </c:pt>
                <c:pt idx="312">
                  <c:v>0.0108719</c:v>
                </c:pt>
                <c:pt idx="313">
                  <c:v>-0.0913544</c:v>
                </c:pt>
                <c:pt idx="314">
                  <c:v>-0.0287819</c:v>
                </c:pt>
                <c:pt idx="315">
                  <c:v>-0.442066</c:v>
                </c:pt>
                <c:pt idx="316">
                  <c:v>-0.0914536</c:v>
                </c:pt>
                <c:pt idx="317">
                  <c:v>1.37523</c:v>
                </c:pt>
                <c:pt idx="318">
                  <c:v>-0.00418854</c:v>
                </c:pt>
                <c:pt idx="319">
                  <c:v>0.00580978</c:v>
                </c:pt>
                <c:pt idx="320">
                  <c:v>-0.00616837</c:v>
                </c:pt>
                <c:pt idx="321">
                  <c:v>-0.0109138</c:v>
                </c:pt>
                <c:pt idx="322">
                  <c:v>0.0224533</c:v>
                </c:pt>
                <c:pt idx="323">
                  <c:v>-0.004673</c:v>
                </c:pt>
                <c:pt idx="324">
                  <c:v>0.040905</c:v>
                </c:pt>
                <c:pt idx="325">
                  <c:v>-0.01651</c:v>
                </c:pt>
                <c:pt idx="326">
                  <c:v>0.00781631</c:v>
                </c:pt>
                <c:pt idx="327">
                  <c:v>-0.000930786</c:v>
                </c:pt>
                <c:pt idx="328">
                  <c:v>-0.0669041</c:v>
                </c:pt>
                <c:pt idx="329">
                  <c:v>0.0577126</c:v>
                </c:pt>
                <c:pt idx="330">
                  <c:v>-0.156015</c:v>
                </c:pt>
                <c:pt idx="331">
                  <c:v>0.0605373</c:v>
                </c:pt>
                <c:pt idx="332">
                  <c:v>-0.197742</c:v>
                </c:pt>
                <c:pt idx="333">
                  <c:v>0.137377</c:v>
                </c:pt>
                <c:pt idx="334">
                  <c:v>-0.199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79</c:f>
              <c:numCache>
                <c:formatCode>General</c:formatCode>
                <c:ptCount val="163"/>
                <c:pt idx="0">
                  <c:v>1499.58</c:v>
                </c:pt>
                <c:pt idx="1">
                  <c:v>1249.28</c:v>
                </c:pt>
                <c:pt idx="2">
                  <c:v>1001.26</c:v>
                </c:pt>
                <c:pt idx="3">
                  <c:v>1001.26</c:v>
                </c:pt>
                <c:pt idx="4">
                  <c:v>803.948</c:v>
                </c:pt>
                <c:pt idx="5">
                  <c:v>601.301</c:v>
                </c:pt>
                <c:pt idx="6">
                  <c:v>402.069</c:v>
                </c:pt>
                <c:pt idx="7">
                  <c:v>297.469</c:v>
                </c:pt>
                <c:pt idx="8">
                  <c:v>251.168</c:v>
                </c:pt>
                <c:pt idx="9">
                  <c:v>2999.22</c:v>
                </c:pt>
                <c:pt idx="10">
                  <c:v>1498.26</c:v>
                </c:pt>
                <c:pt idx="11">
                  <c:v>1252.89</c:v>
                </c:pt>
                <c:pt idx="12">
                  <c:v>598.451</c:v>
                </c:pt>
                <c:pt idx="13">
                  <c:v>399.636</c:v>
                </c:pt>
                <c:pt idx="14">
                  <c:v>301.52</c:v>
                </c:pt>
                <c:pt idx="15">
                  <c:v>247.254</c:v>
                </c:pt>
                <c:pt idx="16">
                  <c:v>3649.67</c:v>
                </c:pt>
                <c:pt idx="17">
                  <c:v>3498.87</c:v>
                </c:pt>
                <c:pt idx="18">
                  <c:v>2999.94</c:v>
                </c:pt>
                <c:pt idx="19">
                  <c:v>2498.19</c:v>
                </c:pt>
                <c:pt idx="20">
                  <c:v>1998.9</c:v>
                </c:pt>
                <c:pt idx="21">
                  <c:v>1497.89</c:v>
                </c:pt>
                <c:pt idx="22">
                  <c:v>1497.89</c:v>
                </c:pt>
                <c:pt idx="23">
                  <c:v>1248.82</c:v>
                </c:pt>
                <c:pt idx="24">
                  <c:v>999.411</c:v>
                </c:pt>
                <c:pt idx="25">
                  <c:v>799.326</c:v>
                </c:pt>
                <c:pt idx="26">
                  <c:v>597.812</c:v>
                </c:pt>
                <c:pt idx="27">
                  <c:v>396.442</c:v>
                </c:pt>
                <c:pt idx="28">
                  <c:v>300.301</c:v>
                </c:pt>
                <c:pt idx="29">
                  <c:v>249.549</c:v>
                </c:pt>
                <c:pt idx="30">
                  <c:v>4014.16</c:v>
                </c:pt>
                <c:pt idx="31">
                  <c:v>3498.34</c:v>
                </c:pt>
                <c:pt idx="32">
                  <c:v>2999.57</c:v>
                </c:pt>
                <c:pt idx="33">
                  <c:v>2500.57</c:v>
                </c:pt>
                <c:pt idx="34">
                  <c:v>2000.36</c:v>
                </c:pt>
                <c:pt idx="35">
                  <c:v>2000.36</c:v>
                </c:pt>
                <c:pt idx="36">
                  <c:v>1499.1</c:v>
                </c:pt>
                <c:pt idx="37">
                  <c:v>1247.59</c:v>
                </c:pt>
                <c:pt idx="38">
                  <c:v>799.289</c:v>
                </c:pt>
                <c:pt idx="39">
                  <c:v>599.759</c:v>
                </c:pt>
                <c:pt idx="40">
                  <c:v>398.602</c:v>
                </c:pt>
                <c:pt idx="41">
                  <c:v>299.471</c:v>
                </c:pt>
                <c:pt idx="42">
                  <c:v>249.766</c:v>
                </c:pt>
                <c:pt idx="43">
                  <c:v>4300.27</c:v>
                </c:pt>
                <c:pt idx="44">
                  <c:v>3999.2</c:v>
                </c:pt>
                <c:pt idx="45">
                  <c:v>3499.12</c:v>
                </c:pt>
                <c:pt idx="46">
                  <c:v>3000.5</c:v>
                </c:pt>
                <c:pt idx="47">
                  <c:v>2499.65</c:v>
                </c:pt>
                <c:pt idx="48">
                  <c:v>2000.17</c:v>
                </c:pt>
                <c:pt idx="49">
                  <c:v>1499.94</c:v>
                </c:pt>
                <c:pt idx="50">
                  <c:v>1250.17</c:v>
                </c:pt>
                <c:pt idx="51">
                  <c:v>1000.32</c:v>
                </c:pt>
                <c:pt idx="52">
                  <c:v>799.347</c:v>
                </c:pt>
                <c:pt idx="53">
                  <c:v>622.45</c:v>
                </c:pt>
                <c:pt idx="54">
                  <c:v>397.545</c:v>
                </c:pt>
                <c:pt idx="55">
                  <c:v>303.392</c:v>
                </c:pt>
                <c:pt idx="56">
                  <c:v>254.375</c:v>
                </c:pt>
                <c:pt idx="57">
                  <c:v>201.452</c:v>
                </c:pt>
                <c:pt idx="58">
                  <c:v>2001.17</c:v>
                </c:pt>
                <c:pt idx="59">
                  <c:v>1499.69</c:v>
                </c:pt>
                <c:pt idx="60">
                  <c:v>1250.14</c:v>
                </c:pt>
                <c:pt idx="61">
                  <c:v>999.634</c:v>
                </c:pt>
                <c:pt idx="62">
                  <c:v>999.634</c:v>
                </c:pt>
                <c:pt idx="63">
                  <c:v>799.966</c:v>
                </c:pt>
                <c:pt idx="64">
                  <c:v>599.686</c:v>
                </c:pt>
                <c:pt idx="65">
                  <c:v>399.194</c:v>
                </c:pt>
                <c:pt idx="66">
                  <c:v>250.124</c:v>
                </c:pt>
                <c:pt idx="67">
                  <c:v>200.108</c:v>
                </c:pt>
                <c:pt idx="68">
                  <c:v>1504.44</c:v>
                </c:pt>
                <c:pt idx="69">
                  <c:v>799.595</c:v>
                </c:pt>
                <c:pt idx="70">
                  <c:v>599.717</c:v>
                </c:pt>
                <c:pt idx="71">
                  <c:v>299.911</c:v>
                </c:pt>
                <c:pt idx="72">
                  <c:v>250.332</c:v>
                </c:pt>
                <c:pt idx="73">
                  <c:v>2000.44</c:v>
                </c:pt>
                <c:pt idx="74">
                  <c:v>1499.27</c:v>
                </c:pt>
                <c:pt idx="75">
                  <c:v>998.602</c:v>
                </c:pt>
                <c:pt idx="76">
                  <c:v>797.115</c:v>
                </c:pt>
                <c:pt idx="77">
                  <c:v>598.793</c:v>
                </c:pt>
                <c:pt idx="78">
                  <c:v>598.793</c:v>
                </c:pt>
                <c:pt idx="79">
                  <c:v>398.937</c:v>
                </c:pt>
                <c:pt idx="80">
                  <c:v>302.584</c:v>
                </c:pt>
                <c:pt idx="81">
                  <c:v>248.497</c:v>
                </c:pt>
                <c:pt idx="82">
                  <c:v>2001.89</c:v>
                </c:pt>
                <c:pt idx="83">
                  <c:v>1499.41</c:v>
                </c:pt>
                <c:pt idx="84">
                  <c:v>1249.83</c:v>
                </c:pt>
                <c:pt idx="85">
                  <c:v>999.656</c:v>
                </c:pt>
                <c:pt idx="86">
                  <c:v>800.172</c:v>
                </c:pt>
                <c:pt idx="87">
                  <c:v>599.219</c:v>
                </c:pt>
                <c:pt idx="88">
                  <c:v>399.355</c:v>
                </c:pt>
                <c:pt idx="89">
                  <c:v>299.968</c:v>
                </c:pt>
                <c:pt idx="90">
                  <c:v>1999.65</c:v>
                </c:pt>
                <c:pt idx="91">
                  <c:v>1500.02</c:v>
                </c:pt>
                <c:pt idx="92">
                  <c:v>1250.54</c:v>
                </c:pt>
                <c:pt idx="93">
                  <c:v>1000.78</c:v>
                </c:pt>
                <c:pt idx="94">
                  <c:v>800.213</c:v>
                </c:pt>
                <c:pt idx="95">
                  <c:v>598.939</c:v>
                </c:pt>
                <c:pt idx="96">
                  <c:v>400.507</c:v>
                </c:pt>
                <c:pt idx="97">
                  <c:v>300.208</c:v>
                </c:pt>
                <c:pt idx="98">
                  <c:v>248.82</c:v>
                </c:pt>
                <c:pt idx="99">
                  <c:v>200.376</c:v>
                </c:pt>
                <c:pt idx="100">
                  <c:v>200.376</c:v>
                </c:pt>
                <c:pt idx="101">
                  <c:v>999.306</c:v>
                </c:pt>
                <c:pt idx="102">
                  <c:v>800.903</c:v>
                </c:pt>
                <c:pt idx="103">
                  <c:v>598.981</c:v>
                </c:pt>
                <c:pt idx="104">
                  <c:v>401.861</c:v>
                </c:pt>
                <c:pt idx="105">
                  <c:v>401.861</c:v>
                </c:pt>
                <c:pt idx="106">
                  <c:v>298.915</c:v>
                </c:pt>
                <c:pt idx="107">
                  <c:v>248.255</c:v>
                </c:pt>
                <c:pt idx="108">
                  <c:v>210.342</c:v>
                </c:pt>
                <c:pt idx="109">
                  <c:v>200.992</c:v>
                </c:pt>
                <c:pt idx="110">
                  <c:v>329.646</c:v>
                </c:pt>
                <c:pt idx="111">
                  <c:v>299.856</c:v>
                </c:pt>
                <c:pt idx="112">
                  <c:v>274.867</c:v>
                </c:pt>
                <c:pt idx="113">
                  <c:v>249.667</c:v>
                </c:pt>
                <c:pt idx="114">
                  <c:v>249.667</c:v>
                </c:pt>
                <c:pt idx="115">
                  <c:v>225.364</c:v>
                </c:pt>
                <c:pt idx="116">
                  <c:v>200.06</c:v>
                </c:pt>
                <c:pt idx="117">
                  <c:v>275.114</c:v>
                </c:pt>
                <c:pt idx="118">
                  <c:v>225.158</c:v>
                </c:pt>
                <c:pt idx="119">
                  <c:v>200.03</c:v>
                </c:pt>
                <c:pt idx="120">
                  <c:v>200.03</c:v>
                </c:pt>
              </c:numCache>
            </c:numRef>
          </c:xVal>
          <c:yVal>
            <c:numRef>
              <c:f>'(Sal0 - Sal_bot) (2)'!$K$17:$K$179</c:f>
              <c:numCache>
                <c:formatCode>General</c:formatCode>
                <c:ptCount val="163"/>
                <c:pt idx="0">
                  <c:v>-0.0026741</c:v>
                </c:pt>
                <c:pt idx="1">
                  <c:v>-0.00258636</c:v>
                </c:pt>
                <c:pt idx="2">
                  <c:v>-0.0019722</c:v>
                </c:pt>
                <c:pt idx="3">
                  <c:v>-0.00227356</c:v>
                </c:pt>
                <c:pt idx="4">
                  <c:v>-7.62939E-006</c:v>
                </c:pt>
                <c:pt idx="5">
                  <c:v>-0.00250244</c:v>
                </c:pt>
                <c:pt idx="6">
                  <c:v>-0.000602722</c:v>
                </c:pt>
                <c:pt idx="7">
                  <c:v>-0.0026474</c:v>
                </c:pt>
                <c:pt idx="8">
                  <c:v>-0.00133896</c:v>
                </c:pt>
                <c:pt idx="9">
                  <c:v>0.000484467</c:v>
                </c:pt>
                <c:pt idx="10">
                  <c:v>-0.00155258</c:v>
                </c:pt>
                <c:pt idx="11">
                  <c:v>-0.000770569</c:v>
                </c:pt>
                <c:pt idx="12">
                  <c:v>-0.00188446</c:v>
                </c:pt>
                <c:pt idx="13">
                  <c:v>-0.00211716</c:v>
                </c:pt>
                <c:pt idx="14">
                  <c:v>-0.000663757</c:v>
                </c:pt>
                <c:pt idx="15">
                  <c:v>-0.00167465</c:v>
                </c:pt>
                <c:pt idx="16">
                  <c:v>-0.0019989</c:v>
                </c:pt>
                <c:pt idx="17">
                  <c:v>-0.00146484</c:v>
                </c:pt>
                <c:pt idx="18">
                  <c:v>-0.00187683</c:v>
                </c:pt>
                <c:pt idx="19">
                  <c:v>-0.00116348</c:v>
                </c:pt>
                <c:pt idx="20">
                  <c:v>-0.00136566</c:v>
                </c:pt>
                <c:pt idx="21">
                  <c:v>-0.00188828</c:v>
                </c:pt>
                <c:pt idx="22">
                  <c:v>-0.00349045</c:v>
                </c:pt>
                <c:pt idx="23">
                  <c:v>-0.000980377</c:v>
                </c:pt>
                <c:pt idx="24">
                  <c:v>0.00123978</c:v>
                </c:pt>
                <c:pt idx="25">
                  <c:v>-0.00137329</c:v>
                </c:pt>
                <c:pt idx="26">
                  <c:v>-0.000736237</c:v>
                </c:pt>
                <c:pt idx="27">
                  <c:v>0.000926971</c:v>
                </c:pt>
                <c:pt idx="28">
                  <c:v>-0.000484467</c:v>
                </c:pt>
                <c:pt idx="29">
                  <c:v>-0.000335693</c:v>
                </c:pt>
                <c:pt idx="30">
                  <c:v>-0.000953674</c:v>
                </c:pt>
                <c:pt idx="31">
                  <c:v>-0.000930786</c:v>
                </c:pt>
                <c:pt idx="32">
                  <c:v>-0.000652313</c:v>
                </c:pt>
                <c:pt idx="33">
                  <c:v>-0.00146866</c:v>
                </c:pt>
                <c:pt idx="34">
                  <c:v>-0.00175476</c:v>
                </c:pt>
                <c:pt idx="35">
                  <c:v>-0.00105286</c:v>
                </c:pt>
                <c:pt idx="36">
                  <c:v>-0.000839233</c:v>
                </c:pt>
                <c:pt idx="37">
                  <c:v>-0.000762939</c:v>
                </c:pt>
                <c:pt idx="38">
                  <c:v>-0.000988007</c:v>
                </c:pt>
                <c:pt idx="39">
                  <c:v>0.000659943</c:v>
                </c:pt>
                <c:pt idx="40">
                  <c:v>-0.0011673</c:v>
                </c:pt>
                <c:pt idx="41">
                  <c:v>-0.00231934</c:v>
                </c:pt>
                <c:pt idx="42">
                  <c:v>-0.00169754</c:v>
                </c:pt>
                <c:pt idx="43">
                  <c:v>0.000637054</c:v>
                </c:pt>
                <c:pt idx="44">
                  <c:v>-0.000297546</c:v>
                </c:pt>
                <c:pt idx="45">
                  <c:v>-0.00063324</c:v>
                </c:pt>
                <c:pt idx="46">
                  <c:v>-0.00162888</c:v>
                </c:pt>
                <c:pt idx="47">
                  <c:v>-0.000278473</c:v>
                </c:pt>
                <c:pt idx="48">
                  <c:v>-0.000370026</c:v>
                </c:pt>
                <c:pt idx="49">
                  <c:v>-0.000247955</c:v>
                </c:pt>
                <c:pt idx="50">
                  <c:v>-0.00111008</c:v>
                </c:pt>
                <c:pt idx="51">
                  <c:v>0.00227737</c:v>
                </c:pt>
                <c:pt idx="52">
                  <c:v>-6.10352E-005</c:v>
                </c:pt>
                <c:pt idx="53">
                  <c:v>-0.00162888</c:v>
                </c:pt>
                <c:pt idx="54">
                  <c:v>-0.000221252</c:v>
                </c:pt>
                <c:pt idx="55">
                  <c:v>0.00161743</c:v>
                </c:pt>
                <c:pt idx="56">
                  <c:v>0.000778198</c:v>
                </c:pt>
                <c:pt idx="57">
                  <c:v>0.00305176</c:v>
                </c:pt>
                <c:pt idx="58">
                  <c:v>-0.00118256</c:v>
                </c:pt>
                <c:pt idx="59">
                  <c:v>-0.00155258</c:v>
                </c:pt>
                <c:pt idx="60">
                  <c:v>-0.00138474</c:v>
                </c:pt>
                <c:pt idx="61">
                  <c:v>-0.00254822</c:v>
                </c:pt>
                <c:pt idx="62">
                  <c:v>-0.00214767</c:v>
                </c:pt>
                <c:pt idx="63">
                  <c:v>-0.00150681</c:v>
                </c:pt>
                <c:pt idx="64">
                  <c:v>-0.00269318</c:v>
                </c:pt>
                <c:pt idx="65">
                  <c:v>-0.00227356</c:v>
                </c:pt>
                <c:pt idx="66">
                  <c:v>0.00031662</c:v>
                </c:pt>
                <c:pt idx="67">
                  <c:v>-0.00012207</c:v>
                </c:pt>
                <c:pt idx="68">
                  <c:v>-0.00167847</c:v>
                </c:pt>
                <c:pt idx="69">
                  <c:v>-0.00224686</c:v>
                </c:pt>
                <c:pt idx="70">
                  <c:v>-0.00193024</c:v>
                </c:pt>
                <c:pt idx="71">
                  <c:v>-0.00184631</c:v>
                </c:pt>
                <c:pt idx="72">
                  <c:v>-0.00142288</c:v>
                </c:pt>
                <c:pt idx="73">
                  <c:v>-0.00131989</c:v>
                </c:pt>
                <c:pt idx="74">
                  <c:v>-0.00163269</c:v>
                </c:pt>
                <c:pt idx="75">
                  <c:v>-0.00173187</c:v>
                </c:pt>
                <c:pt idx="76">
                  <c:v>-0.00162125</c:v>
                </c:pt>
                <c:pt idx="77">
                  <c:v>-8.39233E-005</c:v>
                </c:pt>
                <c:pt idx="78">
                  <c:v>-0.000782013</c:v>
                </c:pt>
                <c:pt idx="79">
                  <c:v>-0.00139999</c:v>
                </c:pt>
                <c:pt idx="80">
                  <c:v>-0.000640869</c:v>
                </c:pt>
                <c:pt idx="81">
                  <c:v>-0.000652313</c:v>
                </c:pt>
                <c:pt idx="82">
                  <c:v>-7.24792E-005</c:v>
                </c:pt>
                <c:pt idx="83">
                  <c:v>-0.00123215</c:v>
                </c:pt>
                <c:pt idx="84">
                  <c:v>-0.000534058</c:v>
                </c:pt>
                <c:pt idx="85">
                  <c:v>-0.0018425</c:v>
                </c:pt>
                <c:pt idx="86">
                  <c:v>-0.00354004</c:v>
                </c:pt>
                <c:pt idx="87">
                  <c:v>-0.00165176</c:v>
                </c:pt>
                <c:pt idx="88">
                  <c:v>-0.00157166</c:v>
                </c:pt>
                <c:pt idx="89">
                  <c:v>-0.00240326</c:v>
                </c:pt>
                <c:pt idx="90">
                  <c:v>-0.00104523</c:v>
                </c:pt>
                <c:pt idx="91">
                  <c:v>-0.00183105</c:v>
                </c:pt>
                <c:pt idx="92">
                  <c:v>-0.0018959</c:v>
                </c:pt>
                <c:pt idx="93">
                  <c:v>-0.00228882</c:v>
                </c:pt>
                <c:pt idx="94">
                  <c:v>-0.00231552</c:v>
                </c:pt>
                <c:pt idx="95">
                  <c:v>-0.00139236</c:v>
                </c:pt>
                <c:pt idx="96">
                  <c:v>-0.00187683</c:v>
                </c:pt>
                <c:pt idx="97">
                  <c:v>-0.000999451</c:v>
                </c:pt>
                <c:pt idx="98">
                  <c:v>-0.00110626</c:v>
                </c:pt>
                <c:pt idx="99">
                  <c:v>0.00291061</c:v>
                </c:pt>
                <c:pt idx="100">
                  <c:v>0.00281143</c:v>
                </c:pt>
                <c:pt idx="101">
                  <c:v>-0.00025177</c:v>
                </c:pt>
                <c:pt idx="102">
                  <c:v>-0.00110245</c:v>
                </c:pt>
                <c:pt idx="103">
                  <c:v>-0.000915527</c:v>
                </c:pt>
                <c:pt idx="104">
                  <c:v>-0.00128937</c:v>
                </c:pt>
                <c:pt idx="105">
                  <c:v>-0.001091</c:v>
                </c:pt>
                <c:pt idx="106">
                  <c:v>-0.00170517</c:v>
                </c:pt>
                <c:pt idx="107">
                  <c:v>-0.00202942</c:v>
                </c:pt>
                <c:pt idx="108">
                  <c:v>0.00117874</c:v>
                </c:pt>
                <c:pt idx="109">
                  <c:v>-0.000526428</c:v>
                </c:pt>
                <c:pt idx="110">
                  <c:v>0.000209808</c:v>
                </c:pt>
                <c:pt idx="111">
                  <c:v>0.000148773</c:v>
                </c:pt>
                <c:pt idx="112">
                  <c:v>0.000713348</c:v>
                </c:pt>
                <c:pt idx="113">
                  <c:v>-0.000411987</c:v>
                </c:pt>
                <c:pt idx="114">
                  <c:v>-0.000514984</c:v>
                </c:pt>
                <c:pt idx="115">
                  <c:v>-0.000778198</c:v>
                </c:pt>
                <c:pt idx="116">
                  <c:v>-0.00111771</c:v>
                </c:pt>
                <c:pt idx="117">
                  <c:v>-0.00111008</c:v>
                </c:pt>
                <c:pt idx="118">
                  <c:v>-0.002388</c:v>
                </c:pt>
                <c:pt idx="119">
                  <c:v>-0.00140381</c:v>
                </c:pt>
                <c:pt idx="120">
                  <c:v>0.000797272</c:v>
                </c:pt>
                <c:pt idx="122">
                  <c:v>-0.00100304501727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2)'!$I$9:$I$10</c:f>
              <c:numCache>
                <c:formatCode>General</c:formatCode>
                <c:ptCount val="2"/>
                <c:pt idx="0">
                  <c:v>200.03</c:v>
                </c:pt>
                <c:pt idx="1">
                  <c:v>4300.2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0925810316373689</c:v>
                </c:pt>
                <c:pt idx="1">
                  <c:v>-0.00129673158404117</c:v>
                </c:pt>
              </c:numCache>
            </c:numRef>
          </c:yVal>
          <c:smooth val="0"/>
        </c:ser>
        <c:axId val="4989022"/>
        <c:axId val="84258404"/>
      </c:scatterChart>
      <c:valAx>
        <c:axId val="4989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8404"/>
        <c:crossesAt val="0"/>
        <c:crossBetween val="midCat"/>
      </c:valAx>
      <c:valAx>
        <c:axId val="8425840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0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50 - Before recalibration
excluding points flagged by analyst, P&lt;200db and a few other outliers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A$17:$A$351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7</c:v>
                </c:pt>
                <c:pt idx="237">
                  <c:v>17</c:v>
                </c:pt>
                <c:pt idx="238">
                  <c:v>17</c:v>
                </c:pt>
                <c:pt idx="239">
                  <c:v>17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19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1</c:v>
                </c:pt>
                <c:pt idx="315">
                  <c:v>21</c:v>
                </c:pt>
                <c:pt idx="316">
                  <c:v>21</c:v>
                </c:pt>
                <c:pt idx="317">
                  <c:v>21</c:v>
                </c:pt>
                <c:pt idx="318">
                  <c:v>22</c:v>
                </c:pt>
                <c:pt idx="319">
                  <c:v>22</c:v>
                </c:pt>
                <c:pt idx="320">
                  <c:v>22</c:v>
                </c:pt>
                <c:pt idx="321">
                  <c:v>22</c:v>
                </c:pt>
                <c:pt idx="322">
                  <c:v>22</c:v>
                </c:pt>
                <c:pt idx="323">
                  <c:v>22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2</c:v>
                </c:pt>
                <c:pt idx="329">
                  <c:v>22</c:v>
                </c:pt>
                <c:pt idx="330">
                  <c:v>22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</c:numCache>
            </c:numRef>
          </c:xVal>
          <c:yVal>
            <c:numRef>
              <c:f>'(Sal0 - Sal_bot) (3)'!$F$17:$F$351</c:f>
              <c:numCache>
                <c:formatCode>General</c:formatCode>
                <c:ptCount val="335"/>
                <c:pt idx="0">
                  <c:v>-0.0060463</c:v>
                </c:pt>
                <c:pt idx="1">
                  <c:v>-0.00481033</c:v>
                </c:pt>
                <c:pt idx="2">
                  <c:v>-0.0026741</c:v>
                </c:pt>
                <c:pt idx="3">
                  <c:v>-0.00258636</c:v>
                </c:pt>
                <c:pt idx="4">
                  <c:v>-0.0019722</c:v>
                </c:pt>
                <c:pt idx="5">
                  <c:v>-0.00227356</c:v>
                </c:pt>
                <c:pt idx="6">
                  <c:v>-7.62939E-006</c:v>
                </c:pt>
                <c:pt idx="7">
                  <c:v>-0.00250244</c:v>
                </c:pt>
                <c:pt idx="8">
                  <c:v>-0.000602722</c:v>
                </c:pt>
                <c:pt idx="9">
                  <c:v>-0.0026474</c:v>
                </c:pt>
                <c:pt idx="10">
                  <c:v>-0.00133896</c:v>
                </c:pt>
                <c:pt idx="11">
                  <c:v>-0.00380325</c:v>
                </c:pt>
                <c:pt idx="12">
                  <c:v>-0.000831604</c:v>
                </c:pt>
                <c:pt idx="13">
                  <c:v>-0.00601578</c:v>
                </c:pt>
                <c:pt idx="14">
                  <c:v>0.00226212</c:v>
                </c:pt>
                <c:pt idx="15">
                  <c:v>-0.00556946</c:v>
                </c:pt>
                <c:pt idx="16">
                  <c:v>9.15527E-005</c:v>
                </c:pt>
                <c:pt idx="17">
                  <c:v>-0.0100784</c:v>
                </c:pt>
                <c:pt idx="18">
                  <c:v>0.0915184</c:v>
                </c:pt>
                <c:pt idx="19">
                  <c:v>0.0123997</c:v>
                </c:pt>
                <c:pt idx="20">
                  <c:v>-0.0044651</c:v>
                </c:pt>
                <c:pt idx="21">
                  <c:v>-0.00164413</c:v>
                </c:pt>
                <c:pt idx="22">
                  <c:v>0.000484467</c:v>
                </c:pt>
                <c:pt idx="23">
                  <c:v>-0.00185776</c:v>
                </c:pt>
                <c:pt idx="24">
                  <c:v>-0.00155258</c:v>
                </c:pt>
                <c:pt idx="25">
                  <c:v>-0.0014534</c:v>
                </c:pt>
                <c:pt idx="26">
                  <c:v>-0.00155258</c:v>
                </c:pt>
                <c:pt idx="27">
                  <c:v>-0.000770569</c:v>
                </c:pt>
                <c:pt idx="28">
                  <c:v>-0.000587463</c:v>
                </c:pt>
                <c:pt idx="29">
                  <c:v>0.000858307</c:v>
                </c:pt>
                <c:pt idx="30">
                  <c:v>-0.00188446</c:v>
                </c:pt>
                <c:pt idx="31">
                  <c:v>-0.00211716</c:v>
                </c:pt>
                <c:pt idx="32">
                  <c:v>-0.000663757</c:v>
                </c:pt>
                <c:pt idx="33">
                  <c:v>-0.00167465</c:v>
                </c:pt>
                <c:pt idx="34">
                  <c:v>-0.00260162</c:v>
                </c:pt>
                <c:pt idx="35">
                  <c:v>0.00499344</c:v>
                </c:pt>
                <c:pt idx="36">
                  <c:v>0.00268555</c:v>
                </c:pt>
                <c:pt idx="37">
                  <c:v>0.0224113</c:v>
                </c:pt>
                <c:pt idx="38">
                  <c:v>0.0112457</c:v>
                </c:pt>
                <c:pt idx="39">
                  <c:v>0.0049324</c:v>
                </c:pt>
                <c:pt idx="40">
                  <c:v>-0.000934601</c:v>
                </c:pt>
                <c:pt idx="41">
                  <c:v>-0.00173187</c:v>
                </c:pt>
                <c:pt idx="42">
                  <c:v>-0.00255203</c:v>
                </c:pt>
                <c:pt idx="43">
                  <c:v>-0.00196838</c:v>
                </c:pt>
                <c:pt idx="44">
                  <c:v>-0.0019989</c:v>
                </c:pt>
                <c:pt idx="45">
                  <c:v>-0.00146484</c:v>
                </c:pt>
                <c:pt idx="46">
                  <c:v>-0.00187683</c:v>
                </c:pt>
                <c:pt idx="47">
                  <c:v>-0.00116348</c:v>
                </c:pt>
                <c:pt idx="48">
                  <c:v>-0.00136566</c:v>
                </c:pt>
                <c:pt idx="49">
                  <c:v>-0.00188828</c:v>
                </c:pt>
                <c:pt idx="50">
                  <c:v>-0.00349045</c:v>
                </c:pt>
                <c:pt idx="51">
                  <c:v>-0.000980377</c:v>
                </c:pt>
                <c:pt idx="52">
                  <c:v>0.00123978</c:v>
                </c:pt>
                <c:pt idx="53">
                  <c:v>-0.00137329</c:v>
                </c:pt>
                <c:pt idx="54">
                  <c:v>-0.000736237</c:v>
                </c:pt>
                <c:pt idx="55">
                  <c:v>0.000926971</c:v>
                </c:pt>
                <c:pt idx="56">
                  <c:v>-0.000484467</c:v>
                </c:pt>
                <c:pt idx="57">
                  <c:v>-0.000335693</c:v>
                </c:pt>
                <c:pt idx="58">
                  <c:v>-0.000839233</c:v>
                </c:pt>
                <c:pt idx="59">
                  <c:v>0.0132942</c:v>
                </c:pt>
                <c:pt idx="60">
                  <c:v>0.0143776</c:v>
                </c:pt>
                <c:pt idx="61">
                  <c:v>0.00508118</c:v>
                </c:pt>
                <c:pt idx="62">
                  <c:v>0.0118942</c:v>
                </c:pt>
                <c:pt idx="63">
                  <c:v>-0.00012207</c:v>
                </c:pt>
                <c:pt idx="64">
                  <c:v>-0.00124741</c:v>
                </c:pt>
                <c:pt idx="65">
                  <c:v>-0.00287247</c:v>
                </c:pt>
                <c:pt idx="66">
                  <c:v>-0.00194168</c:v>
                </c:pt>
                <c:pt idx="67">
                  <c:v>-0.00405884</c:v>
                </c:pt>
                <c:pt idx="68">
                  <c:v>-0.000953674</c:v>
                </c:pt>
                <c:pt idx="69">
                  <c:v>-0.000930786</c:v>
                </c:pt>
                <c:pt idx="70">
                  <c:v>-0.000652313</c:v>
                </c:pt>
                <c:pt idx="71">
                  <c:v>-0.00146866</c:v>
                </c:pt>
                <c:pt idx="72">
                  <c:v>-0.00175476</c:v>
                </c:pt>
                <c:pt idx="73">
                  <c:v>-0.00105286</c:v>
                </c:pt>
                <c:pt idx="74">
                  <c:v>-0.000839233</c:v>
                </c:pt>
                <c:pt idx="75">
                  <c:v>-0.000762939</c:v>
                </c:pt>
                <c:pt idx="76">
                  <c:v>-0.000988007</c:v>
                </c:pt>
                <c:pt idx="77">
                  <c:v>0.000659943</c:v>
                </c:pt>
                <c:pt idx="78">
                  <c:v>-0.0011673</c:v>
                </c:pt>
                <c:pt idx="79">
                  <c:v>-0.00231934</c:v>
                </c:pt>
                <c:pt idx="80">
                  <c:v>-0.00169754</c:v>
                </c:pt>
                <c:pt idx="81">
                  <c:v>-0.000919342</c:v>
                </c:pt>
                <c:pt idx="82">
                  <c:v>-0.00167084</c:v>
                </c:pt>
                <c:pt idx="83">
                  <c:v>0.00935745</c:v>
                </c:pt>
                <c:pt idx="84">
                  <c:v>0.0108604</c:v>
                </c:pt>
                <c:pt idx="85">
                  <c:v>0.00541306</c:v>
                </c:pt>
                <c:pt idx="86">
                  <c:v>0.00494766</c:v>
                </c:pt>
                <c:pt idx="87">
                  <c:v>-0.00150681</c:v>
                </c:pt>
                <c:pt idx="88">
                  <c:v>-0.00168991</c:v>
                </c:pt>
                <c:pt idx="89">
                  <c:v>-0.00173569</c:v>
                </c:pt>
                <c:pt idx="90">
                  <c:v>-0.00173569</c:v>
                </c:pt>
                <c:pt idx="91">
                  <c:v>0.000637054</c:v>
                </c:pt>
                <c:pt idx="92">
                  <c:v>-0.000297546</c:v>
                </c:pt>
                <c:pt idx="93">
                  <c:v>-0.00063324</c:v>
                </c:pt>
                <c:pt idx="94">
                  <c:v>-0.00162888</c:v>
                </c:pt>
                <c:pt idx="95">
                  <c:v>-0.000278473</c:v>
                </c:pt>
                <c:pt idx="96">
                  <c:v>-0.000370026</c:v>
                </c:pt>
                <c:pt idx="97">
                  <c:v>-0.000247955</c:v>
                </c:pt>
                <c:pt idx="98">
                  <c:v>-0.00111008</c:v>
                </c:pt>
                <c:pt idx="99">
                  <c:v>0.00227737</c:v>
                </c:pt>
                <c:pt idx="100">
                  <c:v>-6.10352E-005</c:v>
                </c:pt>
                <c:pt idx="101">
                  <c:v>-0.00162888</c:v>
                </c:pt>
                <c:pt idx="102">
                  <c:v>-0.000221252</c:v>
                </c:pt>
                <c:pt idx="103">
                  <c:v>0.00161743</c:v>
                </c:pt>
                <c:pt idx="104">
                  <c:v>0.000778198</c:v>
                </c:pt>
                <c:pt idx="105">
                  <c:v>0.00305176</c:v>
                </c:pt>
                <c:pt idx="106">
                  <c:v>-0.00112915</c:v>
                </c:pt>
                <c:pt idx="107">
                  <c:v>0.00585556</c:v>
                </c:pt>
                <c:pt idx="108">
                  <c:v>0.00153351</c:v>
                </c:pt>
                <c:pt idx="109">
                  <c:v>0.0317879</c:v>
                </c:pt>
                <c:pt idx="110">
                  <c:v>0.000907898</c:v>
                </c:pt>
                <c:pt idx="111">
                  <c:v>-0.000610352</c:v>
                </c:pt>
                <c:pt idx="112">
                  <c:v>0.000137329</c:v>
                </c:pt>
                <c:pt idx="113">
                  <c:v>-0.000640869</c:v>
                </c:pt>
                <c:pt idx="114">
                  <c:v>-0.00164413</c:v>
                </c:pt>
                <c:pt idx="115">
                  <c:v>0.0057373</c:v>
                </c:pt>
                <c:pt idx="116">
                  <c:v>-0.00361633</c:v>
                </c:pt>
                <c:pt idx="117">
                  <c:v>0.000988007</c:v>
                </c:pt>
                <c:pt idx="118">
                  <c:v>0.000385284</c:v>
                </c:pt>
                <c:pt idx="119">
                  <c:v>-0.000556946</c:v>
                </c:pt>
                <c:pt idx="120">
                  <c:v>-0.00232315</c:v>
                </c:pt>
                <c:pt idx="121">
                  <c:v>-0.00177002</c:v>
                </c:pt>
                <c:pt idx="122">
                  <c:v>0.00774384</c:v>
                </c:pt>
                <c:pt idx="123">
                  <c:v>0.00754166</c:v>
                </c:pt>
                <c:pt idx="124">
                  <c:v>-0.00525665</c:v>
                </c:pt>
                <c:pt idx="125">
                  <c:v>-0.0107155</c:v>
                </c:pt>
                <c:pt idx="126">
                  <c:v>-0.00131607</c:v>
                </c:pt>
                <c:pt idx="127">
                  <c:v>-0.00272751</c:v>
                </c:pt>
                <c:pt idx="128">
                  <c:v>-0.000827789</c:v>
                </c:pt>
                <c:pt idx="129">
                  <c:v>-0.00254059</c:v>
                </c:pt>
                <c:pt idx="130">
                  <c:v>-0.00191116</c:v>
                </c:pt>
                <c:pt idx="131">
                  <c:v>-0.00259781</c:v>
                </c:pt>
                <c:pt idx="132">
                  <c:v>-0.00118256</c:v>
                </c:pt>
                <c:pt idx="133">
                  <c:v>-0.00155258</c:v>
                </c:pt>
                <c:pt idx="134">
                  <c:v>-0.00138474</c:v>
                </c:pt>
                <c:pt idx="135">
                  <c:v>-0.00254822</c:v>
                </c:pt>
                <c:pt idx="136">
                  <c:v>-0.00214767</c:v>
                </c:pt>
                <c:pt idx="137">
                  <c:v>-0.00150681</c:v>
                </c:pt>
                <c:pt idx="138">
                  <c:v>-0.00269318</c:v>
                </c:pt>
                <c:pt idx="139">
                  <c:v>-0.00227356</c:v>
                </c:pt>
                <c:pt idx="140">
                  <c:v>-0.000865936</c:v>
                </c:pt>
                <c:pt idx="141">
                  <c:v>0.00031662</c:v>
                </c:pt>
                <c:pt idx="142">
                  <c:v>-0.00012207</c:v>
                </c:pt>
                <c:pt idx="143">
                  <c:v>-0.000751495</c:v>
                </c:pt>
                <c:pt idx="144">
                  <c:v>-0.00101089</c:v>
                </c:pt>
                <c:pt idx="145">
                  <c:v>0.000457764</c:v>
                </c:pt>
                <c:pt idx="146">
                  <c:v>0.00109482</c:v>
                </c:pt>
                <c:pt idx="147">
                  <c:v>-0.000713348</c:v>
                </c:pt>
                <c:pt idx="148">
                  <c:v>-0.00326538</c:v>
                </c:pt>
                <c:pt idx="149">
                  <c:v>-0.00339127</c:v>
                </c:pt>
                <c:pt idx="150">
                  <c:v>-0.00163651</c:v>
                </c:pt>
                <c:pt idx="151">
                  <c:v>-0.00204086</c:v>
                </c:pt>
                <c:pt idx="152">
                  <c:v>-0.000980377</c:v>
                </c:pt>
                <c:pt idx="153">
                  <c:v>-0.0014801</c:v>
                </c:pt>
                <c:pt idx="154">
                  <c:v>-0.000980377</c:v>
                </c:pt>
                <c:pt idx="155">
                  <c:v>-0.00207901</c:v>
                </c:pt>
                <c:pt idx="156">
                  <c:v>-0.00138092</c:v>
                </c:pt>
                <c:pt idx="157">
                  <c:v>-0.00038147</c:v>
                </c:pt>
                <c:pt idx="158">
                  <c:v>-0.00238037</c:v>
                </c:pt>
                <c:pt idx="159">
                  <c:v>-0.000881195</c:v>
                </c:pt>
                <c:pt idx="160">
                  <c:v>-0.00167847</c:v>
                </c:pt>
                <c:pt idx="161">
                  <c:v>-0.00117874</c:v>
                </c:pt>
                <c:pt idx="162">
                  <c:v>-0.000679016</c:v>
                </c:pt>
                <c:pt idx="163">
                  <c:v>-0.00138092</c:v>
                </c:pt>
                <c:pt idx="164">
                  <c:v>-0.0014801</c:v>
                </c:pt>
                <c:pt idx="165">
                  <c:v>-0.0014801</c:v>
                </c:pt>
                <c:pt idx="166">
                  <c:v>-0.00188065</c:v>
                </c:pt>
                <c:pt idx="167">
                  <c:v>-0.00178146</c:v>
                </c:pt>
                <c:pt idx="168">
                  <c:v>-0.00167847</c:v>
                </c:pt>
                <c:pt idx="169">
                  <c:v>-0.00178146</c:v>
                </c:pt>
                <c:pt idx="170">
                  <c:v>-0.00228119</c:v>
                </c:pt>
                <c:pt idx="171">
                  <c:v>-0.00228119</c:v>
                </c:pt>
                <c:pt idx="172">
                  <c:v>-0.00228119</c:v>
                </c:pt>
                <c:pt idx="173">
                  <c:v>-0.00188065</c:v>
                </c:pt>
                <c:pt idx="174">
                  <c:v>-0.00397873</c:v>
                </c:pt>
                <c:pt idx="175">
                  <c:v>-0.00238037</c:v>
                </c:pt>
                <c:pt idx="176">
                  <c:v>-0.00147247</c:v>
                </c:pt>
                <c:pt idx="177">
                  <c:v>-0.00194931</c:v>
                </c:pt>
                <c:pt idx="178">
                  <c:v>-0.00204849</c:v>
                </c:pt>
                <c:pt idx="179">
                  <c:v>-0.00180817</c:v>
                </c:pt>
                <c:pt idx="180">
                  <c:v>-0.00161743</c:v>
                </c:pt>
                <c:pt idx="181">
                  <c:v>-0.00224686</c:v>
                </c:pt>
                <c:pt idx="182">
                  <c:v>-0.00193024</c:v>
                </c:pt>
                <c:pt idx="183">
                  <c:v>-0.00259018</c:v>
                </c:pt>
                <c:pt idx="184">
                  <c:v>-0.00184631</c:v>
                </c:pt>
                <c:pt idx="185">
                  <c:v>-0.00142288</c:v>
                </c:pt>
                <c:pt idx="186">
                  <c:v>-0.00134659</c:v>
                </c:pt>
                <c:pt idx="187">
                  <c:v>-0.006073</c:v>
                </c:pt>
                <c:pt idx="188">
                  <c:v>-0.00525284</c:v>
                </c:pt>
                <c:pt idx="189">
                  <c:v>-0.00229263</c:v>
                </c:pt>
                <c:pt idx="190">
                  <c:v>-0.00157547</c:v>
                </c:pt>
                <c:pt idx="191">
                  <c:v>0.00841141</c:v>
                </c:pt>
                <c:pt idx="192">
                  <c:v>-0.00326538</c:v>
                </c:pt>
                <c:pt idx="193">
                  <c:v>-0.00118637</c:v>
                </c:pt>
                <c:pt idx="194">
                  <c:v>-0.00201797</c:v>
                </c:pt>
                <c:pt idx="195">
                  <c:v>-0.00293732</c:v>
                </c:pt>
                <c:pt idx="196">
                  <c:v>-0.00131989</c:v>
                </c:pt>
                <c:pt idx="197">
                  <c:v>-0.00163269</c:v>
                </c:pt>
                <c:pt idx="198">
                  <c:v>-0.00173187</c:v>
                </c:pt>
                <c:pt idx="199">
                  <c:v>0.00307083</c:v>
                </c:pt>
                <c:pt idx="200">
                  <c:v>-0.00162125</c:v>
                </c:pt>
                <c:pt idx="201">
                  <c:v>-8.39233E-005</c:v>
                </c:pt>
                <c:pt idx="202">
                  <c:v>-0.000782013</c:v>
                </c:pt>
                <c:pt idx="203">
                  <c:v>-0.00139999</c:v>
                </c:pt>
                <c:pt idx="204">
                  <c:v>-0.000640869</c:v>
                </c:pt>
                <c:pt idx="205">
                  <c:v>-0.000652313</c:v>
                </c:pt>
                <c:pt idx="206">
                  <c:v>-9.91821E-005</c:v>
                </c:pt>
                <c:pt idx="207">
                  <c:v>-0.00275421</c:v>
                </c:pt>
                <c:pt idx="208">
                  <c:v>0.232628</c:v>
                </c:pt>
                <c:pt idx="209">
                  <c:v>0.0212021</c:v>
                </c:pt>
                <c:pt idx="210">
                  <c:v>0.00283051</c:v>
                </c:pt>
                <c:pt idx="211">
                  <c:v>-0.0057106</c:v>
                </c:pt>
                <c:pt idx="212">
                  <c:v>0.0033493</c:v>
                </c:pt>
                <c:pt idx="213">
                  <c:v>-0.00723267</c:v>
                </c:pt>
                <c:pt idx="214">
                  <c:v>-0.00292969</c:v>
                </c:pt>
                <c:pt idx="215">
                  <c:v>-0.000255585</c:v>
                </c:pt>
                <c:pt idx="216">
                  <c:v>0.0113258</c:v>
                </c:pt>
                <c:pt idx="217">
                  <c:v>-7.24792E-005</c:v>
                </c:pt>
                <c:pt idx="218">
                  <c:v>-0.00123215</c:v>
                </c:pt>
                <c:pt idx="219">
                  <c:v>-0.000534058</c:v>
                </c:pt>
                <c:pt idx="220">
                  <c:v>-0.0018425</c:v>
                </c:pt>
                <c:pt idx="221">
                  <c:v>-0.00354004</c:v>
                </c:pt>
                <c:pt idx="222">
                  <c:v>-0.00165176</c:v>
                </c:pt>
                <c:pt idx="223">
                  <c:v>-0.00157166</c:v>
                </c:pt>
                <c:pt idx="224">
                  <c:v>-0.00240326</c:v>
                </c:pt>
                <c:pt idx="225">
                  <c:v>-0.00178909</c:v>
                </c:pt>
                <c:pt idx="226">
                  <c:v>-0.00373077</c:v>
                </c:pt>
                <c:pt idx="227">
                  <c:v>0.00236511</c:v>
                </c:pt>
                <c:pt idx="228">
                  <c:v>0.000652313</c:v>
                </c:pt>
                <c:pt idx="229">
                  <c:v>-0.0069809</c:v>
                </c:pt>
                <c:pt idx="230">
                  <c:v>-0.00198746</c:v>
                </c:pt>
                <c:pt idx="231">
                  <c:v>-0.0178757</c:v>
                </c:pt>
                <c:pt idx="232">
                  <c:v>-0.00468445</c:v>
                </c:pt>
                <c:pt idx="233">
                  <c:v>-0.00103378</c:v>
                </c:pt>
                <c:pt idx="234">
                  <c:v>0.00774765</c:v>
                </c:pt>
                <c:pt idx="235">
                  <c:v>-0.00200653</c:v>
                </c:pt>
                <c:pt idx="236">
                  <c:v>-0.00104523</c:v>
                </c:pt>
                <c:pt idx="237">
                  <c:v>-0.00183105</c:v>
                </c:pt>
                <c:pt idx="238">
                  <c:v>-0.0018959</c:v>
                </c:pt>
                <c:pt idx="239">
                  <c:v>-0.00228882</c:v>
                </c:pt>
                <c:pt idx="240">
                  <c:v>-0.00231552</c:v>
                </c:pt>
                <c:pt idx="241">
                  <c:v>-0.00139236</c:v>
                </c:pt>
                <c:pt idx="242">
                  <c:v>-0.00187683</c:v>
                </c:pt>
                <c:pt idx="243">
                  <c:v>-0.000999451</c:v>
                </c:pt>
                <c:pt idx="244">
                  <c:v>-0.00110626</c:v>
                </c:pt>
                <c:pt idx="245">
                  <c:v>0.00291061</c:v>
                </c:pt>
                <c:pt idx="246">
                  <c:v>0.00281143</c:v>
                </c:pt>
                <c:pt idx="247">
                  <c:v>0.00891876</c:v>
                </c:pt>
                <c:pt idx="248">
                  <c:v>0.0264816</c:v>
                </c:pt>
                <c:pt idx="249">
                  <c:v>-0.00218582</c:v>
                </c:pt>
                <c:pt idx="250">
                  <c:v>4.19617E-005</c:v>
                </c:pt>
                <c:pt idx="251">
                  <c:v>-0.00614548</c:v>
                </c:pt>
                <c:pt idx="252">
                  <c:v>-0.000358582</c:v>
                </c:pt>
                <c:pt idx="253">
                  <c:v>-0.00209427</c:v>
                </c:pt>
                <c:pt idx="254">
                  <c:v>-0.00373077</c:v>
                </c:pt>
                <c:pt idx="255">
                  <c:v>0.00111771</c:v>
                </c:pt>
                <c:pt idx="256">
                  <c:v>-0.00025177</c:v>
                </c:pt>
                <c:pt idx="257">
                  <c:v>-0.00110245</c:v>
                </c:pt>
                <c:pt idx="258">
                  <c:v>-0.000915527</c:v>
                </c:pt>
                <c:pt idx="259">
                  <c:v>-0.00128937</c:v>
                </c:pt>
                <c:pt idx="260">
                  <c:v>-0.001091</c:v>
                </c:pt>
                <c:pt idx="261">
                  <c:v>-0.00170517</c:v>
                </c:pt>
                <c:pt idx="262">
                  <c:v>-0.00202942</c:v>
                </c:pt>
                <c:pt idx="263">
                  <c:v>0.000354767</c:v>
                </c:pt>
                <c:pt idx="264">
                  <c:v>0.00148392</c:v>
                </c:pt>
                <c:pt idx="265">
                  <c:v>0.00439835</c:v>
                </c:pt>
                <c:pt idx="266">
                  <c:v>0.0243149</c:v>
                </c:pt>
                <c:pt idx="267">
                  <c:v>0.0172539</c:v>
                </c:pt>
                <c:pt idx="268">
                  <c:v>-0.0225258</c:v>
                </c:pt>
                <c:pt idx="269">
                  <c:v>-0.000364304</c:v>
                </c:pt>
                <c:pt idx="270">
                  <c:v>0.000312805</c:v>
                </c:pt>
                <c:pt idx="271">
                  <c:v>-0.00256157</c:v>
                </c:pt>
                <c:pt idx="272">
                  <c:v>-0.00435257</c:v>
                </c:pt>
                <c:pt idx="273">
                  <c:v>0.00117874</c:v>
                </c:pt>
                <c:pt idx="274">
                  <c:v>-0.000526428</c:v>
                </c:pt>
                <c:pt idx="275">
                  <c:v>-0.00200653</c:v>
                </c:pt>
                <c:pt idx="276">
                  <c:v>-0.00111771</c:v>
                </c:pt>
                <c:pt idx="277">
                  <c:v>-1.90735E-005</c:v>
                </c:pt>
                <c:pt idx="278">
                  <c:v>0.067421</c:v>
                </c:pt>
                <c:pt idx="279">
                  <c:v>0.014183</c:v>
                </c:pt>
                <c:pt idx="280">
                  <c:v>0.00926971</c:v>
                </c:pt>
                <c:pt idx="281">
                  <c:v>0.00489616</c:v>
                </c:pt>
                <c:pt idx="282">
                  <c:v>0.0234184</c:v>
                </c:pt>
                <c:pt idx="283">
                  <c:v>-0.000831604</c:v>
                </c:pt>
                <c:pt idx="284">
                  <c:v>-0.00233269</c:v>
                </c:pt>
                <c:pt idx="285">
                  <c:v>0.000209808</c:v>
                </c:pt>
                <c:pt idx="286">
                  <c:v>0.000148773</c:v>
                </c:pt>
                <c:pt idx="287">
                  <c:v>0.000713348</c:v>
                </c:pt>
                <c:pt idx="288">
                  <c:v>-0.000411987</c:v>
                </c:pt>
                <c:pt idx="289">
                  <c:v>-0.000514984</c:v>
                </c:pt>
                <c:pt idx="290">
                  <c:v>-0.000778198</c:v>
                </c:pt>
                <c:pt idx="291">
                  <c:v>-0.00111771</c:v>
                </c:pt>
                <c:pt idx="292">
                  <c:v>-0.000190735</c:v>
                </c:pt>
                <c:pt idx="293">
                  <c:v>0.00611877</c:v>
                </c:pt>
                <c:pt idx="294">
                  <c:v>0.00411606</c:v>
                </c:pt>
                <c:pt idx="295">
                  <c:v>0.00199127</c:v>
                </c:pt>
                <c:pt idx="296">
                  <c:v>0.027729</c:v>
                </c:pt>
                <c:pt idx="297">
                  <c:v>-0.0275421</c:v>
                </c:pt>
                <c:pt idx="298">
                  <c:v>0.0486145</c:v>
                </c:pt>
                <c:pt idx="299">
                  <c:v>0.0813026</c:v>
                </c:pt>
                <c:pt idx="300">
                  <c:v>-0.0218163</c:v>
                </c:pt>
                <c:pt idx="301">
                  <c:v>-0.120468</c:v>
                </c:pt>
                <c:pt idx="302">
                  <c:v>0.000419617</c:v>
                </c:pt>
                <c:pt idx="303">
                  <c:v>-0.00111008</c:v>
                </c:pt>
                <c:pt idx="304">
                  <c:v>-0.00465775</c:v>
                </c:pt>
                <c:pt idx="305">
                  <c:v>-0.002388</c:v>
                </c:pt>
                <c:pt idx="306">
                  <c:v>-0.00140381</c:v>
                </c:pt>
                <c:pt idx="307">
                  <c:v>0.000797272</c:v>
                </c:pt>
                <c:pt idx="308">
                  <c:v>-0.0104561</c:v>
                </c:pt>
                <c:pt idx="309">
                  <c:v>-0.00457764</c:v>
                </c:pt>
                <c:pt idx="310">
                  <c:v>-0.00385284</c:v>
                </c:pt>
                <c:pt idx="311">
                  <c:v>-0.00971222</c:v>
                </c:pt>
                <c:pt idx="312">
                  <c:v>0.0108719</c:v>
                </c:pt>
                <c:pt idx="313">
                  <c:v>-0.0913544</c:v>
                </c:pt>
                <c:pt idx="314">
                  <c:v>-0.0287819</c:v>
                </c:pt>
                <c:pt idx="315">
                  <c:v>-0.442066</c:v>
                </c:pt>
                <c:pt idx="316">
                  <c:v>-0.0914536</c:v>
                </c:pt>
                <c:pt idx="317">
                  <c:v>1.37523</c:v>
                </c:pt>
                <c:pt idx="318">
                  <c:v>-0.00418854</c:v>
                </c:pt>
                <c:pt idx="319">
                  <c:v>0.00580978</c:v>
                </c:pt>
                <c:pt idx="320">
                  <c:v>-0.00616837</c:v>
                </c:pt>
                <c:pt idx="321">
                  <c:v>-0.0109138</c:v>
                </c:pt>
                <c:pt idx="322">
                  <c:v>0.0224533</c:v>
                </c:pt>
                <c:pt idx="323">
                  <c:v>-0.004673</c:v>
                </c:pt>
                <c:pt idx="324">
                  <c:v>0.040905</c:v>
                </c:pt>
                <c:pt idx="325">
                  <c:v>-0.01651</c:v>
                </c:pt>
                <c:pt idx="326">
                  <c:v>0.00781631</c:v>
                </c:pt>
                <c:pt idx="327">
                  <c:v>-0.000930786</c:v>
                </c:pt>
                <c:pt idx="328">
                  <c:v>-0.0669041</c:v>
                </c:pt>
                <c:pt idx="329">
                  <c:v>0.0577126</c:v>
                </c:pt>
                <c:pt idx="330">
                  <c:v>-0.156015</c:v>
                </c:pt>
                <c:pt idx="331">
                  <c:v>0.0605373</c:v>
                </c:pt>
                <c:pt idx="332">
                  <c:v>-0.197742</c:v>
                </c:pt>
                <c:pt idx="333">
                  <c:v>0.137377</c:v>
                </c:pt>
                <c:pt idx="334">
                  <c:v>-0.199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J$17:$J$248</c:f>
              <c:numCache>
                <c:formatCode>General</c:formatCode>
                <c:ptCount val="23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2</c:v>
                </c:pt>
                <c:pt idx="69">
                  <c:v>12</c:v>
                </c:pt>
                <c:pt idx="70">
                  <c:v>12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3</c:v>
                </c:pt>
                <c:pt idx="76">
                  <c:v>14</c:v>
                </c:pt>
                <c:pt idx="77">
                  <c:v>14</c:v>
                </c:pt>
                <c:pt idx="78">
                  <c:v>14</c:v>
                </c:pt>
                <c:pt idx="79">
                  <c:v>14</c:v>
                </c:pt>
                <c:pt idx="80">
                  <c:v>14</c:v>
                </c:pt>
                <c:pt idx="81">
                  <c:v>14</c:v>
                </c:pt>
                <c:pt idx="82">
                  <c:v>14</c:v>
                </c:pt>
                <c:pt idx="83">
                  <c:v>14</c:v>
                </c:pt>
                <c:pt idx="84">
                  <c:v>14</c:v>
                </c:pt>
                <c:pt idx="85">
                  <c:v>14</c:v>
                </c:pt>
                <c:pt idx="86">
                  <c:v>15</c:v>
                </c:pt>
                <c:pt idx="87">
                  <c:v>15</c:v>
                </c:pt>
                <c:pt idx="88">
                  <c:v>15</c:v>
                </c:pt>
                <c:pt idx="89">
                  <c:v>15</c:v>
                </c:pt>
                <c:pt idx="90">
                  <c:v>15</c:v>
                </c:pt>
                <c:pt idx="91">
                  <c:v>15</c:v>
                </c:pt>
                <c:pt idx="92">
                  <c:v>15</c:v>
                </c:pt>
                <c:pt idx="93">
                  <c:v>15</c:v>
                </c:pt>
                <c:pt idx="94">
                  <c:v>15</c:v>
                </c:pt>
                <c:pt idx="95">
                  <c:v>15</c:v>
                </c:pt>
                <c:pt idx="96">
                  <c:v>16</c:v>
                </c:pt>
                <c:pt idx="97">
                  <c:v>16</c:v>
                </c:pt>
                <c:pt idx="98">
                  <c:v>16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7</c:v>
                </c:pt>
                <c:pt idx="107">
                  <c:v>17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7</c:v>
                </c:pt>
                <c:pt idx="112">
                  <c:v>17</c:v>
                </c:pt>
                <c:pt idx="113">
                  <c:v>17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8</c:v>
                </c:pt>
                <c:pt idx="118">
                  <c:v>18</c:v>
                </c:pt>
                <c:pt idx="119">
                  <c:v>18</c:v>
                </c:pt>
                <c:pt idx="120">
                  <c:v>18</c:v>
                </c:pt>
                <c:pt idx="121">
                  <c:v>18</c:v>
                </c:pt>
                <c:pt idx="122">
                  <c:v>18</c:v>
                </c:pt>
                <c:pt idx="123">
                  <c:v>19</c:v>
                </c:pt>
                <c:pt idx="124">
                  <c:v>19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1</c:v>
                </c:pt>
                <c:pt idx="133">
                  <c:v>21</c:v>
                </c:pt>
                <c:pt idx="134">
                  <c:v>21</c:v>
                </c:pt>
                <c:pt idx="135">
                  <c:v>21</c:v>
                </c:pt>
                <c:pt idx="136">
                  <c:v>21</c:v>
                </c:pt>
              </c:numCache>
            </c:numRef>
          </c:xVal>
          <c:yVal>
            <c:numRef>
              <c:f>'(Sal0 - Sal_bot) (3)'!$K$17:$K$248</c:f>
              <c:numCache>
                <c:formatCode>General</c:formatCode>
                <c:ptCount val="232"/>
                <c:pt idx="0">
                  <c:v>-0.0026741</c:v>
                </c:pt>
                <c:pt idx="1">
                  <c:v>-0.00258636</c:v>
                </c:pt>
                <c:pt idx="2">
                  <c:v>-0.0019722</c:v>
                </c:pt>
                <c:pt idx="3">
                  <c:v>-0.00227356</c:v>
                </c:pt>
                <c:pt idx="4">
                  <c:v>-7.62939E-006</c:v>
                </c:pt>
                <c:pt idx="5">
                  <c:v>-0.00250244</c:v>
                </c:pt>
                <c:pt idx="6">
                  <c:v>-0.000602722</c:v>
                </c:pt>
                <c:pt idx="7">
                  <c:v>-0.0026474</c:v>
                </c:pt>
                <c:pt idx="8">
                  <c:v>-0.00133896</c:v>
                </c:pt>
                <c:pt idx="9">
                  <c:v>-0.00164413</c:v>
                </c:pt>
                <c:pt idx="10">
                  <c:v>0.000484467</c:v>
                </c:pt>
                <c:pt idx="11">
                  <c:v>-0.00185776</c:v>
                </c:pt>
                <c:pt idx="12">
                  <c:v>-0.00155258</c:v>
                </c:pt>
                <c:pt idx="13">
                  <c:v>-0.0014534</c:v>
                </c:pt>
                <c:pt idx="14">
                  <c:v>-0.00155258</c:v>
                </c:pt>
                <c:pt idx="15">
                  <c:v>-0.000770569</c:v>
                </c:pt>
                <c:pt idx="16">
                  <c:v>-0.000587463</c:v>
                </c:pt>
                <c:pt idx="17">
                  <c:v>0.000858307</c:v>
                </c:pt>
                <c:pt idx="18">
                  <c:v>-0.00188446</c:v>
                </c:pt>
                <c:pt idx="19">
                  <c:v>-0.00211716</c:v>
                </c:pt>
                <c:pt idx="20">
                  <c:v>-0.000663757</c:v>
                </c:pt>
                <c:pt idx="21">
                  <c:v>-0.00167465</c:v>
                </c:pt>
                <c:pt idx="22">
                  <c:v>-0.0019989</c:v>
                </c:pt>
                <c:pt idx="23">
                  <c:v>-0.00146484</c:v>
                </c:pt>
                <c:pt idx="24">
                  <c:v>-0.00187683</c:v>
                </c:pt>
                <c:pt idx="25">
                  <c:v>-0.00116348</c:v>
                </c:pt>
                <c:pt idx="26">
                  <c:v>-0.00136566</c:v>
                </c:pt>
                <c:pt idx="27">
                  <c:v>-0.00188828</c:v>
                </c:pt>
                <c:pt idx="28">
                  <c:v>-0.00349045</c:v>
                </c:pt>
                <c:pt idx="29">
                  <c:v>-0.000980377</c:v>
                </c:pt>
                <c:pt idx="30">
                  <c:v>0.00123978</c:v>
                </c:pt>
                <c:pt idx="31">
                  <c:v>-0.00137329</c:v>
                </c:pt>
                <c:pt idx="32">
                  <c:v>-0.000736237</c:v>
                </c:pt>
                <c:pt idx="33">
                  <c:v>0.000926971</c:v>
                </c:pt>
                <c:pt idx="34">
                  <c:v>-0.000484467</c:v>
                </c:pt>
                <c:pt idx="35">
                  <c:v>-0.000335693</c:v>
                </c:pt>
                <c:pt idx="36">
                  <c:v>-0.000953674</c:v>
                </c:pt>
                <c:pt idx="37">
                  <c:v>-0.000930786</c:v>
                </c:pt>
                <c:pt idx="38">
                  <c:v>-0.000652313</c:v>
                </c:pt>
                <c:pt idx="39">
                  <c:v>-0.00146866</c:v>
                </c:pt>
                <c:pt idx="40">
                  <c:v>-0.00175476</c:v>
                </c:pt>
                <c:pt idx="41">
                  <c:v>-0.00105286</c:v>
                </c:pt>
                <c:pt idx="42">
                  <c:v>-0.000839233</c:v>
                </c:pt>
                <c:pt idx="43">
                  <c:v>-0.000762939</c:v>
                </c:pt>
                <c:pt idx="44">
                  <c:v>-0.000988007</c:v>
                </c:pt>
                <c:pt idx="45">
                  <c:v>0.000659943</c:v>
                </c:pt>
                <c:pt idx="46">
                  <c:v>-0.0011673</c:v>
                </c:pt>
                <c:pt idx="47">
                  <c:v>-0.00231934</c:v>
                </c:pt>
                <c:pt idx="48">
                  <c:v>-0.00169754</c:v>
                </c:pt>
                <c:pt idx="49">
                  <c:v>0.000637054</c:v>
                </c:pt>
                <c:pt idx="50">
                  <c:v>-0.000297546</c:v>
                </c:pt>
                <c:pt idx="51">
                  <c:v>-0.00063324</c:v>
                </c:pt>
                <c:pt idx="52">
                  <c:v>-0.00162888</c:v>
                </c:pt>
                <c:pt idx="53">
                  <c:v>-0.000278473</c:v>
                </c:pt>
                <c:pt idx="54">
                  <c:v>-0.000370026</c:v>
                </c:pt>
                <c:pt idx="55">
                  <c:v>-0.000247955</c:v>
                </c:pt>
                <c:pt idx="56">
                  <c:v>-0.00111008</c:v>
                </c:pt>
                <c:pt idx="57">
                  <c:v>0.00227737</c:v>
                </c:pt>
                <c:pt idx="58">
                  <c:v>-6.10352E-005</c:v>
                </c:pt>
                <c:pt idx="59">
                  <c:v>-0.00162888</c:v>
                </c:pt>
                <c:pt idx="60">
                  <c:v>-0.000221252</c:v>
                </c:pt>
                <c:pt idx="61">
                  <c:v>0.00161743</c:v>
                </c:pt>
                <c:pt idx="62">
                  <c:v>0.000778198</c:v>
                </c:pt>
                <c:pt idx="63">
                  <c:v>0.00305176</c:v>
                </c:pt>
                <c:pt idx="64">
                  <c:v>-0.00118256</c:v>
                </c:pt>
                <c:pt idx="65">
                  <c:v>-0.00155258</c:v>
                </c:pt>
                <c:pt idx="66">
                  <c:v>-0.00138474</c:v>
                </c:pt>
                <c:pt idx="67">
                  <c:v>-0.00254822</c:v>
                </c:pt>
                <c:pt idx="68">
                  <c:v>-0.00214767</c:v>
                </c:pt>
                <c:pt idx="69">
                  <c:v>-0.00150681</c:v>
                </c:pt>
                <c:pt idx="70">
                  <c:v>-0.00269318</c:v>
                </c:pt>
                <c:pt idx="71">
                  <c:v>-0.00227356</c:v>
                </c:pt>
                <c:pt idx="72">
                  <c:v>-0.000865936</c:v>
                </c:pt>
                <c:pt idx="73">
                  <c:v>0.00031662</c:v>
                </c:pt>
                <c:pt idx="74">
                  <c:v>-0.00012207</c:v>
                </c:pt>
                <c:pt idx="75">
                  <c:v>-0.00167847</c:v>
                </c:pt>
                <c:pt idx="76">
                  <c:v>-0.00147247</c:v>
                </c:pt>
                <c:pt idx="77">
                  <c:v>-0.00194931</c:v>
                </c:pt>
                <c:pt idx="78">
                  <c:v>-0.00204849</c:v>
                </c:pt>
                <c:pt idx="79">
                  <c:v>-0.00180817</c:v>
                </c:pt>
                <c:pt idx="80">
                  <c:v>-0.00161743</c:v>
                </c:pt>
                <c:pt idx="81">
                  <c:v>-0.00224686</c:v>
                </c:pt>
                <c:pt idx="82">
                  <c:v>-0.00193024</c:v>
                </c:pt>
                <c:pt idx="83">
                  <c:v>-0.00259018</c:v>
                </c:pt>
                <c:pt idx="84">
                  <c:v>-0.00184631</c:v>
                </c:pt>
                <c:pt idx="85">
                  <c:v>-0.00142288</c:v>
                </c:pt>
                <c:pt idx="86">
                  <c:v>-0.00131989</c:v>
                </c:pt>
                <c:pt idx="87">
                  <c:v>-0.00163269</c:v>
                </c:pt>
                <c:pt idx="88">
                  <c:v>-0.00173187</c:v>
                </c:pt>
                <c:pt idx="89">
                  <c:v>0.00307083</c:v>
                </c:pt>
                <c:pt idx="90">
                  <c:v>-0.00162125</c:v>
                </c:pt>
                <c:pt idx="91">
                  <c:v>-8.39233E-005</c:v>
                </c:pt>
                <c:pt idx="92">
                  <c:v>-0.000782013</c:v>
                </c:pt>
                <c:pt idx="93">
                  <c:v>-0.00139999</c:v>
                </c:pt>
                <c:pt idx="94">
                  <c:v>-0.000640869</c:v>
                </c:pt>
                <c:pt idx="95">
                  <c:v>-0.000652313</c:v>
                </c:pt>
                <c:pt idx="96">
                  <c:v>-7.24792E-005</c:v>
                </c:pt>
                <c:pt idx="97">
                  <c:v>-0.00123215</c:v>
                </c:pt>
                <c:pt idx="98">
                  <c:v>-0.000534058</c:v>
                </c:pt>
                <c:pt idx="99">
                  <c:v>-0.0018425</c:v>
                </c:pt>
                <c:pt idx="100">
                  <c:v>-0.00354004</c:v>
                </c:pt>
                <c:pt idx="101">
                  <c:v>-0.00165176</c:v>
                </c:pt>
                <c:pt idx="102">
                  <c:v>-0.00157166</c:v>
                </c:pt>
                <c:pt idx="103">
                  <c:v>-0.00240326</c:v>
                </c:pt>
                <c:pt idx="104">
                  <c:v>-0.00178909</c:v>
                </c:pt>
                <c:pt idx="105">
                  <c:v>-0.00104523</c:v>
                </c:pt>
                <c:pt idx="106">
                  <c:v>-0.00183105</c:v>
                </c:pt>
                <c:pt idx="107">
                  <c:v>-0.0018959</c:v>
                </c:pt>
                <c:pt idx="108">
                  <c:v>-0.00228882</c:v>
                </c:pt>
                <c:pt idx="109">
                  <c:v>-0.00231552</c:v>
                </c:pt>
                <c:pt idx="110">
                  <c:v>-0.00139236</c:v>
                </c:pt>
                <c:pt idx="111">
                  <c:v>-0.00187683</c:v>
                </c:pt>
                <c:pt idx="112">
                  <c:v>-0.000999451</c:v>
                </c:pt>
                <c:pt idx="113">
                  <c:v>-0.00110626</c:v>
                </c:pt>
                <c:pt idx="114">
                  <c:v>0.00291061</c:v>
                </c:pt>
                <c:pt idx="115">
                  <c:v>0.00281143</c:v>
                </c:pt>
                <c:pt idx="116">
                  <c:v>-0.00025177</c:v>
                </c:pt>
                <c:pt idx="117">
                  <c:v>-0.00110245</c:v>
                </c:pt>
                <c:pt idx="118">
                  <c:v>-0.000915527</c:v>
                </c:pt>
                <c:pt idx="119">
                  <c:v>-0.00128937</c:v>
                </c:pt>
                <c:pt idx="120">
                  <c:v>-0.001091</c:v>
                </c:pt>
                <c:pt idx="121">
                  <c:v>-0.00170517</c:v>
                </c:pt>
                <c:pt idx="122">
                  <c:v>-0.00202942</c:v>
                </c:pt>
                <c:pt idx="123">
                  <c:v>0.00117874</c:v>
                </c:pt>
                <c:pt idx="124">
                  <c:v>-0.000526428</c:v>
                </c:pt>
                <c:pt idx="125">
                  <c:v>0.000209808</c:v>
                </c:pt>
                <c:pt idx="126">
                  <c:v>0.000148773</c:v>
                </c:pt>
                <c:pt idx="127">
                  <c:v>0.000713348</c:v>
                </c:pt>
                <c:pt idx="128">
                  <c:v>-0.000411987</c:v>
                </c:pt>
                <c:pt idx="129">
                  <c:v>-0.000514984</c:v>
                </c:pt>
                <c:pt idx="130">
                  <c:v>-0.000778198</c:v>
                </c:pt>
                <c:pt idx="131">
                  <c:v>-0.00111771</c:v>
                </c:pt>
                <c:pt idx="132">
                  <c:v>0.000419617</c:v>
                </c:pt>
                <c:pt idx="133">
                  <c:v>-0.00111008</c:v>
                </c:pt>
                <c:pt idx="134">
                  <c:v>-0.002388</c:v>
                </c:pt>
                <c:pt idx="135">
                  <c:v>-0.00140381</c:v>
                </c:pt>
                <c:pt idx="136">
                  <c:v>0.0007972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3)'!$I$9:$I$10</c:f>
              <c:numCache>
                <c:formatCode>General</c:formatCode>
                <c:ptCount val="2"/>
                <c:pt idx="0">
                  <c:v>4</c:v>
                </c:pt>
                <c:pt idx="1">
                  <c:v>21</c:v>
                </c:pt>
              </c:numCache>
            </c:numRef>
          </c:xVal>
          <c:yVal>
            <c:numRef>
              <c:f>'(Sal0 - Sal_bot) (3)'!$J$9:$J$10</c:f>
              <c:numCache>
                <c:formatCode>General</c:formatCode>
                <c:ptCount val="2"/>
                <c:pt idx="0">
                  <c:v>-0.00113949960281778</c:v>
                </c:pt>
                <c:pt idx="1">
                  <c:v>-0.000845085597548521</c:v>
                </c:pt>
              </c:numCache>
            </c:numRef>
          </c:yVal>
          <c:smooth val="0"/>
        </c:ser>
        <c:axId val="44384338"/>
        <c:axId val="4558124"/>
      </c:scatterChart>
      <c:valAx>
        <c:axId val="44384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124"/>
        <c:crossesAt val="0"/>
        <c:crossBetween val="midCat"/>
      </c:valAx>
      <c:valAx>
        <c:axId val="4558124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84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50 - Before recalibration
excluding points flagged by analyst, P&lt;200db and a few other outlier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C$17:$C$351</c:f>
              <c:numCache>
                <c:formatCode>General</c:formatCode>
                <c:ptCount val="335"/>
                <c:pt idx="0">
                  <c:v>12.491</c:v>
                </c:pt>
                <c:pt idx="1">
                  <c:v>2003.06</c:v>
                </c:pt>
                <c:pt idx="2">
                  <c:v>1499.58</c:v>
                </c:pt>
                <c:pt idx="3">
                  <c:v>1249.28</c:v>
                </c:pt>
                <c:pt idx="4">
                  <c:v>1001.26</c:v>
                </c:pt>
                <c:pt idx="5">
                  <c:v>1001.26</c:v>
                </c:pt>
                <c:pt idx="6">
                  <c:v>803.948</c:v>
                </c:pt>
                <c:pt idx="7">
                  <c:v>601.301</c:v>
                </c:pt>
                <c:pt idx="8">
                  <c:v>402.069</c:v>
                </c:pt>
                <c:pt idx="9">
                  <c:v>297.469</c:v>
                </c:pt>
                <c:pt idx="10">
                  <c:v>251.168</c:v>
                </c:pt>
                <c:pt idx="11">
                  <c:v>196.798</c:v>
                </c:pt>
                <c:pt idx="12">
                  <c:v>174.544</c:v>
                </c:pt>
                <c:pt idx="13">
                  <c:v>149.05</c:v>
                </c:pt>
                <c:pt idx="14">
                  <c:v>124.114</c:v>
                </c:pt>
                <c:pt idx="15">
                  <c:v>99.0325</c:v>
                </c:pt>
                <c:pt idx="16">
                  <c:v>73.8425</c:v>
                </c:pt>
                <c:pt idx="17">
                  <c:v>48.4476</c:v>
                </c:pt>
                <c:pt idx="18">
                  <c:v>23.9299</c:v>
                </c:pt>
                <c:pt idx="19">
                  <c:v>9.42826</c:v>
                </c:pt>
                <c:pt idx="20">
                  <c:v>-0.71638</c:v>
                </c:pt>
                <c:pt idx="21">
                  <c:v>3271.94</c:v>
                </c:pt>
                <c:pt idx="22">
                  <c:v>2999.22</c:v>
                </c:pt>
                <c:pt idx="23">
                  <c:v>2500.53</c:v>
                </c:pt>
                <c:pt idx="24">
                  <c:v>1999</c:v>
                </c:pt>
                <c:pt idx="25">
                  <c:v>1498.26</c:v>
                </c:pt>
                <c:pt idx="26">
                  <c:v>1498.26</c:v>
                </c:pt>
                <c:pt idx="27">
                  <c:v>1252.89</c:v>
                </c:pt>
                <c:pt idx="28">
                  <c:v>1000.3</c:v>
                </c:pt>
                <c:pt idx="29">
                  <c:v>798.366</c:v>
                </c:pt>
                <c:pt idx="30">
                  <c:v>598.451</c:v>
                </c:pt>
                <c:pt idx="31">
                  <c:v>399.636</c:v>
                </c:pt>
                <c:pt idx="32">
                  <c:v>301.52</c:v>
                </c:pt>
                <c:pt idx="33">
                  <c:v>247.254</c:v>
                </c:pt>
                <c:pt idx="34">
                  <c:v>191.549</c:v>
                </c:pt>
                <c:pt idx="35">
                  <c:v>174.763</c:v>
                </c:pt>
                <c:pt idx="36">
                  <c:v>149.038</c:v>
                </c:pt>
                <c:pt idx="37">
                  <c:v>124.91</c:v>
                </c:pt>
                <c:pt idx="38">
                  <c:v>100.055</c:v>
                </c:pt>
                <c:pt idx="39">
                  <c:v>74.1785</c:v>
                </c:pt>
                <c:pt idx="40">
                  <c:v>48.8325</c:v>
                </c:pt>
                <c:pt idx="41">
                  <c:v>25.5426</c:v>
                </c:pt>
                <c:pt idx="42">
                  <c:v>9.78793</c:v>
                </c:pt>
                <c:pt idx="43">
                  <c:v>2.26212</c:v>
                </c:pt>
                <c:pt idx="44">
                  <c:v>3649.67</c:v>
                </c:pt>
                <c:pt idx="45">
                  <c:v>3498.87</c:v>
                </c:pt>
                <c:pt idx="46">
                  <c:v>2999.94</c:v>
                </c:pt>
                <c:pt idx="47">
                  <c:v>2498.19</c:v>
                </c:pt>
                <c:pt idx="48">
                  <c:v>1998.9</c:v>
                </c:pt>
                <c:pt idx="49">
                  <c:v>1497.89</c:v>
                </c:pt>
                <c:pt idx="50">
                  <c:v>1497.89</c:v>
                </c:pt>
                <c:pt idx="51">
                  <c:v>1248.82</c:v>
                </c:pt>
                <c:pt idx="52">
                  <c:v>999.411</c:v>
                </c:pt>
                <c:pt idx="53">
                  <c:v>799.326</c:v>
                </c:pt>
                <c:pt idx="54">
                  <c:v>597.812</c:v>
                </c:pt>
                <c:pt idx="55">
                  <c:v>396.442</c:v>
                </c:pt>
                <c:pt idx="56">
                  <c:v>300.301</c:v>
                </c:pt>
                <c:pt idx="57">
                  <c:v>249.549</c:v>
                </c:pt>
                <c:pt idx="58">
                  <c:v>198.34</c:v>
                </c:pt>
                <c:pt idx="59">
                  <c:v>174.141</c:v>
                </c:pt>
                <c:pt idx="60">
                  <c:v>148.108</c:v>
                </c:pt>
                <c:pt idx="61">
                  <c:v>126.535</c:v>
                </c:pt>
                <c:pt idx="62">
                  <c:v>100.048</c:v>
                </c:pt>
                <c:pt idx="63">
                  <c:v>74.9569</c:v>
                </c:pt>
                <c:pt idx="64">
                  <c:v>50.2512</c:v>
                </c:pt>
                <c:pt idx="65">
                  <c:v>24.9135</c:v>
                </c:pt>
                <c:pt idx="66">
                  <c:v>10.6074</c:v>
                </c:pt>
                <c:pt idx="67">
                  <c:v>0.254405</c:v>
                </c:pt>
                <c:pt idx="68">
                  <c:v>4014.16</c:v>
                </c:pt>
                <c:pt idx="69">
                  <c:v>3498.34</c:v>
                </c:pt>
                <c:pt idx="70">
                  <c:v>2999.57</c:v>
                </c:pt>
                <c:pt idx="71">
                  <c:v>2500.57</c:v>
                </c:pt>
                <c:pt idx="72">
                  <c:v>2000.36</c:v>
                </c:pt>
                <c:pt idx="73">
                  <c:v>2000.36</c:v>
                </c:pt>
                <c:pt idx="74">
                  <c:v>1499.1</c:v>
                </c:pt>
                <c:pt idx="75">
                  <c:v>1247.59</c:v>
                </c:pt>
                <c:pt idx="76">
                  <c:v>799.289</c:v>
                </c:pt>
                <c:pt idx="77">
                  <c:v>599.759</c:v>
                </c:pt>
                <c:pt idx="78">
                  <c:v>398.602</c:v>
                </c:pt>
                <c:pt idx="79">
                  <c:v>299.471</c:v>
                </c:pt>
                <c:pt idx="80">
                  <c:v>249.766</c:v>
                </c:pt>
                <c:pt idx="81">
                  <c:v>198.965</c:v>
                </c:pt>
                <c:pt idx="82">
                  <c:v>173.992</c:v>
                </c:pt>
                <c:pt idx="83">
                  <c:v>149.338</c:v>
                </c:pt>
                <c:pt idx="84">
                  <c:v>149.338</c:v>
                </c:pt>
                <c:pt idx="85">
                  <c:v>123.611</c:v>
                </c:pt>
                <c:pt idx="86">
                  <c:v>98.4927</c:v>
                </c:pt>
                <c:pt idx="87">
                  <c:v>74.5165</c:v>
                </c:pt>
                <c:pt idx="88">
                  <c:v>50.3438</c:v>
                </c:pt>
                <c:pt idx="89">
                  <c:v>24.1909</c:v>
                </c:pt>
                <c:pt idx="90">
                  <c:v>10.5611</c:v>
                </c:pt>
                <c:pt idx="91">
                  <c:v>4300.27</c:v>
                </c:pt>
                <c:pt idx="92">
                  <c:v>3999.2</c:v>
                </c:pt>
                <c:pt idx="93">
                  <c:v>3499.12</c:v>
                </c:pt>
                <c:pt idx="94">
                  <c:v>3000.5</c:v>
                </c:pt>
                <c:pt idx="95">
                  <c:v>2499.65</c:v>
                </c:pt>
                <c:pt idx="96">
                  <c:v>2000.17</c:v>
                </c:pt>
                <c:pt idx="97">
                  <c:v>1499.94</c:v>
                </c:pt>
                <c:pt idx="98">
                  <c:v>1250.17</c:v>
                </c:pt>
                <c:pt idx="99">
                  <c:v>1000.32</c:v>
                </c:pt>
                <c:pt idx="100">
                  <c:v>799.347</c:v>
                </c:pt>
                <c:pt idx="101">
                  <c:v>622.45</c:v>
                </c:pt>
                <c:pt idx="102">
                  <c:v>397.545</c:v>
                </c:pt>
                <c:pt idx="103">
                  <c:v>303.392</c:v>
                </c:pt>
                <c:pt idx="104">
                  <c:v>254.375</c:v>
                </c:pt>
                <c:pt idx="105">
                  <c:v>201.452</c:v>
                </c:pt>
                <c:pt idx="106">
                  <c:v>171.428</c:v>
                </c:pt>
                <c:pt idx="107">
                  <c:v>150.62</c:v>
                </c:pt>
                <c:pt idx="108">
                  <c:v>120.989</c:v>
                </c:pt>
                <c:pt idx="109">
                  <c:v>102.676</c:v>
                </c:pt>
                <c:pt idx="110">
                  <c:v>76.5038</c:v>
                </c:pt>
                <c:pt idx="111">
                  <c:v>48.3817</c:v>
                </c:pt>
                <c:pt idx="112">
                  <c:v>26.9782</c:v>
                </c:pt>
                <c:pt idx="113">
                  <c:v>10.3911</c:v>
                </c:pt>
                <c:pt idx="114">
                  <c:v>0.751942</c:v>
                </c:pt>
                <c:pt idx="115">
                  <c:v>105.556</c:v>
                </c:pt>
                <c:pt idx="116">
                  <c:v>59.465</c:v>
                </c:pt>
                <c:pt idx="117">
                  <c:v>59.2778</c:v>
                </c:pt>
                <c:pt idx="118">
                  <c:v>50.4038</c:v>
                </c:pt>
                <c:pt idx="119">
                  <c:v>7.49907</c:v>
                </c:pt>
                <c:pt idx="120">
                  <c:v>5.28412</c:v>
                </c:pt>
                <c:pt idx="121">
                  <c:v>3.075</c:v>
                </c:pt>
                <c:pt idx="122">
                  <c:v>151.487</c:v>
                </c:pt>
                <c:pt idx="123">
                  <c:v>151.487</c:v>
                </c:pt>
                <c:pt idx="124">
                  <c:v>108.7</c:v>
                </c:pt>
                <c:pt idx="125">
                  <c:v>79.6672</c:v>
                </c:pt>
                <c:pt idx="126">
                  <c:v>54.5045</c:v>
                </c:pt>
                <c:pt idx="127">
                  <c:v>30.7113</c:v>
                </c:pt>
                <c:pt idx="128">
                  <c:v>30.7113</c:v>
                </c:pt>
                <c:pt idx="129">
                  <c:v>20.1687</c:v>
                </c:pt>
                <c:pt idx="130">
                  <c:v>9.8807</c:v>
                </c:pt>
                <c:pt idx="131">
                  <c:v>0.33895</c:v>
                </c:pt>
                <c:pt idx="132">
                  <c:v>2001.17</c:v>
                </c:pt>
                <c:pt idx="133">
                  <c:v>1499.69</c:v>
                </c:pt>
                <c:pt idx="134">
                  <c:v>1250.14</c:v>
                </c:pt>
                <c:pt idx="135">
                  <c:v>999.634</c:v>
                </c:pt>
                <c:pt idx="136">
                  <c:v>999.634</c:v>
                </c:pt>
                <c:pt idx="137">
                  <c:v>799.966</c:v>
                </c:pt>
                <c:pt idx="138">
                  <c:v>599.686</c:v>
                </c:pt>
                <c:pt idx="139">
                  <c:v>399.194</c:v>
                </c:pt>
                <c:pt idx="140">
                  <c:v>300.108</c:v>
                </c:pt>
                <c:pt idx="141">
                  <c:v>250.124</c:v>
                </c:pt>
                <c:pt idx="142">
                  <c:v>200.108</c:v>
                </c:pt>
                <c:pt idx="143">
                  <c:v>175.159</c:v>
                </c:pt>
                <c:pt idx="144">
                  <c:v>150.581</c:v>
                </c:pt>
                <c:pt idx="145">
                  <c:v>124.755</c:v>
                </c:pt>
                <c:pt idx="146">
                  <c:v>99.4157</c:v>
                </c:pt>
                <c:pt idx="147">
                  <c:v>74.9326</c:v>
                </c:pt>
                <c:pt idx="148">
                  <c:v>49.8065</c:v>
                </c:pt>
                <c:pt idx="149">
                  <c:v>24.7198</c:v>
                </c:pt>
                <c:pt idx="150">
                  <c:v>10.2488</c:v>
                </c:pt>
                <c:pt idx="151">
                  <c:v>-0.138025</c:v>
                </c:pt>
                <c:pt idx="152">
                  <c:v>1504.44</c:v>
                </c:pt>
                <c:pt idx="153">
                  <c:v>1504.44</c:v>
                </c:pt>
                <c:pt idx="154">
                  <c:v>1504.44</c:v>
                </c:pt>
                <c:pt idx="155">
                  <c:v>1504.44</c:v>
                </c:pt>
                <c:pt idx="156">
                  <c:v>1504.44</c:v>
                </c:pt>
                <c:pt idx="157">
                  <c:v>1504.44</c:v>
                </c:pt>
                <c:pt idx="158">
                  <c:v>1504.44</c:v>
                </c:pt>
                <c:pt idx="159">
                  <c:v>1504.44</c:v>
                </c:pt>
                <c:pt idx="160">
                  <c:v>1504.44</c:v>
                </c:pt>
                <c:pt idx="161">
                  <c:v>1504.44</c:v>
                </c:pt>
                <c:pt idx="162">
                  <c:v>1504.44</c:v>
                </c:pt>
                <c:pt idx="163">
                  <c:v>1504.44</c:v>
                </c:pt>
                <c:pt idx="164">
                  <c:v>1504.44</c:v>
                </c:pt>
                <c:pt idx="165">
                  <c:v>1504.44</c:v>
                </c:pt>
                <c:pt idx="166">
                  <c:v>1504.44</c:v>
                </c:pt>
                <c:pt idx="167">
                  <c:v>1504.44</c:v>
                </c:pt>
                <c:pt idx="168">
                  <c:v>1504.44</c:v>
                </c:pt>
                <c:pt idx="169">
                  <c:v>1504.44</c:v>
                </c:pt>
                <c:pt idx="170">
                  <c:v>1504.44</c:v>
                </c:pt>
                <c:pt idx="171">
                  <c:v>1504.44</c:v>
                </c:pt>
                <c:pt idx="172">
                  <c:v>1504.44</c:v>
                </c:pt>
                <c:pt idx="173">
                  <c:v>1504.44</c:v>
                </c:pt>
                <c:pt idx="174">
                  <c:v>1504.44</c:v>
                </c:pt>
                <c:pt idx="175">
                  <c:v>1504.44</c:v>
                </c:pt>
                <c:pt idx="176">
                  <c:v>2000.45</c:v>
                </c:pt>
                <c:pt idx="177">
                  <c:v>1500.24</c:v>
                </c:pt>
                <c:pt idx="178">
                  <c:v>1500.24</c:v>
                </c:pt>
                <c:pt idx="179">
                  <c:v>1248.11</c:v>
                </c:pt>
                <c:pt idx="180">
                  <c:v>998.072</c:v>
                </c:pt>
                <c:pt idx="181">
                  <c:v>799.595</c:v>
                </c:pt>
                <c:pt idx="182">
                  <c:v>599.717</c:v>
                </c:pt>
                <c:pt idx="183">
                  <c:v>401.347</c:v>
                </c:pt>
                <c:pt idx="184">
                  <c:v>299.911</c:v>
                </c:pt>
                <c:pt idx="185">
                  <c:v>250.332</c:v>
                </c:pt>
                <c:pt idx="186">
                  <c:v>199.972</c:v>
                </c:pt>
                <c:pt idx="187">
                  <c:v>174.008</c:v>
                </c:pt>
                <c:pt idx="188">
                  <c:v>149.163</c:v>
                </c:pt>
                <c:pt idx="189">
                  <c:v>123.583</c:v>
                </c:pt>
                <c:pt idx="190">
                  <c:v>98.9419</c:v>
                </c:pt>
                <c:pt idx="191">
                  <c:v>76.803</c:v>
                </c:pt>
                <c:pt idx="192">
                  <c:v>49.8489</c:v>
                </c:pt>
                <c:pt idx="193">
                  <c:v>25.2865</c:v>
                </c:pt>
                <c:pt idx="194">
                  <c:v>11.6452</c:v>
                </c:pt>
                <c:pt idx="195">
                  <c:v>0.386017</c:v>
                </c:pt>
                <c:pt idx="196">
                  <c:v>2000.44</c:v>
                </c:pt>
                <c:pt idx="197">
                  <c:v>1499.27</c:v>
                </c:pt>
                <c:pt idx="198">
                  <c:v>998.602</c:v>
                </c:pt>
                <c:pt idx="199">
                  <c:v>998.602</c:v>
                </c:pt>
                <c:pt idx="200">
                  <c:v>797.115</c:v>
                </c:pt>
                <c:pt idx="201">
                  <c:v>598.793</c:v>
                </c:pt>
                <c:pt idx="202">
                  <c:v>598.793</c:v>
                </c:pt>
                <c:pt idx="203">
                  <c:v>398.937</c:v>
                </c:pt>
                <c:pt idx="204">
                  <c:v>302.584</c:v>
                </c:pt>
                <c:pt idx="205">
                  <c:v>248.497</c:v>
                </c:pt>
                <c:pt idx="206">
                  <c:v>199.915</c:v>
                </c:pt>
                <c:pt idx="207">
                  <c:v>174.816</c:v>
                </c:pt>
                <c:pt idx="208">
                  <c:v>150.408</c:v>
                </c:pt>
                <c:pt idx="209">
                  <c:v>124.651</c:v>
                </c:pt>
                <c:pt idx="210">
                  <c:v>100.025</c:v>
                </c:pt>
                <c:pt idx="211">
                  <c:v>74.3193</c:v>
                </c:pt>
                <c:pt idx="212">
                  <c:v>50.9947</c:v>
                </c:pt>
                <c:pt idx="213">
                  <c:v>24.6947</c:v>
                </c:pt>
                <c:pt idx="214">
                  <c:v>9.81165</c:v>
                </c:pt>
                <c:pt idx="215">
                  <c:v>0.570355</c:v>
                </c:pt>
                <c:pt idx="216">
                  <c:v>2001.89</c:v>
                </c:pt>
                <c:pt idx="217">
                  <c:v>2001.89</c:v>
                </c:pt>
                <c:pt idx="218">
                  <c:v>1499.41</c:v>
                </c:pt>
                <c:pt idx="219">
                  <c:v>1249.83</c:v>
                </c:pt>
                <c:pt idx="220">
                  <c:v>999.656</c:v>
                </c:pt>
                <c:pt idx="221">
                  <c:v>800.172</c:v>
                </c:pt>
                <c:pt idx="222">
                  <c:v>599.219</c:v>
                </c:pt>
                <c:pt idx="223">
                  <c:v>399.355</c:v>
                </c:pt>
                <c:pt idx="224">
                  <c:v>299.968</c:v>
                </c:pt>
                <c:pt idx="225">
                  <c:v>249.883</c:v>
                </c:pt>
                <c:pt idx="226">
                  <c:v>198.982</c:v>
                </c:pt>
                <c:pt idx="227">
                  <c:v>174.716</c:v>
                </c:pt>
                <c:pt idx="228">
                  <c:v>150.151</c:v>
                </c:pt>
                <c:pt idx="229">
                  <c:v>124.433</c:v>
                </c:pt>
                <c:pt idx="230">
                  <c:v>99.6575</c:v>
                </c:pt>
                <c:pt idx="231">
                  <c:v>74.5689</c:v>
                </c:pt>
                <c:pt idx="232">
                  <c:v>49.3898</c:v>
                </c:pt>
                <c:pt idx="233">
                  <c:v>24.9185</c:v>
                </c:pt>
                <c:pt idx="234">
                  <c:v>11.6556</c:v>
                </c:pt>
                <c:pt idx="235">
                  <c:v>0.989545</c:v>
                </c:pt>
                <c:pt idx="236">
                  <c:v>1999.65</c:v>
                </c:pt>
                <c:pt idx="237">
                  <c:v>1500.02</c:v>
                </c:pt>
                <c:pt idx="238">
                  <c:v>1250.54</c:v>
                </c:pt>
                <c:pt idx="239">
                  <c:v>1000.78</c:v>
                </c:pt>
                <c:pt idx="240">
                  <c:v>800.213</c:v>
                </c:pt>
                <c:pt idx="241">
                  <c:v>598.939</c:v>
                </c:pt>
                <c:pt idx="242">
                  <c:v>400.507</c:v>
                </c:pt>
                <c:pt idx="243">
                  <c:v>300.208</c:v>
                </c:pt>
                <c:pt idx="244">
                  <c:v>248.82</c:v>
                </c:pt>
                <c:pt idx="245">
                  <c:v>200.376</c:v>
                </c:pt>
                <c:pt idx="246">
                  <c:v>200.376</c:v>
                </c:pt>
                <c:pt idx="247">
                  <c:v>175.564</c:v>
                </c:pt>
                <c:pt idx="248">
                  <c:v>149.631</c:v>
                </c:pt>
                <c:pt idx="249">
                  <c:v>124.988</c:v>
                </c:pt>
                <c:pt idx="250">
                  <c:v>101.506</c:v>
                </c:pt>
                <c:pt idx="251">
                  <c:v>74.3337</c:v>
                </c:pt>
                <c:pt idx="252">
                  <c:v>50.2096</c:v>
                </c:pt>
                <c:pt idx="253">
                  <c:v>25.5221</c:v>
                </c:pt>
                <c:pt idx="254">
                  <c:v>11.8994</c:v>
                </c:pt>
                <c:pt idx="255">
                  <c:v>0.172083</c:v>
                </c:pt>
                <c:pt idx="256">
                  <c:v>999.306</c:v>
                </c:pt>
                <c:pt idx="257">
                  <c:v>800.903</c:v>
                </c:pt>
                <c:pt idx="258">
                  <c:v>598.981</c:v>
                </c:pt>
                <c:pt idx="259">
                  <c:v>401.861</c:v>
                </c:pt>
                <c:pt idx="260">
                  <c:v>401.861</c:v>
                </c:pt>
                <c:pt idx="261">
                  <c:v>298.915</c:v>
                </c:pt>
                <c:pt idx="262">
                  <c:v>248.255</c:v>
                </c:pt>
                <c:pt idx="263">
                  <c:v>196.534</c:v>
                </c:pt>
                <c:pt idx="264">
                  <c:v>177.175</c:v>
                </c:pt>
                <c:pt idx="265">
                  <c:v>150.834</c:v>
                </c:pt>
                <c:pt idx="266">
                  <c:v>125.637</c:v>
                </c:pt>
                <c:pt idx="267">
                  <c:v>101.752</c:v>
                </c:pt>
                <c:pt idx="268">
                  <c:v>74.4947</c:v>
                </c:pt>
                <c:pt idx="269">
                  <c:v>47.9787</c:v>
                </c:pt>
                <c:pt idx="270">
                  <c:v>23.9333</c:v>
                </c:pt>
                <c:pt idx="271">
                  <c:v>9.9324</c:v>
                </c:pt>
                <c:pt idx="272">
                  <c:v>0.341595</c:v>
                </c:pt>
                <c:pt idx="273">
                  <c:v>210.342</c:v>
                </c:pt>
                <c:pt idx="274">
                  <c:v>200.992</c:v>
                </c:pt>
                <c:pt idx="275">
                  <c:v>171.885</c:v>
                </c:pt>
                <c:pt idx="276">
                  <c:v>148.451</c:v>
                </c:pt>
                <c:pt idx="277">
                  <c:v>148.451</c:v>
                </c:pt>
                <c:pt idx="278">
                  <c:v>129.577</c:v>
                </c:pt>
                <c:pt idx="279">
                  <c:v>103.826</c:v>
                </c:pt>
                <c:pt idx="280">
                  <c:v>73.5089</c:v>
                </c:pt>
                <c:pt idx="281">
                  <c:v>48.8053</c:v>
                </c:pt>
                <c:pt idx="282">
                  <c:v>23.3516</c:v>
                </c:pt>
                <c:pt idx="283">
                  <c:v>9.72674</c:v>
                </c:pt>
                <c:pt idx="284">
                  <c:v>0.735041</c:v>
                </c:pt>
                <c:pt idx="285">
                  <c:v>329.646</c:v>
                </c:pt>
                <c:pt idx="286">
                  <c:v>299.856</c:v>
                </c:pt>
                <c:pt idx="287">
                  <c:v>274.867</c:v>
                </c:pt>
                <c:pt idx="288">
                  <c:v>249.667</c:v>
                </c:pt>
                <c:pt idx="289">
                  <c:v>249.667</c:v>
                </c:pt>
                <c:pt idx="290">
                  <c:v>225.364</c:v>
                </c:pt>
                <c:pt idx="291">
                  <c:v>200.06</c:v>
                </c:pt>
                <c:pt idx="292">
                  <c:v>175.035</c:v>
                </c:pt>
                <c:pt idx="293">
                  <c:v>150.864</c:v>
                </c:pt>
                <c:pt idx="294">
                  <c:v>125.443</c:v>
                </c:pt>
                <c:pt idx="295">
                  <c:v>100.875</c:v>
                </c:pt>
                <c:pt idx="296">
                  <c:v>75.2609</c:v>
                </c:pt>
                <c:pt idx="297">
                  <c:v>50.1558</c:v>
                </c:pt>
                <c:pt idx="298">
                  <c:v>30.5047</c:v>
                </c:pt>
                <c:pt idx="299">
                  <c:v>20.2806</c:v>
                </c:pt>
                <c:pt idx="300">
                  <c:v>10.4177</c:v>
                </c:pt>
                <c:pt idx="301">
                  <c:v>0.387992</c:v>
                </c:pt>
                <c:pt idx="302">
                  <c:v>289.951</c:v>
                </c:pt>
                <c:pt idx="303">
                  <c:v>275.114</c:v>
                </c:pt>
                <c:pt idx="304">
                  <c:v>250.125</c:v>
                </c:pt>
                <c:pt idx="305">
                  <c:v>225.158</c:v>
                </c:pt>
                <c:pt idx="306">
                  <c:v>200.03</c:v>
                </c:pt>
                <c:pt idx="307">
                  <c:v>200.03</c:v>
                </c:pt>
                <c:pt idx="308">
                  <c:v>175.157</c:v>
                </c:pt>
                <c:pt idx="309">
                  <c:v>150.5</c:v>
                </c:pt>
                <c:pt idx="310">
                  <c:v>125.22</c:v>
                </c:pt>
                <c:pt idx="311">
                  <c:v>100.469</c:v>
                </c:pt>
                <c:pt idx="312">
                  <c:v>75.231</c:v>
                </c:pt>
                <c:pt idx="313">
                  <c:v>50.2397</c:v>
                </c:pt>
                <c:pt idx="314">
                  <c:v>30.2181</c:v>
                </c:pt>
                <c:pt idx="315">
                  <c:v>20.493</c:v>
                </c:pt>
                <c:pt idx="316">
                  <c:v>10.224</c:v>
                </c:pt>
                <c:pt idx="317">
                  <c:v>0.334405</c:v>
                </c:pt>
                <c:pt idx="318">
                  <c:v>116.339</c:v>
                </c:pt>
                <c:pt idx="319">
                  <c:v>116.339</c:v>
                </c:pt>
                <c:pt idx="320">
                  <c:v>106.454</c:v>
                </c:pt>
                <c:pt idx="321">
                  <c:v>104.813</c:v>
                </c:pt>
                <c:pt idx="322">
                  <c:v>102.535</c:v>
                </c:pt>
                <c:pt idx="323">
                  <c:v>90.3285</c:v>
                </c:pt>
                <c:pt idx="324">
                  <c:v>81.2702</c:v>
                </c:pt>
                <c:pt idx="325">
                  <c:v>68.199</c:v>
                </c:pt>
                <c:pt idx="326">
                  <c:v>59.5716</c:v>
                </c:pt>
                <c:pt idx="327">
                  <c:v>49.3014</c:v>
                </c:pt>
                <c:pt idx="328">
                  <c:v>40.0813</c:v>
                </c:pt>
                <c:pt idx="329">
                  <c:v>30.7229</c:v>
                </c:pt>
                <c:pt idx="330">
                  <c:v>18.841</c:v>
                </c:pt>
                <c:pt idx="331">
                  <c:v>16.2059</c:v>
                </c:pt>
                <c:pt idx="332">
                  <c:v>7.12631</c:v>
                </c:pt>
                <c:pt idx="333">
                  <c:v>6.77101</c:v>
                </c:pt>
                <c:pt idx="334">
                  <c:v>1.23629</c:v>
                </c:pt>
              </c:numCache>
            </c:numRef>
          </c:xVal>
          <c:yVal>
            <c:numRef>
              <c:f>'(Sal1 - Sal_bot) (2)'!$F$17:$F$351</c:f>
              <c:numCache>
                <c:formatCode>General</c:formatCode>
                <c:ptCount val="335"/>
                <c:pt idx="0">
                  <c:v>-0.0136986</c:v>
                </c:pt>
                <c:pt idx="1">
                  <c:v>-0.0162544</c:v>
                </c:pt>
                <c:pt idx="2">
                  <c:v>-0.00574112</c:v>
                </c:pt>
                <c:pt idx="3">
                  <c:v>-0.00529099</c:v>
                </c:pt>
                <c:pt idx="4">
                  <c:v>-0.00435638</c:v>
                </c:pt>
                <c:pt idx="5">
                  <c:v>-0.00465775</c:v>
                </c:pt>
                <c:pt idx="6">
                  <c:v>-0.00185013</c:v>
                </c:pt>
                <c:pt idx="7">
                  <c:v>-0.00426865</c:v>
                </c:pt>
                <c:pt idx="8">
                  <c:v>-0.00212479</c:v>
                </c:pt>
                <c:pt idx="9">
                  <c:v>-0.00416946</c:v>
                </c:pt>
                <c:pt idx="10">
                  <c:v>-0.00273132</c:v>
                </c:pt>
                <c:pt idx="11">
                  <c:v>-0.00511551</c:v>
                </c:pt>
                <c:pt idx="12">
                  <c:v>-0.0021286</c:v>
                </c:pt>
                <c:pt idx="13">
                  <c:v>-0.0114365</c:v>
                </c:pt>
                <c:pt idx="14">
                  <c:v>0.000911713</c:v>
                </c:pt>
                <c:pt idx="15">
                  <c:v>-0.00711441</c:v>
                </c:pt>
                <c:pt idx="16">
                  <c:v>-0.00149155</c:v>
                </c:pt>
                <c:pt idx="17">
                  <c:v>-0.0109901</c:v>
                </c:pt>
                <c:pt idx="18">
                  <c:v>0.110626</c:v>
                </c:pt>
                <c:pt idx="19">
                  <c:v>0.0111504</c:v>
                </c:pt>
                <c:pt idx="20">
                  <c:v>-0.00528336</c:v>
                </c:pt>
                <c:pt idx="21">
                  <c:v>-0.00405121</c:v>
                </c:pt>
                <c:pt idx="22">
                  <c:v>-0.00172806</c:v>
                </c:pt>
                <c:pt idx="23">
                  <c:v>-0.00354385</c:v>
                </c:pt>
                <c:pt idx="24">
                  <c:v>-0.00260162</c:v>
                </c:pt>
                <c:pt idx="25">
                  <c:v>-0.00214005</c:v>
                </c:pt>
                <c:pt idx="26">
                  <c:v>-0.00223923</c:v>
                </c:pt>
                <c:pt idx="27">
                  <c:v>-0.00123596</c:v>
                </c:pt>
                <c:pt idx="28">
                  <c:v>-0.000789642</c:v>
                </c:pt>
                <c:pt idx="29">
                  <c:v>0.00108337</c:v>
                </c:pt>
                <c:pt idx="30">
                  <c:v>-0.00150681</c:v>
                </c:pt>
                <c:pt idx="31">
                  <c:v>-0.0017128</c:v>
                </c:pt>
                <c:pt idx="32">
                  <c:v>-0.000183105</c:v>
                </c:pt>
                <c:pt idx="33">
                  <c:v>-0.000915527</c:v>
                </c:pt>
                <c:pt idx="34">
                  <c:v>-0.00217819</c:v>
                </c:pt>
                <c:pt idx="35">
                  <c:v>0.00455093</c:v>
                </c:pt>
                <c:pt idx="36">
                  <c:v>0.00247574</c:v>
                </c:pt>
                <c:pt idx="37">
                  <c:v>0.0231781</c:v>
                </c:pt>
                <c:pt idx="38">
                  <c:v>0.0118942</c:v>
                </c:pt>
                <c:pt idx="39">
                  <c:v>0.00337982</c:v>
                </c:pt>
                <c:pt idx="40">
                  <c:v>-0.000335693</c:v>
                </c:pt>
                <c:pt idx="41">
                  <c:v>-0.000938416</c:v>
                </c:pt>
                <c:pt idx="42">
                  <c:v>-0.00173569</c:v>
                </c:pt>
                <c:pt idx="43">
                  <c:v>-0.000751495</c:v>
                </c:pt>
                <c:pt idx="44">
                  <c:v>-0.00304031</c:v>
                </c:pt>
                <c:pt idx="45">
                  <c:v>-0.00246811</c:v>
                </c:pt>
                <c:pt idx="46">
                  <c:v>-0.00241852</c:v>
                </c:pt>
                <c:pt idx="47">
                  <c:v>-0.0011673</c:v>
                </c:pt>
                <c:pt idx="48">
                  <c:v>-0.000888824</c:v>
                </c:pt>
                <c:pt idx="49">
                  <c:v>-0.00101089</c:v>
                </c:pt>
                <c:pt idx="50">
                  <c:v>-0.00261307</c:v>
                </c:pt>
                <c:pt idx="51">
                  <c:v>-3.8147E-005</c:v>
                </c:pt>
                <c:pt idx="52">
                  <c:v>0.00279236</c:v>
                </c:pt>
                <c:pt idx="53">
                  <c:v>0.00030899</c:v>
                </c:pt>
                <c:pt idx="54">
                  <c:v>0.000919342</c:v>
                </c:pt>
                <c:pt idx="55">
                  <c:v>0.00288773</c:v>
                </c:pt>
                <c:pt idx="56">
                  <c:v>0.00154114</c:v>
                </c:pt>
                <c:pt idx="57">
                  <c:v>0.00161743</c:v>
                </c:pt>
                <c:pt idx="58">
                  <c:v>0.00107574</c:v>
                </c:pt>
                <c:pt idx="59">
                  <c:v>0.0139465</c:v>
                </c:pt>
                <c:pt idx="60">
                  <c:v>0.0151863</c:v>
                </c:pt>
                <c:pt idx="61">
                  <c:v>0.00844193</c:v>
                </c:pt>
                <c:pt idx="62">
                  <c:v>0.0142746</c:v>
                </c:pt>
                <c:pt idx="63">
                  <c:v>0.00226212</c:v>
                </c:pt>
                <c:pt idx="64">
                  <c:v>0.000946045</c:v>
                </c:pt>
                <c:pt idx="65">
                  <c:v>-0.000549316</c:v>
                </c:pt>
                <c:pt idx="66">
                  <c:v>0.00030899</c:v>
                </c:pt>
                <c:pt idx="67">
                  <c:v>-0.00335312</c:v>
                </c:pt>
                <c:pt idx="68">
                  <c:v>-0.00149918</c:v>
                </c:pt>
                <c:pt idx="69">
                  <c:v>-0.00094986</c:v>
                </c:pt>
                <c:pt idx="70">
                  <c:v>-0.000255585</c:v>
                </c:pt>
                <c:pt idx="71">
                  <c:v>-0.000556946</c:v>
                </c:pt>
                <c:pt idx="72">
                  <c:v>-0.000492096</c:v>
                </c:pt>
                <c:pt idx="73">
                  <c:v>0.000209808</c:v>
                </c:pt>
                <c:pt idx="74">
                  <c:v>0.000984192</c:v>
                </c:pt>
                <c:pt idx="75">
                  <c:v>0.00113297</c:v>
                </c:pt>
                <c:pt idx="76">
                  <c:v>0.00138855</c:v>
                </c:pt>
                <c:pt idx="77">
                  <c:v>0.00304413</c:v>
                </c:pt>
                <c:pt idx="78">
                  <c:v>0.00153732</c:v>
                </c:pt>
                <c:pt idx="79">
                  <c:v>0.000301361</c:v>
                </c:pt>
                <c:pt idx="80">
                  <c:v>0.00038147</c:v>
                </c:pt>
                <c:pt idx="81">
                  <c:v>0.00186539</c:v>
                </c:pt>
                <c:pt idx="82">
                  <c:v>0.000984192</c:v>
                </c:pt>
                <c:pt idx="83">
                  <c:v>0.0115776</c:v>
                </c:pt>
                <c:pt idx="84">
                  <c:v>0.0130806</c:v>
                </c:pt>
                <c:pt idx="85">
                  <c:v>0.00780106</c:v>
                </c:pt>
                <c:pt idx="86">
                  <c:v>0.0084343</c:v>
                </c:pt>
                <c:pt idx="87">
                  <c:v>0.00174713</c:v>
                </c:pt>
                <c:pt idx="88">
                  <c:v>0.00172424</c:v>
                </c:pt>
                <c:pt idx="89">
                  <c:v>0.00107193</c:v>
                </c:pt>
                <c:pt idx="90">
                  <c:v>0.00139999</c:v>
                </c:pt>
                <c:pt idx="91">
                  <c:v>0.00030899</c:v>
                </c:pt>
                <c:pt idx="92">
                  <c:v>-0.000434875</c:v>
                </c:pt>
                <c:pt idx="93">
                  <c:v>-0.000301361</c:v>
                </c:pt>
                <c:pt idx="94">
                  <c:v>-0.000907898</c:v>
                </c:pt>
                <c:pt idx="95">
                  <c:v>0.000911713</c:v>
                </c:pt>
                <c:pt idx="96">
                  <c:v>0.00131607</c:v>
                </c:pt>
                <c:pt idx="97">
                  <c:v>0.0017128</c:v>
                </c:pt>
                <c:pt idx="98">
                  <c:v>0.001091</c:v>
                </c:pt>
                <c:pt idx="99">
                  <c:v>0.00456238</c:v>
                </c:pt>
                <c:pt idx="100">
                  <c:v>0.00242996</c:v>
                </c:pt>
                <c:pt idx="101">
                  <c:v>0.00113678</c:v>
                </c:pt>
                <c:pt idx="102">
                  <c:v>0.00250244</c:v>
                </c:pt>
                <c:pt idx="103">
                  <c:v>0.00437927</c:v>
                </c:pt>
                <c:pt idx="104">
                  <c:v>0.00384521</c:v>
                </c:pt>
                <c:pt idx="105">
                  <c:v>0.0059433</c:v>
                </c:pt>
                <c:pt idx="106">
                  <c:v>0.00178146</c:v>
                </c:pt>
                <c:pt idx="107">
                  <c:v>0.00886917</c:v>
                </c:pt>
                <c:pt idx="108">
                  <c:v>0.00460815</c:v>
                </c:pt>
                <c:pt idx="109">
                  <c:v>0.036274</c:v>
                </c:pt>
                <c:pt idx="110">
                  <c:v>0.00383377</c:v>
                </c:pt>
                <c:pt idx="111">
                  <c:v>0.00235367</c:v>
                </c:pt>
                <c:pt idx="112">
                  <c:v>0.00303268</c:v>
                </c:pt>
                <c:pt idx="113">
                  <c:v>0.00249481</c:v>
                </c:pt>
                <c:pt idx="114">
                  <c:v>0.00190353</c:v>
                </c:pt>
                <c:pt idx="115">
                  <c:v>0.0091362</c:v>
                </c:pt>
                <c:pt idx="116">
                  <c:v>0.000343323</c:v>
                </c:pt>
                <c:pt idx="117">
                  <c:v>0.00485611</c:v>
                </c:pt>
                <c:pt idx="118">
                  <c:v>0.00380707</c:v>
                </c:pt>
                <c:pt idx="119">
                  <c:v>0.00324631</c:v>
                </c:pt>
                <c:pt idx="120">
                  <c:v>0.00147629</c:v>
                </c:pt>
                <c:pt idx="121">
                  <c:v>0.00195312</c:v>
                </c:pt>
                <c:pt idx="122">
                  <c:v>0.0123024</c:v>
                </c:pt>
                <c:pt idx="123">
                  <c:v>0.0121002</c:v>
                </c:pt>
                <c:pt idx="124">
                  <c:v>-0.00140762</c:v>
                </c:pt>
                <c:pt idx="125">
                  <c:v>-0.0068779</c:v>
                </c:pt>
                <c:pt idx="126">
                  <c:v>0.00184631</c:v>
                </c:pt>
                <c:pt idx="127">
                  <c:v>0.000167847</c:v>
                </c:pt>
                <c:pt idx="128">
                  <c:v>0.00206757</c:v>
                </c:pt>
                <c:pt idx="129">
                  <c:v>0.000675201</c:v>
                </c:pt>
                <c:pt idx="130">
                  <c:v>0.00206375</c:v>
                </c:pt>
                <c:pt idx="131">
                  <c:v>0.000995636</c:v>
                </c:pt>
                <c:pt idx="132">
                  <c:v>0.000705719</c:v>
                </c:pt>
                <c:pt idx="133">
                  <c:v>0.000766754</c:v>
                </c:pt>
                <c:pt idx="134">
                  <c:v>0.00111771</c:v>
                </c:pt>
                <c:pt idx="135">
                  <c:v>0.000202179</c:v>
                </c:pt>
                <c:pt idx="136">
                  <c:v>0.000602722</c:v>
                </c:pt>
                <c:pt idx="137">
                  <c:v>0.00140381</c:v>
                </c:pt>
                <c:pt idx="138">
                  <c:v>0.000514984</c:v>
                </c:pt>
                <c:pt idx="139">
                  <c:v>0.000743866</c:v>
                </c:pt>
                <c:pt idx="140">
                  <c:v>0.00263977</c:v>
                </c:pt>
                <c:pt idx="141">
                  <c:v>0.00383377</c:v>
                </c:pt>
                <c:pt idx="142">
                  <c:v>0.00234604</c:v>
                </c:pt>
                <c:pt idx="143">
                  <c:v>0.00267029</c:v>
                </c:pt>
                <c:pt idx="144">
                  <c:v>0.00257492</c:v>
                </c:pt>
                <c:pt idx="145">
                  <c:v>0.00452805</c:v>
                </c:pt>
                <c:pt idx="146">
                  <c:v>0.00445557</c:v>
                </c:pt>
                <c:pt idx="147">
                  <c:v>0.00272369</c:v>
                </c:pt>
                <c:pt idx="148">
                  <c:v>-9.91821E-005</c:v>
                </c:pt>
                <c:pt idx="149">
                  <c:v>0.000263214</c:v>
                </c:pt>
                <c:pt idx="150">
                  <c:v>0.00200272</c:v>
                </c:pt>
                <c:pt idx="151">
                  <c:v>0.00157166</c:v>
                </c:pt>
                <c:pt idx="152">
                  <c:v>0.00191498</c:v>
                </c:pt>
                <c:pt idx="153">
                  <c:v>0.00141525</c:v>
                </c:pt>
                <c:pt idx="154">
                  <c:v>0.00191498</c:v>
                </c:pt>
                <c:pt idx="155">
                  <c:v>0.000816345</c:v>
                </c:pt>
                <c:pt idx="156">
                  <c:v>0.00151443</c:v>
                </c:pt>
                <c:pt idx="157">
                  <c:v>0.00251389</c:v>
                </c:pt>
                <c:pt idx="158">
                  <c:v>0.000514984</c:v>
                </c:pt>
                <c:pt idx="159">
                  <c:v>0.00201416</c:v>
                </c:pt>
                <c:pt idx="160">
                  <c:v>0.00121689</c:v>
                </c:pt>
                <c:pt idx="161">
                  <c:v>0.00171661</c:v>
                </c:pt>
                <c:pt idx="162">
                  <c:v>0.00221634</c:v>
                </c:pt>
                <c:pt idx="163">
                  <c:v>0.00151443</c:v>
                </c:pt>
                <c:pt idx="164">
                  <c:v>0.00141525</c:v>
                </c:pt>
                <c:pt idx="165">
                  <c:v>0.00141525</c:v>
                </c:pt>
                <c:pt idx="166">
                  <c:v>0.00101471</c:v>
                </c:pt>
                <c:pt idx="167">
                  <c:v>0.00111389</c:v>
                </c:pt>
                <c:pt idx="168">
                  <c:v>0.00121689</c:v>
                </c:pt>
                <c:pt idx="169">
                  <c:v>0.00111389</c:v>
                </c:pt>
                <c:pt idx="170">
                  <c:v>0.000614166</c:v>
                </c:pt>
                <c:pt idx="171">
                  <c:v>0.000614166</c:v>
                </c:pt>
                <c:pt idx="172">
                  <c:v>0.000614166</c:v>
                </c:pt>
                <c:pt idx="173">
                  <c:v>0.00101471</c:v>
                </c:pt>
                <c:pt idx="174">
                  <c:v>-0.00108337</c:v>
                </c:pt>
                <c:pt idx="175">
                  <c:v>0.000514984</c:v>
                </c:pt>
                <c:pt idx="176">
                  <c:v>0.000442505</c:v>
                </c:pt>
                <c:pt idx="177">
                  <c:v>0.00056839</c:v>
                </c:pt>
                <c:pt idx="178">
                  <c:v>0.000469208</c:v>
                </c:pt>
                <c:pt idx="179">
                  <c:v>0.000934601</c:v>
                </c:pt>
                <c:pt idx="180">
                  <c:v>0.00138855</c:v>
                </c:pt>
                <c:pt idx="181">
                  <c:v>0.000938416</c:v>
                </c:pt>
                <c:pt idx="182">
                  <c:v>0.00120926</c:v>
                </c:pt>
                <c:pt idx="183">
                  <c:v>0.000816345</c:v>
                </c:pt>
                <c:pt idx="184">
                  <c:v>0.00164413</c:v>
                </c:pt>
                <c:pt idx="185">
                  <c:v>0.00219345</c:v>
                </c:pt>
                <c:pt idx="186">
                  <c:v>0.00231171</c:v>
                </c:pt>
                <c:pt idx="187">
                  <c:v>-0.0030098</c:v>
                </c:pt>
                <c:pt idx="188">
                  <c:v>-0.00215912</c:v>
                </c:pt>
                <c:pt idx="189">
                  <c:v>0.000606537</c:v>
                </c:pt>
                <c:pt idx="190">
                  <c:v>0.00234222</c:v>
                </c:pt>
                <c:pt idx="191">
                  <c:v>0.0129547</c:v>
                </c:pt>
                <c:pt idx="192">
                  <c:v>0.000419617</c:v>
                </c:pt>
                <c:pt idx="193">
                  <c:v>0.00311661</c:v>
                </c:pt>
                <c:pt idx="194">
                  <c:v>0.00206757</c:v>
                </c:pt>
                <c:pt idx="195">
                  <c:v>0.00108719</c:v>
                </c:pt>
                <c:pt idx="196">
                  <c:v>0.00112534</c:v>
                </c:pt>
                <c:pt idx="197">
                  <c:v>0.00105286</c:v>
                </c:pt>
                <c:pt idx="198">
                  <c:v>0.00146484</c:v>
                </c:pt>
                <c:pt idx="199">
                  <c:v>0.00626755</c:v>
                </c:pt>
                <c:pt idx="200">
                  <c:v>0.0016861</c:v>
                </c:pt>
                <c:pt idx="201">
                  <c:v>0.00359726</c:v>
                </c:pt>
                <c:pt idx="202">
                  <c:v>0.00289917</c:v>
                </c:pt>
                <c:pt idx="203">
                  <c:v>0.00268173</c:v>
                </c:pt>
                <c:pt idx="204">
                  <c:v>0.00331497</c:v>
                </c:pt>
                <c:pt idx="205">
                  <c:v>0.00331116</c:v>
                </c:pt>
                <c:pt idx="206">
                  <c:v>0.00377274</c:v>
                </c:pt>
                <c:pt idx="207">
                  <c:v>0.00141144</c:v>
                </c:pt>
                <c:pt idx="208">
                  <c:v>0.237156</c:v>
                </c:pt>
                <c:pt idx="209">
                  <c:v>0.0231094</c:v>
                </c:pt>
                <c:pt idx="210">
                  <c:v>0.00736618</c:v>
                </c:pt>
                <c:pt idx="211">
                  <c:v>-0.00154495</c:v>
                </c:pt>
                <c:pt idx="212">
                  <c:v>0.00728607</c:v>
                </c:pt>
                <c:pt idx="213">
                  <c:v>-0.00347519</c:v>
                </c:pt>
                <c:pt idx="214">
                  <c:v>0.00126266</c:v>
                </c:pt>
                <c:pt idx="215">
                  <c:v>0.00516129</c:v>
                </c:pt>
                <c:pt idx="216">
                  <c:v>0.0136757</c:v>
                </c:pt>
                <c:pt idx="217">
                  <c:v>0.00227737</c:v>
                </c:pt>
                <c:pt idx="218">
                  <c:v>0.00145721</c:v>
                </c:pt>
                <c:pt idx="219">
                  <c:v>0.002388</c:v>
                </c:pt>
                <c:pt idx="220">
                  <c:v>0.00138092</c:v>
                </c:pt>
                <c:pt idx="221">
                  <c:v>-0.000610352</c:v>
                </c:pt>
                <c:pt idx="222">
                  <c:v>0.00200272</c:v>
                </c:pt>
                <c:pt idx="223">
                  <c:v>0.00206375</c:v>
                </c:pt>
                <c:pt idx="224">
                  <c:v>0.00131226</c:v>
                </c:pt>
                <c:pt idx="225">
                  <c:v>0.00200272</c:v>
                </c:pt>
                <c:pt idx="226">
                  <c:v>-3.43323E-005</c:v>
                </c:pt>
                <c:pt idx="227">
                  <c:v>0.00491333</c:v>
                </c:pt>
                <c:pt idx="228">
                  <c:v>0.00405121</c:v>
                </c:pt>
                <c:pt idx="229">
                  <c:v>-0.00317764</c:v>
                </c:pt>
                <c:pt idx="230">
                  <c:v>0.000427246</c:v>
                </c:pt>
                <c:pt idx="231">
                  <c:v>-0.0142021</c:v>
                </c:pt>
                <c:pt idx="232">
                  <c:v>-0.00038147</c:v>
                </c:pt>
                <c:pt idx="233">
                  <c:v>0.00280762</c:v>
                </c:pt>
                <c:pt idx="234">
                  <c:v>0.0120277</c:v>
                </c:pt>
                <c:pt idx="235">
                  <c:v>0.00291061</c:v>
                </c:pt>
                <c:pt idx="236">
                  <c:v>0.00127029</c:v>
                </c:pt>
                <c:pt idx="237">
                  <c:v>0.000854492</c:v>
                </c:pt>
                <c:pt idx="238">
                  <c:v>0.00101471</c:v>
                </c:pt>
                <c:pt idx="239">
                  <c:v>0.000709534</c:v>
                </c:pt>
                <c:pt idx="240">
                  <c:v>0.000854492</c:v>
                </c:pt>
                <c:pt idx="241">
                  <c:v>0.00180435</c:v>
                </c:pt>
                <c:pt idx="242">
                  <c:v>0.00206375</c:v>
                </c:pt>
                <c:pt idx="243">
                  <c:v>0.00289536</c:v>
                </c:pt>
                <c:pt idx="244">
                  <c:v>0.00222778</c:v>
                </c:pt>
                <c:pt idx="245">
                  <c:v>0.00635529</c:v>
                </c:pt>
                <c:pt idx="246">
                  <c:v>0.0062561</c:v>
                </c:pt>
                <c:pt idx="247">
                  <c:v>0.0125694</c:v>
                </c:pt>
                <c:pt idx="248">
                  <c:v>0.030117</c:v>
                </c:pt>
                <c:pt idx="249">
                  <c:v>0.00229645</c:v>
                </c:pt>
                <c:pt idx="250">
                  <c:v>0.00564194</c:v>
                </c:pt>
                <c:pt idx="251">
                  <c:v>-0.00225067</c:v>
                </c:pt>
                <c:pt idx="252">
                  <c:v>0.0039444</c:v>
                </c:pt>
                <c:pt idx="253">
                  <c:v>0.00185394</c:v>
                </c:pt>
                <c:pt idx="254">
                  <c:v>0.0001297</c:v>
                </c:pt>
                <c:pt idx="255">
                  <c:v>0.00510406</c:v>
                </c:pt>
                <c:pt idx="256">
                  <c:v>0.00164795</c:v>
                </c:pt>
                <c:pt idx="257">
                  <c:v>0.00102234</c:v>
                </c:pt>
                <c:pt idx="258">
                  <c:v>0.0016098</c:v>
                </c:pt>
                <c:pt idx="259">
                  <c:v>0.0013237</c:v>
                </c:pt>
                <c:pt idx="260">
                  <c:v>0.00152206</c:v>
                </c:pt>
                <c:pt idx="261">
                  <c:v>0.00106049</c:v>
                </c:pt>
                <c:pt idx="262">
                  <c:v>0.000827789</c:v>
                </c:pt>
                <c:pt idx="263">
                  <c:v>0.00329208</c:v>
                </c:pt>
                <c:pt idx="264">
                  <c:v>0.00484085</c:v>
                </c:pt>
                <c:pt idx="265">
                  <c:v>0.00708008</c:v>
                </c:pt>
                <c:pt idx="266">
                  <c:v>0.0297241</c:v>
                </c:pt>
                <c:pt idx="267">
                  <c:v>0.0253563</c:v>
                </c:pt>
                <c:pt idx="268">
                  <c:v>-0.0191841</c:v>
                </c:pt>
                <c:pt idx="269">
                  <c:v>0.00344086</c:v>
                </c:pt>
                <c:pt idx="270">
                  <c:v>0.00313187</c:v>
                </c:pt>
                <c:pt idx="271">
                  <c:v>0.000387192</c:v>
                </c:pt>
                <c:pt idx="272">
                  <c:v>0.000684738</c:v>
                </c:pt>
                <c:pt idx="273">
                  <c:v>0.00484848</c:v>
                </c:pt>
                <c:pt idx="274">
                  <c:v>0.0030098</c:v>
                </c:pt>
                <c:pt idx="275">
                  <c:v>0.000900269</c:v>
                </c:pt>
                <c:pt idx="276">
                  <c:v>0.00122833</c:v>
                </c:pt>
                <c:pt idx="277">
                  <c:v>0.00232697</c:v>
                </c:pt>
                <c:pt idx="278">
                  <c:v>0.0736275</c:v>
                </c:pt>
                <c:pt idx="279">
                  <c:v>0.0194054</c:v>
                </c:pt>
                <c:pt idx="280">
                  <c:v>0.0149002</c:v>
                </c:pt>
                <c:pt idx="281">
                  <c:v>0.0117188</c:v>
                </c:pt>
                <c:pt idx="282">
                  <c:v>0.0248661</c:v>
                </c:pt>
                <c:pt idx="283">
                  <c:v>0.00168419</c:v>
                </c:pt>
                <c:pt idx="284">
                  <c:v>0.000360489</c:v>
                </c:pt>
                <c:pt idx="285">
                  <c:v>0.00328827</c:v>
                </c:pt>
                <c:pt idx="286">
                  <c:v>0.00309753</c:v>
                </c:pt>
                <c:pt idx="287">
                  <c:v>0.00374985</c:v>
                </c:pt>
                <c:pt idx="288">
                  <c:v>0.00254059</c:v>
                </c:pt>
                <c:pt idx="289">
                  <c:v>0.00243759</c:v>
                </c:pt>
                <c:pt idx="290">
                  <c:v>0.0020256</c:v>
                </c:pt>
                <c:pt idx="291">
                  <c:v>0.00175858</c:v>
                </c:pt>
                <c:pt idx="292">
                  <c:v>0.00287247</c:v>
                </c:pt>
                <c:pt idx="293">
                  <c:v>0.00972748</c:v>
                </c:pt>
                <c:pt idx="294">
                  <c:v>0.00590134</c:v>
                </c:pt>
                <c:pt idx="295">
                  <c:v>0.0051384</c:v>
                </c:pt>
                <c:pt idx="296">
                  <c:v>0.0347328</c:v>
                </c:pt>
                <c:pt idx="297">
                  <c:v>-0.0246544</c:v>
                </c:pt>
                <c:pt idx="298">
                  <c:v>0.0541935</c:v>
                </c:pt>
                <c:pt idx="299">
                  <c:v>0.0897121</c:v>
                </c:pt>
                <c:pt idx="300">
                  <c:v>-0.0171165</c:v>
                </c:pt>
                <c:pt idx="301">
                  <c:v>-0.120792</c:v>
                </c:pt>
                <c:pt idx="302">
                  <c:v>0.00362778</c:v>
                </c:pt>
                <c:pt idx="303">
                  <c:v>0.00140381</c:v>
                </c:pt>
                <c:pt idx="304">
                  <c:v>-0.00231171</c:v>
                </c:pt>
                <c:pt idx="305">
                  <c:v>6.86646E-005</c:v>
                </c:pt>
                <c:pt idx="306">
                  <c:v>0.00102997</c:v>
                </c:pt>
                <c:pt idx="307">
                  <c:v>0.00323105</c:v>
                </c:pt>
                <c:pt idx="308">
                  <c:v>-0.00867462</c:v>
                </c:pt>
                <c:pt idx="309">
                  <c:v>-0.00243378</c:v>
                </c:pt>
                <c:pt idx="310">
                  <c:v>-0.00131989</c:v>
                </c:pt>
                <c:pt idx="311">
                  <c:v>-0.00678635</c:v>
                </c:pt>
                <c:pt idx="312">
                  <c:v>0.0154381</c:v>
                </c:pt>
                <c:pt idx="313">
                  <c:v>-0.0862465</c:v>
                </c:pt>
                <c:pt idx="314">
                  <c:v>-0.0482292</c:v>
                </c:pt>
                <c:pt idx="315">
                  <c:v>-0.451397</c:v>
                </c:pt>
                <c:pt idx="316">
                  <c:v>-0.107609</c:v>
                </c:pt>
                <c:pt idx="317">
                  <c:v>1.44868</c:v>
                </c:pt>
                <c:pt idx="318">
                  <c:v>-0.00252533</c:v>
                </c:pt>
                <c:pt idx="319">
                  <c:v>0.00747299</c:v>
                </c:pt>
                <c:pt idx="320">
                  <c:v>-0.0045433</c:v>
                </c:pt>
                <c:pt idx="321">
                  <c:v>-0.00929642</c:v>
                </c:pt>
                <c:pt idx="322">
                  <c:v>0.0238419</c:v>
                </c:pt>
                <c:pt idx="323">
                  <c:v>-0.00308609</c:v>
                </c:pt>
                <c:pt idx="324">
                  <c:v>0.0446129</c:v>
                </c:pt>
                <c:pt idx="325">
                  <c:v>-0.0177193</c:v>
                </c:pt>
                <c:pt idx="326">
                  <c:v>0.00979614</c:v>
                </c:pt>
                <c:pt idx="327">
                  <c:v>-0.00419044</c:v>
                </c:pt>
                <c:pt idx="328">
                  <c:v>-0.0671005</c:v>
                </c:pt>
                <c:pt idx="329">
                  <c:v>0.0646839</c:v>
                </c:pt>
                <c:pt idx="330">
                  <c:v>-0.155117</c:v>
                </c:pt>
                <c:pt idx="331">
                  <c:v>0.0615444</c:v>
                </c:pt>
                <c:pt idx="332">
                  <c:v>-0.199739</c:v>
                </c:pt>
                <c:pt idx="333">
                  <c:v>0.139677</c:v>
                </c:pt>
                <c:pt idx="334">
                  <c:v>-0.10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79</c:f>
              <c:numCache>
                <c:formatCode>General</c:formatCode>
                <c:ptCount val="163"/>
                <c:pt idx="0">
                  <c:v>1499.58</c:v>
                </c:pt>
                <c:pt idx="1">
                  <c:v>1249.28</c:v>
                </c:pt>
                <c:pt idx="2">
                  <c:v>1001.26</c:v>
                </c:pt>
                <c:pt idx="3">
                  <c:v>1001.26</c:v>
                </c:pt>
                <c:pt idx="4">
                  <c:v>803.948</c:v>
                </c:pt>
                <c:pt idx="5">
                  <c:v>601.301</c:v>
                </c:pt>
                <c:pt idx="6">
                  <c:v>402.069</c:v>
                </c:pt>
                <c:pt idx="7">
                  <c:v>297.469</c:v>
                </c:pt>
                <c:pt idx="8">
                  <c:v>251.168</c:v>
                </c:pt>
                <c:pt idx="9">
                  <c:v>2999.22</c:v>
                </c:pt>
                <c:pt idx="10">
                  <c:v>1498.26</c:v>
                </c:pt>
                <c:pt idx="11">
                  <c:v>1252.89</c:v>
                </c:pt>
                <c:pt idx="12">
                  <c:v>598.451</c:v>
                </c:pt>
                <c:pt idx="13">
                  <c:v>399.636</c:v>
                </c:pt>
                <c:pt idx="14">
                  <c:v>301.52</c:v>
                </c:pt>
                <c:pt idx="15">
                  <c:v>247.254</c:v>
                </c:pt>
                <c:pt idx="16">
                  <c:v>3649.67</c:v>
                </c:pt>
                <c:pt idx="17">
                  <c:v>3498.87</c:v>
                </c:pt>
                <c:pt idx="18">
                  <c:v>2999.94</c:v>
                </c:pt>
                <c:pt idx="19">
                  <c:v>2498.19</c:v>
                </c:pt>
                <c:pt idx="20">
                  <c:v>1998.9</c:v>
                </c:pt>
                <c:pt idx="21">
                  <c:v>1497.89</c:v>
                </c:pt>
                <c:pt idx="22">
                  <c:v>1497.89</c:v>
                </c:pt>
                <c:pt idx="23">
                  <c:v>1248.82</c:v>
                </c:pt>
                <c:pt idx="24">
                  <c:v>999.411</c:v>
                </c:pt>
                <c:pt idx="25">
                  <c:v>799.326</c:v>
                </c:pt>
                <c:pt idx="26">
                  <c:v>597.812</c:v>
                </c:pt>
                <c:pt idx="27">
                  <c:v>396.442</c:v>
                </c:pt>
                <c:pt idx="28">
                  <c:v>300.301</c:v>
                </c:pt>
                <c:pt idx="29">
                  <c:v>249.549</c:v>
                </c:pt>
                <c:pt idx="30">
                  <c:v>4014.16</c:v>
                </c:pt>
                <c:pt idx="31">
                  <c:v>3498.34</c:v>
                </c:pt>
                <c:pt idx="32">
                  <c:v>2999.57</c:v>
                </c:pt>
                <c:pt idx="33">
                  <c:v>2500.57</c:v>
                </c:pt>
                <c:pt idx="34">
                  <c:v>2000.36</c:v>
                </c:pt>
                <c:pt idx="35">
                  <c:v>2000.36</c:v>
                </c:pt>
                <c:pt idx="36">
                  <c:v>1499.1</c:v>
                </c:pt>
                <c:pt idx="37">
                  <c:v>1247.59</c:v>
                </c:pt>
                <c:pt idx="38">
                  <c:v>799.289</c:v>
                </c:pt>
                <c:pt idx="39">
                  <c:v>599.759</c:v>
                </c:pt>
                <c:pt idx="40">
                  <c:v>398.602</c:v>
                </c:pt>
                <c:pt idx="41">
                  <c:v>299.471</c:v>
                </c:pt>
                <c:pt idx="42">
                  <c:v>249.766</c:v>
                </c:pt>
                <c:pt idx="43">
                  <c:v>4300.27</c:v>
                </c:pt>
                <c:pt idx="44">
                  <c:v>3999.2</c:v>
                </c:pt>
                <c:pt idx="45">
                  <c:v>3499.12</c:v>
                </c:pt>
                <c:pt idx="46">
                  <c:v>3000.5</c:v>
                </c:pt>
                <c:pt idx="47">
                  <c:v>2499.65</c:v>
                </c:pt>
                <c:pt idx="48">
                  <c:v>2000.17</c:v>
                </c:pt>
                <c:pt idx="49">
                  <c:v>1499.94</c:v>
                </c:pt>
                <c:pt idx="50">
                  <c:v>1250.17</c:v>
                </c:pt>
                <c:pt idx="51">
                  <c:v>1000.32</c:v>
                </c:pt>
                <c:pt idx="52">
                  <c:v>799.347</c:v>
                </c:pt>
                <c:pt idx="53">
                  <c:v>622.45</c:v>
                </c:pt>
                <c:pt idx="54">
                  <c:v>397.545</c:v>
                </c:pt>
                <c:pt idx="55">
                  <c:v>303.392</c:v>
                </c:pt>
                <c:pt idx="56">
                  <c:v>254.375</c:v>
                </c:pt>
                <c:pt idx="57">
                  <c:v>201.452</c:v>
                </c:pt>
                <c:pt idx="58">
                  <c:v>2001.17</c:v>
                </c:pt>
                <c:pt idx="59">
                  <c:v>1499.69</c:v>
                </c:pt>
                <c:pt idx="60">
                  <c:v>1250.14</c:v>
                </c:pt>
                <c:pt idx="61">
                  <c:v>999.634</c:v>
                </c:pt>
                <c:pt idx="62">
                  <c:v>999.634</c:v>
                </c:pt>
                <c:pt idx="63">
                  <c:v>799.966</c:v>
                </c:pt>
                <c:pt idx="64">
                  <c:v>599.686</c:v>
                </c:pt>
                <c:pt idx="65">
                  <c:v>399.194</c:v>
                </c:pt>
                <c:pt idx="66">
                  <c:v>250.124</c:v>
                </c:pt>
                <c:pt idx="67">
                  <c:v>200.108</c:v>
                </c:pt>
                <c:pt idx="68">
                  <c:v>1504.44</c:v>
                </c:pt>
                <c:pt idx="69">
                  <c:v>599.717</c:v>
                </c:pt>
                <c:pt idx="70">
                  <c:v>299.911</c:v>
                </c:pt>
                <c:pt idx="71">
                  <c:v>250.332</c:v>
                </c:pt>
                <c:pt idx="72">
                  <c:v>2000.44</c:v>
                </c:pt>
                <c:pt idx="73">
                  <c:v>1499.27</c:v>
                </c:pt>
                <c:pt idx="74">
                  <c:v>998.602</c:v>
                </c:pt>
                <c:pt idx="75">
                  <c:v>797.115</c:v>
                </c:pt>
                <c:pt idx="76">
                  <c:v>598.793</c:v>
                </c:pt>
                <c:pt idx="77">
                  <c:v>598.793</c:v>
                </c:pt>
                <c:pt idx="78">
                  <c:v>398.937</c:v>
                </c:pt>
                <c:pt idx="79">
                  <c:v>302.584</c:v>
                </c:pt>
                <c:pt idx="80">
                  <c:v>248.497</c:v>
                </c:pt>
                <c:pt idx="81">
                  <c:v>2001.89</c:v>
                </c:pt>
                <c:pt idx="82">
                  <c:v>1499.41</c:v>
                </c:pt>
                <c:pt idx="83">
                  <c:v>1249.83</c:v>
                </c:pt>
                <c:pt idx="84">
                  <c:v>999.656</c:v>
                </c:pt>
                <c:pt idx="85">
                  <c:v>800.172</c:v>
                </c:pt>
                <c:pt idx="86">
                  <c:v>599.219</c:v>
                </c:pt>
                <c:pt idx="87">
                  <c:v>399.355</c:v>
                </c:pt>
                <c:pt idx="88">
                  <c:v>299.968</c:v>
                </c:pt>
                <c:pt idx="89">
                  <c:v>1999.65</c:v>
                </c:pt>
                <c:pt idx="90">
                  <c:v>1500.02</c:v>
                </c:pt>
                <c:pt idx="91">
                  <c:v>1250.54</c:v>
                </c:pt>
                <c:pt idx="92">
                  <c:v>1000.78</c:v>
                </c:pt>
                <c:pt idx="93">
                  <c:v>800.213</c:v>
                </c:pt>
                <c:pt idx="94">
                  <c:v>598.939</c:v>
                </c:pt>
                <c:pt idx="95">
                  <c:v>400.507</c:v>
                </c:pt>
                <c:pt idx="96">
                  <c:v>300.208</c:v>
                </c:pt>
                <c:pt idx="97">
                  <c:v>248.82</c:v>
                </c:pt>
                <c:pt idx="98">
                  <c:v>200.376</c:v>
                </c:pt>
                <c:pt idx="99">
                  <c:v>200.376</c:v>
                </c:pt>
                <c:pt idx="100">
                  <c:v>999.306</c:v>
                </c:pt>
                <c:pt idx="101">
                  <c:v>800.903</c:v>
                </c:pt>
                <c:pt idx="102">
                  <c:v>598.981</c:v>
                </c:pt>
                <c:pt idx="103">
                  <c:v>401.861</c:v>
                </c:pt>
                <c:pt idx="104">
                  <c:v>401.861</c:v>
                </c:pt>
                <c:pt idx="105">
                  <c:v>298.915</c:v>
                </c:pt>
                <c:pt idx="106">
                  <c:v>248.255</c:v>
                </c:pt>
                <c:pt idx="107">
                  <c:v>210.342</c:v>
                </c:pt>
                <c:pt idx="108">
                  <c:v>200.992</c:v>
                </c:pt>
                <c:pt idx="109">
                  <c:v>329.646</c:v>
                </c:pt>
                <c:pt idx="110">
                  <c:v>299.856</c:v>
                </c:pt>
                <c:pt idx="111">
                  <c:v>274.867</c:v>
                </c:pt>
                <c:pt idx="112">
                  <c:v>249.667</c:v>
                </c:pt>
                <c:pt idx="113">
                  <c:v>249.667</c:v>
                </c:pt>
                <c:pt idx="114">
                  <c:v>225.364</c:v>
                </c:pt>
                <c:pt idx="115">
                  <c:v>200.06</c:v>
                </c:pt>
                <c:pt idx="116">
                  <c:v>275.114</c:v>
                </c:pt>
                <c:pt idx="117">
                  <c:v>225.158</c:v>
                </c:pt>
                <c:pt idx="118">
                  <c:v>200.03</c:v>
                </c:pt>
                <c:pt idx="119">
                  <c:v>200.03</c:v>
                </c:pt>
              </c:numCache>
            </c:numRef>
          </c:xVal>
          <c:yVal>
            <c:numRef>
              <c:f>'(Sal1 - Sal_bot) (2)'!$K$17:$K$179</c:f>
              <c:numCache>
                <c:formatCode>General</c:formatCode>
                <c:ptCount val="163"/>
                <c:pt idx="0">
                  <c:v>-0.00574112</c:v>
                </c:pt>
                <c:pt idx="1">
                  <c:v>-0.00529099</c:v>
                </c:pt>
                <c:pt idx="2">
                  <c:v>-0.00435638</c:v>
                </c:pt>
                <c:pt idx="3">
                  <c:v>-0.00465775</c:v>
                </c:pt>
                <c:pt idx="4">
                  <c:v>-0.00185013</c:v>
                </c:pt>
                <c:pt idx="5">
                  <c:v>-0.00426865</c:v>
                </c:pt>
                <c:pt idx="6">
                  <c:v>-0.00212479</c:v>
                </c:pt>
                <c:pt idx="7">
                  <c:v>-0.00416946</c:v>
                </c:pt>
                <c:pt idx="8">
                  <c:v>-0.00273132</c:v>
                </c:pt>
                <c:pt idx="9">
                  <c:v>-0.00172806</c:v>
                </c:pt>
                <c:pt idx="10">
                  <c:v>-0.00223923</c:v>
                </c:pt>
                <c:pt idx="11">
                  <c:v>-0.00123596</c:v>
                </c:pt>
                <c:pt idx="12">
                  <c:v>-0.00150681</c:v>
                </c:pt>
                <c:pt idx="13">
                  <c:v>-0.0017128</c:v>
                </c:pt>
                <c:pt idx="14">
                  <c:v>-0.000183105</c:v>
                </c:pt>
                <c:pt idx="15">
                  <c:v>-0.000915527</c:v>
                </c:pt>
                <c:pt idx="16">
                  <c:v>-0.00304031</c:v>
                </c:pt>
                <c:pt idx="17">
                  <c:v>-0.00246811</c:v>
                </c:pt>
                <c:pt idx="18">
                  <c:v>-0.00241852</c:v>
                </c:pt>
                <c:pt idx="19">
                  <c:v>-0.0011673</c:v>
                </c:pt>
                <c:pt idx="20">
                  <c:v>-0.000888824</c:v>
                </c:pt>
                <c:pt idx="21">
                  <c:v>-0.00101089</c:v>
                </c:pt>
                <c:pt idx="22">
                  <c:v>-0.00261307</c:v>
                </c:pt>
                <c:pt idx="23">
                  <c:v>-3.8147E-005</c:v>
                </c:pt>
                <c:pt idx="24">
                  <c:v>0.00279236</c:v>
                </c:pt>
                <c:pt idx="25">
                  <c:v>0.00030899</c:v>
                </c:pt>
                <c:pt idx="26">
                  <c:v>0.000919342</c:v>
                </c:pt>
                <c:pt idx="27">
                  <c:v>0.00288773</c:v>
                </c:pt>
                <c:pt idx="28">
                  <c:v>0.00154114</c:v>
                </c:pt>
                <c:pt idx="29">
                  <c:v>0.00161743</c:v>
                </c:pt>
                <c:pt idx="30">
                  <c:v>-0.00149918</c:v>
                </c:pt>
                <c:pt idx="31">
                  <c:v>-0.00094986</c:v>
                </c:pt>
                <c:pt idx="32">
                  <c:v>-0.000255585</c:v>
                </c:pt>
                <c:pt idx="33">
                  <c:v>-0.000556946</c:v>
                </c:pt>
                <c:pt idx="34">
                  <c:v>-0.000492096</c:v>
                </c:pt>
                <c:pt idx="35">
                  <c:v>0.000209808</c:v>
                </c:pt>
                <c:pt idx="36">
                  <c:v>0.000984192</c:v>
                </c:pt>
                <c:pt idx="37">
                  <c:v>0.00113297</c:v>
                </c:pt>
                <c:pt idx="38">
                  <c:v>0.00138855</c:v>
                </c:pt>
                <c:pt idx="39">
                  <c:v>0.00304413</c:v>
                </c:pt>
                <c:pt idx="40">
                  <c:v>0.00153732</c:v>
                </c:pt>
                <c:pt idx="41">
                  <c:v>0.000301361</c:v>
                </c:pt>
                <c:pt idx="42">
                  <c:v>0.00038147</c:v>
                </c:pt>
                <c:pt idx="43">
                  <c:v>0.00030899</c:v>
                </c:pt>
                <c:pt idx="44">
                  <c:v>-0.000434875</c:v>
                </c:pt>
                <c:pt idx="45">
                  <c:v>-0.000301361</c:v>
                </c:pt>
                <c:pt idx="46">
                  <c:v>-0.000907898</c:v>
                </c:pt>
                <c:pt idx="47">
                  <c:v>0.000911713</c:v>
                </c:pt>
                <c:pt idx="48">
                  <c:v>0.00131607</c:v>
                </c:pt>
                <c:pt idx="49">
                  <c:v>0.0017128</c:v>
                </c:pt>
                <c:pt idx="50">
                  <c:v>0.001091</c:v>
                </c:pt>
                <c:pt idx="51">
                  <c:v>0.00456238</c:v>
                </c:pt>
                <c:pt idx="52">
                  <c:v>0.00242996</c:v>
                </c:pt>
                <c:pt idx="53">
                  <c:v>0.00113678</c:v>
                </c:pt>
                <c:pt idx="54">
                  <c:v>0.00250244</c:v>
                </c:pt>
                <c:pt idx="55">
                  <c:v>0.00437927</c:v>
                </c:pt>
                <c:pt idx="56">
                  <c:v>0.00384521</c:v>
                </c:pt>
                <c:pt idx="57">
                  <c:v>0.0059433</c:v>
                </c:pt>
                <c:pt idx="58">
                  <c:v>0.000705719</c:v>
                </c:pt>
                <c:pt idx="59">
                  <c:v>0.000766754</c:v>
                </c:pt>
                <c:pt idx="60">
                  <c:v>0.00111771</c:v>
                </c:pt>
                <c:pt idx="61">
                  <c:v>0.000202179</c:v>
                </c:pt>
                <c:pt idx="62">
                  <c:v>0.000602722</c:v>
                </c:pt>
                <c:pt idx="63">
                  <c:v>0.00140381</c:v>
                </c:pt>
                <c:pt idx="64">
                  <c:v>0.000514984</c:v>
                </c:pt>
                <c:pt idx="65">
                  <c:v>0.000743866</c:v>
                </c:pt>
                <c:pt idx="66">
                  <c:v>0.00383377</c:v>
                </c:pt>
                <c:pt idx="67">
                  <c:v>0.00234604</c:v>
                </c:pt>
                <c:pt idx="68">
                  <c:v>0.00121689</c:v>
                </c:pt>
                <c:pt idx="69">
                  <c:v>0.00120926</c:v>
                </c:pt>
                <c:pt idx="70">
                  <c:v>0.00164413</c:v>
                </c:pt>
                <c:pt idx="71">
                  <c:v>0.00219345</c:v>
                </c:pt>
                <c:pt idx="72">
                  <c:v>0.00112534</c:v>
                </c:pt>
                <c:pt idx="73">
                  <c:v>0.00105286</c:v>
                </c:pt>
                <c:pt idx="74">
                  <c:v>0.00146484</c:v>
                </c:pt>
                <c:pt idx="75">
                  <c:v>0.0016861</c:v>
                </c:pt>
                <c:pt idx="76">
                  <c:v>0.00359726</c:v>
                </c:pt>
                <c:pt idx="77">
                  <c:v>0.00289917</c:v>
                </c:pt>
                <c:pt idx="78">
                  <c:v>0.00268173</c:v>
                </c:pt>
                <c:pt idx="79">
                  <c:v>0.00331497</c:v>
                </c:pt>
                <c:pt idx="80">
                  <c:v>0.00331116</c:v>
                </c:pt>
                <c:pt idx="81">
                  <c:v>0.00227737</c:v>
                </c:pt>
                <c:pt idx="82">
                  <c:v>0.00145721</c:v>
                </c:pt>
                <c:pt idx="83">
                  <c:v>0.002388</c:v>
                </c:pt>
                <c:pt idx="84">
                  <c:v>0.00138092</c:v>
                </c:pt>
                <c:pt idx="85">
                  <c:v>-0.000610352</c:v>
                </c:pt>
                <c:pt idx="86">
                  <c:v>0.00200272</c:v>
                </c:pt>
                <c:pt idx="87">
                  <c:v>0.00206375</c:v>
                </c:pt>
                <c:pt idx="88">
                  <c:v>0.00131226</c:v>
                </c:pt>
                <c:pt idx="89">
                  <c:v>0.00127029</c:v>
                </c:pt>
                <c:pt idx="90">
                  <c:v>0.000854492</c:v>
                </c:pt>
                <c:pt idx="91">
                  <c:v>0.00101471</c:v>
                </c:pt>
                <c:pt idx="92">
                  <c:v>0.000709534</c:v>
                </c:pt>
                <c:pt idx="93">
                  <c:v>0.000854492</c:v>
                </c:pt>
                <c:pt idx="94">
                  <c:v>0.00180435</c:v>
                </c:pt>
                <c:pt idx="95">
                  <c:v>0.00206375</c:v>
                </c:pt>
                <c:pt idx="96">
                  <c:v>0.00289536</c:v>
                </c:pt>
                <c:pt idx="97">
                  <c:v>0.00222778</c:v>
                </c:pt>
                <c:pt idx="98">
                  <c:v>0.00635529</c:v>
                </c:pt>
                <c:pt idx="99">
                  <c:v>0.0062561</c:v>
                </c:pt>
                <c:pt idx="100">
                  <c:v>0.00164795</c:v>
                </c:pt>
                <c:pt idx="101">
                  <c:v>0.00102234</c:v>
                </c:pt>
                <c:pt idx="102">
                  <c:v>0.0016098</c:v>
                </c:pt>
                <c:pt idx="103">
                  <c:v>0.0013237</c:v>
                </c:pt>
                <c:pt idx="104">
                  <c:v>0.00152206</c:v>
                </c:pt>
                <c:pt idx="105">
                  <c:v>0.00106049</c:v>
                </c:pt>
                <c:pt idx="106">
                  <c:v>0.000827789</c:v>
                </c:pt>
                <c:pt idx="107">
                  <c:v>0.00484848</c:v>
                </c:pt>
                <c:pt idx="108">
                  <c:v>0.0030098</c:v>
                </c:pt>
                <c:pt idx="109">
                  <c:v>0.00328827</c:v>
                </c:pt>
                <c:pt idx="110">
                  <c:v>0.00309753</c:v>
                </c:pt>
                <c:pt idx="111">
                  <c:v>0.00374985</c:v>
                </c:pt>
                <c:pt idx="112">
                  <c:v>0.00254059</c:v>
                </c:pt>
                <c:pt idx="113">
                  <c:v>0.00243759</c:v>
                </c:pt>
                <c:pt idx="114">
                  <c:v>0.0020256</c:v>
                </c:pt>
                <c:pt idx="115">
                  <c:v>0.00175858</c:v>
                </c:pt>
                <c:pt idx="116">
                  <c:v>0.00140381</c:v>
                </c:pt>
                <c:pt idx="117">
                  <c:v>6.86646E-005</c:v>
                </c:pt>
                <c:pt idx="118">
                  <c:v>0.00102997</c:v>
                </c:pt>
                <c:pt idx="119">
                  <c:v>0.00323105</c:v>
                </c:pt>
                <c:pt idx="121">
                  <c:v>0.000876235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2)'!$I$9:$I$10</c:f>
              <c:numCache>
                <c:formatCode>General</c:formatCode>
                <c:ptCount val="2"/>
                <c:pt idx="0">
                  <c:v>200.03</c:v>
                </c:pt>
                <c:pt idx="1">
                  <c:v>4300.2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0.00170347890261254</c:v>
                </c:pt>
                <c:pt idx="1">
                  <c:v>-0.00225954002879288</c:v>
                </c:pt>
              </c:numCache>
            </c:numRef>
          </c:yVal>
          <c:smooth val="0"/>
        </c:ser>
        <c:axId val="22257517"/>
        <c:axId val="1135940"/>
      </c:scatterChart>
      <c:valAx>
        <c:axId val="22257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940"/>
        <c:crossesAt val="0"/>
        <c:crossBetween val="midCat"/>
      </c:valAx>
      <c:valAx>
        <c:axId val="1135940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5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-11 - CTD #0550 - Before recalibration
excluding points flagged by analyst, P&lt;200db and a few other outliers
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A$17:$A$351</c:f>
              <c:numCache>
                <c:formatCode>General</c:formatCode>
                <c:ptCount val="335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3</c:v>
                </c:pt>
                <c:pt idx="169">
                  <c:v>13</c:v>
                </c:pt>
                <c:pt idx="170">
                  <c:v>13</c:v>
                </c:pt>
                <c:pt idx="171">
                  <c:v>13</c:v>
                </c:pt>
                <c:pt idx="172">
                  <c:v>13</c:v>
                </c:pt>
                <c:pt idx="173">
                  <c:v>13</c:v>
                </c:pt>
                <c:pt idx="174">
                  <c:v>13</c:v>
                </c:pt>
                <c:pt idx="175">
                  <c:v>13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4</c:v>
                </c:pt>
                <c:pt idx="182">
                  <c:v>14</c:v>
                </c:pt>
                <c:pt idx="183">
                  <c:v>14</c:v>
                </c:pt>
                <c:pt idx="184">
                  <c:v>14</c:v>
                </c:pt>
                <c:pt idx="185">
                  <c:v>14</c:v>
                </c:pt>
                <c:pt idx="186">
                  <c:v>14</c:v>
                </c:pt>
                <c:pt idx="187">
                  <c:v>14</c:v>
                </c:pt>
                <c:pt idx="188">
                  <c:v>14</c:v>
                </c:pt>
                <c:pt idx="189">
                  <c:v>14</c:v>
                </c:pt>
                <c:pt idx="190">
                  <c:v>14</c:v>
                </c:pt>
                <c:pt idx="191">
                  <c:v>14</c:v>
                </c:pt>
                <c:pt idx="192">
                  <c:v>14</c:v>
                </c:pt>
                <c:pt idx="193">
                  <c:v>14</c:v>
                </c:pt>
                <c:pt idx="194">
                  <c:v>14</c:v>
                </c:pt>
                <c:pt idx="195">
                  <c:v>14</c:v>
                </c:pt>
                <c:pt idx="196">
                  <c:v>15</c:v>
                </c:pt>
                <c:pt idx="197">
                  <c:v>15</c:v>
                </c:pt>
                <c:pt idx="198">
                  <c:v>15</c:v>
                </c:pt>
                <c:pt idx="199">
                  <c:v>15</c:v>
                </c:pt>
                <c:pt idx="200">
                  <c:v>15</c:v>
                </c:pt>
                <c:pt idx="201">
                  <c:v>15</c:v>
                </c:pt>
                <c:pt idx="202">
                  <c:v>15</c:v>
                </c:pt>
                <c:pt idx="203">
                  <c:v>15</c:v>
                </c:pt>
                <c:pt idx="204">
                  <c:v>15</c:v>
                </c:pt>
                <c:pt idx="205">
                  <c:v>15</c:v>
                </c:pt>
                <c:pt idx="206">
                  <c:v>15</c:v>
                </c:pt>
                <c:pt idx="207">
                  <c:v>15</c:v>
                </c:pt>
                <c:pt idx="208">
                  <c:v>15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15</c:v>
                </c:pt>
                <c:pt idx="213">
                  <c:v>15</c:v>
                </c:pt>
                <c:pt idx="214">
                  <c:v>15</c:v>
                </c:pt>
                <c:pt idx="215">
                  <c:v>15</c:v>
                </c:pt>
                <c:pt idx="216">
                  <c:v>16</c:v>
                </c:pt>
                <c:pt idx="217">
                  <c:v>16</c:v>
                </c:pt>
                <c:pt idx="218">
                  <c:v>16</c:v>
                </c:pt>
                <c:pt idx="219">
                  <c:v>16</c:v>
                </c:pt>
                <c:pt idx="220">
                  <c:v>16</c:v>
                </c:pt>
                <c:pt idx="221">
                  <c:v>16</c:v>
                </c:pt>
                <c:pt idx="222">
                  <c:v>16</c:v>
                </c:pt>
                <c:pt idx="223">
                  <c:v>16</c:v>
                </c:pt>
                <c:pt idx="224">
                  <c:v>16</c:v>
                </c:pt>
                <c:pt idx="225">
                  <c:v>16</c:v>
                </c:pt>
                <c:pt idx="226">
                  <c:v>16</c:v>
                </c:pt>
                <c:pt idx="227">
                  <c:v>16</c:v>
                </c:pt>
                <c:pt idx="228">
                  <c:v>16</c:v>
                </c:pt>
                <c:pt idx="229">
                  <c:v>16</c:v>
                </c:pt>
                <c:pt idx="230">
                  <c:v>16</c:v>
                </c:pt>
                <c:pt idx="231">
                  <c:v>16</c:v>
                </c:pt>
                <c:pt idx="232">
                  <c:v>16</c:v>
                </c:pt>
                <c:pt idx="233">
                  <c:v>16</c:v>
                </c:pt>
                <c:pt idx="234">
                  <c:v>16</c:v>
                </c:pt>
                <c:pt idx="235">
                  <c:v>16</c:v>
                </c:pt>
                <c:pt idx="236">
                  <c:v>17</c:v>
                </c:pt>
                <c:pt idx="237">
                  <c:v>17</c:v>
                </c:pt>
                <c:pt idx="238">
                  <c:v>17</c:v>
                </c:pt>
                <c:pt idx="239">
                  <c:v>17</c:v>
                </c:pt>
                <c:pt idx="240">
                  <c:v>17</c:v>
                </c:pt>
                <c:pt idx="241">
                  <c:v>17</c:v>
                </c:pt>
                <c:pt idx="242">
                  <c:v>17</c:v>
                </c:pt>
                <c:pt idx="243">
                  <c:v>17</c:v>
                </c:pt>
                <c:pt idx="244">
                  <c:v>17</c:v>
                </c:pt>
                <c:pt idx="245">
                  <c:v>17</c:v>
                </c:pt>
                <c:pt idx="246">
                  <c:v>17</c:v>
                </c:pt>
                <c:pt idx="247">
                  <c:v>17</c:v>
                </c:pt>
                <c:pt idx="248">
                  <c:v>17</c:v>
                </c:pt>
                <c:pt idx="249">
                  <c:v>17</c:v>
                </c:pt>
                <c:pt idx="250">
                  <c:v>17</c:v>
                </c:pt>
                <c:pt idx="251">
                  <c:v>17</c:v>
                </c:pt>
                <c:pt idx="252">
                  <c:v>17</c:v>
                </c:pt>
                <c:pt idx="253">
                  <c:v>17</c:v>
                </c:pt>
                <c:pt idx="254">
                  <c:v>17</c:v>
                </c:pt>
                <c:pt idx="255">
                  <c:v>17</c:v>
                </c:pt>
                <c:pt idx="256">
                  <c:v>18</c:v>
                </c:pt>
                <c:pt idx="257">
                  <c:v>18</c:v>
                </c:pt>
                <c:pt idx="258">
                  <c:v>18</c:v>
                </c:pt>
                <c:pt idx="259">
                  <c:v>18</c:v>
                </c:pt>
                <c:pt idx="260">
                  <c:v>18</c:v>
                </c:pt>
                <c:pt idx="261">
                  <c:v>18</c:v>
                </c:pt>
                <c:pt idx="262">
                  <c:v>18</c:v>
                </c:pt>
                <c:pt idx="263">
                  <c:v>18</c:v>
                </c:pt>
                <c:pt idx="264">
                  <c:v>18</c:v>
                </c:pt>
                <c:pt idx="265">
                  <c:v>18</c:v>
                </c:pt>
                <c:pt idx="266">
                  <c:v>18</c:v>
                </c:pt>
                <c:pt idx="267">
                  <c:v>18</c:v>
                </c:pt>
                <c:pt idx="268">
                  <c:v>18</c:v>
                </c:pt>
                <c:pt idx="269">
                  <c:v>18</c:v>
                </c:pt>
                <c:pt idx="270">
                  <c:v>18</c:v>
                </c:pt>
                <c:pt idx="271">
                  <c:v>18</c:v>
                </c:pt>
                <c:pt idx="272">
                  <c:v>18</c:v>
                </c:pt>
                <c:pt idx="273">
                  <c:v>19</c:v>
                </c:pt>
                <c:pt idx="274">
                  <c:v>19</c:v>
                </c:pt>
                <c:pt idx="275">
                  <c:v>19</c:v>
                </c:pt>
                <c:pt idx="276">
                  <c:v>19</c:v>
                </c:pt>
                <c:pt idx="277">
                  <c:v>19</c:v>
                </c:pt>
                <c:pt idx="278">
                  <c:v>19</c:v>
                </c:pt>
                <c:pt idx="279">
                  <c:v>19</c:v>
                </c:pt>
                <c:pt idx="280">
                  <c:v>19</c:v>
                </c:pt>
                <c:pt idx="281">
                  <c:v>19</c:v>
                </c:pt>
                <c:pt idx="282">
                  <c:v>19</c:v>
                </c:pt>
                <c:pt idx="283">
                  <c:v>19</c:v>
                </c:pt>
                <c:pt idx="284">
                  <c:v>19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1</c:v>
                </c:pt>
                <c:pt idx="303">
                  <c:v>21</c:v>
                </c:pt>
                <c:pt idx="304">
                  <c:v>21</c:v>
                </c:pt>
                <c:pt idx="305">
                  <c:v>21</c:v>
                </c:pt>
                <c:pt idx="306">
                  <c:v>21</c:v>
                </c:pt>
                <c:pt idx="307">
                  <c:v>21</c:v>
                </c:pt>
                <c:pt idx="308">
                  <c:v>21</c:v>
                </c:pt>
                <c:pt idx="309">
                  <c:v>21</c:v>
                </c:pt>
                <c:pt idx="310">
                  <c:v>21</c:v>
                </c:pt>
                <c:pt idx="311">
                  <c:v>21</c:v>
                </c:pt>
                <c:pt idx="312">
                  <c:v>21</c:v>
                </c:pt>
                <c:pt idx="313">
                  <c:v>21</c:v>
                </c:pt>
                <c:pt idx="314">
                  <c:v>21</c:v>
                </c:pt>
                <c:pt idx="315">
                  <c:v>21</c:v>
                </c:pt>
                <c:pt idx="316">
                  <c:v>21</c:v>
                </c:pt>
                <c:pt idx="317">
                  <c:v>21</c:v>
                </c:pt>
                <c:pt idx="318">
                  <c:v>22</c:v>
                </c:pt>
                <c:pt idx="319">
                  <c:v>22</c:v>
                </c:pt>
                <c:pt idx="320">
                  <c:v>22</c:v>
                </c:pt>
                <c:pt idx="321">
                  <c:v>22</c:v>
                </c:pt>
                <c:pt idx="322">
                  <c:v>22</c:v>
                </c:pt>
                <c:pt idx="323">
                  <c:v>22</c:v>
                </c:pt>
                <c:pt idx="324">
                  <c:v>22</c:v>
                </c:pt>
                <c:pt idx="325">
                  <c:v>22</c:v>
                </c:pt>
                <c:pt idx="326">
                  <c:v>22</c:v>
                </c:pt>
                <c:pt idx="327">
                  <c:v>22</c:v>
                </c:pt>
                <c:pt idx="328">
                  <c:v>22</c:v>
                </c:pt>
                <c:pt idx="329">
                  <c:v>22</c:v>
                </c:pt>
                <c:pt idx="330">
                  <c:v>22</c:v>
                </c:pt>
                <c:pt idx="331">
                  <c:v>22</c:v>
                </c:pt>
                <c:pt idx="332">
                  <c:v>22</c:v>
                </c:pt>
                <c:pt idx="333">
                  <c:v>22</c:v>
                </c:pt>
                <c:pt idx="334">
                  <c:v>22</c:v>
                </c:pt>
              </c:numCache>
            </c:numRef>
          </c:xVal>
          <c:yVal>
            <c:numRef>
              <c:f>'(Sal1 - Sal_bot) (3)'!$F$17:$F$351</c:f>
              <c:numCache>
                <c:formatCode>General</c:formatCode>
                <c:ptCount val="335"/>
                <c:pt idx="0">
                  <c:v>-0.0136986</c:v>
                </c:pt>
                <c:pt idx="1">
                  <c:v>-0.0162544</c:v>
                </c:pt>
                <c:pt idx="2">
                  <c:v>-0.00574112</c:v>
                </c:pt>
                <c:pt idx="3">
                  <c:v>-0.00529099</c:v>
                </c:pt>
                <c:pt idx="4">
                  <c:v>-0.00435638</c:v>
                </c:pt>
                <c:pt idx="5">
                  <c:v>-0.00465775</c:v>
                </c:pt>
                <c:pt idx="6">
                  <c:v>-0.00185013</c:v>
                </c:pt>
                <c:pt idx="7">
                  <c:v>-0.00426865</c:v>
                </c:pt>
                <c:pt idx="8">
                  <c:v>-0.00212479</c:v>
                </c:pt>
                <c:pt idx="9">
                  <c:v>-0.00416946</c:v>
                </c:pt>
                <c:pt idx="10">
                  <c:v>-0.00273132</c:v>
                </c:pt>
                <c:pt idx="11">
                  <c:v>-0.00511551</c:v>
                </c:pt>
                <c:pt idx="12">
                  <c:v>-0.0021286</c:v>
                </c:pt>
                <c:pt idx="13">
                  <c:v>-0.0114365</c:v>
                </c:pt>
                <c:pt idx="14">
                  <c:v>0.000911713</c:v>
                </c:pt>
                <c:pt idx="15">
                  <c:v>-0.00711441</c:v>
                </c:pt>
                <c:pt idx="16">
                  <c:v>-0.00149155</c:v>
                </c:pt>
                <c:pt idx="17">
                  <c:v>-0.0109901</c:v>
                </c:pt>
                <c:pt idx="18">
                  <c:v>0.110626</c:v>
                </c:pt>
                <c:pt idx="19">
                  <c:v>0.0111504</c:v>
                </c:pt>
                <c:pt idx="20">
                  <c:v>-0.00528336</c:v>
                </c:pt>
                <c:pt idx="21">
                  <c:v>-0.00405121</c:v>
                </c:pt>
                <c:pt idx="22">
                  <c:v>-0.00172806</c:v>
                </c:pt>
                <c:pt idx="23">
                  <c:v>-0.00354385</c:v>
                </c:pt>
                <c:pt idx="24">
                  <c:v>-0.00260162</c:v>
                </c:pt>
                <c:pt idx="25">
                  <c:v>-0.00214005</c:v>
                </c:pt>
                <c:pt idx="26">
                  <c:v>-0.00223923</c:v>
                </c:pt>
                <c:pt idx="27">
                  <c:v>-0.00123596</c:v>
                </c:pt>
                <c:pt idx="28">
                  <c:v>-0.000789642</c:v>
                </c:pt>
                <c:pt idx="29">
                  <c:v>0.00108337</c:v>
                </c:pt>
                <c:pt idx="30">
                  <c:v>-0.00150681</c:v>
                </c:pt>
                <c:pt idx="31">
                  <c:v>-0.0017128</c:v>
                </c:pt>
                <c:pt idx="32">
                  <c:v>-0.000183105</c:v>
                </c:pt>
                <c:pt idx="33">
                  <c:v>-0.000915527</c:v>
                </c:pt>
                <c:pt idx="34">
                  <c:v>-0.00217819</c:v>
                </c:pt>
                <c:pt idx="35">
                  <c:v>0.00455093</c:v>
                </c:pt>
                <c:pt idx="36">
                  <c:v>0.00247574</c:v>
                </c:pt>
                <c:pt idx="37">
                  <c:v>0.0231781</c:v>
                </c:pt>
                <c:pt idx="38">
                  <c:v>0.0118942</c:v>
                </c:pt>
                <c:pt idx="39">
                  <c:v>0.00337982</c:v>
                </c:pt>
                <c:pt idx="40">
                  <c:v>-0.000335693</c:v>
                </c:pt>
                <c:pt idx="41">
                  <c:v>-0.000938416</c:v>
                </c:pt>
                <c:pt idx="42">
                  <c:v>-0.00173569</c:v>
                </c:pt>
                <c:pt idx="43">
                  <c:v>-0.000751495</c:v>
                </c:pt>
                <c:pt idx="44">
                  <c:v>-0.00304031</c:v>
                </c:pt>
                <c:pt idx="45">
                  <c:v>-0.00246811</c:v>
                </c:pt>
                <c:pt idx="46">
                  <c:v>-0.00241852</c:v>
                </c:pt>
                <c:pt idx="47">
                  <c:v>-0.0011673</c:v>
                </c:pt>
                <c:pt idx="48">
                  <c:v>-0.000888824</c:v>
                </c:pt>
                <c:pt idx="49">
                  <c:v>-0.00101089</c:v>
                </c:pt>
                <c:pt idx="50">
                  <c:v>-0.00261307</c:v>
                </c:pt>
                <c:pt idx="51">
                  <c:v>-3.8147E-005</c:v>
                </c:pt>
                <c:pt idx="52">
                  <c:v>0.00279236</c:v>
                </c:pt>
                <c:pt idx="53">
                  <c:v>0.00030899</c:v>
                </c:pt>
                <c:pt idx="54">
                  <c:v>0.000919342</c:v>
                </c:pt>
                <c:pt idx="55">
                  <c:v>0.00288773</c:v>
                </c:pt>
                <c:pt idx="56">
                  <c:v>0.00154114</c:v>
                </c:pt>
                <c:pt idx="57">
                  <c:v>0.00161743</c:v>
                </c:pt>
                <c:pt idx="58">
                  <c:v>0.00107574</c:v>
                </c:pt>
                <c:pt idx="59">
                  <c:v>0.0139465</c:v>
                </c:pt>
                <c:pt idx="60">
                  <c:v>0.0151863</c:v>
                </c:pt>
                <c:pt idx="61">
                  <c:v>0.00844193</c:v>
                </c:pt>
                <c:pt idx="62">
                  <c:v>0.0142746</c:v>
                </c:pt>
                <c:pt idx="63">
                  <c:v>0.00226212</c:v>
                </c:pt>
                <c:pt idx="64">
                  <c:v>0.000946045</c:v>
                </c:pt>
                <c:pt idx="65">
                  <c:v>-0.000549316</c:v>
                </c:pt>
                <c:pt idx="66">
                  <c:v>0.00030899</c:v>
                </c:pt>
                <c:pt idx="67">
                  <c:v>-0.00335312</c:v>
                </c:pt>
                <c:pt idx="68">
                  <c:v>-0.00149918</c:v>
                </c:pt>
                <c:pt idx="69">
                  <c:v>-0.00094986</c:v>
                </c:pt>
                <c:pt idx="70">
                  <c:v>-0.000255585</c:v>
                </c:pt>
                <c:pt idx="71">
                  <c:v>-0.000556946</c:v>
                </c:pt>
                <c:pt idx="72">
                  <c:v>-0.000492096</c:v>
                </c:pt>
                <c:pt idx="73">
                  <c:v>0.000209808</c:v>
                </c:pt>
                <c:pt idx="74">
                  <c:v>0.000984192</c:v>
                </c:pt>
                <c:pt idx="75">
                  <c:v>0.00113297</c:v>
                </c:pt>
                <c:pt idx="76">
                  <c:v>0.00138855</c:v>
                </c:pt>
                <c:pt idx="77">
                  <c:v>0.00304413</c:v>
                </c:pt>
                <c:pt idx="78">
                  <c:v>0.00153732</c:v>
                </c:pt>
                <c:pt idx="79">
                  <c:v>0.000301361</c:v>
                </c:pt>
                <c:pt idx="80">
                  <c:v>0.00038147</c:v>
                </c:pt>
                <c:pt idx="81">
                  <c:v>0.00186539</c:v>
                </c:pt>
                <c:pt idx="82">
                  <c:v>0.000984192</c:v>
                </c:pt>
                <c:pt idx="83">
                  <c:v>0.0115776</c:v>
                </c:pt>
                <c:pt idx="84">
                  <c:v>0.0130806</c:v>
                </c:pt>
                <c:pt idx="85">
                  <c:v>0.00780106</c:v>
                </c:pt>
                <c:pt idx="86">
                  <c:v>0.0084343</c:v>
                </c:pt>
                <c:pt idx="87">
                  <c:v>0.00174713</c:v>
                </c:pt>
                <c:pt idx="88">
                  <c:v>0.00172424</c:v>
                </c:pt>
                <c:pt idx="89">
                  <c:v>0.00107193</c:v>
                </c:pt>
                <c:pt idx="90">
                  <c:v>0.00139999</c:v>
                </c:pt>
                <c:pt idx="91">
                  <c:v>0.00030899</c:v>
                </c:pt>
                <c:pt idx="92">
                  <c:v>-0.000434875</c:v>
                </c:pt>
                <c:pt idx="93">
                  <c:v>-0.000301361</c:v>
                </c:pt>
                <c:pt idx="94">
                  <c:v>-0.000907898</c:v>
                </c:pt>
                <c:pt idx="95">
                  <c:v>0.000911713</c:v>
                </c:pt>
                <c:pt idx="96">
                  <c:v>0.00131607</c:v>
                </c:pt>
                <c:pt idx="97">
                  <c:v>0.0017128</c:v>
                </c:pt>
                <c:pt idx="98">
                  <c:v>0.001091</c:v>
                </c:pt>
                <c:pt idx="99">
                  <c:v>0.00456238</c:v>
                </c:pt>
                <c:pt idx="100">
                  <c:v>0.00242996</c:v>
                </c:pt>
                <c:pt idx="101">
                  <c:v>0.00113678</c:v>
                </c:pt>
                <c:pt idx="102">
                  <c:v>0.00250244</c:v>
                </c:pt>
                <c:pt idx="103">
                  <c:v>0.00437927</c:v>
                </c:pt>
                <c:pt idx="104">
                  <c:v>0.00384521</c:v>
                </c:pt>
                <c:pt idx="105">
                  <c:v>0.0059433</c:v>
                </c:pt>
                <c:pt idx="106">
                  <c:v>0.00178146</c:v>
                </c:pt>
                <c:pt idx="107">
                  <c:v>0.00886917</c:v>
                </c:pt>
                <c:pt idx="108">
                  <c:v>0.00460815</c:v>
                </c:pt>
                <c:pt idx="109">
                  <c:v>0.036274</c:v>
                </c:pt>
                <c:pt idx="110">
                  <c:v>0.00383377</c:v>
                </c:pt>
                <c:pt idx="111">
                  <c:v>0.00235367</c:v>
                </c:pt>
                <c:pt idx="112">
                  <c:v>0.00303268</c:v>
                </c:pt>
                <c:pt idx="113">
                  <c:v>0.00249481</c:v>
                </c:pt>
                <c:pt idx="114">
                  <c:v>0.00190353</c:v>
                </c:pt>
                <c:pt idx="115">
                  <c:v>0.0091362</c:v>
                </c:pt>
                <c:pt idx="116">
                  <c:v>0.000343323</c:v>
                </c:pt>
                <c:pt idx="117">
                  <c:v>0.00485611</c:v>
                </c:pt>
                <c:pt idx="118">
                  <c:v>0.00380707</c:v>
                </c:pt>
                <c:pt idx="119">
                  <c:v>0.00324631</c:v>
                </c:pt>
                <c:pt idx="120">
                  <c:v>0.00147629</c:v>
                </c:pt>
                <c:pt idx="121">
                  <c:v>0.00195312</c:v>
                </c:pt>
                <c:pt idx="122">
                  <c:v>0.0123024</c:v>
                </c:pt>
                <c:pt idx="123">
                  <c:v>0.0121002</c:v>
                </c:pt>
                <c:pt idx="124">
                  <c:v>-0.00140762</c:v>
                </c:pt>
                <c:pt idx="125">
                  <c:v>-0.0068779</c:v>
                </c:pt>
                <c:pt idx="126">
                  <c:v>0.00184631</c:v>
                </c:pt>
                <c:pt idx="127">
                  <c:v>0.000167847</c:v>
                </c:pt>
                <c:pt idx="128">
                  <c:v>0.00206757</c:v>
                </c:pt>
                <c:pt idx="129">
                  <c:v>0.000675201</c:v>
                </c:pt>
                <c:pt idx="130">
                  <c:v>0.00206375</c:v>
                </c:pt>
                <c:pt idx="131">
                  <c:v>0.000995636</c:v>
                </c:pt>
                <c:pt idx="132">
                  <c:v>0.000705719</c:v>
                </c:pt>
                <c:pt idx="133">
                  <c:v>0.000766754</c:v>
                </c:pt>
                <c:pt idx="134">
                  <c:v>0.00111771</c:v>
                </c:pt>
                <c:pt idx="135">
                  <c:v>0.000202179</c:v>
                </c:pt>
                <c:pt idx="136">
                  <c:v>0.000602722</c:v>
                </c:pt>
                <c:pt idx="137">
                  <c:v>0.00140381</c:v>
                </c:pt>
                <c:pt idx="138">
                  <c:v>0.000514984</c:v>
                </c:pt>
                <c:pt idx="139">
                  <c:v>0.000743866</c:v>
                </c:pt>
                <c:pt idx="140">
                  <c:v>0.00263977</c:v>
                </c:pt>
                <c:pt idx="141">
                  <c:v>0.00383377</c:v>
                </c:pt>
                <c:pt idx="142">
                  <c:v>0.00234604</c:v>
                </c:pt>
                <c:pt idx="143">
                  <c:v>0.00267029</c:v>
                </c:pt>
                <c:pt idx="144">
                  <c:v>0.00257492</c:v>
                </c:pt>
                <c:pt idx="145">
                  <c:v>0.00452805</c:v>
                </c:pt>
                <c:pt idx="146">
                  <c:v>0.00445557</c:v>
                </c:pt>
                <c:pt idx="147">
                  <c:v>0.00272369</c:v>
                </c:pt>
                <c:pt idx="148">
                  <c:v>-9.91821E-005</c:v>
                </c:pt>
                <c:pt idx="149">
                  <c:v>0.000263214</c:v>
                </c:pt>
                <c:pt idx="150">
                  <c:v>0.00200272</c:v>
                </c:pt>
                <c:pt idx="151">
                  <c:v>0.00157166</c:v>
                </c:pt>
                <c:pt idx="152">
                  <c:v>0.00191498</c:v>
                </c:pt>
                <c:pt idx="153">
                  <c:v>0.00141525</c:v>
                </c:pt>
                <c:pt idx="154">
                  <c:v>0.00191498</c:v>
                </c:pt>
                <c:pt idx="155">
                  <c:v>0.000816345</c:v>
                </c:pt>
                <c:pt idx="156">
                  <c:v>0.00151443</c:v>
                </c:pt>
                <c:pt idx="157">
                  <c:v>0.00251389</c:v>
                </c:pt>
                <c:pt idx="158">
                  <c:v>0.000514984</c:v>
                </c:pt>
                <c:pt idx="159">
                  <c:v>0.00201416</c:v>
                </c:pt>
                <c:pt idx="160">
                  <c:v>0.00121689</c:v>
                </c:pt>
                <c:pt idx="161">
                  <c:v>0.00171661</c:v>
                </c:pt>
                <c:pt idx="162">
                  <c:v>0.00221634</c:v>
                </c:pt>
                <c:pt idx="163">
                  <c:v>0.00151443</c:v>
                </c:pt>
                <c:pt idx="164">
                  <c:v>0.00141525</c:v>
                </c:pt>
                <c:pt idx="165">
                  <c:v>0.00141525</c:v>
                </c:pt>
                <c:pt idx="166">
                  <c:v>0.00101471</c:v>
                </c:pt>
                <c:pt idx="167">
                  <c:v>0.00111389</c:v>
                </c:pt>
                <c:pt idx="168">
                  <c:v>0.00121689</c:v>
                </c:pt>
                <c:pt idx="169">
                  <c:v>0.00111389</c:v>
                </c:pt>
                <c:pt idx="170">
                  <c:v>0.000614166</c:v>
                </c:pt>
                <c:pt idx="171">
                  <c:v>0.000614166</c:v>
                </c:pt>
                <c:pt idx="172">
                  <c:v>0.000614166</c:v>
                </c:pt>
                <c:pt idx="173">
                  <c:v>0.00101471</c:v>
                </c:pt>
                <c:pt idx="174">
                  <c:v>-0.00108337</c:v>
                </c:pt>
                <c:pt idx="175">
                  <c:v>0.000514984</c:v>
                </c:pt>
                <c:pt idx="176">
                  <c:v>0.000442505</c:v>
                </c:pt>
                <c:pt idx="177">
                  <c:v>0.00056839</c:v>
                </c:pt>
                <c:pt idx="178">
                  <c:v>0.000469208</c:v>
                </c:pt>
                <c:pt idx="179">
                  <c:v>0.000934601</c:v>
                </c:pt>
                <c:pt idx="180">
                  <c:v>0.00138855</c:v>
                </c:pt>
                <c:pt idx="181">
                  <c:v>0.000938416</c:v>
                </c:pt>
                <c:pt idx="182">
                  <c:v>0.00120926</c:v>
                </c:pt>
                <c:pt idx="183">
                  <c:v>0.000816345</c:v>
                </c:pt>
                <c:pt idx="184">
                  <c:v>0.00164413</c:v>
                </c:pt>
                <c:pt idx="185">
                  <c:v>0.00219345</c:v>
                </c:pt>
                <c:pt idx="186">
                  <c:v>0.00231171</c:v>
                </c:pt>
                <c:pt idx="187">
                  <c:v>-0.0030098</c:v>
                </c:pt>
                <c:pt idx="188">
                  <c:v>-0.00215912</c:v>
                </c:pt>
                <c:pt idx="189">
                  <c:v>0.000606537</c:v>
                </c:pt>
                <c:pt idx="190">
                  <c:v>0.00234222</c:v>
                </c:pt>
                <c:pt idx="191">
                  <c:v>0.0129547</c:v>
                </c:pt>
                <c:pt idx="192">
                  <c:v>0.000419617</c:v>
                </c:pt>
                <c:pt idx="193">
                  <c:v>0.00311661</c:v>
                </c:pt>
                <c:pt idx="194">
                  <c:v>0.00206757</c:v>
                </c:pt>
                <c:pt idx="195">
                  <c:v>0.00108719</c:v>
                </c:pt>
                <c:pt idx="196">
                  <c:v>0.00112534</c:v>
                </c:pt>
                <c:pt idx="197">
                  <c:v>0.00105286</c:v>
                </c:pt>
                <c:pt idx="198">
                  <c:v>0.00146484</c:v>
                </c:pt>
                <c:pt idx="199">
                  <c:v>0.00626755</c:v>
                </c:pt>
                <c:pt idx="200">
                  <c:v>0.0016861</c:v>
                </c:pt>
                <c:pt idx="201">
                  <c:v>0.00359726</c:v>
                </c:pt>
                <c:pt idx="202">
                  <c:v>0.00289917</c:v>
                </c:pt>
                <c:pt idx="203">
                  <c:v>0.00268173</c:v>
                </c:pt>
                <c:pt idx="204">
                  <c:v>0.00331497</c:v>
                </c:pt>
                <c:pt idx="205">
                  <c:v>0.00331116</c:v>
                </c:pt>
                <c:pt idx="206">
                  <c:v>0.00377274</c:v>
                </c:pt>
                <c:pt idx="207">
                  <c:v>0.00141144</c:v>
                </c:pt>
                <c:pt idx="208">
                  <c:v>0.237156</c:v>
                </c:pt>
                <c:pt idx="209">
                  <c:v>0.0231094</c:v>
                </c:pt>
                <c:pt idx="210">
                  <c:v>0.00736618</c:v>
                </c:pt>
                <c:pt idx="211">
                  <c:v>-0.00154495</c:v>
                </c:pt>
                <c:pt idx="212">
                  <c:v>0.00728607</c:v>
                </c:pt>
                <c:pt idx="213">
                  <c:v>-0.00347519</c:v>
                </c:pt>
                <c:pt idx="214">
                  <c:v>0.00126266</c:v>
                </c:pt>
                <c:pt idx="215">
                  <c:v>0.00516129</c:v>
                </c:pt>
                <c:pt idx="216">
                  <c:v>0.0136757</c:v>
                </c:pt>
                <c:pt idx="217">
                  <c:v>0.00227737</c:v>
                </c:pt>
                <c:pt idx="218">
                  <c:v>0.00145721</c:v>
                </c:pt>
                <c:pt idx="219">
                  <c:v>0.002388</c:v>
                </c:pt>
                <c:pt idx="220">
                  <c:v>0.00138092</c:v>
                </c:pt>
                <c:pt idx="221">
                  <c:v>-0.000610352</c:v>
                </c:pt>
                <c:pt idx="222">
                  <c:v>0.00200272</c:v>
                </c:pt>
                <c:pt idx="223">
                  <c:v>0.00206375</c:v>
                </c:pt>
                <c:pt idx="224">
                  <c:v>0.00131226</c:v>
                </c:pt>
                <c:pt idx="225">
                  <c:v>0.00200272</c:v>
                </c:pt>
                <c:pt idx="226">
                  <c:v>-3.43323E-005</c:v>
                </c:pt>
                <c:pt idx="227">
                  <c:v>0.00491333</c:v>
                </c:pt>
                <c:pt idx="228">
                  <c:v>0.00405121</c:v>
                </c:pt>
                <c:pt idx="229">
                  <c:v>-0.00317764</c:v>
                </c:pt>
                <c:pt idx="230">
                  <c:v>0.000427246</c:v>
                </c:pt>
                <c:pt idx="231">
                  <c:v>-0.0142021</c:v>
                </c:pt>
                <c:pt idx="232">
                  <c:v>-0.00038147</c:v>
                </c:pt>
                <c:pt idx="233">
                  <c:v>0.00280762</c:v>
                </c:pt>
                <c:pt idx="234">
                  <c:v>0.0120277</c:v>
                </c:pt>
                <c:pt idx="235">
                  <c:v>0.00291061</c:v>
                </c:pt>
                <c:pt idx="236">
                  <c:v>0.00127029</c:v>
                </c:pt>
                <c:pt idx="237">
                  <c:v>0.000854492</c:v>
                </c:pt>
                <c:pt idx="238">
                  <c:v>0.00101471</c:v>
                </c:pt>
                <c:pt idx="239">
                  <c:v>0.000709534</c:v>
                </c:pt>
                <c:pt idx="240">
                  <c:v>0.000854492</c:v>
                </c:pt>
                <c:pt idx="241">
                  <c:v>0.00180435</c:v>
                </c:pt>
                <c:pt idx="242">
                  <c:v>0.00206375</c:v>
                </c:pt>
                <c:pt idx="243">
                  <c:v>0.00289536</c:v>
                </c:pt>
                <c:pt idx="244">
                  <c:v>0.00222778</c:v>
                </c:pt>
                <c:pt idx="245">
                  <c:v>0.00635529</c:v>
                </c:pt>
                <c:pt idx="246">
                  <c:v>0.0062561</c:v>
                </c:pt>
                <c:pt idx="247">
                  <c:v>0.0125694</c:v>
                </c:pt>
                <c:pt idx="248">
                  <c:v>0.030117</c:v>
                </c:pt>
                <c:pt idx="249">
                  <c:v>0.00229645</c:v>
                </c:pt>
                <c:pt idx="250">
                  <c:v>0.00564194</c:v>
                </c:pt>
                <c:pt idx="251">
                  <c:v>-0.00225067</c:v>
                </c:pt>
                <c:pt idx="252">
                  <c:v>0.0039444</c:v>
                </c:pt>
                <c:pt idx="253">
                  <c:v>0.00185394</c:v>
                </c:pt>
                <c:pt idx="254">
                  <c:v>0.0001297</c:v>
                </c:pt>
                <c:pt idx="255">
                  <c:v>0.00510406</c:v>
                </c:pt>
                <c:pt idx="256">
                  <c:v>0.00164795</c:v>
                </c:pt>
                <c:pt idx="257">
                  <c:v>0.00102234</c:v>
                </c:pt>
                <c:pt idx="258">
                  <c:v>0.0016098</c:v>
                </c:pt>
                <c:pt idx="259">
                  <c:v>0.0013237</c:v>
                </c:pt>
                <c:pt idx="260">
                  <c:v>0.00152206</c:v>
                </c:pt>
                <c:pt idx="261">
                  <c:v>0.00106049</c:v>
                </c:pt>
                <c:pt idx="262">
                  <c:v>0.000827789</c:v>
                </c:pt>
                <c:pt idx="263">
                  <c:v>0.00329208</c:v>
                </c:pt>
                <c:pt idx="264">
                  <c:v>0.00484085</c:v>
                </c:pt>
                <c:pt idx="265">
                  <c:v>0.00708008</c:v>
                </c:pt>
                <c:pt idx="266">
                  <c:v>0.0297241</c:v>
                </c:pt>
                <c:pt idx="267">
                  <c:v>0.0253563</c:v>
                </c:pt>
                <c:pt idx="268">
                  <c:v>-0.0191841</c:v>
                </c:pt>
                <c:pt idx="269">
                  <c:v>0.00344086</c:v>
                </c:pt>
                <c:pt idx="270">
                  <c:v>0.00313187</c:v>
                </c:pt>
                <c:pt idx="271">
                  <c:v>0.000387192</c:v>
                </c:pt>
                <c:pt idx="272">
                  <c:v>0.000684738</c:v>
                </c:pt>
                <c:pt idx="273">
                  <c:v>0.00484848</c:v>
                </c:pt>
                <c:pt idx="274">
                  <c:v>0.0030098</c:v>
                </c:pt>
                <c:pt idx="275">
                  <c:v>0.000900269</c:v>
                </c:pt>
                <c:pt idx="276">
                  <c:v>0.00122833</c:v>
                </c:pt>
                <c:pt idx="277">
                  <c:v>0.00232697</c:v>
                </c:pt>
                <c:pt idx="278">
                  <c:v>0.0736275</c:v>
                </c:pt>
                <c:pt idx="279">
                  <c:v>0.0194054</c:v>
                </c:pt>
                <c:pt idx="280">
                  <c:v>0.0149002</c:v>
                </c:pt>
                <c:pt idx="281">
                  <c:v>0.0117188</c:v>
                </c:pt>
                <c:pt idx="282">
                  <c:v>0.0248661</c:v>
                </c:pt>
                <c:pt idx="283">
                  <c:v>0.00168419</c:v>
                </c:pt>
                <c:pt idx="284">
                  <c:v>0.000360489</c:v>
                </c:pt>
                <c:pt idx="285">
                  <c:v>0.00328827</c:v>
                </c:pt>
                <c:pt idx="286">
                  <c:v>0.00309753</c:v>
                </c:pt>
                <c:pt idx="287">
                  <c:v>0.00374985</c:v>
                </c:pt>
                <c:pt idx="288">
                  <c:v>0.00254059</c:v>
                </c:pt>
                <c:pt idx="289">
                  <c:v>0.00243759</c:v>
                </c:pt>
                <c:pt idx="290">
                  <c:v>0.0020256</c:v>
                </c:pt>
                <c:pt idx="291">
                  <c:v>0.00175858</c:v>
                </c:pt>
                <c:pt idx="292">
                  <c:v>0.00287247</c:v>
                </c:pt>
                <c:pt idx="293">
                  <c:v>0.00972748</c:v>
                </c:pt>
                <c:pt idx="294">
                  <c:v>0.00590134</c:v>
                </c:pt>
                <c:pt idx="295">
                  <c:v>0.0051384</c:v>
                </c:pt>
                <c:pt idx="296">
                  <c:v>0.0347328</c:v>
                </c:pt>
                <c:pt idx="297">
                  <c:v>-0.0246544</c:v>
                </c:pt>
                <c:pt idx="298">
                  <c:v>0.0541935</c:v>
                </c:pt>
                <c:pt idx="299">
                  <c:v>0.0897121</c:v>
                </c:pt>
                <c:pt idx="300">
                  <c:v>-0.0171165</c:v>
                </c:pt>
                <c:pt idx="301">
                  <c:v>-0.120792</c:v>
                </c:pt>
                <c:pt idx="302">
                  <c:v>0.00362778</c:v>
                </c:pt>
                <c:pt idx="303">
                  <c:v>0.00140381</c:v>
                </c:pt>
                <c:pt idx="304">
                  <c:v>-0.00231171</c:v>
                </c:pt>
                <c:pt idx="305">
                  <c:v>6.86646E-005</c:v>
                </c:pt>
                <c:pt idx="306">
                  <c:v>0.00102997</c:v>
                </c:pt>
                <c:pt idx="307">
                  <c:v>0.00323105</c:v>
                </c:pt>
                <c:pt idx="308">
                  <c:v>-0.00867462</c:v>
                </c:pt>
                <c:pt idx="309">
                  <c:v>-0.00243378</c:v>
                </c:pt>
                <c:pt idx="310">
                  <c:v>-0.00131989</c:v>
                </c:pt>
                <c:pt idx="311">
                  <c:v>-0.00678635</c:v>
                </c:pt>
                <c:pt idx="312">
                  <c:v>0.0154381</c:v>
                </c:pt>
                <c:pt idx="313">
                  <c:v>-0.0862465</c:v>
                </c:pt>
                <c:pt idx="314">
                  <c:v>-0.0482292</c:v>
                </c:pt>
                <c:pt idx="315">
                  <c:v>-0.451397</c:v>
                </c:pt>
                <c:pt idx="316">
                  <c:v>-0.107609</c:v>
                </c:pt>
                <c:pt idx="317">
                  <c:v>1.44868</c:v>
                </c:pt>
                <c:pt idx="318">
                  <c:v>-0.00252533</c:v>
                </c:pt>
                <c:pt idx="319">
                  <c:v>0.00747299</c:v>
                </c:pt>
                <c:pt idx="320">
                  <c:v>-0.0045433</c:v>
                </c:pt>
                <c:pt idx="321">
                  <c:v>-0.00929642</c:v>
                </c:pt>
                <c:pt idx="322">
                  <c:v>0.0238419</c:v>
                </c:pt>
                <c:pt idx="323">
                  <c:v>-0.00308609</c:v>
                </c:pt>
                <c:pt idx="324">
                  <c:v>0.0446129</c:v>
                </c:pt>
                <c:pt idx="325">
                  <c:v>-0.0177193</c:v>
                </c:pt>
                <c:pt idx="326">
                  <c:v>0.00979614</c:v>
                </c:pt>
                <c:pt idx="327">
                  <c:v>-0.00419044</c:v>
                </c:pt>
                <c:pt idx="328">
                  <c:v>-0.0671005</c:v>
                </c:pt>
                <c:pt idx="329">
                  <c:v>0.0646839</c:v>
                </c:pt>
                <c:pt idx="330">
                  <c:v>-0.155117</c:v>
                </c:pt>
                <c:pt idx="331">
                  <c:v>0.0615444</c:v>
                </c:pt>
                <c:pt idx="332">
                  <c:v>-0.199739</c:v>
                </c:pt>
                <c:pt idx="333">
                  <c:v>0.139677</c:v>
                </c:pt>
                <c:pt idx="334">
                  <c:v>-0.102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139</c:f>
              <c:numCache>
                <c:formatCode>General</c:formatCode>
                <c:ptCount val="123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2</c:v>
                </c:pt>
                <c:pt idx="65">
                  <c:v>12</c:v>
                </c:pt>
                <c:pt idx="66">
                  <c:v>12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6</c:v>
                </c:pt>
                <c:pt idx="85">
                  <c:v>16</c:v>
                </c:pt>
                <c:pt idx="86">
                  <c:v>16</c:v>
                </c:pt>
                <c:pt idx="87">
                  <c:v>16</c:v>
                </c:pt>
                <c:pt idx="88">
                  <c:v>16</c:v>
                </c:pt>
                <c:pt idx="89">
                  <c:v>16</c:v>
                </c:pt>
                <c:pt idx="90">
                  <c:v>16</c:v>
                </c:pt>
                <c:pt idx="91">
                  <c:v>16</c:v>
                </c:pt>
                <c:pt idx="92">
                  <c:v>17</c:v>
                </c:pt>
                <c:pt idx="93">
                  <c:v>17</c:v>
                </c:pt>
                <c:pt idx="94">
                  <c:v>17</c:v>
                </c:pt>
                <c:pt idx="95">
                  <c:v>17</c:v>
                </c:pt>
                <c:pt idx="96">
                  <c:v>17</c:v>
                </c:pt>
                <c:pt idx="97">
                  <c:v>17</c:v>
                </c:pt>
                <c:pt idx="98">
                  <c:v>17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8</c:v>
                </c:pt>
                <c:pt idx="104">
                  <c:v>18</c:v>
                </c:pt>
                <c:pt idx="105">
                  <c:v>18</c:v>
                </c:pt>
                <c:pt idx="106">
                  <c:v>18</c:v>
                </c:pt>
                <c:pt idx="107">
                  <c:v>18</c:v>
                </c:pt>
                <c:pt idx="108">
                  <c:v>18</c:v>
                </c:pt>
                <c:pt idx="109">
                  <c:v>18</c:v>
                </c:pt>
                <c:pt idx="110">
                  <c:v>19</c:v>
                </c:pt>
                <c:pt idx="111">
                  <c:v>19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1</c:v>
                </c:pt>
                <c:pt idx="120">
                  <c:v>21</c:v>
                </c:pt>
                <c:pt idx="121">
                  <c:v>21</c:v>
                </c:pt>
                <c:pt idx="122">
                  <c:v>21</c:v>
                </c:pt>
              </c:numCache>
            </c:numRef>
          </c:xVal>
          <c:yVal>
            <c:numRef>
              <c:f>'(Sal1 - Sal_bot) (3)'!$K$17:$K$139</c:f>
              <c:numCache>
                <c:formatCode>General</c:formatCode>
                <c:ptCount val="123"/>
                <c:pt idx="0">
                  <c:v>-0.00574112</c:v>
                </c:pt>
                <c:pt idx="1">
                  <c:v>-0.00529099</c:v>
                </c:pt>
                <c:pt idx="2">
                  <c:v>-0.00435638</c:v>
                </c:pt>
                <c:pt idx="3">
                  <c:v>-0.00465775</c:v>
                </c:pt>
                <c:pt idx="4">
                  <c:v>-0.00185013</c:v>
                </c:pt>
                <c:pt idx="5">
                  <c:v>-0.00426865</c:v>
                </c:pt>
                <c:pt idx="6">
                  <c:v>-0.00212479</c:v>
                </c:pt>
                <c:pt idx="7">
                  <c:v>-0.00416946</c:v>
                </c:pt>
                <c:pt idx="8">
                  <c:v>-0.00273132</c:v>
                </c:pt>
                <c:pt idx="9">
                  <c:v>-0.00172806</c:v>
                </c:pt>
                <c:pt idx="10">
                  <c:v>-0.00223923</c:v>
                </c:pt>
                <c:pt idx="11">
                  <c:v>-0.00123596</c:v>
                </c:pt>
                <c:pt idx="12">
                  <c:v>-0.00150681</c:v>
                </c:pt>
                <c:pt idx="13">
                  <c:v>-0.0017128</c:v>
                </c:pt>
                <c:pt idx="14">
                  <c:v>-0.000183105</c:v>
                </c:pt>
                <c:pt idx="15">
                  <c:v>-0.000915527</c:v>
                </c:pt>
                <c:pt idx="16">
                  <c:v>-0.00304031</c:v>
                </c:pt>
                <c:pt idx="17">
                  <c:v>-0.00246811</c:v>
                </c:pt>
                <c:pt idx="18">
                  <c:v>-0.00241852</c:v>
                </c:pt>
                <c:pt idx="19">
                  <c:v>-0.0011673</c:v>
                </c:pt>
                <c:pt idx="20">
                  <c:v>-0.000888824</c:v>
                </c:pt>
                <c:pt idx="21">
                  <c:v>-0.00101089</c:v>
                </c:pt>
                <c:pt idx="22">
                  <c:v>-0.00261307</c:v>
                </c:pt>
                <c:pt idx="23">
                  <c:v>-3.8147E-005</c:v>
                </c:pt>
                <c:pt idx="24">
                  <c:v>0.00279236</c:v>
                </c:pt>
                <c:pt idx="25">
                  <c:v>0.00030899</c:v>
                </c:pt>
                <c:pt idx="26">
                  <c:v>0.000919342</c:v>
                </c:pt>
                <c:pt idx="27">
                  <c:v>0.00288773</c:v>
                </c:pt>
                <c:pt idx="28">
                  <c:v>0.00154114</c:v>
                </c:pt>
                <c:pt idx="29">
                  <c:v>0.00161743</c:v>
                </c:pt>
                <c:pt idx="30">
                  <c:v>-0.00149918</c:v>
                </c:pt>
                <c:pt idx="31">
                  <c:v>-0.00094986</c:v>
                </c:pt>
                <c:pt idx="32">
                  <c:v>-0.000255585</c:v>
                </c:pt>
                <c:pt idx="33">
                  <c:v>-0.000556946</c:v>
                </c:pt>
                <c:pt idx="34">
                  <c:v>-0.000492096</c:v>
                </c:pt>
                <c:pt idx="35">
                  <c:v>0.000209808</c:v>
                </c:pt>
                <c:pt idx="36">
                  <c:v>0.000984192</c:v>
                </c:pt>
                <c:pt idx="37">
                  <c:v>0.00113297</c:v>
                </c:pt>
                <c:pt idx="38">
                  <c:v>0.00138855</c:v>
                </c:pt>
                <c:pt idx="39">
                  <c:v>0.00304413</c:v>
                </c:pt>
                <c:pt idx="40">
                  <c:v>0.00153732</c:v>
                </c:pt>
                <c:pt idx="41">
                  <c:v>0.000301361</c:v>
                </c:pt>
                <c:pt idx="42">
                  <c:v>0.00038147</c:v>
                </c:pt>
                <c:pt idx="43">
                  <c:v>0.00030899</c:v>
                </c:pt>
                <c:pt idx="44">
                  <c:v>-0.000434875</c:v>
                </c:pt>
                <c:pt idx="45">
                  <c:v>-0.000301361</c:v>
                </c:pt>
                <c:pt idx="46">
                  <c:v>-0.000907898</c:v>
                </c:pt>
                <c:pt idx="47">
                  <c:v>0.000911713</c:v>
                </c:pt>
                <c:pt idx="48">
                  <c:v>0.00131607</c:v>
                </c:pt>
                <c:pt idx="49">
                  <c:v>0.0017128</c:v>
                </c:pt>
                <c:pt idx="50">
                  <c:v>0.001091</c:v>
                </c:pt>
                <c:pt idx="51">
                  <c:v>0.00456238</c:v>
                </c:pt>
                <c:pt idx="52">
                  <c:v>0.00242996</c:v>
                </c:pt>
                <c:pt idx="53">
                  <c:v>0.00113678</c:v>
                </c:pt>
                <c:pt idx="54">
                  <c:v>0.00250244</c:v>
                </c:pt>
                <c:pt idx="55">
                  <c:v>0.00437927</c:v>
                </c:pt>
                <c:pt idx="56">
                  <c:v>0.00384521</c:v>
                </c:pt>
                <c:pt idx="57">
                  <c:v>0.0059433</c:v>
                </c:pt>
                <c:pt idx="58">
                  <c:v>0.000705719</c:v>
                </c:pt>
                <c:pt idx="59">
                  <c:v>0.000766754</c:v>
                </c:pt>
                <c:pt idx="60">
                  <c:v>0.00111771</c:v>
                </c:pt>
                <c:pt idx="61">
                  <c:v>0.000202179</c:v>
                </c:pt>
                <c:pt idx="62">
                  <c:v>0.000602722</c:v>
                </c:pt>
                <c:pt idx="63">
                  <c:v>0.00140381</c:v>
                </c:pt>
                <c:pt idx="64">
                  <c:v>0.000514984</c:v>
                </c:pt>
                <c:pt idx="65">
                  <c:v>0.000743866</c:v>
                </c:pt>
                <c:pt idx="66">
                  <c:v>0.00383377</c:v>
                </c:pt>
                <c:pt idx="67">
                  <c:v>0.00234604</c:v>
                </c:pt>
                <c:pt idx="68">
                  <c:v>0.00121689</c:v>
                </c:pt>
                <c:pt idx="69">
                  <c:v>0.00056839</c:v>
                </c:pt>
                <c:pt idx="70">
                  <c:v>0.000469208</c:v>
                </c:pt>
                <c:pt idx="71">
                  <c:v>0.000938416</c:v>
                </c:pt>
                <c:pt idx="72">
                  <c:v>0.00120926</c:v>
                </c:pt>
                <c:pt idx="73">
                  <c:v>0.00164413</c:v>
                </c:pt>
                <c:pt idx="74">
                  <c:v>0.00219345</c:v>
                </c:pt>
                <c:pt idx="75">
                  <c:v>0.00112534</c:v>
                </c:pt>
                <c:pt idx="76">
                  <c:v>0.00105286</c:v>
                </c:pt>
                <c:pt idx="77">
                  <c:v>0.00146484</c:v>
                </c:pt>
                <c:pt idx="78">
                  <c:v>0.0016861</c:v>
                </c:pt>
                <c:pt idx="79">
                  <c:v>0.00359726</c:v>
                </c:pt>
                <c:pt idx="80">
                  <c:v>0.00289917</c:v>
                </c:pt>
                <c:pt idx="81">
                  <c:v>0.00268173</c:v>
                </c:pt>
                <c:pt idx="82">
                  <c:v>0.00331497</c:v>
                </c:pt>
                <c:pt idx="83">
                  <c:v>0.00331116</c:v>
                </c:pt>
                <c:pt idx="84">
                  <c:v>0.00227737</c:v>
                </c:pt>
                <c:pt idx="85">
                  <c:v>0.00145721</c:v>
                </c:pt>
                <c:pt idx="86">
                  <c:v>0.002388</c:v>
                </c:pt>
                <c:pt idx="87">
                  <c:v>0.00138092</c:v>
                </c:pt>
                <c:pt idx="88">
                  <c:v>-0.000610352</c:v>
                </c:pt>
                <c:pt idx="89">
                  <c:v>0.00200272</c:v>
                </c:pt>
                <c:pt idx="90">
                  <c:v>0.00206375</c:v>
                </c:pt>
                <c:pt idx="91">
                  <c:v>0.00131226</c:v>
                </c:pt>
                <c:pt idx="92">
                  <c:v>0.00127029</c:v>
                </c:pt>
                <c:pt idx="93">
                  <c:v>0.000854492</c:v>
                </c:pt>
                <c:pt idx="94">
                  <c:v>0.00101471</c:v>
                </c:pt>
                <c:pt idx="95">
                  <c:v>0.000709534</c:v>
                </c:pt>
                <c:pt idx="96">
                  <c:v>0.000854492</c:v>
                </c:pt>
                <c:pt idx="97">
                  <c:v>0.00180435</c:v>
                </c:pt>
                <c:pt idx="98">
                  <c:v>0.00206375</c:v>
                </c:pt>
                <c:pt idx="99">
                  <c:v>0.00289536</c:v>
                </c:pt>
                <c:pt idx="100">
                  <c:v>0.00222778</c:v>
                </c:pt>
                <c:pt idx="101">
                  <c:v>0.00635529</c:v>
                </c:pt>
                <c:pt idx="102">
                  <c:v>0.0062561</c:v>
                </c:pt>
                <c:pt idx="103">
                  <c:v>0.00164795</c:v>
                </c:pt>
                <c:pt idx="104">
                  <c:v>0.00102234</c:v>
                </c:pt>
                <c:pt idx="105">
                  <c:v>0.0016098</c:v>
                </c:pt>
                <c:pt idx="106">
                  <c:v>0.0013237</c:v>
                </c:pt>
                <c:pt idx="107">
                  <c:v>0.00152206</c:v>
                </c:pt>
                <c:pt idx="108">
                  <c:v>0.00106049</c:v>
                </c:pt>
                <c:pt idx="109">
                  <c:v>0.000827789</c:v>
                </c:pt>
                <c:pt idx="110">
                  <c:v>0.00484848</c:v>
                </c:pt>
                <c:pt idx="111">
                  <c:v>0.0030098</c:v>
                </c:pt>
                <c:pt idx="112">
                  <c:v>0.00328827</c:v>
                </c:pt>
                <c:pt idx="113">
                  <c:v>0.00309753</c:v>
                </c:pt>
                <c:pt idx="114">
                  <c:v>0.00374985</c:v>
                </c:pt>
                <c:pt idx="115">
                  <c:v>0.00254059</c:v>
                </c:pt>
                <c:pt idx="116">
                  <c:v>0.00243759</c:v>
                </c:pt>
                <c:pt idx="117">
                  <c:v>0.0020256</c:v>
                </c:pt>
                <c:pt idx="118">
                  <c:v>0.00175858</c:v>
                </c:pt>
                <c:pt idx="119">
                  <c:v>0.00140381</c:v>
                </c:pt>
                <c:pt idx="120">
                  <c:v>6.86646E-005</c:v>
                </c:pt>
                <c:pt idx="121">
                  <c:v>0.00102997</c:v>
                </c:pt>
                <c:pt idx="122">
                  <c:v>0.00323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4</c:v>
                </c:pt>
                <c:pt idx="1">
                  <c:v>21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0993258504721127</c:v>
                </c:pt>
                <c:pt idx="1">
                  <c:v>0.00316684498148152</c:v>
                </c:pt>
              </c:numCache>
            </c:numRef>
          </c:yVal>
          <c:smooth val="0"/>
        </c:ser>
        <c:axId val="27640906"/>
        <c:axId val="80839791"/>
      </c:scatterChart>
      <c:valAx>
        <c:axId val="2764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9791"/>
        <c:crossesAt val="0"/>
        <c:crossBetween val="midCat"/>
      </c:valAx>
      <c:valAx>
        <c:axId val="80839791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0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0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2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6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6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6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67.xml"/><Relationship Id="rId4" Type="http://schemas.openxmlformats.org/officeDocument/2006/relationships/ctrlProp" Target="../ctrlProps/ctrlProps768.xml"/><Relationship Id="rId5" Type="http://schemas.openxmlformats.org/officeDocument/2006/relationships/ctrlProp" Target="../ctrlProps/ctrlProps769.xml"/><Relationship Id="rId6" Type="http://schemas.openxmlformats.org/officeDocument/2006/relationships/ctrlProp" Target="../ctrlProps/ctrlProps770.xml"/><Relationship Id="rId7" Type="http://schemas.openxmlformats.org/officeDocument/2006/relationships/ctrlProp" Target="../ctrlProps/ctrlProps771.xml"/><Relationship Id="rId8" Type="http://schemas.openxmlformats.org/officeDocument/2006/relationships/ctrlProp" Target="../ctrlProps/ctrlProps772.xml"/><Relationship Id="rId9" Type="http://schemas.openxmlformats.org/officeDocument/2006/relationships/ctrlProp" Target="../ctrlProps/ctrlProps773.xml"/><Relationship Id="rId10" Type="http://schemas.openxmlformats.org/officeDocument/2006/relationships/ctrlProp" Target="../ctrlProps/ctrlProps774.xml"/><Relationship Id="rId11" Type="http://schemas.openxmlformats.org/officeDocument/2006/relationships/ctrlProp" Target="../ctrlProps/ctrlProps775.xml"/><Relationship Id="rId12" Type="http://schemas.openxmlformats.org/officeDocument/2006/relationships/ctrlProp" Target="../ctrlProps/ctrlProps776.xml"/><Relationship Id="rId13" Type="http://schemas.openxmlformats.org/officeDocument/2006/relationships/ctrlProp" Target="../ctrlProps/ctrlProps777.xml"/><Relationship Id="rId14" Type="http://schemas.openxmlformats.org/officeDocument/2006/relationships/ctrlProp" Target="../ctrlProps/ctrlProps778.xml"/><Relationship Id="rId15" Type="http://schemas.openxmlformats.org/officeDocument/2006/relationships/ctrlProp" Target="../ctrlProps/ctrlProps779.xml"/><Relationship Id="rId16" Type="http://schemas.openxmlformats.org/officeDocument/2006/relationships/ctrlProp" Target="../ctrlProps/ctrlProps780.xml"/><Relationship Id="rId17" Type="http://schemas.openxmlformats.org/officeDocument/2006/relationships/ctrlProp" Target="../ctrlProps/ctrlProps781.xml"/><Relationship Id="rId18" Type="http://schemas.openxmlformats.org/officeDocument/2006/relationships/ctrlProp" Target="../ctrlProps/ctrlProps782.xml"/><Relationship Id="rId19" Type="http://schemas.openxmlformats.org/officeDocument/2006/relationships/ctrlProp" Target="../ctrlProps/ctrlProps783.xml"/><Relationship Id="rId20" Type="http://schemas.openxmlformats.org/officeDocument/2006/relationships/ctrlProp" Target="../ctrlProps/ctrlProps784.xml"/><Relationship Id="rId21" Type="http://schemas.openxmlformats.org/officeDocument/2006/relationships/ctrlProp" Target="../ctrlProps/ctrlProps785.xml"/><Relationship Id="rId22" Type="http://schemas.openxmlformats.org/officeDocument/2006/relationships/ctrlProp" Target="../ctrlProps/ctrlProps786.xml"/><Relationship Id="rId23" Type="http://schemas.openxmlformats.org/officeDocument/2006/relationships/ctrlProp" Target="../ctrlProps/ctrlProps787.xml"/><Relationship Id="rId24" Type="http://schemas.openxmlformats.org/officeDocument/2006/relationships/ctrlProp" Target="../ctrlProps/ctrlProps788.xml"/><Relationship Id="rId25" Type="http://schemas.openxmlformats.org/officeDocument/2006/relationships/ctrlProp" Target="../ctrlProps/ctrlProps789.xml"/><Relationship Id="rId26" Type="http://schemas.openxmlformats.org/officeDocument/2006/relationships/ctrlProp" Target="../ctrlProps/ctrlProps790.xml"/><Relationship Id="rId27" Type="http://schemas.openxmlformats.org/officeDocument/2006/relationships/ctrlProp" Target="../ctrlProps/ctrlProps791.xml"/><Relationship Id="rId28" Type="http://schemas.openxmlformats.org/officeDocument/2006/relationships/ctrlProp" Target="../ctrlProps/ctrlProps792.xml"/><Relationship Id="rId29" Type="http://schemas.openxmlformats.org/officeDocument/2006/relationships/ctrlProp" Target="../ctrlProps/ctrlProps793.xml"/><Relationship Id="rId30" Type="http://schemas.openxmlformats.org/officeDocument/2006/relationships/ctrlProp" Target="../ctrlProps/ctrlProps794.xml"/><Relationship Id="rId31" Type="http://schemas.openxmlformats.org/officeDocument/2006/relationships/ctrlProp" Target="../ctrlProps/ctrlProps795.xml"/><Relationship Id="rId32" Type="http://schemas.openxmlformats.org/officeDocument/2006/relationships/ctrlProp" Target="../ctrlProps/ctrlProps796.xml"/><Relationship Id="rId33" Type="http://schemas.openxmlformats.org/officeDocument/2006/relationships/ctrlProp" Target="../ctrlProps/ctrlProps797.xml"/><Relationship Id="rId34" Type="http://schemas.openxmlformats.org/officeDocument/2006/relationships/ctrlProp" Target="../ctrlProps/ctrlProps798.xml"/><Relationship Id="rId35" Type="http://schemas.openxmlformats.org/officeDocument/2006/relationships/ctrlProp" Target="../ctrlProps/ctrlProps799.xml"/><Relationship Id="rId36" Type="http://schemas.openxmlformats.org/officeDocument/2006/relationships/ctrlProp" Target="../ctrlProps/ctrlProps800.xml"/><Relationship Id="rId37" Type="http://schemas.openxmlformats.org/officeDocument/2006/relationships/ctrlProp" Target="../ctrlProps/ctrlProps801.xml"/><Relationship Id="rId38" Type="http://schemas.openxmlformats.org/officeDocument/2006/relationships/ctrlProp" Target="../ctrlProps/ctrlProps802.xml"/><Relationship Id="rId39" Type="http://schemas.openxmlformats.org/officeDocument/2006/relationships/ctrlProp" Target="../ctrlProps/ctrlProps803.xml"/><Relationship Id="rId40" Type="http://schemas.openxmlformats.org/officeDocument/2006/relationships/ctrlProp" Target="../ctrlProps/ctrlProps804.xml"/><Relationship Id="rId41" Type="http://schemas.openxmlformats.org/officeDocument/2006/relationships/ctrlProp" Target="../ctrlProps/ctrlProps805.xml"/><Relationship Id="rId42" Type="http://schemas.openxmlformats.org/officeDocument/2006/relationships/ctrlProp" Target="../ctrlProps/ctrlProps806.xml"/><Relationship Id="rId43" Type="http://schemas.openxmlformats.org/officeDocument/2006/relationships/ctrlProp" Target="../ctrlProps/ctrlProps807.xml"/><Relationship Id="rId44" Type="http://schemas.openxmlformats.org/officeDocument/2006/relationships/ctrlProp" Target="../ctrlProps/ctrlProps808.xml"/><Relationship Id="rId45" Type="http://schemas.openxmlformats.org/officeDocument/2006/relationships/ctrlProp" Target="../ctrlProps/ctrlProps809.xml"/><Relationship Id="rId46" Type="http://schemas.openxmlformats.org/officeDocument/2006/relationships/ctrlProp" Target="../ctrlProps/ctrlProps810.xml"/><Relationship Id="rId47" Type="http://schemas.openxmlformats.org/officeDocument/2006/relationships/ctrlProp" Target="../ctrlProps/ctrlProps811.xml"/><Relationship Id="rId48" Type="http://schemas.openxmlformats.org/officeDocument/2006/relationships/ctrlProp" Target="../ctrlProps/ctrlProps812.xml"/><Relationship Id="rId49" Type="http://schemas.openxmlformats.org/officeDocument/2006/relationships/ctrlProp" Target="../ctrlProps/ctrlProps813.xml"/><Relationship Id="rId50" Type="http://schemas.openxmlformats.org/officeDocument/2006/relationships/ctrlProp" Target="../ctrlProps/ctrlProps814.xml"/><Relationship Id="rId51" Type="http://schemas.openxmlformats.org/officeDocument/2006/relationships/ctrlProp" Target="../ctrlProps/ctrlProps815.xml"/><Relationship Id="rId52" Type="http://schemas.openxmlformats.org/officeDocument/2006/relationships/ctrlProp" Target="../ctrlProps/ctrlProps816.xml"/><Relationship Id="rId53" Type="http://schemas.openxmlformats.org/officeDocument/2006/relationships/ctrlProp" Target="../ctrlProps/ctrlProps817.xml"/><Relationship Id="rId54" Type="http://schemas.openxmlformats.org/officeDocument/2006/relationships/ctrlProp" Target="../ctrlProps/ctrlProps818.xml"/><Relationship Id="rId55" Type="http://schemas.openxmlformats.org/officeDocument/2006/relationships/ctrlProp" Target="../ctrlProps/ctrlProps819.xml"/><Relationship Id="rId56" Type="http://schemas.openxmlformats.org/officeDocument/2006/relationships/ctrlProp" Target="../ctrlProps/ctrlProps820.xml"/><Relationship Id="rId57" Type="http://schemas.openxmlformats.org/officeDocument/2006/relationships/ctrlProp" Target="../ctrlProps/ctrlProps821.xml"/><Relationship Id="rId58" Type="http://schemas.openxmlformats.org/officeDocument/2006/relationships/ctrlProp" Target="../ctrlProps/ctrlProps822.xml"/><Relationship Id="rId59" Type="http://schemas.openxmlformats.org/officeDocument/2006/relationships/ctrlProp" Target="../ctrlProps/ctrlProps823.xml"/><Relationship Id="rId60" Type="http://schemas.openxmlformats.org/officeDocument/2006/relationships/ctrlProp" Target="../ctrlProps/ctrlProps824.xml"/><Relationship Id="rId61" Type="http://schemas.openxmlformats.org/officeDocument/2006/relationships/ctrlProp" Target="../ctrlProps/ctrlProps825.xml"/><Relationship Id="rId62" Type="http://schemas.openxmlformats.org/officeDocument/2006/relationships/ctrlProp" Target="../ctrlProps/ctrlProps826.xml"/><Relationship Id="rId63" Type="http://schemas.openxmlformats.org/officeDocument/2006/relationships/ctrlProp" Target="../ctrlProps/ctrlProps827.xml"/><Relationship Id="rId64" Type="http://schemas.openxmlformats.org/officeDocument/2006/relationships/ctrlProp" Target="../ctrlProps/ctrlProps828.xml"/><Relationship Id="rId65" Type="http://schemas.openxmlformats.org/officeDocument/2006/relationships/ctrlProp" Target="../ctrlProps/ctrlProps829.xml"/><Relationship Id="rId66" Type="http://schemas.openxmlformats.org/officeDocument/2006/relationships/ctrlProp" Target="../ctrlProps/ctrlProps830.xml"/><Relationship Id="rId67" Type="http://schemas.openxmlformats.org/officeDocument/2006/relationships/ctrlProp" Target="../ctrlProps/ctrlProps831.xml"/><Relationship Id="rId68" Type="http://schemas.openxmlformats.org/officeDocument/2006/relationships/ctrlProp" Target="../ctrlProps/ctrlProps832.xml"/><Relationship Id="rId69" Type="http://schemas.openxmlformats.org/officeDocument/2006/relationships/ctrlProp" Target="../ctrlProps/ctrlProps833.xml"/><Relationship Id="rId70" Type="http://schemas.openxmlformats.org/officeDocument/2006/relationships/ctrlProp" Target="../ctrlProps/ctrlProps834.xml"/><Relationship Id="rId71" Type="http://schemas.openxmlformats.org/officeDocument/2006/relationships/ctrlProp" Target="../ctrlProps/ctrlProps835.xml"/><Relationship Id="rId72" Type="http://schemas.openxmlformats.org/officeDocument/2006/relationships/ctrlProp" Target="../ctrlProps/ctrlProps836.xml"/><Relationship Id="rId73" Type="http://schemas.openxmlformats.org/officeDocument/2006/relationships/ctrlProp" Target="../ctrlProps/ctrlProps837.xml"/><Relationship Id="rId74" Type="http://schemas.openxmlformats.org/officeDocument/2006/relationships/ctrlProp" Target="../ctrlProps/ctrlProps838.xml"/><Relationship Id="rId75" Type="http://schemas.openxmlformats.org/officeDocument/2006/relationships/ctrlProp" Target="../ctrlProps/ctrlProps839.xml"/><Relationship Id="rId76" Type="http://schemas.openxmlformats.org/officeDocument/2006/relationships/ctrlProp" Target="../ctrlProps/ctrlProps840.xml"/><Relationship Id="rId77" Type="http://schemas.openxmlformats.org/officeDocument/2006/relationships/ctrlProp" Target="../ctrlProps/ctrlProps841.xml"/><Relationship Id="rId78" Type="http://schemas.openxmlformats.org/officeDocument/2006/relationships/ctrlProp" Target="../ctrlProps/ctrlProps842.xml"/><Relationship Id="rId79" Type="http://schemas.openxmlformats.org/officeDocument/2006/relationships/ctrlProp" Target="../ctrlProps/ctrlProps843.xml"/><Relationship Id="rId80" Type="http://schemas.openxmlformats.org/officeDocument/2006/relationships/ctrlProp" Target="../ctrlProps/ctrlProps844.xml"/><Relationship Id="rId81" Type="http://schemas.openxmlformats.org/officeDocument/2006/relationships/ctrlProp" Target="../ctrlProps/ctrlProps845.xml"/><Relationship Id="rId82" Type="http://schemas.openxmlformats.org/officeDocument/2006/relationships/ctrlProp" Target="../ctrlProps/ctrlProps846.xml"/><Relationship Id="rId83" Type="http://schemas.openxmlformats.org/officeDocument/2006/relationships/ctrlProp" Target="../ctrlProps/ctrlProps847.xml"/><Relationship Id="rId84" Type="http://schemas.openxmlformats.org/officeDocument/2006/relationships/ctrlProp" Target="../ctrlProps/ctrlProps848.xml"/><Relationship Id="rId85" Type="http://schemas.openxmlformats.org/officeDocument/2006/relationships/ctrlProp" Target="../ctrlProps/ctrlProps849.xml"/><Relationship Id="rId86" Type="http://schemas.openxmlformats.org/officeDocument/2006/relationships/ctrlProp" Target="../ctrlProps/ctrlProps850.xml"/><Relationship Id="rId87" Type="http://schemas.openxmlformats.org/officeDocument/2006/relationships/ctrlProp" Target="../ctrlProps/ctrlProps851.xml"/><Relationship Id="rId88" Type="http://schemas.openxmlformats.org/officeDocument/2006/relationships/ctrlProp" Target="../ctrlProps/ctrlProps852.xml"/><Relationship Id="rId89" Type="http://schemas.openxmlformats.org/officeDocument/2006/relationships/ctrlProp" Target="../ctrlProps/ctrlProps853.xml"/><Relationship Id="rId90" Type="http://schemas.openxmlformats.org/officeDocument/2006/relationships/ctrlProp" Target="../ctrlProps/ctrlProps854.xml"/><Relationship Id="rId91" Type="http://schemas.openxmlformats.org/officeDocument/2006/relationships/ctrlProp" Target="../ctrlProps/ctrlProps855.xml"/><Relationship Id="rId92" Type="http://schemas.openxmlformats.org/officeDocument/2006/relationships/ctrlProp" Target="../ctrlProps/ctrlProps856.xml"/><Relationship Id="rId93" Type="http://schemas.openxmlformats.org/officeDocument/2006/relationships/ctrlProp" Target="../ctrlProps/ctrlProps857.xml"/><Relationship Id="rId94" Type="http://schemas.openxmlformats.org/officeDocument/2006/relationships/ctrlProp" Target="../ctrlProps/ctrlProps858.xml"/><Relationship Id="rId95" Type="http://schemas.openxmlformats.org/officeDocument/2006/relationships/ctrlProp" Target="../ctrlProps/ctrlProps859.xml"/><Relationship Id="rId96" Type="http://schemas.openxmlformats.org/officeDocument/2006/relationships/ctrlProp" Target="../ctrlProps/ctrlProps860.xml"/><Relationship Id="rId97" Type="http://schemas.openxmlformats.org/officeDocument/2006/relationships/ctrlProp" Target="../ctrlProps/ctrlProps861.xml"/><Relationship Id="rId98" Type="http://schemas.openxmlformats.org/officeDocument/2006/relationships/ctrlProp" Target="../ctrlProps/ctrlProps862.xml"/><Relationship Id="rId99" Type="http://schemas.openxmlformats.org/officeDocument/2006/relationships/ctrlProp" Target="../ctrlProps/ctrlProps863.xml"/><Relationship Id="rId100" Type="http://schemas.openxmlformats.org/officeDocument/2006/relationships/ctrlProp" Target="../ctrlProps/ctrlProps864.xml"/><Relationship Id="rId101" Type="http://schemas.openxmlformats.org/officeDocument/2006/relationships/ctrlProp" Target="../ctrlProps/ctrlProps865.xml"/><Relationship Id="rId102" Type="http://schemas.openxmlformats.org/officeDocument/2006/relationships/ctrlProp" Target="../ctrlProps/ctrlProps866.xml"/><Relationship Id="rId103" Type="http://schemas.openxmlformats.org/officeDocument/2006/relationships/ctrlProp" Target="../ctrlProps/ctrlProps867.xml"/><Relationship Id="rId104" Type="http://schemas.openxmlformats.org/officeDocument/2006/relationships/ctrlProp" Target="../ctrlProps/ctrlProps868.xml"/><Relationship Id="rId105" Type="http://schemas.openxmlformats.org/officeDocument/2006/relationships/ctrlProp" Target="../ctrlProps/ctrlProps869.xml"/><Relationship Id="rId106" Type="http://schemas.openxmlformats.org/officeDocument/2006/relationships/ctrlProp" Target="../ctrlProps/ctrlProps870.xml"/><Relationship Id="rId107" Type="http://schemas.openxmlformats.org/officeDocument/2006/relationships/ctrlProp" Target="../ctrlProps/ctrlProps871.xml"/><Relationship Id="rId108" Type="http://schemas.openxmlformats.org/officeDocument/2006/relationships/ctrlProp" Target="../ctrlProps/ctrlProps872.xml"/><Relationship Id="rId109" Type="http://schemas.openxmlformats.org/officeDocument/2006/relationships/ctrlProp" Target="../ctrlProps/ctrlProps873.xml"/><Relationship Id="rId110" Type="http://schemas.openxmlformats.org/officeDocument/2006/relationships/ctrlProp" Target="../ctrlProps/ctrlProps874.xml"/><Relationship Id="rId111" Type="http://schemas.openxmlformats.org/officeDocument/2006/relationships/ctrlProp" Target="../ctrlProps/ctrlProps875.xml"/><Relationship Id="rId112" Type="http://schemas.openxmlformats.org/officeDocument/2006/relationships/ctrlProp" Target="../ctrlProps/ctrlProps876.xml"/><Relationship Id="rId113" Type="http://schemas.openxmlformats.org/officeDocument/2006/relationships/ctrlProp" Target="../ctrlProps/ctrlProps877.xml"/><Relationship Id="rId114" Type="http://schemas.openxmlformats.org/officeDocument/2006/relationships/ctrlProp" Target="../ctrlProps/ctrlProps878.xml"/><Relationship Id="rId115" Type="http://schemas.openxmlformats.org/officeDocument/2006/relationships/ctrlProp" Target="../ctrlProps/ctrlProps879.xml"/><Relationship Id="rId116" Type="http://schemas.openxmlformats.org/officeDocument/2006/relationships/ctrlProp" Target="../ctrlProps/ctrlProps880.xml"/><Relationship Id="rId117" Type="http://schemas.openxmlformats.org/officeDocument/2006/relationships/ctrlProp" Target="../ctrlProps/ctrlProps881.xml"/><Relationship Id="rId118" Type="http://schemas.openxmlformats.org/officeDocument/2006/relationships/ctrlProp" Target="../ctrlProps/ctrlProps882.xml"/><Relationship Id="rId119" Type="http://schemas.openxmlformats.org/officeDocument/2006/relationships/ctrlProp" Target="../ctrlProps/ctrlProps883.xml"/><Relationship Id="rId120" Type="http://schemas.openxmlformats.org/officeDocument/2006/relationships/ctrlProp" Target="../ctrlProps/ctrlProps884.xml"/><Relationship Id="rId121" Type="http://schemas.openxmlformats.org/officeDocument/2006/relationships/ctrlProp" Target="../ctrlProps/ctrlProps885.xml"/><Relationship Id="rId122" Type="http://schemas.openxmlformats.org/officeDocument/2006/relationships/ctrlProp" Target="../ctrlProps/ctrlProps886.xml"/><Relationship Id="rId123" Type="http://schemas.openxmlformats.org/officeDocument/2006/relationships/ctrlProp" Target="../ctrlProps/ctrlProps887.xml"/><Relationship Id="rId124" Type="http://schemas.openxmlformats.org/officeDocument/2006/relationships/ctrlProp" Target="../ctrlProps/ctrlProps888.xml"/><Relationship Id="rId125" Type="http://schemas.openxmlformats.org/officeDocument/2006/relationships/ctrlProp" Target="../ctrlProps/ctrlProps889.xml"/><Relationship Id="rId126" Type="http://schemas.openxmlformats.org/officeDocument/2006/relationships/ctrlProp" Target="../ctrlProps/ctrlProps890.xml"/><Relationship Id="rId127" Type="http://schemas.openxmlformats.org/officeDocument/2006/relationships/ctrlProp" Target="../ctrlProps/ctrlProps891.xml"/><Relationship Id="rId128" Type="http://schemas.openxmlformats.org/officeDocument/2006/relationships/ctrlProp" Target="../ctrlProps/ctrlProps892.xml"/><Relationship Id="rId129" Type="http://schemas.openxmlformats.org/officeDocument/2006/relationships/ctrlProp" Target="../ctrlProps/ctrlProps893.xml"/><Relationship Id="rId130" Type="http://schemas.openxmlformats.org/officeDocument/2006/relationships/ctrlProp" Target="../ctrlProps/ctrlProps894.xml"/><Relationship Id="rId131" Type="http://schemas.openxmlformats.org/officeDocument/2006/relationships/ctrlProp" Target="../ctrlProps/ctrlProps895.xml"/><Relationship Id="rId132" Type="http://schemas.openxmlformats.org/officeDocument/2006/relationships/ctrlProp" Target="../ctrlProps/ctrlProps896.xml"/><Relationship Id="rId133" Type="http://schemas.openxmlformats.org/officeDocument/2006/relationships/ctrlProp" Target="../ctrlProps/ctrlProps897.xml"/><Relationship Id="rId134" Type="http://schemas.openxmlformats.org/officeDocument/2006/relationships/ctrlProp" Target="../ctrlProps/ctrlProps898.xml"/><Relationship Id="rId135" Type="http://schemas.openxmlformats.org/officeDocument/2006/relationships/ctrlProp" Target="../ctrlProps/ctrlProps899.xml"/><Relationship Id="rId136" Type="http://schemas.openxmlformats.org/officeDocument/2006/relationships/ctrlProp" Target="../ctrlProps/ctrlProps900.xml"/><Relationship Id="rId137" Type="http://schemas.openxmlformats.org/officeDocument/2006/relationships/ctrlProp" Target="../ctrlProps/ctrlProps901.xml"/><Relationship Id="rId138" Type="http://schemas.openxmlformats.org/officeDocument/2006/relationships/ctrlProp" Target="../ctrlProps/ctrlProps902.xml"/><Relationship Id="rId139" Type="http://schemas.openxmlformats.org/officeDocument/2006/relationships/ctrlProp" Target="../ctrlProps/ctrlProps903.xml"/><Relationship Id="rId140" Type="http://schemas.openxmlformats.org/officeDocument/2006/relationships/ctrlProp" Target="../ctrlProps/ctrlProps904.xml"/><Relationship Id="rId141" Type="http://schemas.openxmlformats.org/officeDocument/2006/relationships/ctrlProp" Target="../ctrlProps/ctrlProps905.xml"/><Relationship Id="rId142" Type="http://schemas.openxmlformats.org/officeDocument/2006/relationships/ctrlProp" Target="../ctrlProps/ctrlProps906.xml"/><Relationship Id="rId143" Type="http://schemas.openxmlformats.org/officeDocument/2006/relationships/ctrlProp" Target="../ctrlProps/ctrlProps907.xml"/><Relationship Id="rId144" Type="http://schemas.openxmlformats.org/officeDocument/2006/relationships/ctrlProp" Target="../ctrlProps/ctrlProps908.xml"/><Relationship Id="rId145" Type="http://schemas.openxmlformats.org/officeDocument/2006/relationships/ctrlProp" Target="../ctrlProps/ctrlProps909.xml"/><Relationship Id="rId146" Type="http://schemas.openxmlformats.org/officeDocument/2006/relationships/ctrlProp" Target="../ctrlProps/ctrlProps910.xml"/><Relationship Id="rId147" Type="http://schemas.openxmlformats.org/officeDocument/2006/relationships/ctrlProp" Target="../ctrlProps/ctrlProps911.xml"/><Relationship Id="rId148" Type="http://schemas.openxmlformats.org/officeDocument/2006/relationships/ctrlProp" Target="../ctrlProps/ctrlProps912.xml"/><Relationship Id="rId149" Type="http://schemas.openxmlformats.org/officeDocument/2006/relationships/ctrlProp" Target="../ctrlProps/ctrlProps913.xml"/><Relationship Id="rId150" Type="http://schemas.openxmlformats.org/officeDocument/2006/relationships/ctrlProp" Target="../ctrlProps/ctrlProps914.xml"/><Relationship Id="rId151" Type="http://schemas.openxmlformats.org/officeDocument/2006/relationships/ctrlProp" Target="../ctrlProps/ctrlProps915.xml"/><Relationship Id="rId152" Type="http://schemas.openxmlformats.org/officeDocument/2006/relationships/ctrlProp" Target="../ctrlProps/ctrlProps916.xml"/><Relationship Id="rId153" Type="http://schemas.openxmlformats.org/officeDocument/2006/relationships/ctrlProp" Target="../ctrlProps/ctrlProps917.xml"/><Relationship Id="rId154" Type="http://schemas.openxmlformats.org/officeDocument/2006/relationships/ctrlProp" Target="../ctrlProps/ctrlProps918.xml"/><Relationship Id="rId155" Type="http://schemas.openxmlformats.org/officeDocument/2006/relationships/ctrlProp" Target="../ctrlProps/ctrlProps919.xml"/><Relationship Id="rId156" Type="http://schemas.openxmlformats.org/officeDocument/2006/relationships/ctrlProp" Target="../ctrlProps/ctrlProps920.xml"/><Relationship Id="rId157" Type="http://schemas.openxmlformats.org/officeDocument/2006/relationships/ctrlProp" Target="../ctrlProps/ctrlProps921.xml"/><Relationship Id="rId158" Type="http://schemas.openxmlformats.org/officeDocument/2006/relationships/ctrlProp" Target="../ctrlProps/ctrlProps922.xml"/><Relationship Id="rId159" Type="http://schemas.openxmlformats.org/officeDocument/2006/relationships/ctrlProp" Target="../ctrlProps/ctrlProps923.xml"/><Relationship Id="rId160" Type="http://schemas.openxmlformats.org/officeDocument/2006/relationships/ctrlProp" Target="../ctrlProps/ctrlProps924.xml"/><Relationship Id="rId161" Type="http://schemas.openxmlformats.org/officeDocument/2006/relationships/ctrlProp" Target="../ctrlProps/ctrlProps925.xml"/><Relationship Id="rId162" Type="http://schemas.openxmlformats.org/officeDocument/2006/relationships/ctrlProp" Target="../ctrlProps/ctrlProps926.xml"/><Relationship Id="rId163" Type="http://schemas.openxmlformats.org/officeDocument/2006/relationships/ctrlProp" Target="../ctrlProps/ctrlProps927.xml"/><Relationship Id="rId164" Type="http://schemas.openxmlformats.org/officeDocument/2006/relationships/ctrlProp" Target="../ctrlProps/ctrlProps928.xml"/><Relationship Id="rId165" Type="http://schemas.openxmlformats.org/officeDocument/2006/relationships/ctrlProp" Target="../ctrlProps/ctrlProps929.xml"/><Relationship Id="rId166" Type="http://schemas.openxmlformats.org/officeDocument/2006/relationships/ctrlProp" Target="../ctrlProps/ctrlProps930.xml"/><Relationship Id="rId167" Type="http://schemas.openxmlformats.org/officeDocument/2006/relationships/ctrlProp" Target="../ctrlProps/ctrlProps931.xml"/><Relationship Id="rId168" Type="http://schemas.openxmlformats.org/officeDocument/2006/relationships/ctrlProp" Target="../ctrlProps/ctrlProps932.xml"/><Relationship Id="rId169" Type="http://schemas.openxmlformats.org/officeDocument/2006/relationships/ctrlProp" Target="../ctrlProps/ctrlProps933.xml"/><Relationship Id="rId170" Type="http://schemas.openxmlformats.org/officeDocument/2006/relationships/ctrlProp" Target="../ctrlProps/ctrlProps934.xml"/><Relationship Id="rId171" Type="http://schemas.openxmlformats.org/officeDocument/2006/relationships/ctrlProp" Target="../ctrlProps/ctrlProps935.xml"/><Relationship Id="rId172" Type="http://schemas.openxmlformats.org/officeDocument/2006/relationships/ctrlProp" Target="../ctrlProps/ctrlProps936.xml"/><Relationship Id="rId173" Type="http://schemas.openxmlformats.org/officeDocument/2006/relationships/ctrlProp" Target="../ctrlProps/ctrlProps937.xml"/><Relationship Id="rId174" Type="http://schemas.openxmlformats.org/officeDocument/2006/relationships/ctrlProp" Target="../ctrlProps/ctrlProps938.xml"/><Relationship Id="rId175" Type="http://schemas.openxmlformats.org/officeDocument/2006/relationships/ctrlProp" Target="../ctrlProps/ctrlProps939.xml"/><Relationship Id="rId176" Type="http://schemas.openxmlformats.org/officeDocument/2006/relationships/ctrlProp" Target="../ctrlProps/ctrlProps940.xml"/><Relationship Id="rId177" Type="http://schemas.openxmlformats.org/officeDocument/2006/relationships/ctrlProp" Target="../ctrlProps/ctrlProps941.xml"/><Relationship Id="rId178" Type="http://schemas.openxmlformats.org/officeDocument/2006/relationships/ctrlProp" Target="../ctrlProps/ctrlProps942.xml"/><Relationship Id="rId179" Type="http://schemas.openxmlformats.org/officeDocument/2006/relationships/ctrlProp" Target="../ctrlProps/ctrlProps943.xml"/><Relationship Id="rId180" Type="http://schemas.openxmlformats.org/officeDocument/2006/relationships/ctrlProp" Target="../ctrlProps/ctrlProps944.xml"/><Relationship Id="rId181" Type="http://schemas.openxmlformats.org/officeDocument/2006/relationships/ctrlProp" Target="../ctrlProps/ctrlProps945.xml"/><Relationship Id="rId182" Type="http://schemas.openxmlformats.org/officeDocument/2006/relationships/ctrlProp" Target="../ctrlProps/ctrlProps946.xml"/><Relationship Id="rId183" Type="http://schemas.openxmlformats.org/officeDocument/2006/relationships/ctrlProp" Target="../ctrlProps/ctrlProps947.xml"/><Relationship Id="rId184" Type="http://schemas.openxmlformats.org/officeDocument/2006/relationships/ctrlProp" Target="../ctrlProps/ctrlProps948.xml"/><Relationship Id="rId185" Type="http://schemas.openxmlformats.org/officeDocument/2006/relationships/ctrlProp" Target="../ctrlProps/ctrlProps949.xml"/><Relationship Id="rId186" Type="http://schemas.openxmlformats.org/officeDocument/2006/relationships/ctrlProp" Target="../ctrlProps/ctrlProps950.xml"/><Relationship Id="rId187" Type="http://schemas.openxmlformats.org/officeDocument/2006/relationships/ctrlProp" Target="../ctrlProps/ctrlProps951.xml"/><Relationship Id="rId188" Type="http://schemas.openxmlformats.org/officeDocument/2006/relationships/ctrlProp" Target="../ctrlProps/ctrlProps952.xml"/><Relationship Id="rId189" Type="http://schemas.openxmlformats.org/officeDocument/2006/relationships/ctrlProp" Target="../ctrlProps/ctrlProps953.xml"/><Relationship Id="rId190" Type="http://schemas.openxmlformats.org/officeDocument/2006/relationships/ctrlProp" Target="../ctrlProps/ctrlProps954.xml"/><Relationship Id="rId191" Type="http://schemas.openxmlformats.org/officeDocument/2006/relationships/ctrlProp" Target="../ctrlProps/ctrlProps955.xml"/><Relationship Id="rId192" Type="http://schemas.openxmlformats.org/officeDocument/2006/relationships/ctrlProp" Target="../ctrlProps/ctrlProps956.xml"/><Relationship Id="rId193" Type="http://schemas.openxmlformats.org/officeDocument/2006/relationships/ctrlProp" Target="../ctrlProps/ctrlProps957.xml"/><Relationship Id="rId194" Type="http://schemas.openxmlformats.org/officeDocument/2006/relationships/ctrlProp" Target="../ctrlProps/ctrlProps958.xml"/><Relationship Id="rId195" Type="http://schemas.openxmlformats.org/officeDocument/2006/relationships/ctrlProp" Target="../ctrlProps/ctrlProps959.xml"/><Relationship Id="rId196" Type="http://schemas.openxmlformats.org/officeDocument/2006/relationships/ctrlProp" Target="../ctrlProps/ctrlProps960.xml"/><Relationship Id="rId197" Type="http://schemas.openxmlformats.org/officeDocument/2006/relationships/ctrlProp" Target="../ctrlProps/ctrlProps961.xml"/><Relationship Id="rId198" Type="http://schemas.openxmlformats.org/officeDocument/2006/relationships/ctrlProp" Target="../ctrlProps/ctrlProps962.xml"/><Relationship Id="rId199" Type="http://schemas.openxmlformats.org/officeDocument/2006/relationships/ctrlProp" Target="../ctrlProps/ctrlProps963.xml"/><Relationship Id="rId200" Type="http://schemas.openxmlformats.org/officeDocument/2006/relationships/ctrlProp" Target="../ctrlProps/ctrlProps964.xml"/><Relationship Id="rId201" Type="http://schemas.openxmlformats.org/officeDocument/2006/relationships/ctrlProp" Target="../ctrlProps/ctrlProps965.xml"/><Relationship Id="rId202" Type="http://schemas.openxmlformats.org/officeDocument/2006/relationships/ctrlProp" Target="../ctrlProps/ctrlProps966.xml"/><Relationship Id="rId203" Type="http://schemas.openxmlformats.org/officeDocument/2006/relationships/ctrlProp" Target="../ctrlProps/ctrlProps967.xml"/><Relationship Id="rId204" Type="http://schemas.openxmlformats.org/officeDocument/2006/relationships/ctrlProp" Target="../ctrlProps/ctrlProps968.xml"/><Relationship Id="rId205" Type="http://schemas.openxmlformats.org/officeDocument/2006/relationships/ctrlProp" Target="../ctrlProps/ctrlProps969.xml"/><Relationship Id="rId206" Type="http://schemas.openxmlformats.org/officeDocument/2006/relationships/ctrlProp" Target="../ctrlProps/ctrlProps970.xml"/><Relationship Id="rId207" Type="http://schemas.openxmlformats.org/officeDocument/2006/relationships/ctrlProp" Target="../ctrlProps/ctrlProps971.xml"/><Relationship Id="rId208" Type="http://schemas.openxmlformats.org/officeDocument/2006/relationships/ctrlProp" Target="../ctrlProps/ctrlProps972.xml"/><Relationship Id="rId209" Type="http://schemas.openxmlformats.org/officeDocument/2006/relationships/ctrlProp" Target="../ctrlProps/ctrlProps973.xml"/><Relationship Id="rId210" Type="http://schemas.openxmlformats.org/officeDocument/2006/relationships/ctrlProp" Target="../ctrlProps/ctrlProps974.xml"/><Relationship Id="rId211" Type="http://schemas.openxmlformats.org/officeDocument/2006/relationships/ctrlProp" Target="../ctrlProps/ctrlProps975.xml"/><Relationship Id="rId212" Type="http://schemas.openxmlformats.org/officeDocument/2006/relationships/ctrlProp" Target="../ctrlProps/ctrlProps976.xml"/><Relationship Id="rId213" Type="http://schemas.openxmlformats.org/officeDocument/2006/relationships/ctrlProp" Target="../ctrlProps/ctrlProps977.xml"/><Relationship Id="rId214" Type="http://schemas.openxmlformats.org/officeDocument/2006/relationships/ctrlProp" Target="../ctrlProps/ctrlProps978.xml"/><Relationship Id="rId215" Type="http://schemas.openxmlformats.org/officeDocument/2006/relationships/ctrlProp" Target="../ctrlProps/ctrlProps979.xml"/><Relationship Id="rId216" Type="http://schemas.openxmlformats.org/officeDocument/2006/relationships/ctrlProp" Target="../ctrlProps/ctrlProps980.xml"/><Relationship Id="rId217" Type="http://schemas.openxmlformats.org/officeDocument/2006/relationships/ctrlProp" Target="../ctrlProps/ctrlProps981.xml"/><Relationship Id="rId218" Type="http://schemas.openxmlformats.org/officeDocument/2006/relationships/ctrlProp" Target="../ctrlProps/ctrlProps982.xml"/><Relationship Id="rId219" Type="http://schemas.openxmlformats.org/officeDocument/2006/relationships/ctrlProp" Target="../ctrlProps/ctrlProps983.xml"/><Relationship Id="rId220" Type="http://schemas.openxmlformats.org/officeDocument/2006/relationships/ctrlProp" Target="../ctrlProps/ctrlProps984.xml"/><Relationship Id="rId221" Type="http://schemas.openxmlformats.org/officeDocument/2006/relationships/ctrlProp" Target="../ctrlProps/ctrlProps985.xml"/><Relationship Id="rId222" Type="http://schemas.openxmlformats.org/officeDocument/2006/relationships/ctrlProp" Target="../ctrlProps/ctrlProps986.xml"/><Relationship Id="rId223" Type="http://schemas.openxmlformats.org/officeDocument/2006/relationships/ctrlProp" Target="../ctrlProps/ctrlProps987.xml"/><Relationship Id="rId224" Type="http://schemas.openxmlformats.org/officeDocument/2006/relationships/ctrlProp" Target="../ctrlProps/ctrlProps988.xml"/><Relationship Id="rId225" Type="http://schemas.openxmlformats.org/officeDocument/2006/relationships/ctrlProp" Target="../ctrlProps/ctrlProps989.xml"/><Relationship Id="rId226" Type="http://schemas.openxmlformats.org/officeDocument/2006/relationships/ctrlProp" Target="../ctrlProps/ctrlProps990.xml"/><Relationship Id="rId227" Type="http://schemas.openxmlformats.org/officeDocument/2006/relationships/ctrlProp" Target="../ctrlProps/ctrlProps991.xml"/><Relationship Id="rId228" Type="http://schemas.openxmlformats.org/officeDocument/2006/relationships/ctrlProp" Target="../ctrlProps/ctrlProps992.xml"/><Relationship Id="rId229" Type="http://schemas.openxmlformats.org/officeDocument/2006/relationships/ctrlProp" Target="../ctrlProps/ctrlProps993.xml"/><Relationship Id="rId230" Type="http://schemas.openxmlformats.org/officeDocument/2006/relationships/ctrlProp" Target="../ctrlProps/ctrlProps994.xml"/><Relationship Id="rId231" Type="http://schemas.openxmlformats.org/officeDocument/2006/relationships/ctrlProp" Target="../ctrlProps/ctrlProps995.xml"/><Relationship Id="rId232" Type="http://schemas.openxmlformats.org/officeDocument/2006/relationships/ctrlProp" Target="../ctrlProps/ctrlProps996.xml"/><Relationship Id="rId233" Type="http://schemas.openxmlformats.org/officeDocument/2006/relationships/ctrlProp" Target="../ctrlProps/ctrlProps997.xml"/><Relationship Id="rId234" Type="http://schemas.openxmlformats.org/officeDocument/2006/relationships/ctrlProp" Target="../ctrlProps/ctrlProps998.xml"/><Relationship Id="rId235" Type="http://schemas.openxmlformats.org/officeDocument/2006/relationships/ctrlProp" Target="../ctrlProps/ctrlProps999.xml"/><Relationship Id="rId236" Type="http://schemas.openxmlformats.org/officeDocument/2006/relationships/ctrlProp" Target="../ctrlProps/ctrlProps1000.xml"/><Relationship Id="rId237" Type="http://schemas.openxmlformats.org/officeDocument/2006/relationships/ctrlProp" Target="../ctrlProps/ctrlProps1001.xml"/><Relationship Id="rId238" Type="http://schemas.openxmlformats.org/officeDocument/2006/relationships/ctrlProp" Target="../ctrlProps/ctrlProps1002.xml"/><Relationship Id="rId239" Type="http://schemas.openxmlformats.org/officeDocument/2006/relationships/ctrlProp" Target="../ctrlProps/ctrlProps1003.xml"/><Relationship Id="rId240" Type="http://schemas.openxmlformats.org/officeDocument/2006/relationships/ctrlProp" Target="../ctrlProps/ctrlProps1004.xml"/><Relationship Id="rId241" Type="http://schemas.openxmlformats.org/officeDocument/2006/relationships/ctrlProp" Target="../ctrlProps/ctrlProps1005.xml"/><Relationship Id="rId242" Type="http://schemas.openxmlformats.org/officeDocument/2006/relationships/ctrlProp" Target="../ctrlProps/ctrlProps1006.xml"/><Relationship Id="rId243" Type="http://schemas.openxmlformats.org/officeDocument/2006/relationships/ctrlProp" Target="../ctrlProps/ctrlProps1007.xml"/><Relationship Id="rId244" Type="http://schemas.openxmlformats.org/officeDocument/2006/relationships/ctrlProp" Target="../ctrlProps/ctrlProps1008.xml"/><Relationship Id="rId245" Type="http://schemas.openxmlformats.org/officeDocument/2006/relationships/ctrlProp" Target="../ctrlProps/ctrlProps1009.xml"/><Relationship Id="rId246" Type="http://schemas.openxmlformats.org/officeDocument/2006/relationships/ctrlProp" Target="../ctrlProps/ctrlProps1010.xml"/><Relationship Id="rId247" Type="http://schemas.openxmlformats.org/officeDocument/2006/relationships/ctrlProp" Target="../ctrlProps/ctrlProps1011.xml"/><Relationship Id="rId248" Type="http://schemas.openxmlformats.org/officeDocument/2006/relationships/ctrlProp" Target="../ctrlProps/ctrlProps1012.xml"/><Relationship Id="rId249" Type="http://schemas.openxmlformats.org/officeDocument/2006/relationships/ctrlProp" Target="../ctrlProps/ctrlProps1013.xml"/><Relationship Id="rId250" Type="http://schemas.openxmlformats.org/officeDocument/2006/relationships/ctrlProp" Target="../ctrlProps/ctrlProps1014.xml"/><Relationship Id="rId251" Type="http://schemas.openxmlformats.org/officeDocument/2006/relationships/ctrlProp" Target="../ctrlProps/ctrlProps1015.xml"/><Relationship Id="rId252" Type="http://schemas.openxmlformats.org/officeDocument/2006/relationships/ctrlProp" Target="../ctrlProps/ctrlProps1016.xml"/><Relationship Id="rId253" Type="http://schemas.openxmlformats.org/officeDocument/2006/relationships/ctrlProp" Target="../ctrlProps/ctrlProps1017.xml"/><Relationship Id="rId254" Type="http://schemas.openxmlformats.org/officeDocument/2006/relationships/ctrlProp" Target="../ctrlProps/ctrlProps1018.xml"/><Relationship Id="rId255" Type="http://schemas.openxmlformats.org/officeDocument/2006/relationships/ctrlProp" Target="../ctrlProps/ctrlProps1019.xml"/><Relationship Id="rId256" Type="http://schemas.openxmlformats.org/officeDocument/2006/relationships/ctrlProp" Target="../ctrlProps/ctrlProps1020.xml"/><Relationship Id="rId257" Type="http://schemas.openxmlformats.org/officeDocument/2006/relationships/ctrlProp" Target="../ctrlProps/ctrlProps1021.xml"/><Relationship Id="rId258" Type="http://schemas.openxmlformats.org/officeDocument/2006/relationships/ctrlProp" Target="../ctrlProps/ctrlProps1022.xml"/><Relationship Id="rId259" Type="http://schemas.openxmlformats.org/officeDocument/2006/relationships/ctrlProp" Target="../ctrlProps/ctrlProps1023.xml"/><Relationship Id="rId260" Type="http://schemas.openxmlformats.org/officeDocument/2006/relationships/ctrlProp" Target="../ctrlProps/ctrlProps1024.xml"/><Relationship Id="rId261" Type="http://schemas.openxmlformats.org/officeDocument/2006/relationships/ctrlProp" Target="../ctrlProps/ctrlProps1025.xml"/><Relationship Id="rId262" Type="http://schemas.openxmlformats.org/officeDocument/2006/relationships/ctrlProp" Target="../ctrlProps/ctrlProps1026.xml"/><Relationship Id="rId263" Type="http://schemas.openxmlformats.org/officeDocument/2006/relationships/ctrlProp" Target="../ctrlProps/ctrlProps1027.xml"/><Relationship Id="rId264" Type="http://schemas.openxmlformats.org/officeDocument/2006/relationships/ctrlProp" Target="../ctrlProps/ctrlProps1028.xml"/><Relationship Id="rId265" Type="http://schemas.openxmlformats.org/officeDocument/2006/relationships/ctrlProp" Target="../ctrlProps/ctrlProps1029.xml"/><Relationship Id="rId266" Type="http://schemas.openxmlformats.org/officeDocument/2006/relationships/ctrlProp" Target="../ctrlProps/ctrlProps1030.xml"/><Relationship Id="rId267" Type="http://schemas.openxmlformats.org/officeDocument/2006/relationships/ctrlProp" Target="../ctrlProps/ctrlProps1031.xml"/><Relationship Id="rId268" Type="http://schemas.openxmlformats.org/officeDocument/2006/relationships/ctrlProp" Target="../ctrlProps/ctrlProps1032.xml"/><Relationship Id="rId269" Type="http://schemas.openxmlformats.org/officeDocument/2006/relationships/ctrlProp" Target="../ctrlProps/ctrlProps1033.xml"/><Relationship Id="rId270" Type="http://schemas.openxmlformats.org/officeDocument/2006/relationships/ctrlProp" Target="../ctrlProps/ctrlProps1034.xml"/><Relationship Id="rId271" Type="http://schemas.openxmlformats.org/officeDocument/2006/relationships/ctrlProp" Target="../ctrlProps/ctrlProps1035.xml"/><Relationship Id="rId272" Type="http://schemas.openxmlformats.org/officeDocument/2006/relationships/ctrlProp" Target="../ctrlProps/ctrlProps1036.xml"/><Relationship Id="rId273" Type="http://schemas.openxmlformats.org/officeDocument/2006/relationships/ctrlProp" Target="../ctrlProps/ctrlProps1037.xml"/><Relationship Id="rId274" Type="http://schemas.openxmlformats.org/officeDocument/2006/relationships/ctrlProp" Target="../ctrlProps/ctrlProps1038.xml"/><Relationship Id="rId275" Type="http://schemas.openxmlformats.org/officeDocument/2006/relationships/ctrlProp" Target="../ctrlProps/ctrlProps1039.xml"/><Relationship Id="rId276" Type="http://schemas.openxmlformats.org/officeDocument/2006/relationships/ctrlProp" Target="../ctrlProps/ctrlProps1040.xml"/><Relationship Id="rId277" Type="http://schemas.openxmlformats.org/officeDocument/2006/relationships/ctrlProp" Target="../ctrlProps/ctrlProps1041.xml"/><Relationship Id="rId278" Type="http://schemas.openxmlformats.org/officeDocument/2006/relationships/ctrlProp" Target="../ctrlProps/ctrlProps1042.xml"/><Relationship Id="rId279" Type="http://schemas.openxmlformats.org/officeDocument/2006/relationships/ctrlProp" Target="../ctrlProps/ctrlProps1043.xml"/><Relationship Id="rId280" Type="http://schemas.openxmlformats.org/officeDocument/2006/relationships/ctrlProp" Target="../ctrlProps/ctrlProps1044.xml"/><Relationship Id="rId281" Type="http://schemas.openxmlformats.org/officeDocument/2006/relationships/ctrlProp" Target="../ctrlProps/ctrlProps1045.xml"/><Relationship Id="rId282" Type="http://schemas.openxmlformats.org/officeDocument/2006/relationships/ctrlProp" Target="../ctrlProps/ctrlProps1046.xml"/><Relationship Id="rId283" Type="http://schemas.openxmlformats.org/officeDocument/2006/relationships/ctrlProp" Target="../ctrlProps/ctrlProps1047.xml"/><Relationship Id="rId284" Type="http://schemas.openxmlformats.org/officeDocument/2006/relationships/ctrlProp" Target="../ctrlProps/ctrlProps1048.xml"/><Relationship Id="rId285" Type="http://schemas.openxmlformats.org/officeDocument/2006/relationships/ctrlProp" Target="../ctrlProps/ctrlProps1049.xml"/><Relationship Id="rId286" Type="http://schemas.openxmlformats.org/officeDocument/2006/relationships/ctrlProp" Target="../ctrlProps/ctrlProps1050.xml"/><Relationship Id="rId287" Type="http://schemas.openxmlformats.org/officeDocument/2006/relationships/ctrlProp" Target="../ctrlProps/ctrlProps1051.xml"/><Relationship Id="rId288" Type="http://schemas.openxmlformats.org/officeDocument/2006/relationships/ctrlProp" Target="../ctrlProps/ctrlProps1052.xml"/><Relationship Id="rId289" Type="http://schemas.openxmlformats.org/officeDocument/2006/relationships/ctrlProp" Target="../ctrlProps/ctrlProps1053.xml"/><Relationship Id="rId290" Type="http://schemas.openxmlformats.org/officeDocument/2006/relationships/ctrlProp" Target="../ctrlProps/ctrlProps1054.xml"/><Relationship Id="rId291" Type="http://schemas.openxmlformats.org/officeDocument/2006/relationships/ctrlProp" Target="../ctrlProps/ctrlProps1055.xml"/><Relationship Id="rId292" Type="http://schemas.openxmlformats.org/officeDocument/2006/relationships/ctrlProp" Target="../ctrlProps/ctrlProps1056.xml"/><Relationship Id="rId293" Type="http://schemas.openxmlformats.org/officeDocument/2006/relationships/ctrlProp" Target="../ctrlProps/ctrlProps1057.xml"/><Relationship Id="rId294" Type="http://schemas.openxmlformats.org/officeDocument/2006/relationships/ctrlProp" Target="../ctrlProps/ctrlProps1058.xml"/><Relationship Id="rId295" Type="http://schemas.openxmlformats.org/officeDocument/2006/relationships/ctrlProp" Target="../ctrlProps/ctrlProps1059.xml"/><Relationship Id="rId296" Type="http://schemas.openxmlformats.org/officeDocument/2006/relationships/ctrlProp" Target="../ctrlProps/ctrlProps1060.xml"/><Relationship Id="rId297" Type="http://schemas.openxmlformats.org/officeDocument/2006/relationships/ctrlProp" Target="../ctrlProps/ctrlProps1061.xml"/><Relationship Id="rId298" Type="http://schemas.openxmlformats.org/officeDocument/2006/relationships/ctrlProp" Target="../ctrlProps/ctrlProps1062.xml"/><Relationship Id="rId299" Type="http://schemas.openxmlformats.org/officeDocument/2006/relationships/ctrlProp" Target="../ctrlProps/ctrlProps1063.xml"/><Relationship Id="rId300" Type="http://schemas.openxmlformats.org/officeDocument/2006/relationships/ctrlProp" Target="../ctrlProps/ctrlProps1064.xml"/><Relationship Id="rId301" Type="http://schemas.openxmlformats.org/officeDocument/2006/relationships/ctrlProp" Target="../ctrlProps/ctrlProps1065.xml"/><Relationship Id="rId302" Type="http://schemas.openxmlformats.org/officeDocument/2006/relationships/ctrlProp" Target="../ctrlProps/ctrlProps1066.xml"/><Relationship Id="rId303" Type="http://schemas.openxmlformats.org/officeDocument/2006/relationships/ctrlProp" Target="../ctrlProps/ctrlProps1067.xml"/><Relationship Id="rId304" Type="http://schemas.openxmlformats.org/officeDocument/2006/relationships/ctrlProp" Target="../ctrlProps/ctrlProps1068.xml"/><Relationship Id="rId305" Type="http://schemas.openxmlformats.org/officeDocument/2006/relationships/ctrlProp" Target="../ctrlProps/ctrlProps1069.xml"/><Relationship Id="rId306" Type="http://schemas.openxmlformats.org/officeDocument/2006/relationships/ctrlProp" Target="../ctrlProps/ctrlProps1070.xml"/><Relationship Id="rId307" Type="http://schemas.openxmlformats.org/officeDocument/2006/relationships/ctrlProp" Target="../ctrlProps/ctrlProps1071.xml"/><Relationship Id="rId308" Type="http://schemas.openxmlformats.org/officeDocument/2006/relationships/ctrlProp" Target="../ctrlProps/ctrlProps1072.xml"/><Relationship Id="rId309" Type="http://schemas.openxmlformats.org/officeDocument/2006/relationships/ctrlProp" Target="../ctrlProps/ctrlProps1073.xml"/><Relationship Id="rId310" Type="http://schemas.openxmlformats.org/officeDocument/2006/relationships/ctrlProp" Target="../ctrlProps/ctrlProps1074.xml"/><Relationship Id="rId311" Type="http://schemas.openxmlformats.org/officeDocument/2006/relationships/ctrlProp" Target="../ctrlProps/ctrlProps1075.xml"/><Relationship Id="rId312" Type="http://schemas.openxmlformats.org/officeDocument/2006/relationships/ctrlProp" Target="../ctrlProps/ctrlProps1076.xml"/><Relationship Id="rId313" Type="http://schemas.openxmlformats.org/officeDocument/2006/relationships/ctrlProp" Target="../ctrlProps/ctrlProps1077.xml"/><Relationship Id="rId314" Type="http://schemas.openxmlformats.org/officeDocument/2006/relationships/ctrlProp" Target="../ctrlProps/ctrlProps1078.xml"/><Relationship Id="rId315" Type="http://schemas.openxmlformats.org/officeDocument/2006/relationships/ctrlProp" Target="../ctrlProps/ctrlProps1079.xml"/><Relationship Id="rId316" Type="http://schemas.openxmlformats.org/officeDocument/2006/relationships/ctrlProp" Target="../ctrlProps/ctrlProps1080.xml"/><Relationship Id="rId317" Type="http://schemas.openxmlformats.org/officeDocument/2006/relationships/ctrlProp" Target="../ctrlProps/ctrlProps1081.xml"/><Relationship Id="rId318" Type="http://schemas.openxmlformats.org/officeDocument/2006/relationships/ctrlProp" Target="../ctrlProps/ctrlProps1082.xml"/><Relationship Id="rId319" Type="http://schemas.openxmlformats.org/officeDocument/2006/relationships/ctrlProp" Target="../ctrlProps/ctrlProps1083.xml"/><Relationship Id="rId320" Type="http://schemas.openxmlformats.org/officeDocument/2006/relationships/ctrlProp" Target="../ctrlProps/ctrlProps1084.xml"/><Relationship Id="rId321" Type="http://schemas.openxmlformats.org/officeDocument/2006/relationships/ctrlProp" Target="../ctrlProps/ctrlProps1085.xml"/><Relationship Id="rId322" Type="http://schemas.openxmlformats.org/officeDocument/2006/relationships/ctrlProp" Target="../ctrlProps/ctrlProps1086.xml"/><Relationship Id="rId323" Type="http://schemas.openxmlformats.org/officeDocument/2006/relationships/ctrlProp" Target="../ctrlProps/ctrlProps1087.xml"/><Relationship Id="rId324" Type="http://schemas.openxmlformats.org/officeDocument/2006/relationships/ctrlProp" Target="../ctrlProps/ctrlProps1088.xml"/><Relationship Id="rId325" Type="http://schemas.openxmlformats.org/officeDocument/2006/relationships/ctrlProp" Target="../ctrlProps/ctrlProps1089.xml"/><Relationship Id="rId326" Type="http://schemas.openxmlformats.org/officeDocument/2006/relationships/ctrlProp" Target="../ctrlProps/ctrlProps1090.xml"/><Relationship Id="rId327" Type="http://schemas.openxmlformats.org/officeDocument/2006/relationships/ctrlProp" Target="../ctrlProps/ctrlProps1091.xml"/><Relationship Id="rId328" Type="http://schemas.openxmlformats.org/officeDocument/2006/relationships/ctrlProp" Target="../ctrlProps/ctrlProps1092.xml"/><Relationship Id="rId329" Type="http://schemas.openxmlformats.org/officeDocument/2006/relationships/ctrlProp" Target="../ctrlProps/ctrlProps1093.xml"/><Relationship Id="rId330" Type="http://schemas.openxmlformats.org/officeDocument/2006/relationships/ctrlProp" Target="../ctrlProps/ctrlProps1094.xml"/><Relationship Id="rId331" Type="http://schemas.openxmlformats.org/officeDocument/2006/relationships/ctrlProp" Target="../ctrlProps/ctrlProps1095.xml"/><Relationship Id="rId332" Type="http://schemas.openxmlformats.org/officeDocument/2006/relationships/ctrlProp" Target="../ctrlProps/ctrlProps1096.xml"/><Relationship Id="rId333" Type="http://schemas.openxmlformats.org/officeDocument/2006/relationships/ctrlProp" Target="../ctrlProps/ctrlProps1097.xml"/><Relationship Id="rId334" Type="http://schemas.openxmlformats.org/officeDocument/2006/relationships/ctrlProp" Target="../ctrlProps/ctrlProps1098.xml"/><Relationship Id="rId335" Type="http://schemas.openxmlformats.org/officeDocument/2006/relationships/ctrlProp" Target="../ctrlProps/ctrlProps1099.xml"/><Relationship Id="rId336" Type="http://schemas.openxmlformats.org/officeDocument/2006/relationships/ctrlProp" Target="../ctrlProps/ctrlProps1100.xml"/><Relationship Id="rId337" Type="http://schemas.openxmlformats.org/officeDocument/2006/relationships/ctrlProp" Target="../ctrlProps/ctrlProps1101.xml"/><Relationship Id="rId338" Type="http://schemas.openxmlformats.org/officeDocument/2006/relationships/ctrlProp" Target="../ctrlProps/ctrlProps1102.xml"/><Relationship Id="rId339" Type="http://schemas.openxmlformats.org/officeDocument/2006/relationships/ctrlProp" Target="../ctrlProps/ctrlProps1103.xml"/><Relationship Id="rId340" Type="http://schemas.openxmlformats.org/officeDocument/2006/relationships/ctrlProp" Target="../ctrlProps/ctrlProps1104.xml"/><Relationship Id="rId341" Type="http://schemas.openxmlformats.org/officeDocument/2006/relationships/ctrlProp" Target="../ctrlProps/ctrlProps1105.xml"/><Relationship Id="rId342" Type="http://schemas.openxmlformats.org/officeDocument/2006/relationships/ctrlProp" Target="../ctrlProps/ctrlProps1106.xml"/><Relationship Id="rId343" Type="http://schemas.openxmlformats.org/officeDocument/2006/relationships/ctrlProp" Target="../ctrlProps/ctrlProps110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0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0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10.xml"/><Relationship Id="rId4" Type="http://schemas.openxmlformats.org/officeDocument/2006/relationships/ctrlProp" Target="../ctrlProps/ctrlProps1111.xml"/><Relationship Id="rId5" Type="http://schemas.openxmlformats.org/officeDocument/2006/relationships/ctrlProp" Target="../ctrlProps/ctrlProps1112.xml"/><Relationship Id="rId6" Type="http://schemas.openxmlformats.org/officeDocument/2006/relationships/ctrlProp" Target="../ctrlProps/ctrlProps1113.xml"/><Relationship Id="rId7" Type="http://schemas.openxmlformats.org/officeDocument/2006/relationships/ctrlProp" Target="../ctrlProps/ctrlProps1114.xml"/><Relationship Id="rId8" Type="http://schemas.openxmlformats.org/officeDocument/2006/relationships/ctrlProp" Target="../ctrlProps/ctrlProps1115.xml"/><Relationship Id="rId9" Type="http://schemas.openxmlformats.org/officeDocument/2006/relationships/ctrlProp" Target="../ctrlProps/ctrlProps1116.xml"/><Relationship Id="rId10" Type="http://schemas.openxmlformats.org/officeDocument/2006/relationships/ctrlProp" Target="../ctrlProps/ctrlProps1117.xml"/><Relationship Id="rId11" Type="http://schemas.openxmlformats.org/officeDocument/2006/relationships/ctrlProp" Target="../ctrlProps/ctrlProps1118.xml"/><Relationship Id="rId12" Type="http://schemas.openxmlformats.org/officeDocument/2006/relationships/ctrlProp" Target="../ctrlProps/ctrlProps1119.xml"/><Relationship Id="rId13" Type="http://schemas.openxmlformats.org/officeDocument/2006/relationships/ctrlProp" Target="../ctrlProps/ctrlProps1120.xml"/><Relationship Id="rId14" Type="http://schemas.openxmlformats.org/officeDocument/2006/relationships/ctrlProp" Target="../ctrlProps/ctrlProps1121.xml"/><Relationship Id="rId15" Type="http://schemas.openxmlformats.org/officeDocument/2006/relationships/ctrlProp" Target="../ctrlProps/ctrlProps1122.xml"/><Relationship Id="rId16" Type="http://schemas.openxmlformats.org/officeDocument/2006/relationships/ctrlProp" Target="../ctrlProps/ctrlProps1123.xml"/><Relationship Id="rId17" Type="http://schemas.openxmlformats.org/officeDocument/2006/relationships/ctrlProp" Target="../ctrlProps/ctrlProps1124.xml"/><Relationship Id="rId18" Type="http://schemas.openxmlformats.org/officeDocument/2006/relationships/ctrlProp" Target="../ctrlProps/ctrlProps1125.xml"/><Relationship Id="rId19" Type="http://schemas.openxmlformats.org/officeDocument/2006/relationships/ctrlProp" Target="../ctrlProps/ctrlProps1126.xml"/><Relationship Id="rId20" Type="http://schemas.openxmlformats.org/officeDocument/2006/relationships/ctrlProp" Target="../ctrlProps/ctrlProps1127.xml"/><Relationship Id="rId21" Type="http://schemas.openxmlformats.org/officeDocument/2006/relationships/ctrlProp" Target="../ctrlProps/ctrlProps1128.xml"/><Relationship Id="rId22" Type="http://schemas.openxmlformats.org/officeDocument/2006/relationships/ctrlProp" Target="../ctrlProps/ctrlProps1129.xml"/><Relationship Id="rId23" Type="http://schemas.openxmlformats.org/officeDocument/2006/relationships/ctrlProp" Target="../ctrlProps/ctrlProps1130.xml"/><Relationship Id="rId24" Type="http://schemas.openxmlformats.org/officeDocument/2006/relationships/ctrlProp" Target="../ctrlProps/ctrlProps1131.xml"/><Relationship Id="rId25" Type="http://schemas.openxmlformats.org/officeDocument/2006/relationships/ctrlProp" Target="../ctrlProps/ctrlProps1132.xml"/><Relationship Id="rId26" Type="http://schemas.openxmlformats.org/officeDocument/2006/relationships/ctrlProp" Target="../ctrlProps/ctrlProps1133.xml"/><Relationship Id="rId27" Type="http://schemas.openxmlformats.org/officeDocument/2006/relationships/ctrlProp" Target="../ctrlProps/ctrlProps1134.xml"/><Relationship Id="rId28" Type="http://schemas.openxmlformats.org/officeDocument/2006/relationships/ctrlProp" Target="../ctrlProps/ctrlProps1135.xml"/><Relationship Id="rId29" Type="http://schemas.openxmlformats.org/officeDocument/2006/relationships/ctrlProp" Target="../ctrlProps/ctrlProps1136.xml"/><Relationship Id="rId30" Type="http://schemas.openxmlformats.org/officeDocument/2006/relationships/ctrlProp" Target="../ctrlProps/ctrlProps1137.xml"/><Relationship Id="rId31" Type="http://schemas.openxmlformats.org/officeDocument/2006/relationships/ctrlProp" Target="../ctrlProps/ctrlProps1138.xml"/><Relationship Id="rId32" Type="http://schemas.openxmlformats.org/officeDocument/2006/relationships/ctrlProp" Target="../ctrlProps/ctrlProps1139.xml"/><Relationship Id="rId33" Type="http://schemas.openxmlformats.org/officeDocument/2006/relationships/ctrlProp" Target="../ctrlProps/ctrlProps1140.xml"/><Relationship Id="rId34" Type="http://schemas.openxmlformats.org/officeDocument/2006/relationships/ctrlProp" Target="../ctrlProps/ctrlProps1141.xml"/><Relationship Id="rId35" Type="http://schemas.openxmlformats.org/officeDocument/2006/relationships/ctrlProp" Target="../ctrlProps/ctrlProps1142.xml"/><Relationship Id="rId36" Type="http://schemas.openxmlformats.org/officeDocument/2006/relationships/ctrlProp" Target="../ctrlProps/ctrlProps1143.xml"/><Relationship Id="rId37" Type="http://schemas.openxmlformats.org/officeDocument/2006/relationships/ctrlProp" Target="../ctrlProps/ctrlProps1144.xml"/><Relationship Id="rId38" Type="http://schemas.openxmlformats.org/officeDocument/2006/relationships/ctrlProp" Target="../ctrlProps/ctrlProps1145.xml"/><Relationship Id="rId39" Type="http://schemas.openxmlformats.org/officeDocument/2006/relationships/ctrlProp" Target="../ctrlProps/ctrlProps1146.xml"/><Relationship Id="rId40" Type="http://schemas.openxmlformats.org/officeDocument/2006/relationships/ctrlProp" Target="../ctrlProps/ctrlProps1147.xml"/><Relationship Id="rId41" Type="http://schemas.openxmlformats.org/officeDocument/2006/relationships/ctrlProp" Target="../ctrlProps/ctrlProps1148.xml"/><Relationship Id="rId42" Type="http://schemas.openxmlformats.org/officeDocument/2006/relationships/ctrlProp" Target="../ctrlProps/ctrlProps1149.xml"/><Relationship Id="rId43" Type="http://schemas.openxmlformats.org/officeDocument/2006/relationships/ctrlProp" Target="../ctrlProps/ctrlProps1150.xml"/><Relationship Id="rId44" Type="http://schemas.openxmlformats.org/officeDocument/2006/relationships/ctrlProp" Target="../ctrlProps/ctrlProps1151.xml"/><Relationship Id="rId45" Type="http://schemas.openxmlformats.org/officeDocument/2006/relationships/ctrlProp" Target="../ctrlProps/ctrlProps1152.xml"/><Relationship Id="rId46" Type="http://schemas.openxmlformats.org/officeDocument/2006/relationships/ctrlProp" Target="../ctrlProps/ctrlProps1153.xml"/><Relationship Id="rId47" Type="http://schemas.openxmlformats.org/officeDocument/2006/relationships/ctrlProp" Target="../ctrlProps/ctrlProps1154.xml"/><Relationship Id="rId48" Type="http://schemas.openxmlformats.org/officeDocument/2006/relationships/ctrlProp" Target="../ctrlProps/ctrlProps1155.xml"/><Relationship Id="rId49" Type="http://schemas.openxmlformats.org/officeDocument/2006/relationships/ctrlProp" Target="../ctrlProps/ctrlProps1156.xml"/><Relationship Id="rId50" Type="http://schemas.openxmlformats.org/officeDocument/2006/relationships/ctrlProp" Target="../ctrlProps/ctrlProps1157.xml"/><Relationship Id="rId51" Type="http://schemas.openxmlformats.org/officeDocument/2006/relationships/ctrlProp" Target="../ctrlProps/ctrlProps1158.xml"/><Relationship Id="rId52" Type="http://schemas.openxmlformats.org/officeDocument/2006/relationships/ctrlProp" Target="../ctrlProps/ctrlProps1159.xml"/><Relationship Id="rId53" Type="http://schemas.openxmlformats.org/officeDocument/2006/relationships/ctrlProp" Target="../ctrlProps/ctrlProps1160.xml"/><Relationship Id="rId54" Type="http://schemas.openxmlformats.org/officeDocument/2006/relationships/ctrlProp" Target="../ctrlProps/ctrlProps1161.xml"/><Relationship Id="rId55" Type="http://schemas.openxmlformats.org/officeDocument/2006/relationships/ctrlProp" Target="../ctrlProps/ctrlProps1162.xml"/><Relationship Id="rId56" Type="http://schemas.openxmlformats.org/officeDocument/2006/relationships/ctrlProp" Target="../ctrlProps/ctrlProps1163.xml"/><Relationship Id="rId57" Type="http://schemas.openxmlformats.org/officeDocument/2006/relationships/ctrlProp" Target="../ctrlProps/ctrlProps1164.xml"/><Relationship Id="rId58" Type="http://schemas.openxmlformats.org/officeDocument/2006/relationships/ctrlProp" Target="../ctrlProps/ctrlProps1165.xml"/><Relationship Id="rId59" Type="http://schemas.openxmlformats.org/officeDocument/2006/relationships/ctrlProp" Target="../ctrlProps/ctrlProps1166.xml"/><Relationship Id="rId60" Type="http://schemas.openxmlformats.org/officeDocument/2006/relationships/ctrlProp" Target="../ctrlProps/ctrlProps1167.xml"/><Relationship Id="rId61" Type="http://schemas.openxmlformats.org/officeDocument/2006/relationships/ctrlProp" Target="../ctrlProps/ctrlProps1168.xml"/><Relationship Id="rId62" Type="http://schemas.openxmlformats.org/officeDocument/2006/relationships/ctrlProp" Target="../ctrlProps/ctrlProps1169.xml"/><Relationship Id="rId63" Type="http://schemas.openxmlformats.org/officeDocument/2006/relationships/ctrlProp" Target="../ctrlProps/ctrlProps1170.xml"/><Relationship Id="rId64" Type="http://schemas.openxmlformats.org/officeDocument/2006/relationships/ctrlProp" Target="../ctrlProps/ctrlProps1171.xml"/><Relationship Id="rId65" Type="http://schemas.openxmlformats.org/officeDocument/2006/relationships/ctrlProp" Target="../ctrlProps/ctrlProps1172.xml"/><Relationship Id="rId66" Type="http://schemas.openxmlformats.org/officeDocument/2006/relationships/ctrlProp" Target="../ctrlProps/ctrlProps1173.xml"/><Relationship Id="rId67" Type="http://schemas.openxmlformats.org/officeDocument/2006/relationships/ctrlProp" Target="../ctrlProps/ctrlProps1174.xml"/><Relationship Id="rId68" Type="http://schemas.openxmlformats.org/officeDocument/2006/relationships/ctrlProp" Target="../ctrlProps/ctrlProps1175.xml"/><Relationship Id="rId69" Type="http://schemas.openxmlformats.org/officeDocument/2006/relationships/ctrlProp" Target="../ctrlProps/ctrlProps1176.xml"/><Relationship Id="rId70" Type="http://schemas.openxmlformats.org/officeDocument/2006/relationships/ctrlProp" Target="../ctrlProps/ctrlProps1177.xml"/><Relationship Id="rId71" Type="http://schemas.openxmlformats.org/officeDocument/2006/relationships/ctrlProp" Target="../ctrlProps/ctrlProps1178.xml"/><Relationship Id="rId72" Type="http://schemas.openxmlformats.org/officeDocument/2006/relationships/ctrlProp" Target="../ctrlProps/ctrlProps1179.xml"/><Relationship Id="rId73" Type="http://schemas.openxmlformats.org/officeDocument/2006/relationships/ctrlProp" Target="../ctrlProps/ctrlProps1180.xml"/><Relationship Id="rId74" Type="http://schemas.openxmlformats.org/officeDocument/2006/relationships/ctrlProp" Target="../ctrlProps/ctrlProps1181.xml"/><Relationship Id="rId75" Type="http://schemas.openxmlformats.org/officeDocument/2006/relationships/ctrlProp" Target="../ctrlProps/ctrlProps1182.xml"/><Relationship Id="rId76" Type="http://schemas.openxmlformats.org/officeDocument/2006/relationships/ctrlProp" Target="../ctrlProps/ctrlProps1183.xml"/><Relationship Id="rId77" Type="http://schemas.openxmlformats.org/officeDocument/2006/relationships/ctrlProp" Target="../ctrlProps/ctrlProps1184.xml"/><Relationship Id="rId78" Type="http://schemas.openxmlformats.org/officeDocument/2006/relationships/ctrlProp" Target="../ctrlProps/ctrlProps1185.xml"/><Relationship Id="rId79" Type="http://schemas.openxmlformats.org/officeDocument/2006/relationships/ctrlProp" Target="../ctrlProps/ctrlProps1186.xml"/><Relationship Id="rId80" Type="http://schemas.openxmlformats.org/officeDocument/2006/relationships/ctrlProp" Target="../ctrlProps/ctrlProps1187.xml"/><Relationship Id="rId81" Type="http://schemas.openxmlformats.org/officeDocument/2006/relationships/ctrlProp" Target="../ctrlProps/ctrlProps1188.xml"/><Relationship Id="rId82" Type="http://schemas.openxmlformats.org/officeDocument/2006/relationships/ctrlProp" Target="../ctrlProps/ctrlProps1189.xml"/><Relationship Id="rId83" Type="http://schemas.openxmlformats.org/officeDocument/2006/relationships/ctrlProp" Target="../ctrlProps/ctrlProps1190.xml"/><Relationship Id="rId84" Type="http://schemas.openxmlformats.org/officeDocument/2006/relationships/ctrlProp" Target="../ctrlProps/ctrlProps1191.xml"/><Relationship Id="rId85" Type="http://schemas.openxmlformats.org/officeDocument/2006/relationships/ctrlProp" Target="../ctrlProps/ctrlProps1192.xml"/><Relationship Id="rId86" Type="http://schemas.openxmlformats.org/officeDocument/2006/relationships/ctrlProp" Target="../ctrlProps/ctrlProps1193.xml"/><Relationship Id="rId87" Type="http://schemas.openxmlformats.org/officeDocument/2006/relationships/ctrlProp" Target="../ctrlProps/ctrlProps1194.xml"/><Relationship Id="rId88" Type="http://schemas.openxmlformats.org/officeDocument/2006/relationships/ctrlProp" Target="../ctrlProps/ctrlProps1195.xml"/><Relationship Id="rId89" Type="http://schemas.openxmlformats.org/officeDocument/2006/relationships/ctrlProp" Target="../ctrlProps/ctrlProps1196.xml"/><Relationship Id="rId90" Type="http://schemas.openxmlformats.org/officeDocument/2006/relationships/ctrlProp" Target="../ctrlProps/ctrlProps1197.xml"/><Relationship Id="rId91" Type="http://schemas.openxmlformats.org/officeDocument/2006/relationships/ctrlProp" Target="../ctrlProps/ctrlProps1198.xml"/><Relationship Id="rId92" Type="http://schemas.openxmlformats.org/officeDocument/2006/relationships/ctrlProp" Target="../ctrlProps/ctrlProps1199.xml"/><Relationship Id="rId93" Type="http://schemas.openxmlformats.org/officeDocument/2006/relationships/ctrlProp" Target="../ctrlProps/ctrlProps1200.xml"/><Relationship Id="rId94" Type="http://schemas.openxmlformats.org/officeDocument/2006/relationships/ctrlProp" Target="../ctrlProps/ctrlProps1201.xml"/><Relationship Id="rId95" Type="http://schemas.openxmlformats.org/officeDocument/2006/relationships/ctrlProp" Target="../ctrlProps/ctrlProps1202.xml"/><Relationship Id="rId96" Type="http://schemas.openxmlformats.org/officeDocument/2006/relationships/ctrlProp" Target="../ctrlProps/ctrlProps1203.xml"/><Relationship Id="rId97" Type="http://schemas.openxmlformats.org/officeDocument/2006/relationships/ctrlProp" Target="../ctrlProps/ctrlProps1204.xml"/><Relationship Id="rId98" Type="http://schemas.openxmlformats.org/officeDocument/2006/relationships/ctrlProp" Target="../ctrlProps/ctrlProps1205.xml"/><Relationship Id="rId99" Type="http://schemas.openxmlformats.org/officeDocument/2006/relationships/ctrlProp" Target="../ctrlProps/ctrlProps1206.xml"/><Relationship Id="rId100" Type="http://schemas.openxmlformats.org/officeDocument/2006/relationships/ctrlProp" Target="../ctrlProps/ctrlProps1207.xml"/><Relationship Id="rId101" Type="http://schemas.openxmlformats.org/officeDocument/2006/relationships/ctrlProp" Target="../ctrlProps/ctrlProps1208.xml"/><Relationship Id="rId102" Type="http://schemas.openxmlformats.org/officeDocument/2006/relationships/ctrlProp" Target="../ctrlProps/ctrlProps1209.xml"/><Relationship Id="rId103" Type="http://schemas.openxmlformats.org/officeDocument/2006/relationships/ctrlProp" Target="../ctrlProps/ctrlProps1210.xml"/><Relationship Id="rId104" Type="http://schemas.openxmlformats.org/officeDocument/2006/relationships/ctrlProp" Target="../ctrlProps/ctrlProps1211.xml"/><Relationship Id="rId105" Type="http://schemas.openxmlformats.org/officeDocument/2006/relationships/ctrlProp" Target="../ctrlProps/ctrlProps1212.xml"/><Relationship Id="rId106" Type="http://schemas.openxmlformats.org/officeDocument/2006/relationships/ctrlProp" Target="../ctrlProps/ctrlProps1213.xml"/><Relationship Id="rId107" Type="http://schemas.openxmlformats.org/officeDocument/2006/relationships/ctrlProp" Target="../ctrlProps/ctrlProps1214.xml"/><Relationship Id="rId108" Type="http://schemas.openxmlformats.org/officeDocument/2006/relationships/ctrlProp" Target="../ctrlProps/ctrlProps1215.xml"/><Relationship Id="rId109" Type="http://schemas.openxmlformats.org/officeDocument/2006/relationships/ctrlProp" Target="../ctrlProps/ctrlProps1216.xml"/><Relationship Id="rId110" Type="http://schemas.openxmlformats.org/officeDocument/2006/relationships/ctrlProp" Target="../ctrlProps/ctrlProps1217.xml"/><Relationship Id="rId111" Type="http://schemas.openxmlformats.org/officeDocument/2006/relationships/ctrlProp" Target="../ctrlProps/ctrlProps1218.xml"/><Relationship Id="rId112" Type="http://schemas.openxmlformats.org/officeDocument/2006/relationships/ctrlProp" Target="../ctrlProps/ctrlProps1219.xml"/><Relationship Id="rId113" Type="http://schemas.openxmlformats.org/officeDocument/2006/relationships/ctrlProp" Target="../ctrlProps/ctrlProps1220.xml"/><Relationship Id="rId114" Type="http://schemas.openxmlformats.org/officeDocument/2006/relationships/ctrlProp" Target="../ctrlProps/ctrlProps1221.xml"/><Relationship Id="rId115" Type="http://schemas.openxmlformats.org/officeDocument/2006/relationships/ctrlProp" Target="../ctrlProps/ctrlProps1222.xml"/><Relationship Id="rId116" Type="http://schemas.openxmlformats.org/officeDocument/2006/relationships/ctrlProp" Target="../ctrlProps/ctrlProps1223.xml"/><Relationship Id="rId117" Type="http://schemas.openxmlformats.org/officeDocument/2006/relationships/ctrlProp" Target="../ctrlProps/ctrlProps1224.xml"/><Relationship Id="rId118" Type="http://schemas.openxmlformats.org/officeDocument/2006/relationships/ctrlProp" Target="../ctrlProps/ctrlProps1225.xml"/><Relationship Id="rId119" Type="http://schemas.openxmlformats.org/officeDocument/2006/relationships/ctrlProp" Target="../ctrlProps/ctrlProps1226.xml"/><Relationship Id="rId120" Type="http://schemas.openxmlformats.org/officeDocument/2006/relationships/ctrlProp" Target="../ctrlProps/ctrlProps1227.xml"/><Relationship Id="rId121" Type="http://schemas.openxmlformats.org/officeDocument/2006/relationships/ctrlProp" Target="../ctrlProps/ctrlProps1228.xml"/><Relationship Id="rId122" Type="http://schemas.openxmlformats.org/officeDocument/2006/relationships/ctrlProp" Target="../ctrlProps/ctrlProps1229.xml"/><Relationship Id="rId123" Type="http://schemas.openxmlformats.org/officeDocument/2006/relationships/ctrlProp" Target="../ctrlProps/ctrlProps1230.xml"/><Relationship Id="rId124" Type="http://schemas.openxmlformats.org/officeDocument/2006/relationships/ctrlProp" Target="../ctrlProps/ctrlProps1231.xml"/><Relationship Id="rId125" Type="http://schemas.openxmlformats.org/officeDocument/2006/relationships/ctrlProp" Target="../ctrlProps/ctrlProps1232.xml"/><Relationship Id="rId126" Type="http://schemas.openxmlformats.org/officeDocument/2006/relationships/ctrlProp" Target="../ctrlProps/ctrlProps1233.xml"/><Relationship Id="rId127" Type="http://schemas.openxmlformats.org/officeDocument/2006/relationships/ctrlProp" Target="../ctrlProps/ctrlProps1234.xml"/><Relationship Id="rId128" Type="http://schemas.openxmlformats.org/officeDocument/2006/relationships/ctrlProp" Target="../ctrlProps/ctrlProps1235.xml"/><Relationship Id="rId129" Type="http://schemas.openxmlformats.org/officeDocument/2006/relationships/ctrlProp" Target="../ctrlProps/ctrlProps1236.xml"/><Relationship Id="rId130" Type="http://schemas.openxmlformats.org/officeDocument/2006/relationships/ctrlProp" Target="../ctrlProps/ctrlProps1237.xml"/><Relationship Id="rId131" Type="http://schemas.openxmlformats.org/officeDocument/2006/relationships/ctrlProp" Target="../ctrlProps/ctrlProps1238.xml"/><Relationship Id="rId132" Type="http://schemas.openxmlformats.org/officeDocument/2006/relationships/ctrlProp" Target="../ctrlProps/ctrlProps1239.xml"/><Relationship Id="rId133" Type="http://schemas.openxmlformats.org/officeDocument/2006/relationships/ctrlProp" Target="../ctrlProps/ctrlProps1240.xml"/><Relationship Id="rId134" Type="http://schemas.openxmlformats.org/officeDocument/2006/relationships/ctrlProp" Target="../ctrlProps/ctrlProps1241.xml"/><Relationship Id="rId135" Type="http://schemas.openxmlformats.org/officeDocument/2006/relationships/ctrlProp" Target="../ctrlProps/ctrlProps1242.xml"/><Relationship Id="rId136" Type="http://schemas.openxmlformats.org/officeDocument/2006/relationships/ctrlProp" Target="../ctrlProps/ctrlProps1243.xml"/><Relationship Id="rId137" Type="http://schemas.openxmlformats.org/officeDocument/2006/relationships/ctrlProp" Target="../ctrlProps/ctrlProps1244.xml"/><Relationship Id="rId138" Type="http://schemas.openxmlformats.org/officeDocument/2006/relationships/ctrlProp" Target="../ctrlProps/ctrlProps1245.xml"/><Relationship Id="rId139" Type="http://schemas.openxmlformats.org/officeDocument/2006/relationships/ctrlProp" Target="../ctrlProps/ctrlProps1246.xml"/><Relationship Id="rId140" Type="http://schemas.openxmlformats.org/officeDocument/2006/relationships/ctrlProp" Target="../ctrlProps/ctrlProps1247.xml"/><Relationship Id="rId141" Type="http://schemas.openxmlformats.org/officeDocument/2006/relationships/ctrlProp" Target="../ctrlProps/ctrlProps1248.xml"/><Relationship Id="rId142" Type="http://schemas.openxmlformats.org/officeDocument/2006/relationships/ctrlProp" Target="../ctrlProps/ctrlProps1249.xml"/><Relationship Id="rId143" Type="http://schemas.openxmlformats.org/officeDocument/2006/relationships/ctrlProp" Target="../ctrlProps/ctrlProps1250.xml"/><Relationship Id="rId144" Type="http://schemas.openxmlformats.org/officeDocument/2006/relationships/ctrlProp" Target="../ctrlProps/ctrlProps1251.xml"/><Relationship Id="rId145" Type="http://schemas.openxmlformats.org/officeDocument/2006/relationships/ctrlProp" Target="../ctrlProps/ctrlProps1252.xml"/><Relationship Id="rId146" Type="http://schemas.openxmlformats.org/officeDocument/2006/relationships/ctrlProp" Target="../ctrlProps/ctrlProps1253.xml"/><Relationship Id="rId147" Type="http://schemas.openxmlformats.org/officeDocument/2006/relationships/ctrlProp" Target="../ctrlProps/ctrlProps1254.xml"/><Relationship Id="rId148" Type="http://schemas.openxmlformats.org/officeDocument/2006/relationships/ctrlProp" Target="../ctrlProps/ctrlProps1255.xml"/><Relationship Id="rId149" Type="http://schemas.openxmlformats.org/officeDocument/2006/relationships/ctrlProp" Target="../ctrlProps/ctrlProps1256.xml"/><Relationship Id="rId150" Type="http://schemas.openxmlformats.org/officeDocument/2006/relationships/ctrlProp" Target="../ctrlProps/ctrlProps1257.xml"/><Relationship Id="rId151" Type="http://schemas.openxmlformats.org/officeDocument/2006/relationships/ctrlProp" Target="../ctrlProps/ctrlProps1258.xml"/><Relationship Id="rId152" Type="http://schemas.openxmlformats.org/officeDocument/2006/relationships/ctrlProp" Target="../ctrlProps/ctrlProps1259.xml"/><Relationship Id="rId153" Type="http://schemas.openxmlformats.org/officeDocument/2006/relationships/ctrlProp" Target="../ctrlProps/ctrlProps1260.xml"/><Relationship Id="rId154" Type="http://schemas.openxmlformats.org/officeDocument/2006/relationships/ctrlProp" Target="../ctrlProps/ctrlProps1261.xml"/><Relationship Id="rId155" Type="http://schemas.openxmlformats.org/officeDocument/2006/relationships/ctrlProp" Target="../ctrlProps/ctrlProps1262.xml"/><Relationship Id="rId156" Type="http://schemas.openxmlformats.org/officeDocument/2006/relationships/ctrlProp" Target="../ctrlProps/ctrlProps1263.xml"/><Relationship Id="rId157" Type="http://schemas.openxmlformats.org/officeDocument/2006/relationships/ctrlProp" Target="../ctrlProps/ctrlProps1264.xml"/><Relationship Id="rId158" Type="http://schemas.openxmlformats.org/officeDocument/2006/relationships/ctrlProp" Target="../ctrlProps/ctrlProps1265.xml"/><Relationship Id="rId159" Type="http://schemas.openxmlformats.org/officeDocument/2006/relationships/ctrlProp" Target="../ctrlProps/ctrlProps1266.xml"/><Relationship Id="rId160" Type="http://schemas.openxmlformats.org/officeDocument/2006/relationships/ctrlProp" Target="../ctrlProps/ctrlProps1267.xml"/><Relationship Id="rId161" Type="http://schemas.openxmlformats.org/officeDocument/2006/relationships/ctrlProp" Target="../ctrlProps/ctrlProps1268.xml"/><Relationship Id="rId162" Type="http://schemas.openxmlformats.org/officeDocument/2006/relationships/ctrlProp" Target="../ctrlProps/ctrlProps1269.xml"/><Relationship Id="rId163" Type="http://schemas.openxmlformats.org/officeDocument/2006/relationships/ctrlProp" Target="../ctrlProps/ctrlProps1270.xml"/><Relationship Id="rId164" Type="http://schemas.openxmlformats.org/officeDocument/2006/relationships/ctrlProp" Target="../ctrlProps/ctrlProps1271.xml"/><Relationship Id="rId165" Type="http://schemas.openxmlformats.org/officeDocument/2006/relationships/ctrlProp" Target="../ctrlProps/ctrlProps1272.xml"/><Relationship Id="rId166" Type="http://schemas.openxmlformats.org/officeDocument/2006/relationships/ctrlProp" Target="../ctrlProps/ctrlProps1273.xml"/><Relationship Id="rId167" Type="http://schemas.openxmlformats.org/officeDocument/2006/relationships/ctrlProp" Target="../ctrlProps/ctrlProps1274.xml"/><Relationship Id="rId168" Type="http://schemas.openxmlformats.org/officeDocument/2006/relationships/ctrlProp" Target="../ctrlProps/ctrlProps1275.xml"/><Relationship Id="rId169" Type="http://schemas.openxmlformats.org/officeDocument/2006/relationships/ctrlProp" Target="../ctrlProps/ctrlProps1276.xml"/><Relationship Id="rId170" Type="http://schemas.openxmlformats.org/officeDocument/2006/relationships/ctrlProp" Target="../ctrlProps/ctrlProps1277.xml"/><Relationship Id="rId171" Type="http://schemas.openxmlformats.org/officeDocument/2006/relationships/ctrlProp" Target="../ctrlProps/ctrlProps1278.xml"/><Relationship Id="rId172" Type="http://schemas.openxmlformats.org/officeDocument/2006/relationships/ctrlProp" Target="../ctrlProps/ctrlProps1279.xml"/><Relationship Id="rId173" Type="http://schemas.openxmlformats.org/officeDocument/2006/relationships/ctrlProp" Target="../ctrlProps/ctrlProps1280.xml"/><Relationship Id="rId174" Type="http://schemas.openxmlformats.org/officeDocument/2006/relationships/ctrlProp" Target="../ctrlProps/ctrlProps1281.xml"/><Relationship Id="rId175" Type="http://schemas.openxmlformats.org/officeDocument/2006/relationships/ctrlProp" Target="../ctrlProps/ctrlProps1282.xml"/><Relationship Id="rId176" Type="http://schemas.openxmlformats.org/officeDocument/2006/relationships/ctrlProp" Target="../ctrlProps/ctrlProps1283.xml"/><Relationship Id="rId177" Type="http://schemas.openxmlformats.org/officeDocument/2006/relationships/ctrlProp" Target="../ctrlProps/ctrlProps1284.xml"/><Relationship Id="rId178" Type="http://schemas.openxmlformats.org/officeDocument/2006/relationships/ctrlProp" Target="../ctrlProps/ctrlProps1285.xml"/><Relationship Id="rId179" Type="http://schemas.openxmlformats.org/officeDocument/2006/relationships/ctrlProp" Target="../ctrlProps/ctrlProps1286.xml"/><Relationship Id="rId180" Type="http://schemas.openxmlformats.org/officeDocument/2006/relationships/ctrlProp" Target="../ctrlProps/ctrlProps1287.xml"/><Relationship Id="rId181" Type="http://schemas.openxmlformats.org/officeDocument/2006/relationships/ctrlProp" Target="../ctrlProps/ctrlProps1288.xml"/><Relationship Id="rId182" Type="http://schemas.openxmlformats.org/officeDocument/2006/relationships/ctrlProp" Target="../ctrlProps/ctrlProps1289.xml"/><Relationship Id="rId183" Type="http://schemas.openxmlformats.org/officeDocument/2006/relationships/ctrlProp" Target="../ctrlProps/ctrlProps1290.xml"/><Relationship Id="rId184" Type="http://schemas.openxmlformats.org/officeDocument/2006/relationships/ctrlProp" Target="../ctrlProps/ctrlProps1291.xml"/><Relationship Id="rId185" Type="http://schemas.openxmlformats.org/officeDocument/2006/relationships/ctrlProp" Target="../ctrlProps/ctrlProps1292.xml"/><Relationship Id="rId186" Type="http://schemas.openxmlformats.org/officeDocument/2006/relationships/ctrlProp" Target="../ctrlProps/ctrlProps1293.xml"/><Relationship Id="rId187" Type="http://schemas.openxmlformats.org/officeDocument/2006/relationships/ctrlProp" Target="../ctrlProps/ctrlProps1294.xml"/><Relationship Id="rId188" Type="http://schemas.openxmlformats.org/officeDocument/2006/relationships/ctrlProp" Target="../ctrlProps/ctrlProps1295.xml"/><Relationship Id="rId189" Type="http://schemas.openxmlformats.org/officeDocument/2006/relationships/ctrlProp" Target="../ctrlProps/ctrlProps1296.xml"/><Relationship Id="rId190" Type="http://schemas.openxmlformats.org/officeDocument/2006/relationships/ctrlProp" Target="../ctrlProps/ctrlProps1297.xml"/><Relationship Id="rId191" Type="http://schemas.openxmlformats.org/officeDocument/2006/relationships/ctrlProp" Target="../ctrlProps/ctrlProps1298.xml"/><Relationship Id="rId192" Type="http://schemas.openxmlformats.org/officeDocument/2006/relationships/ctrlProp" Target="../ctrlProps/ctrlProps1299.xml"/><Relationship Id="rId193" Type="http://schemas.openxmlformats.org/officeDocument/2006/relationships/ctrlProp" Target="../ctrlProps/ctrlProps1300.xml"/><Relationship Id="rId194" Type="http://schemas.openxmlformats.org/officeDocument/2006/relationships/ctrlProp" Target="../ctrlProps/ctrlProps1301.xml"/><Relationship Id="rId195" Type="http://schemas.openxmlformats.org/officeDocument/2006/relationships/ctrlProp" Target="../ctrlProps/ctrlProps1302.xml"/><Relationship Id="rId196" Type="http://schemas.openxmlformats.org/officeDocument/2006/relationships/ctrlProp" Target="../ctrlProps/ctrlProps1303.xml"/><Relationship Id="rId197" Type="http://schemas.openxmlformats.org/officeDocument/2006/relationships/ctrlProp" Target="../ctrlProps/ctrlProps1304.xml"/><Relationship Id="rId198" Type="http://schemas.openxmlformats.org/officeDocument/2006/relationships/ctrlProp" Target="../ctrlProps/ctrlProps1305.xml"/><Relationship Id="rId199" Type="http://schemas.openxmlformats.org/officeDocument/2006/relationships/ctrlProp" Target="../ctrlProps/ctrlProps1306.xml"/><Relationship Id="rId200" Type="http://schemas.openxmlformats.org/officeDocument/2006/relationships/ctrlProp" Target="../ctrlProps/ctrlProps1307.xml"/><Relationship Id="rId201" Type="http://schemas.openxmlformats.org/officeDocument/2006/relationships/ctrlProp" Target="../ctrlProps/ctrlProps1308.xml"/><Relationship Id="rId202" Type="http://schemas.openxmlformats.org/officeDocument/2006/relationships/ctrlProp" Target="../ctrlProps/ctrlProps1309.xml"/><Relationship Id="rId203" Type="http://schemas.openxmlformats.org/officeDocument/2006/relationships/ctrlProp" Target="../ctrlProps/ctrlProps1310.xml"/><Relationship Id="rId204" Type="http://schemas.openxmlformats.org/officeDocument/2006/relationships/ctrlProp" Target="../ctrlProps/ctrlProps1311.xml"/><Relationship Id="rId205" Type="http://schemas.openxmlformats.org/officeDocument/2006/relationships/ctrlProp" Target="../ctrlProps/ctrlProps1312.xml"/><Relationship Id="rId206" Type="http://schemas.openxmlformats.org/officeDocument/2006/relationships/ctrlProp" Target="../ctrlProps/ctrlProps1313.xml"/><Relationship Id="rId207" Type="http://schemas.openxmlformats.org/officeDocument/2006/relationships/ctrlProp" Target="../ctrlProps/ctrlProps1314.xml"/><Relationship Id="rId208" Type="http://schemas.openxmlformats.org/officeDocument/2006/relationships/ctrlProp" Target="../ctrlProps/ctrlProps1315.xml"/><Relationship Id="rId209" Type="http://schemas.openxmlformats.org/officeDocument/2006/relationships/ctrlProp" Target="../ctrlProps/ctrlProps1316.xml"/><Relationship Id="rId210" Type="http://schemas.openxmlformats.org/officeDocument/2006/relationships/ctrlProp" Target="../ctrlProps/ctrlProps1317.xml"/><Relationship Id="rId211" Type="http://schemas.openxmlformats.org/officeDocument/2006/relationships/ctrlProp" Target="../ctrlProps/ctrlProps1318.xml"/><Relationship Id="rId212" Type="http://schemas.openxmlformats.org/officeDocument/2006/relationships/ctrlProp" Target="../ctrlProps/ctrlProps1319.xml"/><Relationship Id="rId213" Type="http://schemas.openxmlformats.org/officeDocument/2006/relationships/ctrlProp" Target="../ctrlProps/ctrlProps1320.xml"/><Relationship Id="rId214" Type="http://schemas.openxmlformats.org/officeDocument/2006/relationships/ctrlProp" Target="../ctrlProps/ctrlProps1321.xml"/><Relationship Id="rId215" Type="http://schemas.openxmlformats.org/officeDocument/2006/relationships/ctrlProp" Target="../ctrlProps/ctrlProps1322.xml"/><Relationship Id="rId216" Type="http://schemas.openxmlformats.org/officeDocument/2006/relationships/ctrlProp" Target="../ctrlProps/ctrlProps1323.xml"/><Relationship Id="rId217" Type="http://schemas.openxmlformats.org/officeDocument/2006/relationships/ctrlProp" Target="../ctrlProps/ctrlProps1324.xml"/><Relationship Id="rId218" Type="http://schemas.openxmlformats.org/officeDocument/2006/relationships/ctrlProp" Target="../ctrlProps/ctrlProps1325.xml"/><Relationship Id="rId219" Type="http://schemas.openxmlformats.org/officeDocument/2006/relationships/ctrlProp" Target="../ctrlProps/ctrlProps1326.xml"/><Relationship Id="rId220" Type="http://schemas.openxmlformats.org/officeDocument/2006/relationships/ctrlProp" Target="../ctrlProps/ctrlProps1327.xml"/><Relationship Id="rId221" Type="http://schemas.openxmlformats.org/officeDocument/2006/relationships/ctrlProp" Target="../ctrlProps/ctrlProps1328.xml"/><Relationship Id="rId222" Type="http://schemas.openxmlformats.org/officeDocument/2006/relationships/ctrlProp" Target="../ctrlProps/ctrlProps1329.xml"/><Relationship Id="rId223" Type="http://schemas.openxmlformats.org/officeDocument/2006/relationships/ctrlProp" Target="../ctrlProps/ctrlProps1330.xml"/><Relationship Id="rId224" Type="http://schemas.openxmlformats.org/officeDocument/2006/relationships/ctrlProp" Target="../ctrlProps/ctrlProps1331.xml"/><Relationship Id="rId225" Type="http://schemas.openxmlformats.org/officeDocument/2006/relationships/ctrlProp" Target="../ctrlProps/ctrlProps1332.xml"/><Relationship Id="rId226" Type="http://schemas.openxmlformats.org/officeDocument/2006/relationships/ctrlProp" Target="../ctrlProps/ctrlProps1333.xml"/><Relationship Id="rId227" Type="http://schemas.openxmlformats.org/officeDocument/2006/relationships/ctrlProp" Target="../ctrlProps/ctrlProps1334.xml"/><Relationship Id="rId228" Type="http://schemas.openxmlformats.org/officeDocument/2006/relationships/ctrlProp" Target="../ctrlProps/ctrlProps1335.xml"/><Relationship Id="rId229" Type="http://schemas.openxmlformats.org/officeDocument/2006/relationships/ctrlProp" Target="../ctrlProps/ctrlProps1336.xml"/><Relationship Id="rId230" Type="http://schemas.openxmlformats.org/officeDocument/2006/relationships/ctrlProp" Target="../ctrlProps/ctrlProps1337.xml"/><Relationship Id="rId231" Type="http://schemas.openxmlformats.org/officeDocument/2006/relationships/ctrlProp" Target="../ctrlProps/ctrlProps1338.xml"/><Relationship Id="rId232" Type="http://schemas.openxmlformats.org/officeDocument/2006/relationships/ctrlProp" Target="../ctrlProps/ctrlProps1339.xml"/><Relationship Id="rId233" Type="http://schemas.openxmlformats.org/officeDocument/2006/relationships/ctrlProp" Target="../ctrlProps/ctrlProps1340.xml"/><Relationship Id="rId234" Type="http://schemas.openxmlformats.org/officeDocument/2006/relationships/ctrlProp" Target="../ctrlProps/ctrlProps1341.xml"/><Relationship Id="rId235" Type="http://schemas.openxmlformats.org/officeDocument/2006/relationships/ctrlProp" Target="../ctrlProps/ctrlProps1342.xml"/><Relationship Id="rId236" Type="http://schemas.openxmlformats.org/officeDocument/2006/relationships/ctrlProp" Target="../ctrlProps/ctrlProps1343.xml"/><Relationship Id="rId237" Type="http://schemas.openxmlformats.org/officeDocument/2006/relationships/ctrlProp" Target="../ctrlProps/ctrlProps1344.xml"/><Relationship Id="rId238" Type="http://schemas.openxmlformats.org/officeDocument/2006/relationships/ctrlProp" Target="../ctrlProps/ctrlProps1345.xml"/><Relationship Id="rId239" Type="http://schemas.openxmlformats.org/officeDocument/2006/relationships/ctrlProp" Target="../ctrlProps/ctrlProps1346.xml"/><Relationship Id="rId240" Type="http://schemas.openxmlformats.org/officeDocument/2006/relationships/ctrlProp" Target="../ctrlProps/ctrlProps1347.xml"/><Relationship Id="rId241" Type="http://schemas.openxmlformats.org/officeDocument/2006/relationships/ctrlProp" Target="../ctrlProps/ctrlProps1348.xml"/><Relationship Id="rId242" Type="http://schemas.openxmlformats.org/officeDocument/2006/relationships/ctrlProp" Target="../ctrlProps/ctrlProps1349.xml"/><Relationship Id="rId243" Type="http://schemas.openxmlformats.org/officeDocument/2006/relationships/ctrlProp" Target="../ctrlProps/ctrlProps1350.xml"/><Relationship Id="rId244" Type="http://schemas.openxmlformats.org/officeDocument/2006/relationships/ctrlProp" Target="../ctrlProps/ctrlProps1351.xml"/><Relationship Id="rId245" Type="http://schemas.openxmlformats.org/officeDocument/2006/relationships/ctrlProp" Target="../ctrlProps/ctrlProps1352.xml"/><Relationship Id="rId246" Type="http://schemas.openxmlformats.org/officeDocument/2006/relationships/ctrlProp" Target="../ctrlProps/ctrlProps1353.xml"/><Relationship Id="rId247" Type="http://schemas.openxmlformats.org/officeDocument/2006/relationships/ctrlProp" Target="../ctrlProps/ctrlProps1354.xml"/><Relationship Id="rId248" Type="http://schemas.openxmlformats.org/officeDocument/2006/relationships/ctrlProp" Target="../ctrlProps/ctrlProps1355.xml"/><Relationship Id="rId249" Type="http://schemas.openxmlformats.org/officeDocument/2006/relationships/ctrlProp" Target="../ctrlProps/ctrlProps1356.xml"/><Relationship Id="rId250" Type="http://schemas.openxmlformats.org/officeDocument/2006/relationships/ctrlProp" Target="../ctrlProps/ctrlProps1357.xml"/><Relationship Id="rId251" Type="http://schemas.openxmlformats.org/officeDocument/2006/relationships/ctrlProp" Target="../ctrlProps/ctrlProps1358.xml"/><Relationship Id="rId252" Type="http://schemas.openxmlformats.org/officeDocument/2006/relationships/ctrlProp" Target="../ctrlProps/ctrlProps1359.xml"/><Relationship Id="rId253" Type="http://schemas.openxmlformats.org/officeDocument/2006/relationships/ctrlProp" Target="../ctrlProps/ctrlProps1360.xml"/><Relationship Id="rId254" Type="http://schemas.openxmlformats.org/officeDocument/2006/relationships/ctrlProp" Target="../ctrlProps/ctrlProps1361.xml"/><Relationship Id="rId255" Type="http://schemas.openxmlformats.org/officeDocument/2006/relationships/ctrlProp" Target="../ctrlProps/ctrlProps1362.xml"/><Relationship Id="rId256" Type="http://schemas.openxmlformats.org/officeDocument/2006/relationships/ctrlProp" Target="../ctrlProps/ctrlProps1363.xml"/><Relationship Id="rId257" Type="http://schemas.openxmlformats.org/officeDocument/2006/relationships/ctrlProp" Target="../ctrlProps/ctrlProps1364.xml"/><Relationship Id="rId258" Type="http://schemas.openxmlformats.org/officeDocument/2006/relationships/ctrlProp" Target="../ctrlProps/ctrlProps1365.xml"/><Relationship Id="rId259" Type="http://schemas.openxmlformats.org/officeDocument/2006/relationships/ctrlProp" Target="../ctrlProps/ctrlProps1366.xml"/><Relationship Id="rId260" Type="http://schemas.openxmlformats.org/officeDocument/2006/relationships/ctrlProp" Target="../ctrlProps/ctrlProps1367.xml"/><Relationship Id="rId261" Type="http://schemas.openxmlformats.org/officeDocument/2006/relationships/ctrlProp" Target="../ctrlProps/ctrlProps1368.xml"/><Relationship Id="rId262" Type="http://schemas.openxmlformats.org/officeDocument/2006/relationships/ctrlProp" Target="../ctrlProps/ctrlProps1369.xml"/><Relationship Id="rId263" Type="http://schemas.openxmlformats.org/officeDocument/2006/relationships/ctrlProp" Target="../ctrlProps/ctrlProps1370.xml"/><Relationship Id="rId264" Type="http://schemas.openxmlformats.org/officeDocument/2006/relationships/ctrlProp" Target="../ctrlProps/ctrlProps1371.xml"/><Relationship Id="rId265" Type="http://schemas.openxmlformats.org/officeDocument/2006/relationships/ctrlProp" Target="../ctrlProps/ctrlProps1372.xml"/><Relationship Id="rId266" Type="http://schemas.openxmlformats.org/officeDocument/2006/relationships/ctrlProp" Target="../ctrlProps/ctrlProps1373.xml"/><Relationship Id="rId267" Type="http://schemas.openxmlformats.org/officeDocument/2006/relationships/ctrlProp" Target="../ctrlProps/ctrlProps1374.xml"/><Relationship Id="rId268" Type="http://schemas.openxmlformats.org/officeDocument/2006/relationships/ctrlProp" Target="../ctrlProps/ctrlProps1375.xml"/><Relationship Id="rId269" Type="http://schemas.openxmlformats.org/officeDocument/2006/relationships/ctrlProp" Target="../ctrlProps/ctrlProps1376.xml"/><Relationship Id="rId270" Type="http://schemas.openxmlformats.org/officeDocument/2006/relationships/ctrlProp" Target="../ctrlProps/ctrlProps1377.xml"/><Relationship Id="rId271" Type="http://schemas.openxmlformats.org/officeDocument/2006/relationships/ctrlProp" Target="../ctrlProps/ctrlProps1378.xml"/><Relationship Id="rId272" Type="http://schemas.openxmlformats.org/officeDocument/2006/relationships/ctrlProp" Target="../ctrlProps/ctrlProps1379.xml"/><Relationship Id="rId273" Type="http://schemas.openxmlformats.org/officeDocument/2006/relationships/ctrlProp" Target="../ctrlProps/ctrlProps1380.xml"/><Relationship Id="rId274" Type="http://schemas.openxmlformats.org/officeDocument/2006/relationships/ctrlProp" Target="../ctrlProps/ctrlProps1381.xml"/><Relationship Id="rId275" Type="http://schemas.openxmlformats.org/officeDocument/2006/relationships/ctrlProp" Target="../ctrlProps/ctrlProps1382.xml"/><Relationship Id="rId276" Type="http://schemas.openxmlformats.org/officeDocument/2006/relationships/ctrlProp" Target="../ctrlProps/ctrlProps1383.xml"/><Relationship Id="rId277" Type="http://schemas.openxmlformats.org/officeDocument/2006/relationships/ctrlProp" Target="../ctrlProps/ctrlProps1384.xml"/><Relationship Id="rId278" Type="http://schemas.openxmlformats.org/officeDocument/2006/relationships/ctrlProp" Target="../ctrlProps/ctrlProps1385.xml"/><Relationship Id="rId279" Type="http://schemas.openxmlformats.org/officeDocument/2006/relationships/ctrlProp" Target="../ctrlProps/ctrlProps1386.xml"/><Relationship Id="rId280" Type="http://schemas.openxmlformats.org/officeDocument/2006/relationships/ctrlProp" Target="../ctrlProps/ctrlProps1387.xml"/><Relationship Id="rId281" Type="http://schemas.openxmlformats.org/officeDocument/2006/relationships/ctrlProp" Target="../ctrlProps/ctrlProps1388.xml"/><Relationship Id="rId282" Type="http://schemas.openxmlformats.org/officeDocument/2006/relationships/ctrlProp" Target="../ctrlProps/ctrlProps1389.xml"/><Relationship Id="rId283" Type="http://schemas.openxmlformats.org/officeDocument/2006/relationships/ctrlProp" Target="../ctrlProps/ctrlProps1390.xml"/><Relationship Id="rId284" Type="http://schemas.openxmlformats.org/officeDocument/2006/relationships/ctrlProp" Target="../ctrlProps/ctrlProps1391.xml"/><Relationship Id="rId285" Type="http://schemas.openxmlformats.org/officeDocument/2006/relationships/ctrlProp" Target="../ctrlProps/ctrlProps1392.xml"/><Relationship Id="rId286" Type="http://schemas.openxmlformats.org/officeDocument/2006/relationships/ctrlProp" Target="../ctrlProps/ctrlProps1393.xml"/><Relationship Id="rId287" Type="http://schemas.openxmlformats.org/officeDocument/2006/relationships/ctrlProp" Target="../ctrlProps/ctrlProps1394.xml"/><Relationship Id="rId288" Type="http://schemas.openxmlformats.org/officeDocument/2006/relationships/ctrlProp" Target="../ctrlProps/ctrlProps1395.xml"/><Relationship Id="rId289" Type="http://schemas.openxmlformats.org/officeDocument/2006/relationships/ctrlProp" Target="../ctrlProps/ctrlProps1396.xml"/><Relationship Id="rId290" Type="http://schemas.openxmlformats.org/officeDocument/2006/relationships/ctrlProp" Target="../ctrlProps/ctrlProps1397.xml"/><Relationship Id="rId291" Type="http://schemas.openxmlformats.org/officeDocument/2006/relationships/ctrlProp" Target="../ctrlProps/ctrlProps1398.xml"/><Relationship Id="rId292" Type="http://schemas.openxmlformats.org/officeDocument/2006/relationships/ctrlProp" Target="../ctrlProps/ctrlProps1399.xml"/><Relationship Id="rId293" Type="http://schemas.openxmlformats.org/officeDocument/2006/relationships/ctrlProp" Target="../ctrlProps/ctrlProps1400.xml"/><Relationship Id="rId294" Type="http://schemas.openxmlformats.org/officeDocument/2006/relationships/ctrlProp" Target="../ctrlProps/ctrlProps1401.xml"/><Relationship Id="rId295" Type="http://schemas.openxmlformats.org/officeDocument/2006/relationships/ctrlProp" Target="../ctrlProps/ctrlProps1402.xml"/><Relationship Id="rId296" Type="http://schemas.openxmlformats.org/officeDocument/2006/relationships/ctrlProp" Target="../ctrlProps/ctrlProps1403.xml"/><Relationship Id="rId297" Type="http://schemas.openxmlformats.org/officeDocument/2006/relationships/ctrlProp" Target="../ctrlProps/ctrlProps1404.xml"/><Relationship Id="rId298" Type="http://schemas.openxmlformats.org/officeDocument/2006/relationships/ctrlProp" Target="../ctrlProps/ctrlProps1405.xml"/><Relationship Id="rId299" Type="http://schemas.openxmlformats.org/officeDocument/2006/relationships/ctrlProp" Target="../ctrlProps/ctrlProps1406.xml"/><Relationship Id="rId300" Type="http://schemas.openxmlformats.org/officeDocument/2006/relationships/ctrlProp" Target="../ctrlProps/ctrlProps1407.xml"/><Relationship Id="rId301" Type="http://schemas.openxmlformats.org/officeDocument/2006/relationships/ctrlProp" Target="../ctrlProps/ctrlProps1408.xml"/><Relationship Id="rId302" Type="http://schemas.openxmlformats.org/officeDocument/2006/relationships/ctrlProp" Target="../ctrlProps/ctrlProps1409.xml"/><Relationship Id="rId303" Type="http://schemas.openxmlformats.org/officeDocument/2006/relationships/ctrlProp" Target="../ctrlProps/ctrlProps1410.xml"/><Relationship Id="rId304" Type="http://schemas.openxmlformats.org/officeDocument/2006/relationships/ctrlProp" Target="../ctrlProps/ctrlProps1411.xml"/><Relationship Id="rId305" Type="http://schemas.openxmlformats.org/officeDocument/2006/relationships/ctrlProp" Target="../ctrlProps/ctrlProps1412.xml"/><Relationship Id="rId306" Type="http://schemas.openxmlformats.org/officeDocument/2006/relationships/ctrlProp" Target="../ctrlProps/ctrlProps1413.xml"/><Relationship Id="rId307" Type="http://schemas.openxmlformats.org/officeDocument/2006/relationships/ctrlProp" Target="../ctrlProps/ctrlProps1414.xml"/><Relationship Id="rId308" Type="http://schemas.openxmlformats.org/officeDocument/2006/relationships/ctrlProp" Target="../ctrlProps/ctrlProps1415.xml"/><Relationship Id="rId309" Type="http://schemas.openxmlformats.org/officeDocument/2006/relationships/ctrlProp" Target="../ctrlProps/ctrlProps1416.xml"/><Relationship Id="rId310" Type="http://schemas.openxmlformats.org/officeDocument/2006/relationships/ctrlProp" Target="../ctrlProps/ctrlProps1417.xml"/><Relationship Id="rId311" Type="http://schemas.openxmlformats.org/officeDocument/2006/relationships/ctrlProp" Target="../ctrlProps/ctrlProps1418.xml"/><Relationship Id="rId312" Type="http://schemas.openxmlformats.org/officeDocument/2006/relationships/ctrlProp" Target="../ctrlProps/ctrlProps1419.xml"/><Relationship Id="rId313" Type="http://schemas.openxmlformats.org/officeDocument/2006/relationships/ctrlProp" Target="../ctrlProps/ctrlProps1420.xml"/><Relationship Id="rId314" Type="http://schemas.openxmlformats.org/officeDocument/2006/relationships/ctrlProp" Target="../ctrlProps/ctrlProps1421.xml"/><Relationship Id="rId315" Type="http://schemas.openxmlformats.org/officeDocument/2006/relationships/ctrlProp" Target="../ctrlProps/ctrlProps1422.xml"/><Relationship Id="rId316" Type="http://schemas.openxmlformats.org/officeDocument/2006/relationships/ctrlProp" Target="../ctrlProps/ctrlProps1423.xml"/><Relationship Id="rId317" Type="http://schemas.openxmlformats.org/officeDocument/2006/relationships/ctrlProp" Target="../ctrlProps/ctrlProps1424.xml"/><Relationship Id="rId318" Type="http://schemas.openxmlformats.org/officeDocument/2006/relationships/ctrlProp" Target="../ctrlProps/ctrlProps1425.xml"/><Relationship Id="rId319" Type="http://schemas.openxmlformats.org/officeDocument/2006/relationships/ctrlProp" Target="../ctrlProps/ctrlProps1426.xml"/><Relationship Id="rId320" Type="http://schemas.openxmlformats.org/officeDocument/2006/relationships/ctrlProp" Target="../ctrlProps/ctrlProps1427.xml"/><Relationship Id="rId321" Type="http://schemas.openxmlformats.org/officeDocument/2006/relationships/ctrlProp" Target="../ctrlProps/ctrlProps1428.xml"/><Relationship Id="rId322" Type="http://schemas.openxmlformats.org/officeDocument/2006/relationships/ctrlProp" Target="../ctrlProps/ctrlProps1429.xml"/><Relationship Id="rId323" Type="http://schemas.openxmlformats.org/officeDocument/2006/relationships/ctrlProp" Target="../ctrlProps/ctrlProps1430.xml"/><Relationship Id="rId324" Type="http://schemas.openxmlformats.org/officeDocument/2006/relationships/ctrlProp" Target="../ctrlProps/ctrlProps1431.xml"/><Relationship Id="rId325" Type="http://schemas.openxmlformats.org/officeDocument/2006/relationships/ctrlProp" Target="../ctrlProps/ctrlProps1432.xml"/><Relationship Id="rId326" Type="http://schemas.openxmlformats.org/officeDocument/2006/relationships/ctrlProp" Target="../ctrlProps/ctrlProps1433.xml"/><Relationship Id="rId327" Type="http://schemas.openxmlformats.org/officeDocument/2006/relationships/ctrlProp" Target="../ctrlProps/ctrlProps1434.xml"/><Relationship Id="rId328" Type="http://schemas.openxmlformats.org/officeDocument/2006/relationships/ctrlProp" Target="../ctrlProps/ctrlProps1435.xml"/><Relationship Id="rId329" Type="http://schemas.openxmlformats.org/officeDocument/2006/relationships/ctrlProp" Target="../ctrlProps/ctrlProps1436.xml"/><Relationship Id="rId330" Type="http://schemas.openxmlformats.org/officeDocument/2006/relationships/ctrlProp" Target="../ctrlProps/ctrlProps1437.xml"/><Relationship Id="rId331" Type="http://schemas.openxmlformats.org/officeDocument/2006/relationships/ctrlProp" Target="../ctrlProps/ctrlProps1438.xml"/><Relationship Id="rId332" Type="http://schemas.openxmlformats.org/officeDocument/2006/relationships/ctrlProp" Target="../ctrlProps/ctrlProps1439.xml"/><Relationship Id="rId333" Type="http://schemas.openxmlformats.org/officeDocument/2006/relationships/ctrlProp" Target="../ctrlProps/ctrlProps1440.xml"/><Relationship Id="rId334" Type="http://schemas.openxmlformats.org/officeDocument/2006/relationships/ctrlProp" Target="../ctrlProps/ctrlProps1441.xml"/><Relationship Id="rId335" Type="http://schemas.openxmlformats.org/officeDocument/2006/relationships/ctrlProp" Target="../ctrlProps/ctrlProps1442.xml"/><Relationship Id="rId336" Type="http://schemas.openxmlformats.org/officeDocument/2006/relationships/ctrlProp" Target="../ctrlProps/ctrlProps1443.xml"/><Relationship Id="rId337" Type="http://schemas.openxmlformats.org/officeDocument/2006/relationships/ctrlProp" Target="../ctrlProps/ctrlProps1444.xml"/><Relationship Id="rId338" Type="http://schemas.openxmlformats.org/officeDocument/2006/relationships/ctrlProp" Target="../ctrlProps/ctrlProps1445.xml"/><Relationship Id="rId339" Type="http://schemas.openxmlformats.org/officeDocument/2006/relationships/ctrlProp" Target="../ctrlProps/ctrlProps1446.xml"/><Relationship Id="rId340" Type="http://schemas.openxmlformats.org/officeDocument/2006/relationships/ctrlProp" Target="../ctrlProps/ctrlProps1447.xml"/><Relationship Id="rId341" Type="http://schemas.openxmlformats.org/officeDocument/2006/relationships/ctrlProp" Target="../ctrlProps/ctrlProps1448.xml"/><Relationship Id="rId342" Type="http://schemas.openxmlformats.org/officeDocument/2006/relationships/ctrlProp" Target="../ctrlProps/ctrlProps1449.xml"/><Relationship Id="rId343" Type="http://schemas.openxmlformats.org/officeDocument/2006/relationships/ctrlProp" Target="../ctrlProps/ctrlProps14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5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<Relationship Id="rId8" Type="http://schemas.openxmlformats.org/officeDocument/2006/relationships/ctrlProp" Target="../ctrlProps/ctrlProps86.xml"/><Relationship Id="rId9" Type="http://schemas.openxmlformats.org/officeDocument/2006/relationships/ctrlProp" Target="../ctrlProps/ctrlProps87.xml"/><Relationship Id="rId10" Type="http://schemas.openxmlformats.org/officeDocument/2006/relationships/ctrlProp" Target="../ctrlProps/ctrlProps88.xml"/><Relationship Id="rId11" Type="http://schemas.openxmlformats.org/officeDocument/2006/relationships/ctrlProp" Target="../ctrlProps/ctrlProps89.xml"/><Relationship Id="rId12" Type="http://schemas.openxmlformats.org/officeDocument/2006/relationships/ctrlProp" Target="../ctrlProps/ctrlProps90.xml"/><Relationship Id="rId13" Type="http://schemas.openxmlformats.org/officeDocument/2006/relationships/ctrlProp" Target="../ctrlProps/ctrlProps91.xml"/><Relationship Id="rId14" Type="http://schemas.openxmlformats.org/officeDocument/2006/relationships/ctrlProp" Target="../ctrlProps/ctrlProps92.xml"/><Relationship Id="rId15" Type="http://schemas.openxmlformats.org/officeDocument/2006/relationships/ctrlProp" Target="../ctrlProps/ctrlProps93.xml"/><Relationship Id="rId16" Type="http://schemas.openxmlformats.org/officeDocument/2006/relationships/ctrlProp" Target="../ctrlProps/ctrlProps94.xml"/><Relationship Id="rId17" Type="http://schemas.openxmlformats.org/officeDocument/2006/relationships/ctrlProp" Target="../ctrlProps/ctrlProps95.xml"/><Relationship Id="rId18" Type="http://schemas.openxmlformats.org/officeDocument/2006/relationships/ctrlProp" Target="../ctrlProps/ctrlProps96.xml"/><Relationship Id="rId19" Type="http://schemas.openxmlformats.org/officeDocument/2006/relationships/ctrlProp" Target="../ctrlProps/ctrlProps97.xml"/><Relationship Id="rId20" Type="http://schemas.openxmlformats.org/officeDocument/2006/relationships/ctrlProp" Target="../ctrlProps/ctrlProps98.xml"/><Relationship Id="rId21" Type="http://schemas.openxmlformats.org/officeDocument/2006/relationships/ctrlProp" Target="../ctrlProps/ctrlProps99.xml"/><Relationship Id="rId22" Type="http://schemas.openxmlformats.org/officeDocument/2006/relationships/ctrlProp" Target="../ctrlProps/ctrlProps100.xml"/><Relationship Id="rId23" Type="http://schemas.openxmlformats.org/officeDocument/2006/relationships/ctrlProp" Target="../ctrlProps/ctrlProps101.xml"/><Relationship Id="rId24" Type="http://schemas.openxmlformats.org/officeDocument/2006/relationships/ctrlProp" Target="../ctrlProps/ctrlProps102.xml"/><Relationship Id="rId25" Type="http://schemas.openxmlformats.org/officeDocument/2006/relationships/ctrlProp" Target="../ctrlProps/ctrlProps103.xml"/><Relationship Id="rId26" Type="http://schemas.openxmlformats.org/officeDocument/2006/relationships/ctrlProp" Target="../ctrlProps/ctrlProps104.xml"/><Relationship Id="rId27" Type="http://schemas.openxmlformats.org/officeDocument/2006/relationships/ctrlProp" Target="../ctrlProps/ctrlProps105.xml"/><Relationship Id="rId28" Type="http://schemas.openxmlformats.org/officeDocument/2006/relationships/ctrlProp" Target="../ctrlProps/ctrlProps106.xml"/><Relationship Id="rId29" Type="http://schemas.openxmlformats.org/officeDocument/2006/relationships/ctrlProp" Target="../ctrlProps/ctrlProps107.xml"/><Relationship Id="rId30" Type="http://schemas.openxmlformats.org/officeDocument/2006/relationships/ctrlProp" Target="../ctrlProps/ctrlProps108.xml"/><Relationship Id="rId31" Type="http://schemas.openxmlformats.org/officeDocument/2006/relationships/ctrlProp" Target="../ctrlProps/ctrlProps109.xml"/><Relationship Id="rId32" Type="http://schemas.openxmlformats.org/officeDocument/2006/relationships/ctrlProp" Target="../ctrlProps/ctrlProps110.xml"/><Relationship Id="rId33" Type="http://schemas.openxmlformats.org/officeDocument/2006/relationships/ctrlProp" Target="../ctrlProps/ctrlProps111.xml"/><Relationship Id="rId34" Type="http://schemas.openxmlformats.org/officeDocument/2006/relationships/ctrlProp" Target="../ctrlProps/ctrlProps112.xml"/><Relationship Id="rId35" Type="http://schemas.openxmlformats.org/officeDocument/2006/relationships/ctrlProp" Target="../ctrlProps/ctrlProps113.xml"/><Relationship Id="rId36" Type="http://schemas.openxmlformats.org/officeDocument/2006/relationships/ctrlProp" Target="../ctrlProps/ctrlProps114.xml"/><Relationship Id="rId37" Type="http://schemas.openxmlformats.org/officeDocument/2006/relationships/ctrlProp" Target="../ctrlProps/ctrlProps115.xml"/><Relationship Id="rId38" Type="http://schemas.openxmlformats.org/officeDocument/2006/relationships/ctrlProp" Target="../ctrlProps/ctrlProps116.xml"/><Relationship Id="rId39" Type="http://schemas.openxmlformats.org/officeDocument/2006/relationships/ctrlProp" Target="../ctrlProps/ctrlProps117.xml"/><Relationship Id="rId40" Type="http://schemas.openxmlformats.org/officeDocument/2006/relationships/ctrlProp" Target="../ctrlProps/ctrlProps118.xml"/><Relationship Id="rId41" Type="http://schemas.openxmlformats.org/officeDocument/2006/relationships/ctrlProp" Target="../ctrlProps/ctrlProps119.xml"/><Relationship Id="rId42" Type="http://schemas.openxmlformats.org/officeDocument/2006/relationships/ctrlProp" Target="../ctrlProps/ctrlProps120.xml"/><Relationship Id="rId43" Type="http://schemas.openxmlformats.org/officeDocument/2006/relationships/ctrlProp" Target="../ctrlProps/ctrlProps121.xml"/><Relationship Id="rId44" Type="http://schemas.openxmlformats.org/officeDocument/2006/relationships/ctrlProp" Target="../ctrlProps/ctrlProps122.xml"/><Relationship Id="rId45" Type="http://schemas.openxmlformats.org/officeDocument/2006/relationships/ctrlProp" Target="../ctrlProps/ctrlProps123.xml"/><Relationship Id="rId46" Type="http://schemas.openxmlformats.org/officeDocument/2006/relationships/ctrlProp" Target="../ctrlProps/ctrlProps124.xml"/><Relationship Id="rId47" Type="http://schemas.openxmlformats.org/officeDocument/2006/relationships/ctrlProp" Target="../ctrlProps/ctrlProps125.xml"/><Relationship Id="rId48" Type="http://schemas.openxmlformats.org/officeDocument/2006/relationships/ctrlProp" Target="../ctrlProps/ctrlProps126.xml"/><Relationship Id="rId49" Type="http://schemas.openxmlformats.org/officeDocument/2006/relationships/ctrlProp" Target="../ctrlProps/ctrlProps127.xml"/><Relationship Id="rId50" Type="http://schemas.openxmlformats.org/officeDocument/2006/relationships/ctrlProp" Target="../ctrlProps/ctrlProps128.xml"/><Relationship Id="rId51" Type="http://schemas.openxmlformats.org/officeDocument/2006/relationships/ctrlProp" Target="../ctrlProps/ctrlProps129.xml"/><Relationship Id="rId52" Type="http://schemas.openxmlformats.org/officeDocument/2006/relationships/ctrlProp" Target="../ctrlProps/ctrlProps130.xml"/><Relationship Id="rId53" Type="http://schemas.openxmlformats.org/officeDocument/2006/relationships/ctrlProp" Target="../ctrlProps/ctrlProps131.xml"/><Relationship Id="rId54" Type="http://schemas.openxmlformats.org/officeDocument/2006/relationships/ctrlProp" Target="../ctrlProps/ctrlProps132.xml"/><Relationship Id="rId55" Type="http://schemas.openxmlformats.org/officeDocument/2006/relationships/ctrlProp" Target="../ctrlProps/ctrlProps133.xml"/><Relationship Id="rId56" Type="http://schemas.openxmlformats.org/officeDocument/2006/relationships/ctrlProp" Target="../ctrlProps/ctrlProps134.xml"/><Relationship Id="rId57" Type="http://schemas.openxmlformats.org/officeDocument/2006/relationships/ctrlProp" Target="../ctrlProps/ctrlProps135.xml"/><Relationship Id="rId58" Type="http://schemas.openxmlformats.org/officeDocument/2006/relationships/ctrlProp" Target="../ctrlProps/ctrlProps136.xml"/><Relationship Id="rId59" Type="http://schemas.openxmlformats.org/officeDocument/2006/relationships/ctrlProp" Target="../ctrlProps/ctrlProps137.xml"/><Relationship Id="rId60" Type="http://schemas.openxmlformats.org/officeDocument/2006/relationships/ctrlProp" Target="../ctrlProps/ctrlProps138.xml"/><Relationship Id="rId61" Type="http://schemas.openxmlformats.org/officeDocument/2006/relationships/ctrlProp" Target="../ctrlProps/ctrlProps139.xml"/><Relationship Id="rId62" Type="http://schemas.openxmlformats.org/officeDocument/2006/relationships/ctrlProp" Target="../ctrlProps/ctrlProps140.xml"/><Relationship Id="rId63" Type="http://schemas.openxmlformats.org/officeDocument/2006/relationships/ctrlProp" Target="../ctrlProps/ctrlProps141.xml"/><Relationship Id="rId64" Type="http://schemas.openxmlformats.org/officeDocument/2006/relationships/ctrlProp" Target="../ctrlProps/ctrlProps142.xml"/><Relationship Id="rId65" Type="http://schemas.openxmlformats.org/officeDocument/2006/relationships/ctrlProp" Target="../ctrlProps/ctrlProps143.xml"/><Relationship Id="rId66" Type="http://schemas.openxmlformats.org/officeDocument/2006/relationships/ctrlProp" Target="../ctrlProps/ctrlProps144.xml"/><Relationship Id="rId67" Type="http://schemas.openxmlformats.org/officeDocument/2006/relationships/ctrlProp" Target="../ctrlProps/ctrlProps145.xml"/><Relationship Id="rId68" Type="http://schemas.openxmlformats.org/officeDocument/2006/relationships/ctrlProp" Target="../ctrlProps/ctrlProps146.xml"/><Relationship Id="rId69" Type="http://schemas.openxmlformats.org/officeDocument/2006/relationships/ctrlProp" Target="../ctrlProps/ctrlProps147.xml"/><Relationship Id="rId70" Type="http://schemas.openxmlformats.org/officeDocument/2006/relationships/ctrlProp" Target="../ctrlProps/ctrlProps148.xml"/><Relationship Id="rId71" Type="http://schemas.openxmlformats.org/officeDocument/2006/relationships/ctrlProp" Target="../ctrlProps/ctrlProps149.xml"/><Relationship Id="rId72" Type="http://schemas.openxmlformats.org/officeDocument/2006/relationships/ctrlProp" Target="../ctrlProps/ctrlProps150.xml"/><Relationship Id="rId73" Type="http://schemas.openxmlformats.org/officeDocument/2006/relationships/ctrlProp" Target="../ctrlProps/ctrlProps151.xml"/><Relationship Id="rId74" Type="http://schemas.openxmlformats.org/officeDocument/2006/relationships/ctrlProp" Target="../ctrlProps/ctrlProps152.xml"/><Relationship Id="rId75" Type="http://schemas.openxmlformats.org/officeDocument/2006/relationships/ctrlProp" Target="../ctrlProps/ctrlProps153.xml"/><Relationship Id="rId76" Type="http://schemas.openxmlformats.org/officeDocument/2006/relationships/ctrlProp" Target="../ctrlProps/ctrlProps154.xml"/><Relationship Id="rId77" Type="http://schemas.openxmlformats.org/officeDocument/2006/relationships/ctrlProp" Target="../ctrlProps/ctrlProps155.xml"/><Relationship Id="rId78" Type="http://schemas.openxmlformats.org/officeDocument/2006/relationships/ctrlProp" Target="../ctrlProps/ctrlProps156.xml"/><Relationship Id="rId79" Type="http://schemas.openxmlformats.org/officeDocument/2006/relationships/ctrlProp" Target="../ctrlProps/ctrlProps157.xml"/><Relationship Id="rId80" Type="http://schemas.openxmlformats.org/officeDocument/2006/relationships/ctrlProp" Target="../ctrlProps/ctrlProps158.xml"/><Relationship Id="rId81" Type="http://schemas.openxmlformats.org/officeDocument/2006/relationships/ctrlProp" Target="../ctrlProps/ctrlProps159.xml"/><Relationship Id="rId82" Type="http://schemas.openxmlformats.org/officeDocument/2006/relationships/ctrlProp" Target="../ctrlProps/ctrlProps160.xml"/><Relationship Id="rId83" Type="http://schemas.openxmlformats.org/officeDocument/2006/relationships/ctrlProp" Target="../ctrlProps/ctrlProps161.xml"/><Relationship Id="rId84" Type="http://schemas.openxmlformats.org/officeDocument/2006/relationships/ctrlProp" Target="../ctrlProps/ctrlProps162.xml"/><Relationship Id="rId85" Type="http://schemas.openxmlformats.org/officeDocument/2006/relationships/ctrlProp" Target="../ctrlProps/ctrlProps163.xml"/><Relationship Id="rId86" Type="http://schemas.openxmlformats.org/officeDocument/2006/relationships/ctrlProp" Target="../ctrlProps/ctrlProps164.xml"/><Relationship Id="rId87" Type="http://schemas.openxmlformats.org/officeDocument/2006/relationships/ctrlProp" Target="../ctrlProps/ctrlProps165.xml"/><Relationship Id="rId88" Type="http://schemas.openxmlformats.org/officeDocument/2006/relationships/ctrlProp" Target="../ctrlProps/ctrlProps166.xml"/><Relationship Id="rId89" Type="http://schemas.openxmlformats.org/officeDocument/2006/relationships/ctrlProp" Target="../ctrlProps/ctrlProps167.xml"/><Relationship Id="rId90" Type="http://schemas.openxmlformats.org/officeDocument/2006/relationships/ctrlProp" Target="../ctrlProps/ctrlProps168.xml"/><Relationship Id="rId91" Type="http://schemas.openxmlformats.org/officeDocument/2006/relationships/ctrlProp" Target="../ctrlProps/ctrlProps169.xml"/><Relationship Id="rId92" Type="http://schemas.openxmlformats.org/officeDocument/2006/relationships/ctrlProp" Target="../ctrlProps/ctrlProps170.xml"/><Relationship Id="rId93" Type="http://schemas.openxmlformats.org/officeDocument/2006/relationships/ctrlProp" Target="../ctrlProps/ctrlProps171.xml"/><Relationship Id="rId94" Type="http://schemas.openxmlformats.org/officeDocument/2006/relationships/ctrlProp" Target="../ctrlProps/ctrlProps172.xml"/><Relationship Id="rId95" Type="http://schemas.openxmlformats.org/officeDocument/2006/relationships/ctrlProp" Target="../ctrlProps/ctrlProps173.xml"/><Relationship Id="rId96" Type="http://schemas.openxmlformats.org/officeDocument/2006/relationships/ctrlProp" Target="../ctrlProps/ctrlProps174.xml"/><Relationship Id="rId97" Type="http://schemas.openxmlformats.org/officeDocument/2006/relationships/ctrlProp" Target="../ctrlProps/ctrlProps175.xml"/><Relationship Id="rId98" Type="http://schemas.openxmlformats.org/officeDocument/2006/relationships/ctrlProp" Target="../ctrlProps/ctrlProps176.xml"/><Relationship Id="rId99" Type="http://schemas.openxmlformats.org/officeDocument/2006/relationships/ctrlProp" Target="../ctrlProps/ctrlProps177.xml"/><Relationship Id="rId100" Type="http://schemas.openxmlformats.org/officeDocument/2006/relationships/ctrlProp" Target="../ctrlProps/ctrlProps178.xml"/><Relationship Id="rId101" Type="http://schemas.openxmlformats.org/officeDocument/2006/relationships/ctrlProp" Target="../ctrlProps/ctrlProps179.xml"/><Relationship Id="rId102" Type="http://schemas.openxmlformats.org/officeDocument/2006/relationships/ctrlProp" Target="../ctrlProps/ctrlProps180.xml"/><Relationship Id="rId103" Type="http://schemas.openxmlformats.org/officeDocument/2006/relationships/ctrlProp" Target="../ctrlProps/ctrlProps181.xml"/><Relationship Id="rId104" Type="http://schemas.openxmlformats.org/officeDocument/2006/relationships/ctrlProp" Target="../ctrlProps/ctrlProps182.xml"/><Relationship Id="rId105" Type="http://schemas.openxmlformats.org/officeDocument/2006/relationships/ctrlProp" Target="../ctrlProps/ctrlProps183.xml"/><Relationship Id="rId106" Type="http://schemas.openxmlformats.org/officeDocument/2006/relationships/ctrlProp" Target="../ctrlProps/ctrlProps184.xml"/><Relationship Id="rId107" Type="http://schemas.openxmlformats.org/officeDocument/2006/relationships/ctrlProp" Target="../ctrlProps/ctrlProps185.xml"/><Relationship Id="rId108" Type="http://schemas.openxmlformats.org/officeDocument/2006/relationships/ctrlProp" Target="../ctrlProps/ctrlProps186.xml"/><Relationship Id="rId109" Type="http://schemas.openxmlformats.org/officeDocument/2006/relationships/ctrlProp" Target="../ctrlProps/ctrlProps187.xml"/><Relationship Id="rId110" Type="http://schemas.openxmlformats.org/officeDocument/2006/relationships/ctrlProp" Target="../ctrlProps/ctrlProps188.xml"/><Relationship Id="rId111" Type="http://schemas.openxmlformats.org/officeDocument/2006/relationships/ctrlProp" Target="../ctrlProps/ctrlProps189.xml"/><Relationship Id="rId112" Type="http://schemas.openxmlformats.org/officeDocument/2006/relationships/ctrlProp" Target="../ctrlProps/ctrlProps190.xml"/><Relationship Id="rId113" Type="http://schemas.openxmlformats.org/officeDocument/2006/relationships/ctrlProp" Target="../ctrlProps/ctrlProps191.xml"/><Relationship Id="rId114" Type="http://schemas.openxmlformats.org/officeDocument/2006/relationships/ctrlProp" Target="../ctrlProps/ctrlProps192.xml"/><Relationship Id="rId115" Type="http://schemas.openxmlformats.org/officeDocument/2006/relationships/ctrlProp" Target="../ctrlProps/ctrlProps193.xml"/><Relationship Id="rId116" Type="http://schemas.openxmlformats.org/officeDocument/2006/relationships/ctrlProp" Target="../ctrlProps/ctrlProps194.xml"/><Relationship Id="rId117" Type="http://schemas.openxmlformats.org/officeDocument/2006/relationships/ctrlProp" Target="../ctrlProps/ctrlProps195.xml"/><Relationship Id="rId118" Type="http://schemas.openxmlformats.org/officeDocument/2006/relationships/ctrlProp" Target="../ctrlProps/ctrlProps196.xml"/><Relationship Id="rId119" Type="http://schemas.openxmlformats.org/officeDocument/2006/relationships/ctrlProp" Target="../ctrlProps/ctrlProps197.xml"/><Relationship Id="rId120" Type="http://schemas.openxmlformats.org/officeDocument/2006/relationships/ctrlProp" Target="../ctrlProps/ctrlProps198.xml"/><Relationship Id="rId121" Type="http://schemas.openxmlformats.org/officeDocument/2006/relationships/ctrlProp" Target="../ctrlProps/ctrlProps199.xml"/><Relationship Id="rId122" Type="http://schemas.openxmlformats.org/officeDocument/2006/relationships/ctrlProp" Target="../ctrlProps/ctrlProps200.xml"/><Relationship Id="rId123" Type="http://schemas.openxmlformats.org/officeDocument/2006/relationships/ctrlProp" Target="../ctrlProps/ctrlProps201.xml"/><Relationship Id="rId124" Type="http://schemas.openxmlformats.org/officeDocument/2006/relationships/ctrlProp" Target="../ctrlProps/ctrlProps202.xml"/><Relationship Id="rId125" Type="http://schemas.openxmlformats.org/officeDocument/2006/relationships/ctrlProp" Target="../ctrlProps/ctrlProps203.xml"/><Relationship Id="rId126" Type="http://schemas.openxmlformats.org/officeDocument/2006/relationships/ctrlProp" Target="../ctrlProps/ctrlProps204.xml"/><Relationship Id="rId127" Type="http://schemas.openxmlformats.org/officeDocument/2006/relationships/ctrlProp" Target="../ctrlProps/ctrlProps205.xml"/><Relationship Id="rId128" Type="http://schemas.openxmlformats.org/officeDocument/2006/relationships/ctrlProp" Target="../ctrlProps/ctrlProps206.xml"/><Relationship Id="rId129" Type="http://schemas.openxmlformats.org/officeDocument/2006/relationships/ctrlProp" Target="../ctrlProps/ctrlProps207.xml"/><Relationship Id="rId130" Type="http://schemas.openxmlformats.org/officeDocument/2006/relationships/ctrlProp" Target="../ctrlProps/ctrlProps208.xml"/><Relationship Id="rId131" Type="http://schemas.openxmlformats.org/officeDocument/2006/relationships/ctrlProp" Target="../ctrlProps/ctrlProps209.xml"/><Relationship Id="rId132" Type="http://schemas.openxmlformats.org/officeDocument/2006/relationships/ctrlProp" Target="../ctrlProps/ctrlProps210.xml"/><Relationship Id="rId133" Type="http://schemas.openxmlformats.org/officeDocument/2006/relationships/ctrlProp" Target="../ctrlProps/ctrlProps211.xml"/><Relationship Id="rId134" Type="http://schemas.openxmlformats.org/officeDocument/2006/relationships/ctrlProp" Target="../ctrlProps/ctrlProps212.xml"/><Relationship Id="rId135" Type="http://schemas.openxmlformats.org/officeDocument/2006/relationships/ctrlProp" Target="../ctrlProps/ctrlProps213.xml"/><Relationship Id="rId136" Type="http://schemas.openxmlformats.org/officeDocument/2006/relationships/ctrlProp" Target="../ctrlProps/ctrlProps214.xml"/><Relationship Id="rId137" Type="http://schemas.openxmlformats.org/officeDocument/2006/relationships/ctrlProp" Target="../ctrlProps/ctrlProps215.xml"/><Relationship Id="rId138" Type="http://schemas.openxmlformats.org/officeDocument/2006/relationships/ctrlProp" Target="../ctrlProps/ctrlProps216.xml"/><Relationship Id="rId139" Type="http://schemas.openxmlformats.org/officeDocument/2006/relationships/ctrlProp" Target="../ctrlProps/ctrlProps217.xml"/><Relationship Id="rId140" Type="http://schemas.openxmlformats.org/officeDocument/2006/relationships/ctrlProp" Target="../ctrlProps/ctrlProps218.xml"/><Relationship Id="rId141" Type="http://schemas.openxmlformats.org/officeDocument/2006/relationships/ctrlProp" Target="../ctrlProps/ctrlProps219.xml"/><Relationship Id="rId142" Type="http://schemas.openxmlformats.org/officeDocument/2006/relationships/ctrlProp" Target="../ctrlProps/ctrlProps220.xml"/><Relationship Id="rId143" Type="http://schemas.openxmlformats.org/officeDocument/2006/relationships/ctrlProp" Target="../ctrlProps/ctrlProps221.xml"/><Relationship Id="rId144" Type="http://schemas.openxmlformats.org/officeDocument/2006/relationships/ctrlProp" Target="../ctrlProps/ctrlProps222.xml"/><Relationship Id="rId145" Type="http://schemas.openxmlformats.org/officeDocument/2006/relationships/ctrlProp" Target="../ctrlProps/ctrlProps223.xml"/><Relationship Id="rId146" Type="http://schemas.openxmlformats.org/officeDocument/2006/relationships/ctrlProp" Target="../ctrlProps/ctrlProps224.xml"/><Relationship Id="rId147" Type="http://schemas.openxmlformats.org/officeDocument/2006/relationships/ctrlProp" Target="../ctrlProps/ctrlProps225.xml"/><Relationship Id="rId148" Type="http://schemas.openxmlformats.org/officeDocument/2006/relationships/ctrlProp" Target="../ctrlProps/ctrlProps226.xml"/><Relationship Id="rId149" Type="http://schemas.openxmlformats.org/officeDocument/2006/relationships/ctrlProp" Target="../ctrlProps/ctrlProps227.xml"/><Relationship Id="rId150" Type="http://schemas.openxmlformats.org/officeDocument/2006/relationships/ctrlProp" Target="../ctrlProps/ctrlProps228.xml"/><Relationship Id="rId151" Type="http://schemas.openxmlformats.org/officeDocument/2006/relationships/ctrlProp" Target="../ctrlProps/ctrlProps229.xml"/><Relationship Id="rId152" Type="http://schemas.openxmlformats.org/officeDocument/2006/relationships/ctrlProp" Target="../ctrlProps/ctrlProps230.xml"/><Relationship Id="rId153" Type="http://schemas.openxmlformats.org/officeDocument/2006/relationships/ctrlProp" Target="../ctrlProps/ctrlProps231.xml"/><Relationship Id="rId154" Type="http://schemas.openxmlformats.org/officeDocument/2006/relationships/ctrlProp" Target="../ctrlProps/ctrlProps232.xml"/><Relationship Id="rId155" Type="http://schemas.openxmlformats.org/officeDocument/2006/relationships/ctrlProp" Target="../ctrlProps/ctrlProps233.xml"/><Relationship Id="rId156" Type="http://schemas.openxmlformats.org/officeDocument/2006/relationships/ctrlProp" Target="../ctrlProps/ctrlProps234.xml"/><Relationship Id="rId157" Type="http://schemas.openxmlformats.org/officeDocument/2006/relationships/ctrlProp" Target="../ctrlProps/ctrlProps235.xml"/><Relationship Id="rId158" Type="http://schemas.openxmlformats.org/officeDocument/2006/relationships/ctrlProp" Target="../ctrlProps/ctrlProps236.xml"/><Relationship Id="rId159" Type="http://schemas.openxmlformats.org/officeDocument/2006/relationships/ctrlProp" Target="../ctrlProps/ctrlProps237.xml"/><Relationship Id="rId160" Type="http://schemas.openxmlformats.org/officeDocument/2006/relationships/ctrlProp" Target="../ctrlProps/ctrlProps238.xml"/><Relationship Id="rId161" Type="http://schemas.openxmlformats.org/officeDocument/2006/relationships/ctrlProp" Target="../ctrlProps/ctrlProps239.xml"/><Relationship Id="rId162" Type="http://schemas.openxmlformats.org/officeDocument/2006/relationships/ctrlProp" Target="../ctrlProps/ctrlProps240.xml"/><Relationship Id="rId163" Type="http://schemas.openxmlformats.org/officeDocument/2006/relationships/ctrlProp" Target="../ctrlProps/ctrlProps241.xml"/><Relationship Id="rId164" Type="http://schemas.openxmlformats.org/officeDocument/2006/relationships/ctrlProp" Target="../ctrlProps/ctrlProps242.xml"/><Relationship Id="rId165" Type="http://schemas.openxmlformats.org/officeDocument/2006/relationships/ctrlProp" Target="../ctrlProps/ctrlProps243.xml"/><Relationship Id="rId166" Type="http://schemas.openxmlformats.org/officeDocument/2006/relationships/ctrlProp" Target="../ctrlProps/ctrlProps244.xml"/><Relationship Id="rId167" Type="http://schemas.openxmlformats.org/officeDocument/2006/relationships/ctrlProp" Target="../ctrlProps/ctrlProps245.xml"/><Relationship Id="rId168" Type="http://schemas.openxmlformats.org/officeDocument/2006/relationships/ctrlProp" Target="../ctrlProps/ctrlProps246.xml"/><Relationship Id="rId169" Type="http://schemas.openxmlformats.org/officeDocument/2006/relationships/ctrlProp" Target="../ctrlProps/ctrlProps247.xml"/><Relationship Id="rId170" Type="http://schemas.openxmlformats.org/officeDocument/2006/relationships/ctrlProp" Target="../ctrlProps/ctrlProps248.xml"/><Relationship Id="rId171" Type="http://schemas.openxmlformats.org/officeDocument/2006/relationships/ctrlProp" Target="../ctrlProps/ctrlProps249.xml"/><Relationship Id="rId172" Type="http://schemas.openxmlformats.org/officeDocument/2006/relationships/ctrlProp" Target="../ctrlProps/ctrlProps250.xml"/><Relationship Id="rId173" Type="http://schemas.openxmlformats.org/officeDocument/2006/relationships/ctrlProp" Target="../ctrlProps/ctrlProps251.xml"/><Relationship Id="rId174" Type="http://schemas.openxmlformats.org/officeDocument/2006/relationships/ctrlProp" Target="../ctrlProps/ctrlProps252.xml"/><Relationship Id="rId175" Type="http://schemas.openxmlformats.org/officeDocument/2006/relationships/ctrlProp" Target="../ctrlProps/ctrlProps253.xml"/><Relationship Id="rId176" Type="http://schemas.openxmlformats.org/officeDocument/2006/relationships/ctrlProp" Target="../ctrlProps/ctrlProps254.xml"/><Relationship Id="rId177" Type="http://schemas.openxmlformats.org/officeDocument/2006/relationships/ctrlProp" Target="../ctrlProps/ctrlProps255.xml"/><Relationship Id="rId178" Type="http://schemas.openxmlformats.org/officeDocument/2006/relationships/ctrlProp" Target="../ctrlProps/ctrlProps256.xml"/><Relationship Id="rId179" Type="http://schemas.openxmlformats.org/officeDocument/2006/relationships/ctrlProp" Target="../ctrlProps/ctrlProps257.xml"/><Relationship Id="rId180" Type="http://schemas.openxmlformats.org/officeDocument/2006/relationships/ctrlProp" Target="../ctrlProps/ctrlProps258.xml"/><Relationship Id="rId181" Type="http://schemas.openxmlformats.org/officeDocument/2006/relationships/ctrlProp" Target="../ctrlProps/ctrlProps259.xml"/><Relationship Id="rId182" Type="http://schemas.openxmlformats.org/officeDocument/2006/relationships/ctrlProp" Target="../ctrlProps/ctrlProps260.xml"/><Relationship Id="rId183" Type="http://schemas.openxmlformats.org/officeDocument/2006/relationships/ctrlProp" Target="../ctrlProps/ctrlProps261.xml"/><Relationship Id="rId184" Type="http://schemas.openxmlformats.org/officeDocument/2006/relationships/ctrlProp" Target="../ctrlProps/ctrlProps262.xml"/><Relationship Id="rId185" Type="http://schemas.openxmlformats.org/officeDocument/2006/relationships/ctrlProp" Target="../ctrlProps/ctrlProps263.xml"/><Relationship Id="rId186" Type="http://schemas.openxmlformats.org/officeDocument/2006/relationships/ctrlProp" Target="../ctrlProps/ctrlProps264.xml"/><Relationship Id="rId187" Type="http://schemas.openxmlformats.org/officeDocument/2006/relationships/ctrlProp" Target="../ctrlProps/ctrlProps265.xml"/><Relationship Id="rId188" Type="http://schemas.openxmlformats.org/officeDocument/2006/relationships/ctrlProp" Target="../ctrlProps/ctrlProps266.xml"/><Relationship Id="rId189" Type="http://schemas.openxmlformats.org/officeDocument/2006/relationships/ctrlProp" Target="../ctrlProps/ctrlProps267.xml"/><Relationship Id="rId190" Type="http://schemas.openxmlformats.org/officeDocument/2006/relationships/ctrlProp" Target="../ctrlProps/ctrlProps268.xml"/><Relationship Id="rId191" Type="http://schemas.openxmlformats.org/officeDocument/2006/relationships/ctrlProp" Target="../ctrlProps/ctrlProps269.xml"/><Relationship Id="rId192" Type="http://schemas.openxmlformats.org/officeDocument/2006/relationships/ctrlProp" Target="../ctrlProps/ctrlProps270.xml"/><Relationship Id="rId193" Type="http://schemas.openxmlformats.org/officeDocument/2006/relationships/ctrlProp" Target="../ctrlProps/ctrlProps271.xml"/><Relationship Id="rId194" Type="http://schemas.openxmlformats.org/officeDocument/2006/relationships/ctrlProp" Target="../ctrlProps/ctrlProps272.xml"/><Relationship Id="rId195" Type="http://schemas.openxmlformats.org/officeDocument/2006/relationships/ctrlProp" Target="../ctrlProps/ctrlProps273.xml"/><Relationship Id="rId196" Type="http://schemas.openxmlformats.org/officeDocument/2006/relationships/ctrlProp" Target="../ctrlProps/ctrlProps274.xml"/><Relationship Id="rId197" Type="http://schemas.openxmlformats.org/officeDocument/2006/relationships/ctrlProp" Target="../ctrlProps/ctrlProps275.xml"/><Relationship Id="rId198" Type="http://schemas.openxmlformats.org/officeDocument/2006/relationships/ctrlProp" Target="../ctrlProps/ctrlProps276.xml"/><Relationship Id="rId199" Type="http://schemas.openxmlformats.org/officeDocument/2006/relationships/ctrlProp" Target="../ctrlProps/ctrlProps277.xml"/><Relationship Id="rId200" Type="http://schemas.openxmlformats.org/officeDocument/2006/relationships/ctrlProp" Target="../ctrlProps/ctrlProps278.xml"/><Relationship Id="rId201" Type="http://schemas.openxmlformats.org/officeDocument/2006/relationships/ctrlProp" Target="../ctrlProps/ctrlProps279.xml"/><Relationship Id="rId202" Type="http://schemas.openxmlformats.org/officeDocument/2006/relationships/ctrlProp" Target="../ctrlProps/ctrlProps280.xml"/><Relationship Id="rId203" Type="http://schemas.openxmlformats.org/officeDocument/2006/relationships/ctrlProp" Target="../ctrlProps/ctrlProps281.xml"/><Relationship Id="rId204" Type="http://schemas.openxmlformats.org/officeDocument/2006/relationships/ctrlProp" Target="../ctrlProps/ctrlProps282.xml"/><Relationship Id="rId205" Type="http://schemas.openxmlformats.org/officeDocument/2006/relationships/ctrlProp" Target="../ctrlProps/ctrlProps283.xml"/><Relationship Id="rId206" Type="http://schemas.openxmlformats.org/officeDocument/2006/relationships/ctrlProp" Target="../ctrlProps/ctrlProps284.xml"/><Relationship Id="rId207" Type="http://schemas.openxmlformats.org/officeDocument/2006/relationships/ctrlProp" Target="../ctrlProps/ctrlProps285.xml"/><Relationship Id="rId208" Type="http://schemas.openxmlformats.org/officeDocument/2006/relationships/ctrlProp" Target="../ctrlProps/ctrlProps286.xml"/><Relationship Id="rId209" Type="http://schemas.openxmlformats.org/officeDocument/2006/relationships/ctrlProp" Target="../ctrlProps/ctrlProps287.xml"/><Relationship Id="rId210" Type="http://schemas.openxmlformats.org/officeDocument/2006/relationships/ctrlProp" Target="../ctrlProps/ctrlProps288.xml"/><Relationship Id="rId211" Type="http://schemas.openxmlformats.org/officeDocument/2006/relationships/ctrlProp" Target="../ctrlProps/ctrlProps289.xml"/><Relationship Id="rId212" Type="http://schemas.openxmlformats.org/officeDocument/2006/relationships/ctrlProp" Target="../ctrlProps/ctrlProps290.xml"/><Relationship Id="rId213" Type="http://schemas.openxmlformats.org/officeDocument/2006/relationships/ctrlProp" Target="../ctrlProps/ctrlProps291.xml"/><Relationship Id="rId214" Type="http://schemas.openxmlformats.org/officeDocument/2006/relationships/ctrlProp" Target="../ctrlProps/ctrlProps292.xml"/><Relationship Id="rId215" Type="http://schemas.openxmlformats.org/officeDocument/2006/relationships/ctrlProp" Target="../ctrlProps/ctrlProps293.xml"/><Relationship Id="rId216" Type="http://schemas.openxmlformats.org/officeDocument/2006/relationships/ctrlProp" Target="../ctrlProps/ctrlProps294.xml"/><Relationship Id="rId217" Type="http://schemas.openxmlformats.org/officeDocument/2006/relationships/ctrlProp" Target="../ctrlProps/ctrlProps295.xml"/><Relationship Id="rId218" Type="http://schemas.openxmlformats.org/officeDocument/2006/relationships/ctrlProp" Target="../ctrlProps/ctrlProps296.xml"/><Relationship Id="rId219" Type="http://schemas.openxmlformats.org/officeDocument/2006/relationships/ctrlProp" Target="../ctrlProps/ctrlProps297.xml"/><Relationship Id="rId220" Type="http://schemas.openxmlformats.org/officeDocument/2006/relationships/ctrlProp" Target="../ctrlProps/ctrlProps298.xml"/><Relationship Id="rId221" Type="http://schemas.openxmlformats.org/officeDocument/2006/relationships/ctrlProp" Target="../ctrlProps/ctrlProps299.xml"/><Relationship Id="rId222" Type="http://schemas.openxmlformats.org/officeDocument/2006/relationships/ctrlProp" Target="../ctrlProps/ctrlProps300.xml"/><Relationship Id="rId223" Type="http://schemas.openxmlformats.org/officeDocument/2006/relationships/ctrlProp" Target="../ctrlProps/ctrlProps301.xml"/><Relationship Id="rId224" Type="http://schemas.openxmlformats.org/officeDocument/2006/relationships/ctrlProp" Target="../ctrlProps/ctrlProps302.xml"/><Relationship Id="rId225" Type="http://schemas.openxmlformats.org/officeDocument/2006/relationships/ctrlProp" Target="../ctrlProps/ctrlProps303.xml"/><Relationship Id="rId226" Type="http://schemas.openxmlformats.org/officeDocument/2006/relationships/ctrlProp" Target="../ctrlProps/ctrlProps304.xml"/><Relationship Id="rId227" Type="http://schemas.openxmlformats.org/officeDocument/2006/relationships/ctrlProp" Target="../ctrlProps/ctrlProps305.xml"/><Relationship Id="rId228" Type="http://schemas.openxmlformats.org/officeDocument/2006/relationships/ctrlProp" Target="../ctrlProps/ctrlProps306.xml"/><Relationship Id="rId229" Type="http://schemas.openxmlformats.org/officeDocument/2006/relationships/ctrlProp" Target="../ctrlProps/ctrlProps307.xml"/><Relationship Id="rId230" Type="http://schemas.openxmlformats.org/officeDocument/2006/relationships/ctrlProp" Target="../ctrlProps/ctrlProps308.xml"/><Relationship Id="rId231" Type="http://schemas.openxmlformats.org/officeDocument/2006/relationships/ctrlProp" Target="../ctrlProps/ctrlProps309.xml"/><Relationship Id="rId232" Type="http://schemas.openxmlformats.org/officeDocument/2006/relationships/ctrlProp" Target="../ctrlProps/ctrlProps310.xml"/><Relationship Id="rId233" Type="http://schemas.openxmlformats.org/officeDocument/2006/relationships/ctrlProp" Target="../ctrlProps/ctrlProps311.xml"/><Relationship Id="rId234" Type="http://schemas.openxmlformats.org/officeDocument/2006/relationships/ctrlProp" Target="../ctrlProps/ctrlProps312.xml"/><Relationship Id="rId235" Type="http://schemas.openxmlformats.org/officeDocument/2006/relationships/ctrlProp" Target="../ctrlProps/ctrlProps313.xml"/><Relationship Id="rId236" Type="http://schemas.openxmlformats.org/officeDocument/2006/relationships/ctrlProp" Target="../ctrlProps/ctrlProps314.xml"/><Relationship Id="rId237" Type="http://schemas.openxmlformats.org/officeDocument/2006/relationships/ctrlProp" Target="../ctrlProps/ctrlProps315.xml"/><Relationship Id="rId238" Type="http://schemas.openxmlformats.org/officeDocument/2006/relationships/ctrlProp" Target="../ctrlProps/ctrlProps316.xml"/><Relationship Id="rId239" Type="http://schemas.openxmlformats.org/officeDocument/2006/relationships/ctrlProp" Target="../ctrlProps/ctrlProps317.xml"/><Relationship Id="rId240" Type="http://schemas.openxmlformats.org/officeDocument/2006/relationships/ctrlProp" Target="../ctrlProps/ctrlProps318.xml"/><Relationship Id="rId241" Type="http://schemas.openxmlformats.org/officeDocument/2006/relationships/ctrlProp" Target="../ctrlProps/ctrlProps319.xml"/><Relationship Id="rId242" Type="http://schemas.openxmlformats.org/officeDocument/2006/relationships/ctrlProp" Target="../ctrlProps/ctrlProps320.xml"/><Relationship Id="rId243" Type="http://schemas.openxmlformats.org/officeDocument/2006/relationships/ctrlProp" Target="../ctrlProps/ctrlProps321.xml"/><Relationship Id="rId244" Type="http://schemas.openxmlformats.org/officeDocument/2006/relationships/ctrlProp" Target="../ctrlProps/ctrlProps322.xml"/><Relationship Id="rId245" Type="http://schemas.openxmlformats.org/officeDocument/2006/relationships/ctrlProp" Target="../ctrlProps/ctrlProps323.xml"/><Relationship Id="rId246" Type="http://schemas.openxmlformats.org/officeDocument/2006/relationships/ctrlProp" Target="../ctrlProps/ctrlProps324.xml"/><Relationship Id="rId247" Type="http://schemas.openxmlformats.org/officeDocument/2006/relationships/ctrlProp" Target="../ctrlProps/ctrlProps325.xml"/><Relationship Id="rId248" Type="http://schemas.openxmlformats.org/officeDocument/2006/relationships/ctrlProp" Target="../ctrlProps/ctrlProps326.xml"/><Relationship Id="rId249" Type="http://schemas.openxmlformats.org/officeDocument/2006/relationships/ctrlProp" Target="../ctrlProps/ctrlProps327.xml"/><Relationship Id="rId250" Type="http://schemas.openxmlformats.org/officeDocument/2006/relationships/ctrlProp" Target="../ctrlProps/ctrlProps328.xml"/><Relationship Id="rId251" Type="http://schemas.openxmlformats.org/officeDocument/2006/relationships/ctrlProp" Target="../ctrlProps/ctrlProps329.xml"/><Relationship Id="rId252" Type="http://schemas.openxmlformats.org/officeDocument/2006/relationships/ctrlProp" Target="../ctrlProps/ctrlProps330.xml"/><Relationship Id="rId253" Type="http://schemas.openxmlformats.org/officeDocument/2006/relationships/ctrlProp" Target="../ctrlProps/ctrlProps331.xml"/><Relationship Id="rId254" Type="http://schemas.openxmlformats.org/officeDocument/2006/relationships/ctrlProp" Target="../ctrlProps/ctrlProps332.xml"/><Relationship Id="rId255" Type="http://schemas.openxmlformats.org/officeDocument/2006/relationships/ctrlProp" Target="../ctrlProps/ctrlProps333.xml"/><Relationship Id="rId256" Type="http://schemas.openxmlformats.org/officeDocument/2006/relationships/ctrlProp" Target="../ctrlProps/ctrlProps334.xml"/><Relationship Id="rId257" Type="http://schemas.openxmlformats.org/officeDocument/2006/relationships/ctrlProp" Target="../ctrlProps/ctrlProps335.xml"/><Relationship Id="rId258" Type="http://schemas.openxmlformats.org/officeDocument/2006/relationships/ctrlProp" Target="../ctrlProps/ctrlProps336.xml"/><Relationship Id="rId259" Type="http://schemas.openxmlformats.org/officeDocument/2006/relationships/ctrlProp" Target="../ctrlProps/ctrlProps337.xml"/><Relationship Id="rId260" Type="http://schemas.openxmlformats.org/officeDocument/2006/relationships/ctrlProp" Target="../ctrlProps/ctrlProps338.xml"/><Relationship Id="rId261" Type="http://schemas.openxmlformats.org/officeDocument/2006/relationships/ctrlProp" Target="../ctrlProps/ctrlProps339.xml"/><Relationship Id="rId262" Type="http://schemas.openxmlformats.org/officeDocument/2006/relationships/ctrlProp" Target="../ctrlProps/ctrlProps340.xml"/><Relationship Id="rId263" Type="http://schemas.openxmlformats.org/officeDocument/2006/relationships/ctrlProp" Target="../ctrlProps/ctrlProps341.xml"/><Relationship Id="rId264" Type="http://schemas.openxmlformats.org/officeDocument/2006/relationships/ctrlProp" Target="../ctrlProps/ctrlProps342.xml"/><Relationship Id="rId265" Type="http://schemas.openxmlformats.org/officeDocument/2006/relationships/ctrlProp" Target="../ctrlProps/ctrlProps343.xml"/><Relationship Id="rId266" Type="http://schemas.openxmlformats.org/officeDocument/2006/relationships/ctrlProp" Target="../ctrlProps/ctrlProps344.xml"/><Relationship Id="rId267" Type="http://schemas.openxmlformats.org/officeDocument/2006/relationships/ctrlProp" Target="../ctrlProps/ctrlProps345.xml"/><Relationship Id="rId268" Type="http://schemas.openxmlformats.org/officeDocument/2006/relationships/ctrlProp" Target="../ctrlProps/ctrlProps346.xml"/><Relationship Id="rId269" Type="http://schemas.openxmlformats.org/officeDocument/2006/relationships/ctrlProp" Target="../ctrlProps/ctrlProps347.xml"/><Relationship Id="rId270" Type="http://schemas.openxmlformats.org/officeDocument/2006/relationships/ctrlProp" Target="../ctrlProps/ctrlProps348.xml"/><Relationship Id="rId271" Type="http://schemas.openxmlformats.org/officeDocument/2006/relationships/ctrlProp" Target="../ctrlProps/ctrlProps349.xml"/><Relationship Id="rId272" Type="http://schemas.openxmlformats.org/officeDocument/2006/relationships/ctrlProp" Target="../ctrlProps/ctrlProps350.xml"/><Relationship Id="rId273" Type="http://schemas.openxmlformats.org/officeDocument/2006/relationships/ctrlProp" Target="../ctrlProps/ctrlProps351.xml"/><Relationship Id="rId274" Type="http://schemas.openxmlformats.org/officeDocument/2006/relationships/ctrlProp" Target="../ctrlProps/ctrlProps352.xml"/><Relationship Id="rId275" Type="http://schemas.openxmlformats.org/officeDocument/2006/relationships/ctrlProp" Target="../ctrlProps/ctrlProps353.xml"/><Relationship Id="rId276" Type="http://schemas.openxmlformats.org/officeDocument/2006/relationships/ctrlProp" Target="../ctrlProps/ctrlProps354.xml"/><Relationship Id="rId277" Type="http://schemas.openxmlformats.org/officeDocument/2006/relationships/ctrlProp" Target="../ctrlProps/ctrlProps355.xml"/><Relationship Id="rId278" Type="http://schemas.openxmlformats.org/officeDocument/2006/relationships/ctrlProp" Target="../ctrlProps/ctrlProps356.xml"/><Relationship Id="rId279" Type="http://schemas.openxmlformats.org/officeDocument/2006/relationships/ctrlProp" Target="../ctrlProps/ctrlProps357.xml"/><Relationship Id="rId280" Type="http://schemas.openxmlformats.org/officeDocument/2006/relationships/ctrlProp" Target="../ctrlProps/ctrlProps358.xml"/><Relationship Id="rId281" Type="http://schemas.openxmlformats.org/officeDocument/2006/relationships/ctrlProp" Target="../ctrlProps/ctrlProps359.xml"/><Relationship Id="rId282" Type="http://schemas.openxmlformats.org/officeDocument/2006/relationships/ctrlProp" Target="../ctrlProps/ctrlProps360.xml"/><Relationship Id="rId283" Type="http://schemas.openxmlformats.org/officeDocument/2006/relationships/ctrlProp" Target="../ctrlProps/ctrlProps361.xml"/><Relationship Id="rId284" Type="http://schemas.openxmlformats.org/officeDocument/2006/relationships/ctrlProp" Target="../ctrlProps/ctrlProps362.xml"/><Relationship Id="rId285" Type="http://schemas.openxmlformats.org/officeDocument/2006/relationships/ctrlProp" Target="../ctrlProps/ctrlProps363.xml"/><Relationship Id="rId286" Type="http://schemas.openxmlformats.org/officeDocument/2006/relationships/ctrlProp" Target="../ctrlProps/ctrlProps364.xml"/><Relationship Id="rId287" Type="http://schemas.openxmlformats.org/officeDocument/2006/relationships/ctrlProp" Target="../ctrlProps/ctrlProps365.xml"/><Relationship Id="rId288" Type="http://schemas.openxmlformats.org/officeDocument/2006/relationships/ctrlProp" Target="../ctrlProps/ctrlProps366.xml"/><Relationship Id="rId289" Type="http://schemas.openxmlformats.org/officeDocument/2006/relationships/ctrlProp" Target="../ctrlProps/ctrlProps367.xml"/><Relationship Id="rId290" Type="http://schemas.openxmlformats.org/officeDocument/2006/relationships/ctrlProp" Target="../ctrlProps/ctrlProps368.xml"/><Relationship Id="rId291" Type="http://schemas.openxmlformats.org/officeDocument/2006/relationships/ctrlProp" Target="../ctrlProps/ctrlProps369.xml"/><Relationship Id="rId292" Type="http://schemas.openxmlformats.org/officeDocument/2006/relationships/ctrlProp" Target="../ctrlProps/ctrlProps370.xml"/><Relationship Id="rId293" Type="http://schemas.openxmlformats.org/officeDocument/2006/relationships/ctrlProp" Target="../ctrlProps/ctrlProps371.xml"/><Relationship Id="rId294" Type="http://schemas.openxmlformats.org/officeDocument/2006/relationships/ctrlProp" Target="../ctrlProps/ctrlProps372.xml"/><Relationship Id="rId295" Type="http://schemas.openxmlformats.org/officeDocument/2006/relationships/ctrlProp" Target="../ctrlProps/ctrlProps373.xml"/><Relationship Id="rId296" Type="http://schemas.openxmlformats.org/officeDocument/2006/relationships/ctrlProp" Target="../ctrlProps/ctrlProps374.xml"/><Relationship Id="rId297" Type="http://schemas.openxmlformats.org/officeDocument/2006/relationships/ctrlProp" Target="../ctrlProps/ctrlProps375.xml"/><Relationship Id="rId298" Type="http://schemas.openxmlformats.org/officeDocument/2006/relationships/ctrlProp" Target="../ctrlProps/ctrlProps376.xml"/><Relationship Id="rId299" Type="http://schemas.openxmlformats.org/officeDocument/2006/relationships/ctrlProp" Target="../ctrlProps/ctrlProps377.xml"/><Relationship Id="rId300" Type="http://schemas.openxmlformats.org/officeDocument/2006/relationships/ctrlProp" Target="../ctrlProps/ctrlProps378.xml"/><Relationship Id="rId301" Type="http://schemas.openxmlformats.org/officeDocument/2006/relationships/ctrlProp" Target="../ctrlProps/ctrlProps379.xml"/><Relationship Id="rId302" Type="http://schemas.openxmlformats.org/officeDocument/2006/relationships/ctrlProp" Target="../ctrlProps/ctrlProps380.xml"/><Relationship Id="rId303" Type="http://schemas.openxmlformats.org/officeDocument/2006/relationships/ctrlProp" Target="../ctrlProps/ctrlProps381.xml"/><Relationship Id="rId304" Type="http://schemas.openxmlformats.org/officeDocument/2006/relationships/ctrlProp" Target="../ctrlProps/ctrlProps382.xml"/><Relationship Id="rId305" Type="http://schemas.openxmlformats.org/officeDocument/2006/relationships/ctrlProp" Target="../ctrlProps/ctrlProps383.xml"/><Relationship Id="rId306" Type="http://schemas.openxmlformats.org/officeDocument/2006/relationships/ctrlProp" Target="../ctrlProps/ctrlProps384.xml"/><Relationship Id="rId307" Type="http://schemas.openxmlformats.org/officeDocument/2006/relationships/ctrlProp" Target="../ctrlProps/ctrlProps385.xml"/><Relationship Id="rId308" Type="http://schemas.openxmlformats.org/officeDocument/2006/relationships/ctrlProp" Target="../ctrlProps/ctrlProps386.xml"/><Relationship Id="rId309" Type="http://schemas.openxmlformats.org/officeDocument/2006/relationships/ctrlProp" Target="../ctrlProps/ctrlProps387.xml"/><Relationship Id="rId310" Type="http://schemas.openxmlformats.org/officeDocument/2006/relationships/ctrlProp" Target="../ctrlProps/ctrlProps388.xml"/><Relationship Id="rId311" Type="http://schemas.openxmlformats.org/officeDocument/2006/relationships/ctrlProp" Target="../ctrlProps/ctrlProps389.xml"/><Relationship Id="rId312" Type="http://schemas.openxmlformats.org/officeDocument/2006/relationships/ctrlProp" Target="../ctrlProps/ctrlProps390.xml"/><Relationship Id="rId313" Type="http://schemas.openxmlformats.org/officeDocument/2006/relationships/ctrlProp" Target="../ctrlProps/ctrlProps391.xml"/><Relationship Id="rId314" Type="http://schemas.openxmlformats.org/officeDocument/2006/relationships/ctrlProp" Target="../ctrlProps/ctrlProps392.xml"/><Relationship Id="rId315" Type="http://schemas.openxmlformats.org/officeDocument/2006/relationships/ctrlProp" Target="../ctrlProps/ctrlProps393.xml"/><Relationship Id="rId316" Type="http://schemas.openxmlformats.org/officeDocument/2006/relationships/ctrlProp" Target="../ctrlProps/ctrlProps394.xml"/><Relationship Id="rId317" Type="http://schemas.openxmlformats.org/officeDocument/2006/relationships/ctrlProp" Target="../ctrlProps/ctrlProps395.xml"/><Relationship Id="rId318" Type="http://schemas.openxmlformats.org/officeDocument/2006/relationships/ctrlProp" Target="../ctrlProps/ctrlProps396.xml"/><Relationship Id="rId319" Type="http://schemas.openxmlformats.org/officeDocument/2006/relationships/ctrlProp" Target="../ctrlProps/ctrlProps397.xml"/><Relationship Id="rId320" Type="http://schemas.openxmlformats.org/officeDocument/2006/relationships/ctrlProp" Target="../ctrlProps/ctrlProps398.xml"/><Relationship Id="rId321" Type="http://schemas.openxmlformats.org/officeDocument/2006/relationships/ctrlProp" Target="../ctrlProps/ctrlProps399.xml"/><Relationship Id="rId322" Type="http://schemas.openxmlformats.org/officeDocument/2006/relationships/ctrlProp" Target="../ctrlProps/ctrlProps400.xml"/><Relationship Id="rId323" Type="http://schemas.openxmlformats.org/officeDocument/2006/relationships/ctrlProp" Target="../ctrlProps/ctrlProps401.xml"/><Relationship Id="rId324" Type="http://schemas.openxmlformats.org/officeDocument/2006/relationships/ctrlProp" Target="../ctrlProps/ctrlProps402.xml"/><Relationship Id="rId325" Type="http://schemas.openxmlformats.org/officeDocument/2006/relationships/ctrlProp" Target="../ctrlProps/ctrlProps403.xml"/><Relationship Id="rId326" Type="http://schemas.openxmlformats.org/officeDocument/2006/relationships/ctrlProp" Target="../ctrlProps/ctrlProps404.xml"/><Relationship Id="rId327" Type="http://schemas.openxmlformats.org/officeDocument/2006/relationships/ctrlProp" Target="../ctrlProps/ctrlProps405.xml"/><Relationship Id="rId328" Type="http://schemas.openxmlformats.org/officeDocument/2006/relationships/ctrlProp" Target="../ctrlProps/ctrlProps406.xml"/><Relationship Id="rId329" Type="http://schemas.openxmlformats.org/officeDocument/2006/relationships/ctrlProp" Target="../ctrlProps/ctrlProps407.xml"/><Relationship Id="rId330" Type="http://schemas.openxmlformats.org/officeDocument/2006/relationships/ctrlProp" Target="../ctrlProps/ctrlProps408.xml"/><Relationship Id="rId331" Type="http://schemas.openxmlformats.org/officeDocument/2006/relationships/ctrlProp" Target="../ctrlProps/ctrlProps409.xml"/><Relationship Id="rId332" Type="http://schemas.openxmlformats.org/officeDocument/2006/relationships/ctrlProp" Target="../ctrlProps/ctrlProps410.xml"/><Relationship Id="rId333" Type="http://schemas.openxmlformats.org/officeDocument/2006/relationships/ctrlProp" Target="../ctrlProps/ctrlProps411.xml"/><Relationship Id="rId334" Type="http://schemas.openxmlformats.org/officeDocument/2006/relationships/ctrlProp" Target="../ctrlProps/ctrlProps412.xml"/><Relationship Id="rId335" Type="http://schemas.openxmlformats.org/officeDocument/2006/relationships/ctrlProp" Target="../ctrlProps/ctrlProps413.xml"/><Relationship Id="rId336" Type="http://schemas.openxmlformats.org/officeDocument/2006/relationships/ctrlProp" Target="../ctrlProps/ctrlProps414.xml"/><Relationship Id="rId337" Type="http://schemas.openxmlformats.org/officeDocument/2006/relationships/ctrlProp" Target="../ctrlProps/ctrlProps415.xml"/><Relationship Id="rId338" Type="http://schemas.openxmlformats.org/officeDocument/2006/relationships/ctrlProp" Target="../ctrlProps/ctrlProps416.xml"/><Relationship Id="rId339" Type="http://schemas.openxmlformats.org/officeDocument/2006/relationships/ctrlProp" Target="../ctrlProps/ctrlProps417.xml"/><Relationship Id="rId340" Type="http://schemas.openxmlformats.org/officeDocument/2006/relationships/ctrlProp" Target="../ctrlProps/ctrlProps418.xml"/><Relationship Id="rId341" Type="http://schemas.openxmlformats.org/officeDocument/2006/relationships/ctrlProp" Target="../ctrlProps/ctrlProps419.xml"/><Relationship Id="rId342" Type="http://schemas.openxmlformats.org/officeDocument/2006/relationships/ctrlProp" Target="../ctrlProps/ctrlProps420.xml"/><Relationship Id="rId343" Type="http://schemas.openxmlformats.org/officeDocument/2006/relationships/ctrlProp" Target="../ctrlProps/ctrlProps4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4.xml"/><Relationship Id="rId4" Type="http://schemas.openxmlformats.org/officeDocument/2006/relationships/ctrlProp" Target="../ctrlProps/ctrlProps425.xml"/><Relationship Id="rId5" Type="http://schemas.openxmlformats.org/officeDocument/2006/relationships/ctrlProp" Target="../ctrlProps/ctrlProps426.xml"/><Relationship Id="rId6" Type="http://schemas.openxmlformats.org/officeDocument/2006/relationships/ctrlProp" Target="../ctrlProps/ctrlProps427.xml"/><Relationship Id="rId7" Type="http://schemas.openxmlformats.org/officeDocument/2006/relationships/ctrlProp" Target="../ctrlProps/ctrlProps428.xml"/><Relationship Id="rId8" Type="http://schemas.openxmlformats.org/officeDocument/2006/relationships/ctrlProp" Target="../ctrlProps/ctrlProps429.xml"/><Relationship Id="rId9" Type="http://schemas.openxmlformats.org/officeDocument/2006/relationships/ctrlProp" Target="../ctrlProps/ctrlProps430.xml"/><Relationship Id="rId10" Type="http://schemas.openxmlformats.org/officeDocument/2006/relationships/ctrlProp" Target="../ctrlProps/ctrlProps431.xml"/><Relationship Id="rId11" Type="http://schemas.openxmlformats.org/officeDocument/2006/relationships/ctrlProp" Target="../ctrlProps/ctrlProps432.xml"/><Relationship Id="rId12" Type="http://schemas.openxmlformats.org/officeDocument/2006/relationships/ctrlProp" Target="../ctrlProps/ctrlProps433.xml"/><Relationship Id="rId13" Type="http://schemas.openxmlformats.org/officeDocument/2006/relationships/ctrlProp" Target="../ctrlProps/ctrlProps434.xml"/><Relationship Id="rId14" Type="http://schemas.openxmlformats.org/officeDocument/2006/relationships/ctrlProp" Target="../ctrlProps/ctrlProps435.xml"/><Relationship Id="rId15" Type="http://schemas.openxmlformats.org/officeDocument/2006/relationships/ctrlProp" Target="../ctrlProps/ctrlProps436.xml"/><Relationship Id="rId16" Type="http://schemas.openxmlformats.org/officeDocument/2006/relationships/ctrlProp" Target="../ctrlProps/ctrlProps437.xml"/><Relationship Id="rId17" Type="http://schemas.openxmlformats.org/officeDocument/2006/relationships/ctrlProp" Target="../ctrlProps/ctrlProps438.xml"/><Relationship Id="rId18" Type="http://schemas.openxmlformats.org/officeDocument/2006/relationships/ctrlProp" Target="../ctrlProps/ctrlProps439.xml"/><Relationship Id="rId19" Type="http://schemas.openxmlformats.org/officeDocument/2006/relationships/ctrlProp" Target="../ctrlProps/ctrlProps440.xml"/><Relationship Id="rId20" Type="http://schemas.openxmlformats.org/officeDocument/2006/relationships/ctrlProp" Target="../ctrlProps/ctrlProps441.xml"/><Relationship Id="rId21" Type="http://schemas.openxmlformats.org/officeDocument/2006/relationships/ctrlProp" Target="../ctrlProps/ctrlProps442.xml"/><Relationship Id="rId22" Type="http://schemas.openxmlformats.org/officeDocument/2006/relationships/ctrlProp" Target="../ctrlProps/ctrlProps443.xml"/><Relationship Id="rId23" Type="http://schemas.openxmlformats.org/officeDocument/2006/relationships/ctrlProp" Target="../ctrlProps/ctrlProps444.xml"/><Relationship Id="rId24" Type="http://schemas.openxmlformats.org/officeDocument/2006/relationships/ctrlProp" Target="../ctrlProps/ctrlProps445.xml"/><Relationship Id="rId25" Type="http://schemas.openxmlformats.org/officeDocument/2006/relationships/ctrlProp" Target="../ctrlProps/ctrlProps446.xml"/><Relationship Id="rId26" Type="http://schemas.openxmlformats.org/officeDocument/2006/relationships/ctrlProp" Target="../ctrlProps/ctrlProps447.xml"/><Relationship Id="rId27" Type="http://schemas.openxmlformats.org/officeDocument/2006/relationships/ctrlProp" Target="../ctrlProps/ctrlProps448.xml"/><Relationship Id="rId28" Type="http://schemas.openxmlformats.org/officeDocument/2006/relationships/ctrlProp" Target="../ctrlProps/ctrlProps449.xml"/><Relationship Id="rId29" Type="http://schemas.openxmlformats.org/officeDocument/2006/relationships/ctrlProp" Target="../ctrlProps/ctrlProps450.xml"/><Relationship Id="rId30" Type="http://schemas.openxmlformats.org/officeDocument/2006/relationships/ctrlProp" Target="../ctrlProps/ctrlProps451.xml"/><Relationship Id="rId31" Type="http://schemas.openxmlformats.org/officeDocument/2006/relationships/ctrlProp" Target="../ctrlProps/ctrlProps452.xml"/><Relationship Id="rId32" Type="http://schemas.openxmlformats.org/officeDocument/2006/relationships/ctrlProp" Target="../ctrlProps/ctrlProps453.xml"/><Relationship Id="rId33" Type="http://schemas.openxmlformats.org/officeDocument/2006/relationships/ctrlProp" Target="../ctrlProps/ctrlProps454.xml"/><Relationship Id="rId34" Type="http://schemas.openxmlformats.org/officeDocument/2006/relationships/ctrlProp" Target="../ctrlProps/ctrlProps455.xml"/><Relationship Id="rId35" Type="http://schemas.openxmlformats.org/officeDocument/2006/relationships/ctrlProp" Target="../ctrlProps/ctrlProps456.xml"/><Relationship Id="rId36" Type="http://schemas.openxmlformats.org/officeDocument/2006/relationships/ctrlProp" Target="../ctrlProps/ctrlProps457.xml"/><Relationship Id="rId37" Type="http://schemas.openxmlformats.org/officeDocument/2006/relationships/ctrlProp" Target="../ctrlProps/ctrlProps458.xml"/><Relationship Id="rId38" Type="http://schemas.openxmlformats.org/officeDocument/2006/relationships/ctrlProp" Target="../ctrlProps/ctrlProps459.xml"/><Relationship Id="rId39" Type="http://schemas.openxmlformats.org/officeDocument/2006/relationships/ctrlProp" Target="../ctrlProps/ctrlProps460.xml"/><Relationship Id="rId40" Type="http://schemas.openxmlformats.org/officeDocument/2006/relationships/ctrlProp" Target="../ctrlProps/ctrlProps461.xml"/><Relationship Id="rId41" Type="http://schemas.openxmlformats.org/officeDocument/2006/relationships/ctrlProp" Target="../ctrlProps/ctrlProps462.xml"/><Relationship Id="rId42" Type="http://schemas.openxmlformats.org/officeDocument/2006/relationships/ctrlProp" Target="../ctrlProps/ctrlProps463.xml"/><Relationship Id="rId43" Type="http://schemas.openxmlformats.org/officeDocument/2006/relationships/ctrlProp" Target="../ctrlProps/ctrlProps464.xml"/><Relationship Id="rId44" Type="http://schemas.openxmlformats.org/officeDocument/2006/relationships/ctrlProp" Target="../ctrlProps/ctrlProps465.xml"/><Relationship Id="rId45" Type="http://schemas.openxmlformats.org/officeDocument/2006/relationships/ctrlProp" Target="../ctrlProps/ctrlProps466.xml"/><Relationship Id="rId46" Type="http://schemas.openxmlformats.org/officeDocument/2006/relationships/ctrlProp" Target="../ctrlProps/ctrlProps467.xml"/><Relationship Id="rId47" Type="http://schemas.openxmlformats.org/officeDocument/2006/relationships/ctrlProp" Target="../ctrlProps/ctrlProps468.xml"/><Relationship Id="rId48" Type="http://schemas.openxmlformats.org/officeDocument/2006/relationships/ctrlProp" Target="../ctrlProps/ctrlProps469.xml"/><Relationship Id="rId49" Type="http://schemas.openxmlformats.org/officeDocument/2006/relationships/ctrlProp" Target="../ctrlProps/ctrlProps470.xml"/><Relationship Id="rId50" Type="http://schemas.openxmlformats.org/officeDocument/2006/relationships/ctrlProp" Target="../ctrlProps/ctrlProps471.xml"/><Relationship Id="rId51" Type="http://schemas.openxmlformats.org/officeDocument/2006/relationships/ctrlProp" Target="../ctrlProps/ctrlProps472.xml"/><Relationship Id="rId52" Type="http://schemas.openxmlformats.org/officeDocument/2006/relationships/ctrlProp" Target="../ctrlProps/ctrlProps473.xml"/><Relationship Id="rId53" Type="http://schemas.openxmlformats.org/officeDocument/2006/relationships/ctrlProp" Target="../ctrlProps/ctrlProps474.xml"/><Relationship Id="rId54" Type="http://schemas.openxmlformats.org/officeDocument/2006/relationships/ctrlProp" Target="../ctrlProps/ctrlProps475.xml"/><Relationship Id="rId55" Type="http://schemas.openxmlformats.org/officeDocument/2006/relationships/ctrlProp" Target="../ctrlProps/ctrlProps476.xml"/><Relationship Id="rId56" Type="http://schemas.openxmlformats.org/officeDocument/2006/relationships/ctrlProp" Target="../ctrlProps/ctrlProps477.xml"/><Relationship Id="rId57" Type="http://schemas.openxmlformats.org/officeDocument/2006/relationships/ctrlProp" Target="../ctrlProps/ctrlProps478.xml"/><Relationship Id="rId58" Type="http://schemas.openxmlformats.org/officeDocument/2006/relationships/ctrlProp" Target="../ctrlProps/ctrlProps479.xml"/><Relationship Id="rId59" Type="http://schemas.openxmlformats.org/officeDocument/2006/relationships/ctrlProp" Target="../ctrlProps/ctrlProps480.xml"/><Relationship Id="rId60" Type="http://schemas.openxmlformats.org/officeDocument/2006/relationships/ctrlProp" Target="../ctrlProps/ctrlProps481.xml"/><Relationship Id="rId61" Type="http://schemas.openxmlformats.org/officeDocument/2006/relationships/ctrlProp" Target="../ctrlProps/ctrlProps482.xml"/><Relationship Id="rId62" Type="http://schemas.openxmlformats.org/officeDocument/2006/relationships/ctrlProp" Target="../ctrlProps/ctrlProps483.xml"/><Relationship Id="rId63" Type="http://schemas.openxmlformats.org/officeDocument/2006/relationships/ctrlProp" Target="../ctrlProps/ctrlProps484.xml"/><Relationship Id="rId64" Type="http://schemas.openxmlformats.org/officeDocument/2006/relationships/ctrlProp" Target="../ctrlProps/ctrlProps485.xml"/><Relationship Id="rId65" Type="http://schemas.openxmlformats.org/officeDocument/2006/relationships/ctrlProp" Target="../ctrlProps/ctrlProps486.xml"/><Relationship Id="rId66" Type="http://schemas.openxmlformats.org/officeDocument/2006/relationships/ctrlProp" Target="../ctrlProps/ctrlProps487.xml"/><Relationship Id="rId67" Type="http://schemas.openxmlformats.org/officeDocument/2006/relationships/ctrlProp" Target="../ctrlProps/ctrlProps488.xml"/><Relationship Id="rId68" Type="http://schemas.openxmlformats.org/officeDocument/2006/relationships/ctrlProp" Target="../ctrlProps/ctrlProps489.xml"/><Relationship Id="rId69" Type="http://schemas.openxmlformats.org/officeDocument/2006/relationships/ctrlProp" Target="../ctrlProps/ctrlProps490.xml"/><Relationship Id="rId70" Type="http://schemas.openxmlformats.org/officeDocument/2006/relationships/ctrlProp" Target="../ctrlProps/ctrlProps491.xml"/><Relationship Id="rId71" Type="http://schemas.openxmlformats.org/officeDocument/2006/relationships/ctrlProp" Target="../ctrlProps/ctrlProps492.xml"/><Relationship Id="rId72" Type="http://schemas.openxmlformats.org/officeDocument/2006/relationships/ctrlProp" Target="../ctrlProps/ctrlProps493.xml"/><Relationship Id="rId73" Type="http://schemas.openxmlformats.org/officeDocument/2006/relationships/ctrlProp" Target="../ctrlProps/ctrlProps494.xml"/><Relationship Id="rId74" Type="http://schemas.openxmlformats.org/officeDocument/2006/relationships/ctrlProp" Target="../ctrlProps/ctrlProps495.xml"/><Relationship Id="rId75" Type="http://schemas.openxmlformats.org/officeDocument/2006/relationships/ctrlProp" Target="../ctrlProps/ctrlProps496.xml"/><Relationship Id="rId76" Type="http://schemas.openxmlformats.org/officeDocument/2006/relationships/ctrlProp" Target="../ctrlProps/ctrlProps497.xml"/><Relationship Id="rId77" Type="http://schemas.openxmlformats.org/officeDocument/2006/relationships/ctrlProp" Target="../ctrlProps/ctrlProps498.xml"/><Relationship Id="rId78" Type="http://schemas.openxmlformats.org/officeDocument/2006/relationships/ctrlProp" Target="../ctrlProps/ctrlProps499.xml"/><Relationship Id="rId79" Type="http://schemas.openxmlformats.org/officeDocument/2006/relationships/ctrlProp" Target="../ctrlProps/ctrlProps500.xml"/><Relationship Id="rId80" Type="http://schemas.openxmlformats.org/officeDocument/2006/relationships/ctrlProp" Target="../ctrlProps/ctrlProps501.xml"/><Relationship Id="rId81" Type="http://schemas.openxmlformats.org/officeDocument/2006/relationships/ctrlProp" Target="../ctrlProps/ctrlProps502.xml"/><Relationship Id="rId82" Type="http://schemas.openxmlformats.org/officeDocument/2006/relationships/ctrlProp" Target="../ctrlProps/ctrlProps503.xml"/><Relationship Id="rId83" Type="http://schemas.openxmlformats.org/officeDocument/2006/relationships/ctrlProp" Target="../ctrlProps/ctrlProps504.xml"/><Relationship Id="rId84" Type="http://schemas.openxmlformats.org/officeDocument/2006/relationships/ctrlProp" Target="../ctrlProps/ctrlProps505.xml"/><Relationship Id="rId85" Type="http://schemas.openxmlformats.org/officeDocument/2006/relationships/ctrlProp" Target="../ctrlProps/ctrlProps506.xml"/><Relationship Id="rId86" Type="http://schemas.openxmlformats.org/officeDocument/2006/relationships/ctrlProp" Target="../ctrlProps/ctrlProps507.xml"/><Relationship Id="rId87" Type="http://schemas.openxmlformats.org/officeDocument/2006/relationships/ctrlProp" Target="../ctrlProps/ctrlProps508.xml"/><Relationship Id="rId88" Type="http://schemas.openxmlformats.org/officeDocument/2006/relationships/ctrlProp" Target="../ctrlProps/ctrlProps509.xml"/><Relationship Id="rId89" Type="http://schemas.openxmlformats.org/officeDocument/2006/relationships/ctrlProp" Target="../ctrlProps/ctrlProps510.xml"/><Relationship Id="rId90" Type="http://schemas.openxmlformats.org/officeDocument/2006/relationships/ctrlProp" Target="../ctrlProps/ctrlProps511.xml"/><Relationship Id="rId91" Type="http://schemas.openxmlformats.org/officeDocument/2006/relationships/ctrlProp" Target="../ctrlProps/ctrlProps512.xml"/><Relationship Id="rId92" Type="http://schemas.openxmlformats.org/officeDocument/2006/relationships/ctrlProp" Target="../ctrlProps/ctrlProps513.xml"/><Relationship Id="rId93" Type="http://schemas.openxmlformats.org/officeDocument/2006/relationships/ctrlProp" Target="../ctrlProps/ctrlProps514.xml"/><Relationship Id="rId94" Type="http://schemas.openxmlformats.org/officeDocument/2006/relationships/ctrlProp" Target="../ctrlProps/ctrlProps515.xml"/><Relationship Id="rId95" Type="http://schemas.openxmlformats.org/officeDocument/2006/relationships/ctrlProp" Target="../ctrlProps/ctrlProps516.xml"/><Relationship Id="rId96" Type="http://schemas.openxmlformats.org/officeDocument/2006/relationships/ctrlProp" Target="../ctrlProps/ctrlProps517.xml"/><Relationship Id="rId97" Type="http://schemas.openxmlformats.org/officeDocument/2006/relationships/ctrlProp" Target="../ctrlProps/ctrlProps518.xml"/><Relationship Id="rId98" Type="http://schemas.openxmlformats.org/officeDocument/2006/relationships/ctrlProp" Target="../ctrlProps/ctrlProps519.xml"/><Relationship Id="rId99" Type="http://schemas.openxmlformats.org/officeDocument/2006/relationships/ctrlProp" Target="../ctrlProps/ctrlProps520.xml"/><Relationship Id="rId100" Type="http://schemas.openxmlformats.org/officeDocument/2006/relationships/ctrlProp" Target="../ctrlProps/ctrlProps521.xml"/><Relationship Id="rId101" Type="http://schemas.openxmlformats.org/officeDocument/2006/relationships/ctrlProp" Target="../ctrlProps/ctrlProps522.xml"/><Relationship Id="rId102" Type="http://schemas.openxmlformats.org/officeDocument/2006/relationships/ctrlProp" Target="../ctrlProps/ctrlProps523.xml"/><Relationship Id="rId103" Type="http://schemas.openxmlformats.org/officeDocument/2006/relationships/ctrlProp" Target="../ctrlProps/ctrlProps524.xml"/><Relationship Id="rId104" Type="http://schemas.openxmlformats.org/officeDocument/2006/relationships/ctrlProp" Target="../ctrlProps/ctrlProps525.xml"/><Relationship Id="rId105" Type="http://schemas.openxmlformats.org/officeDocument/2006/relationships/ctrlProp" Target="../ctrlProps/ctrlProps526.xml"/><Relationship Id="rId106" Type="http://schemas.openxmlformats.org/officeDocument/2006/relationships/ctrlProp" Target="../ctrlProps/ctrlProps527.xml"/><Relationship Id="rId107" Type="http://schemas.openxmlformats.org/officeDocument/2006/relationships/ctrlProp" Target="../ctrlProps/ctrlProps528.xml"/><Relationship Id="rId108" Type="http://schemas.openxmlformats.org/officeDocument/2006/relationships/ctrlProp" Target="../ctrlProps/ctrlProps529.xml"/><Relationship Id="rId109" Type="http://schemas.openxmlformats.org/officeDocument/2006/relationships/ctrlProp" Target="../ctrlProps/ctrlProps530.xml"/><Relationship Id="rId110" Type="http://schemas.openxmlformats.org/officeDocument/2006/relationships/ctrlProp" Target="../ctrlProps/ctrlProps531.xml"/><Relationship Id="rId111" Type="http://schemas.openxmlformats.org/officeDocument/2006/relationships/ctrlProp" Target="../ctrlProps/ctrlProps532.xml"/><Relationship Id="rId112" Type="http://schemas.openxmlformats.org/officeDocument/2006/relationships/ctrlProp" Target="../ctrlProps/ctrlProps533.xml"/><Relationship Id="rId113" Type="http://schemas.openxmlformats.org/officeDocument/2006/relationships/ctrlProp" Target="../ctrlProps/ctrlProps534.xml"/><Relationship Id="rId114" Type="http://schemas.openxmlformats.org/officeDocument/2006/relationships/ctrlProp" Target="../ctrlProps/ctrlProps535.xml"/><Relationship Id="rId115" Type="http://schemas.openxmlformats.org/officeDocument/2006/relationships/ctrlProp" Target="../ctrlProps/ctrlProps536.xml"/><Relationship Id="rId116" Type="http://schemas.openxmlformats.org/officeDocument/2006/relationships/ctrlProp" Target="../ctrlProps/ctrlProps537.xml"/><Relationship Id="rId117" Type="http://schemas.openxmlformats.org/officeDocument/2006/relationships/ctrlProp" Target="../ctrlProps/ctrlProps538.xml"/><Relationship Id="rId118" Type="http://schemas.openxmlformats.org/officeDocument/2006/relationships/ctrlProp" Target="../ctrlProps/ctrlProps539.xml"/><Relationship Id="rId119" Type="http://schemas.openxmlformats.org/officeDocument/2006/relationships/ctrlProp" Target="../ctrlProps/ctrlProps540.xml"/><Relationship Id="rId120" Type="http://schemas.openxmlformats.org/officeDocument/2006/relationships/ctrlProp" Target="../ctrlProps/ctrlProps541.xml"/><Relationship Id="rId121" Type="http://schemas.openxmlformats.org/officeDocument/2006/relationships/ctrlProp" Target="../ctrlProps/ctrlProps542.xml"/><Relationship Id="rId122" Type="http://schemas.openxmlformats.org/officeDocument/2006/relationships/ctrlProp" Target="../ctrlProps/ctrlProps543.xml"/><Relationship Id="rId123" Type="http://schemas.openxmlformats.org/officeDocument/2006/relationships/ctrlProp" Target="../ctrlProps/ctrlProps544.xml"/><Relationship Id="rId124" Type="http://schemas.openxmlformats.org/officeDocument/2006/relationships/ctrlProp" Target="../ctrlProps/ctrlProps545.xml"/><Relationship Id="rId125" Type="http://schemas.openxmlformats.org/officeDocument/2006/relationships/ctrlProp" Target="../ctrlProps/ctrlProps546.xml"/><Relationship Id="rId126" Type="http://schemas.openxmlformats.org/officeDocument/2006/relationships/ctrlProp" Target="../ctrlProps/ctrlProps547.xml"/><Relationship Id="rId127" Type="http://schemas.openxmlformats.org/officeDocument/2006/relationships/ctrlProp" Target="../ctrlProps/ctrlProps548.xml"/><Relationship Id="rId128" Type="http://schemas.openxmlformats.org/officeDocument/2006/relationships/ctrlProp" Target="../ctrlProps/ctrlProps549.xml"/><Relationship Id="rId129" Type="http://schemas.openxmlformats.org/officeDocument/2006/relationships/ctrlProp" Target="../ctrlProps/ctrlProps550.xml"/><Relationship Id="rId130" Type="http://schemas.openxmlformats.org/officeDocument/2006/relationships/ctrlProp" Target="../ctrlProps/ctrlProps551.xml"/><Relationship Id="rId131" Type="http://schemas.openxmlformats.org/officeDocument/2006/relationships/ctrlProp" Target="../ctrlProps/ctrlProps552.xml"/><Relationship Id="rId132" Type="http://schemas.openxmlformats.org/officeDocument/2006/relationships/ctrlProp" Target="../ctrlProps/ctrlProps553.xml"/><Relationship Id="rId133" Type="http://schemas.openxmlformats.org/officeDocument/2006/relationships/ctrlProp" Target="../ctrlProps/ctrlProps554.xml"/><Relationship Id="rId134" Type="http://schemas.openxmlformats.org/officeDocument/2006/relationships/ctrlProp" Target="../ctrlProps/ctrlProps555.xml"/><Relationship Id="rId135" Type="http://schemas.openxmlformats.org/officeDocument/2006/relationships/ctrlProp" Target="../ctrlProps/ctrlProps556.xml"/><Relationship Id="rId136" Type="http://schemas.openxmlformats.org/officeDocument/2006/relationships/ctrlProp" Target="../ctrlProps/ctrlProps557.xml"/><Relationship Id="rId137" Type="http://schemas.openxmlformats.org/officeDocument/2006/relationships/ctrlProp" Target="../ctrlProps/ctrlProps558.xml"/><Relationship Id="rId138" Type="http://schemas.openxmlformats.org/officeDocument/2006/relationships/ctrlProp" Target="../ctrlProps/ctrlProps559.xml"/><Relationship Id="rId139" Type="http://schemas.openxmlformats.org/officeDocument/2006/relationships/ctrlProp" Target="../ctrlProps/ctrlProps560.xml"/><Relationship Id="rId140" Type="http://schemas.openxmlformats.org/officeDocument/2006/relationships/ctrlProp" Target="../ctrlProps/ctrlProps561.xml"/><Relationship Id="rId141" Type="http://schemas.openxmlformats.org/officeDocument/2006/relationships/ctrlProp" Target="../ctrlProps/ctrlProps562.xml"/><Relationship Id="rId142" Type="http://schemas.openxmlformats.org/officeDocument/2006/relationships/ctrlProp" Target="../ctrlProps/ctrlProps563.xml"/><Relationship Id="rId143" Type="http://schemas.openxmlformats.org/officeDocument/2006/relationships/ctrlProp" Target="../ctrlProps/ctrlProps564.xml"/><Relationship Id="rId144" Type="http://schemas.openxmlformats.org/officeDocument/2006/relationships/ctrlProp" Target="../ctrlProps/ctrlProps565.xml"/><Relationship Id="rId145" Type="http://schemas.openxmlformats.org/officeDocument/2006/relationships/ctrlProp" Target="../ctrlProps/ctrlProps566.xml"/><Relationship Id="rId146" Type="http://schemas.openxmlformats.org/officeDocument/2006/relationships/ctrlProp" Target="../ctrlProps/ctrlProps567.xml"/><Relationship Id="rId147" Type="http://schemas.openxmlformats.org/officeDocument/2006/relationships/ctrlProp" Target="../ctrlProps/ctrlProps568.xml"/><Relationship Id="rId148" Type="http://schemas.openxmlformats.org/officeDocument/2006/relationships/ctrlProp" Target="../ctrlProps/ctrlProps569.xml"/><Relationship Id="rId149" Type="http://schemas.openxmlformats.org/officeDocument/2006/relationships/ctrlProp" Target="../ctrlProps/ctrlProps570.xml"/><Relationship Id="rId150" Type="http://schemas.openxmlformats.org/officeDocument/2006/relationships/ctrlProp" Target="../ctrlProps/ctrlProps571.xml"/><Relationship Id="rId151" Type="http://schemas.openxmlformats.org/officeDocument/2006/relationships/ctrlProp" Target="../ctrlProps/ctrlProps572.xml"/><Relationship Id="rId152" Type="http://schemas.openxmlformats.org/officeDocument/2006/relationships/ctrlProp" Target="../ctrlProps/ctrlProps573.xml"/><Relationship Id="rId153" Type="http://schemas.openxmlformats.org/officeDocument/2006/relationships/ctrlProp" Target="../ctrlProps/ctrlProps574.xml"/><Relationship Id="rId154" Type="http://schemas.openxmlformats.org/officeDocument/2006/relationships/ctrlProp" Target="../ctrlProps/ctrlProps575.xml"/><Relationship Id="rId155" Type="http://schemas.openxmlformats.org/officeDocument/2006/relationships/ctrlProp" Target="../ctrlProps/ctrlProps576.xml"/><Relationship Id="rId156" Type="http://schemas.openxmlformats.org/officeDocument/2006/relationships/ctrlProp" Target="../ctrlProps/ctrlProps577.xml"/><Relationship Id="rId157" Type="http://schemas.openxmlformats.org/officeDocument/2006/relationships/ctrlProp" Target="../ctrlProps/ctrlProps578.xml"/><Relationship Id="rId158" Type="http://schemas.openxmlformats.org/officeDocument/2006/relationships/ctrlProp" Target="../ctrlProps/ctrlProps579.xml"/><Relationship Id="rId159" Type="http://schemas.openxmlformats.org/officeDocument/2006/relationships/ctrlProp" Target="../ctrlProps/ctrlProps580.xml"/><Relationship Id="rId160" Type="http://schemas.openxmlformats.org/officeDocument/2006/relationships/ctrlProp" Target="../ctrlProps/ctrlProps581.xml"/><Relationship Id="rId161" Type="http://schemas.openxmlformats.org/officeDocument/2006/relationships/ctrlProp" Target="../ctrlProps/ctrlProps582.xml"/><Relationship Id="rId162" Type="http://schemas.openxmlformats.org/officeDocument/2006/relationships/ctrlProp" Target="../ctrlProps/ctrlProps583.xml"/><Relationship Id="rId163" Type="http://schemas.openxmlformats.org/officeDocument/2006/relationships/ctrlProp" Target="../ctrlProps/ctrlProps584.xml"/><Relationship Id="rId164" Type="http://schemas.openxmlformats.org/officeDocument/2006/relationships/ctrlProp" Target="../ctrlProps/ctrlProps585.xml"/><Relationship Id="rId165" Type="http://schemas.openxmlformats.org/officeDocument/2006/relationships/ctrlProp" Target="../ctrlProps/ctrlProps586.xml"/><Relationship Id="rId166" Type="http://schemas.openxmlformats.org/officeDocument/2006/relationships/ctrlProp" Target="../ctrlProps/ctrlProps587.xml"/><Relationship Id="rId167" Type="http://schemas.openxmlformats.org/officeDocument/2006/relationships/ctrlProp" Target="../ctrlProps/ctrlProps588.xml"/><Relationship Id="rId168" Type="http://schemas.openxmlformats.org/officeDocument/2006/relationships/ctrlProp" Target="../ctrlProps/ctrlProps589.xml"/><Relationship Id="rId169" Type="http://schemas.openxmlformats.org/officeDocument/2006/relationships/ctrlProp" Target="../ctrlProps/ctrlProps590.xml"/><Relationship Id="rId170" Type="http://schemas.openxmlformats.org/officeDocument/2006/relationships/ctrlProp" Target="../ctrlProps/ctrlProps591.xml"/><Relationship Id="rId171" Type="http://schemas.openxmlformats.org/officeDocument/2006/relationships/ctrlProp" Target="../ctrlProps/ctrlProps592.xml"/><Relationship Id="rId172" Type="http://schemas.openxmlformats.org/officeDocument/2006/relationships/ctrlProp" Target="../ctrlProps/ctrlProps593.xml"/><Relationship Id="rId173" Type="http://schemas.openxmlformats.org/officeDocument/2006/relationships/ctrlProp" Target="../ctrlProps/ctrlProps594.xml"/><Relationship Id="rId174" Type="http://schemas.openxmlformats.org/officeDocument/2006/relationships/ctrlProp" Target="../ctrlProps/ctrlProps595.xml"/><Relationship Id="rId175" Type="http://schemas.openxmlformats.org/officeDocument/2006/relationships/ctrlProp" Target="../ctrlProps/ctrlProps596.xml"/><Relationship Id="rId176" Type="http://schemas.openxmlformats.org/officeDocument/2006/relationships/ctrlProp" Target="../ctrlProps/ctrlProps597.xml"/><Relationship Id="rId177" Type="http://schemas.openxmlformats.org/officeDocument/2006/relationships/ctrlProp" Target="../ctrlProps/ctrlProps598.xml"/><Relationship Id="rId178" Type="http://schemas.openxmlformats.org/officeDocument/2006/relationships/ctrlProp" Target="../ctrlProps/ctrlProps599.xml"/><Relationship Id="rId179" Type="http://schemas.openxmlformats.org/officeDocument/2006/relationships/ctrlProp" Target="../ctrlProps/ctrlProps600.xml"/><Relationship Id="rId180" Type="http://schemas.openxmlformats.org/officeDocument/2006/relationships/ctrlProp" Target="../ctrlProps/ctrlProps601.xml"/><Relationship Id="rId181" Type="http://schemas.openxmlformats.org/officeDocument/2006/relationships/ctrlProp" Target="../ctrlProps/ctrlProps602.xml"/><Relationship Id="rId182" Type="http://schemas.openxmlformats.org/officeDocument/2006/relationships/ctrlProp" Target="../ctrlProps/ctrlProps603.xml"/><Relationship Id="rId183" Type="http://schemas.openxmlformats.org/officeDocument/2006/relationships/ctrlProp" Target="../ctrlProps/ctrlProps604.xml"/><Relationship Id="rId184" Type="http://schemas.openxmlformats.org/officeDocument/2006/relationships/ctrlProp" Target="../ctrlProps/ctrlProps605.xml"/><Relationship Id="rId185" Type="http://schemas.openxmlformats.org/officeDocument/2006/relationships/ctrlProp" Target="../ctrlProps/ctrlProps606.xml"/><Relationship Id="rId186" Type="http://schemas.openxmlformats.org/officeDocument/2006/relationships/ctrlProp" Target="../ctrlProps/ctrlProps607.xml"/><Relationship Id="rId187" Type="http://schemas.openxmlformats.org/officeDocument/2006/relationships/ctrlProp" Target="../ctrlProps/ctrlProps608.xml"/><Relationship Id="rId188" Type="http://schemas.openxmlformats.org/officeDocument/2006/relationships/ctrlProp" Target="../ctrlProps/ctrlProps609.xml"/><Relationship Id="rId189" Type="http://schemas.openxmlformats.org/officeDocument/2006/relationships/ctrlProp" Target="../ctrlProps/ctrlProps610.xml"/><Relationship Id="rId190" Type="http://schemas.openxmlformats.org/officeDocument/2006/relationships/ctrlProp" Target="../ctrlProps/ctrlProps611.xml"/><Relationship Id="rId191" Type="http://schemas.openxmlformats.org/officeDocument/2006/relationships/ctrlProp" Target="../ctrlProps/ctrlProps612.xml"/><Relationship Id="rId192" Type="http://schemas.openxmlformats.org/officeDocument/2006/relationships/ctrlProp" Target="../ctrlProps/ctrlProps613.xml"/><Relationship Id="rId193" Type="http://schemas.openxmlformats.org/officeDocument/2006/relationships/ctrlProp" Target="../ctrlProps/ctrlProps614.xml"/><Relationship Id="rId194" Type="http://schemas.openxmlformats.org/officeDocument/2006/relationships/ctrlProp" Target="../ctrlProps/ctrlProps615.xml"/><Relationship Id="rId195" Type="http://schemas.openxmlformats.org/officeDocument/2006/relationships/ctrlProp" Target="../ctrlProps/ctrlProps616.xml"/><Relationship Id="rId196" Type="http://schemas.openxmlformats.org/officeDocument/2006/relationships/ctrlProp" Target="../ctrlProps/ctrlProps617.xml"/><Relationship Id="rId197" Type="http://schemas.openxmlformats.org/officeDocument/2006/relationships/ctrlProp" Target="../ctrlProps/ctrlProps618.xml"/><Relationship Id="rId198" Type="http://schemas.openxmlformats.org/officeDocument/2006/relationships/ctrlProp" Target="../ctrlProps/ctrlProps619.xml"/><Relationship Id="rId199" Type="http://schemas.openxmlformats.org/officeDocument/2006/relationships/ctrlProp" Target="../ctrlProps/ctrlProps620.xml"/><Relationship Id="rId200" Type="http://schemas.openxmlformats.org/officeDocument/2006/relationships/ctrlProp" Target="../ctrlProps/ctrlProps621.xml"/><Relationship Id="rId201" Type="http://schemas.openxmlformats.org/officeDocument/2006/relationships/ctrlProp" Target="../ctrlProps/ctrlProps622.xml"/><Relationship Id="rId202" Type="http://schemas.openxmlformats.org/officeDocument/2006/relationships/ctrlProp" Target="../ctrlProps/ctrlProps623.xml"/><Relationship Id="rId203" Type="http://schemas.openxmlformats.org/officeDocument/2006/relationships/ctrlProp" Target="../ctrlProps/ctrlProps624.xml"/><Relationship Id="rId204" Type="http://schemas.openxmlformats.org/officeDocument/2006/relationships/ctrlProp" Target="../ctrlProps/ctrlProps625.xml"/><Relationship Id="rId205" Type="http://schemas.openxmlformats.org/officeDocument/2006/relationships/ctrlProp" Target="../ctrlProps/ctrlProps626.xml"/><Relationship Id="rId206" Type="http://schemas.openxmlformats.org/officeDocument/2006/relationships/ctrlProp" Target="../ctrlProps/ctrlProps627.xml"/><Relationship Id="rId207" Type="http://schemas.openxmlformats.org/officeDocument/2006/relationships/ctrlProp" Target="../ctrlProps/ctrlProps628.xml"/><Relationship Id="rId208" Type="http://schemas.openxmlformats.org/officeDocument/2006/relationships/ctrlProp" Target="../ctrlProps/ctrlProps629.xml"/><Relationship Id="rId209" Type="http://schemas.openxmlformats.org/officeDocument/2006/relationships/ctrlProp" Target="../ctrlProps/ctrlProps630.xml"/><Relationship Id="rId210" Type="http://schemas.openxmlformats.org/officeDocument/2006/relationships/ctrlProp" Target="../ctrlProps/ctrlProps631.xml"/><Relationship Id="rId211" Type="http://schemas.openxmlformats.org/officeDocument/2006/relationships/ctrlProp" Target="../ctrlProps/ctrlProps632.xml"/><Relationship Id="rId212" Type="http://schemas.openxmlformats.org/officeDocument/2006/relationships/ctrlProp" Target="../ctrlProps/ctrlProps633.xml"/><Relationship Id="rId213" Type="http://schemas.openxmlformats.org/officeDocument/2006/relationships/ctrlProp" Target="../ctrlProps/ctrlProps634.xml"/><Relationship Id="rId214" Type="http://schemas.openxmlformats.org/officeDocument/2006/relationships/ctrlProp" Target="../ctrlProps/ctrlProps635.xml"/><Relationship Id="rId215" Type="http://schemas.openxmlformats.org/officeDocument/2006/relationships/ctrlProp" Target="../ctrlProps/ctrlProps636.xml"/><Relationship Id="rId216" Type="http://schemas.openxmlformats.org/officeDocument/2006/relationships/ctrlProp" Target="../ctrlProps/ctrlProps637.xml"/><Relationship Id="rId217" Type="http://schemas.openxmlformats.org/officeDocument/2006/relationships/ctrlProp" Target="../ctrlProps/ctrlProps638.xml"/><Relationship Id="rId218" Type="http://schemas.openxmlformats.org/officeDocument/2006/relationships/ctrlProp" Target="../ctrlProps/ctrlProps639.xml"/><Relationship Id="rId219" Type="http://schemas.openxmlformats.org/officeDocument/2006/relationships/ctrlProp" Target="../ctrlProps/ctrlProps640.xml"/><Relationship Id="rId220" Type="http://schemas.openxmlformats.org/officeDocument/2006/relationships/ctrlProp" Target="../ctrlProps/ctrlProps641.xml"/><Relationship Id="rId221" Type="http://schemas.openxmlformats.org/officeDocument/2006/relationships/ctrlProp" Target="../ctrlProps/ctrlProps642.xml"/><Relationship Id="rId222" Type="http://schemas.openxmlformats.org/officeDocument/2006/relationships/ctrlProp" Target="../ctrlProps/ctrlProps643.xml"/><Relationship Id="rId223" Type="http://schemas.openxmlformats.org/officeDocument/2006/relationships/ctrlProp" Target="../ctrlProps/ctrlProps644.xml"/><Relationship Id="rId224" Type="http://schemas.openxmlformats.org/officeDocument/2006/relationships/ctrlProp" Target="../ctrlProps/ctrlProps645.xml"/><Relationship Id="rId225" Type="http://schemas.openxmlformats.org/officeDocument/2006/relationships/ctrlProp" Target="../ctrlProps/ctrlProps646.xml"/><Relationship Id="rId226" Type="http://schemas.openxmlformats.org/officeDocument/2006/relationships/ctrlProp" Target="../ctrlProps/ctrlProps647.xml"/><Relationship Id="rId227" Type="http://schemas.openxmlformats.org/officeDocument/2006/relationships/ctrlProp" Target="../ctrlProps/ctrlProps648.xml"/><Relationship Id="rId228" Type="http://schemas.openxmlformats.org/officeDocument/2006/relationships/ctrlProp" Target="../ctrlProps/ctrlProps649.xml"/><Relationship Id="rId229" Type="http://schemas.openxmlformats.org/officeDocument/2006/relationships/ctrlProp" Target="../ctrlProps/ctrlProps650.xml"/><Relationship Id="rId230" Type="http://schemas.openxmlformats.org/officeDocument/2006/relationships/ctrlProp" Target="../ctrlProps/ctrlProps651.xml"/><Relationship Id="rId231" Type="http://schemas.openxmlformats.org/officeDocument/2006/relationships/ctrlProp" Target="../ctrlProps/ctrlProps652.xml"/><Relationship Id="rId232" Type="http://schemas.openxmlformats.org/officeDocument/2006/relationships/ctrlProp" Target="../ctrlProps/ctrlProps653.xml"/><Relationship Id="rId233" Type="http://schemas.openxmlformats.org/officeDocument/2006/relationships/ctrlProp" Target="../ctrlProps/ctrlProps654.xml"/><Relationship Id="rId234" Type="http://schemas.openxmlformats.org/officeDocument/2006/relationships/ctrlProp" Target="../ctrlProps/ctrlProps655.xml"/><Relationship Id="rId235" Type="http://schemas.openxmlformats.org/officeDocument/2006/relationships/ctrlProp" Target="../ctrlProps/ctrlProps656.xml"/><Relationship Id="rId236" Type="http://schemas.openxmlformats.org/officeDocument/2006/relationships/ctrlProp" Target="../ctrlProps/ctrlProps657.xml"/><Relationship Id="rId237" Type="http://schemas.openxmlformats.org/officeDocument/2006/relationships/ctrlProp" Target="../ctrlProps/ctrlProps658.xml"/><Relationship Id="rId238" Type="http://schemas.openxmlformats.org/officeDocument/2006/relationships/ctrlProp" Target="../ctrlProps/ctrlProps659.xml"/><Relationship Id="rId239" Type="http://schemas.openxmlformats.org/officeDocument/2006/relationships/ctrlProp" Target="../ctrlProps/ctrlProps660.xml"/><Relationship Id="rId240" Type="http://schemas.openxmlformats.org/officeDocument/2006/relationships/ctrlProp" Target="../ctrlProps/ctrlProps661.xml"/><Relationship Id="rId241" Type="http://schemas.openxmlformats.org/officeDocument/2006/relationships/ctrlProp" Target="../ctrlProps/ctrlProps662.xml"/><Relationship Id="rId242" Type="http://schemas.openxmlformats.org/officeDocument/2006/relationships/ctrlProp" Target="../ctrlProps/ctrlProps663.xml"/><Relationship Id="rId243" Type="http://schemas.openxmlformats.org/officeDocument/2006/relationships/ctrlProp" Target="../ctrlProps/ctrlProps664.xml"/><Relationship Id="rId244" Type="http://schemas.openxmlformats.org/officeDocument/2006/relationships/ctrlProp" Target="../ctrlProps/ctrlProps665.xml"/><Relationship Id="rId245" Type="http://schemas.openxmlformats.org/officeDocument/2006/relationships/ctrlProp" Target="../ctrlProps/ctrlProps666.xml"/><Relationship Id="rId246" Type="http://schemas.openxmlformats.org/officeDocument/2006/relationships/ctrlProp" Target="../ctrlProps/ctrlProps667.xml"/><Relationship Id="rId247" Type="http://schemas.openxmlformats.org/officeDocument/2006/relationships/ctrlProp" Target="../ctrlProps/ctrlProps668.xml"/><Relationship Id="rId248" Type="http://schemas.openxmlformats.org/officeDocument/2006/relationships/ctrlProp" Target="../ctrlProps/ctrlProps669.xml"/><Relationship Id="rId249" Type="http://schemas.openxmlformats.org/officeDocument/2006/relationships/ctrlProp" Target="../ctrlProps/ctrlProps670.xml"/><Relationship Id="rId250" Type="http://schemas.openxmlformats.org/officeDocument/2006/relationships/ctrlProp" Target="../ctrlProps/ctrlProps671.xml"/><Relationship Id="rId251" Type="http://schemas.openxmlformats.org/officeDocument/2006/relationships/ctrlProp" Target="../ctrlProps/ctrlProps672.xml"/><Relationship Id="rId252" Type="http://schemas.openxmlformats.org/officeDocument/2006/relationships/ctrlProp" Target="../ctrlProps/ctrlProps673.xml"/><Relationship Id="rId253" Type="http://schemas.openxmlformats.org/officeDocument/2006/relationships/ctrlProp" Target="../ctrlProps/ctrlProps674.xml"/><Relationship Id="rId254" Type="http://schemas.openxmlformats.org/officeDocument/2006/relationships/ctrlProp" Target="../ctrlProps/ctrlProps675.xml"/><Relationship Id="rId255" Type="http://schemas.openxmlformats.org/officeDocument/2006/relationships/ctrlProp" Target="../ctrlProps/ctrlProps676.xml"/><Relationship Id="rId256" Type="http://schemas.openxmlformats.org/officeDocument/2006/relationships/ctrlProp" Target="../ctrlProps/ctrlProps677.xml"/><Relationship Id="rId257" Type="http://schemas.openxmlformats.org/officeDocument/2006/relationships/ctrlProp" Target="../ctrlProps/ctrlProps678.xml"/><Relationship Id="rId258" Type="http://schemas.openxmlformats.org/officeDocument/2006/relationships/ctrlProp" Target="../ctrlProps/ctrlProps679.xml"/><Relationship Id="rId259" Type="http://schemas.openxmlformats.org/officeDocument/2006/relationships/ctrlProp" Target="../ctrlProps/ctrlProps680.xml"/><Relationship Id="rId260" Type="http://schemas.openxmlformats.org/officeDocument/2006/relationships/ctrlProp" Target="../ctrlProps/ctrlProps681.xml"/><Relationship Id="rId261" Type="http://schemas.openxmlformats.org/officeDocument/2006/relationships/ctrlProp" Target="../ctrlProps/ctrlProps682.xml"/><Relationship Id="rId262" Type="http://schemas.openxmlformats.org/officeDocument/2006/relationships/ctrlProp" Target="../ctrlProps/ctrlProps683.xml"/><Relationship Id="rId263" Type="http://schemas.openxmlformats.org/officeDocument/2006/relationships/ctrlProp" Target="../ctrlProps/ctrlProps684.xml"/><Relationship Id="rId264" Type="http://schemas.openxmlformats.org/officeDocument/2006/relationships/ctrlProp" Target="../ctrlProps/ctrlProps685.xml"/><Relationship Id="rId265" Type="http://schemas.openxmlformats.org/officeDocument/2006/relationships/ctrlProp" Target="../ctrlProps/ctrlProps686.xml"/><Relationship Id="rId266" Type="http://schemas.openxmlformats.org/officeDocument/2006/relationships/ctrlProp" Target="../ctrlProps/ctrlProps687.xml"/><Relationship Id="rId267" Type="http://schemas.openxmlformats.org/officeDocument/2006/relationships/ctrlProp" Target="../ctrlProps/ctrlProps688.xml"/><Relationship Id="rId268" Type="http://schemas.openxmlformats.org/officeDocument/2006/relationships/ctrlProp" Target="../ctrlProps/ctrlProps689.xml"/><Relationship Id="rId269" Type="http://schemas.openxmlformats.org/officeDocument/2006/relationships/ctrlProp" Target="../ctrlProps/ctrlProps690.xml"/><Relationship Id="rId270" Type="http://schemas.openxmlformats.org/officeDocument/2006/relationships/ctrlProp" Target="../ctrlProps/ctrlProps691.xml"/><Relationship Id="rId271" Type="http://schemas.openxmlformats.org/officeDocument/2006/relationships/ctrlProp" Target="../ctrlProps/ctrlProps692.xml"/><Relationship Id="rId272" Type="http://schemas.openxmlformats.org/officeDocument/2006/relationships/ctrlProp" Target="../ctrlProps/ctrlProps693.xml"/><Relationship Id="rId273" Type="http://schemas.openxmlformats.org/officeDocument/2006/relationships/ctrlProp" Target="../ctrlProps/ctrlProps694.xml"/><Relationship Id="rId274" Type="http://schemas.openxmlformats.org/officeDocument/2006/relationships/ctrlProp" Target="../ctrlProps/ctrlProps695.xml"/><Relationship Id="rId275" Type="http://schemas.openxmlformats.org/officeDocument/2006/relationships/ctrlProp" Target="../ctrlProps/ctrlProps696.xml"/><Relationship Id="rId276" Type="http://schemas.openxmlformats.org/officeDocument/2006/relationships/ctrlProp" Target="../ctrlProps/ctrlProps697.xml"/><Relationship Id="rId277" Type="http://schemas.openxmlformats.org/officeDocument/2006/relationships/ctrlProp" Target="../ctrlProps/ctrlProps698.xml"/><Relationship Id="rId278" Type="http://schemas.openxmlformats.org/officeDocument/2006/relationships/ctrlProp" Target="../ctrlProps/ctrlProps699.xml"/><Relationship Id="rId279" Type="http://schemas.openxmlformats.org/officeDocument/2006/relationships/ctrlProp" Target="../ctrlProps/ctrlProps700.xml"/><Relationship Id="rId280" Type="http://schemas.openxmlformats.org/officeDocument/2006/relationships/ctrlProp" Target="../ctrlProps/ctrlProps701.xml"/><Relationship Id="rId281" Type="http://schemas.openxmlformats.org/officeDocument/2006/relationships/ctrlProp" Target="../ctrlProps/ctrlProps702.xml"/><Relationship Id="rId282" Type="http://schemas.openxmlformats.org/officeDocument/2006/relationships/ctrlProp" Target="../ctrlProps/ctrlProps703.xml"/><Relationship Id="rId283" Type="http://schemas.openxmlformats.org/officeDocument/2006/relationships/ctrlProp" Target="../ctrlProps/ctrlProps704.xml"/><Relationship Id="rId284" Type="http://schemas.openxmlformats.org/officeDocument/2006/relationships/ctrlProp" Target="../ctrlProps/ctrlProps705.xml"/><Relationship Id="rId285" Type="http://schemas.openxmlformats.org/officeDocument/2006/relationships/ctrlProp" Target="../ctrlProps/ctrlProps706.xml"/><Relationship Id="rId286" Type="http://schemas.openxmlformats.org/officeDocument/2006/relationships/ctrlProp" Target="../ctrlProps/ctrlProps707.xml"/><Relationship Id="rId287" Type="http://schemas.openxmlformats.org/officeDocument/2006/relationships/ctrlProp" Target="../ctrlProps/ctrlProps708.xml"/><Relationship Id="rId288" Type="http://schemas.openxmlformats.org/officeDocument/2006/relationships/ctrlProp" Target="../ctrlProps/ctrlProps709.xml"/><Relationship Id="rId289" Type="http://schemas.openxmlformats.org/officeDocument/2006/relationships/ctrlProp" Target="../ctrlProps/ctrlProps710.xml"/><Relationship Id="rId290" Type="http://schemas.openxmlformats.org/officeDocument/2006/relationships/ctrlProp" Target="../ctrlProps/ctrlProps711.xml"/><Relationship Id="rId291" Type="http://schemas.openxmlformats.org/officeDocument/2006/relationships/ctrlProp" Target="../ctrlProps/ctrlProps712.xml"/><Relationship Id="rId292" Type="http://schemas.openxmlformats.org/officeDocument/2006/relationships/ctrlProp" Target="../ctrlProps/ctrlProps713.xml"/><Relationship Id="rId293" Type="http://schemas.openxmlformats.org/officeDocument/2006/relationships/ctrlProp" Target="../ctrlProps/ctrlProps714.xml"/><Relationship Id="rId294" Type="http://schemas.openxmlformats.org/officeDocument/2006/relationships/ctrlProp" Target="../ctrlProps/ctrlProps715.xml"/><Relationship Id="rId295" Type="http://schemas.openxmlformats.org/officeDocument/2006/relationships/ctrlProp" Target="../ctrlProps/ctrlProps716.xml"/><Relationship Id="rId296" Type="http://schemas.openxmlformats.org/officeDocument/2006/relationships/ctrlProp" Target="../ctrlProps/ctrlProps717.xml"/><Relationship Id="rId297" Type="http://schemas.openxmlformats.org/officeDocument/2006/relationships/ctrlProp" Target="../ctrlProps/ctrlProps718.xml"/><Relationship Id="rId298" Type="http://schemas.openxmlformats.org/officeDocument/2006/relationships/ctrlProp" Target="../ctrlProps/ctrlProps719.xml"/><Relationship Id="rId299" Type="http://schemas.openxmlformats.org/officeDocument/2006/relationships/ctrlProp" Target="../ctrlProps/ctrlProps720.xml"/><Relationship Id="rId300" Type="http://schemas.openxmlformats.org/officeDocument/2006/relationships/ctrlProp" Target="../ctrlProps/ctrlProps721.xml"/><Relationship Id="rId301" Type="http://schemas.openxmlformats.org/officeDocument/2006/relationships/ctrlProp" Target="../ctrlProps/ctrlProps722.xml"/><Relationship Id="rId302" Type="http://schemas.openxmlformats.org/officeDocument/2006/relationships/ctrlProp" Target="../ctrlProps/ctrlProps723.xml"/><Relationship Id="rId303" Type="http://schemas.openxmlformats.org/officeDocument/2006/relationships/ctrlProp" Target="../ctrlProps/ctrlProps724.xml"/><Relationship Id="rId304" Type="http://schemas.openxmlformats.org/officeDocument/2006/relationships/ctrlProp" Target="../ctrlProps/ctrlProps725.xml"/><Relationship Id="rId305" Type="http://schemas.openxmlformats.org/officeDocument/2006/relationships/ctrlProp" Target="../ctrlProps/ctrlProps726.xml"/><Relationship Id="rId306" Type="http://schemas.openxmlformats.org/officeDocument/2006/relationships/ctrlProp" Target="../ctrlProps/ctrlProps727.xml"/><Relationship Id="rId307" Type="http://schemas.openxmlformats.org/officeDocument/2006/relationships/ctrlProp" Target="../ctrlProps/ctrlProps728.xml"/><Relationship Id="rId308" Type="http://schemas.openxmlformats.org/officeDocument/2006/relationships/ctrlProp" Target="../ctrlProps/ctrlProps729.xml"/><Relationship Id="rId309" Type="http://schemas.openxmlformats.org/officeDocument/2006/relationships/ctrlProp" Target="../ctrlProps/ctrlProps730.xml"/><Relationship Id="rId310" Type="http://schemas.openxmlformats.org/officeDocument/2006/relationships/ctrlProp" Target="../ctrlProps/ctrlProps731.xml"/><Relationship Id="rId311" Type="http://schemas.openxmlformats.org/officeDocument/2006/relationships/ctrlProp" Target="../ctrlProps/ctrlProps732.xml"/><Relationship Id="rId312" Type="http://schemas.openxmlformats.org/officeDocument/2006/relationships/ctrlProp" Target="../ctrlProps/ctrlProps733.xml"/><Relationship Id="rId313" Type="http://schemas.openxmlformats.org/officeDocument/2006/relationships/ctrlProp" Target="../ctrlProps/ctrlProps734.xml"/><Relationship Id="rId314" Type="http://schemas.openxmlformats.org/officeDocument/2006/relationships/ctrlProp" Target="../ctrlProps/ctrlProps735.xml"/><Relationship Id="rId315" Type="http://schemas.openxmlformats.org/officeDocument/2006/relationships/ctrlProp" Target="../ctrlProps/ctrlProps736.xml"/><Relationship Id="rId316" Type="http://schemas.openxmlformats.org/officeDocument/2006/relationships/ctrlProp" Target="../ctrlProps/ctrlProps737.xml"/><Relationship Id="rId317" Type="http://schemas.openxmlformats.org/officeDocument/2006/relationships/ctrlProp" Target="../ctrlProps/ctrlProps738.xml"/><Relationship Id="rId318" Type="http://schemas.openxmlformats.org/officeDocument/2006/relationships/ctrlProp" Target="../ctrlProps/ctrlProps739.xml"/><Relationship Id="rId319" Type="http://schemas.openxmlformats.org/officeDocument/2006/relationships/ctrlProp" Target="../ctrlProps/ctrlProps740.xml"/><Relationship Id="rId320" Type="http://schemas.openxmlformats.org/officeDocument/2006/relationships/ctrlProp" Target="../ctrlProps/ctrlProps741.xml"/><Relationship Id="rId321" Type="http://schemas.openxmlformats.org/officeDocument/2006/relationships/ctrlProp" Target="../ctrlProps/ctrlProps742.xml"/><Relationship Id="rId322" Type="http://schemas.openxmlformats.org/officeDocument/2006/relationships/ctrlProp" Target="../ctrlProps/ctrlProps743.xml"/><Relationship Id="rId323" Type="http://schemas.openxmlformats.org/officeDocument/2006/relationships/ctrlProp" Target="../ctrlProps/ctrlProps744.xml"/><Relationship Id="rId324" Type="http://schemas.openxmlformats.org/officeDocument/2006/relationships/ctrlProp" Target="../ctrlProps/ctrlProps745.xml"/><Relationship Id="rId325" Type="http://schemas.openxmlformats.org/officeDocument/2006/relationships/ctrlProp" Target="../ctrlProps/ctrlProps746.xml"/><Relationship Id="rId326" Type="http://schemas.openxmlformats.org/officeDocument/2006/relationships/ctrlProp" Target="../ctrlProps/ctrlProps747.xml"/><Relationship Id="rId327" Type="http://schemas.openxmlformats.org/officeDocument/2006/relationships/ctrlProp" Target="../ctrlProps/ctrlProps748.xml"/><Relationship Id="rId328" Type="http://schemas.openxmlformats.org/officeDocument/2006/relationships/ctrlProp" Target="../ctrlProps/ctrlProps749.xml"/><Relationship Id="rId329" Type="http://schemas.openxmlformats.org/officeDocument/2006/relationships/ctrlProp" Target="../ctrlProps/ctrlProps750.xml"/><Relationship Id="rId330" Type="http://schemas.openxmlformats.org/officeDocument/2006/relationships/ctrlProp" Target="../ctrlProps/ctrlProps751.xml"/><Relationship Id="rId331" Type="http://schemas.openxmlformats.org/officeDocument/2006/relationships/ctrlProp" Target="../ctrlProps/ctrlProps752.xml"/><Relationship Id="rId332" Type="http://schemas.openxmlformats.org/officeDocument/2006/relationships/ctrlProp" Target="../ctrlProps/ctrlProps753.xml"/><Relationship Id="rId333" Type="http://schemas.openxmlformats.org/officeDocument/2006/relationships/ctrlProp" Target="../ctrlProps/ctrlProps754.xml"/><Relationship Id="rId334" Type="http://schemas.openxmlformats.org/officeDocument/2006/relationships/ctrlProp" Target="../ctrlProps/ctrlProps755.xml"/><Relationship Id="rId335" Type="http://schemas.openxmlformats.org/officeDocument/2006/relationships/ctrlProp" Target="../ctrlProps/ctrlProps756.xml"/><Relationship Id="rId336" Type="http://schemas.openxmlformats.org/officeDocument/2006/relationships/ctrlProp" Target="../ctrlProps/ctrlProps757.xml"/><Relationship Id="rId337" Type="http://schemas.openxmlformats.org/officeDocument/2006/relationships/ctrlProp" Target="../ctrlProps/ctrlProps758.xml"/><Relationship Id="rId338" Type="http://schemas.openxmlformats.org/officeDocument/2006/relationships/ctrlProp" Target="../ctrlProps/ctrlProps759.xml"/><Relationship Id="rId339" Type="http://schemas.openxmlformats.org/officeDocument/2006/relationships/ctrlProp" Target="../ctrlProps/ctrlProps760.xml"/><Relationship Id="rId340" Type="http://schemas.openxmlformats.org/officeDocument/2006/relationships/ctrlProp" Target="../ctrlProps/ctrlProps761.xml"/><Relationship Id="rId341" Type="http://schemas.openxmlformats.org/officeDocument/2006/relationships/ctrlProp" Target="../ctrlProps/ctrlProps762.xml"/><Relationship Id="rId342" Type="http://schemas.openxmlformats.org/officeDocument/2006/relationships/ctrlProp" Target="../ctrlProps/ctrlProps763.xml"/><Relationship Id="rId343" Type="http://schemas.openxmlformats.org/officeDocument/2006/relationships/ctrlProp" Target="../ctrlProps/ctrlProps7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3</v>
      </c>
      <c r="F4" s="0" t="str">
        <f aca="false">B4&amp;" &amp; "&amp;C4</f>
        <v> 2003-11-0001 &amp; 2003-11-000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5</v>
      </c>
      <c r="E5" s="2" t="n">
        <v>43</v>
      </c>
      <c r="F5" s="0" t="str">
        <f aca="false">B5&amp;" &amp; "&amp;C5</f>
        <v> 2003-11-0008 &amp; 2003-11-0008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5</v>
      </c>
      <c r="E6" s="2" t="n">
        <v>46</v>
      </c>
      <c r="F6" s="0" t="str">
        <f aca="false">B6&amp;" &amp; "&amp;C6</f>
        <v> 2003-11-0010 &amp; 2003-11-0010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8</v>
      </c>
      <c r="E7" s="2" t="n">
        <v>66</v>
      </c>
      <c r="F7" s="0" t="str">
        <f aca="false">B7&amp;" &amp; "&amp;C7</f>
        <v> 2003-11-0013 &amp; 2003-11-0013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68</v>
      </c>
      <c r="E8" s="2" t="n">
        <v>90</v>
      </c>
      <c r="F8" s="0" t="str">
        <f aca="false">B8&amp;" &amp; "&amp;C8</f>
        <v> 2003-11-0018 &amp; 2003-11-0018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92</v>
      </c>
      <c r="E9" s="2" t="n">
        <v>115</v>
      </c>
      <c r="F9" s="0" t="str">
        <f aca="false">B9&amp;" &amp; "&amp;C9</f>
        <v> 2003-11-0025 &amp; 2003-11-0025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17</v>
      </c>
      <c r="E10" s="2" t="n">
        <v>139</v>
      </c>
      <c r="F10" s="0" t="str">
        <f aca="false">B10&amp;" &amp; "&amp;C10</f>
        <v> 2003-11-0033 &amp; 2003-11-0033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41</v>
      </c>
      <c r="E11" s="2" t="n">
        <v>147</v>
      </c>
      <c r="F11" s="0" t="str">
        <f aca="false">B11&amp;" &amp; "&amp;C11</f>
        <v> 2003-11-0047 &amp; 2003-11-0047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49</v>
      </c>
      <c r="E12" s="2" t="n">
        <v>165</v>
      </c>
      <c r="F12" s="0" t="str">
        <f aca="false">B12&amp;" &amp; "&amp;C12</f>
        <v> 2003-11-0048 &amp; 2003-11-0048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67</v>
      </c>
      <c r="E13" s="2" t="n">
        <v>173</v>
      </c>
      <c r="F13" s="0" t="str">
        <f aca="false">B13&amp;" &amp; "&amp;C13</f>
        <v> 2003-11-0054 &amp; 2003-11-0054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75</v>
      </c>
      <c r="E14" s="2" t="n">
        <v>184</v>
      </c>
      <c r="F14" s="0" t="str">
        <f aca="false">B14&amp;" &amp; "&amp;C14</f>
        <v> 2003-11-0059 &amp; 2003-11-0059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86</v>
      </c>
      <c r="E15" s="2" t="n">
        <v>205</v>
      </c>
      <c r="F15" s="0" t="str">
        <f aca="false">B15&amp;" &amp; "&amp;C15</f>
        <v> 2003-11-0061 &amp; 2003-11-006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207</v>
      </c>
      <c r="E16" s="2" t="n">
        <v>230</v>
      </c>
      <c r="F16" s="0" t="str">
        <f aca="false">B16&amp;" &amp; "&amp;C16</f>
        <v> 2003-11-0062 &amp; 2003-11-0062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232</v>
      </c>
      <c r="E17" s="2" t="n">
        <v>251</v>
      </c>
      <c r="F17" s="0" t="str">
        <f aca="false">B17&amp;" &amp; "&amp;C17</f>
        <v> 2003-11-0064 &amp; 2003-11-0064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53</v>
      </c>
      <c r="E18" s="2" t="n">
        <v>272</v>
      </c>
      <c r="F18" s="0" t="str">
        <f aca="false">B18&amp;" &amp; "&amp;C18</f>
        <v> 2003-11-0068 &amp; 2003-11-0068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74</v>
      </c>
      <c r="E19" s="2" t="n">
        <v>293</v>
      </c>
      <c r="F19" s="0" t="str">
        <f aca="false">B19&amp;" &amp; "&amp;C19</f>
        <v> 2003-11-0071 &amp; 2003-11-007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95</v>
      </c>
      <c r="E20" s="2" t="n">
        <v>314</v>
      </c>
      <c r="F20" s="0" t="str">
        <f aca="false">B20&amp;" &amp; "&amp;C20</f>
        <v> 2003-11-0074 &amp; 2003-11-0074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316</v>
      </c>
      <c r="E21" s="2" t="n">
        <v>332</v>
      </c>
      <c r="F21" s="0" t="str">
        <f aca="false">B21&amp;" &amp; "&amp;C21</f>
        <v> 2003-11-0079 &amp; 2003-11-0079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334</v>
      </c>
      <c r="E22" s="2" t="n">
        <v>345</v>
      </c>
      <c r="F22" s="0" t="str">
        <f aca="false">B22&amp;" &amp; "&amp;C22</f>
        <v> 2003-11-0080 &amp; 2003-11-0080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347</v>
      </c>
      <c r="E23" s="2" t="n">
        <v>363</v>
      </c>
      <c r="F23" s="0" t="str">
        <f aca="false">B23&amp;" &amp; "&amp;C23</f>
        <v> 2003-11-0086 &amp; 2003-11-0086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365</v>
      </c>
      <c r="E24" s="2" t="n">
        <v>380</v>
      </c>
      <c r="F24" s="0" t="str">
        <f aca="false">B24&amp;" &amp; "&amp;C24</f>
        <v> 2003-11-0089 &amp; 2003-11-0089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382</v>
      </c>
      <c r="E25" s="2" t="n">
        <v>398</v>
      </c>
      <c r="F25" s="0" t="str">
        <f aca="false">B25&amp;" &amp; "&amp;C25</f>
        <v> 2003-11-0092 &amp; 2003-11-0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6" activePane="bottomLeft" state="frozen"/>
      <selection pane="topLeft" activeCell="A1" activeCellId="0" sqref="A1"/>
      <selection pane="bottom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18009803760816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9.66533405704404E-007</v>
      </c>
      <c r="C9" s="0" t="n">
        <f aca="false">INDEX(LINEST(known_ys,known_xs,TRUE(),TRUE()),2,1)</f>
        <v>1.89846387616286E-007</v>
      </c>
      <c r="E9" s="0" t="s">
        <v>64</v>
      </c>
      <c r="G9" s="0" t="n">
        <f aca="false">INDEX(LINEST(known_ys,known_xs,TRUE(),TRUE()),3,2)</f>
        <v>0.00203724459613307</v>
      </c>
      <c r="I9" s="0" t="n">
        <f aca="false">MIN(known_xs)</f>
        <v>200.03</v>
      </c>
      <c r="J9" s="0" t="n">
        <f aca="false">I9*$B$9+$B$10</f>
        <v>0.0017034789026125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0.0018968145797556</v>
      </c>
      <c r="C10" s="11" t="n">
        <f aca="false">INDEX(LINEST(known_ys,known_xs,TRUE(),TRUE()),2,2)</f>
        <v>0.000273443552361018</v>
      </c>
      <c r="E10" s="11" t="s">
        <v>66</v>
      </c>
      <c r="F10" s="11"/>
      <c r="G10" s="11" t="n">
        <f aca="false">INDEX(LINEST(known_ys,known_xs,TRUE(),TRUE()),5,2)</f>
        <v>0.000489743134247861</v>
      </c>
      <c r="I10" s="11" t="n">
        <f aca="false">MAX(known_xs)</f>
        <v>4300.27</v>
      </c>
      <c r="J10" s="11" t="n">
        <f aca="false">I10*$B$9+$B$10</f>
        <v>-0.002259540028792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35</v>
      </c>
    </row>
    <row r="13" customFormat="false" ht="12.75" hidden="false" customHeight="false" outlineLevel="0" collapsed="false">
      <c r="A13" s="0" t="s">
        <v>68</v>
      </c>
      <c r="D13" s="0" t="n">
        <v>1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3</v>
      </c>
      <c r="C17" s="25" t="n">
        <v>12.491</v>
      </c>
      <c r="D17" s="24" t="n">
        <v>32.2272</v>
      </c>
      <c r="E17" s="24" t="n">
        <v>0.000246284</v>
      </c>
      <c r="F17" s="25" t="n">
        <v>-0.0136986</v>
      </c>
      <c r="G17" s="25" t="n">
        <f aca="false">C17*$B$9+$B$10</f>
        <v>0.00188474161098494</v>
      </c>
      <c r="H17" s="24" t="n">
        <f aca="false">G17-F17</f>
        <v>0.0155833416109849</v>
      </c>
      <c r="J17" s="26" t="n">
        <v>1499.58</v>
      </c>
      <c r="K17" s="24" t="n">
        <v>-0.00574112</v>
      </c>
    </row>
    <row r="18" customFormat="false" ht="13.5" hidden="false" customHeight="false" outlineLevel="0" collapsed="false">
      <c r="A18" s="23" t="n">
        <v>3</v>
      </c>
      <c r="B18" s="24" t="s">
        <v>83</v>
      </c>
      <c r="C18" s="25" t="n">
        <v>2003.06</v>
      </c>
      <c r="D18" s="24" t="n">
        <v>34.5885</v>
      </c>
      <c r="E18" s="24" t="n">
        <v>0.000233322</v>
      </c>
      <c r="F18" s="25" t="n">
        <v>-0.0162544</v>
      </c>
      <c r="G18" s="25" t="n">
        <f aca="false">C18*$B$9+$B$10</f>
        <v>-3.92098238746689E-005</v>
      </c>
      <c r="H18" s="24" t="n">
        <f aca="false">G18-F18</f>
        <v>0.0162151901761253</v>
      </c>
      <c r="J18" s="26" t="n">
        <v>1249.28</v>
      </c>
      <c r="K18" s="24" t="n">
        <v>-0.00529099</v>
      </c>
    </row>
    <row r="19" customFormat="false" ht="13.5" hidden="false" customHeight="false" outlineLevel="0" collapsed="false">
      <c r="A19" s="27" t="n">
        <v>4</v>
      </c>
      <c r="B19" s="24" t="s">
        <v>82</v>
      </c>
      <c r="C19" s="28" t="n">
        <v>1499.58</v>
      </c>
      <c r="D19" s="29" t="n">
        <v>34.5158</v>
      </c>
      <c r="E19" s="29" t="n">
        <v>0.000273363</v>
      </c>
      <c r="F19" s="28" t="n">
        <v>-0.00574112</v>
      </c>
      <c r="G19" s="28" t="n">
        <f aca="false">C19*$B$9+$B$10</f>
        <v>0.000447420415229385</v>
      </c>
      <c r="H19" s="29" t="n">
        <f aca="false">G19-F19</f>
        <v>0.00618854041522938</v>
      </c>
      <c r="J19" s="26" t="n">
        <v>1001.26</v>
      </c>
      <c r="K19" s="24" t="n">
        <v>-0.00435638</v>
      </c>
    </row>
    <row r="20" customFormat="false" ht="12.75" hidden="false" customHeight="false" outlineLevel="0" collapsed="false">
      <c r="A20" s="23" t="n">
        <v>4</v>
      </c>
      <c r="B20" s="24" t="s">
        <v>82</v>
      </c>
      <c r="C20" s="25" t="n">
        <v>1249.28</v>
      </c>
      <c r="D20" s="24" t="n">
        <v>34.4675</v>
      </c>
      <c r="E20" s="24" t="n">
        <v>0.000213152</v>
      </c>
      <c r="F20" s="25" t="n">
        <v>-0.00529099</v>
      </c>
      <c r="G20" s="25" t="n">
        <f aca="false">C20*$B$9+$B$10</f>
        <v>0.000689343726677197</v>
      </c>
      <c r="H20" s="24" t="n">
        <f aca="false">G20-F20</f>
        <v>0.0059803337266772</v>
      </c>
      <c r="J20" s="26" t="n">
        <v>1001.26</v>
      </c>
      <c r="K20" s="24" t="n">
        <v>-0.00465775</v>
      </c>
    </row>
    <row r="21" customFormat="false" ht="12.75" hidden="false" customHeight="false" outlineLevel="0" collapsed="false">
      <c r="A21" s="23" t="n">
        <v>4</v>
      </c>
      <c r="B21" s="24" t="s">
        <v>82</v>
      </c>
      <c r="C21" s="25" t="n">
        <v>1001.26</v>
      </c>
      <c r="D21" s="24" t="n">
        <v>34.3913</v>
      </c>
      <c r="E21" s="24" t="n">
        <v>0.000263016</v>
      </c>
      <c r="F21" s="25" t="n">
        <v>-0.00435638</v>
      </c>
      <c r="G21" s="25" t="n">
        <f aca="false">C21*$B$9+$B$10</f>
        <v>0.000929063341960003</v>
      </c>
      <c r="H21" s="24" t="n">
        <f aca="false">G21-F21</f>
        <v>0.00528544334196</v>
      </c>
      <c r="J21" s="26" t="n">
        <v>803.948</v>
      </c>
      <c r="K21" s="24" t="n">
        <v>-0.00185013</v>
      </c>
    </row>
    <row r="22" customFormat="false" ht="12.75" hidden="false" customHeight="false" outlineLevel="0" collapsed="false">
      <c r="A22" s="23" t="n">
        <v>4</v>
      </c>
      <c r="B22" s="24" t="s">
        <v>82</v>
      </c>
      <c r="C22" s="25" t="n">
        <v>1001.26</v>
      </c>
      <c r="D22" s="24" t="n">
        <v>34.3913</v>
      </c>
      <c r="E22" s="24" t="n">
        <v>0.000263016</v>
      </c>
      <c r="F22" s="25" t="n">
        <v>-0.00465775</v>
      </c>
      <c r="G22" s="25" t="n">
        <f aca="false">C22*$B$9+$B$10</f>
        <v>0.000929063341960003</v>
      </c>
      <c r="H22" s="24" t="n">
        <f aca="false">G22-F22</f>
        <v>0.00558681334196</v>
      </c>
      <c r="J22" s="26" t="n">
        <v>601.301</v>
      </c>
      <c r="K22" s="24" t="n">
        <v>-0.00426865</v>
      </c>
    </row>
    <row r="23" customFormat="false" ht="12.75" hidden="false" customHeight="false" outlineLevel="0" collapsed="false">
      <c r="A23" s="23" t="n">
        <v>4</v>
      </c>
      <c r="B23" s="24" t="s">
        <v>82</v>
      </c>
      <c r="C23" s="25" t="n">
        <v>803.948</v>
      </c>
      <c r="D23" s="24" t="n">
        <v>34.2905</v>
      </c>
      <c r="E23" s="24" t="n">
        <v>0.000355572</v>
      </c>
      <c r="F23" s="25" t="n">
        <v>-0.00185013</v>
      </c>
      <c r="G23" s="25" t="n">
        <f aca="false">C23*$B$9+$B$10</f>
        <v>0.00111977198130635</v>
      </c>
      <c r="H23" s="24" t="n">
        <f aca="false">G23-F23</f>
        <v>0.00296990198130635</v>
      </c>
      <c r="J23" s="26" t="n">
        <v>402.069</v>
      </c>
      <c r="K23" s="24" t="n">
        <v>-0.00212479</v>
      </c>
    </row>
    <row r="24" customFormat="false" ht="12.75" hidden="false" customHeight="false" outlineLevel="0" collapsed="false">
      <c r="A24" s="23" t="n">
        <v>4</v>
      </c>
      <c r="B24" s="24" t="s">
        <v>82</v>
      </c>
      <c r="C24" s="25" t="n">
        <v>601.301</v>
      </c>
      <c r="D24" s="24" t="n">
        <v>34.1692</v>
      </c>
      <c r="E24" s="24" t="n">
        <v>0.000244344</v>
      </c>
      <c r="F24" s="25" t="n">
        <v>-0.00426865</v>
      </c>
      <c r="G24" s="25" t="n">
        <f aca="false">C24*$B$9+$B$10</f>
        <v>0.00131563707637213</v>
      </c>
      <c r="H24" s="24" t="n">
        <f aca="false">G24-F24</f>
        <v>0.00558428707637213</v>
      </c>
      <c r="J24" s="26" t="n">
        <v>297.469</v>
      </c>
      <c r="K24" s="24" t="n">
        <v>-0.00416946</v>
      </c>
    </row>
    <row r="25" customFormat="false" ht="12.75" hidden="false" customHeight="false" outlineLevel="0" collapsed="false">
      <c r="A25" s="23" t="n">
        <v>4</v>
      </c>
      <c r="B25" s="24" t="s">
        <v>82</v>
      </c>
      <c r="C25" s="25" t="n">
        <v>402.069</v>
      </c>
      <c r="D25" s="24" t="n">
        <v>34.0323</v>
      </c>
      <c r="E25" s="24" t="n">
        <v>0.000393375</v>
      </c>
      <c r="F25" s="25" t="n">
        <v>-0.00212479</v>
      </c>
      <c r="G25" s="25" t="n">
        <f aca="false">C25*$B$9+$B$10</f>
        <v>0.00150820145985743</v>
      </c>
      <c r="H25" s="24" t="n">
        <f aca="false">G25-F25</f>
        <v>0.00363299145985743</v>
      </c>
      <c r="J25" s="26" t="n">
        <v>251.168</v>
      </c>
      <c r="K25" s="24" t="n">
        <v>-0.00273132</v>
      </c>
    </row>
    <row r="26" customFormat="false" ht="12.75" hidden="false" customHeight="false" outlineLevel="0" collapsed="false">
      <c r="A26" s="23" t="n">
        <v>4</v>
      </c>
      <c r="B26" s="24" t="s">
        <v>82</v>
      </c>
      <c r="C26" s="25" t="n">
        <v>297.469</v>
      </c>
      <c r="D26" s="24" t="n">
        <v>33.9687</v>
      </c>
      <c r="E26" s="24" t="n">
        <v>0.000297422</v>
      </c>
      <c r="F26" s="25" t="n">
        <v>-0.00416946</v>
      </c>
      <c r="G26" s="25" t="n">
        <f aca="false">C26*$B$9+$B$10</f>
        <v>0.00160930085409411</v>
      </c>
      <c r="H26" s="24" t="n">
        <f aca="false">G26-F26</f>
        <v>0.00577876085409411</v>
      </c>
      <c r="J26" s="26" t="n">
        <v>2999.22</v>
      </c>
      <c r="K26" s="24" t="n">
        <v>-0.00172806</v>
      </c>
    </row>
    <row r="27" customFormat="false" ht="12.75" hidden="false" customHeight="false" outlineLevel="0" collapsed="false">
      <c r="A27" s="23" t="n">
        <v>4</v>
      </c>
      <c r="B27" s="24" t="s">
        <v>82</v>
      </c>
      <c r="C27" s="25" t="n">
        <v>251.168</v>
      </c>
      <c r="D27" s="24" t="n">
        <v>33.943</v>
      </c>
      <c r="E27" s="24" t="n">
        <v>0.00035533</v>
      </c>
      <c r="F27" s="25" t="n">
        <v>-0.00273132</v>
      </c>
      <c r="G27" s="25" t="n">
        <f aca="false">C27*$B$9+$B$10</f>
        <v>0.00165405231731163</v>
      </c>
      <c r="H27" s="24" t="n">
        <f aca="false">G27-F27</f>
        <v>0.00438537231731163</v>
      </c>
      <c r="J27" s="26" t="n">
        <v>1498.26</v>
      </c>
      <c r="K27" s="24" t="n">
        <v>-0.00223923</v>
      </c>
    </row>
    <row r="28" customFormat="false" ht="12.75" hidden="false" customHeight="false" outlineLevel="0" collapsed="false">
      <c r="A28" s="23" t="n">
        <v>4</v>
      </c>
      <c r="B28" s="24" t="s">
        <v>83</v>
      </c>
      <c r="C28" s="25" t="n">
        <v>196.798</v>
      </c>
      <c r="D28" s="24" t="n">
        <v>33.866</v>
      </c>
      <c r="E28" s="24" t="n">
        <v>0.000247325</v>
      </c>
      <c r="F28" s="25" t="n">
        <v>-0.00511551</v>
      </c>
      <c r="G28" s="25" t="n">
        <f aca="false">C28*$B$9+$B$10</f>
        <v>0.00170660273857978</v>
      </c>
      <c r="H28" s="24" t="n">
        <f aca="false">G28-F28</f>
        <v>0.00682211273857978</v>
      </c>
      <c r="J28" s="26" t="n">
        <v>1252.89</v>
      </c>
      <c r="K28" s="24" t="n">
        <v>-0.00123596</v>
      </c>
    </row>
    <row r="29" customFormat="false" ht="12.75" hidden="false" customHeight="false" outlineLevel="0" collapsed="false">
      <c r="A29" s="23" t="n">
        <v>4</v>
      </c>
      <c r="B29" s="24" t="s">
        <v>83</v>
      </c>
      <c r="C29" s="25" t="n">
        <v>174.544</v>
      </c>
      <c r="D29" s="24" t="n">
        <v>33.7975</v>
      </c>
      <c r="E29" s="24" t="n">
        <v>0.000276762</v>
      </c>
      <c r="F29" s="25" t="n">
        <v>-0.0021286</v>
      </c>
      <c r="G29" s="25" t="n">
        <f aca="false">C29*$B$9+$B$10</f>
        <v>0.00172811197299033</v>
      </c>
      <c r="H29" s="24" t="n">
        <f aca="false">G29-F29</f>
        <v>0.00385671197299033</v>
      </c>
      <c r="J29" s="26" t="n">
        <v>598.451</v>
      </c>
      <c r="K29" s="24" t="n">
        <v>-0.00150681</v>
      </c>
    </row>
    <row r="30" customFormat="false" ht="12.75" hidden="false" customHeight="false" outlineLevel="0" collapsed="false">
      <c r="A30" s="23" t="n">
        <v>4</v>
      </c>
      <c r="B30" s="24" t="s">
        <v>83</v>
      </c>
      <c r="C30" s="25" t="n">
        <v>149.05</v>
      </c>
      <c r="D30" s="24" t="n">
        <v>33.6695</v>
      </c>
      <c r="E30" s="24" t="n">
        <v>0.00198449</v>
      </c>
      <c r="F30" s="25" t="n">
        <v>-0.0114365</v>
      </c>
      <c r="G30" s="25" t="n">
        <f aca="false">C30*$B$9+$B$10</f>
        <v>0.00175275277563535</v>
      </c>
      <c r="H30" s="24" t="n">
        <f aca="false">G30-F30</f>
        <v>0.0131892527756354</v>
      </c>
      <c r="J30" s="26" t="n">
        <v>399.636</v>
      </c>
      <c r="K30" s="24" t="n">
        <v>-0.0017128</v>
      </c>
    </row>
    <row r="31" customFormat="false" ht="12.75" hidden="false" customHeight="false" outlineLevel="0" collapsed="false">
      <c r="A31" s="23" t="n">
        <v>4</v>
      </c>
      <c r="B31" s="24" t="s">
        <v>83</v>
      </c>
      <c r="C31" s="25" t="n">
        <v>124.114</v>
      </c>
      <c r="D31" s="24" t="n">
        <v>33.4385</v>
      </c>
      <c r="E31" s="24" t="n">
        <v>0.00133867</v>
      </c>
      <c r="F31" s="25" t="n">
        <v>0.000911713</v>
      </c>
      <c r="G31" s="25" t="n">
        <f aca="false">C31*$B$9+$B$10</f>
        <v>0.00177685425264</v>
      </c>
      <c r="H31" s="24" t="n">
        <f aca="false">G31-F31</f>
        <v>0.000865141252639999</v>
      </c>
      <c r="J31" s="26" t="n">
        <v>301.52</v>
      </c>
      <c r="K31" s="24" t="n">
        <v>-0.000183105</v>
      </c>
    </row>
    <row r="32" customFormat="false" ht="12.75" hidden="false" customHeight="false" outlineLevel="0" collapsed="false">
      <c r="A32" s="23" t="n">
        <v>4</v>
      </c>
      <c r="B32" s="24" t="s">
        <v>83</v>
      </c>
      <c r="C32" s="25" t="n">
        <v>99.0325</v>
      </c>
      <c r="D32" s="24" t="n">
        <v>33.0629</v>
      </c>
      <c r="E32" s="24" t="n">
        <v>0.00267873</v>
      </c>
      <c r="F32" s="25" t="n">
        <v>-0.00711441</v>
      </c>
      <c r="G32" s="25" t="n">
        <f aca="false">C32*$B$9+$B$10</f>
        <v>0.00180109636025517</v>
      </c>
      <c r="H32" s="24" t="n">
        <f aca="false">G32-F32</f>
        <v>0.00891550636025517</v>
      </c>
      <c r="J32" s="26" t="n">
        <v>247.254</v>
      </c>
      <c r="K32" s="24" t="n">
        <v>-0.000915527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73.8425</v>
      </c>
      <c r="D33" s="24" t="n">
        <v>32.6915</v>
      </c>
      <c r="E33" s="24" t="n">
        <v>0.00491685</v>
      </c>
      <c r="F33" s="25" t="n">
        <v>-0.00149155</v>
      </c>
      <c r="G33" s="25" t="n">
        <f aca="false">C33*$B$9+$B$10</f>
        <v>0.00182544333674487</v>
      </c>
      <c r="H33" s="24" t="n">
        <f aca="false">G33-F33</f>
        <v>0.00331699333674487</v>
      </c>
      <c r="J33" s="26" t="n">
        <v>3649.67</v>
      </c>
      <c r="K33" s="24" t="n">
        <v>-0.00304031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48.4476</v>
      </c>
      <c r="D34" s="24" t="n">
        <v>32.3014</v>
      </c>
      <c r="E34" s="24" t="n">
        <v>0.000279357</v>
      </c>
      <c r="F34" s="25" t="n">
        <v>-0.0109901</v>
      </c>
      <c r="G34" s="25" t="n">
        <f aca="false">C34*$B$9+$B$10</f>
        <v>0.00184998835592939</v>
      </c>
      <c r="H34" s="24" t="n">
        <f aca="false">G34-F34</f>
        <v>0.0128400883559294</v>
      </c>
      <c r="J34" s="26" t="n">
        <v>3498.87</v>
      </c>
      <c r="K34" s="24" t="n">
        <v>-0.00246811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23.9299</v>
      </c>
      <c r="D35" s="24" t="n">
        <v>32.2096</v>
      </c>
      <c r="E35" s="24" t="n">
        <v>0.0300916</v>
      </c>
      <c r="F35" s="25" t="n">
        <v>0.110626</v>
      </c>
      <c r="G35" s="25" t="n">
        <f aca="false">C35*$B$9+$B$10</f>
        <v>0.00187368553201043</v>
      </c>
      <c r="H35" s="24" t="n">
        <f aca="false">G35-F35</f>
        <v>-0.10875231446799</v>
      </c>
      <c r="J35" s="26" t="n">
        <v>2999.94</v>
      </c>
      <c r="K35" s="24" t="n">
        <v>-0.00241852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9.42826</v>
      </c>
      <c r="D36" s="24" t="n">
        <v>31.8425</v>
      </c>
      <c r="E36" s="24" t="n">
        <v>0.00118178</v>
      </c>
      <c r="F36" s="25" t="n">
        <v>0.0111504</v>
      </c>
      <c r="G36" s="25" t="n">
        <f aca="false">C36*$B$9+$B$10</f>
        <v>0.00188770185150793</v>
      </c>
      <c r="H36" s="24" t="n">
        <f aca="false">G36-F36</f>
        <v>-0.00926269814849207</v>
      </c>
      <c r="J36" s="26" t="n">
        <v>2498.19</v>
      </c>
      <c r="K36" s="24" t="n">
        <v>-0.0011673</v>
      </c>
    </row>
    <row r="37" customFormat="false" ht="13.5" hidden="false" customHeight="false" outlineLevel="0" collapsed="false">
      <c r="A37" s="23" t="n">
        <v>4</v>
      </c>
      <c r="B37" s="24" t="s">
        <v>83</v>
      </c>
      <c r="C37" s="25" t="n">
        <v>-0.71638</v>
      </c>
      <c r="D37" s="24" t="n">
        <v>31.8059</v>
      </c>
      <c r="E37" s="24" t="n">
        <v>0.000474809</v>
      </c>
      <c r="F37" s="25" t="n">
        <v>-0.00528336</v>
      </c>
      <c r="G37" s="25" t="n">
        <f aca="false">C37*$B$9+$B$10</f>
        <v>0.00189750698495677</v>
      </c>
      <c r="H37" s="24" t="n">
        <f aca="false">G37-F37</f>
        <v>0.00718086698495677</v>
      </c>
      <c r="J37" s="26" t="n">
        <v>1998.9</v>
      </c>
      <c r="K37" s="24" t="n">
        <v>-0.000888824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3271.94</v>
      </c>
      <c r="D38" s="29" t="n">
        <v>34.6448</v>
      </c>
      <c r="E38" s="29" t="n">
        <v>0.000258687</v>
      </c>
      <c r="F38" s="28" t="n">
        <v>-0.00405121</v>
      </c>
      <c r="G38" s="28" t="n">
        <f aca="false">C38*$B$9+$B$10</f>
        <v>-0.00126562473170487</v>
      </c>
      <c r="H38" s="29" t="n">
        <f aca="false">G38-F38</f>
        <v>0.00278558526829513</v>
      </c>
      <c r="J38" s="26" t="n">
        <v>1497.89</v>
      </c>
      <c r="K38" s="24" t="n">
        <v>-0.00101089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2999.22</v>
      </c>
      <c r="D39" s="24" t="n">
        <v>34.6438</v>
      </c>
      <c r="E39" s="24" t="n">
        <v>0.000267478</v>
      </c>
      <c r="F39" s="25" t="n">
        <v>-0.00172806</v>
      </c>
      <c r="G39" s="25" t="n">
        <f aca="false">C39*$B$9+$B$10</f>
        <v>-0.00100203174130117</v>
      </c>
      <c r="H39" s="24" t="n">
        <f aca="false">G39-F39</f>
        <v>0.000726028258698832</v>
      </c>
      <c r="J39" s="26" t="n">
        <v>1497.89</v>
      </c>
      <c r="K39" s="24" t="n">
        <v>-0.00261307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2500.53</v>
      </c>
      <c r="D40" s="24" t="n">
        <v>34.6225</v>
      </c>
      <c r="E40" s="24" t="n">
        <v>0.000252293</v>
      </c>
      <c r="F40" s="25" t="n">
        <v>-0.00354385</v>
      </c>
      <c r="G40" s="25" t="n">
        <f aca="false">C40*$B$9+$B$10</f>
        <v>-0.000520031197210439</v>
      </c>
      <c r="H40" s="24" t="n">
        <f aca="false">G40-F40</f>
        <v>0.00302381880278956</v>
      </c>
      <c r="J40" s="26" t="n">
        <v>1248.82</v>
      </c>
      <c r="K40" s="24" t="n">
        <v>-3.8147E-005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999</v>
      </c>
      <c r="D41" s="24" t="n">
        <v>34.584</v>
      </c>
      <c r="E41" s="24" t="n">
        <v>0.000281339</v>
      </c>
      <c r="F41" s="25" t="n">
        <v>-0.00260162</v>
      </c>
      <c r="G41" s="25" t="n">
        <f aca="false">C41*$B$9+$B$10</f>
        <v>-3.52856982475092E-005</v>
      </c>
      <c r="H41" s="24" t="n">
        <f aca="false">G41-F41</f>
        <v>0.00256633430175249</v>
      </c>
      <c r="J41" s="26" t="n">
        <v>999.411</v>
      </c>
      <c r="K41" s="24" t="n">
        <v>0.00279236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1498.26</v>
      </c>
      <c r="D42" s="24" t="n">
        <v>34.4938</v>
      </c>
      <c r="E42" s="24" t="n">
        <v>0.000236229</v>
      </c>
      <c r="F42" s="25" t="n">
        <v>-0.00214005</v>
      </c>
      <c r="G42" s="25" t="n">
        <f aca="false">C42*$B$9+$B$10</f>
        <v>0.000448696239324914</v>
      </c>
      <c r="H42" s="24" t="n">
        <f aca="false">G42-F42</f>
        <v>0.00258874623932491</v>
      </c>
      <c r="J42" s="26" t="n">
        <v>799.326</v>
      </c>
      <c r="K42" s="24" t="n">
        <v>0.00030899</v>
      </c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498.26</v>
      </c>
      <c r="D43" s="24" t="n">
        <v>34.4938</v>
      </c>
      <c r="E43" s="24" t="n">
        <v>0.000236229</v>
      </c>
      <c r="F43" s="25" t="n">
        <v>-0.00223923</v>
      </c>
      <c r="G43" s="25" t="n">
        <f aca="false">C43*$B$9+$B$10</f>
        <v>0.000448696239324914</v>
      </c>
      <c r="H43" s="24" t="n">
        <f aca="false">G43-F43</f>
        <v>0.00268792623932491</v>
      </c>
      <c r="J43" s="26" t="n">
        <v>597.812</v>
      </c>
      <c r="K43" s="24" t="n">
        <v>0.000919342</v>
      </c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1252.89</v>
      </c>
      <c r="D44" s="24" t="n">
        <v>34.4404</v>
      </c>
      <c r="E44" s="24" t="n">
        <v>0.000297364</v>
      </c>
      <c r="F44" s="25" t="n">
        <v>-0.00123596</v>
      </c>
      <c r="G44" s="25" t="n">
        <f aca="false">C44*$B$9+$B$10</f>
        <v>0.000685854541082604</v>
      </c>
      <c r="H44" s="24" t="n">
        <f aca="false">G44-F44</f>
        <v>0.0019218145410826</v>
      </c>
      <c r="J44" s="26" t="n">
        <v>396.442</v>
      </c>
      <c r="K44" s="24" t="n">
        <v>0.00288773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1000.3</v>
      </c>
      <c r="D45" s="24" t="n">
        <v>34.3396</v>
      </c>
      <c r="E45" s="24" t="n">
        <v>0.000253125</v>
      </c>
      <c r="F45" s="25" t="n">
        <v>-0.000789642</v>
      </c>
      <c r="G45" s="25" t="n">
        <f aca="false">C45*$B$9+$B$10</f>
        <v>0.00092999121402948</v>
      </c>
      <c r="H45" s="24" t="n">
        <f aca="false">G45-F45</f>
        <v>0.00171963321402948</v>
      </c>
      <c r="J45" s="26" t="n">
        <v>300.301</v>
      </c>
      <c r="K45" s="24" t="n">
        <v>0.00154114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798.366</v>
      </c>
      <c r="D46" s="24" t="n">
        <v>34.2695</v>
      </c>
      <c r="E46" s="24" t="n">
        <v>0.000347629</v>
      </c>
      <c r="F46" s="25" t="n">
        <v>0.00108337</v>
      </c>
      <c r="G46" s="25" t="n">
        <f aca="false">C46*$B$9+$B$10</f>
        <v>0.00112516717077699</v>
      </c>
      <c r="H46" s="24" t="n">
        <f aca="false">G46-F46</f>
        <v>4.17971707769927E-005</v>
      </c>
      <c r="J46" s="26" t="n">
        <v>249.549</v>
      </c>
      <c r="K46" s="24" t="n">
        <v>0.0016174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598.451</v>
      </c>
      <c r="D47" s="24" t="n">
        <v>34.1505</v>
      </c>
      <c r="E47" s="24" t="n">
        <v>0.000382442</v>
      </c>
      <c r="F47" s="25" t="n">
        <v>-0.00150681</v>
      </c>
      <c r="G47" s="25" t="n">
        <f aca="false">C47*$B$9+$B$10</f>
        <v>0.00131839169657839</v>
      </c>
      <c r="H47" s="24" t="n">
        <f aca="false">G47-F47</f>
        <v>0.00282520169657839</v>
      </c>
      <c r="J47" s="26" t="n">
        <v>4014.16</v>
      </c>
      <c r="K47" s="24" t="n">
        <v>-0.00149918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399.636</v>
      </c>
      <c r="D48" s="24" t="n">
        <v>34.0323</v>
      </c>
      <c r="E48" s="24" t="n">
        <v>0.000318788</v>
      </c>
      <c r="F48" s="25" t="n">
        <v>-0.0017128</v>
      </c>
      <c r="G48" s="25" t="n">
        <f aca="false">C48*$B$9+$B$10</f>
        <v>0.00151055303563351</v>
      </c>
      <c r="H48" s="24" t="n">
        <f aca="false">G48-F48</f>
        <v>0.00322335303563351</v>
      </c>
      <c r="J48" s="26" t="n">
        <v>3498.34</v>
      </c>
      <c r="K48" s="24" t="n">
        <v>-0.00094986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301.52</v>
      </c>
      <c r="D49" s="24" t="n">
        <v>33.9893</v>
      </c>
      <c r="E49" s="24" t="n">
        <v>0.000991922</v>
      </c>
      <c r="F49" s="25" t="n">
        <v>-0.000183105</v>
      </c>
      <c r="G49" s="25" t="n">
        <f aca="false">C49*$B$9+$B$10</f>
        <v>0.0016053854272676</v>
      </c>
      <c r="H49" s="24" t="n">
        <f aca="false">G49-F49</f>
        <v>0.0017884904272676</v>
      </c>
      <c r="J49" s="26" t="n">
        <v>2999.57</v>
      </c>
      <c r="K49" s="24" t="n">
        <v>-0.000255585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47.254</v>
      </c>
      <c r="D50" s="24" t="n">
        <v>33.9611</v>
      </c>
      <c r="E50" s="24" t="n">
        <v>0.000428582</v>
      </c>
      <c r="F50" s="25" t="n">
        <v>-0.000915527</v>
      </c>
      <c r="G50" s="25" t="n">
        <f aca="false">C50*$B$9+$B$10</f>
        <v>0.00165783532906156</v>
      </c>
      <c r="H50" s="24" t="n">
        <f aca="false">G50-F50</f>
        <v>0.00257336232906156</v>
      </c>
      <c r="J50" s="26" t="n">
        <v>2500.57</v>
      </c>
      <c r="K50" s="24" t="n">
        <v>-0.000556946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1.549</v>
      </c>
      <c r="D51" s="24" t="n">
        <v>33.8636</v>
      </c>
      <c r="E51" s="24" t="n">
        <v>0.00239402</v>
      </c>
      <c r="F51" s="25" t="n">
        <v>-0.00217819</v>
      </c>
      <c r="G51" s="25" t="n">
        <f aca="false">C51*$B$9+$B$10</f>
        <v>0.00171167607242632</v>
      </c>
      <c r="H51" s="24" t="n">
        <f aca="false">G51-F51</f>
        <v>0.00388986607242632</v>
      </c>
      <c r="J51" s="26" t="n">
        <v>2000.36</v>
      </c>
      <c r="K51" s="24" t="n">
        <v>-0.000492096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74.763</v>
      </c>
      <c r="D52" s="24" t="n">
        <v>33.8323</v>
      </c>
      <c r="E52" s="24" t="n">
        <v>0.00363578</v>
      </c>
      <c r="F52" s="25" t="n">
        <v>0.00455093</v>
      </c>
      <c r="G52" s="25" t="n">
        <f aca="false">C52*$B$9+$B$10</f>
        <v>0.00172790030217448</v>
      </c>
      <c r="H52" s="24" t="n">
        <f aca="false">G52-F52</f>
        <v>-0.00282302969782552</v>
      </c>
      <c r="J52" s="26" t="n">
        <v>2000.36</v>
      </c>
      <c r="K52" s="24" t="n">
        <v>0.00020980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149.038</v>
      </c>
      <c r="D53" s="24" t="n">
        <v>33.6687</v>
      </c>
      <c r="E53" s="24" t="n">
        <v>0.00414362</v>
      </c>
      <c r="F53" s="25" t="n">
        <v>0.00247574</v>
      </c>
      <c r="G53" s="25" t="n">
        <f aca="false">C53*$B$9+$B$10</f>
        <v>0.00175276437403622</v>
      </c>
      <c r="H53" s="24" t="n">
        <f aca="false">G53-F53</f>
        <v>-0.000722975625963778</v>
      </c>
      <c r="J53" s="26" t="n">
        <v>1499.1</v>
      </c>
      <c r="K53" s="24" t="n">
        <v>0.000984192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124.91</v>
      </c>
      <c r="D54" s="24" t="n">
        <v>33.4643</v>
      </c>
      <c r="E54" s="24" t="n">
        <v>0.00647529</v>
      </c>
      <c r="F54" s="25" t="n">
        <v>0.0231781</v>
      </c>
      <c r="G54" s="25" t="n">
        <f aca="false">C54*$B$9+$B$10</f>
        <v>0.00177608489204906</v>
      </c>
      <c r="H54" s="24" t="n">
        <f aca="false">G54-F54</f>
        <v>-0.0214020151079509</v>
      </c>
      <c r="J54" s="26" t="n">
        <v>1247.59</v>
      </c>
      <c r="K54" s="24" t="n">
        <v>0.00113297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100.055</v>
      </c>
      <c r="D55" s="24" t="n">
        <v>33.1071</v>
      </c>
      <c r="E55" s="24" t="n">
        <v>0.00465569</v>
      </c>
      <c r="F55" s="25" t="n">
        <v>0.0118942</v>
      </c>
      <c r="G55" s="25" t="n">
        <f aca="false">C55*$B$9+$B$10</f>
        <v>0.00180010807984784</v>
      </c>
      <c r="H55" s="24" t="n">
        <f aca="false">G55-F55</f>
        <v>-0.0100940919201522</v>
      </c>
      <c r="J55" s="26" t="n">
        <v>799.289</v>
      </c>
      <c r="K55" s="24" t="n">
        <v>0.00138855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74.1785</v>
      </c>
      <c r="D56" s="24" t="n">
        <v>32.6067</v>
      </c>
      <c r="E56" s="24" t="n">
        <v>0.00327415</v>
      </c>
      <c r="F56" s="25" t="n">
        <v>0.00337982</v>
      </c>
      <c r="G56" s="25" t="n">
        <f aca="false">C56*$B$9+$B$10</f>
        <v>0.00182511858152055</v>
      </c>
      <c r="H56" s="24" t="n">
        <f aca="false">G56-F56</f>
        <v>-0.00155470141847945</v>
      </c>
      <c r="J56" s="26" t="n">
        <v>599.759</v>
      </c>
      <c r="K56" s="24" t="n">
        <v>0.00304413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48.8325</v>
      </c>
      <c r="D57" s="24" t="n">
        <v>32.309</v>
      </c>
      <c r="E57" s="24" t="n">
        <v>0.000849505</v>
      </c>
      <c r="F57" s="25" t="n">
        <v>-0.000335693</v>
      </c>
      <c r="G57" s="25" t="n">
        <f aca="false">C57*$B$9+$B$10</f>
        <v>0.00184961633722153</v>
      </c>
      <c r="H57" s="24" t="n">
        <f aca="false">G57-F57</f>
        <v>0.00218530933722154</v>
      </c>
      <c r="J57" s="26" t="n">
        <v>398.602</v>
      </c>
      <c r="K57" s="24" t="n">
        <v>0.00153732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25.5426</v>
      </c>
      <c r="D58" s="24" t="n">
        <v>32.2091</v>
      </c>
      <c r="E58" s="24" t="n">
        <v>0.000522017</v>
      </c>
      <c r="F58" s="25" t="n">
        <v>-0.000938416</v>
      </c>
      <c r="G58" s="25" t="n">
        <f aca="false">C58*$B$9+$B$10</f>
        <v>0.00187212680358705</v>
      </c>
      <c r="H58" s="24" t="n">
        <f aca="false">G58-F58</f>
        <v>0.00281054280358705</v>
      </c>
      <c r="J58" s="26" t="n">
        <v>299.471</v>
      </c>
      <c r="K58" s="24" t="n">
        <v>0.000301361</v>
      </c>
    </row>
    <row r="59" customFormat="false" ht="12.75" hidden="false" customHeight="false" outlineLevel="0" collapsed="false">
      <c r="A59" s="23" t="n">
        <v>5</v>
      </c>
      <c r="B59" s="24" t="s">
        <v>83</v>
      </c>
      <c r="C59" s="25" t="n">
        <v>9.78793</v>
      </c>
      <c r="D59" s="24" t="n">
        <v>32.2121</v>
      </c>
      <c r="E59" s="24" t="n">
        <v>0.000240019</v>
      </c>
      <c r="F59" s="25" t="n">
        <v>-0.00173569</v>
      </c>
      <c r="G59" s="25" t="n">
        <f aca="false">C59*$B$9+$B$10</f>
        <v>0.0018873542184379</v>
      </c>
      <c r="H59" s="24" t="n">
        <f aca="false">G59-F59</f>
        <v>0.0036230442184379</v>
      </c>
      <c r="J59" s="26" t="n">
        <v>249.766</v>
      </c>
      <c r="K59" s="24" t="n">
        <v>0.00038147</v>
      </c>
    </row>
    <row r="60" customFormat="false" ht="13.5" hidden="false" customHeight="false" outlineLevel="0" collapsed="false">
      <c r="A60" s="23" t="n">
        <v>5</v>
      </c>
      <c r="B60" s="24" t="s">
        <v>83</v>
      </c>
      <c r="C60" s="25" t="n">
        <v>2.26212</v>
      </c>
      <c r="D60" s="24" t="n">
        <v>32.2128</v>
      </c>
      <c r="E60" s="24" t="n">
        <v>0.000488543</v>
      </c>
      <c r="F60" s="25" t="n">
        <v>-0.000751495</v>
      </c>
      <c r="G60" s="25" t="n">
        <f aca="false">C60*$B$9+$B$10</f>
        <v>0.00189462816520788</v>
      </c>
      <c r="H60" s="24" t="n">
        <f aca="false">G60-F60</f>
        <v>0.00264612316520788</v>
      </c>
      <c r="J60" s="26" t="n">
        <v>4300.27</v>
      </c>
      <c r="K60" s="24" t="n">
        <v>0.00030899</v>
      </c>
    </row>
    <row r="61" customFormat="false" ht="13.5" hidden="false" customHeight="false" outlineLevel="0" collapsed="false">
      <c r="A61" s="27" t="n">
        <v>6</v>
      </c>
      <c r="B61" s="24" t="s">
        <v>82</v>
      </c>
      <c r="C61" s="28" t="n">
        <v>3649.67</v>
      </c>
      <c r="D61" s="29" t="n">
        <v>34.6654</v>
      </c>
      <c r="E61" s="29" t="n">
        <v>0.000245685</v>
      </c>
      <c r="F61" s="28" t="n">
        <v>-0.00304031</v>
      </c>
      <c r="G61" s="28" t="n">
        <f aca="false">C61*$B$9+$B$10</f>
        <v>-0.0016307133950416</v>
      </c>
      <c r="H61" s="29" t="n">
        <f aca="false">G61-F61</f>
        <v>0.0014095966049584</v>
      </c>
      <c r="J61" s="26" t="n">
        <v>3999.2</v>
      </c>
      <c r="K61" s="24" t="n">
        <v>-0.000434875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3498.87</v>
      </c>
      <c r="D62" s="24" t="n">
        <v>34.6632</v>
      </c>
      <c r="E62" s="24" t="n">
        <v>0.000224319</v>
      </c>
      <c r="F62" s="25" t="n">
        <v>-0.00246811</v>
      </c>
      <c r="G62" s="25" t="n">
        <f aca="false">C62*$B$9+$B$10</f>
        <v>-0.00148496015746137</v>
      </c>
      <c r="H62" s="24" t="n">
        <f aca="false">G62-F62</f>
        <v>0.000983149842538626</v>
      </c>
      <c r="J62" s="26" t="n">
        <v>3499.12</v>
      </c>
      <c r="K62" s="24" t="n">
        <v>-0.000301361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2999.94</v>
      </c>
      <c r="D63" s="24" t="n">
        <v>34.6524</v>
      </c>
      <c r="E63" s="24" t="n">
        <v>0.000250752</v>
      </c>
      <c r="F63" s="25" t="n">
        <v>-0.00241852</v>
      </c>
      <c r="G63" s="25" t="n">
        <f aca="false">C63*$B$9+$B$10</f>
        <v>-0.00100272764535328</v>
      </c>
      <c r="H63" s="24" t="n">
        <f aca="false">G63-F63</f>
        <v>0.00141579235464672</v>
      </c>
      <c r="J63" s="26" t="n">
        <v>3000.5</v>
      </c>
      <c r="K63" s="24" t="n">
        <v>-0.000907898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498.19</v>
      </c>
      <c r="D64" s="24" t="n">
        <v>34.6274</v>
      </c>
      <c r="E64" s="24" t="n">
        <v>0.00025258</v>
      </c>
      <c r="F64" s="25" t="n">
        <v>-0.0011673</v>
      </c>
      <c r="G64" s="25" t="n">
        <f aca="false">C64*$B$9+$B$10</f>
        <v>-0.000517769509041091</v>
      </c>
      <c r="H64" s="24" t="n">
        <f aca="false">G64-F64</f>
        <v>0.000649530490958909</v>
      </c>
      <c r="J64" s="26" t="n">
        <v>2499.65</v>
      </c>
      <c r="K64" s="24" t="n">
        <v>0.00091171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998.9</v>
      </c>
      <c r="D65" s="24" t="n">
        <v>34.5871</v>
      </c>
      <c r="E65" s="24" t="n">
        <v>0.000273562</v>
      </c>
      <c r="F65" s="25" t="n">
        <v>-0.000888824</v>
      </c>
      <c r="G65" s="25" t="n">
        <f aca="false">C65*$B$9+$B$10</f>
        <v>-3.51890449069388E-005</v>
      </c>
      <c r="H65" s="24" t="n">
        <f aca="false">G65-F65</f>
        <v>0.000853634955093061</v>
      </c>
      <c r="J65" s="26" t="n">
        <v>2000.17</v>
      </c>
      <c r="K65" s="24" t="n">
        <v>0.00131607</v>
      </c>
    </row>
    <row r="66" customFormat="false" ht="12.75" hidden="false" customHeight="false" outlineLevel="0" collapsed="false">
      <c r="A66" s="23" t="n">
        <v>6</v>
      </c>
      <c r="B66" s="24" t="s">
        <v>82</v>
      </c>
      <c r="C66" s="25" t="n">
        <v>1497.89</v>
      </c>
      <c r="D66" s="24" t="n">
        <v>34.5029</v>
      </c>
      <c r="E66" s="24" t="n">
        <v>0.000323349</v>
      </c>
      <c r="F66" s="25" t="n">
        <v>-0.00101089</v>
      </c>
      <c r="G66" s="25" t="n">
        <f aca="false">C66*$B$9+$B$10</f>
        <v>0.000449053856685025</v>
      </c>
      <c r="H66" s="24" t="n">
        <f aca="false">G66-F66</f>
        <v>0.00145994385668502</v>
      </c>
      <c r="J66" s="26" t="n">
        <v>1499.94</v>
      </c>
      <c r="K66" s="24" t="n">
        <v>0.0017128</v>
      </c>
    </row>
    <row r="67" customFormat="false" ht="12.75" hidden="false" customHeight="false" outlineLevel="0" collapsed="false">
      <c r="A67" s="23" t="n">
        <v>6</v>
      </c>
      <c r="B67" s="24" t="s">
        <v>82</v>
      </c>
      <c r="C67" s="25" t="n">
        <v>1497.89</v>
      </c>
      <c r="D67" s="24" t="n">
        <v>34.5029</v>
      </c>
      <c r="E67" s="24" t="n">
        <v>0.000323349</v>
      </c>
      <c r="F67" s="25" t="n">
        <v>-0.00261307</v>
      </c>
      <c r="G67" s="25" t="n">
        <f aca="false">C67*$B$9+$B$10</f>
        <v>0.000449053856685025</v>
      </c>
      <c r="H67" s="24" t="n">
        <f aca="false">G67-F67</f>
        <v>0.00306212385668503</v>
      </c>
      <c r="J67" s="26" t="n">
        <v>1250.17</v>
      </c>
      <c r="K67" s="24" t="n">
        <v>0.001091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v>1248.82</v>
      </c>
      <c r="D68" s="24" t="n">
        <v>34.4427</v>
      </c>
      <c r="E68" s="24" t="n">
        <v>0.000255714</v>
      </c>
      <c r="F68" s="25" t="n">
        <v>-3.8147E-005</v>
      </c>
      <c r="G68" s="25" t="n">
        <f aca="false">C68*$B$9+$B$10</f>
        <v>0.000689788332043821</v>
      </c>
      <c r="H68" s="24" t="n">
        <f aca="false">G68-F68</f>
        <v>0.000727935332043821</v>
      </c>
      <c r="J68" s="26" t="n">
        <v>1000.32</v>
      </c>
      <c r="K68" s="24" t="n">
        <v>0.00456238</v>
      </c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999.411</v>
      </c>
      <c r="D69" s="24" t="n">
        <v>34.3647</v>
      </c>
      <c r="E69" s="24" t="n">
        <v>0.000337865</v>
      </c>
      <c r="F69" s="25" t="n">
        <v>0.00279236</v>
      </c>
      <c r="G69" s="25" t="n">
        <f aca="false">C69*$B$9+$B$10</f>
        <v>0.000930850462227151</v>
      </c>
      <c r="H69" s="24" t="n">
        <f aca="false">G69-F69</f>
        <v>-0.00186150953777285</v>
      </c>
      <c r="J69" s="26" t="n">
        <v>799.347</v>
      </c>
      <c r="K69" s="24" t="n">
        <v>0.00242996</v>
      </c>
    </row>
    <row r="70" customFormat="false" ht="12.75" hidden="false" customHeight="false" outlineLevel="0" collapsed="false">
      <c r="A70" s="23" t="n">
        <v>6</v>
      </c>
      <c r="B70" s="24" t="s">
        <v>82</v>
      </c>
      <c r="C70" s="25" t="n">
        <v>799.326</v>
      </c>
      <c r="D70" s="24" t="n">
        <v>34.282</v>
      </c>
      <c r="E70" s="24" t="n">
        <v>0.000396758</v>
      </c>
      <c r="F70" s="25" t="n">
        <v>0.00030899</v>
      </c>
      <c r="G70" s="25" t="n">
        <f aca="false">C70*$B$9+$B$10</f>
        <v>0.00112423929870752</v>
      </c>
      <c r="H70" s="24" t="n">
        <f aca="false">G70-F70</f>
        <v>0.000815249298707517</v>
      </c>
      <c r="J70" s="26" t="n">
        <v>622.45</v>
      </c>
      <c r="K70" s="24" t="n">
        <v>0.00113678</v>
      </c>
    </row>
    <row r="71" customFormat="false" ht="12.75" hidden="false" customHeight="false" outlineLevel="0" collapsed="false">
      <c r="A71" s="23" t="n">
        <v>6</v>
      </c>
      <c r="B71" s="24" t="s">
        <v>82</v>
      </c>
      <c r="C71" s="25" t="n">
        <v>597.812</v>
      </c>
      <c r="D71" s="24" t="n">
        <v>34.1665</v>
      </c>
      <c r="E71" s="24" t="n">
        <v>0.000369212</v>
      </c>
      <c r="F71" s="25" t="n">
        <v>0.000919342</v>
      </c>
      <c r="G71" s="25" t="n">
        <f aca="false">C71*$B$9+$B$10</f>
        <v>0.00131900931142463</v>
      </c>
      <c r="H71" s="24" t="n">
        <f aca="false">G71-F71</f>
        <v>0.000399667311424634</v>
      </c>
      <c r="J71" s="26" t="n">
        <v>397.545</v>
      </c>
      <c r="K71" s="24" t="n">
        <v>0.00250244</v>
      </c>
    </row>
    <row r="72" customFormat="false" ht="12.75" hidden="false" customHeight="false" outlineLevel="0" collapsed="false">
      <c r="A72" s="23" t="n">
        <v>6</v>
      </c>
      <c r="B72" s="24" t="s">
        <v>82</v>
      </c>
      <c r="C72" s="25" t="n">
        <v>396.442</v>
      </c>
      <c r="D72" s="24" t="n">
        <v>33.9842</v>
      </c>
      <c r="E72" s="24" t="n">
        <v>0.0010051</v>
      </c>
      <c r="F72" s="25" t="n">
        <v>0.00288773</v>
      </c>
      <c r="G72" s="25" t="n">
        <f aca="false">C72*$B$9+$B$10</f>
        <v>0.00151364014333133</v>
      </c>
      <c r="H72" s="24" t="n">
        <f aca="false">G72-F72</f>
        <v>-0.00137408985666867</v>
      </c>
      <c r="J72" s="26" t="n">
        <v>303.392</v>
      </c>
      <c r="K72" s="24" t="n">
        <v>0.00437927</v>
      </c>
    </row>
    <row r="73" customFormat="false" ht="12.75" hidden="false" customHeight="false" outlineLevel="0" collapsed="false">
      <c r="A73" s="23" t="n">
        <v>6</v>
      </c>
      <c r="B73" s="24" t="s">
        <v>82</v>
      </c>
      <c r="C73" s="25" t="n">
        <v>300.301</v>
      </c>
      <c r="D73" s="24" t="n">
        <v>33.8746</v>
      </c>
      <c r="E73" s="24" t="n">
        <v>0.000510427</v>
      </c>
      <c r="F73" s="25" t="n">
        <v>0.00154114</v>
      </c>
      <c r="G73" s="25" t="n">
        <f aca="false">C73*$B$9+$B$10</f>
        <v>0.00160656363148916</v>
      </c>
      <c r="H73" s="24" t="n">
        <f aca="false">G73-F73</f>
        <v>6.54236314891568E-005</v>
      </c>
      <c r="J73" s="26" t="n">
        <v>254.375</v>
      </c>
      <c r="K73" s="24" t="n">
        <v>0.00384521</v>
      </c>
    </row>
    <row r="74" customFormat="false" ht="12.75" hidden="false" customHeight="false" outlineLevel="0" collapsed="false">
      <c r="A74" s="23" t="n">
        <v>6</v>
      </c>
      <c r="B74" s="24" t="s">
        <v>82</v>
      </c>
      <c r="C74" s="25" t="n">
        <v>249.549</v>
      </c>
      <c r="D74" s="24" t="n">
        <v>33.8312</v>
      </c>
      <c r="E74" s="24" t="n">
        <v>0.000464971</v>
      </c>
      <c r="F74" s="25" t="n">
        <v>0.00161743</v>
      </c>
      <c r="G74" s="25" t="n">
        <f aca="false">C74*$B$9+$B$10</f>
        <v>0.00165561713489547</v>
      </c>
      <c r="H74" s="24" t="n">
        <f aca="false">G74-F74</f>
        <v>3.81871348954668E-005</v>
      </c>
      <c r="J74" s="26" t="n">
        <v>201.452</v>
      </c>
      <c r="K74" s="24" t="n">
        <v>0.0059433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198.34</v>
      </c>
      <c r="D75" s="24" t="n">
        <v>33.803</v>
      </c>
      <c r="E75" s="24" t="n">
        <v>0.000526514</v>
      </c>
      <c r="F75" s="25" t="n">
        <v>0.00107574</v>
      </c>
      <c r="G75" s="25" t="n">
        <f aca="false">C75*$B$9+$B$10</f>
        <v>0.00170511234406818</v>
      </c>
      <c r="H75" s="24" t="n">
        <f aca="false">G75-F75</f>
        <v>0.000629372344068184</v>
      </c>
      <c r="J75" s="26" t="n">
        <v>2001.17</v>
      </c>
      <c r="K75" s="24" t="n">
        <v>0.000705719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4.141</v>
      </c>
      <c r="D76" s="24" t="n">
        <v>33.7047</v>
      </c>
      <c r="E76" s="24" t="n">
        <v>0.00312392</v>
      </c>
      <c r="F76" s="25" t="n">
        <v>0.0139465</v>
      </c>
      <c r="G76" s="25" t="n">
        <f aca="false">C76*$B$9+$B$10</f>
        <v>0.00172850148595282</v>
      </c>
      <c r="H76" s="24" t="n">
        <f aca="false">G76-F76</f>
        <v>-0.0122179985140472</v>
      </c>
      <c r="J76" s="26" t="n">
        <v>1499.69</v>
      </c>
      <c r="K76" s="24" t="n">
        <v>0.000766754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48.108</v>
      </c>
      <c r="D77" s="24" t="n">
        <v>33.4595</v>
      </c>
      <c r="E77" s="24" t="n">
        <v>0.00733963</v>
      </c>
      <c r="F77" s="25" t="n">
        <v>0.0151863</v>
      </c>
      <c r="G77" s="25" t="n">
        <f aca="false">C77*$B$9+$B$10</f>
        <v>0.00175366325010353</v>
      </c>
      <c r="H77" s="24" t="n">
        <f aca="false">G77-F77</f>
        <v>-0.0134326367498965</v>
      </c>
      <c r="J77" s="26" t="n">
        <v>1250.14</v>
      </c>
      <c r="K77" s="24" t="n">
        <v>0.00111771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6.535</v>
      </c>
      <c r="D78" s="24" t="n">
        <v>33.2036</v>
      </c>
      <c r="E78" s="24" t="n">
        <v>0.00121329</v>
      </c>
      <c r="F78" s="25" t="n">
        <v>0.00844193</v>
      </c>
      <c r="G78" s="25" t="n">
        <f aca="false">C78*$B$9+$B$10</f>
        <v>0.00177451427526479</v>
      </c>
      <c r="H78" s="24" t="n">
        <f aca="false">G78-F78</f>
        <v>-0.00666741572473521</v>
      </c>
      <c r="J78" s="26" t="n">
        <v>999.634</v>
      </c>
      <c r="K78" s="24" t="n">
        <v>0.00020217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048</v>
      </c>
      <c r="D79" s="24" t="n">
        <v>32.8974</v>
      </c>
      <c r="E79" s="24" t="n">
        <v>0.00129412</v>
      </c>
      <c r="F79" s="25" t="n">
        <v>0.0142746</v>
      </c>
      <c r="G79" s="25" t="n">
        <f aca="false">C79*$B$9+$B$10</f>
        <v>0.00180011484558168</v>
      </c>
      <c r="H79" s="24" t="n">
        <f aca="false">G79-F79</f>
        <v>-0.0124744851544183</v>
      </c>
      <c r="J79" s="26" t="n">
        <v>999.634</v>
      </c>
      <c r="K79" s="24" t="n">
        <v>0.000602722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4.9569</v>
      </c>
      <c r="D80" s="24" t="n">
        <v>32.4427</v>
      </c>
      <c r="E80" s="24" t="n">
        <v>0.00136835</v>
      </c>
      <c r="F80" s="25" t="n">
        <v>0.00226212</v>
      </c>
      <c r="G80" s="25" t="n">
        <f aca="false">C80*$B$9+$B$10</f>
        <v>0.00182436623191755</v>
      </c>
      <c r="H80" s="24" t="n">
        <f aca="false">G80-F80</f>
        <v>-0.000437753768082449</v>
      </c>
      <c r="J80" s="26" t="n">
        <v>799.966</v>
      </c>
      <c r="K80" s="24" t="n">
        <v>0.00140381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2512</v>
      </c>
      <c r="D81" s="24" t="n">
        <v>32.4271</v>
      </c>
      <c r="E81" s="24" t="n">
        <v>0.00114946</v>
      </c>
      <c r="F81" s="25" t="n">
        <v>0.000946045</v>
      </c>
      <c r="G81" s="25" t="n">
        <f aca="false">C81*$B$9+$B$10</f>
        <v>0.00184824511627886</v>
      </c>
      <c r="H81" s="24" t="n">
        <f aca="false">G81-F81</f>
        <v>0.000902200116278862</v>
      </c>
      <c r="J81" s="26" t="n">
        <v>599.686</v>
      </c>
      <c r="K81" s="24" t="n">
        <v>0.000514984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24.9135</v>
      </c>
      <c r="D82" s="24" t="n">
        <v>32.4217</v>
      </c>
      <c r="E82" s="24" t="n">
        <v>0.000302182</v>
      </c>
      <c r="F82" s="25" t="n">
        <v>-0.000549316</v>
      </c>
      <c r="G82" s="25" t="n">
        <f aca="false">C82*$B$9+$B$10</f>
        <v>0.00187273484975258</v>
      </c>
      <c r="H82" s="24" t="n">
        <f aca="false">G82-F82</f>
        <v>0.00242205084975258</v>
      </c>
      <c r="J82" s="26" t="n">
        <v>399.194</v>
      </c>
      <c r="K82" s="24" t="n">
        <v>0.00074386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10.6074</v>
      </c>
      <c r="D83" s="24" t="n">
        <v>32.4125</v>
      </c>
      <c r="E83" s="24" t="n">
        <v>0.000275736</v>
      </c>
      <c r="F83" s="25" t="n">
        <v>0.00030899</v>
      </c>
      <c r="G83" s="25" t="n">
        <f aca="false">C83*$B$9+$B$10</f>
        <v>0.00188656217330793</v>
      </c>
      <c r="H83" s="24" t="n">
        <f aca="false">G83-F83</f>
        <v>0.00157757217330793</v>
      </c>
      <c r="J83" s="26" t="n">
        <v>250.124</v>
      </c>
      <c r="K83" s="24" t="n">
        <v>0.00383377</v>
      </c>
    </row>
    <row r="84" customFormat="false" ht="13.5" hidden="false" customHeight="false" outlineLevel="0" collapsed="false">
      <c r="A84" s="23" t="n">
        <v>6</v>
      </c>
      <c r="B84" s="24" t="s">
        <v>83</v>
      </c>
      <c r="C84" s="25" t="n">
        <v>0.254405</v>
      </c>
      <c r="D84" s="24" t="n">
        <v>32.4093</v>
      </c>
      <c r="E84" s="24" t="n">
        <v>0.0158413</v>
      </c>
      <c r="F84" s="25" t="n">
        <v>-0.00335312</v>
      </c>
      <c r="G84" s="25" t="n">
        <f aca="false">C84*$B$9+$B$10</f>
        <v>0.00189656868882452</v>
      </c>
      <c r="H84" s="24" t="n">
        <f aca="false">G84-F84</f>
        <v>0.00524968868882452</v>
      </c>
      <c r="J84" s="26" t="n">
        <v>200.108</v>
      </c>
      <c r="K84" s="24" t="n">
        <v>0.00234604</v>
      </c>
    </row>
    <row r="85" customFormat="false" ht="13.5" hidden="false" customHeight="false" outlineLevel="0" collapsed="false">
      <c r="A85" s="27" t="n">
        <v>7</v>
      </c>
      <c r="B85" s="24" t="s">
        <v>82</v>
      </c>
      <c r="C85" s="28" t="n">
        <v>4014.16</v>
      </c>
      <c r="D85" s="29" t="n">
        <v>34.6757</v>
      </c>
      <c r="E85" s="29" t="n">
        <v>0.000273437</v>
      </c>
      <c r="F85" s="28" t="n">
        <v>-0.00149918</v>
      </c>
      <c r="G85" s="28" t="n">
        <f aca="false">C85*$B$9+$B$10</f>
        <v>-0.0019830051560868</v>
      </c>
      <c r="H85" s="29" t="n">
        <f aca="false">G85-F85</f>
        <v>-0.000483825156086797</v>
      </c>
      <c r="J85" s="26" t="n">
        <v>1504.44</v>
      </c>
      <c r="K85" s="24" t="n">
        <v>0.00121689</v>
      </c>
    </row>
    <row r="86" customFormat="false" ht="12.75" hidden="false" customHeight="false" outlineLevel="0" collapsed="false">
      <c r="A86" s="23" t="n">
        <v>7</v>
      </c>
      <c r="B86" s="24" t="s">
        <v>82</v>
      </c>
      <c r="C86" s="25" t="n">
        <v>3498.34</v>
      </c>
      <c r="D86" s="24" t="n">
        <v>34.6698</v>
      </c>
      <c r="E86" s="24" t="n">
        <v>0.000236538</v>
      </c>
      <c r="F86" s="25" t="n">
        <v>-0.00094986</v>
      </c>
      <c r="G86" s="25" t="n">
        <f aca="false">C86*$B$9+$B$10</f>
        <v>-0.00148444789475635</v>
      </c>
      <c r="H86" s="24" t="n">
        <f aca="false">G86-F86</f>
        <v>-0.000534587894756351</v>
      </c>
      <c r="J86" s="26" t="n">
        <v>599.717</v>
      </c>
      <c r="K86" s="24" t="n">
        <v>0.00120926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2999.57</v>
      </c>
      <c r="D87" s="24" t="n">
        <v>34.6547</v>
      </c>
      <c r="E87" s="24" t="n">
        <v>0.000274578</v>
      </c>
      <c r="F87" s="25" t="n">
        <v>-0.000255585</v>
      </c>
      <c r="G87" s="25" t="n">
        <f aca="false">C87*$B$9+$B$10</f>
        <v>-0.00100237002799317</v>
      </c>
      <c r="H87" s="24" t="n">
        <f aca="false">G87-F87</f>
        <v>-0.000746785027993165</v>
      </c>
      <c r="J87" s="26" t="n">
        <v>299.911</v>
      </c>
      <c r="K87" s="24" t="n">
        <v>0.00164413</v>
      </c>
    </row>
    <row r="88" customFormat="false" ht="12.75" hidden="false" customHeight="false" outlineLevel="0" collapsed="false">
      <c r="A88" s="23" t="n">
        <v>7</v>
      </c>
      <c r="B88" s="24" t="s">
        <v>82</v>
      </c>
      <c r="C88" s="25" t="n">
        <v>2500.57</v>
      </c>
      <c r="D88" s="24" t="n">
        <v>34.6277</v>
      </c>
      <c r="E88" s="24" t="n">
        <v>0.000254033</v>
      </c>
      <c r="F88" s="25" t="n">
        <v>-0.000556946</v>
      </c>
      <c r="G88" s="25" t="n">
        <f aca="false">C88*$B$9+$B$10</f>
        <v>-0.000520069858546668</v>
      </c>
      <c r="H88" s="24" t="n">
        <f aca="false">G88-F88</f>
        <v>3.68761414533325E-005</v>
      </c>
      <c r="J88" s="26" t="n">
        <v>250.332</v>
      </c>
      <c r="K88" s="24" t="n">
        <v>0.00219345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2000.36</v>
      </c>
      <c r="D89" s="24" t="n">
        <v>34.5866</v>
      </c>
      <c r="E89" s="24" t="n">
        <v>0.000244306</v>
      </c>
      <c r="F89" s="25" t="n">
        <v>-0.000492096</v>
      </c>
      <c r="G89" s="25" t="n">
        <f aca="false">C89*$B$9+$B$10</f>
        <v>-3.6600183679267E-005</v>
      </c>
      <c r="H89" s="24" t="n">
        <f aca="false">G89-F89</f>
        <v>0.000455495816320733</v>
      </c>
      <c r="J89" s="26" t="n">
        <v>2000.44</v>
      </c>
      <c r="K89" s="24" t="n">
        <v>0.00112534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2000.36</v>
      </c>
      <c r="D90" s="24" t="n">
        <v>34.5866</v>
      </c>
      <c r="E90" s="24" t="n">
        <v>0.000244306</v>
      </c>
      <c r="F90" s="25" t="n">
        <v>0.000209808</v>
      </c>
      <c r="G90" s="25" t="n">
        <f aca="false">C90*$B$9+$B$10</f>
        <v>-3.6600183679267E-005</v>
      </c>
      <c r="H90" s="24" t="n">
        <f aca="false">G90-F90</f>
        <v>-0.000246408183679267</v>
      </c>
      <c r="J90" s="26" t="n">
        <v>1499.27</v>
      </c>
      <c r="K90" s="24" t="n">
        <v>0.00105286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1499.1</v>
      </c>
      <c r="D91" s="24" t="n">
        <v>34.5025</v>
      </c>
      <c r="E91" s="24" t="n">
        <v>0.00023714</v>
      </c>
      <c r="F91" s="25" t="n">
        <v>0.000984192</v>
      </c>
      <c r="G91" s="25" t="n">
        <f aca="false">C91*$B$9+$B$10</f>
        <v>0.000447884351264123</v>
      </c>
      <c r="H91" s="24" t="n">
        <f aca="false">G91-F91</f>
        <v>-0.000536307648735877</v>
      </c>
      <c r="J91" s="26" t="n">
        <v>998.602</v>
      </c>
      <c r="K91" s="24" t="n">
        <v>0.00146484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1247.59</v>
      </c>
      <c r="D92" s="24" t="n">
        <v>34.4446</v>
      </c>
      <c r="E92" s="24" t="n">
        <v>0.000250697</v>
      </c>
      <c r="F92" s="25" t="n">
        <v>0.00113297</v>
      </c>
      <c r="G92" s="25" t="n">
        <f aca="false">C92*$B$9+$B$10</f>
        <v>0.000690977168132838</v>
      </c>
      <c r="H92" s="24" t="n">
        <f aca="false">G92-F92</f>
        <v>-0.000441992831867163</v>
      </c>
      <c r="J92" s="26" t="n">
        <v>797.115</v>
      </c>
      <c r="K92" s="24" t="n">
        <v>0.0016861</v>
      </c>
    </row>
    <row r="93" customFormat="false" ht="12.75" hidden="false" customHeight="false" outlineLevel="0" collapsed="false">
      <c r="A93" s="23" t="n">
        <v>7</v>
      </c>
      <c r="B93" s="24" t="s">
        <v>82</v>
      </c>
      <c r="C93" s="25" t="n">
        <v>799.289</v>
      </c>
      <c r="D93" s="24" t="n">
        <v>34.2869</v>
      </c>
      <c r="E93" s="24" t="n">
        <v>0.000408186</v>
      </c>
      <c r="F93" s="25" t="n">
        <v>0.00138855</v>
      </c>
      <c r="G93" s="25" t="n">
        <f aca="false">C93*$B$9+$B$10</f>
        <v>0.00112427506044353</v>
      </c>
      <c r="H93" s="24" t="n">
        <f aca="false">G93-F93</f>
        <v>-0.000264274939556472</v>
      </c>
      <c r="J93" s="26" t="n">
        <v>598.793</v>
      </c>
      <c r="K93" s="24" t="n">
        <v>0.00359726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599.759</v>
      </c>
      <c r="D94" s="24" t="n">
        <v>34.1762</v>
      </c>
      <c r="E94" s="24" t="n">
        <v>0.000439282</v>
      </c>
      <c r="F94" s="25" t="n">
        <v>0.00304413</v>
      </c>
      <c r="G94" s="25" t="n">
        <f aca="false">C94*$B$9+$B$10</f>
        <v>0.00131712747088373</v>
      </c>
      <c r="H94" s="24" t="n">
        <f aca="false">G94-F94</f>
        <v>-0.00172700252911627</v>
      </c>
      <c r="J94" s="26" t="n">
        <v>598.793</v>
      </c>
      <c r="K94" s="24" t="n">
        <v>0.00289917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398.602</v>
      </c>
      <c r="D95" s="24" t="n">
        <v>34.0033</v>
      </c>
      <c r="E95" s="24" t="n">
        <v>0.000302428</v>
      </c>
      <c r="F95" s="25" t="n">
        <v>0.00153732</v>
      </c>
      <c r="G95" s="25" t="n">
        <f aca="false">C95*$B$9+$B$10</f>
        <v>0.00151155243117501</v>
      </c>
      <c r="H95" s="24" t="n">
        <f aca="false">G95-F95</f>
        <v>-2.57675688249918E-005</v>
      </c>
      <c r="J95" s="26" t="n">
        <v>398.937</v>
      </c>
      <c r="K95" s="24" t="n">
        <v>0.00268173</v>
      </c>
    </row>
    <row r="96" customFormat="false" ht="12.75" hidden="false" customHeight="false" outlineLevel="0" collapsed="false">
      <c r="A96" s="23" t="n">
        <v>7</v>
      </c>
      <c r="B96" s="24" t="s">
        <v>82</v>
      </c>
      <c r="C96" s="25" t="n">
        <v>299.471</v>
      </c>
      <c r="D96" s="24" t="n">
        <v>33.8922</v>
      </c>
      <c r="E96" s="24" t="n">
        <v>0.000214139</v>
      </c>
      <c r="F96" s="25" t="n">
        <v>0.000301361</v>
      </c>
      <c r="G96" s="25" t="n">
        <f aca="false">C96*$B$9+$B$10</f>
        <v>0.00160736585421589</v>
      </c>
      <c r="H96" s="24" t="n">
        <f aca="false">G96-F96</f>
        <v>0.00130600485421589</v>
      </c>
      <c r="J96" s="26" t="n">
        <v>302.584</v>
      </c>
      <c r="K96" s="24" t="n">
        <v>0.00331497</v>
      </c>
    </row>
    <row r="97" customFormat="false" ht="12.75" hidden="false" customHeight="false" outlineLevel="0" collapsed="false">
      <c r="A97" s="23" t="n">
        <v>7</v>
      </c>
      <c r="B97" s="24" t="s">
        <v>82</v>
      </c>
      <c r="C97" s="25" t="n">
        <v>249.766</v>
      </c>
      <c r="D97" s="24" t="n">
        <v>33.8481</v>
      </c>
      <c r="E97" s="24" t="n">
        <v>0.000752458</v>
      </c>
      <c r="F97" s="25" t="n">
        <v>0.00038147</v>
      </c>
      <c r="G97" s="25" t="n">
        <f aca="false">C97*$B$9+$B$10</f>
        <v>0.00165540739714643</v>
      </c>
      <c r="H97" s="24" t="n">
        <f aca="false">G97-F97</f>
        <v>0.00127393739714643</v>
      </c>
      <c r="J97" s="26" t="n">
        <v>248.497</v>
      </c>
      <c r="K97" s="24" t="n">
        <v>0.00331116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198.965</v>
      </c>
      <c r="D98" s="24" t="n">
        <v>33.7891</v>
      </c>
      <c r="E98" s="24" t="n">
        <v>0.000223064</v>
      </c>
      <c r="F98" s="25" t="n">
        <v>0.00186539</v>
      </c>
      <c r="G98" s="25" t="n">
        <f aca="false">C98*$B$9+$B$10</f>
        <v>0.00170450826068962</v>
      </c>
      <c r="H98" s="24" t="n">
        <f aca="false">G98-F98</f>
        <v>-0.000160881739310382</v>
      </c>
      <c r="J98" s="26" t="n">
        <v>2001.89</v>
      </c>
      <c r="K98" s="24" t="n">
        <v>0.00227737</v>
      </c>
    </row>
    <row r="99" customFormat="false" ht="12.75" hidden="false" customHeight="false" outlineLevel="0" collapsed="false">
      <c r="A99" s="23" t="n">
        <v>7</v>
      </c>
      <c r="B99" s="24" t="s">
        <v>83</v>
      </c>
      <c r="C99" s="25" t="n">
        <v>173.992</v>
      </c>
      <c r="D99" s="24" t="n">
        <v>33.6844</v>
      </c>
      <c r="E99" s="24" t="n">
        <v>0.00116413</v>
      </c>
      <c r="F99" s="25" t="n">
        <v>0.000984192</v>
      </c>
      <c r="G99" s="25" t="n">
        <f aca="false">C99*$B$9+$B$10</f>
        <v>0.00172864549943027</v>
      </c>
      <c r="H99" s="24" t="n">
        <f aca="false">G99-F99</f>
        <v>0.000744453499430274</v>
      </c>
      <c r="J99" s="26" t="n">
        <v>1499.41</v>
      </c>
      <c r="K99" s="24" t="n">
        <v>0.00145721</v>
      </c>
    </row>
    <row r="100" customFormat="false" ht="12.75" hidden="false" customHeight="false" outlineLevel="0" collapsed="false">
      <c r="A100" s="23" t="n">
        <v>7</v>
      </c>
      <c r="B100" s="24" t="s">
        <v>83</v>
      </c>
      <c r="C100" s="25" t="n">
        <v>149.338</v>
      </c>
      <c r="D100" s="24" t="n">
        <v>33.5497</v>
      </c>
      <c r="E100" s="24" t="n">
        <v>0.00288202</v>
      </c>
      <c r="F100" s="25" t="n">
        <v>0.0115776</v>
      </c>
      <c r="G100" s="25" t="n">
        <f aca="false">C100*$B$9+$B$10</f>
        <v>0.00175247441401451</v>
      </c>
      <c r="H100" s="24" t="n">
        <f aca="false">G100-F100</f>
        <v>-0.00982512558598549</v>
      </c>
      <c r="J100" s="26" t="n">
        <v>1249.83</v>
      </c>
      <c r="K100" s="24" t="n">
        <v>0.002388</v>
      </c>
    </row>
    <row r="101" customFormat="false" ht="12.75" hidden="false" customHeight="false" outlineLevel="0" collapsed="false">
      <c r="A101" s="23" t="n">
        <v>7</v>
      </c>
      <c r="B101" s="24" t="s">
        <v>83</v>
      </c>
      <c r="C101" s="25" t="n">
        <v>149.338</v>
      </c>
      <c r="D101" s="24" t="n">
        <v>33.5497</v>
      </c>
      <c r="E101" s="24" t="n">
        <v>0.00288202</v>
      </c>
      <c r="F101" s="25" t="n">
        <v>0.0130806</v>
      </c>
      <c r="G101" s="25" t="n">
        <f aca="false">C101*$B$9+$B$10</f>
        <v>0.00175247441401451</v>
      </c>
      <c r="H101" s="24" t="n">
        <f aca="false">G101-F101</f>
        <v>-0.0113281255859855</v>
      </c>
      <c r="J101" s="26" t="n">
        <v>999.656</v>
      </c>
      <c r="K101" s="24" t="n">
        <v>0.00138092</v>
      </c>
    </row>
    <row r="102" customFormat="false" ht="12.75" hidden="false" customHeight="false" outlineLevel="0" collapsed="false">
      <c r="A102" s="23" t="n">
        <v>7</v>
      </c>
      <c r="B102" s="24" t="s">
        <v>83</v>
      </c>
      <c r="C102" s="25" t="n">
        <v>123.611</v>
      </c>
      <c r="D102" s="24" t="n">
        <v>33.3196</v>
      </c>
      <c r="E102" s="24" t="n">
        <v>0.00288708</v>
      </c>
      <c r="F102" s="25" t="n">
        <v>0.00780106</v>
      </c>
      <c r="G102" s="25" t="n">
        <f aca="false">C102*$B$9+$B$10</f>
        <v>0.00177734041894307</v>
      </c>
      <c r="H102" s="24" t="n">
        <f aca="false">G102-F102</f>
        <v>-0.00602371958105693</v>
      </c>
      <c r="J102" s="26" t="n">
        <v>800.172</v>
      </c>
      <c r="K102" s="24" t="n">
        <v>-0.000610352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98.4927</v>
      </c>
      <c r="D103" s="24" t="n">
        <v>32.9224</v>
      </c>
      <c r="E103" s="24" t="n">
        <v>0.00370651</v>
      </c>
      <c r="F103" s="25" t="n">
        <v>0.0084343</v>
      </c>
      <c r="G103" s="25" t="n">
        <f aca="false">C103*$B$9+$B$10</f>
        <v>0.00180161809498757</v>
      </c>
      <c r="H103" s="24" t="n">
        <f aca="false">G103-F103</f>
        <v>-0.00663268190501243</v>
      </c>
      <c r="J103" s="26" t="n">
        <v>599.219</v>
      </c>
      <c r="K103" s="24" t="n">
        <v>0.00200272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74.5165</v>
      </c>
      <c r="D104" s="24" t="n">
        <v>32.5351</v>
      </c>
      <c r="E104" s="24" t="n">
        <v>0.000815032</v>
      </c>
      <c r="F104" s="25" t="n">
        <v>0.00174713</v>
      </c>
      <c r="G104" s="25" t="n">
        <f aca="false">C104*$B$9+$B$10</f>
        <v>0.00182479189322942</v>
      </c>
      <c r="H104" s="24" t="n">
        <f aca="false">G104-F104</f>
        <v>7.76618932294231E-005</v>
      </c>
      <c r="J104" s="26" t="n">
        <v>399.355</v>
      </c>
      <c r="K104" s="24" t="n">
        <v>0.00206375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50.3438</v>
      </c>
      <c r="D105" s="24" t="n">
        <v>32.4633</v>
      </c>
      <c r="E105" s="24" t="n">
        <v>0.00157053</v>
      </c>
      <c r="F105" s="25" t="n">
        <v>0.00172424</v>
      </c>
      <c r="G105" s="25" t="n">
        <f aca="false">C105*$B$9+$B$10</f>
        <v>0.00184815561528549</v>
      </c>
      <c r="H105" s="24" t="n">
        <f aca="false">G105-F105</f>
        <v>0.000123915615285494</v>
      </c>
      <c r="J105" s="26" t="n">
        <v>299.968</v>
      </c>
      <c r="K105" s="24" t="n">
        <v>0.00131226</v>
      </c>
    </row>
    <row r="106" customFormat="false" ht="12.75" hidden="false" customHeight="false" outlineLevel="0" collapsed="false">
      <c r="A106" s="23" t="n">
        <v>7</v>
      </c>
      <c r="B106" s="24" t="s">
        <v>83</v>
      </c>
      <c r="C106" s="25" t="n">
        <v>24.1909</v>
      </c>
      <c r="D106" s="24" t="n">
        <v>32.4478</v>
      </c>
      <c r="E106" s="24" t="n">
        <v>0.000229904</v>
      </c>
      <c r="F106" s="25" t="n">
        <v>0.00107193</v>
      </c>
      <c r="G106" s="25" t="n">
        <f aca="false">C106*$B$9+$B$10</f>
        <v>0.00187343326679154</v>
      </c>
      <c r="H106" s="24" t="n">
        <f aca="false">G106-F106</f>
        <v>0.000801503266791541</v>
      </c>
      <c r="J106" s="26" t="n">
        <v>1999.65</v>
      </c>
      <c r="K106" s="24" t="n">
        <v>0.00127029</v>
      </c>
    </row>
    <row r="107" customFormat="false" ht="13.5" hidden="false" customHeight="false" outlineLevel="0" collapsed="false">
      <c r="A107" s="23" t="n">
        <v>7</v>
      </c>
      <c r="B107" s="24" t="s">
        <v>83</v>
      </c>
      <c r="C107" s="25" t="n">
        <v>10.5611</v>
      </c>
      <c r="D107" s="24" t="n">
        <v>32.4488</v>
      </c>
      <c r="E107" s="24" t="n">
        <v>0.000257383</v>
      </c>
      <c r="F107" s="25" t="n">
        <v>0.00139999</v>
      </c>
      <c r="G107" s="25" t="n">
        <f aca="false">C107*$B$9+$B$10</f>
        <v>0.00188660692380461</v>
      </c>
      <c r="H107" s="24" t="n">
        <f aca="false">G107-F107</f>
        <v>0.00048661692380461</v>
      </c>
      <c r="J107" s="26" t="n">
        <v>1500.02</v>
      </c>
      <c r="K107" s="24" t="n">
        <v>0.000854492</v>
      </c>
    </row>
    <row r="108" customFormat="false" ht="13.5" hidden="false" customHeight="false" outlineLevel="0" collapsed="false">
      <c r="A108" s="27" t="n">
        <v>8</v>
      </c>
      <c r="B108" s="24" t="s">
        <v>82</v>
      </c>
      <c r="C108" s="28" t="n">
        <v>4300.27</v>
      </c>
      <c r="D108" s="29" t="n">
        <v>34.6824</v>
      </c>
      <c r="E108" s="29" t="n">
        <v>0.0002477</v>
      </c>
      <c r="F108" s="28" t="n">
        <v>0.00030899</v>
      </c>
      <c r="G108" s="28" t="n">
        <f aca="false">C108*$B$9+$B$10</f>
        <v>-0.00225954002879288</v>
      </c>
      <c r="H108" s="29" t="n">
        <f aca="false">G108-F108</f>
        <v>-0.00256853002879288</v>
      </c>
      <c r="J108" s="26" t="n">
        <v>1250.54</v>
      </c>
      <c r="K108" s="24" t="n">
        <v>0.00101471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3999.2</v>
      </c>
      <c r="D109" s="24" t="n">
        <v>34.6801</v>
      </c>
      <c r="E109" s="24" t="n">
        <v>0.000244036</v>
      </c>
      <c r="F109" s="25" t="n">
        <v>-0.000434875</v>
      </c>
      <c r="G109" s="25" t="n">
        <f aca="false">C109*$B$9+$B$10</f>
        <v>-0.00196854581633746</v>
      </c>
      <c r="H109" s="24" t="n">
        <f aca="false">G109-F109</f>
        <v>-0.00153367081633746</v>
      </c>
      <c r="J109" s="26" t="n">
        <v>1000.78</v>
      </c>
      <c r="K109" s="24" t="n">
        <v>0.000709534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3499.12</v>
      </c>
      <c r="D110" s="24" t="n">
        <v>34.6723</v>
      </c>
      <c r="E110" s="24" t="n">
        <v>0.000236812</v>
      </c>
      <c r="F110" s="25" t="n">
        <v>-0.000301361</v>
      </c>
      <c r="G110" s="25" t="n">
        <f aca="false">C110*$B$9+$B$10</f>
        <v>-0.0014852017908128</v>
      </c>
      <c r="H110" s="24" t="n">
        <f aca="false">G110-F110</f>
        <v>-0.0011838407908128</v>
      </c>
      <c r="J110" s="26" t="n">
        <v>800.213</v>
      </c>
      <c r="K110" s="24" t="n">
        <v>0.000854492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3000.5</v>
      </c>
      <c r="D111" s="24" t="n">
        <v>34.6565</v>
      </c>
      <c r="E111" s="24" t="n">
        <v>0.000238176</v>
      </c>
      <c r="F111" s="25" t="n">
        <v>-0.000907898</v>
      </c>
      <c r="G111" s="25" t="n">
        <f aca="false">C111*$B$9+$B$10</f>
        <v>-0.00100326890406047</v>
      </c>
      <c r="H111" s="24" t="n">
        <f aca="false">G111-F111</f>
        <v>-9.537090406047E-005</v>
      </c>
      <c r="J111" s="26" t="n">
        <v>598.939</v>
      </c>
      <c r="K111" s="24" t="n">
        <v>0.00180435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2499.65</v>
      </c>
      <c r="D112" s="24" t="n">
        <v>34.631</v>
      </c>
      <c r="E112" s="24" t="n">
        <v>0.000242179</v>
      </c>
      <c r="F112" s="25" t="n">
        <v>0.000911713</v>
      </c>
      <c r="G112" s="25" t="n">
        <f aca="false">C112*$B$9+$B$10</f>
        <v>-0.000519180647813419</v>
      </c>
      <c r="H112" s="24" t="n">
        <f aca="false">G112-F112</f>
        <v>-0.00143089364781342</v>
      </c>
      <c r="J112" s="26" t="n">
        <v>400.507</v>
      </c>
      <c r="K112" s="24" t="n">
        <v>0.00206375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2000.17</v>
      </c>
      <c r="D113" s="24" t="n">
        <v>34.5905</v>
      </c>
      <c r="E113" s="24" t="n">
        <v>0.000261952</v>
      </c>
      <c r="F113" s="25" t="n">
        <v>0.00131607</v>
      </c>
      <c r="G113" s="25" t="n">
        <f aca="false">C113*$B$9+$B$10</f>
        <v>-3.64165423321833E-005</v>
      </c>
      <c r="H113" s="24" t="n">
        <f aca="false">G113-F113</f>
        <v>-0.00135248654233218</v>
      </c>
      <c r="J113" s="26" t="n">
        <v>300.208</v>
      </c>
      <c r="K113" s="24" t="n">
        <v>0.00289536</v>
      </c>
    </row>
    <row r="114" customFormat="false" ht="13.5" hidden="false" customHeight="false" outlineLevel="0" collapsed="false">
      <c r="A114" s="23" t="n">
        <v>8</v>
      </c>
      <c r="B114" s="24" t="s">
        <v>82</v>
      </c>
      <c r="C114" s="25" t="n">
        <v>1499.94</v>
      </c>
      <c r="D114" s="24" t="n">
        <v>34.5168</v>
      </c>
      <c r="E114" s="24" t="n">
        <v>0.000281149</v>
      </c>
      <c r="F114" s="25" t="n">
        <v>0.0017128</v>
      </c>
      <c r="G114" s="25" t="n">
        <f aca="false">C114*$B$9+$B$10</f>
        <v>0.000447072463203331</v>
      </c>
      <c r="H114" s="24" t="n">
        <f aca="false">G114-F114</f>
        <v>-0.00126572753679667</v>
      </c>
      <c r="J114" s="26" t="n">
        <v>248.82</v>
      </c>
      <c r="K114" s="24" t="n">
        <v>0.00222778</v>
      </c>
    </row>
    <row r="115" customFormat="false" ht="13.5" hidden="false" customHeight="false" outlineLevel="0" collapsed="false">
      <c r="A115" s="27" t="n">
        <v>9</v>
      </c>
      <c r="B115" s="24" t="s">
        <v>82</v>
      </c>
      <c r="C115" s="28" t="n">
        <v>1250.17</v>
      </c>
      <c r="D115" s="29" t="n">
        <v>34.4664</v>
      </c>
      <c r="E115" s="29" t="n">
        <v>0.00025714</v>
      </c>
      <c r="F115" s="28" t="n">
        <v>0.001091</v>
      </c>
      <c r="G115" s="28" t="n">
        <f aca="false">C115*$B$9+$B$10</f>
        <v>0.00068848351194612</v>
      </c>
      <c r="H115" s="29" t="n">
        <f aca="false">G115-F115</f>
        <v>-0.00040251648805388</v>
      </c>
      <c r="J115" s="26" t="n">
        <v>200.376</v>
      </c>
      <c r="K115" s="24" t="n">
        <v>0.00635529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000.32</v>
      </c>
      <c r="D116" s="24" t="n">
        <v>34.3981</v>
      </c>
      <c r="E116" s="24" t="n">
        <v>0.000263119</v>
      </c>
      <c r="F116" s="25" t="n">
        <v>0.00456238</v>
      </c>
      <c r="G116" s="25" t="n">
        <f aca="false">C116*$B$9+$B$10</f>
        <v>0.000929971883361365</v>
      </c>
      <c r="H116" s="24" t="n">
        <f aca="false">G116-F116</f>
        <v>-0.00363240811663864</v>
      </c>
      <c r="J116" s="26" t="n">
        <v>200.376</v>
      </c>
      <c r="K116" s="24" t="n">
        <v>0.0062561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799.347</v>
      </c>
      <c r="D117" s="24" t="n">
        <v>34.3288</v>
      </c>
      <c r="E117" s="24" t="n">
        <v>0.000273675</v>
      </c>
      <c r="F117" s="25" t="n">
        <v>0.00242996</v>
      </c>
      <c r="G117" s="25" t="n">
        <f aca="false">C117*$B$9+$B$10</f>
        <v>0.001124219001506</v>
      </c>
      <c r="H117" s="24" t="n">
        <f aca="false">G117-F117</f>
        <v>-0.001305740998494</v>
      </c>
      <c r="J117" s="26" t="n">
        <v>999.306</v>
      </c>
      <c r="K117" s="24" t="n">
        <v>0.00164795</v>
      </c>
    </row>
    <row r="118" customFormat="false" ht="12.75" hidden="false" customHeight="false" outlineLevel="0" collapsed="false">
      <c r="A118" s="23" t="n">
        <v>9</v>
      </c>
      <c r="B118" s="24" t="s">
        <v>82</v>
      </c>
      <c r="C118" s="25" t="n">
        <v>622.45</v>
      </c>
      <c r="D118" s="24" t="n">
        <v>34.2268</v>
      </c>
      <c r="E118" s="24" t="n">
        <v>0.000759821</v>
      </c>
      <c r="F118" s="25" t="n">
        <v>0.00113678</v>
      </c>
      <c r="G118" s="25" t="n">
        <f aca="false">C118*$B$9+$B$10</f>
        <v>0.00129519586137489</v>
      </c>
      <c r="H118" s="24" t="n">
        <f aca="false">G118-F118</f>
        <v>0.000158415861374889</v>
      </c>
      <c r="J118" s="26" t="n">
        <v>800.903</v>
      </c>
      <c r="K118" s="24" t="n">
        <v>0.00102234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397.545</v>
      </c>
      <c r="D119" s="24" t="n">
        <v>34.0588</v>
      </c>
      <c r="E119" s="24" t="n">
        <v>0.000903829</v>
      </c>
      <c r="F119" s="25" t="n">
        <v>0.00250244</v>
      </c>
      <c r="G119" s="25" t="n">
        <f aca="false">C119*$B$9+$B$10</f>
        <v>0.00151257405698484</v>
      </c>
      <c r="H119" s="24" t="n">
        <f aca="false">G119-F119</f>
        <v>-0.000989865943015162</v>
      </c>
      <c r="J119" s="26" t="n">
        <v>598.981</v>
      </c>
      <c r="K119" s="24" t="n">
        <v>0.0016098</v>
      </c>
    </row>
    <row r="120" customFormat="false" ht="12.75" hidden="false" customHeight="false" outlineLevel="0" collapsed="false">
      <c r="A120" s="23" t="n">
        <v>9</v>
      </c>
      <c r="B120" s="24" t="s">
        <v>82</v>
      </c>
      <c r="C120" s="25" t="n">
        <v>303.392</v>
      </c>
      <c r="D120" s="24" t="n">
        <v>33.9447</v>
      </c>
      <c r="E120" s="24" t="n">
        <v>0.000495056</v>
      </c>
      <c r="F120" s="25" t="n">
        <v>0.00437927</v>
      </c>
      <c r="G120" s="25" t="n">
        <f aca="false">C120*$B$9+$B$10</f>
        <v>0.00160357607673212</v>
      </c>
      <c r="H120" s="24" t="n">
        <f aca="false">G120-F120</f>
        <v>-0.00277569392326788</v>
      </c>
      <c r="J120" s="26" t="n">
        <v>401.861</v>
      </c>
      <c r="K120" s="24" t="n">
        <v>0.0013237</v>
      </c>
    </row>
    <row r="121" customFormat="false" ht="12.75" hidden="false" customHeight="false" outlineLevel="0" collapsed="false">
      <c r="A121" s="23" t="n">
        <v>9</v>
      </c>
      <c r="B121" s="24" t="s">
        <v>82</v>
      </c>
      <c r="C121" s="25" t="n">
        <v>254.375</v>
      </c>
      <c r="D121" s="24" t="n">
        <v>33.893</v>
      </c>
      <c r="E121" s="24" t="n">
        <v>0.000462429</v>
      </c>
      <c r="F121" s="25" t="n">
        <v>0.00384521</v>
      </c>
      <c r="G121" s="25" t="n">
        <f aca="false">C121*$B$9+$B$10</f>
        <v>0.00165095264467954</v>
      </c>
      <c r="H121" s="24" t="n">
        <f aca="false">G121-F121</f>
        <v>-0.00219425735532046</v>
      </c>
      <c r="J121" s="26" t="n">
        <v>401.861</v>
      </c>
      <c r="K121" s="24" t="n">
        <v>0.00152206</v>
      </c>
    </row>
    <row r="122" customFormat="false" ht="12.75" hidden="false" customHeight="false" outlineLevel="0" collapsed="false">
      <c r="A122" s="23" t="n">
        <v>9</v>
      </c>
      <c r="B122" s="24" t="s">
        <v>82</v>
      </c>
      <c r="C122" s="25" t="n">
        <v>201.452</v>
      </c>
      <c r="D122" s="24" t="n">
        <v>33.803</v>
      </c>
      <c r="E122" s="24" t="n">
        <v>0.000821533</v>
      </c>
      <c r="F122" s="25" t="n">
        <v>0.0059433</v>
      </c>
      <c r="G122" s="25" t="n">
        <f aca="false">C122*$B$9+$B$10</f>
        <v>0.00170210449210963</v>
      </c>
      <c r="H122" s="24" t="n">
        <f aca="false">G122-F122</f>
        <v>-0.00424119550789037</v>
      </c>
      <c r="J122" s="26" t="n">
        <v>298.915</v>
      </c>
      <c r="K122" s="24" t="n">
        <v>0.00106049</v>
      </c>
    </row>
    <row r="123" customFormat="false" ht="12.75" hidden="false" customHeight="false" outlineLevel="0" collapsed="false">
      <c r="A123" s="23" t="n">
        <v>9</v>
      </c>
      <c r="B123" s="24" t="s">
        <v>83</v>
      </c>
      <c r="C123" s="25" t="n">
        <v>171.428</v>
      </c>
      <c r="D123" s="24" t="n">
        <v>33.7322</v>
      </c>
      <c r="E123" s="24" t="n">
        <v>0.000843556</v>
      </c>
      <c r="F123" s="25" t="n">
        <v>0.00178146</v>
      </c>
      <c r="G123" s="25" t="n">
        <f aca="false">C123*$B$9+$B$10</f>
        <v>0.0017311236910825</v>
      </c>
      <c r="H123" s="24" t="n">
        <f aca="false">G123-F123</f>
        <v>-5.03363089174992E-005</v>
      </c>
      <c r="J123" s="26" t="n">
        <v>248.255</v>
      </c>
      <c r="K123" s="24" t="n">
        <v>0.000827789</v>
      </c>
    </row>
    <row r="124" customFormat="false" ht="12.75" hidden="false" customHeight="false" outlineLevel="0" collapsed="false">
      <c r="A124" s="23" t="n">
        <v>9</v>
      </c>
      <c r="B124" s="24" t="s">
        <v>83</v>
      </c>
      <c r="C124" s="25" t="n">
        <v>150.62</v>
      </c>
      <c r="D124" s="24" t="n">
        <v>33.6704</v>
      </c>
      <c r="E124" s="24" t="n">
        <v>0.000317176</v>
      </c>
      <c r="F124" s="25" t="n">
        <v>0.00886917</v>
      </c>
      <c r="G124" s="25" t="n">
        <f aca="false">C124*$B$9+$B$10</f>
        <v>0.0017512353181884</v>
      </c>
      <c r="H124" s="24" t="n">
        <f aca="false">G124-F124</f>
        <v>-0.0071179346818116</v>
      </c>
      <c r="J124" s="26" t="n">
        <v>210.342</v>
      </c>
      <c r="K124" s="24" t="n">
        <v>0.00484848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20.989</v>
      </c>
      <c r="D125" s="24" t="n">
        <v>33.3953</v>
      </c>
      <c r="E125" s="24" t="n">
        <v>0.00200948</v>
      </c>
      <c r="F125" s="25" t="n">
        <v>0.00460815</v>
      </c>
      <c r="G125" s="25" t="n">
        <f aca="false">C125*$B$9+$B$10</f>
        <v>0.00177987466953283</v>
      </c>
      <c r="H125" s="24" t="n">
        <f aca="false">G125-F125</f>
        <v>-0.00282827533046718</v>
      </c>
      <c r="J125" s="26" t="n">
        <v>200.992</v>
      </c>
      <c r="K125" s="24" t="n">
        <v>0.0030098</v>
      </c>
    </row>
    <row r="126" customFormat="false" ht="12.75" hidden="false" customHeight="false" outlineLevel="0" collapsed="false">
      <c r="A126" s="23" t="n">
        <v>9</v>
      </c>
      <c r="B126" s="24" t="s">
        <v>83</v>
      </c>
      <c r="C126" s="25" t="n">
        <v>102.676</v>
      </c>
      <c r="D126" s="24" t="n">
        <v>33.1184</v>
      </c>
      <c r="E126" s="24" t="n">
        <v>0.00290702</v>
      </c>
      <c r="F126" s="25" t="n">
        <v>0.036274</v>
      </c>
      <c r="G126" s="25" t="n">
        <f aca="false">C126*$B$9+$B$10</f>
        <v>0.00179757479579149</v>
      </c>
      <c r="H126" s="24" t="n">
        <f aca="false">G126-F126</f>
        <v>-0.0344764252042085</v>
      </c>
      <c r="J126" s="26" t="n">
        <v>329.646</v>
      </c>
      <c r="K126" s="24" t="n">
        <v>0.00328827</v>
      </c>
    </row>
    <row r="127" customFormat="false" ht="12.75" hidden="false" customHeight="false" outlineLevel="0" collapsed="false">
      <c r="A127" s="23" t="n">
        <v>9</v>
      </c>
      <c r="B127" s="24" t="s">
        <v>83</v>
      </c>
      <c r="C127" s="25" t="n">
        <v>76.5038</v>
      </c>
      <c r="D127" s="24" t="n">
        <v>32.6098</v>
      </c>
      <c r="E127" s="24" t="n">
        <v>0.000744933</v>
      </c>
      <c r="F127" s="25" t="n">
        <v>0.00383377</v>
      </c>
      <c r="G127" s="25" t="n">
        <f aca="false">C127*$B$9+$B$10</f>
        <v>0.00182287110139227</v>
      </c>
      <c r="H127" s="24" t="n">
        <f aca="false">G127-F127</f>
        <v>-0.00201089889860773</v>
      </c>
      <c r="J127" s="26" t="n">
        <v>299.856</v>
      </c>
      <c r="K127" s="24" t="n">
        <v>0.00309753</v>
      </c>
    </row>
    <row r="128" customFormat="false" ht="12.75" hidden="false" customHeight="false" outlineLevel="0" collapsed="false">
      <c r="A128" s="23" t="n">
        <v>9</v>
      </c>
      <c r="B128" s="24" t="s">
        <v>83</v>
      </c>
      <c r="C128" s="25" t="n">
        <v>48.3817</v>
      </c>
      <c r="D128" s="24" t="n">
        <v>32.5773</v>
      </c>
      <c r="E128" s="24" t="n">
        <v>0.000809408</v>
      </c>
      <c r="F128" s="25" t="n">
        <v>0.00235367</v>
      </c>
      <c r="G128" s="25" t="n">
        <f aca="false">C128*$B$9+$B$10</f>
        <v>0.00185005205048083</v>
      </c>
      <c r="H128" s="24" t="n">
        <f aca="false">G128-F128</f>
        <v>-0.000503617949519174</v>
      </c>
      <c r="J128" s="26" t="n">
        <v>274.867</v>
      </c>
      <c r="K128" s="24" t="n">
        <v>0.00374985</v>
      </c>
    </row>
    <row r="129" customFormat="false" ht="12.75" hidden="false" customHeight="false" outlineLevel="0" collapsed="false">
      <c r="A129" s="23" t="n">
        <v>9</v>
      </c>
      <c r="B129" s="24" t="s">
        <v>83</v>
      </c>
      <c r="C129" s="25" t="n">
        <v>26.9782</v>
      </c>
      <c r="D129" s="24" t="n">
        <v>32.5665</v>
      </c>
      <c r="E129" s="24" t="n">
        <v>0.00173327</v>
      </c>
      <c r="F129" s="25" t="n">
        <v>0.00303268</v>
      </c>
      <c r="G129" s="25" t="n">
        <f aca="false">C129*$B$9+$B$10</f>
        <v>0.00187073924822982</v>
      </c>
      <c r="H129" s="24" t="n">
        <f aca="false">G129-F129</f>
        <v>-0.00116194075177018</v>
      </c>
      <c r="J129" s="26" t="n">
        <v>249.667</v>
      </c>
      <c r="K129" s="24" t="n">
        <v>0.00254059</v>
      </c>
    </row>
    <row r="130" customFormat="false" ht="12.75" hidden="false" customHeight="false" outlineLevel="0" collapsed="false">
      <c r="A130" s="23" t="n">
        <v>9</v>
      </c>
      <c r="B130" s="24" t="s">
        <v>83</v>
      </c>
      <c r="C130" s="25" t="n">
        <v>10.3911</v>
      </c>
      <c r="D130" s="24" t="n">
        <v>32.5623</v>
      </c>
      <c r="E130" s="24" t="n">
        <v>0.000297488</v>
      </c>
      <c r="F130" s="25" t="n">
        <v>0.00249481</v>
      </c>
      <c r="G130" s="25" t="n">
        <f aca="false">C130*$B$9+$B$10</f>
        <v>0.00188677123448358</v>
      </c>
      <c r="H130" s="24" t="n">
        <f aca="false">G130-F130</f>
        <v>-0.00060803876551642</v>
      </c>
      <c r="J130" s="26" t="n">
        <v>249.667</v>
      </c>
      <c r="K130" s="24" t="n">
        <v>0.00243759</v>
      </c>
    </row>
    <row r="131" customFormat="false" ht="13.5" hidden="false" customHeight="false" outlineLevel="0" collapsed="false">
      <c r="A131" s="23" t="n">
        <v>9</v>
      </c>
      <c r="B131" s="24" t="s">
        <v>83</v>
      </c>
      <c r="C131" s="25" t="n">
        <v>0.751942</v>
      </c>
      <c r="D131" s="24" t="n">
        <v>32.561</v>
      </c>
      <c r="E131" s="24" t="n">
        <v>0.000452934</v>
      </c>
      <c r="F131" s="25" t="n">
        <v>0.00190353</v>
      </c>
      <c r="G131" s="25" t="n">
        <f aca="false">C131*$B$9+$B$10</f>
        <v>0.00189608780269344</v>
      </c>
      <c r="H131" s="24" t="n">
        <f aca="false">G131-F131</f>
        <v>-7.44219730655703E-006</v>
      </c>
      <c r="J131" s="26" t="n">
        <v>225.364</v>
      </c>
      <c r="K131" s="24" t="n">
        <v>0.0020256</v>
      </c>
    </row>
    <row r="132" customFormat="false" ht="13.5" hidden="false" customHeight="false" outlineLevel="0" collapsed="false">
      <c r="A132" s="27" t="n">
        <v>10</v>
      </c>
      <c r="B132" s="24" t="s">
        <v>83</v>
      </c>
      <c r="C132" s="28" t="n">
        <v>105.556</v>
      </c>
      <c r="D132" s="29" t="n">
        <v>33.1918</v>
      </c>
      <c r="E132" s="29" t="n">
        <v>0.000741457</v>
      </c>
      <c r="F132" s="28" t="n">
        <v>0.0091362</v>
      </c>
      <c r="G132" s="28" t="n">
        <f aca="false">C132*$B$9+$B$10</f>
        <v>0.00179479117958306</v>
      </c>
      <c r="H132" s="29" t="n">
        <f aca="false">G132-F132</f>
        <v>-0.00734140882041694</v>
      </c>
      <c r="J132" s="26" t="n">
        <v>200.06</v>
      </c>
      <c r="K132" s="24" t="n">
        <v>0.00175858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59.465</v>
      </c>
      <c r="D133" s="24" t="n">
        <v>32.6053</v>
      </c>
      <c r="E133" s="24" t="n">
        <v>0.00240023</v>
      </c>
      <c r="F133" s="25" t="n">
        <v>0.000343323</v>
      </c>
      <c r="G133" s="25" t="n">
        <f aca="false">C133*$B$9+$B$10</f>
        <v>0.00183933967078538</v>
      </c>
      <c r="H133" s="24" t="n">
        <f aca="false">G133-F133</f>
        <v>0.00149601667078538</v>
      </c>
      <c r="J133" s="26" t="n">
        <v>275.114</v>
      </c>
      <c r="K133" s="24" t="n">
        <v>0.00140381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59.2778</v>
      </c>
      <c r="D134" s="24" t="n">
        <v>32.6051</v>
      </c>
      <c r="E134" s="24" t="n">
        <v>0.00259469</v>
      </c>
      <c r="F134" s="25" t="n">
        <v>0.00485611</v>
      </c>
      <c r="G134" s="25" t="n">
        <f aca="false">C134*$B$9+$B$10</f>
        <v>0.00183952060583893</v>
      </c>
      <c r="H134" s="24" t="n">
        <f aca="false">G134-F134</f>
        <v>-0.00301658939416107</v>
      </c>
      <c r="J134" s="26" t="n">
        <v>225.158</v>
      </c>
      <c r="K134" s="24" t="n">
        <v>6.86646E-005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0.4038</v>
      </c>
      <c r="D135" s="24" t="n">
        <v>32.5965</v>
      </c>
      <c r="E135" s="24" t="n">
        <v>0.000304133</v>
      </c>
      <c r="F135" s="25" t="n">
        <v>0.00380707</v>
      </c>
      <c r="G135" s="25" t="n">
        <f aca="false">C135*$B$9+$B$10</f>
        <v>0.00184809762328115</v>
      </c>
      <c r="H135" s="24" t="n">
        <f aca="false">G135-F135</f>
        <v>-0.00195897237671885</v>
      </c>
      <c r="J135" s="26" t="n">
        <v>200.03</v>
      </c>
      <c r="K135" s="24" t="n">
        <v>0.00102997</v>
      </c>
    </row>
    <row r="136" customFormat="false" ht="12.75" hidden="false" customHeight="false" outlineLevel="0" collapsed="false">
      <c r="A136" s="23" t="n">
        <v>10</v>
      </c>
      <c r="B136" s="24" t="s">
        <v>83</v>
      </c>
      <c r="C136" s="25" t="n">
        <v>7.49907</v>
      </c>
      <c r="D136" s="24" t="n">
        <v>32.558</v>
      </c>
      <c r="E136" s="24" t="n">
        <v>0.000744268</v>
      </c>
      <c r="F136" s="25" t="n">
        <v>0.00324631</v>
      </c>
      <c r="G136" s="25" t="n">
        <f aca="false">C136*$B$9+$B$10</f>
        <v>0.00188956647808888</v>
      </c>
      <c r="H136" s="24" t="n">
        <f aca="false">G136-F136</f>
        <v>-0.00135674352191112</v>
      </c>
      <c r="J136" s="26" t="n">
        <v>200.03</v>
      </c>
      <c r="K136" s="24" t="n">
        <v>0.00323105</v>
      </c>
    </row>
    <row r="137" customFormat="false" ht="12.75" hidden="false" customHeight="false" outlineLevel="0" collapsed="false">
      <c r="A137" s="23" t="n">
        <v>10</v>
      </c>
      <c r="B137" s="24" t="s">
        <v>83</v>
      </c>
      <c r="C137" s="25" t="n">
        <v>5.28412</v>
      </c>
      <c r="D137" s="24" t="n">
        <v>32.5583</v>
      </c>
      <c r="E137" s="24" t="n">
        <v>0.000707172</v>
      </c>
      <c r="F137" s="25" t="n">
        <v>0.00147629</v>
      </c>
      <c r="G137" s="25" t="n">
        <f aca="false">C137*$B$9+$B$10</f>
        <v>0.00189170730125584</v>
      </c>
      <c r="H137" s="24" t="n">
        <f aca="false">G137-F137</f>
        <v>0.000415417301255845</v>
      </c>
      <c r="J137" s="26"/>
      <c r="K137" s="24"/>
    </row>
    <row r="138" customFormat="false" ht="13.5" hidden="false" customHeight="false" outlineLevel="0" collapsed="false">
      <c r="A138" s="23" t="n">
        <v>10</v>
      </c>
      <c r="B138" s="24" t="s">
        <v>83</v>
      </c>
      <c r="C138" s="25" t="n">
        <v>3.075</v>
      </c>
      <c r="D138" s="24" t="n">
        <v>32.5587</v>
      </c>
      <c r="E138" s="24" t="n">
        <v>0.000519737</v>
      </c>
      <c r="F138" s="25" t="n">
        <v>0.00195312</v>
      </c>
      <c r="G138" s="25" t="n">
        <f aca="false">C138*$B$9+$B$10</f>
        <v>0.00189384248953305</v>
      </c>
      <c r="H138" s="24" t="n">
        <f aca="false">G138-F138</f>
        <v>-5.92775104669458E-005</v>
      </c>
      <c r="J138" s="26"/>
      <c r="K138" s="24" t="n">
        <f aca="false">AVERAGE(K17:K136)</f>
        <v>0.00087623588</v>
      </c>
    </row>
    <row r="139" customFormat="false" ht="13.5" hidden="false" customHeight="false" outlineLevel="0" collapsed="false">
      <c r="A139" s="27" t="n">
        <v>11</v>
      </c>
      <c r="B139" s="24" t="s">
        <v>83</v>
      </c>
      <c r="C139" s="28" t="n">
        <v>151.487</v>
      </c>
      <c r="D139" s="29" t="n">
        <v>33.5767</v>
      </c>
      <c r="E139" s="29" t="n">
        <v>0.000793367</v>
      </c>
      <c r="F139" s="28" t="n">
        <v>0.0123024</v>
      </c>
      <c r="G139" s="28" t="n">
        <f aca="false">C139*$B$9+$B$10</f>
        <v>0.00175039733372565</v>
      </c>
      <c r="H139" s="29" t="n">
        <f aca="false">G139-F139</f>
        <v>-0.0105520026662743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51.487</v>
      </c>
      <c r="D140" s="24" t="n">
        <v>33.5767</v>
      </c>
      <c r="E140" s="24" t="n">
        <v>0.000793367</v>
      </c>
      <c r="F140" s="25" t="n">
        <v>0.0121002</v>
      </c>
      <c r="G140" s="25" t="n">
        <f aca="false">C140*$B$9+$B$10</f>
        <v>0.00175039733372565</v>
      </c>
      <c r="H140" s="24" t="n">
        <f aca="false">G140-F140</f>
        <v>-0.0103498026662743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8.7</v>
      </c>
      <c r="D141" s="24" t="n">
        <v>33.1243</v>
      </c>
      <c r="E141" s="24" t="n">
        <v>0.000609385</v>
      </c>
      <c r="F141" s="25" t="n">
        <v>-0.00140762</v>
      </c>
      <c r="G141" s="25" t="n">
        <f aca="false">C141*$B$9+$B$10</f>
        <v>0.00179175239855553</v>
      </c>
      <c r="H141" s="24" t="n">
        <f aca="false">G141-F141</f>
        <v>0.0031993723985555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9.6672</v>
      </c>
      <c r="D142" s="24" t="n">
        <v>32.6284</v>
      </c>
      <c r="E142" s="24" t="n">
        <v>0.000531257</v>
      </c>
      <c r="F142" s="25" t="n">
        <v>-0.0068779</v>
      </c>
      <c r="G142" s="25" t="n">
        <f aca="false">C142*$B$9+$B$10</f>
        <v>0.00181981356961666</v>
      </c>
      <c r="H142" s="24" t="n">
        <f aca="false">G142-F142</f>
        <v>0.00869771356961666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4.5045</v>
      </c>
      <c r="D143" s="24" t="n">
        <v>32.6082</v>
      </c>
      <c r="E143" s="24" t="n">
        <v>0.000275853</v>
      </c>
      <c r="F143" s="25" t="n">
        <v>0.00184631</v>
      </c>
      <c r="G143" s="25" t="n">
        <f aca="false">C143*$B$9+$B$10</f>
        <v>0.00184413415974438</v>
      </c>
      <c r="H143" s="24" t="n">
        <f aca="false">G143-F143</f>
        <v>-2.1758402556206E-006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30.7113</v>
      </c>
      <c r="D144" s="24" t="n">
        <v>32.5795</v>
      </c>
      <c r="E144" s="24" t="n">
        <v>0.00150068</v>
      </c>
      <c r="F144" s="25" t="n">
        <v>0.000167847</v>
      </c>
      <c r="G144" s="25" t="n">
        <f aca="false">C144*$B$9+$B$10</f>
        <v>0.00186713108237299</v>
      </c>
      <c r="H144" s="24" t="n">
        <f aca="false">G144-F144</f>
        <v>0.00169928408237299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30.7113</v>
      </c>
      <c r="D145" s="24" t="n">
        <v>32.5795</v>
      </c>
      <c r="E145" s="24" t="n">
        <v>0.00150068</v>
      </c>
      <c r="F145" s="25" t="n">
        <v>0.00206757</v>
      </c>
      <c r="G145" s="25" t="n">
        <f aca="false">C145*$B$9+$B$10</f>
        <v>0.00186713108237299</v>
      </c>
      <c r="H145" s="24" t="n">
        <f aca="false">G145-F145</f>
        <v>-0.000200438917627014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20.1687</v>
      </c>
      <c r="D146" s="24" t="n">
        <v>32.5618</v>
      </c>
      <c r="E146" s="24" t="n">
        <v>0.00175242</v>
      </c>
      <c r="F146" s="25" t="n">
        <v>0.000675201</v>
      </c>
      <c r="G146" s="25" t="n">
        <f aca="false">C146*$B$9+$B$10</f>
        <v>0.00187732085745596</v>
      </c>
      <c r="H146" s="24" t="n">
        <f aca="false">G146-F146</f>
        <v>0.00120211985745597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9.8807</v>
      </c>
      <c r="D147" s="24" t="n">
        <v>32.5542</v>
      </c>
      <c r="E147" s="24" t="n">
        <v>0.0019731</v>
      </c>
      <c r="F147" s="25" t="n">
        <v>0.00206375</v>
      </c>
      <c r="G147" s="25" t="n">
        <f aca="false">C147*$B$9+$B$10</f>
        <v>0.00188726455313385</v>
      </c>
      <c r="H147" s="24" t="n">
        <f aca="false">G147-F147</f>
        <v>-0.000176485446866148</v>
      </c>
      <c r="J147" s="26"/>
      <c r="K147" s="24"/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0.33895</v>
      </c>
      <c r="D148" s="24" t="n">
        <v>32.5532</v>
      </c>
      <c r="E148" s="24" t="n">
        <v>0.000589458</v>
      </c>
      <c r="F148" s="25" t="n">
        <v>0.000995636</v>
      </c>
      <c r="G148" s="25" t="n">
        <f aca="false">C148*$B$9+$B$10</f>
        <v>0.00189648697325773</v>
      </c>
      <c r="H148" s="24" t="n">
        <f aca="false">G148-F148</f>
        <v>0.000900850973257732</v>
      </c>
      <c r="J148" s="26"/>
      <c r="K148" s="24"/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2001.17</v>
      </c>
      <c r="D149" s="29" t="n">
        <v>34.587</v>
      </c>
      <c r="E149" s="29" t="n">
        <v>0.000278891</v>
      </c>
      <c r="F149" s="28" t="n">
        <v>0.000705719</v>
      </c>
      <c r="G149" s="28" t="n">
        <f aca="false">C149*$B$9+$B$10</f>
        <v>-3.73830757378877E-005</v>
      </c>
      <c r="H149" s="29" t="n">
        <f aca="false">G149-F149</f>
        <v>-0.000743102075737888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499.69</v>
      </c>
      <c r="D150" s="24" t="n">
        <v>34.5183</v>
      </c>
      <c r="E150" s="24" t="n">
        <v>0.000235201</v>
      </c>
      <c r="F150" s="25" t="n">
        <v>0.000766754</v>
      </c>
      <c r="G150" s="25" t="n">
        <f aca="false">C150*$B$9+$B$10</f>
        <v>0.000447314096554757</v>
      </c>
      <c r="H150" s="24" t="n">
        <f aca="false">G150-F150</f>
        <v>-0.000319439903445243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0.14</v>
      </c>
      <c r="D151" s="24" t="n">
        <v>34.4625</v>
      </c>
      <c r="E151" s="24" t="n">
        <v>0.000282364</v>
      </c>
      <c r="F151" s="25" t="n">
        <v>0.00111771</v>
      </c>
      <c r="G151" s="25" t="n">
        <f aca="false">C151*$B$9+$B$10</f>
        <v>0.000688512507948291</v>
      </c>
      <c r="H151" s="24" t="n">
        <f aca="false">G151-F151</f>
        <v>-0.000429197492051709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999.634</v>
      </c>
      <c r="D152" s="24" t="n">
        <v>34.39</v>
      </c>
      <c r="E152" s="24" t="n">
        <v>0.000211863</v>
      </c>
      <c r="F152" s="25" t="n">
        <v>0.000202179</v>
      </c>
      <c r="G152" s="25" t="n">
        <f aca="false">C152*$B$9+$B$10</f>
        <v>0.000930634925277679</v>
      </c>
      <c r="H152" s="24" t="n">
        <f aca="false">G152-F152</f>
        <v>0.000728455925277679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999.634</v>
      </c>
      <c r="D153" s="24" t="n">
        <v>34.39</v>
      </c>
      <c r="E153" s="24" t="n">
        <v>0.000211863</v>
      </c>
      <c r="F153" s="25" t="n">
        <v>0.000602722</v>
      </c>
      <c r="G153" s="25" t="n">
        <f aca="false">C153*$B$9+$B$10</f>
        <v>0.000930634925277679</v>
      </c>
      <c r="H153" s="24" t="n">
        <f aca="false">G153-F153</f>
        <v>0.000327912925277679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799.966</v>
      </c>
      <c r="D154" s="24" t="n">
        <v>34.3172</v>
      </c>
      <c r="E154" s="24" t="n">
        <v>0.000238605</v>
      </c>
      <c r="F154" s="25" t="n">
        <v>0.00140381</v>
      </c>
      <c r="G154" s="25" t="n">
        <f aca="false">C154*$B$9+$B$10</f>
        <v>0.00112362071732787</v>
      </c>
      <c r="H154" s="24" t="n">
        <f aca="false">G154-F154</f>
        <v>-0.00028018928267213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599.686</v>
      </c>
      <c r="D155" s="24" t="n">
        <v>34.2251</v>
      </c>
      <c r="E155" s="24" t="n">
        <v>0.000326959</v>
      </c>
      <c r="F155" s="25" t="n">
        <v>0.000514984</v>
      </c>
      <c r="G155" s="25" t="n">
        <f aca="false">C155*$B$9+$B$10</f>
        <v>0.00131719802782234</v>
      </c>
      <c r="H155" s="24" t="n">
        <f aca="false">G155-F155</f>
        <v>0.000802214027822344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99.194</v>
      </c>
      <c r="D156" s="24" t="n">
        <v>34.0476</v>
      </c>
      <c r="E156" s="24" t="n">
        <v>0.000254308</v>
      </c>
      <c r="F156" s="25" t="n">
        <v>0.000743866</v>
      </c>
      <c r="G156" s="25" t="n">
        <f aca="false">C156*$B$9+$B$10</f>
        <v>0.00151098024339883</v>
      </c>
      <c r="H156" s="24" t="n">
        <f aca="false">G156-F156</f>
        <v>0.00076711424339883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108</v>
      </c>
      <c r="D157" s="24" t="n">
        <v>33.9292</v>
      </c>
      <c r="E157" s="24" t="n">
        <v>0.000235289</v>
      </c>
      <c r="F157" s="25" t="n">
        <v>0.00263977</v>
      </c>
      <c r="G157" s="25" t="n">
        <f aca="false">C157*$B$9+$B$10</f>
        <v>0.00160675017243646</v>
      </c>
      <c r="H157" s="24" t="n">
        <f aca="false">G157-F157</f>
        <v>-0.0010330198275635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250.124</v>
      </c>
      <c r="D158" s="24" t="n">
        <v>33.8625</v>
      </c>
      <c r="E158" s="24" t="n">
        <v>0.000350361</v>
      </c>
      <c r="F158" s="25" t="n">
        <v>0.00383377</v>
      </c>
      <c r="G158" s="25" t="n">
        <f aca="false">C158*$B$9+$B$10</f>
        <v>0.00165506137818719</v>
      </c>
      <c r="H158" s="24" t="n">
        <f aca="false">G158-F158</f>
        <v>-0.0021787086218128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200.108</v>
      </c>
      <c r="D159" s="24" t="n">
        <v>33.7938</v>
      </c>
      <c r="E159" s="24" t="n">
        <v>0.000403491</v>
      </c>
      <c r="F159" s="25" t="n">
        <v>0.00234604</v>
      </c>
      <c r="G159" s="25" t="n">
        <f aca="false">C159*$B$9+$B$10</f>
        <v>0.0017034035130069</v>
      </c>
      <c r="H159" s="24" t="n">
        <f aca="false">G159-F159</f>
        <v>-0.000642636486993102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5.159</v>
      </c>
      <c r="D160" s="24" t="n">
        <v>33.7731</v>
      </c>
      <c r="E160" s="24" t="n">
        <v>0.00032885</v>
      </c>
      <c r="F160" s="25" t="n">
        <v>0.00267029</v>
      </c>
      <c r="G160" s="25" t="n">
        <f aca="false">C160*$B$9+$B$10</f>
        <v>0.00172751755494582</v>
      </c>
      <c r="H160" s="24" t="n">
        <f aca="false">G160-F160</f>
        <v>-0.000942772445054183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50.581</v>
      </c>
      <c r="D161" s="24" t="n">
        <v>33.719</v>
      </c>
      <c r="E161" s="24" t="n">
        <v>0.000262362</v>
      </c>
      <c r="F161" s="25" t="n">
        <v>0.00257492</v>
      </c>
      <c r="G161" s="25" t="n">
        <f aca="false">C161*$B$9+$B$10</f>
        <v>0.00175127301299122</v>
      </c>
      <c r="H161" s="24" t="n">
        <f aca="false">G161-F161</f>
        <v>-0.00082364698700878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755</v>
      </c>
      <c r="D162" s="24" t="n">
        <v>33.6339</v>
      </c>
      <c r="E162" s="24" t="n">
        <v>0.000895701</v>
      </c>
      <c r="F162" s="25" t="n">
        <v>0.00452805</v>
      </c>
      <c r="G162" s="25" t="n">
        <f aca="false">C162*$B$9+$B$10</f>
        <v>0.00177623470472694</v>
      </c>
      <c r="H162" s="24" t="n">
        <f aca="false">G162-F162</f>
        <v>-0.00275181529527306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4157</v>
      </c>
      <c r="D163" s="24" t="n">
        <v>33.4599</v>
      </c>
      <c r="E163" s="24" t="n">
        <v>0.00159687</v>
      </c>
      <c r="F163" s="25" t="n">
        <v>0.00445557</v>
      </c>
      <c r="G163" s="25" t="n">
        <f aca="false">C163*$B$9+$B$10</f>
        <v>0.00180072598465411</v>
      </c>
      <c r="H163" s="24" t="n">
        <f aca="false">G163-F163</f>
        <v>-0.00265484401534589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4.9326</v>
      </c>
      <c r="D164" s="24" t="n">
        <v>32.7067</v>
      </c>
      <c r="E164" s="24" t="n">
        <v>0.000270438</v>
      </c>
      <c r="F164" s="25" t="n">
        <v>0.00272369</v>
      </c>
      <c r="G164" s="25" t="n">
        <f aca="false">C164*$B$9+$B$10</f>
        <v>0.00182438971867931</v>
      </c>
      <c r="H164" s="24" t="n">
        <f aca="false">G164-F164</f>
        <v>-0.000899300281320691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8065</v>
      </c>
      <c r="D165" s="24" t="n">
        <v>32.6814</v>
      </c>
      <c r="E165" s="24" t="n">
        <v>0.00257001</v>
      </c>
      <c r="F165" s="25" t="n">
        <v>-9.91821E-005</v>
      </c>
      <c r="G165" s="25" t="n">
        <f aca="false">C165*$B$9+$B$10</f>
        <v>0.00184867493368438</v>
      </c>
      <c r="H165" s="24" t="n">
        <f aca="false">G165-F165</f>
        <v>0.00194785703368438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4.7198</v>
      </c>
      <c r="D166" s="24" t="n">
        <v>32.661</v>
      </c>
      <c r="E166" s="24" t="n">
        <v>0.000857822</v>
      </c>
      <c r="F166" s="25" t="n">
        <v>0.000263214</v>
      </c>
      <c r="G166" s="25" t="n">
        <f aca="false">C166*$B$9+$B$10</f>
        <v>0.00187292206727326</v>
      </c>
      <c r="H166" s="24" t="n">
        <f aca="false">G166-F166</f>
        <v>0.0016097080672732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10.2488</v>
      </c>
      <c r="D167" s="24" t="n">
        <v>32.6559</v>
      </c>
      <c r="E167" s="24" t="n">
        <v>0.00023371</v>
      </c>
      <c r="F167" s="25" t="n">
        <v>0.00200272</v>
      </c>
      <c r="G167" s="25" t="n">
        <f aca="false">C167*$B$9+$B$10</f>
        <v>0.00188690877218721</v>
      </c>
      <c r="H167" s="24" t="n">
        <f aca="false">G167-F167</f>
        <v>-0.000115811227812788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3</v>
      </c>
      <c r="C168" s="25" t="n">
        <v>-0.138025</v>
      </c>
      <c r="D168" s="24" t="n">
        <v>32.6552</v>
      </c>
      <c r="E168" s="24" t="n">
        <v>0.000426927</v>
      </c>
      <c r="F168" s="25" t="n">
        <v>0.00157166</v>
      </c>
      <c r="G168" s="25" t="n">
        <f aca="false">C168*$B$9+$B$10</f>
        <v>0.00189694798552892</v>
      </c>
      <c r="H168" s="24" t="n">
        <f aca="false">G168-F168</f>
        <v>0.000325287985528918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3</v>
      </c>
      <c r="C169" s="28" t="n">
        <v>1504.44</v>
      </c>
      <c r="D169" s="29" t="n">
        <v>34.5154</v>
      </c>
      <c r="E169" s="29" t="n">
        <v>0.000263654</v>
      </c>
      <c r="F169" s="28" t="n">
        <v>0.00191498</v>
      </c>
      <c r="G169" s="28" t="n">
        <f aca="false">C169*$B$9+$B$10</f>
        <v>0.000442723062877661</v>
      </c>
      <c r="H169" s="29" t="n">
        <f aca="false">G169-F169</f>
        <v>-0.00147225693712234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3</v>
      </c>
      <c r="C170" s="25" t="n">
        <v>1504.44</v>
      </c>
      <c r="D170" s="24" t="n">
        <v>34.5154</v>
      </c>
      <c r="E170" s="24" t="n">
        <v>0.000263654</v>
      </c>
      <c r="F170" s="25" t="n">
        <v>0.00141525</v>
      </c>
      <c r="G170" s="25" t="n">
        <f aca="false">C170*$B$9+$B$10</f>
        <v>0.000442723062877661</v>
      </c>
      <c r="H170" s="24" t="n">
        <f aca="false">G170-F170</f>
        <v>-0.000972526937122339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3</v>
      </c>
      <c r="C171" s="25" t="n">
        <v>1504.44</v>
      </c>
      <c r="D171" s="24" t="n">
        <v>34.5154</v>
      </c>
      <c r="E171" s="24" t="n">
        <v>0.000263654</v>
      </c>
      <c r="F171" s="25" t="n">
        <v>0.00191498</v>
      </c>
      <c r="G171" s="25" t="n">
        <f aca="false">C171*$B$9+$B$10</f>
        <v>0.000442723062877661</v>
      </c>
      <c r="H171" s="24" t="n">
        <f aca="false">G171-F171</f>
        <v>-0.00147225693712234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504.44</v>
      </c>
      <c r="D172" s="24" t="n">
        <v>34.5154</v>
      </c>
      <c r="E172" s="24" t="n">
        <v>0.000263654</v>
      </c>
      <c r="F172" s="25" t="n">
        <v>0.000816345</v>
      </c>
      <c r="G172" s="25" t="n">
        <f aca="false">C172*$B$9+$B$10</f>
        <v>0.000442723062877661</v>
      </c>
      <c r="H172" s="24" t="n">
        <f aca="false">G172-F172</f>
        <v>-0.000373621937122339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504.44</v>
      </c>
      <c r="D173" s="24" t="n">
        <v>34.5154</v>
      </c>
      <c r="E173" s="24" t="n">
        <v>0.000263654</v>
      </c>
      <c r="F173" s="25" t="n">
        <v>0.00151443</v>
      </c>
      <c r="G173" s="25" t="n">
        <f aca="false">C173*$B$9+$B$10</f>
        <v>0.000442723062877661</v>
      </c>
      <c r="H173" s="24" t="n">
        <f aca="false">G173-F173</f>
        <v>-0.00107170693712234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504.44</v>
      </c>
      <c r="D174" s="24" t="n">
        <v>34.5154</v>
      </c>
      <c r="E174" s="24" t="n">
        <v>0.000263654</v>
      </c>
      <c r="F174" s="25" t="n">
        <v>0.00251389</v>
      </c>
      <c r="G174" s="25" t="n">
        <f aca="false">C174*$B$9+$B$10</f>
        <v>0.000442723062877661</v>
      </c>
      <c r="H174" s="24" t="n">
        <f aca="false">G174-F174</f>
        <v>-0.0020711669371223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504.44</v>
      </c>
      <c r="D175" s="24" t="n">
        <v>34.5154</v>
      </c>
      <c r="E175" s="24" t="n">
        <v>0.000263654</v>
      </c>
      <c r="F175" s="25" t="n">
        <v>0.000514984</v>
      </c>
      <c r="G175" s="25" t="n">
        <f aca="false">C175*$B$9+$B$10</f>
        <v>0.000442723062877661</v>
      </c>
      <c r="H175" s="24" t="n">
        <f aca="false">G175-F175</f>
        <v>-7.22609371223389E-00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1504.44</v>
      </c>
      <c r="D176" s="24" t="n">
        <v>34.5154</v>
      </c>
      <c r="E176" s="24" t="n">
        <v>0.000263654</v>
      </c>
      <c r="F176" s="25" t="n">
        <v>0.00201416</v>
      </c>
      <c r="G176" s="25" t="n">
        <f aca="false">C176*$B$9+$B$10</f>
        <v>0.000442723062877661</v>
      </c>
      <c r="H176" s="24" t="n">
        <f aca="false">G176-F176</f>
        <v>-0.00157143693712234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2</v>
      </c>
      <c r="C177" s="25" t="n">
        <v>1504.44</v>
      </c>
      <c r="D177" s="24" t="n">
        <v>34.5154</v>
      </c>
      <c r="E177" s="24" t="n">
        <v>0.000263654</v>
      </c>
      <c r="F177" s="25" t="n">
        <v>0.00121689</v>
      </c>
      <c r="G177" s="25" t="n">
        <f aca="false">C177*$B$9+$B$10</f>
        <v>0.000442723062877661</v>
      </c>
      <c r="H177" s="24" t="n">
        <f aca="false">G177-F177</f>
        <v>-0.000774166937122339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1504.44</v>
      </c>
      <c r="D178" s="24" t="n">
        <v>34.5154</v>
      </c>
      <c r="E178" s="24" t="n">
        <v>0.000263654</v>
      </c>
      <c r="F178" s="25" t="n">
        <v>0.00171661</v>
      </c>
      <c r="G178" s="25" t="n">
        <f aca="false">C178*$B$9+$B$10</f>
        <v>0.000442723062877661</v>
      </c>
      <c r="H178" s="24" t="n">
        <f aca="false">G178-F178</f>
        <v>-0.00127388693712234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1504.44</v>
      </c>
      <c r="D179" s="24" t="n">
        <v>34.5154</v>
      </c>
      <c r="E179" s="24" t="n">
        <v>0.000263654</v>
      </c>
      <c r="F179" s="25" t="n">
        <v>0.00221634</v>
      </c>
      <c r="G179" s="25" t="n">
        <f aca="false">C179*$B$9+$B$10</f>
        <v>0.000442723062877661</v>
      </c>
      <c r="H179" s="24" t="n">
        <f aca="false">G179-F179</f>
        <v>-0.0017736169371223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1504.44</v>
      </c>
      <c r="D180" s="24" t="n">
        <v>34.5154</v>
      </c>
      <c r="E180" s="24" t="n">
        <v>0.000263654</v>
      </c>
      <c r="F180" s="25" t="n">
        <v>0.00151443</v>
      </c>
      <c r="G180" s="25" t="n">
        <f aca="false">C180*$B$9+$B$10</f>
        <v>0.000442723062877661</v>
      </c>
      <c r="H180" s="24" t="n">
        <f aca="false">G180-F180</f>
        <v>-0.00107170693712234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504.44</v>
      </c>
      <c r="D181" s="24" t="n">
        <v>34.5154</v>
      </c>
      <c r="E181" s="24" t="n">
        <v>0.000263654</v>
      </c>
      <c r="F181" s="25" t="n">
        <v>0.00141525</v>
      </c>
      <c r="G181" s="25" t="n">
        <f aca="false">C181*$B$9+$B$10</f>
        <v>0.000442723062877661</v>
      </c>
      <c r="H181" s="24" t="n">
        <f aca="false">G181-F181</f>
        <v>-0.000972526937122339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3</v>
      </c>
      <c r="C182" s="25" t="n">
        <v>1504.44</v>
      </c>
      <c r="D182" s="24" t="n">
        <v>34.5154</v>
      </c>
      <c r="E182" s="24" t="n">
        <v>0.000263654</v>
      </c>
      <c r="F182" s="25" t="n">
        <v>0.00141525</v>
      </c>
      <c r="G182" s="25" t="n">
        <f aca="false">C182*$B$9+$B$10</f>
        <v>0.000442723062877661</v>
      </c>
      <c r="H182" s="24" t="n">
        <f aca="false">G182-F182</f>
        <v>-0.000972526937122339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3</v>
      </c>
      <c r="C183" s="25" t="n">
        <v>1504.44</v>
      </c>
      <c r="D183" s="24" t="n">
        <v>34.5154</v>
      </c>
      <c r="E183" s="24" t="n">
        <v>0.000263654</v>
      </c>
      <c r="F183" s="25" t="n">
        <v>0.00101471</v>
      </c>
      <c r="G183" s="25" t="n">
        <f aca="false">C183*$B$9+$B$10</f>
        <v>0.000442723062877661</v>
      </c>
      <c r="H183" s="24" t="n">
        <f aca="false">G183-F183</f>
        <v>-0.000571986937122339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3</v>
      </c>
      <c r="C184" s="25" t="n">
        <v>1504.44</v>
      </c>
      <c r="D184" s="24" t="n">
        <v>34.5154</v>
      </c>
      <c r="E184" s="24" t="n">
        <v>0.000263654</v>
      </c>
      <c r="F184" s="25" t="n">
        <v>0.00111389</v>
      </c>
      <c r="G184" s="25" t="n">
        <f aca="false">C184*$B$9+$B$10</f>
        <v>0.000442723062877661</v>
      </c>
      <c r="H184" s="24" t="n">
        <f aca="false">G184-F184</f>
        <v>-0.000671166937122339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3</v>
      </c>
      <c r="C185" s="25" t="n">
        <v>1504.44</v>
      </c>
      <c r="D185" s="24" t="n">
        <v>34.5154</v>
      </c>
      <c r="E185" s="24" t="n">
        <v>0.000263654</v>
      </c>
      <c r="F185" s="25" t="n">
        <v>0.00121689</v>
      </c>
      <c r="G185" s="25" t="n">
        <f aca="false">C185*$B$9+$B$10</f>
        <v>0.000442723062877661</v>
      </c>
      <c r="H185" s="24" t="n">
        <f aca="false">G185-F185</f>
        <v>-0.000774166937122339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1504.44</v>
      </c>
      <c r="D186" s="24" t="n">
        <v>34.5154</v>
      </c>
      <c r="E186" s="24" t="n">
        <v>0.000263654</v>
      </c>
      <c r="F186" s="25" t="n">
        <v>0.00111389</v>
      </c>
      <c r="G186" s="25" t="n">
        <f aca="false">C186*$B$9+$B$10</f>
        <v>0.000442723062877661</v>
      </c>
      <c r="H186" s="24" t="n">
        <f aca="false">G186-F186</f>
        <v>-0.000671166937122339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3</v>
      </c>
      <c r="C187" s="25" t="n">
        <v>1504.44</v>
      </c>
      <c r="D187" s="24" t="n">
        <v>34.5154</v>
      </c>
      <c r="E187" s="24" t="n">
        <v>0.000263654</v>
      </c>
      <c r="F187" s="25" t="n">
        <v>0.000614166</v>
      </c>
      <c r="G187" s="25" t="n">
        <f aca="false">C187*$B$9+$B$10</f>
        <v>0.000442723062877661</v>
      </c>
      <c r="H187" s="24" t="n">
        <f aca="false">G187-F187</f>
        <v>-0.000171442937122339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3</v>
      </c>
      <c r="C188" s="25" t="n">
        <v>1504.44</v>
      </c>
      <c r="D188" s="24" t="n">
        <v>34.5154</v>
      </c>
      <c r="E188" s="24" t="n">
        <v>0.000263654</v>
      </c>
      <c r="F188" s="25" t="n">
        <v>0.000614166</v>
      </c>
      <c r="G188" s="25" t="n">
        <f aca="false">C188*$B$9+$B$10</f>
        <v>0.000442723062877661</v>
      </c>
      <c r="H188" s="24" t="n">
        <f aca="false">G188-F188</f>
        <v>-0.000171442937122339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3</v>
      </c>
      <c r="C189" s="25" t="n">
        <v>1504.44</v>
      </c>
      <c r="D189" s="24" t="n">
        <v>34.5154</v>
      </c>
      <c r="E189" s="24" t="n">
        <v>0.000263654</v>
      </c>
      <c r="F189" s="25" t="n">
        <v>0.000614166</v>
      </c>
      <c r="G189" s="25" t="n">
        <f aca="false">C189*$B$9+$B$10</f>
        <v>0.000442723062877661</v>
      </c>
      <c r="H189" s="24" t="n">
        <f aca="false">G189-F189</f>
        <v>-0.000171442937122339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3</v>
      </c>
      <c r="C190" s="25" t="n">
        <v>1504.44</v>
      </c>
      <c r="D190" s="24" t="n">
        <v>34.5154</v>
      </c>
      <c r="E190" s="24" t="n">
        <v>0.000263654</v>
      </c>
      <c r="F190" s="25" t="n">
        <v>0.00101471</v>
      </c>
      <c r="G190" s="25" t="n">
        <f aca="false">C190*$B$9+$B$10</f>
        <v>0.000442723062877661</v>
      </c>
      <c r="H190" s="24" t="n">
        <f aca="false">G190-F190</f>
        <v>-0.000571986937122339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3</v>
      </c>
      <c r="C191" s="25" t="n">
        <v>1504.44</v>
      </c>
      <c r="D191" s="24" t="n">
        <v>34.5154</v>
      </c>
      <c r="E191" s="24" t="n">
        <v>0.000263654</v>
      </c>
      <c r="F191" s="25" t="n">
        <v>-0.00108337</v>
      </c>
      <c r="G191" s="25" t="n">
        <f aca="false">C191*$B$9+$B$10</f>
        <v>0.000442723062877661</v>
      </c>
      <c r="H191" s="24" t="n">
        <f aca="false">G191-F191</f>
        <v>0.00152609306287766</v>
      </c>
      <c r="J191" s="26"/>
      <c r="K191" s="24"/>
    </row>
    <row r="192" customFormat="false" ht="13.5" hidden="false" customHeight="false" outlineLevel="0" collapsed="false">
      <c r="A192" s="23" t="n">
        <v>13</v>
      </c>
      <c r="B192" s="24" t="s">
        <v>83</v>
      </c>
      <c r="C192" s="25" t="n">
        <v>1504.44</v>
      </c>
      <c r="D192" s="24" t="n">
        <v>34.5154</v>
      </c>
      <c r="E192" s="24" t="n">
        <v>0.000263654</v>
      </c>
      <c r="F192" s="25" t="n">
        <v>0.000514984</v>
      </c>
      <c r="G192" s="25" t="n">
        <f aca="false">C192*$B$9+$B$10</f>
        <v>0.000442723062877661</v>
      </c>
      <c r="H192" s="24" t="n">
        <f aca="false">G192-F192</f>
        <v>-7.22609371223389E-005</v>
      </c>
      <c r="J192" s="26"/>
      <c r="K192" s="24"/>
    </row>
    <row r="193" customFormat="false" ht="13.5" hidden="false" customHeight="false" outlineLevel="0" collapsed="false">
      <c r="A193" s="27" t="n">
        <v>14</v>
      </c>
      <c r="B193" s="24" t="s">
        <v>83</v>
      </c>
      <c r="C193" s="28" t="n">
        <v>2000.45</v>
      </c>
      <c r="D193" s="29" t="n">
        <v>34.5899</v>
      </c>
      <c r="E193" s="29" t="n">
        <v>0.000227171</v>
      </c>
      <c r="F193" s="28" t="n">
        <v>0.000442505</v>
      </c>
      <c r="G193" s="28" t="n">
        <f aca="false">C193*$B$9+$B$10</f>
        <v>-3.66871716857805E-005</v>
      </c>
      <c r="H193" s="29" t="n">
        <f aca="false">G193-F193</f>
        <v>-0.000479192171685781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3</v>
      </c>
      <c r="C194" s="25" t="n">
        <v>1500.24</v>
      </c>
      <c r="D194" s="24" t="n">
        <v>34.5206</v>
      </c>
      <c r="E194" s="24" t="n">
        <v>0.000224337</v>
      </c>
      <c r="F194" s="25" t="n">
        <v>0.00056839</v>
      </c>
      <c r="G194" s="25" t="n">
        <f aca="false">C194*$B$9+$B$10</f>
        <v>0.00044678250318162</v>
      </c>
      <c r="H194" s="24" t="n">
        <f aca="false">G194-F194</f>
        <v>-0.00012160749681838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0.24</v>
      </c>
      <c r="D195" s="24" t="n">
        <v>34.5206</v>
      </c>
      <c r="E195" s="24" t="n">
        <v>0.000224337</v>
      </c>
      <c r="F195" s="25" t="n">
        <v>0.000469208</v>
      </c>
      <c r="G195" s="25" t="n">
        <f aca="false">C195*$B$9+$B$10</f>
        <v>0.00044678250318162</v>
      </c>
      <c r="H195" s="24" t="n">
        <f aca="false">G195-F195</f>
        <v>-2.24254968183804E-005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3</v>
      </c>
      <c r="C196" s="25" t="n">
        <v>1248.11</v>
      </c>
      <c r="D196" s="24" t="n">
        <v>34.47</v>
      </c>
      <c r="E196" s="24" t="n">
        <v>0.000271891</v>
      </c>
      <c r="F196" s="25" t="n">
        <v>0.000934601</v>
      </c>
      <c r="G196" s="25" t="n">
        <f aca="false">C196*$B$9+$B$10</f>
        <v>0.000690474570761871</v>
      </c>
      <c r="H196" s="24" t="n">
        <f aca="false">G196-F196</f>
        <v>-0.000244126429238129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3</v>
      </c>
      <c r="C197" s="25" t="n">
        <v>998.072</v>
      </c>
      <c r="D197" s="24" t="n">
        <v>34.4042</v>
      </c>
      <c r="E197" s="24" t="n">
        <v>0.000224117</v>
      </c>
      <c r="F197" s="25" t="n">
        <v>0.00138855</v>
      </c>
      <c r="G197" s="25" t="n">
        <f aca="false">C197*$B$9+$B$10</f>
        <v>0.000932144650457389</v>
      </c>
      <c r="H197" s="24" t="n">
        <f aca="false">G197-F197</f>
        <v>-0.000456405349542611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3</v>
      </c>
      <c r="C198" s="25" t="n">
        <v>799.595</v>
      </c>
      <c r="D198" s="24" t="n">
        <v>34.3369</v>
      </c>
      <c r="E198" s="24" t="n">
        <v>0.00024178</v>
      </c>
      <c r="F198" s="25" t="n">
        <v>0.000938416</v>
      </c>
      <c r="G198" s="25" t="n">
        <f aca="false">C198*$B$9+$B$10</f>
        <v>0.00112397930122138</v>
      </c>
      <c r="H198" s="24" t="n">
        <f aca="false">G198-F198</f>
        <v>0.000185563301221382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99.717</v>
      </c>
      <c r="D199" s="24" t="n">
        <v>34.2383</v>
      </c>
      <c r="E199" s="24" t="n">
        <v>0.000292407</v>
      </c>
      <c r="F199" s="25" t="n">
        <v>0.00120926</v>
      </c>
      <c r="G199" s="25" t="n">
        <f aca="false">C199*$B$9+$B$10</f>
        <v>0.00131716806528677</v>
      </c>
      <c r="H199" s="24" t="n">
        <f aca="false">G199-F199</f>
        <v>0.000107908065286767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3</v>
      </c>
      <c r="C200" s="25" t="n">
        <v>401.347</v>
      </c>
      <c r="D200" s="24" t="n">
        <v>34.1024</v>
      </c>
      <c r="E200" s="24" t="n">
        <v>0.000233942</v>
      </c>
      <c r="F200" s="25" t="n">
        <v>0.000816345</v>
      </c>
      <c r="G200" s="25" t="n">
        <f aca="false">C200*$B$9+$B$10</f>
        <v>0.00150889929697635</v>
      </c>
      <c r="H200" s="24" t="n">
        <f aca="false">G200-F200</f>
        <v>0.00069255429697635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299.911</v>
      </c>
      <c r="D201" s="24" t="n">
        <v>34.0007</v>
      </c>
      <c r="E201" s="24" t="n">
        <v>0.000246366</v>
      </c>
      <c r="F201" s="25" t="n">
        <v>0.00164413</v>
      </c>
      <c r="G201" s="25" t="n">
        <f aca="false">C201*$B$9+$B$10</f>
        <v>0.00160694057951738</v>
      </c>
      <c r="H201" s="24" t="n">
        <f aca="false">G201-F201</f>
        <v>-3.71894204826183E-005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50.332</v>
      </c>
      <c r="D202" s="24" t="n">
        <v>33.9418</v>
      </c>
      <c r="E202" s="24" t="n">
        <v>0.000239401</v>
      </c>
      <c r="F202" s="25" t="n">
        <v>0.00219345</v>
      </c>
      <c r="G202" s="25" t="n">
        <f aca="false">C202*$B$9+$B$10</f>
        <v>0.0016548603392388</v>
      </c>
      <c r="H202" s="24" t="n">
        <f aca="false">G202-F202</f>
        <v>-0.0005385896607612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99.972</v>
      </c>
      <c r="D203" s="24" t="n">
        <v>33.8812</v>
      </c>
      <c r="E203" s="24" t="n">
        <v>0.00026724</v>
      </c>
      <c r="F203" s="25" t="n">
        <v>0.00231171</v>
      </c>
      <c r="G203" s="25" t="n">
        <f aca="false">C203*$B$9+$B$10</f>
        <v>0.00170353496155007</v>
      </c>
      <c r="H203" s="24" t="n">
        <f aca="false">G203-F203</f>
        <v>-0.00060817503844992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174.008</v>
      </c>
      <c r="D204" s="24" t="n">
        <v>33.8268</v>
      </c>
      <c r="E204" s="24" t="n">
        <v>0.000430034</v>
      </c>
      <c r="F204" s="25" t="n">
        <v>-0.0030098</v>
      </c>
      <c r="G204" s="25" t="n">
        <f aca="false">C204*$B$9+$B$10</f>
        <v>0.00172863003489578</v>
      </c>
      <c r="H204" s="24" t="n">
        <f aca="false">G204-F204</f>
        <v>0.00473843003489578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3</v>
      </c>
      <c r="C205" s="25" t="n">
        <v>149.163</v>
      </c>
      <c r="D205" s="24" t="n">
        <v>33.7388</v>
      </c>
      <c r="E205" s="24" t="n">
        <v>0.000800036</v>
      </c>
      <c r="F205" s="25" t="n">
        <v>-0.00215912</v>
      </c>
      <c r="G205" s="25" t="n">
        <f aca="false">C205*$B$9+$B$10</f>
        <v>0.00175264355736051</v>
      </c>
      <c r="H205" s="24" t="n">
        <f aca="false">G205-F205</f>
        <v>0.00391176355736051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3</v>
      </c>
      <c r="C206" s="25" t="n">
        <v>123.583</v>
      </c>
      <c r="D206" s="24" t="n">
        <v>33.488</v>
      </c>
      <c r="E206" s="24" t="n">
        <v>0.00495955</v>
      </c>
      <c r="F206" s="25" t="n">
        <v>0.000606537</v>
      </c>
      <c r="G206" s="25" t="n">
        <f aca="false">C206*$B$9+$B$10</f>
        <v>0.00177736748187843</v>
      </c>
      <c r="H206" s="24" t="n">
        <f aca="false">G206-F206</f>
        <v>0.00117083048187843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3</v>
      </c>
      <c r="C207" s="25" t="n">
        <v>98.9419</v>
      </c>
      <c r="D207" s="24" t="n">
        <v>33.1958</v>
      </c>
      <c r="E207" s="24" t="n">
        <v>0.000748079</v>
      </c>
      <c r="F207" s="25" t="n">
        <v>0.00234222</v>
      </c>
      <c r="G207" s="25" t="n">
        <f aca="false">C207*$B$9+$B$10</f>
        <v>0.00180118392818173</v>
      </c>
      <c r="H207" s="24" t="n">
        <f aca="false">G207-F207</f>
        <v>-0.000541036071818269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3</v>
      </c>
      <c r="C208" s="25" t="n">
        <v>76.803</v>
      </c>
      <c r="D208" s="24" t="n">
        <v>32.8338</v>
      </c>
      <c r="E208" s="24" t="n">
        <v>0.0025107</v>
      </c>
      <c r="F208" s="25" t="n">
        <v>0.0129547</v>
      </c>
      <c r="G208" s="25" t="n">
        <f aca="false">C208*$B$9+$B$10</f>
        <v>0.00182258191459728</v>
      </c>
      <c r="H208" s="24" t="n">
        <f aca="false">G208-F208</f>
        <v>-0.0111321180854027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3</v>
      </c>
      <c r="C209" s="25" t="n">
        <v>49.8489</v>
      </c>
      <c r="D209" s="24" t="n">
        <v>32.6773</v>
      </c>
      <c r="E209" s="24" t="n">
        <v>0.000727111</v>
      </c>
      <c r="F209" s="25" t="n">
        <v>0.000419617</v>
      </c>
      <c r="G209" s="25" t="n">
        <f aca="false">C209*$B$9+$B$10</f>
        <v>0.00184863395266798</v>
      </c>
      <c r="H209" s="24" t="n">
        <f aca="false">G209-F209</f>
        <v>0.00142901695266798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3</v>
      </c>
      <c r="C210" s="25" t="n">
        <v>25.2865</v>
      </c>
      <c r="D210" s="24" t="n">
        <v>32.6547</v>
      </c>
      <c r="E210" s="24" t="n">
        <v>0.00206564</v>
      </c>
      <c r="F210" s="25" t="n">
        <v>0.00311661</v>
      </c>
      <c r="G210" s="25" t="n">
        <f aca="false">C210*$B$9+$B$10</f>
        <v>0.00187237433279225</v>
      </c>
      <c r="H210" s="24" t="n">
        <f aca="false">G210-F210</f>
        <v>-0.00124423566720775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3</v>
      </c>
      <c r="C211" s="25" t="n">
        <v>11.6452</v>
      </c>
      <c r="D211" s="24" t="n">
        <v>32.6411</v>
      </c>
      <c r="E211" s="24" t="n">
        <v>0.00258067</v>
      </c>
      <c r="F211" s="25" t="n">
        <v>0.00206757</v>
      </c>
      <c r="G211" s="25" t="n">
        <f aca="false">C211*$B$9+$B$10</f>
        <v>0.00188555910493949</v>
      </c>
      <c r="H211" s="24" t="n">
        <f aca="false">G211-F211</f>
        <v>-0.000182010895060514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3</v>
      </c>
      <c r="C212" s="25" t="n">
        <v>0.386017</v>
      </c>
      <c r="D212" s="24" t="n">
        <v>32.6395</v>
      </c>
      <c r="E212" s="24" t="n">
        <v>0.000534388</v>
      </c>
      <c r="F212" s="25" t="n">
        <v>0.00108719</v>
      </c>
      <c r="G212" s="25" t="n">
        <f aca="false">C212*$B$9+$B$10</f>
        <v>0.00189644148142993</v>
      </c>
      <c r="H212" s="24" t="n">
        <f aca="false">G212-F212</f>
        <v>0.000809251481429925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2</v>
      </c>
      <c r="C213" s="28" t="n">
        <v>2000.44</v>
      </c>
      <c r="D213" s="29" t="n">
        <v>34.5803</v>
      </c>
      <c r="E213" s="29" t="n">
        <v>0.000252298</v>
      </c>
      <c r="F213" s="28" t="n">
        <v>0.00112534</v>
      </c>
      <c r="G213" s="28" t="n">
        <f aca="false">C213*$B$9+$B$10</f>
        <v>-3.66775063517235E-005</v>
      </c>
      <c r="H213" s="29" t="n">
        <f aca="false">G213-F213</f>
        <v>-0.00116201750635172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1499.27</v>
      </c>
      <c r="D214" s="24" t="n">
        <v>34.5033</v>
      </c>
      <c r="E214" s="24" t="n">
        <v>0.000266317</v>
      </c>
      <c r="F214" s="25" t="n">
        <v>0.00105286</v>
      </c>
      <c r="G214" s="25" t="n">
        <f aca="false">C214*$B$9+$B$10</f>
        <v>0.000447720040585153</v>
      </c>
      <c r="H214" s="24" t="n">
        <f aca="false">G214-F214</f>
        <v>-0.000605139959414847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998.602</v>
      </c>
      <c r="D215" s="24" t="n">
        <v>34.3703</v>
      </c>
      <c r="E215" s="24" t="n">
        <v>0.000255237</v>
      </c>
      <c r="F215" s="25" t="n">
        <v>0.00146484</v>
      </c>
      <c r="G215" s="25" t="n">
        <f aca="false">C215*$B$9+$B$10</f>
        <v>0.000931632387752366</v>
      </c>
      <c r="H215" s="24" t="n">
        <f aca="false">G215-F215</f>
        <v>-0.000533207612247634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3</v>
      </c>
      <c r="C216" s="25" t="n">
        <v>998.602</v>
      </c>
      <c r="D216" s="24" t="n">
        <v>34.3703</v>
      </c>
      <c r="E216" s="24" t="n">
        <v>0.000255237</v>
      </c>
      <c r="F216" s="25" t="n">
        <v>0.00626755</v>
      </c>
      <c r="G216" s="25" t="n">
        <f aca="false">C216*$B$9+$B$10</f>
        <v>0.000931632387752366</v>
      </c>
      <c r="H216" s="24" t="n">
        <f aca="false">G216-F216</f>
        <v>-0.00533591761224763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797.115</v>
      </c>
      <c r="D217" s="24" t="n">
        <v>34.2897</v>
      </c>
      <c r="E217" s="24" t="n">
        <v>0.000235962</v>
      </c>
      <c r="F217" s="25" t="n">
        <v>0.0016861</v>
      </c>
      <c r="G217" s="25" t="n">
        <f aca="false">C217*$B$9+$B$10</f>
        <v>0.00112637630406753</v>
      </c>
      <c r="H217" s="24" t="n">
        <f aca="false">G217-F217</f>
        <v>-0.000559723695932471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598.793</v>
      </c>
      <c r="D218" s="24" t="n">
        <v>34.1681</v>
      </c>
      <c r="E218" s="24" t="n">
        <v>0.000262095</v>
      </c>
      <c r="F218" s="25" t="n">
        <v>0.00359726</v>
      </c>
      <c r="G218" s="25" t="n">
        <f aca="false">C218*$B$9+$B$10</f>
        <v>0.00131806114215364</v>
      </c>
      <c r="H218" s="24" t="n">
        <f aca="false">G218-F218</f>
        <v>-0.00227919885784636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2</v>
      </c>
      <c r="C219" s="25" t="n">
        <v>598.793</v>
      </c>
      <c r="D219" s="24" t="n">
        <v>34.1681</v>
      </c>
      <c r="E219" s="24" t="n">
        <v>0.000262095</v>
      </c>
      <c r="F219" s="25" t="n">
        <v>0.00289917</v>
      </c>
      <c r="G219" s="25" t="n">
        <f aca="false">C219*$B$9+$B$10</f>
        <v>0.00131806114215364</v>
      </c>
      <c r="H219" s="24" t="n">
        <f aca="false">G219-F219</f>
        <v>-0.00158110885784636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2</v>
      </c>
      <c r="C220" s="25" t="n">
        <v>398.937</v>
      </c>
      <c r="D220" s="24" t="n">
        <v>34.0501</v>
      </c>
      <c r="E220" s="24" t="n">
        <v>0.00028779</v>
      </c>
      <c r="F220" s="25" t="n">
        <v>0.00268173</v>
      </c>
      <c r="G220" s="25" t="n">
        <f aca="false">C220*$B$9+$B$10</f>
        <v>0.0015112286424841</v>
      </c>
      <c r="H220" s="24" t="n">
        <f aca="false">G220-F220</f>
        <v>-0.0011705013575159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2</v>
      </c>
      <c r="C221" s="25" t="n">
        <v>302.584</v>
      </c>
      <c r="D221" s="24" t="n">
        <v>33.9604</v>
      </c>
      <c r="E221" s="24" t="n">
        <v>0.000399511</v>
      </c>
      <c r="F221" s="25" t="n">
        <v>0.00331497</v>
      </c>
      <c r="G221" s="25" t="n">
        <f aca="false">C221*$B$9+$B$10</f>
        <v>0.00160435703572393</v>
      </c>
      <c r="H221" s="24" t="n">
        <f aca="false">G221-F221</f>
        <v>-0.00171061296427607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2</v>
      </c>
      <c r="C222" s="25" t="n">
        <v>248.497</v>
      </c>
      <c r="D222" s="24" t="n">
        <v>33.9132</v>
      </c>
      <c r="E222" s="24" t="n">
        <v>0.000230875</v>
      </c>
      <c r="F222" s="25" t="n">
        <v>0.00331116</v>
      </c>
      <c r="G222" s="25" t="n">
        <f aca="false">C222*$B$9+$B$10</f>
        <v>0.00165663392803827</v>
      </c>
      <c r="H222" s="24" t="n">
        <f aca="false">G222-F222</f>
        <v>-0.00165452607196173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83</v>
      </c>
      <c r="C223" s="25" t="n">
        <v>199.915</v>
      </c>
      <c r="D223" s="24" t="n">
        <v>33.8802</v>
      </c>
      <c r="E223" s="24" t="n">
        <v>0.000345176</v>
      </c>
      <c r="F223" s="25" t="n">
        <v>0.00377274</v>
      </c>
      <c r="G223" s="25" t="n">
        <f aca="false">C223*$B$9+$B$10</f>
        <v>0.0017035900539542</v>
      </c>
      <c r="H223" s="24" t="n">
        <f aca="false">G223-F223</f>
        <v>-0.0020691499460458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83</v>
      </c>
      <c r="C224" s="25" t="n">
        <v>174.816</v>
      </c>
      <c r="D224" s="24" t="n">
        <v>33.8389</v>
      </c>
      <c r="E224" s="24" t="n">
        <v>0.000320429</v>
      </c>
      <c r="F224" s="25" t="n">
        <v>0.00141144</v>
      </c>
      <c r="G224" s="25" t="n">
        <f aca="false">C224*$B$9+$B$10</f>
        <v>0.00172784907590397</v>
      </c>
      <c r="H224" s="24" t="n">
        <f aca="false">G224-F224</f>
        <v>0.000316409075903974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83</v>
      </c>
      <c r="C225" s="25" t="n">
        <v>150.408</v>
      </c>
      <c r="D225" s="24" t="n">
        <v>33.7054</v>
      </c>
      <c r="E225" s="24" t="n">
        <v>0.000506442</v>
      </c>
      <c r="F225" s="25" t="n">
        <v>0.237156</v>
      </c>
      <c r="G225" s="25" t="n">
        <f aca="false">C225*$B$9+$B$10</f>
        <v>0.00175144022327041</v>
      </c>
      <c r="H225" s="24" t="n">
        <f aca="false">G225-F225</f>
        <v>-0.23540455977673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83</v>
      </c>
      <c r="C226" s="25" t="n">
        <v>124.651</v>
      </c>
      <c r="D226" s="24" t="n">
        <v>33.4961</v>
      </c>
      <c r="E226" s="24" t="n">
        <v>0.00250809</v>
      </c>
      <c r="F226" s="25" t="n">
        <v>0.0231094</v>
      </c>
      <c r="G226" s="25" t="n">
        <f aca="false">C226*$B$9+$B$10</f>
        <v>0.00177633522420114</v>
      </c>
      <c r="H226" s="24" t="n">
        <f aca="false">G226-F226</f>
        <v>-0.0213330647757989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83</v>
      </c>
      <c r="C227" s="25" t="n">
        <v>100.025</v>
      </c>
      <c r="D227" s="24" t="n">
        <v>33.1916</v>
      </c>
      <c r="E227" s="24" t="n">
        <v>0.000381107</v>
      </c>
      <c r="F227" s="25" t="n">
        <v>0.00736618</v>
      </c>
      <c r="G227" s="25" t="n">
        <f aca="false">C227*$B$9+$B$10</f>
        <v>0.00180013707585001</v>
      </c>
      <c r="H227" s="24" t="n">
        <f aca="false">G227-F227</f>
        <v>-0.00556604292414999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83</v>
      </c>
      <c r="C228" s="25" t="n">
        <v>74.3193</v>
      </c>
      <c r="D228" s="24" t="n">
        <v>32.7591</v>
      </c>
      <c r="E228" s="24" t="n">
        <v>0.000842913</v>
      </c>
      <c r="F228" s="25" t="n">
        <v>-0.00154495</v>
      </c>
      <c r="G228" s="25" t="n">
        <f aca="false">C228*$B$9+$B$10</f>
        <v>0.00182498249361703</v>
      </c>
      <c r="H228" s="24" t="n">
        <f aca="false">G228-F228</f>
        <v>0.00336993249361703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83</v>
      </c>
      <c r="C229" s="25" t="n">
        <v>50.9947</v>
      </c>
      <c r="D229" s="24" t="n">
        <v>32.5179</v>
      </c>
      <c r="E229" s="24" t="n">
        <v>0.000533666</v>
      </c>
      <c r="F229" s="25" t="n">
        <v>0.00728607</v>
      </c>
      <c r="G229" s="25" t="n">
        <f aca="false">C229*$B$9+$B$10</f>
        <v>0.00184752649869172</v>
      </c>
      <c r="H229" s="24" t="n">
        <f aca="false">G229-F229</f>
        <v>-0.00543854350130828</v>
      </c>
      <c r="J229" s="26"/>
      <c r="K229" s="24"/>
    </row>
    <row r="230" customFormat="false" ht="12.75" hidden="false" customHeight="false" outlineLevel="0" collapsed="false">
      <c r="A230" s="23" t="n">
        <v>15</v>
      </c>
      <c r="B230" s="24" t="s">
        <v>83</v>
      </c>
      <c r="C230" s="25" t="n">
        <v>24.6947</v>
      </c>
      <c r="D230" s="24" t="n">
        <v>32.4263</v>
      </c>
      <c r="E230" s="24" t="n">
        <v>0.00153729</v>
      </c>
      <c r="F230" s="25" t="n">
        <v>-0.00347519</v>
      </c>
      <c r="G230" s="25" t="n">
        <f aca="false">C230*$B$9+$B$10</f>
        <v>0.00187294632726175</v>
      </c>
      <c r="H230" s="24" t="n">
        <f aca="false">G230-F230</f>
        <v>0.00534813632726175</v>
      </c>
      <c r="J230" s="26"/>
      <c r="K230" s="24"/>
    </row>
    <row r="231" customFormat="false" ht="12.75" hidden="false" customHeight="false" outlineLevel="0" collapsed="false">
      <c r="A231" s="23" t="n">
        <v>15</v>
      </c>
      <c r="B231" s="24" t="s">
        <v>83</v>
      </c>
      <c r="C231" s="25" t="n">
        <v>9.81165</v>
      </c>
      <c r="D231" s="24" t="n">
        <v>32.4112</v>
      </c>
      <c r="E231" s="24" t="n">
        <v>0.000364828</v>
      </c>
      <c r="F231" s="25" t="n">
        <v>0.00126266</v>
      </c>
      <c r="G231" s="25" t="n">
        <f aca="false">C231*$B$9+$B$10</f>
        <v>0.00188733129226552</v>
      </c>
      <c r="H231" s="24" t="n">
        <f aca="false">G231-F231</f>
        <v>0.000624671292265515</v>
      </c>
      <c r="J231" s="26"/>
      <c r="K231" s="24"/>
    </row>
    <row r="232" customFormat="false" ht="13.5" hidden="false" customHeight="false" outlineLevel="0" collapsed="false">
      <c r="A232" s="23" t="n">
        <v>15</v>
      </c>
      <c r="B232" s="24" t="s">
        <v>83</v>
      </c>
      <c r="C232" s="25" t="n">
        <v>0.570355</v>
      </c>
      <c r="D232" s="24" t="n">
        <v>32.456</v>
      </c>
      <c r="E232" s="24" t="n">
        <v>0.000729729</v>
      </c>
      <c r="F232" s="25" t="n">
        <v>0.00516129</v>
      </c>
      <c r="G232" s="25" t="n">
        <f aca="false">C232*$B$9+$B$10</f>
        <v>0.00189626331259498</v>
      </c>
      <c r="H232" s="24" t="n">
        <f aca="false">G232-F232</f>
        <v>-0.00326502668740502</v>
      </c>
      <c r="J232" s="26"/>
      <c r="K232" s="24"/>
    </row>
    <row r="233" customFormat="false" ht="13.5" hidden="false" customHeight="false" outlineLevel="0" collapsed="false">
      <c r="A233" s="27" t="n">
        <v>16</v>
      </c>
      <c r="B233" s="24" t="s">
        <v>83</v>
      </c>
      <c r="C233" s="28" t="n">
        <v>2001.89</v>
      </c>
      <c r="D233" s="29" t="n">
        <v>34.5789</v>
      </c>
      <c r="E233" s="29" t="n">
        <v>0.000225004</v>
      </c>
      <c r="F233" s="28" t="n">
        <v>0.0136757</v>
      </c>
      <c r="G233" s="28" t="n">
        <f aca="false">C233*$B$9+$B$10</f>
        <v>-3.8078979789995E-005</v>
      </c>
      <c r="H233" s="29" t="n">
        <f aca="false">G233-F233</f>
        <v>-0.01371377897979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82</v>
      </c>
      <c r="C234" s="25" t="n">
        <v>2001.89</v>
      </c>
      <c r="D234" s="24" t="n">
        <v>34.5789</v>
      </c>
      <c r="E234" s="24" t="n">
        <v>0.000225004</v>
      </c>
      <c r="F234" s="25" t="n">
        <v>0.00227737</v>
      </c>
      <c r="G234" s="25" t="n">
        <f aca="false">C234*$B$9+$B$10</f>
        <v>-3.8078979789995E-005</v>
      </c>
      <c r="H234" s="24" t="n">
        <f aca="false">G234-F234</f>
        <v>-0.00231544897979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82</v>
      </c>
      <c r="C235" s="25" t="n">
        <v>1499.41</v>
      </c>
      <c r="D235" s="24" t="n">
        <v>34.4866</v>
      </c>
      <c r="E235" s="24" t="n">
        <v>0.000242224</v>
      </c>
      <c r="F235" s="25" t="n">
        <v>0.00145721</v>
      </c>
      <c r="G235" s="25" t="n">
        <f aca="false">C235*$B$9+$B$10</f>
        <v>0.000447584725908354</v>
      </c>
      <c r="H235" s="24" t="n">
        <f aca="false">G235-F235</f>
        <v>-0.00100962527409165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82</v>
      </c>
      <c r="C236" s="25" t="n">
        <v>1249.83</v>
      </c>
      <c r="D236" s="24" t="n">
        <v>34.4261</v>
      </c>
      <c r="E236" s="24" t="n">
        <v>0.000263631</v>
      </c>
      <c r="F236" s="25" t="n">
        <v>0.002388</v>
      </c>
      <c r="G236" s="25" t="n">
        <f aca="false">C236*$B$9+$B$10</f>
        <v>0.00068881213330406</v>
      </c>
      <c r="H236" s="24" t="n">
        <f aca="false">G236-F236</f>
        <v>-0.00169918786669594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82</v>
      </c>
      <c r="C237" s="25" t="n">
        <v>999.656</v>
      </c>
      <c r="D237" s="24" t="n">
        <v>34.3501</v>
      </c>
      <c r="E237" s="24" t="n">
        <v>0.000338893</v>
      </c>
      <c r="F237" s="25" t="n">
        <v>0.00138092</v>
      </c>
      <c r="G237" s="25" t="n">
        <f aca="false">C237*$B$9+$B$10</f>
        <v>0.000930613661542753</v>
      </c>
      <c r="H237" s="24" t="n">
        <f aca="false">G237-F237</f>
        <v>-0.000450306338457247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82</v>
      </c>
      <c r="C238" s="25" t="n">
        <v>800.172</v>
      </c>
      <c r="D238" s="24" t="n">
        <v>34.2548</v>
      </c>
      <c r="E238" s="24" t="n">
        <v>0.00293693</v>
      </c>
      <c r="F238" s="25" t="n">
        <v>-0.000610352</v>
      </c>
      <c r="G238" s="25" t="n">
        <f aca="false">C238*$B$9+$B$10</f>
        <v>0.00112342161144629</v>
      </c>
      <c r="H238" s="24" t="n">
        <f aca="false">G238-F238</f>
        <v>0.00173377361144629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82</v>
      </c>
      <c r="C239" s="25" t="n">
        <v>599.219</v>
      </c>
      <c r="D239" s="24" t="n">
        <v>34.1316</v>
      </c>
      <c r="E239" s="24" t="n">
        <v>0.000229714</v>
      </c>
      <c r="F239" s="25" t="n">
        <v>0.00200272</v>
      </c>
      <c r="G239" s="25" t="n">
        <f aca="false">C239*$B$9+$B$10</f>
        <v>0.00131764939892281</v>
      </c>
      <c r="H239" s="24" t="n">
        <f aca="false">G239-F239</f>
        <v>-0.000685070601077192</v>
      </c>
      <c r="J239" s="26"/>
      <c r="K239" s="24"/>
    </row>
    <row r="240" customFormat="false" ht="12.75" hidden="false" customHeight="false" outlineLevel="0" collapsed="false">
      <c r="A240" s="23" t="n">
        <v>16</v>
      </c>
      <c r="B240" s="24" t="s">
        <v>82</v>
      </c>
      <c r="C240" s="25" t="n">
        <v>399.355</v>
      </c>
      <c r="D240" s="24" t="n">
        <v>33.992</v>
      </c>
      <c r="E240" s="24" t="n">
        <v>0.000281149</v>
      </c>
      <c r="F240" s="25" t="n">
        <v>0.00206375</v>
      </c>
      <c r="G240" s="25" t="n">
        <f aca="false">C240*$B$9+$B$10</f>
        <v>0.00151082463152051</v>
      </c>
      <c r="H240" s="24" t="n">
        <f aca="false">G240-F240</f>
        <v>-0.000552925368479487</v>
      </c>
      <c r="J240" s="26"/>
      <c r="K240" s="24"/>
    </row>
    <row r="241" customFormat="false" ht="12.75" hidden="false" customHeight="false" outlineLevel="0" collapsed="false">
      <c r="A241" s="23" t="n">
        <v>16</v>
      </c>
      <c r="B241" s="24" t="s">
        <v>82</v>
      </c>
      <c r="C241" s="25" t="n">
        <v>299.968</v>
      </c>
      <c r="D241" s="24" t="n">
        <v>33.9354</v>
      </c>
      <c r="E241" s="24" t="n">
        <v>0.000290347</v>
      </c>
      <c r="F241" s="25" t="n">
        <v>0.00131226</v>
      </c>
      <c r="G241" s="25" t="n">
        <f aca="false">C241*$B$9+$B$10</f>
        <v>0.00160688548711326</v>
      </c>
      <c r="H241" s="24" t="n">
        <f aca="false">G241-F241</f>
        <v>0.000294625487113256</v>
      </c>
      <c r="J241" s="26"/>
      <c r="K241" s="24"/>
    </row>
    <row r="242" customFormat="false" ht="12.75" hidden="false" customHeight="false" outlineLevel="0" collapsed="false">
      <c r="A242" s="23" t="n">
        <v>16</v>
      </c>
      <c r="B242" s="24" t="s">
        <v>83</v>
      </c>
      <c r="C242" s="25" t="n">
        <v>249.883</v>
      </c>
      <c r="D242" s="24" t="n">
        <v>33.9158</v>
      </c>
      <c r="E242" s="24" t="n">
        <v>0.000225308</v>
      </c>
      <c r="F242" s="25" t="n">
        <v>0.00200272</v>
      </c>
      <c r="G242" s="25" t="n">
        <f aca="false">C242*$B$9+$B$10</f>
        <v>0.00165529431273796</v>
      </c>
      <c r="H242" s="24" t="n">
        <f aca="false">G242-F242</f>
        <v>-0.000347425687262038</v>
      </c>
      <c r="J242" s="26"/>
      <c r="K242" s="24"/>
    </row>
    <row r="243" customFormat="false" ht="12.75" hidden="false" customHeight="false" outlineLevel="0" collapsed="false">
      <c r="A243" s="23" t="n">
        <v>16</v>
      </c>
      <c r="B243" s="24" t="s">
        <v>83</v>
      </c>
      <c r="C243" s="25" t="n">
        <v>198.982</v>
      </c>
      <c r="D243" s="24" t="n">
        <v>33.8301</v>
      </c>
      <c r="E243" s="24" t="n">
        <v>0.000321972</v>
      </c>
      <c r="F243" s="25" t="n">
        <v>-3.43323E-005</v>
      </c>
      <c r="G243" s="25" t="n">
        <f aca="false">C243*$B$9+$B$10</f>
        <v>0.00170449182962172</v>
      </c>
      <c r="H243" s="24" t="n">
        <f aca="false">G243-F243</f>
        <v>0.00173882412962172</v>
      </c>
      <c r="J243" s="26"/>
      <c r="K243" s="24"/>
    </row>
    <row r="244" customFormat="false" ht="12.75" hidden="false" customHeight="false" outlineLevel="0" collapsed="false">
      <c r="A244" s="23" t="n">
        <v>16</v>
      </c>
      <c r="B244" s="24" t="s">
        <v>83</v>
      </c>
      <c r="C244" s="25" t="n">
        <v>174.716</v>
      </c>
      <c r="D244" s="24" t="n">
        <v>33.7475</v>
      </c>
      <c r="E244" s="24" t="n">
        <v>0.000477921</v>
      </c>
      <c r="F244" s="25" t="n">
        <v>0.00491333</v>
      </c>
      <c r="G244" s="25" t="n">
        <f aca="false">C244*$B$9+$B$10</f>
        <v>0.00172794572924454</v>
      </c>
      <c r="H244" s="24" t="n">
        <f aca="false">G244-F244</f>
        <v>-0.00318538427075546</v>
      </c>
      <c r="J244" s="26"/>
      <c r="K244" s="24"/>
    </row>
    <row r="245" customFormat="false" ht="12.75" hidden="false" customHeight="false" outlineLevel="0" collapsed="false">
      <c r="A245" s="23" t="n">
        <v>16</v>
      </c>
      <c r="B245" s="24" t="s">
        <v>83</v>
      </c>
      <c r="C245" s="25" t="n">
        <v>150.151</v>
      </c>
      <c r="D245" s="24" t="n">
        <v>33.6113</v>
      </c>
      <c r="E245" s="24" t="n">
        <v>0.00134106</v>
      </c>
      <c r="F245" s="25" t="n">
        <v>0.00405121</v>
      </c>
      <c r="G245" s="25" t="n">
        <f aca="false">C245*$B$9+$B$10</f>
        <v>0.00175168862235567</v>
      </c>
      <c r="H245" s="24" t="n">
        <f aca="false">G245-F245</f>
        <v>-0.00229952137764433</v>
      </c>
      <c r="J245" s="26"/>
      <c r="K245" s="24"/>
    </row>
    <row r="246" customFormat="false" ht="12.75" hidden="false" customHeight="false" outlineLevel="0" collapsed="false">
      <c r="A246" s="23" t="n">
        <v>16</v>
      </c>
      <c r="B246" s="24" t="s">
        <v>83</v>
      </c>
      <c r="C246" s="25" t="n">
        <v>124.433</v>
      </c>
      <c r="D246" s="24" t="n">
        <v>33.3184</v>
      </c>
      <c r="E246" s="24" t="n">
        <v>0.00173014</v>
      </c>
      <c r="F246" s="25" t="n">
        <v>-0.00317764</v>
      </c>
      <c r="G246" s="25" t="n">
        <f aca="false">C246*$B$9+$B$10</f>
        <v>0.00177654592848358</v>
      </c>
      <c r="H246" s="24" t="n">
        <f aca="false">G246-F246</f>
        <v>0.00495418592848358</v>
      </c>
      <c r="J246" s="26"/>
      <c r="K246" s="24"/>
    </row>
    <row r="247" customFormat="false" ht="12.75" hidden="false" customHeight="false" outlineLevel="0" collapsed="false">
      <c r="A247" s="23" t="n">
        <v>16</v>
      </c>
      <c r="B247" s="24" t="s">
        <v>83</v>
      </c>
      <c r="C247" s="25" t="n">
        <v>99.6575</v>
      </c>
      <c r="D247" s="24" t="n">
        <v>32.8811</v>
      </c>
      <c r="E247" s="24" t="n">
        <v>0.000602411</v>
      </c>
      <c r="F247" s="25" t="n">
        <v>0.000427246</v>
      </c>
      <c r="G247" s="25" t="n">
        <f aca="false">C247*$B$9+$B$10</f>
        <v>0.00180049227687661</v>
      </c>
      <c r="H247" s="24" t="n">
        <f aca="false">G247-F247</f>
        <v>0.00137324627687661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83</v>
      </c>
      <c r="C248" s="25" t="n">
        <v>74.5689</v>
      </c>
      <c r="D248" s="24" t="n">
        <v>32.4364</v>
      </c>
      <c r="E248" s="24" t="n">
        <v>0.0015972</v>
      </c>
      <c r="F248" s="25" t="n">
        <v>-0.0142021</v>
      </c>
      <c r="G248" s="25" t="n">
        <f aca="false">C248*$B$9+$B$10</f>
        <v>0.00182474124687896</v>
      </c>
      <c r="H248" s="24" t="n">
        <f aca="false">G248-F248</f>
        <v>0.016026841246879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83</v>
      </c>
      <c r="C249" s="25" t="n">
        <v>49.3898</v>
      </c>
      <c r="D249" s="24" t="n">
        <v>32.3205</v>
      </c>
      <c r="E249" s="24" t="n">
        <v>0.00410584</v>
      </c>
      <c r="F249" s="25" t="n">
        <v>-0.00038147</v>
      </c>
      <c r="G249" s="25" t="n">
        <f aca="false">C249*$B$9+$B$10</f>
        <v>0.00184907768815454</v>
      </c>
      <c r="H249" s="24" t="n">
        <f aca="false">G249-F249</f>
        <v>0.00223054768815454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83</v>
      </c>
      <c r="C250" s="25" t="n">
        <v>24.9185</v>
      </c>
      <c r="D250" s="24" t="n">
        <v>32.2925</v>
      </c>
      <c r="E250" s="24" t="n">
        <v>0.000498454</v>
      </c>
      <c r="F250" s="25" t="n">
        <v>0.00280762</v>
      </c>
      <c r="G250" s="25" t="n">
        <f aca="false">C250*$B$9+$B$10</f>
        <v>0.00187273001708555</v>
      </c>
      <c r="H250" s="24" t="n">
        <f aca="false">G250-F250</f>
        <v>-0.00093488998291445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83</v>
      </c>
      <c r="C251" s="25" t="n">
        <v>11.6556</v>
      </c>
      <c r="D251" s="24" t="n">
        <v>32.2735</v>
      </c>
      <c r="E251" s="24" t="n">
        <v>0.00576572</v>
      </c>
      <c r="F251" s="25" t="n">
        <v>0.0120277</v>
      </c>
      <c r="G251" s="25" t="n">
        <f aca="false">C251*$B$9+$B$10</f>
        <v>0.00188554905299207</v>
      </c>
      <c r="H251" s="24" t="n">
        <f aca="false">G251-F251</f>
        <v>-0.0101421509470079</v>
      </c>
      <c r="J251" s="26"/>
      <c r="K251" s="24"/>
    </row>
    <row r="252" customFormat="false" ht="13.5" hidden="false" customHeight="false" outlineLevel="0" collapsed="false">
      <c r="A252" s="23" t="n">
        <v>16</v>
      </c>
      <c r="B252" s="24" t="s">
        <v>83</v>
      </c>
      <c r="C252" s="25" t="n">
        <v>0.989545</v>
      </c>
      <c r="D252" s="24" t="n">
        <v>32.2695</v>
      </c>
      <c r="E252" s="24" t="n">
        <v>0.000236375</v>
      </c>
      <c r="F252" s="25" t="n">
        <v>0.00291061</v>
      </c>
      <c r="G252" s="25" t="n">
        <f aca="false">C252*$B$9+$B$10</f>
        <v>0.00189585815145665</v>
      </c>
      <c r="H252" s="24" t="n">
        <f aca="false">G252-F252</f>
        <v>-0.00101475184854335</v>
      </c>
      <c r="J252" s="26"/>
      <c r="K252" s="24"/>
    </row>
    <row r="253" customFormat="false" ht="13.5" hidden="false" customHeight="false" outlineLevel="0" collapsed="false">
      <c r="A253" s="27" t="n">
        <v>17</v>
      </c>
      <c r="B253" s="24" t="s">
        <v>82</v>
      </c>
      <c r="C253" s="28" t="n">
        <v>1999.65</v>
      </c>
      <c r="D253" s="29" t="n">
        <v>34.5849</v>
      </c>
      <c r="E253" s="29" t="n">
        <v>0.000236765</v>
      </c>
      <c r="F253" s="28" t="n">
        <v>0.00127029</v>
      </c>
      <c r="G253" s="28" t="n">
        <f aca="false">C253*$B$9+$B$10</f>
        <v>-3.59139449612172E-005</v>
      </c>
      <c r="H253" s="29" t="n">
        <f aca="false">G253-F253</f>
        <v>-0.00130620394496122</v>
      </c>
      <c r="J253" s="26"/>
      <c r="K253" s="24"/>
    </row>
    <row r="254" customFormat="false" ht="12.75" hidden="false" customHeight="false" outlineLevel="0" collapsed="false">
      <c r="A254" s="23" t="n">
        <v>17</v>
      </c>
      <c r="B254" s="24" t="s">
        <v>82</v>
      </c>
      <c r="C254" s="25" t="n">
        <v>1500.02</v>
      </c>
      <c r="D254" s="24" t="n">
        <v>34.4984</v>
      </c>
      <c r="E254" s="24" t="n">
        <v>0.000207642</v>
      </c>
      <c r="F254" s="25" t="n">
        <v>0.000854492</v>
      </c>
      <c r="G254" s="25" t="n">
        <f aca="false">C254*$B$9+$B$10</f>
        <v>0.000446995140530875</v>
      </c>
      <c r="H254" s="24" t="n">
        <f aca="false">G254-F254</f>
        <v>-0.000407496859469125</v>
      </c>
      <c r="J254" s="26"/>
      <c r="K254" s="24"/>
    </row>
    <row r="255" customFormat="false" ht="12.75" hidden="false" customHeight="false" outlineLevel="0" collapsed="false">
      <c r="A255" s="23" t="n">
        <v>17</v>
      </c>
      <c r="B255" s="24" t="s">
        <v>82</v>
      </c>
      <c r="C255" s="25" t="n">
        <v>1250.54</v>
      </c>
      <c r="D255" s="24" t="n">
        <v>34.4337</v>
      </c>
      <c r="E255" s="24" t="n">
        <v>0.000214773</v>
      </c>
      <c r="F255" s="25" t="n">
        <v>0.00101471</v>
      </c>
      <c r="G255" s="25" t="n">
        <f aca="false">C255*$B$9+$B$10</f>
        <v>0.000688125894586009</v>
      </c>
      <c r="H255" s="24" t="n">
        <f aca="false">G255-F255</f>
        <v>-0.000326584105413991</v>
      </c>
      <c r="J255" s="26"/>
      <c r="K255" s="24"/>
    </row>
    <row r="256" customFormat="false" ht="12.75" hidden="false" customHeight="false" outlineLevel="0" collapsed="false">
      <c r="A256" s="23" t="n">
        <v>17</v>
      </c>
      <c r="B256" s="24" t="s">
        <v>82</v>
      </c>
      <c r="C256" s="25" t="n">
        <v>1000.78</v>
      </c>
      <c r="D256" s="24" t="n">
        <v>34.3506</v>
      </c>
      <c r="E256" s="24" t="n">
        <v>0.00110184</v>
      </c>
      <c r="F256" s="25" t="n">
        <v>0.000709534</v>
      </c>
      <c r="G256" s="25" t="n">
        <f aca="false">C256*$B$9+$B$10</f>
        <v>0.000929527277994742</v>
      </c>
      <c r="H256" s="24" t="n">
        <f aca="false">G256-F256</f>
        <v>0.000219993277994742</v>
      </c>
      <c r="J256" s="26"/>
      <c r="K256" s="24"/>
    </row>
    <row r="257" customFormat="false" ht="12.75" hidden="false" customHeight="false" outlineLevel="0" collapsed="false">
      <c r="A257" s="23" t="n">
        <v>17</v>
      </c>
      <c r="B257" s="24" t="s">
        <v>82</v>
      </c>
      <c r="C257" s="25" t="n">
        <v>800.213</v>
      </c>
      <c r="D257" s="24" t="n">
        <v>34.2571</v>
      </c>
      <c r="E257" s="24" t="n">
        <v>0.000242841</v>
      </c>
      <c r="F257" s="25" t="n">
        <v>0.000854492</v>
      </c>
      <c r="G257" s="25" t="n">
        <f aca="false">C257*$B$9+$B$10</f>
        <v>0.00112338198357666</v>
      </c>
      <c r="H257" s="24" t="n">
        <f aca="false">G257-F257</f>
        <v>0.000268889983576657</v>
      </c>
      <c r="J257" s="26"/>
      <c r="K257" s="24"/>
    </row>
    <row r="258" customFormat="false" ht="12.75" hidden="false" customHeight="false" outlineLevel="0" collapsed="false">
      <c r="A258" s="23" t="n">
        <v>17</v>
      </c>
      <c r="B258" s="24" t="s">
        <v>82</v>
      </c>
      <c r="C258" s="25" t="n">
        <v>598.939</v>
      </c>
      <c r="D258" s="24" t="n">
        <v>34.1326</v>
      </c>
      <c r="E258" s="24" t="n">
        <v>0.000240711</v>
      </c>
      <c r="F258" s="25" t="n">
        <v>0.00180435</v>
      </c>
      <c r="G258" s="25" t="n">
        <f aca="false">C258*$B$9+$B$10</f>
        <v>0.0013179200282764</v>
      </c>
      <c r="H258" s="24" t="n">
        <f aca="false">G258-F258</f>
        <v>-0.000486429971723595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82</v>
      </c>
      <c r="C259" s="25" t="n">
        <v>400.507</v>
      </c>
      <c r="D259" s="24" t="n">
        <v>33.9702</v>
      </c>
      <c r="E259" s="24" t="n">
        <v>0.000414699</v>
      </c>
      <c r="F259" s="25" t="n">
        <v>0.00206375</v>
      </c>
      <c r="G259" s="25" t="n">
        <f aca="false">C259*$B$9+$B$10</f>
        <v>0.00150971118503714</v>
      </c>
      <c r="H259" s="24" t="n">
        <f aca="false">G259-F259</f>
        <v>-0.000554038814962859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82</v>
      </c>
      <c r="C260" s="25" t="n">
        <v>300.208</v>
      </c>
      <c r="D260" s="24" t="n">
        <v>33.9124</v>
      </c>
      <c r="E260" s="24" t="n">
        <v>0.000244559</v>
      </c>
      <c r="F260" s="25" t="n">
        <v>0.00289536</v>
      </c>
      <c r="G260" s="25" t="n">
        <f aca="false">C260*$B$9+$B$10</f>
        <v>0.00160665351909589</v>
      </c>
      <c r="H260" s="24" t="n">
        <f aca="false">G260-F260</f>
        <v>-0.00128870648090411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82</v>
      </c>
      <c r="C261" s="25" t="n">
        <v>248.82</v>
      </c>
      <c r="D261" s="24" t="n">
        <v>33.8334</v>
      </c>
      <c r="E261" s="24" t="n">
        <v>0.000478511</v>
      </c>
      <c r="F261" s="25" t="n">
        <v>0.00222778</v>
      </c>
      <c r="G261" s="25" t="n">
        <f aca="false">C261*$B$9+$B$10</f>
        <v>0.00165632173774823</v>
      </c>
      <c r="H261" s="24" t="n">
        <f aca="false">G261-F261</f>
        <v>-0.000571458262251775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82</v>
      </c>
      <c r="C262" s="25" t="n">
        <v>200.376</v>
      </c>
      <c r="D262" s="24" t="n">
        <v>33.762</v>
      </c>
      <c r="E262" s="24" t="n">
        <v>0.00233062</v>
      </c>
      <c r="F262" s="25" t="n">
        <v>0.00635529</v>
      </c>
      <c r="G262" s="25" t="n">
        <f aca="false">C262*$B$9+$B$10</f>
        <v>0.00170314448205417</v>
      </c>
      <c r="H262" s="24" t="n">
        <f aca="false">G262-F262</f>
        <v>-0.00465214551794583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82</v>
      </c>
      <c r="C263" s="25" t="n">
        <v>200.376</v>
      </c>
      <c r="D263" s="24" t="n">
        <v>33.762</v>
      </c>
      <c r="E263" s="24" t="n">
        <v>0.00233062</v>
      </c>
      <c r="F263" s="25" t="n">
        <v>0.0062561</v>
      </c>
      <c r="G263" s="25" t="n">
        <f aca="false">C263*$B$9+$B$10</f>
        <v>0.00170314448205417</v>
      </c>
      <c r="H263" s="24" t="n">
        <f aca="false">G263-F263</f>
        <v>-0.00455295551794583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83</v>
      </c>
      <c r="C264" s="25" t="n">
        <v>175.564</v>
      </c>
      <c r="D264" s="24" t="n">
        <v>33.5776</v>
      </c>
      <c r="E264" s="24" t="n">
        <v>0.00164721</v>
      </c>
      <c r="F264" s="25" t="n">
        <v>0.0125694</v>
      </c>
      <c r="G264" s="25" t="n">
        <f aca="false">C264*$B$9+$B$10</f>
        <v>0.00172712610891651</v>
      </c>
      <c r="H264" s="24" t="n">
        <f aca="false">G264-F264</f>
        <v>-0.0108422738910835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83</v>
      </c>
      <c r="C265" s="25" t="n">
        <v>149.631</v>
      </c>
      <c r="D265" s="24" t="n">
        <v>33.3285</v>
      </c>
      <c r="E265" s="24" t="n">
        <v>0.000662185</v>
      </c>
      <c r="F265" s="25" t="n">
        <v>0.030117</v>
      </c>
      <c r="G265" s="25" t="n">
        <f aca="false">C265*$B$9+$B$10</f>
        <v>0.00175219121972664</v>
      </c>
      <c r="H265" s="24" t="n">
        <f aca="false">G265-F265</f>
        <v>-0.0283648087802734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83</v>
      </c>
      <c r="C266" s="25" t="n">
        <v>124.988</v>
      </c>
      <c r="D266" s="24" t="n">
        <v>32.8403</v>
      </c>
      <c r="E266" s="24" t="n">
        <v>0.00203627</v>
      </c>
      <c r="F266" s="25" t="n">
        <v>0.00229645</v>
      </c>
      <c r="G266" s="25" t="n">
        <f aca="false">C266*$B$9+$B$10</f>
        <v>0.00177600950244341</v>
      </c>
      <c r="H266" s="24" t="n">
        <f aca="false">G266-F266</f>
        <v>-0.000520440497556587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83</v>
      </c>
      <c r="C267" s="25" t="n">
        <v>101.506</v>
      </c>
      <c r="D267" s="24" t="n">
        <v>32.4742</v>
      </c>
      <c r="E267" s="24" t="n">
        <v>0.00198593</v>
      </c>
      <c r="F267" s="25" t="n">
        <v>0.00564194</v>
      </c>
      <c r="G267" s="25" t="n">
        <f aca="false">C267*$B$9+$B$10</f>
        <v>0.00179870563987616</v>
      </c>
      <c r="H267" s="24" t="n">
        <f aca="false">G267-F267</f>
        <v>-0.00384323436012384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83</v>
      </c>
      <c r="C268" s="25" t="n">
        <v>74.3337</v>
      </c>
      <c r="D268" s="24" t="n">
        <v>32.2847</v>
      </c>
      <c r="E268" s="24" t="n">
        <v>0.000230439</v>
      </c>
      <c r="F268" s="25" t="n">
        <v>-0.00225067</v>
      </c>
      <c r="G268" s="25" t="n">
        <f aca="false">C268*$B$9+$B$10</f>
        <v>0.00182496857553599</v>
      </c>
      <c r="H268" s="24" t="n">
        <f aca="false">G268-F268</f>
        <v>0.00407563857553599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83</v>
      </c>
      <c r="C269" s="25" t="n">
        <v>50.2096</v>
      </c>
      <c r="D269" s="24" t="n">
        <v>32.1798</v>
      </c>
      <c r="E269" s="24" t="n">
        <v>0.000983318</v>
      </c>
      <c r="F269" s="25" t="n">
        <v>0.0039444</v>
      </c>
      <c r="G269" s="25" t="n">
        <f aca="false">C269*$B$9+$B$10</f>
        <v>0.00184828532406854</v>
      </c>
      <c r="H269" s="24" t="n">
        <f aca="false">G269-F269</f>
        <v>-0.00209611467593146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83</v>
      </c>
      <c r="C270" s="25" t="n">
        <v>25.5221</v>
      </c>
      <c r="D270" s="24" t="n">
        <v>32.121</v>
      </c>
      <c r="E270" s="24" t="n">
        <v>0.000489367</v>
      </c>
      <c r="F270" s="25" t="n">
        <v>0.00185394</v>
      </c>
      <c r="G270" s="25" t="n">
        <f aca="false">C270*$B$9+$B$10</f>
        <v>0.00187214661752187</v>
      </c>
      <c r="H270" s="24" t="n">
        <f aca="false">G270-F270</f>
        <v>1.82066175218668E-005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83</v>
      </c>
      <c r="C271" s="25" t="n">
        <v>11.8994</v>
      </c>
      <c r="D271" s="24" t="n">
        <v>32.1184</v>
      </c>
      <c r="E271" s="24" t="n">
        <v>0.00466541</v>
      </c>
      <c r="F271" s="25" t="n">
        <v>0.0001297</v>
      </c>
      <c r="G271" s="25" t="n">
        <f aca="false">C271*$B$9+$B$10</f>
        <v>0.00188531341214776</v>
      </c>
      <c r="H271" s="24" t="n">
        <f aca="false">G271-F271</f>
        <v>0.00175561341214776</v>
      </c>
      <c r="J271" s="26"/>
      <c r="K271" s="24"/>
    </row>
    <row r="272" customFormat="false" ht="13.5" hidden="false" customHeight="false" outlineLevel="0" collapsed="false">
      <c r="A272" s="23" t="n">
        <v>17</v>
      </c>
      <c r="B272" s="24" t="s">
        <v>83</v>
      </c>
      <c r="C272" s="25" t="n">
        <v>0.172083</v>
      </c>
      <c r="D272" s="24" t="n">
        <v>32.0745</v>
      </c>
      <c r="E272" s="24" t="n">
        <v>0.000255728</v>
      </c>
      <c r="F272" s="25" t="n">
        <v>0.00510406</v>
      </c>
      <c r="G272" s="25" t="n">
        <f aca="false">C272*$B$9+$B$10</f>
        <v>0.00189664825578754</v>
      </c>
      <c r="H272" s="24" t="n">
        <f aca="false">G272-F272</f>
        <v>-0.00320741174421246</v>
      </c>
      <c r="J272" s="26"/>
      <c r="K272" s="24"/>
    </row>
    <row r="273" customFormat="false" ht="13.5" hidden="false" customHeight="false" outlineLevel="0" collapsed="false">
      <c r="A273" s="27" t="n">
        <v>18</v>
      </c>
      <c r="B273" s="24" t="s">
        <v>82</v>
      </c>
      <c r="C273" s="28" t="n">
        <v>999.306</v>
      </c>
      <c r="D273" s="29" t="n">
        <v>34.3502</v>
      </c>
      <c r="E273" s="29" t="n">
        <v>0.000250714</v>
      </c>
      <c r="F273" s="28" t="n">
        <v>0.00164795</v>
      </c>
      <c r="G273" s="28" t="n">
        <f aca="false">C273*$B$9+$B$10</f>
        <v>0.00093095194823475</v>
      </c>
      <c r="H273" s="29" t="n">
        <f aca="false">G273-F273</f>
        <v>-0.00071699805176525</v>
      </c>
      <c r="J273" s="26"/>
      <c r="K273" s="24"/>
    </row>
    <row r="274" customFormat="false" ht="12.75" hidden="false" customHeight="false" outlineLevel="0" collapsed="false">
      <c r="A274" s="23" t="n">
        <v>18</v>
      </c>
      <c r="B274" s="24" t="s">
        <v>82</v>
      </c>
      <c r="C274" s="25" t="n">
        <v>800.903</v>
      </c>
      <c r="D274" s="24" t="n">
        <v>34.2529</v>
      </c>
      <c r="E274" s="24" t="n">
        <v>0.000274624</v>
      </c>
      <c r="F274" s="25" t="n">
        <v>0.00102234</v>
      </c>
      <c r="G274" s="25" t="n">
        <f aca="false">C274*$B$9+$B$10</f>
        <v>0.00112271507552672</v>
      </c>
      <c r="H274" s="24" t="n">
        <f aca="false">G274-F274</f>
        <v>0.000100375075526721</v>
      </c>
      <c r="J274" s="26"/>
      <c r="K274" s="24"/>
    </row>
    <row r="275" customFormat="false" ht="12.75" hidden="false" customHeight="false" outlineLevel="0" collapsed="false">
      <c r="A275" s="23" t="n">
        <v>18</v>
      </c>
      <c r="B275" s="24" t="s">
        <v>82</v>
      </c>
      <c r="C275" s="25" t="n">
        <v>598.981</v>
      </c>
      <c r="D275" s="24" t="n">
        <v>34.1526</v>
      </c>
      <c r="E275" s="24" t="n">
        <v>0.000796821</v>
      </c>
      <c r="F275" s="25" t="n">
        <v>0.0016098</v>
      </c>
      <c r="G275" s="25" t="n">
        <f aca="false">C275*$B$9+$B$10</f>
        <v>0.00131787943387337</v>
      </c>
      <c r="H275" s="24" t="n">
        <f aca="false">G275-F275</f>
        <v>-0.000291920566126635</v>
      </c>
      <c r="J275" s="26"/>
      <c r="K275" s="24"/>
    </row>
    <row r="276" customFormat="false" ht="12.75" hidden="false" customHeight="false" outlineLevel="0" collapsed="false">
      <c r="A276" s="23" t="n">
        <v>18</v>
      </c>
      <c r="B276" s="24" t="s">
        <v>82</v>
      </c>
      <c r="C276" s="25" t="n">
        <v>401.861</v>
      </c>
      <c r="D276" s="24" t="n">
        <v>34.0378</v>
      </c>
      <c r="E276" s="24" t="n">
        <v>0.000436452</v>
      </c>
      <c r="F276" s="25" t="n">
        <v>0.0013237</v>
      </c>
      <c r="G276" s="25" t="n">
        <f aca="false">C276*$B$9+$B$10</f>
        <v>0.00150840249880582</v>
      </c>
      <c r="H276" s="24" t="n">
        <f aca="false">G276-F276</f>
        <v>0.000184702498805818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82</v>
      </c>
      <c r="C277" s="25" t="n">
        <v>401.861</v>
      </c>
      <c r="D277" s="24" t="n">
        <v>34.0378</v>
      </c>
      <c r="E277" s="24" t="n">
        <v>0.000436452</v>
      </c>
      <c r="F277" s="25" t="n">
        <v>0.00152206</v>
      </c>
      <c r="G277" s="25" t="n">
        <f aca="false">C277*$B$9+$B$10</f>
        <v>0.00150840249880582</v>
      </c>
      <c r="H277" s="24" t="n">
        <f aca="false">G277-F277</f>
        <v>-1.36575011941823E-005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82</v>
      </c>
      <c r="C278" s="25" t="n">
        <v>298.915</v>
      </c>
      <c r="D278" s="24" t="n">
        <v>33.9558</v>
      </c>
      <c r="E278" s="24" t="n">
        <v>0.000324875</v>
      </c>
      <c r="F278" s="25" t="n">
        <v>0.00106049</v>
      </c>
      <c r="G278" s="25" t="n">
        <f aca="false">C278*$B$9+$B$10</f>
        <v>0.00160790324678946</v>
      </c>
      <c r="H278" s="24" t="n">
        <f aca="false">G278-F278</f>
        <v>0.000547413246789463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82</v>
      </c>
      <c r="C279" s="25" t="n">
        <v>248.255</v>
      </c>
      <c r="D279" s="24" t="n">
        <v>33.9475</v>
      </c>
      <c r="E279" s="24" t="n">
        <v>0.000572671</v>
      </c>
      <c r="F279" s="25" t="n">
        <v>0.000827789</v>
      </c>
      <c r="G279" s="25" t="n">
        <f aca="false">C279*$B$9+$B$10</f>
        <v>0.00165686782912245</v>
      </c>
      <c r="H279" s="24" t="n">
        <f aca="false">G279-F279</f>
        <v>0.000829078829122448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83</v>
      </c>
      <c r="C280" s="25" t="n">
        <v>196.534</v>
      </c>
      <c r="D280" s="24" t="n">
        <v>33.8494</v>
      </c>
      <c r="E280" s="24" t="n">
        <v>0.000938671</v>
      </c>
      <c r="F280" s="25" t="n">
        <v>0.00329208</v>
      </c>
      <c r="G280" s="25" t="n">
        <f aca="false">C280*$B$9+$B$10</f>
        <v>0.00170685790339889</v>
      </c>
      <c r="H280" s="24" t="n">
        <f aca="false">G280-F280</f>
        <v>-0.0015852220966011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83</v>
      </c>
      <c r="C281" s="25" t="n">
        <v>177.175</v>
      </c>
      <c r="D281" s="24" t="n">
        <v>33.7654</v>
      </c>
      <c r="E281" s="24" t="n">
        <v>0.00235402</v>
      </c>
      <c r="F281" s="25" t="n">
        <v>0.00484085</v>
      </c>
      <c r="G281" s="25" t="n">
        <f aca="false">C281*$B$9+$B$10</f>
        <v>0.00172556902359992</v>
      </c>
      <c r="H281" s="24" t="n">
        <f aca="false">G281-F281</f>
        <v>-0.00311528097640008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83</v>
      </c>
      <c r="C282" s="25" t="n">
        <v>150.834</v>
      </c>
      <c r="D282" s="24" t="n">
        <v>33.6313</v>
      </c>
      <c r="E282" s="24" t="n">
        <v>0.00200221</v>
      </c>
      <c r="F282" s="25" t="n">
        <v>0.00708008</v>
      </c>
      <c r="G282" s="25" t="n">
        <f aca="false">C282*$B$9+$B$10</f>
        <v>0.00175102848003958</v>
      </c>
      <c r="H282" s="24" t="n">
        <f aca="false">G282-F282</f>
        <v>-0.00532905151996042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83</v>
      </c>
      <c r="C283" s="25" t="n">
        <v>125.637</v>
      </c>
      <c r="D283" s="24" t="n">
        <v>33.3629</v>
      </c>
      <c r="E283" s="24" t="n">
        <v>0.0319972</v>
      </c>
      <c r="F283" s="25" t="n">
        <v>0.0297241</v>
      </c>
      <c r="G283" s="25" t="n">
        <f aca="false">C283*$B$9+$B$10</f>
        <v>0.00177538222226311</v>
      </c>
      <c r="H283" s="24" t="n">
        <f aca="false">G283-F283</f>
        <v>-0.0279487177777369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83</v>
      </c>
      <c r="C284" s="25" t="n">
        <v>101.752</v>
      </c>
      <c r="D284" s="24" t="n">
        <v>32.8596</v>
      </c>
      <c r="E284" s="24" t="n">
        <v>0.00628237</v>
      </c>
      <c r="F284" s="25" t="n">
        <v>0.0253563</v>
      </c>
      <c r="G284" s="25" t="n">
        <f aca="false">C284*$B$9+$B$10</f>
        <v>0.00179846787265836</v>
      </c>
      <c r="H284" s="24" t="n">
        <f aca="false">G284-F284</f>
        <v>-0.0235578321273416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83</v>
      </c>
      <c r="C285" s="25" t="n">
        <v>74.4947</v>
      </c>
      <c r="D285" s="24" t="n">
        <v>32.1296</v>
      </c>
      <c r="E285" s="24" t="n">
        <v>0.00180476</v>
      </c>
      <c r="F285" s="25" t="n">
        <v>-0.0191841</v>
      </c>
      <c r="G285" s="25" t="n">
        <f aca="false">C285*$B$9+$B$10</f>
        <v>0.00182481296365767</v>
      </c>
      <c r="H285" s="24" t="n">
        <f aca="false">G285-F285</f>
        <v>0.0210089129636577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83</v>
      </c>
      <c r="C286" s="25" t="n">
        <v>47.9787</v>
      </c>
      <c r="D286" s="24" t="n">
        <v>31.6564</v>
      </c>
      <c r="E286" s="24" t="n">
        <v>0.00798081</v>
      </c>
      <c r="F286" s="25" t="n">
        <v>0.00344086</v>
      </c>
      <c r="G286" s="25" t="n">
        <f aca="false">C286*$B$9+$B$10</f>
        <v>0.00185044156344333</v>
      </c>
      <c r="H286" s="24" t="n">
        <f aca="false">G286-F286</f>
        <v>-0.00159041843655667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83</v>
      </c>
      <c r="C287" s="25" t="n">
        <v>23.9333</v>
      </c>
      <c r="D287" s="24" t="n">
        <v>31.2629</v>
      </c>
      <c r="E287" s="24" t="n">
        <v>0.00271773</v>
      </c>
      <c r="F287" s="25" t="n">
        <v>0.00313187</v>
      </c>
      <c r="G287" s="25" t="n">
        <f aca="false">C287*$B$9+$B$10</f>
        <v>0.00187368224579685</v>
      </c>
      <c r="H287" s="24" t="n">
        <f aca="false">G287-F287</f>
        <v>-0.00125818775420315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83</v>
      </c>
      <c r="C288" s="25" t="n">
        <v>9.9324</v>
      </c>
      <c r="D288" s="24" t="n">
        <v>31.2493</v>
      </c>
      <c r="E288" s="24" t="n">
        <v>0.000900939</v>
      </c>
      <c r="F288" s="25" t="n">
        <v>0.000387192</v>
      </c>
      <c r="G288" s="25" t="n">
        <f aca="false">C288*$B$9+$B$10</f>
        <v>0.00188721458335678</v>
      </c>
      <c r="H288" s="24" t="n">
        <f aca="false">G288-F288</f>
        <v>0.00150002258335678</v>
      </c>
      <c r="J288" s="26"/>
      <c r="K288" s="24"/>
    </row>
    <row r="289" customFormat="false" ht="13.5" hidden="false" customHeight="false" outlineLevel="0" collapsed="false">
      <c r="A289" s="23" t="n">
        <v>18</v>
      </c>
      <c r="B289" s="24" t="s">
        <v>83</v>
      </c>
      <c r="C289" s="25" t="n">
        <v>0.341595</v>
      </c>
      <c r="D289" s="24" t="n">
        <v>31.249</v>
      </c>
      <c r="E289" s="24" t="n">
        <v>0.000830874</v>
      </c>
      <c r="F289" s="25" t="n">
        <v>0.000684738</v>
      </c>
      <c r="G289" s="25" t="n">
        <f aca="false">C289*$B$9+$B$10</f>
        <v>0.00189648441677687</v>
      </c>
      <c r="H289" s="24" t="n">
        <f aca="false">G289-F289</f>
        <v>0.00121174641677687</v>
      </c>
      <c r="J289" s="26"/>
      <c r="K289" s="24"/>
    </row>
    <row r="290" customFormat="false" ht="13.5" hidden="false" customHeight="false" outlineLevel="0" collapsed="false">
      <c r="A290" s="27" t="n">
        <v>19</v>
      </c>
      <c r="B290" s="24" t="s">
        <v>82</v>
      </c>
      <c r="C290" s="28" t="n">
        <v>210.342</v>
      </c>
      <c r="D290" s="29" t="n">
        <v>33.9389</v>
      </c>
      <c r="E290" s="29" t="n">
        <v>0.00065616</v>
      </c>
      <c r="F290" s="28" t="n">
        <v>0.00484848</v>
      </c>
      <c r="G290" s="28" t="n">
        <f aca="false">C290*$B$9+$B$10</f>
        <v>0.00169351201013292</v>
      </c>
      <c r="H290" s="29" t="n">
        <f aca="false">G290-F290</f>
        <v>-0.00315496798986708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82</v>
      </c>
      <c r="C291" s="25" t="n">
        <v>200.992</v>
      </c>
      <c r="D291" s="24" t="n">
        <v>33.9185</v>
      </c>
      <c r="E291" s="24" t="n">
        <v>0.000500658</v>
      </c>
      <c r="F291" s="25" t="n">
        <v>0.0030098</v>
      </c>
      <c r="G291" s="25" t="n">
        <f aca="false">C291*$B$9+$B$10</f>
        <v>0.00170254909747626</v>
      </c>
      <c r="H291" s="24" t="n">
        <f aca="false">G291-F291</f>
        <v>-0.00130725090252374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83</v>
      </c>
      <c r="C292" s="25" t="n">
        <v>171.885</v>
      </c>
      <c r="D292" s="24" t="n">
        <v>33.8269</v>
      </c>
      <c r="E292" s="24" t="n">
        <v>0.0014531</v>
      </c>
      <c r="F292" s="25" t="n">
        <v>0.000900269</v>
      </c>
      <c r="G292" s="25" t="n">
        <f aca="false">C292*$B$9+$B$10</f>
        <v>0.00173068198531609</v>
      </c>
      <c r="H292" s="24" t="n">
        <f aca="false">G292-F292</f>
        <v>0.000830412985316094</v>
      </c>
      <c r="J292" s="26"/>
      <c r="K292" s="24"/>
    </row>
    <row r="293" customFormat="false" ht="12.75" hidden="false" customHeight="false" outlineLevel="0" collapsed="false">
      <c r="A293" s="23" t="n">
        <v>19</v>
      </c>
      <c r="B293" s="24" t="s">
        <v>83</v>
      </c>
      <c r="C293" s="25" t="n">
        <v>148.451</v>
      </c>
      <c r="D293" s="24" t="n">
        <v>33.684</v>
      </c>
      <c r="E293" s="24" t="n">
        <v>0.00284852</v>
      </c>
      <c r="F293" s="25" t="n">
        <v>0.00122833</v>
      </c>
      <c r="G293" s="25" t="n">
        <f aca="false">C293*$B$9+$B$10</f>
        <v>0.00175333172914537</v>
      </c>
      <c r="H293" s="24" t="n">
        <f aca="false">G293-F293</f>
        <v>0.000525001729145371</v>
      </c>
      <c r="J293" s="26"/>
      <c r="K293" s="24"/>
    </row>
    <row r="294" customFormat="false" ht="12.75" hidden="false" customHeight="false" outlineLevel="0" collapsed="false">
      <c r="A294" s="23" t="n">
        <v>19</v>
      </c>
      <c r="B294" s="24" t="s">
        <v>83</v>
      </c>
      <c r="C294" s="25" t="n">
        <v>148.451</v>
      </c>
      <c r="D294" s="24" t="n">
        <v>33.684</v>
      </c>
      <c r="E294" s="24" t="n">
        <v>0.00284852</v>
      </c>
      <c r="F294" s="25" t="n">
        <v>0.00232697</v>
      </c>
      <c r="G294" s="25" t="n">
        <f aca="false">C294*$B$9+$B$10</f>
        <v>0.00175333172914537</v>
      </c>
      <c r="H294" s="24" t="n">
        <f aca="false">G294-F294</f>
        <v>-0.000573638270854629</v>
      </c>
      <c r="J294" s="26"/>
      <c r="K294" s="24"/>
    </row>
    <row r="295" customFormat="false" ht="12.75" hidden="false" customHeight="false" outlineLevel="0" collapsed="false">
      <c r="A295" s="23" t="n">
        <v>19</v>
      </c>
      <c r="B295" s="24" t="s">
        <v>83</v>
      </c>
      <c r="C295" s="25" t="n">
        <v>129.577</v>
      </c>
      <c r="D295" s="24" t="n">
        <v>33.4953</v>
      </c>
      <c r="E295" s="24" t="n">
        <v>0.00828059</v>
      </c>
      <c r="F295" s="25" t="n">
        <v>0.0736275</v>
      </c>
      <c r="G295" s="25" t="n">
        <f aca="false">C295*$B$9+$B$10</f>
        <v>0.00177157408064464</v>
      </c>
      <c r="H295" s="24" t="n">
        <f aca="false">G295-F295</f>
        <v>-0.0718559259193554</v>
      </c>
      <c r="J295" s="26"/>
      <c r="K295" s="24"/>
    </row>
    <row r="296" customFormat="false" ht="12.75" hidden="false" customHeight="false" outlineLevel="0" collapsed="false">
      <c r="A296" s="23" t="n">
        <v>19</v>
      </c>
      <c r="B296" s="24" t="s">
        <v>83</v>
      </c>
      <c r="C296" s="25" t="n">
        <v>103.826</v>
      </c>
      <c r="D296" s="24" t="n">
        <v>32.8484</v>
      </c>
      <c r="E296" s="24" t="n">
        <v>0.00302624</v>
      </c>
      <c r="F296" s="25" t="n">
        <v>0.0194054</v>
      </c>
      <c r="G296" s="25" t="n">
        <f aca="false">C296*$B$9+$B$10</f>
        <v>0.00179646328237493</v>
      </c>
      <c r="H296" s="24" t="n">
        <f aca="false">G296-F296</f>
        <v>-0.0176089367176251</v>
      </c>
      <c r="J296" s="26"/>
      <c r="K296" s="24"/>
    </row>
    <row r="297" customFormat="false" ht="12.75" hidden="false" customHeight="false" outlineLevel="0" collapsed="false">
      <c r="A297" s="23" t="n">
        <v>19</v>
      </c>
      <c r="B297" s="24" t="s">
        <v>83</v>
      </c>
      <c r="C297" s="25" t="n">
        <v>73.5089</v>
      </c>
      <c r="D297" s="24" t="n">
        <v>32.2565</v>
      </c>
      <c r="E297" s="24" t="n">
        <v>0.0055135</v>
      </c>
      <c r="F297" s="25" t="n">
        <v>0.0149002</v>
      </c>
      <c r="G297" s="25" t="n">
        <f aca="false">C297*$B$9+$B$10</f>
        <v>0.00182576577228901</v>
      </c>
      <c r="H297" s="24" t="n">
        <f aca="false">G297-F297</f>
        <v>-0.013074434227711</v>
      </c>
      <c r="J297" s="26"/>
      <c r="K297" s="24"/>
    </row>
    <row r="298" customFormat="false" ht="12.75" hidden="false" customHeight="false" outlineLevel="0" collapsed="false">
      <c r="A298" s="23" t="n">
        <v>19</v>
      </c>
      <c r="B298" s="24" t="s">
        <v>83</v>
      </c>
      <c r="C298" s="25" t="n">
        <v>48.8053</v>
      </c>
      <c r="D298" s="24" t="n">
        <v>31.6895</v>
      </c>
      <c r="E298" s="24" t="n">
        <v>0.0134279</v>
      </c>
      <c r="F298" s="25" t="n">
        <v>0.0117188</v>
      </c>
      <c r="G298" s="25" t="n">
        <f aca="false">C298*$B$9+$B$10</f>
        <v>0.00184964262693017</v>
      </c>
      <c r="H298" s="24" t="n">
        <f aca="false">G298-F298</f>
        <v>-0.00986915737306983</v>
      </c>
      <c r="J298" s="26"/>
      <c r="K298" s="24"/>
    </row>
    <row r="299" customFormat="false" ht="12.75" hidden="false" customHeight="false" outlineLevel="0" collapsed="false">
      <c r="A299" s="23" t="n">
        <v>19</v>
      </c>
      <c r="B299" s="24" t="s">
        <v>83</v>
      </c>
      <c r="C299" s="25" t="n">
        <v>23.3516</v>
      </c>
      <c r="D299" s="24" t="n">
        <v>31.479</v>
      </c>
      <c r="E299" s="24" t="n">
        <v>0.0149562</v>
      </c>
      <c r="F299" s="25" t="n">
        <v>0.0248661</v>
      </c>
      <c r="G299" s="25" t="n">
        <f aca="false">C299*$B$9+$B$10</f>
        <v>0.00187424447827895</v>
      </c>
      <c r="H299" s="24" t="n">
        <f aca="false">G299-F299</f>
        <v>-0.0229918555217211</v>
      </c>
      <c r="J299" s="26"/>
      <c r="K299" s="24"/>
    </row>
    <row r="300" customFormat="false" ht="12.75" hidden="false" customHeight="false" outlineLevel="0" collapsed="false">
      <c r="A300" s="23" t="n">
        <v>19</v>
      </c>
      <c r="B300" s="24" t="s">
        <v>83</v>
      </c>
      <c r="C300" s="25" t="n">
        <v>9.72674</v>
      </c>
      <c r="D300" s="24" t="n">
        <v>31.2693</v>
      </c>
      <c r="E300" s="24" t="n">
        <v>0.00172036</v>
      </c>
      <c r="F300" s="25" t="n">
        <v>0.00168419</v>
      </c>
      <c r="G300" s="25" t="n">
        <f aca="false">C300*$B$9+$B$10</f>
        <v>0.00188741336061699</v>
      </c>
      <c r="H300" s="24" t="n">
        <f aca="false">G300-F300</f>
        <v>0.000203223360616994</v>
      </c>
      <c r="J300" s="26"/>
      <c r="K300" s="24"/>
    </row>
    <row r="301" customFormat="false" ht="13.5" hidden="false" customHeight="false" outlineLevel="0" collapsed="false">
      <c r="A301" s="23" t="n">
        <v>19</v>
      </c>
      <c r="B301" s="24" t="s">
        <v>83</v>
      </c>
      <c r="C301" s="25" t="n">
        <v>0.735041</v>
      </c>
      <c r="D301" s="24" t="n">
        <v>31.2581</v>
      </c>
      <c r="E301" s="24" t="n">
        <v>0.000413457</v>
      </c>
      <c r="F301" s="25" t="n">
        <v>0.000360489</v>
      </c>
      <c r="G301" s="25" t="n">
        <f aca="false">C301*$B$9+$B$10</f>
        <v>0.00189610413807453</v>
      </c>
      <c r="H301" s="24" t="n">
        <f aca="false">G301-F301</f>
        <v>0.00153561513807453</v>
      </c>
      <c r="J301" s="26"/>
      <c r="K301" s="24"/>
    </row>
    <row r="302" customFormat="false" ht="13.5" hidden="false" customHeight="false" outlineLevel="0" collapsed="false">
      <c r="A302" s="27" t="n">
        <v>20</v>
      </c>
      <c r="B302" s="24" t="s">
        <v>82</v>
      </c>
      <c r="C302" s="28" t="n">
        <v>329.646</v>
      </c>
      <c r="D302" s="29" t="n">
        <v>33.2232</v>
      </c>
      <c r="E302" s="29" t="n">
        <v>0.000210899</v>
      </c>
      <c r="F302" s="28" t="n">
        <v>0.00328827</v>
      </c>
      <c r="G302" s="28" t="n">
        <f aca="false">C302*$B$9+$B$10</f>
        <v>0.00157820070869876</v>
      </c>
      <c r="H302" s="29" t="n">
        <f aca="false">G302-F302</f>
        <v>-0.00171006929130124</v>
      </c>
      <c r="J302" s="26"/>
      <c r="K302" s="24"/>
    </row>
    <row r="303" customFormat="false" ht="12.75" hidden="false" customHeight="false" outlineLevel="0" collapsed="false">
      <c r="A303" s="23" t="n">
        <v>20</v>
      </c>
      <c r="B303" s="24" t="s">
        <v>82</v>
      </c>
      <c r="C303" s="25" t="n">
        <v>299.856</v>
      </c>
      <c r="D303" s="24" t="n">
        <v>33.2148</v>
      </c>
      <c r="E303" s="24" t="n">
        <v>0.000242681</v>
      </c>
      <c r="F303" s="25" t="n">
        <v>0.00309753</v>
      </c>
      <c r="G303" s="25" t="n">
        <f aca="false">C303*$B$9+$B$10</f>
        <v>0.0016069937388547</v>
      </c>
      <c r="H303" s="24" t="n">
        <f aca="false">G303-F303</f>
        <v>-0.0014905362611453</v>
      </c>
      <c r="J303" s="26"/>
      <c r="K303" s="24"/>
    </row>
    <row r="304" customFormat="false" ht="12.75" hidden="false" customHeight="false" outlineLevel="0" collapsed="false">
      <c r="A304" s="23" t="n">
        <v>20</v>
      </c>
      <c r="B304" s="24" t="s">
        <v>82</v>
      </c>
      <c r="C304" s="25" t="n">
        <v>274.867</v>
      </c>
      <c r="D304" s="24" t="n">
        <v>33.2099</v>
      </c>
      <c r="E304" s="24" t="n">
        <v>0.00020228</v>
      </c>
      <c r="F304" s="25" t="n">
        <v>0.00374985</v>
      </c>
      <c r="G304" s="25" t="n">
        <f aca="false">C304*$B$9+$B$10</f>
        <v>0.00163114644212984</v>
      </c>
      <c r="H304" s="24" t="n">
        <f aca="false">G304-F304</f>
        <v>-0.00211870355787016</v>
      </c>
      <c r="J304" s="26"/>
      <c r="K304" s="24"/>
    </row>
    <row r="305" customFormat="false" ht="12.75" hidden="false" customHeight="false" outlineLevel="0" collapsed="false">
      <c r="A305" s="23" t="n">
        <v>20</v>
      </c>
      <c r="B305" s="24" t="s">
        <v>82</v>
      </c>
      <c r="C305" s="25" t="n">
        <v>249.667</v>
      </c>
      <c r="D305" s="24" t="n">
        <v>33.2004</v>
      </c>
      <c r="E305" s="24" t="n">
        <v>0.000228164</v>
      </c>
      <c r="F305" s="25" t="n">
        <v>0.00254059</v>
      </c>
      <c r="G305" s="25" t="n">
        <f aca="false">C305*$B$9+$B$10</f>
        <v>0.00165550308395359</v>
      </c>
      <c r="H305" s="24" t="n">
        <f aca="false">G305-F305</f>
        <v>-0.000885086916046407</v>
      </c>
      <c r="J305" s="26"/>
      <c r="K305" s="24"/>
    </row>
    <row r="306" customFormat="false" ht="12.75" hidden="false" customHeight="false" outlineLevel="0" collapsed="false">
      <c r="A306" s="23" t="n">
        <v>20</v>
      </c>
      <c r="B306" s="24" t="s">
        <v>82</v>
      </c>
      <c r="C306" s="25" t="n">
        <v>249.667</v>
      </c>
      <c r="D306" s="24" t="n">
        <v>33.2004</v>
      </c>
      <c r="E306" s="24" t="n">
        <v>0.000228164</v>
      </c>
      <c r="F306" s="25" t="n">
        <v>0.00243759</v>
      </c>
      <c r="G306" s="25" t="n">
        <f aca="false">C306*$B$9+$B$10</f>
        <v>0.00165550308395359</v>
      </c>
      <c r="H306" s="24" t="n">
        <f aca="false">G306-F306</f>
        <v>-0.000782086916046406</v>
      </c>
      <c r="J306" s="26"/>
      <c r="K306" s="24"/>
    </row>
    <row r="307" customFormat="false" ht="12.75" hidden="false" customHeight="false" outlineLevel="0" collapsed="false">
      <c r="A307" s="23" t="n">
        <v>20</v>
      </c>
      <c r="B307" s="24" t="s">
        <v>82</v>
      </c>
      <c r="C307" s="25" t="n">
        <v>225.364</v>
      </c>
      <c r="D307" s="24" t="n">
        <v>33.1743</v>
      </c>
      <c r="E307" s="24" t="n">
        <v>0.000305694</v>
      </c>
      <c r="F307" s="25" t="n">
        <v>0.0020256</v>
      </c>
      <c r="G307" s="25" t="n">
        <f aca="false">C307*$B$9+$B$10</f>
        <v>0.00167899274531243</v>
      </c>
      <c r="H307" s="24" t="n">
        <f aca="false">G307-F307</f>
        <v>-0.000346607254687572</v>
      </c>
      <c r="J307" s="26"/>
      <c r="K307" s="24"/>
    </row>
    <row r="308" customFormat="false" ht="12.75" hidden="false" customHeight="false" outlineLevel="0" collapsed="false">
      <c r="A308" s="23" t="n">
        <v>20</v>
      </c>
      <c r="B308" s="24" t="s">
        <v>82</v>
      </c>
      <c r="C308" s="25" t="n">
        <v>200.06</v>
      </c>
      <c r="D308" s="24" t="n">
        <v>33.0982</v>
      </c>
      <c r="E308" s="24" t="n">
        <v>0.000275005</v>
      </c>
      <c r="F308" s="25" t="n">
        <v>0.00175858</v>
      </c>
      <c r="G308" s="25" t="n">
        <f aca="false">C308*$B$9+$B$10</f>
        <v>0.00170344990661037</v>
      </c>
      <c r="H308" s="24" t="n">
        <f aca="false">G308-F308</f>
        <v>-5.51300933896279E-005</v>
      </c>
      <c r="J308" s="26"/>
      <c r="K308" s="24"/>
    </row>
    <row r="309" customFormat="false" ht="12.75" hidden="false" customHeight="false" outlineLevel="0" collapsed="false">
      <c r="A309" s="23" t="n">
        <v>20</v>
      </c>
      <c r="B309" s="24" t="s">
        <v>83</v>
      </c>
      <c r="C309" s="25" t="n">
        <v>175.035</v>
      </c>
      <c r="D309" s="24" t="n">
        <v>33.0728</v>
      </c>
      <c r="E309" s="24" t="n">
        <v>0.000364359</v>
      </c>
      <c r="F309" s="25" t="n">
        <v>0.00287247</v>
      </c>
      <c r="G309" s="25" t="n">
        <f aca="false">C309*$B$9+$B$10</f>
        <v>0.00172763740508813</v>
      </c>
      <c r="H309" s="24" t="n">
        <f aca="false">G309-F309</f>
        <v>-0.00114483259491188</v>
      </c>
      <c r="J309" s="26"/>
      <c r="K309" s="24"/>
    </row>
    <row r="310" customFormat="false" ht="12.75" hidden="false" customHeight="false" outlineLevel="0" collapsed="false">
      <c r="A310" s="23" t="n">
        <v>20</v>
      </c>
      <c r="B310" s="24" t="s">
        <v>83</v>
      </c>
      <c r="C310" s="25" t="n">
        <v>150.864</v>
      </c>
      <c r="D310" s="24" t="n">
        <v>33.0066</v>
      </c>
      <c r="E310" s="24" t="n">
        <v>0.000326615</v>
      </c>
      <c r="F310" s="25" t="n">
        <v>0.00972748</v>
      </c>
      <c r="G310" s="25" t="n">
        <f aca="false">C310*$B$9+$B$10</f>
        <v>0.00175099948403741</v>
      </c>
      <c r="H310" s="24" t="n">
        <f aca="false">G310-F310</f>
        <v>-0.0079764805159626</v>
      </c>
      <c r="J310" s="26"/>
      <c r="K310" s="24"/>
    </row>
    <row r="311" customFormat="false" ht="12.75" hidden="false" customHeight="false" outlineLevel="0" collapsed="false">
      <c r="A311" s="23" t="n">
        <v>20</v>
      </c>
      <c r="B311" s="24" t="s">
        <v>83</v>
      </c>
      <c r="C311" s="25" t="n">
        <v>125.443</v>
      </c>
      <c r="D311" s="24" t="n">
        <v>32.9479</v>
      </c>
      <c r="E311" s="24" t="n">
        <v>0.00175602</v>
      </c>
      <c r="F311" s="25" t="n">
        <v>0.00590134</v>
      </c>
      <c r="G311" s="25" t="n">
        <f aca="false">C311*$B$9+$B$10</f>
        <v>0.00177556972974382</v>
      </c>
      <c r="H311" s="24" t="n">
        <f aca="false">G311-F311</f>
        <v>-0.00412577027025618</v>
      </c>
      <c r="J311" s="26"/>
      <c r="K311" s="24"/>
    </row>
    <row r="312" customFormat="false" ht="12.75" hidden="false" customHeight="false" outlineLevel="0" collapsed="false">
      <c r="A312" s="23" t="n">
        <v>20</v>
      </c>
      <c r="B312" s="24" t="s">
        <v>83</v>
      </c>
      <c r="C312" s="25" t="n">
        <v>100.875</v>
      </c>
      <c r="D312" s="24" t="n">
        <v>32.8686</v>
      </c>
      <c r="E312" s="24" t="n">
        <v>0.000643957</v>
      </c>
      <c r="F312" s="25" t="n">
        <v>0.0051384</v>
      </c>
      <c r="G312" s="25" t="n">
        <f aca="false">C312*$B$9+$B$10</f>
        <v>0.00179931552245516</v>
      </c>
      <c r="H312" s="24" t="n">
        <f aca="false">G312-F312</f>
        <v>-0.00333908447754484</v>
      </c>
      <c r="J312" s="26"/>
      <c r="K312" s="24"/>
    </row>
    <row r="313" customFormat="false" ht="12.75" hidden="false" customHeight="false" outlineLevel="0" collapsed="false">
      <c r="A313" s="23" t="n">
        <v>20</v>
      </c>
      <c r="B313" s="24" t="s">
        <v>83</v>
      </c>
      <c r="C313" s="25" t="n">
        <v>75.2609</v>
      </c>
      <c r="D313" s="24" t="n">
        <v>32.4514</v>
      </c>
      <c r="E313" s="24" t="n">
        <v>0.00342323</v>
      </c>
      <c r="F313" s="25" t="n">
        <v>0.0347328</v>
      </c>
      <c r="G313" s="25" t="n">
        <f aca="false">C313*$B$9+$B$10</f>
        <v>0.00182407240576222</v>
      </c>
      <c r="H313" s="24" t="n">
        <f aca="false">G313-F313</f>
        <v>-0.0329087275942378</v>
      </c>
      <c r="J313" s="26"/>
      <c r="K313" s="24"/>
    </row>
    <row r="314" customFormat="false" ht="12.75" hidden="false" customHeight="false" outlineLevel="0" collapsed="false">
      <c r="A314" s="23" t="n">
        <v>20</v>
      </c>
      <c r="B314" s="24" t="s">
        <v>83</v>
      </c>
      <c r="C314" s="25" t="n">
        <v>50.1558</v>
      </c>
      <c r="D314" s="24" t="n">
        <v>31.7003</v>
      </c>
      <c r="E314" s="24" t="n">
        <v>0.000271486</v>
      </c>
      <c r="F314" s="25" t="n">
        <v>-0.0246544</v>
      </c>
      <c r="G314" s="25" t="n">
        <f aca="false">C314*$B$9+$B$10</f>
        <v>0.00184833732356577</v>
      </c>
      <c r="H314" s="24" t="n">
        <f aca="false">G314-F314</f>
        <v>0.0265027373235658</v>
      </c>
      <c r="J314" s="26"/>
      <c r="K314" s="24"/>
    </row>
    <row r="315" customFormat="false" ht="12.75" hidden="false" customHeight="false" outlineLevel="0" collapsed="false">
      <c r="A315" s="23" t="n">
        <v>20</v>
      </c>
      <c r="B315" s="24" t="s">
        <v>83</v>
      </c>
      <c r="C315" s="25" t="n">
        <v>30.5047</v>
      </c>
      <c r="D315" s="24" t="n">
        <v>31.1945</v>
      </c>
      <c r="E315" s="24" t="n">
        <v>0.00693332</v>
      </c>
      <c r="F315" s="25" t="n">
        <v>0.0541935</v>
      </c>
      <c r="G315" s="25" t="n">
        <f aca="false">C315*$B$9+$B$10</f>
        <v>0.0018673307681746</v>
      </c>
      <c r="H315" s="24" t="n">
        <f aca="false">G315-F315</f>
        <v>-0.0523261692318254</v>
      </c>
      <c r="J315" s="26"/>
      <c r="K315" s="24"/>
    </row>
    <row r="316" customFormat="false" ht="12.75" hidden="false" customHeight="false" outlineLevel="0" collapsed="false">
      <c r="A316" s="23" t="n">
        <v>20</v>
      </c>
      <c r="B316" s="24" t="s">
        <v>83</v>
      </c>
      <c r="C316" s="25" t="n">
        <v>20.2806</v>
      </c>
      <c r="D316" s="24" t="n">
        <v>30.6908</v>
      </c>
      <c r="E316" s="24" t="n">
        <v>0.00353418</v>
      </c>
      <c r="F316" s="25" t="n">
        <v>0.0897121</v>
      </c>
      <c r="G316" s="25" t="n">
        <f aca="false">C316*$B$9+$B$10</f>
        <v>0.00187721270236787</v>
      </c>
      <c r="H316" s="24" t="n">
        <f aca="false">G316-F316</f>
        <v>-0.0878348872976321</v>
      </c>
      <c r="J316" s="26"/>
      <c r="K316" s="24"/>
    </row>
    <row r="317" customFormat="false" ht="12.75" hidden="false" customHeight="false" outlineLevel="0" collapsed="false">
      <c r="A317" s="23" t="n">
        <v>20</v>
      </c>
      <c r="B317" s="24" t="s">
        <v>83</v>
      </c>
      <c r="C317" s="25" t="n">
        <v>10.4177</v>
      </c>
      <c r="D317" s="24" t="n">
        <v>29.5384</v>
      </c>
      <c r="E317" s="24" t="n">
        <v>0.0054705</v>
      </c>
      <c r="F317" s="25" t="n">
        <v>-0.0171165</v>
      </c>
      <c r="G317" s="25" t="n">
        <f aca="false">C317*$B$9+$B$10</f>
        <v>0.00188674552469499</v>
      </c>
      <c r="H317" s="24" t="n">
        <f aca="false">G317-F317</f>
        <v>0.019003245524695</v>
      </c>
      <c r="J317" s="26"/>
      <c r="K317" s="24"/>
    </row>
    <row r="318" customFormat="false" ht="13.5" hidden="false" customHeight="false" outlineLevel="0" collapsed="false">
      <c r="A318" s="23" t="n">
        <v>20</v>
      </c>
      <c r="B318" s="24" t="s">
        <v>83</v>
      </c>
      <c r="C318" s="25" t="n">
        <v>0.387992</v>
      </c>
      <c r="D318" s="24" t="n">
        <v>26.6445</v>
      </c>
      <c r="E318" s="24" t="n">
        <v>0.0054963</v>
      </c>
      <c r="F318" s="25" t="n">
        <v>-0.120792</v>
      </c>
      <c r="G318" s="25" t="n">
        <f aca="false">C318*$B$9+$B$10</f>
        <v>0.00189643957252645</v>
      </c>
      <c r="H318" s="24" t="n">
        <f aca="false">G318-F318</f>
        <v>0.122688439572526</v>
      </c>
      <c r="J318" s="26"/>
      <c r="K318" s="24"/>
    </row>
    <row r="319" customFormat="false" ht="13.5" hidden="false" customHeight="false" outlineLevel="0" collapsed="false">
      <c r="A319" s="27" t="n">
        <v>21</v>
      </c>
      <c r="B319" s="24" t="s">
        <v>83</v>
      </c>
      <c r="C319" s="28" t="n">
        <v>289.951</v>
      </c>
      <c r="D319" s="29" t="n">
        <v>33.2012</v>
      </c>
      <c r="E319" s="29" t="n">
        <v>0.000499147</v>
      </c>
      <c r="F319" s="28" t="n">
        <v>0.00362778</v>
      </c>
      <c r="G319" s="28" t="n">
        <f aca="false">C319*$B$9+$B$10</f>
        <v>0.0016165672522382</v>
      </c>
      <c r="H319" s="29" t="n">
        <f aca="false">G319-F319</f>
        <v>-0.0020112127477618</v>
      </c>
      <c r="J319" s="26"/>
      <c r="K319" s="24"/>
    </row>
    <row r="320" customFormat="false" ht="12.75" hidden="false" customHeight="false" outlineLevel="0" collapsed="false">
      <c r="A320" s="23" t="n">
        <v>21</v>
      </c>
      <c r="B320" s="24" t="s">
        <v>82</v>
      </c>
      <c r="C320" s="25" t="n">
        <v>275.114</v>
      </c>
      <c r="D320" s="24" t="n">
        <v>33.1962</v>
      </c>
      <c r="E320" s="24" t="n">
        <v>0.000287548</v>
      </c>
      <c r="F320" s="25" t="n">
        <v>0.00140381</v>
      </c>
      <c r="G320" s="25" t="n">
        <f aca="false">C320*$B$9+$B$10</f>
        <v>0.00163090770837863</v>
      </c>
      <c r="H320" s="24" t="n">
        <f aca="false">G320-F320</f>
        <v>0.000227097708378634</v>
      </c>
      <c r="J320" s="26"/>
      <c r="K320" s="24"/>
    </row>
    <row r="321" customFormat="false" ht="12.75" hidden="false" customHeight="false" outlineLevel="0" collapsed="false">
      <c r="A321" s="23" t="n">
        <v>21</v>
      </c>
      <c r="B321" s="24" t="s">
        <v>83</v>
      </c>
      <c r="C321" s="25" t="n">
        <v>250.125</v>
      </c>
      <c r="D321" s="24" t="n">
        <v>33.1774</v>
      </c>
      <c r="E321" s="24" t="n">
        <v>0.000279546</v>
      </c>
      <c r="F321" s="25" t="n">
        <v>-0.00231171</v>
      </c>
      <c r="G321" s="25" t="n">
        <f aca="false">C321*$B$9+$B$10</f>
        <v>0.00165506041165378</v>
      </c>
      <c r="H321" s="24" t="n">
        <f aca="false">G321-F321</f>
        <v>0.00396677041165378</v>
      </c>
      <c r="J321" s="26"/>
      <c r="K321" s="24"/>
    </row>
    <row r="322" customFormat="false" ht="12.75" hidden="false" customHeight="false" outlineLevel="0" collapsed="false">
      <c r="A322" s="23" t="n">
        <v>21</v>
      </c>
      <c r="B322" s="24" t="s">
        <v>82</v>
      </c>
      <c r="C322" s="25" t="n">
        <v>225.158</v>
      </c>
      <c r="D322" s="24" t="n">
        <v>33.1563</v>
      </c>
      <c r="E322" s="24" t="n">
        <v>0.000240865</v>
      </c>
      <c r="F322" s="25" t="n">
        <v>6.86646E-005</v>
      </c>
      <c r="G322" s="25" t="n">
        <f aca="false">C322*$B$9+$B$10</f>
        <v>0.001679191851194</v>
      </c>
      <c r="H322" s="24" t="n">
        <f aca="false">G322-F322</f>
        <v>0.001610527251194</v>
      </c>
      <c r="J322" s="26"/>
      <c r="K322" s="24"/>
    </row>
    <row r="323" customFormat="false" ht="12.75" hidden="false" customHeight="false" outlineLevel="0" collapsed="false">
      <c r="A323" s="23" t="n">
        <v>21</v>
      </c>
      <c r="B323" s="24" t="s">
        <v>82</v>
      </c>
      <c r="C323" s="25" t="n">
        <v>200.03</v>
      </c>
      <c r="D323" s="24" t="n">
        <v>33.144</v>
      </c>
      <c r="E323" s="24" t="n">
        <v>0.000376336</v>
      </c>
      <c r="F323" s="25" t="n">
        <v>0.00102997</v>
      </c>
      <c r="G323" s="25" t="n">
        <f aca="false">C323*$B$9+$B$10</f>
        <v>0.00170347890261254</v>
      </c>
      <c r="H323" s="24" t="n">
        <f aca="false">G323-F323</f>
        <v>0.000673508902612543</v>
      </c>
      <c r="J323" s="26"/>
      <c r="K323" s="24"/>
    </row>
    <row r="324" customFormat="false" ht="12.75" hidden="false" customHeight="false" outlineLevel="0" collapsed="false">
      <c r="A324" s="23" t="n">
        <v>21</v>
      </c>
      <c r="B324" s="24" t="s">
        <v>82</v>
      </c>
      <c r="C324" s="25" t="n">
        <v>200.03</v>
      </c>
      <c r="D324" s="24" t="n">
        <v>33.144</v>
      </c>
      <c r="E324" s="24" t="n">
        <v>0.000376336</v>
      </c>
      <c r="F324" s="25" t="n">
        <v>0.00323105</v>
      </c>
      <c r="G324" s="25" t="n">
        <f aca="false">C324*$B$9+$B$10</f>
        <v>0.00170347890261254</v>
      </c>
      <c r="H324" s="24" t="n">
        <f aca="false">G324-F324</f>
        <v>-0.00152757109738746</v>
      </c>
      <c r="J324" s="26"/>
      <c r="K324" s="24"/>
    </row>
    <row r="325" customFormat="false" ht="12.75" hidden="false" customHeight="false" outlineLevel="0" collapsed="false">
      <c r="A325" s="23" t="n">
        <v>21</v>
      </c>
      <c r="B325" s="24" t="s">
        <v>83</v>
      </c>
      <c r="C325" s="25" t="n">
        <v>175.157</v>
      </c>
      <c r="D325" s="24" t="n">
        <v>33.0954</v>
      </c>
      <c r="E325" s="24" t="n">
        <v>0.000501791</v>
      </c>
      <c r="F325" s="25" t="n">
        <v>-0.00867462</v>
      </c>
      <c r="G325" s="25" t="n">
        <f aca="false">C325*$B$9+$B$10</f>
        <v>0.00172751948801263</v>
      </c>
      <c r="H325" s="24" t="n">
        <f aca="false">G325-F325</f>
        <v>0.0104021394880126</v>
      </c>
      <c r="J325" s="26"/>
      <c r="K325" s="24"/>
    </row>
    <row r="326" customFormat="false" ht="12.75" hidden="false" customHeight="false" outlineLevel="0" collapsed="false">
      <c r="A326" s="23" t="n">
        <v>21</v>
      </c>
      <c r="B326" s="24" t="s">
        <v>83</v>
      </c>
      <c r="C326" s="25" t="n">
        <v>150.5</v>
      </c>
      <c r="D326" s="24" t="n">
        <v>33.035</v>
      </c>
      <c r="E326" s="24" t="n">
        <v>0.000414484</v>
      </c>
      <c r="F326" s="25" t="n">
        <v>-0.00243378</v>
      </c>
      <c r="G326" s="25" t="n">
        <f aca="false">C326*$B$9+$B$10</f>
        <v>0.00175135130219708</v>
      </c>
      <c r="H326" s="24" t="n">
        <f aca="false">G326-F326</f>
        <v>0.00418513130219708</v>
      </c>
      <c r="J326" s="26"/>
      <c r="K326" s="24"/>
    </row>
    <row r="327" customFormat="false" ht="12.75" hidden="false" customHeight="false" outlineLevel="0" collapsed="false">
      <c r="A327" s="23" t="n">
        <v>21</v>
      </c>
      <c r="B327" s="24" t="s">
        <v>83</v>
      </c>
      <c r="C327" s="25" t="n">
        <v>125.22</v>
      </c>
      <c r="D327" s="24" t="n">
        <v>32.9794</v>
      </c>
      <c r="E327" s="24" t="n">
        <v>0.000311171</v>
      </c>
      <c r="F327" s="25" t="n">
        <v>-0.00131989</v>
      </c>
      <c r="G327" s="25" t="n">
        <f aca="false">C327*$B$9+$B$10</f>
        <v>0.00177578526669329</v>
      </c>
      <c r="H327" s="24" t="n">
        <f aca="false">G327-F327</f>
        <v>0.00309567526669329</v>
      </c>
      <c r="J327" s="26"/>
      <c r="K327" s="24"/>
    </row>
    <row r="328" customFormat="false" ht="12.75" hidden="false" customHeight="false" outlineLevel="0" collapsed="false">
      <c r="A328" s="23" t="n">
        <v>21</v>
      </c>
      <c r="B328" s="24" t="s">
        <v>83</v>
      </c>
      <c r="C328" s="25" t="n">
        <v>100.469</v>
      </c>
      <c r="D328" s="24" t="n">
        <v>32.8844</v>
      </c>
      <c r="E328" s="24" t="n">
        <v>0.000975578</v>
      </c>
      <c r="F328" s="25" t="n">
        <v>-0.00678635</v>
      </c>
      <c r="G328" s="25" t="n">
        <f aca="false">C328*$B$9+$B$10</f>
        <v>0.00179970793501788</v>
      </c>
      <c r="H328" s="24" t="n">
        <f aca="false">G328-F328</f>
        <v>0.00858605793501788</v>
      </c>
      <c r="J328" s="26"/>
      <c r="K328" s="24"/>
    </row>
    <row r="329" customFormat="false" ht="12.75" hidden="false" customHeight="false" outlineLevel="0" collapsed="false">
      <c r="A329" s="23" t="n">
        <v>21</v>
      </c>
      <c r="B329" s="24" t="s">
        <v>83</v>
      </c>
      <c r="C329" s="25" t="n">
        <v>75.231</v>
      </c>
      <c r="D329" s="24" t="n">
        <v>32.6688</v>
      </c>
      <c r="E329" s="24" t="n">
        <v>0.000245774</v>
      </c>
      <c r="F329" s="25" t="n">
        <v>0.0154381</v>
      </c>
      <c r="G329" s="25" t="n">
        <f aca="false">C329*$B$9+$B$10</f>
        <v>0.00182410130511105</v>
      </c>
      <c r="H329" s="24" t="n">
        <f aca="false">G329-F329</f>
        <v>-0.013613998694889</v>
      </c>
      <c r="J329" s="26"/>
      <c r="K329" s="24"/>
    </row>
    <row r="330" customFormat="false" ht="12.75" hidden="false" customHeight="false" outlineLevel="0" collapsed="false">
      <c r="A330" s="23" t="n">
        <v>21</v>
      </c>
      <c r="B330" s="24" t="s">
        <v>83</v>
      </c>
      <c r="C330" s="25" t="n">
        <v>50.2397</v>
      </c>
      <c r="D330" s="24" t="n">
        <v>31.9606</v>
      </c>
      <c r="E330" s="24" t="n">
        <v>0.00130482</v>
      </c>
      <c r="F330" s="25" t="n">
        <v>-0.0862465</v>
      </c>
      <c r="G330" s="25" t="n">
        <f aca="false">C330*$B$9+$B$10</f>
        <v>0.00184825623141303</v>
      </c>
      <c r="H330" s="24" t="n">
        <f aca="false">G330-F330</f>
        <v>0.088094756231413</v>
      </c>
      <c r="J330" s="26"/>
      <c r="K330" s="24"/>
    </row>
    <row r="331" customFormat="false" ht="12.75" hidden="false" customHeight="false" outlineLevel="0" collapsed="false">
      <c r="A331" s="23" t="n">
        <v>21</v>
      </c>
      <c r="B331" s="24" t="s">
        <v>83</v>
      </c>
      <c r="C331" s="25" t="n">
        <v>30.2181</v>
      </c>
      <c r="D331" s="24" t="n">
        <v>31.2134</v>
      </c>
      <c r="E331" s="24" t="n">
        <v>0.00862498</v>
      </c>
      <c r="F331" s="25" t="n">
        <v>-0.0482292</v>
      </c>
      <c r="G331" s="25" t="n">
        <f aca="false">C331*$B$9+$B$10</f>
        <v>0.00186760777664868</v>
      </c>
      <c r="H331" s="24" t="n">
        <f aca="false">G331-F331</f>
        <v>0.0500968077766487</v>
      </c>
      <c r="J331" s="26"/>
      <c r="K331" s="24"/>
    </row>
    <row r="332" customFormat="false" ht="12.75" hidden="false" customHeight="false" outlineLevel="0" collapsed="false">
      <c r="A332" s="23" t="n">
        <v>21</v>
      </c>
      <c r="B332" s="24" t="s">
        <v>83</v>
      </c>
      <c r="C332" s="25" t="n">
        <v>20.493</v>
      </c>
      <c r="D332" s="24" t="n">
        <v>30.3644</v>
      </c>
      <c r="E332" s="24" t="n">
        <v>0.0057869</v>
      </c>
      <c r="F332" s="25" t="n">
        <v>-0.451397</v>
      </c>
      <c r="G332" s="25" t="n">
        <f aca="false">C332*$B$9+$B$10</f>
        <v>0.0018770074106725</v>
      </c>
      <c r="H332" s="24" t="n">
        <f aca="false">G332-F332</f>
        <v>0.453274007410673</v>
      </c>
      <c r="J332" s="26"/>
      <c r="K332" s="24"/>
    </row>
    <row r="333" customFormat="false" ht="12.75" hidden="false" customHeight="false" outlineLevel="0" collapsed="false">
      <c r="A333" s="23" t="n">
        <v>21</v>
      </c>
      <c r="B333" s="24" t="s">
        <v>83</v>
      </c>
      <c r="C333" s="25" t="n">
        <v>10.224</v>
      </c>
      <c r="D333" s="24" t="n">
        <v>29.6746</v>
      </c>
      <c r="E333" s="24" t="n">
        <v>0.000415863</v>
      </c>
      <c r="F333" s="25" t="n">
        <v>-0.107609</v>
      </c>
      <c r="G333" s="25" t="n">
        <f aca="false">C333*$B$9+$B$10</f>
        <v>0.00188693274221567</v>
      </c>
      <c r="H333" s="24" t="n">
        <f aca="false">G333-F333</f>
        <v>0.109495932742216</v>
      </c>
      <c r="J333" s="26"/>
      <c r="K333" s="24"/>
    </row>
    <row r="334" customFormat="false" ht="13.5" hidden="false" customHeight="false" outlineLevel="0" collapsed="false">
      <c r="A334" s="23" t="n">
        <v>21</v>
      </c>
      <c r="B334" s="24" t="s">
        <v>83</v>
      </c>
      <c r="C334" s="25" t="n">
        <v>0.334405</v>
      </c>
      <c r="D334" s="24" t="n">
        <v>12.8561</v>
      </c>
      <c r="E334" s="24" t="n">
        <v>2.04864</v>
      </c>
      <c r="F334" s="25" t="n">
        <v>1.44868</v>
      </c>
      <c r="G334" s="25" t="n">
        <f aca="false">C334*$B$9+$B$10</f>
        <v>0.00189649136615206</v>
      </c>
      <c r="H334" s="24" t="n">
        <f aca="false">G334-F334</f>
        <v>-1.44678350863385</v>
      </c>
      <c r="J334" s="26"/>
      <c r="K334" s="24"/>
    </row>
    <row r="335" customFormat="false" ht="13.5" hidden="false" customHeight="false" outlineLevel="0" collapsed="false">
      <c r="A335" s="27" t="n">
        <v>22</v>
      </c>
      <c r="B335" s="24" t="s">
        <v>83</v>
      </c>
      <c r="C335" s="28" t="n">
        <v>116.339</v>
      </c>
      <c r="D335" s="29" t="n">
        <v>32.9575</v>
      </c>
      <c r="E335" s="29" t="n">
        <v>0.00554453</v>
      </c>
      <c r="F335" s="28" t="n">
        <v>-0.00252533</v>
      </c>
      <c r="G335" s="28" t="n">
        <f aca="false">C335*$B$9+$B$10</f>
        <v>0.00178436904986935</v>
      </c>
      <c r="H335" s="29" t="n">
        <f aca="false">G335-F335</f>
        <v>0.00430969904986935</v>
      </c>
      <c r="J335" s="26"/>
      <c r="K335" s="24"/>
    </row>
    <row r="336" customFormat="false" ht="12.75" hidden="false" customHeight="false" outlineLevel="0" collapsed="false">
      <c r="A336" s="23" t="n">
        <v>22</v>
      </c>
      <c r="B336" s="24" t="s">
        <v>83</v>
      </c>
      <c r="C336" s="25" t="n">
        <v>116.339</v>
      </c>
      <c r="D336" s="24" t="n">
        <v>32.9575</v>
      </c>
      <c r="E336" s="24" t="n">
        <v>0.00554453</v>
      </c>
      <c r="F336" s="25" t="n">
        <v>0.00747299</v>
      </c>
      <c r="G336" s="25" t="n">
        <f aca="false">C336*$B$9+$B$10</f>
        <v>0.00178436904986935</v>
      </c>
      <c r="H336" s="24" t="n">
        <f aca="false">G336-F336</f>
        <v>-0.00568862095013065</v>
      </c>
      <c r="J336" s="26"/>
      <c r="K336" s="24"/>
    </row>
    <row r="337" customFormat="false" ht="12.75" hidden="false" customHeight="false" outlineLevel="0" collapsed="false">
      <c r="A337" s="23" t="n">
        <v>22</v>
      </c>
      <c r="B337" s="24" t="s">
        <v>83</v>
      </c>
      <c r="C337" s="25" t="n">
        <v>106.454</v>
      </c>
      <c r="D337" s="24" t="n">
        <v>32.9055</v>
      </c>
      <c r="E337" s="24" t="n">
        <v>0.00817087</v>
      </c>
      <c r="F337" s="25" t="n">
        <v>-0.0045433</v>
      </c>
      <c r="G337" s="25" t="n">
        <f aca="false">C337*$B$9+$B$10</f>
        <v>0.00179392323258474</v>
      </c>
      <c r="H337" s="24" t="n">
        <f aca="false">G337-F337</f>
        <v>0.00633722323258474</v>
      </c>
      <c r="J337" s="26"/>
      <c r="K337" s="24"/>
    </row>
    <row r="338" customFormat="false" ht="12.75" hidden="false" customHeight="false" outlineLevel="0" collapsed="false">
      <c r="A338" s="23" t="n">
        <v>22</v>
      </c>
      <c r="B338" s="24" t="s">
        <v>83</v>
      </c>
      <c r="C338" s="25" t="n">
        <v>104.813</v>
      </c>
      <c r="D338" s="24" t="n">
        <v>32.8907</v>
      </c>
      <c r="E338" s="24" t="n">
        <v>0.0250836</v>
      </c>
      <c r="F338" s="25" t="n">
        <v>-0.00929642</v>
      </c>
      <c r="G338" s="25" t="n">
        <f aca="false">C338*$B$9+$B$10</f>
        <v>0.0017955093139035</v>
      </c>
      <c r="H338" s="24" t="n">
        <f aca="false">G338-F338</f>
        <v>0.0110919293139035</v>
      </c>
      <c r="J338" s="26"/>
      <c r="K338" s="24"/>
    </row>
    <row r="339" customFormat="false" ht="12.75" hidden="false" customHeight="false" outlineLevel="0" collapsed="false">
      <c r="A339" s="23" t="n">
        <v>22</v>
      </c>
      <c r="B339" s="24" t="s">
        <v>83</v>
      </c>
      <c r="C339" s="25" t="n">
        <v>102.535</v>
      </c>
      <c r="D339" s="24" t="n">
        <v>32.8738</v>
      </c>
      <c r="E339" s="24" t="n">
        <v>0.0238548</v>
      </c>
      <c r="F339" s="25" t="n">
        <v>0.0238419</v>
      </c>
      <c r="G339" s="25" t="n">
        <f aca="false">C339*$B$9+$B$10</f>
        <v>0.00179771107700169</v>
      </c>
      <c r="H339" s="24" t="n">
        <f aca="false">G339-F339</f>
        <v>-0.0220441889229983</v>
      </c>
      <c r="J339" s="26"/>
      <c r="K339" s="24"/>
    </row>
    <row r="340" customFormat="false" ht="12.75" hidden="false" customHeight="false" outlineLevel="0" collapsed="false">
      <c r="A340" s="23" t="n">
        <v>22</v>
      </c>
      <c r="B340" s="24" t="s">
        <v>83</v>
      </c>
      <c r="C340" s="25" t="n">
        <v>90.3285</v>
      </c>
      <c r="D340" s="24" t="n">
        <v>32.7469</v>
      </c>
      <c r="E340" s="24" t="n">
        <v>0.000651912</v>
      </c>
      <c r="F340" s="25" t="n">
        <v>-0.00308609</v>
      </c>
      <c r="G340" s="25" t="n">
        <f aca="false">C340*$B$9+$B$10</f>
        <v>0.00180950906701843</v>
      </c>
      <c r="H340" s="24" t="n">
        <f aca="false">G340-F340</f>
        <v>0.00489559906701843</v>
      </c>
      <c r="J340" s="26"/>
      <c r="K340" s="24"/>
    </row>
    <row r="341" customFormat="false" ht="12.75" hidden="false" customHeight="false" outlineLevel="0" collapsed="false">
      <c r="A341" s="23" t="n">
        <v>22</v>
      </c>
      <c r="B341" s="24" t="s">
        <v>83</v>
      </c>
      <c r="C341" s="25" t="n">
        <v>81.2702</v>
      </c>
      <c r="D341" s="24" t="n">
        <v>32.7246</v>
      </c>
      <c r="E341" s="24" t="n">
        <v>0.0141207</v>
      </c>
      <c r="F341" s="25" t="n">
        <v>0.0446129</v>
      </c>
      <c r="G341" s="25" t="n">
        <f aca="false">C341*$B$9+$B$10</f>
        <v>0.00181826421656732</v>
      </c>
      <c r="H341" s="24" t="n">
        <f aca="false">G341-F341</f>
        <v>-0.0427946357834327</v>
      </c>
      <c r="J341" s="26"/>
      <c r="K341" s="24"/>
    </row>
    <row r="342" customFormat="false" ht="12.75" hidden="false" customHeight="false" outlineLevel="0" collapsed="false">
      <c r="A342" s="23" t="n">
        <v>22</v>
      </c>
      <c r="B342" s="24" t="s">
        <v>83</v>
      </c>
      <c r="C342" s="25" t="n">
        <v>68.199</v>
      </c>
      <c r="D342" s="24" t="n">
        <v>32.3723</v>
      </c>
      <c r="E342" s="24" t="n">
        <v>0.0109189</v>
      </c>
      <c r="F342" s="25" t="n">
        <v>-0.0177193</v>
      </c>
      <c r="G342" s="25" t="n">
        <f aca="false">C342*$B$9+$B$10</f>
        <v>0.00183089796801996</v>
      </c>
      <c r="H342" s="24" t="n">
        <f aca="false">G342-F342</f>
        <v>0.01955019796802</v>
      </c>
      <c r="J342" s="26"/>
      <c r="K342" s="24"/>
    </row>
    <row r="343" customFormat="false" ht="12.75" hidden="false" customHeight="false" outlineLevel="0" collapsed="false">
      <c r="A343" s="23" t="n">
        <v>22</v>
      </c>
      <c r="B343" s="24" t="s">
        <v>83</v>
      </c>
      <c r="C343" s="25" t="n">
        <v>59.5716</v>
      </c>
      <c r="D343" s="24" t="n">
        <v>32.1498</v>
      </c>
      <c r="E343" s="24" t="n">
        <v>0.00333665</v>
      </c>
      <c r="F343" s="25" t="n">
        <v>0.00979614</v>
      </c>
      <c r="G343" s="25" t="n">
        <f aca="false">C343*$B$9+$B$10</f>
        <v>0.00183923663832433</v>
      </c>
      <c r="H343" s="24" t="n">
        <f aca="false">G343-F343</f>
        <v>-0.00795690336167567</v>
      </c>
      <c r="J343" s="26"/>
      <c r="K343" s="24"/>
    </row>
    <row r="344" customFormat="false" ht="12.75" hidden="false" customHeight="false" outlineLevel="0" collapsed="false">
      <c r="A344" s="23" t="n">
        <v>22</v>
      </c>
      <c r="B344" s="24" t="s">
        <v>83</v>
      </c>
      <c r="C344" s="25" t="n">
        <v>49.3014</v>
      </c>
      <c r="D344" s="24" t="n">
        <v>31.7258</v>
      </c>
      <c r="E344" s="24" t="n">
        <v>0.00437103</v>
      </c>
      <c r="F344" s="25" t="n">
        <v>-0.00419044</v>
      </c>
      <c r="G344" s="25" t="n">
        <f aca="false">C344*$B$9+$B$10</f>
        <v>0.0018491631297076</v>
      </c>
      <c r="H344" s="24" t="n">
        <f aca="false">G344-F344</f>
        <v>0.0060396031297076</v>
      </c>
      <c r="J344" s="26"/>
      <c r="K344" s="24"/>
    </row>
    <row r="345" customFormat="false" ht="12.75" hidden="false" customHeight="false" outlineLevel="0" collapsed="false">
      <c r="A345" s="23" t="n">
        <v>22</v>
      </c>
      <c r="B345" s="24" t="s">
        <v>83</v>
      </c>
      <c r="C345" s="25" t="n">
        <v>40.0813</v>
      </c>
      <c r="D345" s="24" t="n">
        <v>31.3429</v>
      </c>
      <c r="E345" s="24" t="n">
        <v>0.00141278</v>
      </c>
      <c r="F345" s="25" t="n">
        <v>-0.0671005</v>
      </c>
      <c r="G345" s="25" t="n">
        <f aca="false">C345*$B$9+$B$10</f>
        <v>0.00185807466436154</v>
      </c>
      <c r="H345" s="24" t="n">
        <f aca="false">G345-F345</f>
        <v>0.0689585746643615</v>
      </c>
      <c r="J345" s="26"/>
      <c r="K345" s="24"/>
    </row>
    <row r="346" customFormat="false" ht="12.75" hidden="false" customHeight="false" outlineLevel="0" collapsed="false">
      <c r="A346" s="23" t="n">
        <v>22</v>
      </c>
      <c r="B346" s="24" t="s">
        <v>83</v>
      </c>
      <c r="C346" s="25" t="n">
        <v>30.7229</v>
      </c>
      <c r="D346" s="24" t="n">
        <v>31.1947</v>
      </c>
      <c r="E346" s="24" t="n">
        <v>0.0086632</v>
      </c>
      <c r="F346" s="25" t="n">
        <v>0.0646839</v>
      </c>
      <c r="G346" s="25" t="n">
        <f aca="false">C346*$B$9+$B$10</f>
        <v>0.00186711987058548</v>
      </c>
      <c r="H346" s="24" t="n">
        <f aca="false">G346-F346</f>
        <v>-0.0628167801294145</v>
      </c>
      <c r="J346" s="26"/>
      <c r="K346" s="24"/>
    </row>
    <row r="347" customFormat="false" ht="12.75" hidden="false" customHeight="false" outlineLevel="0" collapsed="false">
      <c r="A347" s="23" t="n">
        <v>22</v>
      </c>
      <c r="B347" s="24" t="s">
        <v>83</v>
      </c>
      <c r="C347" s="25" t="n">
        <v>18.841</v>
      </c>
      <c r="D347" s="24" t="n">
        <v>30.4249</v>
      </c>
      <c r="E347" s="24" t="n">
        <v>0.19239</v>
      </c>
      <c r="F347" s="25" t="n">
        <v>-0.155117</v>
      </c>
      <c r="G347" s="25" t="n">
        <f aca="false">C347*$B$9+$B$10</f>
        <v>0.00187860412385872</v>
      </c>
      <c r="H347" s="24" t="n">
        <f aca="false">G347-F347</f>
        <v>0.156995604123859</v>
      </c>
      <c r="J347" s="26"/>
      <c r="K347" s="24"/>
    </row>
    <row r="348" customFormat="false" ht="12.75" hidden="false" customHeight="false" outlineLevel="0" collapsed="false">
      <c r="A348" s="23" t="n">
        <v>22</v>
      </c>
      <c r="B348" s="24" t="s">
        <v>83</v>
      </c>
      <c r="C348" s="25" t="n">
        <v>16.2059</v>
      </c>
      <c r="D348" s="24" t="n">
        <v>30.1915</v>
      </c>
      <c r="E348" s="24" t="n">
        <v>0.217333</v>
      </c>
      <c r="F348" s="25" t="n">
        <v>0.0615444</v>
      </c>
      <c r="G348" s="25" t="n">
        <f aca="false">C348*$B$9+$B$10</f>
        <v>0.00188115103603609</v>
      </c>
      <c r="H348" s="24" t="n">
        <f aca="false">G348-F348</f>
        <v>-0.0596632489639639</v>
      </c>
      <c r="J348" s="26"/>
      <c r="K348" s="24"/>
    </row>
    <row r="349" customFormat="false" ht="12.75" hidden="false" customHeight="false" outlineLevel="0" collapsed="false">
      <c r="A349" s="23" t="n">
        <v>22</v>
      </c>
      <c r="B349" s="24" t="s">
        <v>83</v>
      </c>
      <c r="C349" s="25" t="n">
        <v>7.12631</v>
      </c>
      <c r="D349" s="24" t="n">
        <v>29.4603</v>
      </c>
      <c r="E349" s="24" t="n">
        <v>0.162572</v>
      </c>
      <c r="F349" s="25" t="n">
        <v>-0.199739</v>
      </c>
      <c r="G349" s="25" t="n">
        <f aca="false">C349*$B$9+$B$10</f>
        <v>0.00188992676308119</v>
      </c>
      <c r="H349" s="24" t="n">
        <f aca="false">G349-F349</f>
        <v>0.201628926763081</v>
      </c>
      <c r="J349" s="26"/>
      <c r="K349" s="24"/>
    </row>
    <row r="350" customFormat="false" ht="12.75" hidden="false" customHeight="false" outlineLevel="0" collapsed="false">
      <c r="A350" s="23" t="n">
        <v>22</v>
      </c>
      <c r="B350" s="24" t="s">
        <v>83</v>
      </c>
      <c r="C350" s="25" t="n">
        <v>6.77101</v>
      </c>
      <c r="D350" s="24" t="n">
        <v>29.4497</v>
      </c>
      <c r="E350" s="24" t="n">
        <v>0.165237</v>
      </c>
      <c r="F350" s="25" t="n">
        <v>0.139677</v>
      </c>
      <c r="G350" s="25" t="n">
        <f aca="false">C350*$B$9+$B$10</f>
        <v>0.00189027017240024</v>
      </c>
      <c r="H350" s="24" t="n">
        <f aca="false">G350-F350</f>
        <v>-0.1377867298276</v>
      </c>
      <c r="J350" s="26"/>
      <c r="K350" s="24"/>
    </row>
    <row r="351" customFormat="false" ht="13.5" hidden="false" customHeight="false" outlineLevel="0" collapsed="false">
      <c r="A351" s="23" t="n">
        <v>22</v>
      </c>
      <c r="B351" s="24" t="s">
        <v>83</v>
      </c>
      <c r="C351" s="25" t="n">
        <v>1.23629</v>
      </c>
      <c r="D351" s="24" t="n">
        <v>29.1471</v>
      </c>
      <c r="E351" s="24" t="n">
        <v>0.151648</v>
      </c>
      <c r="F351" s="25" t="n">
        <v>-0.10288</v>
      </c>
      <c r="G351" s="25" t="n">
        <f aca="false">C351*$B$9+$B$10</f>
        <v>0.00189561966417146</v>
      </c>
      <c r="H351" s="24" t="n">
        <f aca="false">G351-F351</f>
        <v>0.104775619664171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24" activePane="bottomLeft" state="frozen"/>
      <selection pane="topLeft" activeCell="A1" activeCellId="0" sqref="A1"/>
      <selection pane="bottomLeft" activeCell="K137" activeCellId="0" sqref="K137: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35525124110931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0.000244711969776626</v>
      </c>
      <c r="C9" s="0" t="n">
        <f aca="false">INDEX(LINEST(known_ys,known_xs,TRUE(),TRUE()),2,1)</f>
        <v>2.99702236029149E-005</v>
      </c>
      <c r="E9" s="0" t="s">
        <v>64</v>
      </c>
      <c r="G9" s="0" t="n">
        <f aca="false">INDEX(LINEST(known_ys,known_xs,TRUE(),TRUE()),3,2)</f>
        <v>0.00178443442475016</v>
      </c>
      <c r="I9" s="0" t="n">
        <f aca="false">MIN(known_xs)</f>
        <v>4</v>
      </c>
      <c r="J9" s="0" t="n">
        <f aca="false">I9*$B$9+$B$10</f>
        <v>-0.000993258504721127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97210638382763</v>
      </c>
      <c r="C10" s="11" t="n">
        <f aca="false">INDEX(LINEST(known_ys,known_xs,TRUE(),TRUE()),2,2)</f>
        <v>0.000383568223107631</v>
      </c>
      <c r="E10" s="11" t="s">
        <v>66</v>
      </c>
      <c r="F10" s="11"/>
      <c r="G10" s="11" t="n">
        <f aca="false">INDEX(LINEST(known_ys,known_xs,TRUE(),TRUE()),5,2)</f>
        <v>0.000385288952164247</v>
      </c>
      <c r="I10" s="11" t="n">
        <f aca="false">MAX(known_xs)</f>
        <v>21</v>
      </c>
      <c r="J10" s="11" t="n">
        <f aca="false">I10*$B$9+$B$10</f>
        <v>0.003166844981481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35</v>
      </c>
    </row>
    <row r="13" customFormat="false" ht="12.75" hidden="false" customHeight="false" outlineLevel="0" collapsed="false">
      <c r="A13" s="0" t="s">
        <v>68</v>
      </c>
      <c r="D13" s="0" t="n">
        <v>12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3</v>
      </c>
      <c r="C17" s="25" t="n">
        <v>12.491</v>
      </c>
      <c r="D17" s="24" t="n">
        <v>32.2272</v>
      </c>
      <c r="E17" s="24" t="n">
        <v>0.000246284</v>
      </c>
      <c r="F17" s="25" t="n">
        <v>-0.0136986</v>
      </c>
      <c r="G17" s="25" t="n">
        <f aca="false">A17*$B$9+$B$10</f>
        <v>-0.00123797047449775</v>
      </c>
      <c r="H17" s="24" t="n">
        <f aca="false">G17-F17</f>
        <v>0.0124606295255022</v>
      </c>
      <c r="J17" s="26" t="n">
        <v>4</v>
      </c>
      <c r="K17" s="24" t="n">
        <v>-0.00574112</v>
      </c>
    </row>
    <row r="18" customFormat="false" ht="13.5" hidden="false" customHeight="false" outlineLevel="0" collapsed="false">
      <c r="A18" s="23" t="n">
        <v>3</v>
      </c>
      <c r="B18" s="24" t="s">
        <v>83</v>
      </c>
      <c r="C18" s="25" t="n">
        <v>2003.06</v>
      </c>
      <c r="D18" s="24" t="n">
        <v>34.5885</v>
      </c>
      <c r="E18" s="24" t="n">
        <v>0.000233322</v>
      </c>
      <c r="F18" s="25" t="n">
        <v>-0.0162544</v>
      </c>
      <c r="G18" s="25" t="n">
        <f aca="false">A18*$B$9+$B$10</f>
        <v>-0.00123797047449775</v>
      </c>
      <c r="H18" s="24" t="n">
        <f aca="false">G18-F18</f>
        <v>0.0150164295255022</v>
      </c>
      <c r="J18" s="26" t="n">
        <v>4</v>
      </c>
      <c r="K18" s="24" t="n">
        <v>-0.00529099</v>
      </c>
    </row>
    <row r="19" customFormat="false" ht="13.5" hidden="false" customHeight="false" outlineLevel="0" collapsed="false">
      <c r="A19" s="27" t="n">
        <v>4</v>
      </c>
      <c r="B19" s="24" t="s">
        <v>82</v>
      </c>
      <c r="C19" s="28" t="n">
        <v>1499.58</v>
      </c>
      <c r="D19" s="29" t="n">
        <v>34.5158</v>
      </c>
      <c r="E19" s="29" t="n">
        <v>0.000273363</v>
      </c>
      <c r="F19" s="28" t="n">
        <v>-0.00574112</v>
      </c>
      <c r="G19" s="28" t="n">
        <f aca="false">A19*$B$9+$B$10</f>
        <v>-0.000993258504721127</v>
      </c>
      <c r="H19" s="29" t="n">
        <f aca="false">G19-F19</f>
        <v>0.00474786149527887</v>
      </c>
      <c r="J19" s="26" t="n">
        <v>4</v>
      </c>
      <c r="K19" s="24" t="n">
        <v>-0.00435638</v>
      </c>
    </row>
    <row r="20" customFormat="false" ht="12.75" hidden="false" customHeight="false" outlineLevel="0" collapsed="false">
      <c r="A20" s="23" t="n">
        <v>4</v>
      </c>
      <c r="B20" s="24" t="s">
        <v>82</v>
      </c>
      <c r="C20" s="25" t="n">
        <v>1249.28</v>
      </c>
      <c r="D20" s="24" t="n">
        <v>34.4675</v>
      </c>
      <c r="E20" s="24" t="n">
        <v>0.000213152</v>
      </c>
      <c r="F20" s="25" t="n">
        <v>-0.00529099</v>
      </c>
      <c r="G20" s="25" t="n">
        <f aca="false">A20*$B$9+$B$10</f>
        <v>-0.000993258504721127</v>
      </c>
      <c r="H20" s="24" t="n">
        <f aca="false">G20-F20</f>
        <v>0.00429773149527887</v>
      </c>
      <c r="J20" s="26" t="n">
        <v>4</v>
      </c>
      <c r="K20" s="24" t="n">
        <v>-0.00465775</v>
      </c>
    </row>
    <row r="21" customFormat="false" ht="12.75" hidden="false" customHeight="false" outlineLevel="0" collapsed="false">
      <c r="A21" s="23" t="n">
        <v>4</v>
      </c>
      <c r="B21" s="24" t="s">
        <v>82</v>
      </c>
      <c r="C21" s="25" t="n">
        <v>1001.26</v>
      </c>
      <c r="D21" s="24" t="n">
        <v>34.3913</v>
      </c>
      <c r="E21" s="24" t="n">
        <v>0.000263016</v>
      </c>
      <c r="F21" s="25" t="n">
        <v>-0.00435638</v>
      </c>
      <c r="G21" s="25" t="n">
        <f aca="false">A21*$B$9+$B$10</f>
        <v>-0.000993258504721127</v>
      </c>
      <c r="H21" s="24" t="n">
        <f aca="false">G21-F21</f>
        <v>0.00336312149527887</v>
      </c>
      <c r="J21" s="26" t="n">
        <v>4</v>
      </c>
      <c r="K21" s="24" t="n">
        <v>-0.00185013</v>
      </c>
    </row>
    <row r="22" customFormat="false" ht="12.75" hidden="false" customHeight="false" outlineLevel="0" collapsed="false">
      <c r="A22" s="23" t="n">
        <v>4</v>
      </c>
      <c r="B22" s="24" t="s">
        <v>82</v>
      </c>
      <c r="C22" s="25" t="n">
        <v>1001.26</v>
      </c>
      <c r="D22" s="24" t="n">
        <v>34.3913</v>
      </c>
      <c r="E22" s="24" t="n">
        <v>0.000263016</v>
      </c>
      <c r="F22" s="25" t="n">
        <v>-0.00465775</v>
      </c>
      <c r="G22" s="25" t="n">
        <f aca="false">A22*$B$9+$B$10</f>
        <v>-0.000993258504721127</v>
      </c>
      <c r="H22" s="24" t="n">
        <f aca="false">G22-F22</f>
        <v>0.00366449149527887</v>
      </c>
      <c r="J22" s="26" t="n">
        <v>4</v>
      </c>
      <c r="K22" s="24" t="n">
        <v>-0.00426865</v>
      </c>
    </row>
    <row r="23" customFormat="false" ht="12.75" hidden="false" customHeight="false" outlineLevel="0" collapsed="false">
      <c r="A23" s="23" t="n">
        <v>4</v>
      </c>
      <c r="B23" s="24" t="s">
        <v>82</v>
      </c>
      <c r="C23" s="25" t="n">
        <v>803.948</v>
      </c>
      <c r="D23" s="24" t="n">
        <v>34.2905</v>
      </c>
      <c r="E23" s="24" t="n">
        <v>0.000355572</v>
      </c>
      <c r="F23" s="25" t="n">
        <v>-0.00185013</v>
      </c>
      <c r="G23" s="25" t="n">
        <f aca="false">A23*$B$9+$B$10</f>
        <v>-0.000993258504721127</v>
      </c>
      <c r="H23" s="24" t="n">
        <f aca="false">G23-F23</f>
        <v>0.000856871495278873</v>
      </c>
      <c r="J23" s="26" t="n">
        <v>4</v>
      </c>
      <c r="K23" s="24" t="n">
        <v>-0.00212479</v>
      </c>
    </row>
    <row r="24" customFormat="false" ht="12.75" hidden="false" customHeight="false" outlineLevel="0" collapsed="false">
      <c r="A24" s="23" t="n">
        <v>4</v>
      </c>
      <c r="B24" s="24" t="s">
        <v>82</v>
      </c>
      <c r="C24" s="25" t="n">
        <v>601.301</v>
      </c>
      <c r="D24" s="24" t="n">
        <v>34.1692</v>
      </c>
      <c r="E24" s="24" t="n">
        <v>0.000244344</v>
      </c>
      <c r="F24" s="25" t="n">
        <v>-0.00426865</v>
      </c>
      <c r="G24" s="25" t="n">
        <f aca="false">A24*$B$9+$B$10</f>
        <v>-0.000993258504721127</v>
      </c>
      <c r="H24" s="24" t="n">
        <f aca="false">G24-F24</f>
        <v>0.00327539149527887</v>
      </c>
      <c r="J24" s="26" t="n">
        <v>4</v>
      </c>
      <c r="K24" s="24" t="n">
        <v>-0.00416946</v>
      </c>
    </row>
    <row r="25" customFormat="false" ht="12.75" hidden="false" customHeight="false" outlineLevel="0" collapsed="false">
      <c r="A25" s="23" t="n">
        <v>4</v>
      </c>
      <c r="B25" s="24" t="s">
        <v>82</v>
      </c>
      <c r="C25" s="25" t="n">
        <v>402.069</v>
      </c>
      <c r="D25" s="24" t="n">
        <v>34.0323</v>
      </c>
      <c r="E25" s="24" t="n">
        <v>0.000393375</v>
      </c>
      <c r="F25" s="25" t="n">
        <v>-0.00212479</v>
      </c>
      <c r="G25" s="25" t="n">
        <f aca="false">A25*$B$9+$B$10</f>
        <v>-0.000993258504721127</v>
      </c>
      <c r="H25" s="24" t="n">
        <f aca="false">G25-F25</f>
        <v>0.00113153149527887</v>
      </c>
      <c r="J25" s="26" t="n">
        <v>4</v>
      </c>
      <c r="K25" s="24" t="n">
        <v>-0.00273132</v>
      </c>
    </row>
    <row r="26" customFormat="false" ht="12.75" hidden="false" customHeight="false" outlineLevel="0" collapsed="false">
      <c r="A26" s="23" t="n">
        <v>4</v>
      </c>
      <c r="B26" s="24" t="s">
        <v>82</v>
      </c>
      <c r="C26" s="25" t="n">
        <v>297.469</v>
      </c>
      <c r="D26" s="24" t="n">
        <v>33.9687</v>
      </c>
      <c r="E26" s="24" t="n">
        <v>0.000297422</v>
      </c>
      <c r="F26" s="25" t="n">
        <v>-0.00416946</v>
      </c>
      <c r="G26" s="25" t="n">
        <f aca="false">A26*$B$9+$B$10</f>
        <v>-0.000993258504721127</v>
      </c>
      <c r="H26" s="24" t="n">
        <f aca="false">G26-F26</f>
        <v>0.00317620149527887</v>
      </c>
      <c r="J26" s="26" t="n">
        <v>5</v>
      </c>
      <c r="K26" s="24" t="n">
        <v>-0.00172806</v>
      </c>
    </row>
    <row r="27" customFormat="false" ht="12.75" hidden="false" customHeight="false" outlineLevel="0" collapsed="false">
      <c r="A27" s="23" t="n">
        <v>4</v>
      </c>
      <c r="B27" s="24" t="s">
        <v>82</v>
      </c>
      <c r="C27" s="25" t="n">
        <v>251.168</v>
      </c>
      <c r="D27" s="24" t="n">
        <v>33.943</v>
      </c>
      <c r="E27" s="24" t="n">
        <v>0.00035533</v>
      </c>
      <c r="F27" s="25" t="n">
        <v>-0.00273132</v>
      </c>
      <c r="G27" s="25" t="n">
        <f aca="false">A27*$B$9+$B$10</f>
        <v>-0.000993258504721127</v>
      </c>
      <c r="H27" s="24" t="n">
        <f aca="false">G27-F27</f>
        <v>0.00173806149527887</v>
      </c>
      <c r="J27" s="26" t="n">
        <v>5</v>
      </c>
      <c r="K27" s="24" t="n">
        <v>-0.00223923</v>
      </c>
    </row>
    <row r="28" customFormat="false" ht="12.75" hidden="false" customHeight="false" outlineLevel="0" collapsed="false">
      <c r="A28" s="23" t="n">
        <v>4</v>
      </c>
      <c r="B28" s="24" t="s">
        <v>83</v>
      </c>
      <c r="C28" s="25" t="n">
        <v>196.798</v>
      </c>
      <c r="D28" s="24" t="n">
        <v>33.866</v>
      </c>
      <c r="E28" s="24" t="n">
        <v>0.000247325</v>
      </c>
      <c r="F28" s="25" t="n">
        <v>-0.00511551</v>
      </c>
      <c r="G28" s="25" t="n">
        <f aca="false">A28*$B$9+$B$10</f>
        <v>-0.000993258504721127</v>
      </c>
      <c r="H28" s="24" t="n">
        <f aca="false">G28-F28</f>
        <v>0.00412225149527887</v>
      </c>
      <c r="J28" s="26" t="n">
        <v>5</v>
      </c>
      <c r="K28" s="24" t="n">
        <v>-0.00123596</v>
      </c>
    </row>
    <row r="29" customFormat="false" ht="12.75" hidden="false" customHeight="false" outlineLevel="0" collapsed="false">
      <c r="A29" s="23" t="n">
        <v>4</v>
      </c>
      <c r="B29" s="24" t="s">
        <v>83</v>
      </c>
      <c r="C29" s="25" t="n">
        <v>174.544</v>
      </c>
      <c r="D29" s="24" t="n">
        <v>33.7975</v>
      </c>
      <c r="E29" s="24" t="n">
        <v>0.000276762</v>
      </c>
      <c r="F29" s="25" t="n">
        <v>-0.0021286</v>
      </c>
      <c r="G29" s="25" t="n">
        <f aca="false">A29*$B$9+$B$10</f>
        <v>-0.000993258504721127</v>
      </c>
      <c r="H29" s="24" t="n">
        <f aca="false">G29-F29</f>
        <v>0.00113534149527887</v>
      </c>
      <c r="J29" s="26" t="n">
        <v>5</v>
      </c>
      <c r="K29" s="24" t="n">
        <v>-0.00150681</v>
      </c>
    </row>
    <row r="30" customFormat="false" ht="12.75" hidden="false" customHeight="false" outlineLevel="0" collapsed="false">
      <c r="A30" s="23" t="n">
        <v>4</v>
      </c>
      <c r="B30" s="24" t="s">
        <v>83</v>
      </c>
      <c r="C30" s="25" t="n">
        <v>149.05</v>
      </c>
      <c r="D30" s="24" t="n">
        <v>33.6695</v>
      </c>
      <c r="E30" s="24" t="n">
        <v>0.00198449</v>
      </c>
      <c r="F30" s="25" t="n">
        <v>-0.0114365</v>
      </c>
      <c r="G30" s="25" t="n">
        <f aca="false">A30*$B$9+$B$10</f>
        <v>-0.000993258504721127</v>
      </c>
      <c r="H30" s="24" t="n">
        <f aca="false">G30-F30</f>
        <v>0.0104432414952789</v>
      </c>
      <c r="J30" s="26" t="n">
        <v>5</v>
      </c>
      <c r="K30" s="24" t="n">
        <v>-0.0017128</v>
      </c>
    </row>
    <row r="31" customFormat="false" ht="12.75" hidden="false" customHeight="false" outlineLevel="0" collapsed="false">
      <c r="A31" s="23" t="n">
        <v>4</v>
      </c>
      <c r="B31" s="24" t="s">
        <v>83</v>
      </c>
      <c r="C31" s="25" t="n">
        <v>124.114</v>
      </c>
      <c r="D31" s="24" t="n">
        <v>33.4385</v>
      </c>
      <c r="E31" s="24" t="n">
        <v>0.00133867</v>
      </c>
      <c r="F31" s="25" t="n">
        <v>0.000911713</v>
      </c>
      <c r="G31" s="25" t="n">
        <f aca="false">A31*$B$9+$B$10</f>
        <v>-0.000993258504721127</v>
      </c>
      <c r="H31" s="24" t="n">
        <f aca="false">G31-F31</f>
        <v>-0.00190497150472113</v>
      </c>
      <c r="J31" s="26" t="n">
        <v>5</v>
      </c>
      <c r="K31" s="24" t="n">
        <v>-0.000183105</v>
      </c>
    </row>
    <row r="32" customFormat="false" ht="12.75" hidden="false" customHeight="false" outlineLevel="0" collapsed="false">
      <c r="A32" s="23" t="n">
        <v>4</v>
      </c>
      <c r="B32" s="24" t="s">
        <v>83</v>
      </c>
      <c r="C32" s="25" t="n">
        <v>99.0325</v>
      </c>
      <c r="D32" s="24" t="n">
        <v>33.0629</v>
      </c>
      <c r="E32" s="24" t="n">
        <v>0.00267873</v>
      </c>
      <c r="F32" s="25" t="n">
        <v>-0.00711441</v>
      </c>
      <c r="G32" s="25" t="n">
        <f aca="false">A32*$B$9+$B$10</f>
        <v>-0.000993258504721127</v>
      </c>
      <c r="H32" s="24" t="n">
        <f aca="false">G32-F32</f>
        <v>0.00612115149527887</v>
      </c>
      <c r="J32" s="26" t="n">
        <v>5</v>
      </c>
      <c r="K32" s="24" t="n">
        <v>-0.000915527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73.8425</v>
      </c>
      <c r="D33" s="24" t="n">
        <v>32.6915</v>
      </c>
      <c r="E33" s="24" t="n">
        <v>0.00491685</v>
      </c>
      <c r="F33" s="25" t="n">
        <v>-0.00149155</v>
      </c>
      <c r="G33" s="25" t="n">
        <f aca="false">A33*$B$9+$B$10</f>
        <v>-0.000993258504721127</v>
      </c>
      <c r="H33" s="24" t="n">
        <f aca="false">G33-F33</f>
        <v>0.000498291495278873</v>
      </c>
      <c r="J33" s="26" t="n">
        <v>6</v>
      </c>
      <c r="K33" s="24" t="n">
        <v>-0.00304031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48.4476</v>
      </c>
      <c r="D34" s="24" t="n">
        <v>32.3014</v>
      </c>
      <c r="E34" s="24" t="n">
        <v>0.000279357</v>
      </c>
      <c r="F34" s="25" t="n">
        <v>-0.0109901</v>
      </c>
      <c r="G34" s="25" t="n">
        <f aca="false">A34*$B$9+$B$10</f>
        <v>-0.000993258504721127</v>
      </c>
      <c r="H34" s="24" t="n">
        <f aca="false">G34-F34</f>
        <v>0.00999684149527887</v>
      </c>
      <c r="J34" s="26" t="n">
        <v>6</v>
      </c>
      <c r="K34" s="24" t="n">
        <v>-0.00246811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23.9299</v>
      </c>
      <c r="D35" s="24" t="n">
        <v>32.2096</v>
      </c>
      <c r="E35" s="24" t="n">
        <v>0.0300916</v>
      </c>
      <c r="F35" s="25" t="n">
        <v>0.110626</v>
      </c>
      <c r="G35" s="25" t="n">
        <f aca="false">A35*$B$9+$B$10</f>
        <v>-0.000993258504721127</v>
      </c>
      <c r="H35" s="24" t="n">
        <f aca="false">G35-F35</f>
        <v>-0.111619258504721</v>
      </c>
      <c r="J35" s="26" t="n">
        <v>6</v>
      </c>
      <c r="K35" s="24" t="n">
        <v>-0.00241852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9.42826</v>
      </c>
      <c r="D36" s="24" t="n">
        <v>31.8425</v>
      </c>
      <c r="E36" s="24" t="n">
        <v>0.00118178</v>
      </c>
      <c r="F36" s="25" t="n">
        <v>0.0111504</v>
      </c>
      <c r="G36" s="25" t="n">
        <f aca="false">A36*$B$9+$B$10</f>
        <v>-0.000993258504721127</v>
      </c>
      <c r="H36" s="24" t="n">
        <f aca="false">G36-F36</f>
        <v>-0.0121436585047211</v>
      </c>
      <c r="J36" s="26" t="n">
        <v>6</v>
      </c>
      <c r="K36" s="24" t="n">
        <v>-0.0011673</v>
      </c>
    </row>
    <row r="37" customFormat="false" ht="13.5" hidden="false" customHeight="false" outlineLevel="0" collapsed="false">
      <c r="A37" s="23" t="n">
        <v>4</v>
      </c>
      <c r="B37" s="24" t="s">
        <v>83</v>
      </c>
      <c r="C37" s="25" t="n">
        <v>-0.71638</v>
      </c>
      <c r="D37" s="24" t="n">
        <v>31.8059</v>
      </c>
      <c r="E37" s="24" t="n">
        <v>0.000474809</v>
      </c>
      <c r="F37" s="25" t="n">
        <v>-0.00528336</v>
      </c>
      <c r="G37" s="25" t="n">
        <f aca="false">A37*$B$9+$B$10</f>
        <v>-0.000993258504721127</v>
      </c>
      <c r="H37" s="24" t="n">
        <f aca="false">G37-F37</f>
        <v>0.00429010149527887</v>
      </c>
      <c r="J37" s="26" t="n">
        <v>6</v>
      </c>
      <c r="K37" s="24" t="n">
        <v>-0.000888824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3271.94</v>
      </c>
      <c r="D38" s="29" t="n">
        <v>34.6448</v>
      </c>
      <c r="E38" s="29" t="n">
        <v>0.000258687</v>
      </c>
      <c r="F38" s="28" t="n">
        <v>-0.00405121</v>
      </c>
      <c r="G38" s="28" t="n">
        <f aca="false">A38*$B$9+$B$10</f>
        <v>-0.000748546534944501</v>
      </c>
      <c r="H38" s="29" t="n">
        <f aca="false">G38-F38</f>
        <v>0.0033026634650555</v>
      </c>
      <c r="J38" s="26" t="n">
        <v>6</v>
      </c>
      <c r="K38" s="24" t="n">
        <v>-0.00101089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2999.22</v>
      </c>
      <c r="D39" s="24" t="n">
        <v>34.6438</v>
      </c>
      <c r="E39" s="24" t="n">
        <v>0.000267478</v>
      </c>
      <c r="F39" s="25" t="n">
        <v>-0.00172806</v>
      </c>
      <c r="G39" s="25" t="n">
        <f aca="false">A39*$B$9+$B$10</f>
        <v>-0.000748546534944501</v>
      </c>
      <c r="H39" s="24" t="n">
        <f aca="false">G39-F39</f>
        <v>0.0009795134650555</v>
      </c>
      <c r="J39" s="26" t="n">
        <v>6</v>
      </c>
      <c r="K39" s="24" t="n">
        <v>-0.00261307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2500.53</v>
      </c>
      <c r="D40" s="24" t="n">
        <v>34.6225</v>
      </c>
      <c r="E40" s="24" t="n">
        <v>0.000252293</v>
      </c>
      <c r="F40" s="25" t="n">
        <v>-0.00354385</v>
      </c>
      <c r="G40" s="25" t="n">
        <f aca="false">A40*$B$9+$B$10</f>
        <v>-0.000748546534944501</v>
      </c>
      <c r="H40" s="24" t="n">
        <f aca="false">G40-F40</f>
        <v>0.0027953034650555</v>
      </c>
      <c r="J40" s="26" t="n">
        <v>6</v>
      </c>
      <c r="K40" s="24" t="n">
        <v>-3.8147E-005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999</v>
      </c>
      <c r="D41" s="24" t="n">
        <v>34.584</v>
      </c>
      <c r="E41" s="24" t="n">
        <v>0.000281339</v>
      </c>
      <c r="F41" s="25" t="n">
        <v>-0.00260162</v>
      </c>
      <c r="G41" s="25" t="n">
        <f aca="false">A41*$B$9+$B$10</f>
        <v>-0.000748546534944501</v>
      </c>
      <c r="H41" s="24" t="n">
        <f aca="false">G41-F41</f>
        <v>0.0018530734650555</v>
      </c>
      <c r="J41" s="26" t="n">
        <v>6</v>
      </c>
      <c r="K41" s="24" t="n">
        <v>0.00279236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1498.26</v>
      </c>
      <c r="D42" s="24" t="n">
        <v>34.4938</v>
      </c>
      <c r="E42" s="24" t="n">
        <v>0.000236229</v>
      </c>
      <c r="F42" s="25" t="n">
        <v>-0.00214005</v>
      </c>
      <c r="G42" s="25" t="n">
        <f aca="false">A42*$B$9+$B$10</f>
        <v>-0.000748546534944501</v>
      </c>
      <c r="H42" s="24" t="n">
        <f aca="false">G42-F42</f>
        <v>0.0013915034650555</v>
      </c>
      <c r="J42" s="26" t="n">
        <v>6</v>
      </c>
      <c r="K42" s="24" t="n">
        <v>0.00030899</v>
      </c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498.26</v>
      </c>
      <c r="D43" s="24" t="n">
        <v>34.4938</v>
      </c>
      <c r="E43" s="24" t="n">
        <v>0.000236229</v>
      </c>
      <c r="F43" s="25" t="n">
        <v>-0.00223923</v>
      </c>
      <c r="G43" s="25" t="n">
        <f aca="false">A43*$B$9+$B$10</f>
        <v>-0.000748546534944501</v>
      </c>
      <c r="H43" s="24" t="n">
        <f aca="false">G43-F43</f>
        <v>0.0014906834650555</v>
      </c>
      <c r="J43" s="26" t="n">
        <v>6</v>
      </c>
      <c r="K43" s="24" t="n">
        <v>0.000919342</v>
      </c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1252.89</v>
      </c>
      <c r="D44" s="24" t="n">
        <v>34.4404</v>
      </c>
      <c r="E44" s="24" t="n">
        <v>0.000297364</v>
      </c>
      <c r="F44" s="25" t="n">
        <v>-0.00123596</v>
      </c>
      <c r="G44" s="25" t="n">
        <f aca="false">A44*$B$9+$B$10</f>
        <v>-0.000748546534944501</v>
      </c>
      <c r="H44" s="24" t="n">
        <f aca="false">G44-F44</f>
        <v>0.000487413465055499</v>
      </c>
      <c r="J44" s="26" t="n">
        <v>6</v>
      </c>
      <c r="K44" s="24" t="n">
        <v>0.00288773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1000.3</v>
      </c>
      <c r="D45" s="24" t="n">
        <v>34.3396</v>
      </c>
      <c r="E45" s="24" t="n">
        <v>0.000253125</v>
      </c>
      <c r="F45" s="25" t="n">
        <v>-0.000789642</v>
      </c>
      <c r="G45" s="25" t="n">
        <f aca="false">A45*$B$9+$B$10</f>
        <v>-0.000748546534944501</v>
      </c>
      <c r="H45" s="24" t="n">
        <f aca="false">G45-F45</f>
        <v>4.10954650554995E-005</v>
      </c>
      <c r="J45" s="26" t="n">
        <v>6</v>
      </c>
      <c r="K45" s="24" t="n">
        <v>0.00154114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798.366</v>
      </c>
      <c r="D46" s="24" t="n">
        <v>34.2695</v>
      </c>
      <c r="E46" s="24" t="n">
        <v>0.000347629</v>
      </c>
      <c r="F46" s="25" t="n">
        <v>0.00108337</v>
      </c>
      <c r="G46" s="25" t="n">
        <f aca="false">A46*$B$9+$B$10</f>
        <v>-0.000748546534944501</v>
      </c>
      <c r="H46" s="24" t="n">
        <f aca="false">G46-F46</f>
        <v>-0.0018319165349445</v>
      </c>
      <c r="J46" s="26" t="n">
        <v>6</v>
      </c>
      <c r="K46" s="24" t="n">
        <v>0.0016174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598.451</v>
      </c>
      <c r="D47" s="24" t="n">
        <v>34.1505</v>
      </c>
      <c r="E47" s="24" t="n">
        <v>0.000382442</v>
      </c>
      <c r="F47" s="25" t="n">
        <v>-0.00150681</v>
      </c>
      <c r="G47" s="25" t="n">
        <f aca="false">A47*$B$9+$B$10</f>
        <v>-0.000748546534944501</v>
      </c>
      <c r="H47" s="24" t="n">
        <f aca="false">G47-F47</f>
        <v>0.000758263465055499</v>
      </c>
      <c r="J47" s="26" t="n">
        <v>7</v>
      </c>
      <c r="K47" s="24" t="n">
        <v>-0.00149918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399.636</v>
      </c>
      <c r="D48" s="24" t="n">
        <v>34.0323</v>
      </c>
      <c r="E48" s="24" t="n">
        <v>0.000318788</v>
      </c>
      <c r="F48" s="25" t="n">
        <v>-0.0017128</v>
      </c>
      <c r="G48" s="25" t="n">
        <f aca="false">A48*$B$9+$B$10</f>
        <v>-0.000748546534944501</v>
      </c>
      <c r="H48" s="24" t="n">
        <f aca="false">G48-F48</f>
        <v>0.0009642534650555</v>
      </c>
      <c r="J48" s="26" t="n">
        <v>7</v>
      </c>
      <c r="K48" s="24" t="n">
        <v>-0.00094986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301.52</v>
      </c>
      <c r="D49" s="24" t="n">
        <v>33.9893</v>
      </c>
      <c r="E49" s="24" t="n">
        <v>0.000991922</v>
      </c>
      <c r="F49" s="25" t="n">
        <v>-0.000183105</v>
      </c>
      <c r="G49" s="25" t="n">
        <f aca="false">A49*$B$9+$B$10</f>
        <v>-0.000748546534944501</v>
      </c>
      <c r="H49" s="24" t="n">
        <f aca="false">G49-F49</f>
        <v>-0.0005654415349445</v>
      </c>
      <c r="J49" s="26" t="n">
        <v>7</v>
      </c>
      <c r="K49" s="24" t="n">
        <v>-0.000255585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47.254</v>
      </c>
      <c r="D50" s="24" t="n">
        <v>33.9611</v>
      </c>
      <c r="E50" s="24" t="n">
        <v>0.000428582</v>
      </c>
      <c r="F50" s="25" t="n">
        <v>-0.000915527</v>
      </c>
      <c r="G50" s="25" t="n">
        <f aca="false">A50*$B$9+$B$10</f>
        <v>-0.000748546534944501</v>
      </c>
      <c r="H50" s="24" t="n">
        <f aca="false">G50-F50</f>
        <v>0.000166980465055499</v>
      </c>
      <c r="J50" s="26" t="n">
        <v>7</v>
      </c>
      <c r="K50" s="24" t="n">
        <v>-0.000556946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1.549</v>
      </c>
      <c r="D51" s="24" t="n">
        <v>33.8636</v>
      </c>
      <c r="E51" s="24" t="n">
        <v>0.00239402</v>
      </c>
      <c r="F51" s="25" t="n">
        <v>-0.00217819</v>
      </c>
      <c r="G51" s="25" t="n">
        <f aca="false">A51*$B$9+$B$10</f>
        <v>-0.000748546534944501</v>
      </c>
      <c r="H51" s="24" t="n">
        <f aca="false">G51-F51</f>
        <v>0.0014296434650555</v>
      </c>
      <c r="J51" s="26" t="n">
        <v>7</v>
      </c>
      <c r="K51" s="24" t="n">
        <v>-0.000492096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74.763</v>
      </c>
      <c r="D52" s="24" t="n">
        <v>33.8323</v>
      </c>
      <c r="E52" s="24" t="n">
        <v>0.00363578</v>
      </c>
      <c r="F52" s="25" t="n">
        <v>0.00455093</v>
      </c>
      <c r="G52" s="25" t="n">
        <f aca="false">A52*$B$9+$B$10</f>
        <v>-0.000748546534944501</v>
      </c>
      <c r="H52" s="24" t="n">
        <f aca="false">G52-F52</f>
        <v>-0.0052994765349445</v>
      </c>
      <c r="J52" s="26" t="n">
        <v>7</v>
      </c>
      <c r="K52" s="24" t="n">
        <v>0.000209808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149.038</v>
      </c>
      <c r="D53" s="24" t="n">
        <v>33.6687</v>
      </c>
      <c r="E53" s="24" t="n">
        <v>0.00414362</v>
      </c>
      <c r="F53" s="25" t="n">
        <v>0.00247574</v>
      </c>
      <c r="G53" s="25" t="n">
        <f aca="false">A53*$B$9+$B$10</f>
        <v>-0.000748546534944501</v>
      </c>
      <c r="H53" s="24" t="n">
        <f aca="false">G53-F53</f>
        <v>-0.0032242865349445</v>
      </c>
      <c r="J53" s="26" t="n">
        <v>7</v>
      </c>
      <c r="K53" s="24" t="n">
        <v>0.000984192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124.91</v>
      </c>
      <c r="D54" s="24" t="n">
        <v>33.4643</v>
      </c>
      <c r="E54" s="24" t="n">
        <v>0.00647529</v>
      </c>
      <c r="F54" s="25" t="n">
        <v>0.0231781</v>
      </c>
      <c r="G54" s="25" t="n">
        <f aca="false">A54*$B$9+$B$10</f>
        <v>-0.000748546534944501</v>
      </c>
      <c r="H54" s="24" t="n">
        <f aca="false">G54-F54</f>
        <v>-0.0239266465349445</v>
      </c>
      <c r="J54" s="26" t="n">
        <v>7</v>
      </c>
      <c r="K54" s="24" t="n">
        <v>0.00113297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100.055</v>
      </c>
      <c r="D55" s="24" t="n">
        <v>33.1071</v>
      </c>
      <c r="E55" s="24" t="n">
        <v>0.00465569</v>
      </c>
      <c r="F55" s="25" t="n">
        <v>0.0118942</v>
      </c>
      <c r="G55" s="25" t="n">
        <f aca="false">A55*$B$9+$B$10</f>
        <v>-0.000748546534944501</v>
      </c>
      <c r="H55" s="24" t="n">
        <f aca="false">G55-F55</f>
        <v>-0.0126427465349445</v>
      </c>
      <c r="J55" s="26" t="n">
        <v>7</v>
      </c>
      <c r="K55" s="24" t="n">
        <v>0.00138855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74.1785</v>
      </c>
      <c r="D56" s="24" t="n">
        <v>32.6067</v>
      </c>
      <c r="E56" s="24" t="n">
        <v>0.00327415</v>
      </c>
      <c r="F56" s="25" t="n">
        <v>0.00337982</v>
      </c>
      <c r="G56" s="25" t="n">
        <f aca="false">A56*$B$9+$B$10</f>
        <v>-0.000748546534944501</v>
      </c>
      <c r="H56" s="24" t="n">
        <f aca="false">G56-F56</f>
        <v>-0.0041283665349445</v>
      </c>
      <c r="J56" s="26" t="n">
        <v>7</v>
      </c>
      <c r="K56" s="24" t="n">
        <v>0.00304413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48.8325</v>
      </c>
      <c r="D57" s="24" t="n">
        <v>32.309</v>
      </c>
      <c r="E57" s="24" t="n">
        <v>0.000849505</v>
      </c>
      <c r="F57" s="25" t="n">
        <v>-0.000335693</v>
      </c>
      <c r="G57" s="25" t="n">
        <f aca="false">A57*$B$9+$B$10</f>
        <v>-0.000748546534944501</v>
      </c>
      <c r="H57" s="24" t="n">
        <f aca="false">G57-F57</f>
        <v>-0.0004128535349445</v>
      </c>
      <c r="J57" s="26" t="n">
        <v>7</v>
      </c>
      <c r="K57" s="24" t="n">
        <v>0.00153732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25.5426</v>
      </c>
      <c r="D58" s="24" t="n">
        <v>32.2091</v>
      </c>
      <c r="E58" s="24" t="n">
        <v>0.000522017</v>
      </c>
      <c r="F58" s="25" t="n">
        <v>-0.000938416</v>
      </c>
      <c r="G58" s="25" t="n">
        <f aca="false">A58*$B$9+$B$10</f>
        <v>-0.000748546534944501</v>
      </c>
      <c r="H58" s="24" t="n">
        <f aca="false">G58-F58</f>
        <v>0.0001898694650555</v>
      </c>
      <c r="J58" s="26" t="n">
        <v>7</v>
      </c>
      <c r="K58" s="24" t="n">
        <v>0.000301361</v>
      </c>
    </row>
    <row r="59" customFormat="false" ht="12.75" hidden="false" customHeight="false" outlineLevel="0" collapsed="false">
      <c r="A59" s="23" t="n">
        <v>5</v>
      </c>
      <c r="B59" s="24" t="s">
        <v>83</v>
      </c>
      <c r="C59" s="25" t="n">
        <v>9.78793</v>
      </c>
      <c r="D59" s="24" t="n">
        <v>32.2121</v>
      </c>
      <c r="E59" s="24" t="n">
        <v>0.000240019</v>
      </c>
      <c r="F59" s="25" t="n">
        <v>-0.00173569</v>
      </c>
      <c r="G59" s="25" t="n">
        <f aca="false">A59*$B$9+$B$10</f>
        <v>-0.000748546534944501</v>
      </c>
      <c r="H59" s="24" t="n">
        <f aca="false">G59-F59</f>
        <v>0.0009871434650555</v>
      </c>
      <c r="J59" s="26" t="n">
        <v>7</v>
      </c>
      <c r="K59" s="24" t="n">
        <v>0.00038147</v>
      </c>
    </row>
    <row r="60" customFormat="false" ht="13.5" hidden="false" customHeight="false" outlineLevel="0" collapsed="false">
      <c r="A60" s="23" t="n">
        <v>5</v>
      </c>
      <c r="B60" s="24" t="s">
        <v>83</v>
      </c>
      <c r="C60" s="25" t="n">
        <v>2.26212</v>
      </c>
      <c r="D60" s="24" t="n">
        <v>32.2128</v>
      </c>
      <c r="E60" s="24" t="n">
        <v>0.000488543</v>
      </c>
      <c r="F60" s="25" t="n">
        <v>-0.000751495</v>
      </c>
      <c r="G60" s="25" t="n">
        <f aca="false">A60*$B$9+$B$10</f>
        <v>-0.000748546534944501</v>
      </c>
      <c r="H60" s="24" t="n">
        <f aca="false">G60-F60</f>
        <v>2.94846505549955E-006</v>
      </c>
      <c r="J60" s="26" t="n">
        <v>8</v>
      </c>
      <c r="K60" s="24" t="n">
        <v>0.00030899</v>
      </c>
    </row>
    <row r="61" customFormat="false" ht="13.5" hidden="false" customHeight="false" outlineLevel="0" collapsed="false">
      <c r="A61" s="27" t="n">
        <v>6</v>
      </c>
      <c r="B61" s="24" t="s">
        <v>82</v>
      </c>
      <c r="C61" s="28" t="n">
        <v>3649.67</v>
      </c>
      <c r="D61" s="29" t="n">
        <v>34.6654</v>
      </c>
      <c r="E61" s="29" t="n">
        <v>0.000245685</v>
      </c>
      <c r="F61" s="28" t="n">
        <v>-0.00304031</v>
      </c>
      <c r="G61" s="28" t="n">
        <f aca="false">A61*$B$9+$B$10</f>
        <v>-0.000503834565167875</v>
      </c>
      <c r="H61" s="29" t="n">
        <f aca="false">G61-F61</f>
        <v>0.00253647543483213</v>
      </c>
      <c r="J61" s="26" t="n">
        <v>8</v>
      </c>
      <c r="K61" s="24" t="n">
        <v>-0.000434875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3498.87</v>
      </c>
      <c r="D62" s="24" t="n">
        <v>34.6632</v>
      </c>
      <c r="E62" s="24" t="n">
        <v>0.000224319</v>
      </c>
      <c r="F62" s="25" t="n">
        <v>-0.00246811</v>
      </c>
      <c r="G62" s="25" t="n">
        <f aca="false">A62*$B$9+$B$10</f>
        <v>-0.000503834565167875</v>
      </c>
      <c r="H62" s="24" t="n">
        <f aca="false">G62-F62</f>
        <v>0.00196427543483213</v>
      </c>
      <c r="J62" s="26" t="n">
        <v>8</v>
      </c>
      <c r="K62" s="24" t="n">
        <v>-0.000301361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2999.94</v>
      </c>
      <c r="D63" s="24" t="n">
        <v>34.6524</v>
      </c>
      <c r="E63" s="24" t="n">
        <v>0.000250752</v>
      </c>
      <c r="F63" s="25" t="n">
        <v>-0.00241852</v>
      </c>
      <c r="G63" s="25" t="n">
        <f aca="false">A63*$B$9+$B$10</f>
        <v>-0.000503834565167875</v>
      </c>
      <c r="H63" s="24" t="n">
        <f aca="false">G63-F63</f>
        <v>0.00191468543483213</v>
      </c>
      <c r="J63" s="26" t="n">
        <v>8</v>
      </c>
      <c r="K63" s="24" t="n">
        <v>-0.000907898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498.19</v>
      </c>
      <c r="D64" s="24" t="n">
        <v>34.6274</v>
      </c>
      <c r="E64" s="24" t="n">
        <v>0.00025258</v>
      </c>
      <c r="F64" s="25" t="n">
        <v>-0.0011673</v>
      </c>
      <c r="G64" s="25" t="n">
        <f aca="false">A64*$B$9+$B$10</f>
        <v>-0.000503834565167875</v>
      </c>
      <c r="H64" s="24" t="n">
        <f aca="false">G64-F64</f>
        <v>0.000663465434832125</v>
      </c>
      <c r="J64" s="26" t="n">
        <v>8</v>
      </c>
      <c r="K64" s="24" t="n">
        <v>0.00091171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998.9</v>
      </c>
      <c r="D65" s="24" t="n">
        <v>34.5871</v>
      </c>
      <c r="E65" s="24" t="n">
        <v>0.000273562</v>
      </c>
      <c r="F65" s="25" t="n">
        <v>-0.000888824</v>
      </c>
      <c r="G65" s="25" t="n">
        <f aca="false">A65*$B$9+$B$10</f>
        <v>-0.000503834565167875</v>
      </c>
      <c r="H65" s="24" t="n">
        <f aca="false">G65-F65</f>
        <v>0.000384989434832125</v>
      </c>
      <c r="J65" s="26" t="n">
        <v>8</v>
      </c>
      <c r="K65" s="24" t="n">
        <v>0.00131607</v>
      </c>
    </row>
    <row r="66" customFormat="false" ht="12.75" hidden="false" customHeight="false" outlineLevel="0" collapsed="false">
      <c r="A66" s="23" t="n">
        <v>6</v>
      </c>
      <c r="B66" s="24" t="s">
        <v>82</v>
      </c>
      <c r="C66" s="25" t="n">
        <v>1497.89</v>
      </c>
      <c r="D66" s="24" t="n">
        <v>34.5029</v>
      </c>
      <c r="E66" s="24" t="n">
        <v>0.000323349</v>
      </c>
      <c r="F66" s="25" t="n">
        <v>-0.00101089</v>
      </c>
      <c r="G66" s="25" t="n">
        <f aca="false">A66*$B$9+$B$10</f>
        <v>-0.000503834565167875</v>
      </c>
      <c r="H66" s="24" t="n">
        <f aca="false">G66-F66</f>
        <v>0.000507055434832125</v>
      </c>
      <c r="J66" s="26" t="n">
        <v>8</v>
      </c>
      <c r="K66" s="24" t="n">
        <v>0.0017128</v>
      </c>
    </row>
    <row r="67" customFormat="false" ht="12.75" hidden="false" customHeight="false" outlineLevel="0" collapsed="false">
      <c r="A67" s="23" t="n">
        <v>6</v>
      </c>
      <c r="B67" s="24" t="s">
        <v>82</v>
      </c>
      <c r="C67" s="25" t="n">
        <v>1497.89</v>
      </c>
      <c r="D67" s="24" t="n">
        <v>34.5029</v>
      </c>
      <c r="E67" s="24" t="n">
        <v>0.000323349</v>
      </c>
      <c r="F67" s="25" t="n">
        <v>-0.00261307</v>
      </c>
      <c r="G67" s="25" t="n">
        <f aca="false">A67*$B$9+$B$10</f>
        <v>-0.000503834565167875</v>
      </c>
      <c r="H67" s="24" t="n">
        <f aca="false">G67-F67</f>
        <v>0.00210923543483213</v>
      </c>
      <c r="J67" s="26" t="n">
        <v>9</v>
      </c>
      <c r="K67" s="24" t="n">
        <v>0.001091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v>1248.82</v>
      </c>
      <c r="D68" s="24" t="n">
        <v>34.4427</v>
      </c>
      <c r="E68" s="24" t="n">
        <v>0.000255714</v>
      </c>
      <c r="F68" s="25" t="n">
        <v>-3.8147E-005</v>
      </c>
      <c r="G68" s="25" t="n">
        <f aca="false">A68*$B$9+$B$10</f>
        <v>-0.000503834565167875</v>
      </c>
      <c r="H68" s="24" t="n">
        <f aca="false">G68-F68</f>
        <v>-0.000465687565167875</v>
      </c>
      <c r="J68" s="26" t="n">
        <v>9</v>
      </c>
      <c r="K68" s="24" t="n">
        <v>0.00456238</v>
      </c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999.411</v>
      </c>
      <c r="D69" s="24" t="n">
        <v>34.3647</v>
      </c>
      <c r="E69" s="24" t="n">
        <v>0.000337865</v>
      </c>
      <c r="F69" s="25" t="n">
        <v>0.00279236</v>
      </c>
      <c r="G69" s="25" t="n">
        <f aca="false">A69*$B$9+$B$10</f>
        <v>-0.000503834565167875</v>
      </c>
      <c r="H69" s="24" t="n">
        <f aca="false">G69-F69</f>
        <v>-0.00329619456516787</v>
      </c>
      <c r="J69" s="26" t="n">
        <v>9</v>
      </c>
      <c r="K69" s="24" t="n">
        <v>0.00242996</v>
      </c>
    </row>
    <row r="70" customFormat="false" ht="12.75" hidden="false" customHeight="false" outlineLevel="0" collapsed="false">
      <c r="A70" s="23" t="n">
        <v>6</v>
      </c>
      <c r="B70" s="24" t="s">
        <v>82</v>
      </c>
      <c r="C70" s="25" t="n">
        <v>799.326</v>
      </c>
      <c r="D70" s="24" t="n">
        <v>34.282</v>
      </c>
      <c r="E70" s="24" t="n">
        <v>0.000396758</v>
      </c>
      <c r="F70" s="25" t="n">
        <v>0.00030899</v>
      </c>
      <c r="G70" s="25" t="n">
        <f aca="false">A70*$B$9+$B$10</f>
        <v>-0.000503834565167875</v>
      </c>
      <c r="H70" s="24" t="n">
        <f aca="false">G70-F70</f>
        <v>-0.000812824565167875</v>
      </c>
      <c r="J70" s="26" t="n">
        <v>9</v>
      </c>
      <c r="K70" s="24" t="n">
        <v>0.00113678</v>
      </c>
    </row>
    <row r="71" customFormat="false" ht="12.75" hidden="false" customHeight="false" outlineLevel="0" collapsed="false">
      <c r="A71" s="23" t="n">
        <v>6</v>
      </c>
      <c r="B71" s="24" t="s">
        <v>82</v>
      </c>
      <c r="C71" s="25" t="n">
        <v>597.812</v>
      </c>
      <c r="D71" s="24" t="n">
        <v>34.1665</v>
      </c>
      <c r="E71" s="24" t="n">
        <v>0.000369212</v>
      </c>
      <c r="F71" s="25" t="n">
        <v>0.000919342</v>
      </c>
      <c r="G71" s="25" t="n">
        <f aca="false">A71*$B$9+$B$10</f>
        <v>-0.000503834565167875</v>
      </c>
      <c r="H71" s="24" t="n">
        <f aca="false">G71-F71</f>
        <v>-0.00142317656516787</v>
      </c>
      <c r="J71" s="26" t="n">
        <v>9</v>
      </c>
      <c r="K71" s="24" t="n">
        <v>0.00250244</v>
      </c>
    </row>
    <row r="72" customFormat="false" ht="12.75" hidden="false" customHeight="false" outlineLevel="0" collapsed="false">
      <c r="A72" s="23" t="n">
        <v>6</v>
      </c>
      <c r="B72" s="24" t="s">
        <v>82</v>
      </c>
      <c r="C72" s="25" t="n">
        <v>396.442</v>
      </c>
      <c r="D72" s="24" t="n">
        <v>33.9842</v>
      </c>
      <c r="E72" s="24" t="n">
        <v>0.0010051</v>
      </c>
      <c r="F72" s="25" t="n">
        <v>0.00288773</v>
      </c>
      <c r="G72" s="25" t="n">
        <f aca="false">A72*$B$9+$B$10</f>
        <v>-0.000503834565167875</v>
      </c>
      <c r="H72" s="24" t="n">
        <f aca="false">G72-F72</f>
        <v>-0.00339156456516787</v>
      </c>
      <c r="J72" s="26" t="n">
        <v>9</v>
      </c>
      <c r="K72" s="24" t="n">
        <v>0.00437927</v>
      </c>
    </row>
    <row r="73" customFormat="false" ht="12.75" hidden="false" customHeight="false" outlineLevel="0" collapsed="false">
      <c r="A73" s="23" t="n">
        <v>6</v>
      </c>
      <c r="B73" s="24" t="s">
        <v>82</v>
      </c>
      <c r="C73" s="25" t="n">
        <v>300.301</v>
      </c>
      <c r="D73" s="24" t="n">
        <v>33.8746</v>
      </c>
      <c r="E73" s="24" t="n">
        <v>0.000510427</v>
      </c>
      <c r="F73" s="25" t="n">
        <v>0.00154114</v>
      </c>
      <c r="G73" s="25" t="n">
        <f aca="false">A73*$B$9+$B$10</f>
        <v>-0.000503834565167875</v>
      </c>
      <c r="H73" s="24" t="n">
        <f aca="false">G73-F73</f>
        <v>-0.00204497456516788</v>
      </c>
      <c r="J73" s="26" t="n">
        <v>9</v>
      </c>
      <c r="K73" s="24" t="n">
        <v>0.00384521</v>
      </c>
    </row>
    <row r="74" customFormat="false" ht="12.75" hidden="false" customHeight="false" outlineLevel="0" collapsed="false">
      <c r="A74" s="23" t="n">
        <v>6</v>
      </c>
      <c r="B74" s="24" t="s">
        <v>82</v>
      </c>
      <c r="C74" s="25" t="n">
        <v>249.549</v>
      </c>
      <c r="D74" s="24" t="n">
        <v>33.8312</v>
      </c>
      <c r="E74" s="24" t="n">
        <v>0.000464971</v>
      </c>
      <c r="F74" s="25" t="n">
        <v>0.00161743</v>
      </c>
      <c r="G74" s="25" t="n">
        <f aca="false">A74*$B$9+$B$10</f>
        <v>-0.000503834565167875</v>
      </c>
      <c r="H74" s="24" t="n">
        <f aca="false">G74-F74</f>
        <v>-0.00212126456516787</v>
      </c>
      <c r="J74" s="26" t="n">
        <v>9</v>
      </c>
      <c r="K74" s="24" t="n">
        <v>0.0059433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198.34</v>
      </c>
      <c r="D75" s="24" t="n">
        <v>33.803</v>
      </c>
      <c r="E75" s="24" t="n">
        <v>0.000526514</v>
      </c>
      <c r="F75" s="25" t="n">
        <v>0.00107574</v>
      </c>
      <c r="G75" s="25" t="n">
        <f aca="false">A75*$B$9+$B$10</f>
        <v>-0.000503834565167875</v>
      </c>
      <c r="H75" s="24" t="n">
        <f aca="false">G75-F75</f>
        <v>-0.00157957456516787</v>
      </c>
      <c r="J75" s="26" t="n">
        <v>12</v>
      </c>
      <c r="K75" s="24" t="n">
        <v>0.000705719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4.141</v>
      </c>
      <c r="D76" s="24" t="n">
        <v>33.7047</v>
      </c>
      <c r="E76" s="24" t="n">
        <v>0.00312392</v>
      </c>
      <c r="F76" s="25" t="n">
        <v>0.0139465</v>
      </c>
      <c r="G76" s="25" t="n">
        <f aca="false">A76*$B$9+$B$10</f>
        <v>-0.000503834565167875</v>
      </c>
      <c r="H76" s="24" t="n">
        <f aca="false">G76-F76</f>
        <v>-0.0144503345651679</v>
      </c>
      <c r="J76" s="26" t="n">
        <v>12</v>
      </c>
      <c r="K76" s="24" t="n">
        <v>0.000766754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48.108</v>
      </c>
      <c r="D77" s="24" t="n">
        <v>33.4595</v>
      </c>
      <c r="E77" s="24" t="n">
        <v>0.00733963</v>
      </c>
      <c r="F77" s="25" t="n">
        <v>0.0151863</v>
      </c>
      <c r="G77" s="25" t="n">
        <f aca="false">A77*$B$9+$B$10</f>
        <v>-0.000503834565167875</v>
      </c>
      <c r="H77" s="24" t="n">
        <f aca="false">G77-F77</f>
        <v>-0.0156901345651679</v>
      </c>
      <c r="J77" s="26" t="n">
        <v>12</v>
      </c>
      <c r="K77" s="24" t="n">
        <v>0.00111771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6.535</v>
      </c>
      <c r="D78" s="24" t="n">
        <v>33.2036</v>
      </c>
      <c r="E78" s="24" t="n">
        <v>0.00121329</v>
      </c>
      <c r="F78" s="25" t="n">
        <v>0.00844193</v>
      </c>
      <c r="G78" s="25" t="n">
        <f aca="false">A78*$B$9+$B$10</f>
        <v>-0.000503834565167875</v>
      </c>
      <c r="H78" s="24" t="n">
        <f aca="false">G78-F78</f>
        <v>-0.00894576456516787</v>
      </c>
      <c r="J78" s="26" t="n">
        <v>12</v>
      </c>
      <c r="K78" s="24" t="n">
        <v>0.000202179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048</v>
      </c>
      <c r="D79" s="24" t="n">
        <v>32.8974</v>
      </c>
      <c r="E79" s="24" t="n">
        <v>0.00129412</v>
      </c>
      <c r="F79" s="25" t="n">
        <v>0.0142746</v>
      </c>
      <c r="G79" s="25" t="n">
        <f aca="false">A79*$B$9+$B$10</f>
        <v>-0.000503834565167875</v>
      </c>
      <c r="H79" s="24" t="n">
        <f aca="false">G79-F79</f>
        <v>-0.0147784345651679</v>
      </c>
      <c r="J79" s="26" t="n">
        <v>12</v>
      </c>
      <c r="K79" s="24" t="n">
        <v>0.000602722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4.9569</v>
      </c>
      <c r="D80" s="24" t="n">
        <v>32.4427</v>
      </c>
      <c r="E80" s="24" t="n">
        <v>0.00136835</v>
      </c>
      <c r="F80" s="25" t="n">
        <v>0.00226212</v>
      </c>
      <c r="G80" s="25" t="n">
        <f aca="false">A80*$B$9+$B$10</f>
        <v>-0.000503834565167875</v>
      </c>
      <c r="H80" s="24" t="n">
        <f aca="false">G80-F80</f>
        <v>-0.00276595456516787</v>
      </c>
      <c r="J80" s="26" t="n">
        <v>12</v>
      </c>
      <c r="K80" s="24" t="n">
        <v>0.00140381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2512</v>
      </c>
      <c r="D81" s="24" t="n">
        <v>32.4271</v>
      </c>
      <c r="E81" s="24" t="n">
        <v>0.00114946</v>
      </c>
      <c r="F81" s="25" t="n">
        <v>0.000946045</v>
      </c>
      <c r="G81" s="25" t="n">
        <f aca="false">A81*$B$9+$B$10</f>
        <v>-0.000503834565167875</v>
      </c>
      <c r="H81" s="24" t="n">
        <f aca="false">G81-F81</f>
        <v>-0.00144987956516787</v>
      </c>
      <c r="J81" s="26" t="n">
        <v>12</v>
      </c>
      <c r="K81" s="24" t="n">
        <v>0.000514984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24.9135</v>
      </c>
      <c r="D82" s="24" t="n">
        <v>32.4217</v>
      </c>
      <c r="E82" s="24" t="n">
        <v>0.000302182</v>
      </c>
      <c r="F82" s="25" t="n">
        <v>-0.000549316</v>
      </c>
      <c r="G82" s="25" t="n">
        <f aca="false">A82*$B$9+$B$10</f>
        <v>-0.000503834565167875</v>
      </c>
      <c r="H82" s="24" t="n">
        <f aca="false">G82-F82</f>
        <v>4.54814348321254E-005</v>
      </c>
      <c r="J82" s="26" t="n">
        <v>12</v>
      </c>
      <c r="K82" s="24" t="n">
        <v>0.00074386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10.6074</v>
      </c>
      <c r="D83" s="24" t="n">
        <v>32.4125</v>
      </c>
      <c r="E83" s="24" t="n">
        <v>0.000275736</v>
      </c>
      <c r="F83" s="25" t="n">
        <v>0.00030899</v>
      </c>
      <c r="G83" s="25" t="n">
        <f aca="false">A83*$B$9+$B$10</f>
        <v>-0.000503834565167875</v>
      </c>
      <c r="H83" s="24" t="n">
        <f aca="false">G83-F83</f>
        <v>-0.000812824565167875</v>
      </c>
      <c r="J83" s="26" t="n">
        <v>12</v>
      </c>
      <c r="K83" s="24" t="n">
        <v>0.00383377</v>
      </c>
    </row>
    <row r="84" customFormat="false" ht="13.5" hidden="false" customHeight="false" outlineLevel="0" collapsed="false">
      <c r="A84" s="23" t="n">
        <v>6</v>
      </c>
      <c r="B84" s="24" t="s">
        <v>83</v>
      </c>
      <c r="C84" s="25" t="n">
        <v>0.254405</v>
      </c>
      <c r="D84" s="24" t="n">
        <v>32.4093</v>
      </c>
      <c r="E84" s="24" t="n">
        <v>0.0158413</v>
      </c>
      <c r="F84" s="25" t="n">
        <v>-0.00335312</v>
      </c>
      <c r="G84" s="25" t="n">
        <f aca="false">A84*$B$9+$B$10</f>
        <v>-0.000503834565167875</v>
      </c>
      <c r="H84" s="24" t="n">
        <f aca="false">G84-F84</f>
        <v>0.00284928543483213</v>
      </c>
      <c r="J84" s="26" t="n">
        <v>12</v>
      </c>
      <c r="K84" s="24" t="n">
        <v>0.00234604</v>
      </c>
    </row>
    <row r="85" customFormat="false" ht="13.5" hidden="false" customHeight="false" outlineLevel="0" collapsed="false">
      <c r="A85" s="27" t="n">
        <v>7</v>
      </c>
      <c r="B85" s="24" t="s">
        <v>82</v>
      </c>
      <c r="C85" s="28" t="n">
        <v>4014.16</v>
      </c>
      <c r="D85" s="29" t="n">
        <v>34.6757</v>
      </c>
      <c r="E85" s="29" t="n">
        <v>0.000273437</v>
      </c>
      <c r="F85" s="28" t="n">
        <v>-0.00149918</v>
      </c>
      <c r="G85" s="28" t="n">
        <f aca="false">A85*$B$9+$B$10</f>
        <v>-0.000259122595391249</v>
      </c>
      <c r="H85" s="29" t="n">
        <f aca="false">G85-F85</f>
        <v>0.00124005740460875</v>
      </c>
      <c r="J85" s="26" t="n">
        <v>13</v>
      </c>
      <c r="K85" s="24" t="n">
        <v>0.00121689</v>
      </c>
    </row>
    <row r="86" customFormat="false" ht="12.75" hidden="false" customHeight="false" outlineLevel="0" collapsed="false">
      <c r="A86" s="23" t="n">
        <v>7</v>
      </c>
      <c r="B86" s="24" t="s">
        <v>82</v>
      </c>
      <c r="C86" s="25" t="n">
        <v>3498.34</v>
      </c>
      <c r="D86" s="24" t="n">
        <v>34.6698</v>
      </c>
      <c r="E86" s="24" t="n">
        <v>0.000236538</v>
      </c>
      <c r="F86" s="25" t="n">
        <v>-0.00094986</v>
      </c>
      <c r="G86" s="25" t="n">
        <f aca="false">A86*$B$9+$B$10</f>
        <v>-0.000259122595391249</v>
      </c>
      <c r="H86" s="24" t="n">
        <f aca="false">G86-F86</f>
        <v>0.000690737404608751</v>
      </c>
      <c r="J86" s="26" t="n">
        <v>14</v>
      </c>
      <c r="K86" s="24" t="n">
        <v>0.00056839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2999.57</v>
      </c>
      <c r="D87" s="24" t="n">
        <v>34.6547</v>
      </c>
      <c r="E87" s="24" t="n">
        <v>0.000274578</v>
      </c>
      <c r="F87" s="25" t="n">
        <v>-0.000255585</v>
      </c>
      <c r="G87" s="25" t="n">
        <f aca="false">A87*$B$9+$B$10</f>
        <v>-0.000259122595391249</v>
      </c>
      <c r="H87" s="24" t="n">
        <f aca="false">G87-F87</f>
        <v>-3.53759539124853E-006</v>
      </c>
      <c r="J87" s="26" t="n">
        <v>14</v>
      </c>
      <c r="K87" s="24" t="n">
        <v>0.000469208</v>
      </c>
    </row>
    <row r="88" customFormat="false" ht="12.75" hidden="false" customHeight="false" outlineLevel="0" collapsed="false">
      <c r="A88" s="23" t="n">
        <v>7</v>
      </c>
      <c r="B88" s="24" t="s">
        <v>82</v>
      </c>
      <c r="C88" s="25" t="n">
        <v>2500.57</v>
      </c>
      <c r="D88" s="24" t="n">
        <v>34.6277</v>
      </c>
      <c r="E88" s="24" t="n">
        <v>0.000254033</v>
      </c>
      <c r="F88" s="25" t="n">
        <v>-0.000556946</v>
      </c>
      <c r="G88" s="25" t="n">
        <f aca="false">A88*$B$9+$B$10</f>
        <v>-0.000259122595391249</v>
      </c>
      <c r="H88" s="24" t="n">
        <f aca="false">G88-F88</f>
        <v>0.000297823404608751</v>
      </c>
      <c r="J88" s="26" t="n">
        <v>14</v>
      </c>
      <c r="K88" s="24" t="n">
        <v>0.000938416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2000.36</v>
      </c>
      <c r="D89" s="24" t="n">
        <v>34.5866</v>
      </c>
      <c r="E89" s="24" t="n">
        <v>0.000244306</v>
      </c>
      <c r="F89" s="25" t="n">
        <v>-0.000492096</v>
      </c>
      <c r="G89" s="25" t="n">
        <f aca="false">A89*$B$9+$B$10</f>
        <v>-0.000259122595391249</v>
      </c>
      <c r="H89" s="24" t="n">
        <f aca="false">G89-F89</f>
        <v>0.000232973404608751</v>
      </c>
      <c r="J89" s="26" t="n">
        <v>14</v>
      </c>
      <c r="K89" s="24" t="n">
        <v>0.00120926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2000.36</v>
      </c>
      <c r="D90" s="24" t="n">
        <v>34.5866</v>
      </c>
      <c r="E90" s="24" t="n">
        <v>0.000244306</v>
      </c>
      <c r="F90" s="25" t="n">
        <v>0.000209808</v>
      </c>
      <c r="G90" s="25" t="n">
        <f aca="false">A90*$B$9+$B$10</f>
        <v>-0.000259122595391249</v>
      </c>
      <c r="H90" s="24" t="n">
        <f aca="false">G90-F90</f>
        <v>-0.000468930595391249</v>
      </c>
      <c r="J90" s="26" t="n">
        <v>14</v>
      </c>
      <c r="K90" s="24" t="n">
        <v>0.00164413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1499.1</v>
      </c>
      <c r="D91" s="24" t="n">
        <v>34.5025</v>
      </c>
      <c r="E91" s="24" t="n">
        <v>0.00023714</v>
      </c>
      <c r="F91" s="25" t="n">
        <v>0.000984192</v>
      </c>
      <c r="G91" s="25" t="n">
        <f aca="false">A91*$B$9+$B$10</f>
        <v>-0.000259122595391249</v>
      </c>
      <c r="H91" s="24" t="n">
        <f aca="false">G91-F91</f>
        <v>-0.00124331459539125</v>
      </c>
      <c r="J91" s="26" t="n">
        <v>14</v>
      </c>
      <c r="K91" s="24" t="n">
        <v>0.00219345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1247.59</v>
      </c>
      <c r="D92" s="24" t="n">
        <v>34.4446</v>
      </c>
      <c r="E92" s="24" t="n">
        <v>0.000250697</v>
      </c>
      <c r="F92" s="25" t="n">
        <v>0.00113297</v>
      </c>
      <c r="G92" s="25" t="n">
        <f aca="false">A92*$B$9+$B$10</f>
        <v>-0.000259122595391249</v>
      </c>
      <c r="H92" s="24" t="n">
        <f aca="false">G92-F92</f>
        <v>-0.00139209259539125</v>
      </c>
      <c r="J92" s="26" t="n">
        <v>15</v>
      </c>
      <c r="K92" s="24" t="n">
        <v>0.00112534</v>
      </c>
    </row>
    <row r="93" customFormat="false" ht="12.75" hidden="false" customHeight="false" outlineLevel="0" collapsed="false">
      <c r="A93" s="23" t="n">
        <v>7</v>
      </c>
      <c r="B93" s="24" t="s">
        <v>82</v>
      </c>
      <c r="C93" s="25" t="n">
        <v>799.289</v>
      </c>
      <c r="D93" s="24" t="n">
        <v>34.2869</v>
      </c>
      <c r="E93" s="24" t="n">
        <v>0.000408186</v>
      </c>
      <c r="F93" s="25" t="n">
        <v>0.00138855</v>
      </c>
      <c r="G93" s="25" t="n">
        <f aca="false">A93*$B$9+$B$10</f>
        <v>-0.000259122595391249</v>
      </c>
      <c r="H93" s="24" t="n">
        <f aca="false">G93-F93</f>
        <v>-0.00164767259539125</v>
      </c>
      <c r="J93" s="26" t="n">
        <v>15</v>
      </c>
      <c r="K93" s="24" t="n">
        <v>0.00105286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599.759</v>
      </c>
      <c r="D94" s="24" t="n">
        <v>34.1762</v>
      </c>
      <c r="E94" s="24" t="n">
        <v>0.000439282</v>
      </c>
      <c r="F94" s="25" t="n">
        <v>0.00304413</v>
      </c>
      <c r="G94" s="25" t="n">
        <f aca="false">A94*$B$9+$B$10</f>
        <v>-0.000259122595391249</v>
      </c>
      <c r="H94" s="24" t="n">
        <f aca="false">G94-F94</f>
        <v>-0.00330325259539125</v>
      </c>
      <c r="J94" s="26" t="n">
        <v>15</v>
      </c>
      <c r="K94" s="24" t="n">
        <v>0.00146484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398.602</v>
      </c>
      <c r="D95" s="24" t="n">
        <v>34.0033</v>
      </c>
      <c r="E95" s="24" t="n">
        <v>0.000302428</v>
      </c>
      <c r="F95" s="25" t="n">
        <v>0.00153732</v>
      </c>
      <c r="G95" s="25" t="n">
        <f aca="false">A95*$B$9+$B$10</f>
        <v>-0.000259122595391249</v>
      </c>
      <c r="H95" s="24" t="n">
        <f aca="false">G95-F95</f>
        <v>-0.00179644259539125</v>
      </c>
      <c r="J95" s="26" t="n">
        <v>15</v>
      </c>
      <c r="K95" s="24" t="n">
        <v>0.0016861</v>
      </c>
    </row>
    <row r="96" customFormat="false" ht="12.75" hidden="false" customHeight="false" outlineLevel="0" collapsed="false">
      <c r="A96" s="23" t="n">
        <v>7</v>
      </c>
      <c r="B96" s="24" t="s">
        <v>82</v>
      </c>
      <c r="C96" s="25" t="n">
        <v>299.471</v>
      </c>
      <c r="D96" s="24" t="n">
        <v>33.8922</v>
      </c>
      <c r="E96" s="24" t="n">
        <v>0.000214139</v>
      </c>
      <c r="F96" s="25" t="n">
        <v>0.000301361</v>
      </c>
      <c r="G96" s="25" t="n">
        <f aca="false">A96*$B$9+$B$10</f>
        <v>-0.000259122595391249</v>
      </c>
      <c r="H96" s="24" t="n">
        <f aca="false">G96-F96</f>
        <v>-0.000560483595391249</v>
      </c>
      <c r="J96" s="26" t="n">
        <v>15</v>
      </c>
      <c r="K96" s="24" t="n">
        <v>0.00359726</v>
      </c>
    </row>
    <row r="97" customFormat="false" ht="12.75" hidden="false" customHeight="false" outlineLevel="0" collapsed="false">
      <c r="A97" s="23" t="n">
        <v>7</v>
      </c>
      <c r="B97" s="24" t="s">
        <v>82</v>
      </c>
      <c r="C97" s="25" t="n">
        <v>249.766</v>
      </c>
      <c r="D97" s="24" t="n">
        <v>33.8481</v>
      </c>
      <c r="E97" s="24" t="n">
        <v>0.000752458</v>
      </c>
      <c r="F97" s="25" t="n">
        <v>0.00038147</v>
      </c>
      <c r="G97" s="25" t="n">
        <f aca="false">A97*$B$9+$B$10</f>
        <v>-0.000259122595391249</v>
      </c>
      <c r="H97" s="24" t="n">
        <f aca="false">G97-F97</f>
        <v>-0.000640592595391249</v>
      </c>
      <c r="J97" s="26" t="n">
        <v>15</v>
      </c>
      <c r="K97" s="24" t="n">
        <v>0.00289917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198.965</v>
      </c>
      <c r="D98" s="24" t="n">
        <v>33.7891</v>
      </c>
      <c r="E98" s="24" t="n">
        <v>0.000223064</v>
      </c>
      <c r="F98" s="25" t="n">
        <v>0.00186539</v>
      </c>
      <c r="G98" s="25" t="n">
        <f aca="false">A98*$B$9+$B$10</f>
        <v>-0.000259122595391249</v>
      </c>
      <c r="H98" s="24" t="n">
        <f aca="false">G98-F98</f>
        <v>-0.00212451259539125</v>
      </c>
      <c r="J98" s="26" t="n">
        <v>15</v>
      </c>
      <c r="K98" s="24" t="n">
        <v>0.00268173</v>
      </c>
    </row>
    <row r="99" customFormat="false" ht="12.75" hidden="false" customHeight="false" outlineLevel="0" collapsed="false">
      <c r="A99" s="23" t="n">
        <v>7</v>
      </c>
      <c r="B99" s="24" t="s">
        <v>83</v>
      </c>
      <c r="C99" s="25" t="n">
        <v>173.992</v>
      </c>
      <c r="D99" s="24" t="n">
        <v>33.6844</v>
      </c>
      <c r="E99" s="24" t="n">
        <v>0.00116413</v>
      </c>
      <c r="F99" s="25" t="n">
        <v>0.000984192</v>
      </c>
      <c r="G99" s="25" t="n">
        <f aca="false">A99*$B$9+$B$10</f>
        <v>-0.000259122595391249</v>
      </c>
      <c r="H99" s="24" t="n">
        <f aca="false">G99-F99</f>
        <v>-0.00124331459539125</v>
      </c>
      <c r="J99" s="26" t="n">
        <v>15</v>
      </c>
      <c r="K99" s="24" t="n">
        <v>0.00331497</v>
      </c>
    </row>
    <row r="100" customFormat="false" ht="12.75" hidden="false" customHeight="false" outlineLevel="0" collapsed="false">
      <c r="A100" s="23" t="n">
        <v>7</v>
      </c>
      <c r="B100" s="24" t="s">
        <v>83</v>
      </c>
      <c r="C100" s="25" t="n">
        <v>149.338</v>
      </c>
      <c r="D100" s="24" t="n">
        <v>33.5497</v>
      </c>
      <c r="E100" s="24" t="n">
        <v>0.00288202</v>
      </c>
      <c r="F100" s="25" t="n">
        <v>0.0115776</v>
      </c>
      <c r="G100" s="25" t="n">
        <f aca="false">A100*$B$9+$B$10</f>
        <v>-0.000259122595391249</v>
      </c>
      <c r="H100" s="24" t="n">
        <f aca="false">G100-F100</f>
        <v>-0.0118367225953913</v>
      </c>
      <c r="J100" s="26" t="n">
        <v>15</v>
      </c>
      <c r="K100" s="24" t="n">
        <v>0.00331116</v>
      </c>
    </row>
    <row r="101" customFormat="false" ht="12.75" hidden="false" customHeight="false" outlineLevel="0" collapsed="false">
      <c r="A101" s="23" t="n">
        <v>7</v>
      </c>
      <c r="B101" s="24" t="s">
        <v>83</v>
      </c>
      <c r="C101" s="25" t="n">
        <v>149.338</v>
      </c>
      <c r="D101" s="24" t="n">
        <v>33.5497</v>
      </c>
      <c r="E101" s="24" t="n">
        <v>0.00288202</v>
      </c>
      <c r="F101" s="25" t="n">
        <v>0.0130806</v>
      </c>
      <c r="G101" s="25" t="n">
        <f aca="false">A101*$B$9+$B$10</f>
        <v>-0.000259122595391249</v>
      </c>
      <c r="H101" s="24" t="n">
        <f aca="false">G101-F101</f>
        <v>-0.0133397225953912</v>
      </c>
      <c r="J101" s="26" t="n">
        <v>16</v>
      </c>
      <c r="K101" s="24" t="n">
        <v>0.00227737</v>
      </c>
    </row>
    <row r="102" customFormat="false" ht="12.75" hidden="false" customHeight="false" outlineLevel="0" collapsed="false">
      <c r="A102" s="23" t="n">
        <v>7</v>
      </c>
      <c r="B102" s="24" t="s">
        <v>83</v>
      </c>
      <c r="C102" s="25" t="n">
        <v>123.611</v>
      </c>
      <c r="D102" s="24" t="n">
        <v>33.3196</v>
      </c>
      <c r="E102" s="24" t="n">
        <v>0.00288708</v>
      </c>
      <c r="F102" s="25" t="n">
        <v>0.00780106</v>
      </c>
      <c r="G102" s="25" t="n">
        <f aca="false">A102*$B$9+$B$10</f>
        <v>-0.000259122595391249</v>
      </c>
      <c r="H102" s="24" t="n">
        <f aca="false">G102-F102</f>
        <v>-0.00806018259539125</v>
      </c>
      <c r="J102" s="26" t="n">
        <v>16</v>
      </c>
      <c r="K102" s="24" t="n">
        <v>0.00145721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98.4927</v>
      </c>
      <c r="D103" s="24" t="n">
        <v>32.9224</v>
      </c>
      <c r="E103" s="24" t="n">
        <v>0.00370651</v>
      </c>
      <c r="F103" s="25" t="n">
        <v>0.0084343</v>
      </c>
      <c r="G103" s="25" t="n">
        <f aca="false">A103*$B$9+$B$10</f>
        <v>-0.000259122595391249</v>
      </c>
      <c r="H103" s="24" t="n">
        <f aca="false">G103-F103</f>
        <v>-0.00869342259539125</v>
      </c>
      <c r="J103" s="26" t="n">
        <v>16</v>
      </c>
      <c r="K103" s="24" t="n">
        <v>0.002388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74.5165</v>
      </c>
      <c r="D104" s="24" t="n">
        <v>32.5351</v>
      </c>
      <c r="E104" s="24" t="n">
        <v>0.000815032</v>
      </c>
      <c r="F104" s="25" t="n">
        <v>0.00174713</v>
      </c>
      <c r="G104" s="25" t="n">
        <f aca="false">A104*$B$9+$B$10</f>
        <v>-0.000259122595391249</v>
      </c>
      <c r="H104" s="24" t="n">
        <f aca="false">G104-F104</f>
        <v>-0.00200625259539125</v>
      </c>
      <c r="J104" s="26" t="n">
        <v>16</v>
      </c>
      <c r="K104" s="24" t="n">
        <v>0.00138092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50.3438</v>
      </c>
      <c r="D105" s="24" t="n">
        <v>32.4633</v>
      </c>
      <c r="E105" s="24" t="n">
        <v>0.00157053</v>
      </c>
      <c r="F105" s="25" t="n">
        <v>0.00172424</v>
      </c>
      <c r="G105" s="25" t="n">
        <f aca="false">A105*$B$9+$B$10</f>
        <v>-0.000259122595391249</v>
      </c>
      <c r="H105" s="24" t="n">
        <f aca="false">G105-F105</f>
        <v>-0.00198336259539125</v>
      </c>
      <c r="J105" s="26" t="n">
        <v>16</v>
      </c>
      <c r="K105" s="24" t="n">
        <v>-0.000610352</v>
      </c>
    </row>
    <row r="106" customFormat="false" ht="12.75" hidden="false" customHeight="false" outlineLevel="0" collapsed="false">
      <c r="A106" s="23" t="n">
        <v>7</v>
      </c>
      <c r="B106" s="24" t="s">
        <v>83</v>
      </c>
      <c r="C106" s="25" t="n">
        <v>24.1909</v>
      </c>
      <c r="D106" s="24" t="n">
        <v>32.4478</v>
      </c>
      <c r="E106" s="24" t="n">
        <v>0.000229904</v>
      </c>
      <c r="F106" s="25" t="n">
        <v>0.00107193</v>
      </c>
      <c r="G106" s="25" t="n">
        <f aca="false">A106*$B$9+$B$10</f>
        <v>-0.000259122595391249</v>
      </c>
      <c r="H106" s="24" t="n">
        <f aca="false">G106-F106</f>
        <v>-0.00133105259539125</v>
      </c>
      <c r="J106" s="26" t="n">
        <v>16</v>
      </c>
      <c r="K106" s="24" t="n">
        <v>0.00200272</v>
      </c>
    </row>
    <row r="107" customFormat="false" ht="13.5" hidden="false" customHeight="false" outlineLevel="0" collapsed="false">
      <c r="A107" s="23" t="n">
        <v>7</v>
      </c>
      <c r="B107" s="24" t="s">
        <v>83</v>
      </c>
      <c r="C107" s="25" t="n">
        <v>10.5611</v>
      </c>
      <c r="D107" s="24" t="n">
        <v>32.4488</v>
      </c>
      <c r="E107" s="24" t="n">
        <v>0.000257383</v>
      </c>
      <c r="F107" s="25" t="n">
        <v>0.00139999</v>
      </c>
      <c r="G107" s="25" t="n">
        <f aca="false">A107*$B$9+$B$10</f>
        <v>-0.000259122595391249</v>
      </c>
      <c r="H107" s="24" t="n">
        <f aca="false">G107-F107</f>
        <v>-0.00165911259539125</v>
      </c>
      <c r="J107" s="26" t="n">
        <v>16</v>
      </c>
      <c r="K107" s="24" t="n">
        <v>0.00206375</v>
      </c>
    </row>
    <row r="108" customFormat="false" ht="13.5" hidden="false" customHeight="false" outlineLevel="0" collapsed="false">
      <c r="A108" s="27" t="n">
        <v>8</v>
      </c>
      <c r="B108" s="24" t="s">
        <v>82</v>
      </c>
      <c r="C108" s="28" t="n">
        <v>4300.27</v>
      </c>
      <c r="D108" s="29" t="n">
        <v>34.6824</v>
      </c>
      <c r="E108" s="29" t="n">
        <v>0.0002477</v>
      </c>
      <c r="F108" s="28" t="n">
        <v>0.00030899</v>
      </c>
      <c r="G108" s="28" t="n">
        <f aca="false">A108*$B$9+$B$10</f>
        <v>-1.44106256146225E-005</v>
      </c>
      <c r="H108" s="29" t="n">
        <f aca="false">G108-F108</f>
        <v>-0.000323400625614622</v>
      </c>
      <c r="J108" s="26" t="n">
        <v>16</v>
      </c>
      <c r="K108" s="24" t="n">
        <v>0.00131226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3999.2</v>
      </c>
      <c r="D109" s="24" t="n">
        <v>34.6801</v>
      </c>
      <c r="E109" s="24" t="n">
        <v>0.000244036</v>
      </c>
      <c r="F109" s="25" t="n">
        <v>-0.000434875</v>
      </c>
      <c r="G109" s="25" t="n">
        <f aca="false">A109*$B$9+$B$10</f>
        <v>-1.44106256146225E-005</v>
      </c>
      <c r="H109" s="24" t="n">
        <f aca="false">G109-F109</f>
        <v>0.000420464374385378</v>
      </c>
      <c r="J109" s="26" t="n">
        <v>17</v>
      </c>
      <c r="K109" s="24" t="n">
        <v>0.00127029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3499.12</v>
      </c>
      <c r="D110" s="24" t="n">
        <v>34.6723</v>
      </c>
      <c r="E110" s="24" t="n">
        <v>0.000236812</v>
      </c>
      <c r="F110" s="25" t="n">
        <v>-0.000301361</v>
      </c>
      <c r="G110" s="25" t="n">
        <f aca="false">A110*$B$9+$B$10</f>
        <v>-1.44106256146225E-005</v>
      </c>
      <c r="H110" s="24" t="n">
        <f aca="false">G110-F110</f>
        <v>0.000286950374385378</v>
      </c>
      <c r="J110" s="26" t="n">
        <v>17</v>
      </c>
      <c r="K110" s="24" t="n">
        <v>0.000854492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3000.5</v>
      </c>
      <c r="D111" s="24" t="n">
        <v>34.6565</v>
      </c>
      <c r="E111" s="24" t="n">
        <v>0.000238176</v>
      </c>
      <c r="F111" s="25" t="n">
        <v>-0.000907898</v>
      </c>
      <c r="G111" s="25" t="n">
        <f aca="false">A111*$B$9+$B$10</f>
        <v>-1.44106256146225E-005</v>
      </c>
      <c r="H111" s="24" t="n">
        <f aca="false">G111-F111</f>
        <v>0.000893487374385378</v>
      </c>
      <c r="J111" s="26" t="n">
        <v>17</v>
      </c>
      <c r="K111" s="24" t="n">
        <v>0.00101471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2499.65</v>
      </c>
      <c r="D112" s="24" t="n">
        <v>34.631</v>
      </c>
      <c r="E112" s="24" t="n">
        <v>0.000242179</v>
      </c>
      <c r="F112" s="25" t="n">
        <v>0.000911713</v>
      </c>
      <c r="G112" s="25" t="n">
        <f aca="false">A112*$B$9+$B$10</f>
        <v>-1.44106256146225E-005</v>
      </c>
      <c r="H112" s="24" t="n">
        <f aca="false">G112-F112</f>
        <v>-0.000926123625614622</v>
      </c>
      <c r="J112" s="26" t="n">
        <v>17</v>
      </c>
      <c r="K112" s="24" t="n">
        <v>0.000709534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2000.17</v>
      </c>
      <c r="D113" s="24" t="n">
        <v>34.5905</v>
      </c>
      <c r="E113" s="24" t="n">
        <v>0.000261952</v>
      </c>
      <c r="F113" s="25" t="n">
        <v>0.00131607</v>
      </c>
      <c r="G113" s="25" t="n">
        <f aca="false">A113*$B$9+$B$10</f>
        <v>-1.44106256146225E-005</v>
      </c>
      <c r="H113" s="24" t="n">
        <f aca="false">G113-F113</f>
        <v>-0.00133048062561462</v>
      </c>
      <c r="J113" s="26" t="n">
        <v>17</v>
      </c>
      <c r="K113" s="24" t="n">
        <v>0.000854492</v>
      </c>
    </row>
    <row r="114" customFormat="false" ht="13.5" hidden="false" customHeight="false" outlineLevel="0" collapsed="false">
      <c r="A114" s="23" t="n">
        <v>8</v>
      </c>
      <c r="B114" s="24" t="s">
        <v>82</v>
      </c>
      <c r="C114" s="25" t="n">
        <v>1499.94</v>
      </c>
      <c r="D114" s="24" t="n">
        <v>34.5168</v>
      </c>
      <c r="E114" s="24" t="n">
        <v>0.000281149</v>
      </c>
      <c r="F114" s="25" t="n">
        <v>0.0017128</v>
      </c>
      <c r="G114" s="25" t="n">
        <f aca="false">A114*$B$9+$B$10</f>
        <v>-1.44106256146225E-005</v>
      </c>
      <c r="H114" s="24" t="n">
        <f aca="false">G114-F114</f>
        <v>-0.00172721062561462</v>
      </c>
      <c r="J114" s="26" t="n">
        <v>17</v>
      </c>
      <c r="K114" s="24" t="n">
        <v>0.00180435</v>
      </c>
    </row>
    <row r="115" customFormat="false" ht="13.5" hidden="false" customHeight="false" outlineLevel="0" collapsed="false">
      <c r="A115" s="27" t="n">
        <v>9</v>
      </c>
      <c r="B115" s="24" t="s">
        <v>82</v>
      </c>
      <c r="C115" s="28" t="n">
        <v>1250.17</v>
      </c>
      <c r="D115" s="29" t="n">
        <v>34.4664</v>
      </c>
      <c r="E115" s="29" t="n">
        <v>0.00025714</v>
      </c>
      <c r="F115" s="28" t="n">
        <v>0.001091</v>
      </c>
      <c r="G115" s="28" t="n">
        <f aca="false">A115*$B$9+$B$10</f>
        <v>0.000230301344162004</v>
      </c>
      <c r="H115" s="29" t="n">
        <f aca="false">G115-F115</f>
        <v>-0.000860698655837996</v>
      </c>
      <c r="J115" s="26" t="n">
        <v>17</v>
      </c>
      <c r="K115" s="24" t="n">
        <v>0.00206375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000.32</v>
      </c>
      <c r="D116" s="24" t="n">
        <v>34.3981</v>
      </c>
      <c r="E116" s="24" t="n">
        <v>0.000263119</v>
      </c>
      <c r="F116" s="25" t="n">
        <v>0.00456238</v>
      </c>
      <c r="G116" s="25" t="n">
        <f aca="false">A116*$B$9+$B$10</f>
        <v>0.000230301344162004</v>
      </c>
      <c r="H116" s="24" t="n">
        <f aca="false">G116-F116</f>
        <v>-0.004332078655838</v>
      </c>
      <c r="J116" s="26" t="n">
        <v>17</v>
      </c>
      <c r="K116" s="24" t="n">
        <v>0.00289536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799.347</v>
      </c>
      <c r="D117" s="24" t="n">
        <v>34.3288</v>
      </c>
      <c r="E117" s="24" t="n">
        <v>0.000273675</v>
      </c>
      <c r="F117" s="25" t="n">
        <v>0.00242996</v>
      </c>
      <c r="G117" s="25" t="n">
        <f aca="false">A117*$B$9+$B$10</f>
        <v>0.000230301344162004</v>
      </c>
      <c r="H117" s="24" t="n">
        <f aca="false">G117-F117</f>
        <v>-0.002199658655838</v>
      </c>
      <c r="J117" s="26" t="n">
        <v>17</v>
      </c>
      <c r="K117" s="24" t="n">
        <v>0.00222778</v>
      </c>
    </row>
    <row r="118" customFormat="false" ht="12.75" hidden="false" customHeight="false" outlineLevel="0" collapsed="false">
      <c r="A118" s="23" t="n">
        <v>9</v>
      </c>
      <c r="B118" s="24" t="s">
        <v>82</v>
      </c>
      <c r="C118" s="25" t="n">
        <v>622.45</v>
      </c>
      <c r="D118" s="24" t="n">
        <v>34.2268</v>
      </c>
      <c r="E118" s="24" t="n">
        <v>0.000759821</v>
      </c>
      <c r="F118" s="25" t="n">
        <v>0.00113678</v>
      </c>
      <c r="G118" s="25" t="n">
        <f aca="false">A118*$B$9+$B$10</f>
        <v>0.000230301344162004</v>
      </c>
      <c r="H118" s="24" t="n">
        <f aca="false">G118-F118</f>
        <v>-0.000906478655837996</v>
      </c>
      <c r="J118" s="26" t="n">
        <v>17</v>
      </c>
      <c r="K118" s="24" t="n">
        <v>0.00635529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397.545</v>
      </c>
      <c r="D119" s="24" t="n">
        <v>34.0588</v>
      </c>
      <c r="E119" s="24" t="n">
        <v>0.000903829</v>
      </c>
      <c r="F119" s="25" t="n">
        <v>0.00250244</v>
      </c>
      <c r="G119" s="25" t="n">
        <f aca="false">A119*$B$9+$B$10</f>
        <v>0.000230301344162004</v>
      </c>
      <c r="H119" s="24" t="n">
        <f aca="false">G119-F119</f>
        <v>-0.002272138655838</v>
      </c>
      <c r="J119" s="26" t="n">
        <v>17</v>
      </c>
      <c r="K119" s="24" t="n">
        <v>0.0062561</v>
      </c>
    </row>
    <row r="120" customFormat="false" ht="12.75" hidden="false" customHeight="false" outlineLevel="0" collapsed="false">
      <c r="A120" s="23" t="n">
        <v>9</v>
      </c>
      <c r="B120" s="24" t="s">
        <v>82</v>
      </c>
      <c r="C120" s="25" t="n">
        <v>303.392</v>
      </c>
      <c r="D120" s="24" t="n">
        <v>33.9447</v>
      </c>
      <c r="E120" s="24" t="n">
        <v>0.000495056</v>
      </c>
      <c r="F120" s="25" t="n">
        <v>0.00437927</v>
      </c>
      <c r="G120" s="25" t="n">
        <f aca="false">A120*$B$9+$B$10</f>
        <v>0.000230301344162004</v>
      </c>
      <c r="H120" s="24" t="n">
        <f aca="false">G120-F120</f>
        <v>-0.004148968655838</v>
      </c>
      <c r="J120" s="26" t="n">
        <v>18</v>
      </c>
      <c r="K120" s="24" t="n">
        <v>0.00164795</v>
      </c>
    </row>
    <row r="121" customFormat="false" ht="12.75" hidden="false" customHeight="false" outlineLevel="0" collapsed="false">
      <c r="A121" s="23" t="n">
        <v>9</v>
      </c>
      <c r="B121" s="24" t="s">
        <v>82</v>
      </c>
      <c r="C121" s="25" t="n">
        <v>254.375</v>
      </c>
      <c r="D121" s="24" t="n">
        <v>33.893</v>
      </c>
      <c r="E121" s="24" t="n">
        <v>0.000462429</v>
      </c>
      <c r="F121" s="25" t="n">
        <v>0.00384521</v>
      </c>
      <c r="G121" s="25" t="n">
        <f aca="false">A121*$B$9+$B$10</f>
        <v>0.000230301344162004</v>
      </c>
      <c r="H121" s="24" t="n">
        <f aca="false">G121-F121</f>
        <v>-0.003614908655838</v>
      </c>
      <c r="J121" s="26" t="n">
        <v>18</v>
      </c>
      <c r="K121" s="24" t="n">
        <v>0.00102234</v>
      </c>
    </row>
    <row r="122" customFormat="false" ht="12.75" hidden="false" customHeight="false" outlineLevel="0" collapsed="false">
      <c r="A122" s="23" t="n">
        <v>9</v>
      </c>
      <c r="B122" s="24" t="s">
        <v>82</v>
      </c>
      <c r="C122" s="25" t="n">
        <v>201.452</v>
      </c>
      <c r="D122" s="24" t="n">
        <v>33.803</v>
      </c>
      <c r="E122" s="24" t="n">
        <v>0.000821533</v>
      </c>
      <c r="F122" s="25" t="n">
        <v>0.0059433</v>
      </c>
      <c r="G122" s="25" t="n">
        <f aca="false">A122*$B$9+$B$10</f>
        <v>0.000230301344162004</v>
      </c>
      <c r="H122" s="24" t="n">
        <f aca="false">G122-F122</f>
        <v>-0.005712998655838</v>
      </c>
      <c r="J122" s="26" t="n">
        <v>18</v>
      </c>
      <c r="K122" s="24" t="n">
        <v>0.0016098</v>
      </c>
    </row>
    <row r="123" customFormat="false" ht="12.75" hidden="false" customHeight="false" outlineLevel="0" collapsed="false">
      <c r="A123" s="23" t="n">
        <v>9</v>
      </c>
      <c r="B123" s="24" t="s">
        <v>83</v>
      </c>
      <c r="C123" s="25" t="n">
        <v>171.428</v>
      </c>
      <c r="D123" s="24" t="n">
        <v>33.7322</v>
      </c>
      <c r="E123" s="24" t="n">
        <v>0.000843556</v>
      </c>
      <c r="F123" s="25" t="n">
        <v>0.00178146</v>
      </c>
      <c r="G123" s="25" t="n">
        <f aca="false">A123*$B$9+$B$10</f>
        <v>0.000230301344162004</v>
      </c>
      <c r="H123" s="24" t="n">
        <f aca="false">G123-F123</f>
        <v>-0.001551158655838</v>
      </c>
      <c r="J123" s="26" t="n">
        <v>18</v>
      </c>
      <c r="K123" s="24" t="n">
        <v>0.0013237</v>
      </c>
    </row>
    <row r="124" customFormat="false" ht="12.75" hidden="false" customHeight="false" outlineLevel="0" collapsed="false">
      <c r="A124" s="23" t="n">
        <v>9</v>
      </c>
      <c r="B124" s="24" t="s">
        <v>83</v>
      </c>
      <c r="C124" s="25" t="n">
        <v>150.62</v>
      </c>
      <c r="D124" s="24" t="n">
        <v>33.6704</v>
      </c>
      <c r="E124" s="24" t="n">
        <v>0.000317176</v>
      </c>
      <c r="F124" s="25" t="n">
        <v>0.00886917</v>
      </c>
      <c r="G124" s="25" t="n">
        <f aca="false">A124*$B$9+$B$10</f>
        <v>0.000230301344162004</v>
      </c>
      <c r="H124" s="24" t="n">
        <f aca="false">G124-F124</f>
        <v>-0.008638868655838</v>
      </c>
      <c r="J124" s="26" t="n">
        <v>18</v>
      </c>
      <c r="K124" s="24" t="n">
        <v>0.00152206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20.989</v>
      </c>
      <c r="D125" s="24" t="n">
        <v>33.3953</v>
      </c>
      <c r="E125" s="24" t="n">
        <v>0.00200948</v>
      </c>
      <c r="F125" s="25" t="n">
        <v>0.00460815</v>
      </c>
      <c r="G125" s="25" t="n">
        <f aca="false">A125*$B$9+$B$10</f>
        <v>0.000230301344162004</v>
      </c>
      <c r="H125" s="24" t="n">
        <f aca="false">G125-F125</f>
        <v>-0.004377848655838</v>
      </c>
      <c r="J125" s="26" t="n">
        <v>18</v>
      </c>
      <c r="K125" s="24" t="n">
        <v>0.00106049</v>
      </c>
    </row>
    <row r="126" customFormat="false" ht="12.75" hidden="false" customHeight="false" outlineLevel="0" collapsed="false">
      <c r="A126" s="23" t="n">
        <v>9</v>
      </c>
      <c r="B126" s="24" t="s">
        <v>83</v>
      </c>
      <c r="C126" s="25" t="n">
        <v>102.676</v>
      </c>
      <c r="D126" s="24" t="n">
        <v>33.1184</v>
      </c>
      <c r="E126" s="24" t="n">
        <v>0.00290702</v>
      </c>
      <c r="F126" s="25" t="n">
        <v>0.036274</v>
      </c>
      <c r="G126" s="25" t="n">
        <f aca="false">A126*$B$9+$B$10</f>
        <v>0.000230301344162004</v>
      </c>
      <c r="H126" s="24" t="n">
        <f aca="false">G126-F126</f>
        <v>-0.036043698655838</v>
      </c>
      <c r="J126" s="26" t="n">
        <v>18</v>
      </c>
      <c r="K126" s="24" t="n">
        <v>0.000827789</v>
      </c>
    </row>
    <row r="127" customFormat="false" ht="12.75" hidden="false" customHeight="false" outlineLevel="0" collapsed="false">
      <c r="A127" s="23" t="n">
        <v>9</v>
      </c>
      <c r="B127" s="24" t="s">
        <v>83</v>
      </c>
      <c r="C127" s="25" t="n">
        <v>76.5038</v>
      </c>
      <c r="D127" s="24" t="n">
        <v>32.6098</v>
      </c>
      <c r="E127" s="24" t="n">
        <v>0.000744933</v>
      </c>
      <c r="F127" s="25" t="n">
        <v>0.00383377</v>
      </c>
      <c r="G127" s="25" t="n">
        <f aca="false">A127*$B$9+$B$10</f>
        <v>0.000230301344162004</v>
      </c>
      <c r="H127" s="24" t="n">
        <f aca="false">G127-F127</f>
        <v>-0.003603468655838</v>
      </c>
      <c r="J127" s="26" t="n">
        <v>19</v>
      </c>
      <c r="K127" s="24" t="n">
        <v>0.00484848</v>
      </c>
    </row>
    <row r="128" customFormat="false" ht="12.75" hidden="false" customHeight="false" outlineLevel="0" collapsed="false">
      <c r="A128" s="23" t="n">
        <v>9</v>
      </c>
      <c r="B128" s="24" t="s">
        <v>83</v>
      </c>
      <c r="C128" s="25" t="n">
        <v>48.3817</v>
      </c>
      <c r="D128" s="24" t="n">
        <v>32.5773</v>
      </c>
      <c r="E128" s="24" t="n">
        <v>0.000809408</v>
      </c>
      <c r="F128" s="25" t="n">
        <v>0.00235367</v>
      </c>
      <c r="G128" s="25" t="n">
        <f aca="false">A128*$B$9+$B$10</f>
        <v>0.000230301344162004</v>
      </c>
      <c r="H128" s="24" t="n">
        <f aca="false">G128-F128</f>
        <v>-0.002123368655838</v>
      </c>
      <c r="J128" s="26" t="n">
        <v>19</v>
      </c>
      <c r="K128" s="24" t="n">
        <v>0.0030098</v>
      </c>
    </row>
    <row r="129" customFormat="false" ht="12.75" hidden="false" customHeight="false" outlineLevel="0" collapsed="false">
      <c r="A129" s="23" t="n">
        <v>9</v>
      </c>
      <c r="B129" s="24" t="s">
        <v>83</v>
      </c>
      <c r="C129" s="25" t="n">
        <v>26.9782</v>
      </c>
      <c r="D129" s="24" t="n">
        <v>32.5665</v>
      </c>
      <c r="E129" s="24" t="n">
        <v>0.00173327</v>
      </c>
      <c r="F129" s="25" t="n">
        <v>0.00303268</v>
      </c>
      <c r="G129" s="25" t="n">
        <f aca="false">A129*$B$9+$B$10</f>
        <v>0.000230301344162004</v>
      </c>
      <c r="H129" s="24" t="n">
        <f aca="false">G129-F129</f>
        <v>-0.002802378655838</v>
      </c>
      <c r="J129" s="26" t="n">
        <v>20</v>
      </c>
      <c r="K129" s="24" t="n">
        <v>0.00328827</v>
      </c>
    </row>
    <row r="130" customFormat="false" ht="12.75" hidden="false" customHeight="false" outlineLevel="0" collapsed="false">
      <c r="A130" s="23" t="n">
        <v>9</v>
      </c>
      <c r="B130" s="24" t="s">
        <v>83</v>
      </c>
      <c r="C130" s="25" t="n">
        <v>10.3911</v>
      </c>
      <c r="D130" s="24" t="n">
        <v>32.5623</v>
      </c>
      <c r="E130" s="24" t="n">
        <v>0.000297488</v>
      </c>
      <c r="F130" s="25" t="n">
        <v>0.00249481</v>
      </c>
      <c r="G130" s="25" t="n">
        <f aca="false">A130*$B$9+$B$10</f>
        <v>0.000230301344162004</v>
      </c>
      <c r="H130" s="24" t="n">
        <f aca="false">G130-F130</f>
        <v>-0.002264508655838</v>
      </c>
      <c r="J130" s="26" t="n">
        <v>20</v>
      </c>
      <c r="K130" s="24" t="n">
        <v>0.00309753</v>
      </c>
    </row>
    <row r="131" customFormat="false" ht="13.5" hidden="false" customHeight="false" outlineLevel="0" collapsed="false">
      <c r="A131" s="23" t="n">
        <v>9</v>
      </c>
      <c r="B131" s="24" t="s">
        <v>83</v>
      </c>
      <c r="C131" s="25" t="n">
        <v>0.751942</v>
      </c>
      <c r="D131" s="24" t="n">
        <v>32.561</v>
      </c>
      <c r="E131" s="24" t="n">
        <v>0.000452934</v>
      </c>
      <c r="F131" s="25" t="n">
        <v>0.00190353</v>
      </c>
      <c r="G131" s="25" t="n">
        <f aca="false">A131*$B$9+$B$10</f>
        <v>0.000230301344162004</v>
      </c>
      <c r="H131" s="24" t="n">
        <f aca="false">G131-F131</f>
        <v>-0.001673228655838</v>
      </c>
      <c r="J131" s="26" t="n">
        <v>20</v>
      </c>
      <c r="K131" s="24" t="n">
        <v>0.00374985</v>
      </c>
    </row>
    <row r="132" customFormat="false" ht="13.5" hidden="false" customHeight="false" outlineLevel="0" collapsed="false">
      <c r="A132" s="27" t="n">
        <v>10</v>
      </c>
      <c r="B132" s="24" t="s">
        <v>83</v>
      </c>
      <c r="C132" s="28" t="n">
        <v>105.556</v>
      </c>
      <c r="D132" s="29" t="n">
        <v>33.1918</v>
      </c>
      <c r="E132" s="29" t="n">
        <v>0.000741457</v>
      </c>
      <c r="F132" s="28" t="n">
        <v>0.0091362</v>
      </c>
      <c r="G132" s="28" t="n">
        <f aca="false">A132*$B$9+$B$10</f>
        <v>0.00047501331393863</v>
      </c>
      <c r="H132" s="29" t="n">
        <f aca="false">G132-F132</f>
        <v>-0.00866118668606137</v>
      </c>
      <c r="J132" s="26" t="n">
        <v>20</v>
      </c>
      <c r="K132" s="24" t="n">
        <v>0.00254059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59.465</v>
      </c>
      <c r="D133" s="24" t="n">
        <v>32.6053</v>
      </c>
      <c r="E133" s="24" t="n">
        <v>0.00240023</v>
      </c>
      <c r="F133" s="25" t="n">
        <v>0.000343323</v>
      </c>
      <c r="G133" s="25" t="n">
        <f aca="false">A133*$B$9+$B$10</f>
        <v>0.00047501331393863</v>
      </c>
      <c r="H133" s="24" t="n">
        <f aca="false">G133-F133</f>
        <v>0.00013169031393863</v>
      </c>
      <c r="J133" s="26" t="n">
        <v>20</v>
      </c>
      <c r="K133" s="24" t="n">
        <v>0.00243759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59.2778</v>
      </c>
      <c r="D134" s="24" t="n">
        <v>32.6051</v>
      </c>
      <c r="E134" s="24" t="n">
        <v>0.00259469</v>
      </c>
      <c r="F134" s="25" t="n">
        <v>0.00485611</v>
      </c>
      <c r="G134" s="25" t="n">
        <f aca="false">A134*$B$9+$B$10</f>
        <v>0.00047501331393863</v>
      </c>
      <c r="H134" s="24" t="n">
        <f aca="false">G134-F134</f>
        <v>-0.00438109668606137</v>
      </c>
      <c r="J134" s="26" t="n">
        <v>20</v>
      </c>
      <c r="K134" s="24" t="n">
        <v>0.0020256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0.4038</v>
      </c>
      <c r="D135" s="24" t="n">
        <v>32.5965</v>
      </c>
      <c r="E135" s="24" t="n">
        <v>0.000304133</v>
      </c>
      <c r="F135" s="25" t="n">
        <v>0.00380707</v>
      </c>
      <c r="G135" s="25" t="n">
        <f aca="false">A135*$B$9+$B$10</f>
        <v>0.00047501331393863</v>
      </c>
      <c r="H135" s="24" t="n">
        <f aca="false">G135-F135</f>
        <v>-0.00333205668606137</v>
      </c>
      <c r="J135" s="26" t="n">
        <v>20</v>
      </c>
      <c r="K135" s="24" t="n">
        <v>0.00175858</v>
      </c>
    </row>
    <row r="136" customFormat="false" ht="12.75" hidden="false" customHeight="false" outlineLevel="0" collapsed="false">
      <c r="A136" s="23" t="n">
        <v>10</v>
      </c>
      <c r="B136" s="24" t="s">
        <v>83</v>
      </c>
      <c r="C136" s="25" t="n">
        <v>7.49907</v>
      </c>
      <c r="D136" s="24" t="n">
        <v>32.558</v>
      </c>
      <c r="E136" s="24" t="n">
        <v>0.000744268</v>
      </c>
      <c r="F136" s="25" t="n">
        <v>0.00324631</v>
      </c>
      <c r="G136" s="25" t="n">
        <f aca="false">A136*$B$9+$B$10</f>
        <v>0.00047501331393863</v>
      </c>
      <c r="H136" s="24" t="n">
        <f aca="false">G136-F136</f>
        <v>-0.00277129668606137</v>
      </c>
      <c r="J136" s="26" t="n">
        <v>21</v>
      </c>
      <c r="K136" s="24" t="n">
        <v>0.00140381</v>
      </c>
    </row>
    <row r="137" customFormat="false" ht="12.75" hidden="false" customHeight="false" outlineLevel="0" collapsed="false">
      <c r="A137" s="23" t="n">
        <v>10</v>
      </c>
      <c r="B137" s="24" t="s">
        <v>83</v>
      </c>
      <c r="C137" s="25" t="n">
        <v>5.28412</v>
      </c>
      <c r="D137" s="24" t="n">
        <v>32.5583</v>
      </c>
      <c r="E137" s="24" t="n">
        <v>0.000707172</v>
      </c>
      <c r="F137" s="25" t="n">
        <v>0.00147629</v>
      </c>
      <c r="G137" s="25" t="n">
        <f aca="false">A137*$B$9+$B$10</f>
        <v>0.00047501331393863</v>
      </c>
      <c r="H137" s="24" t="n">
        <f aca="false">G137-F137</f>
        <v>-0.00100127668606137</v>
      </c>
      <c r="J137" s="26" t="n">
        <v>21</v>
      </c>
      <c r="K137" s="24" t="n">
        <v>6.86646E-005</v>
      </c>
    </row>
    <row r="138" customFormat="false" ht="13.5" hidden="false" customHeight="false" outlineLevel="0" collapsed="false">
      <c r="A138" s="23" t="n">
        <v>10</v>
      </c>
      <c r="B138" s="24" t="s">
        <v>83</v>
      </c>
      <c r="C138" s="25" t="n">
        <v>3.075</v>
      </c>
      <c r="D138" s="24" t="n">
        <v>32.5587</v>
      </c>
      <c r="E138" s="24" t="n">
        <v>0.000519737</v>
      </c>
      <c r="F138" s="25" t="n">
        <v>0.00195312</v>
      </c>
      <c r="G138" s="25" t="n">
        <f aca="false">A138*$B$9+$B$10</f>
        <v>0.00047501331393863</v>
      </c>
      <c r="H138" s="24" t="n">
        <f aca="false">G138-F138</f>
        <v>-0.00147810668606137</v>
      </c>
      <c r="J138" s="26" t="n">
        <v>21</v>
      </c>
      <c r="K138" s="24" t="n">
        <v>0.00102997</v>
      </c>
    </row>
    <row r="139" customFormat="false" ht="13.5" hidden="false" customHeight="false" outlineLevel="0" collapsed="false">
      <c r="A139" s="27" t="n">
        <v>11</v>
      </c>
      <c r="B139" s="24" t="s">
        <v>83</v>
      </c>
      <c r="C139" s="28" t="n">
        <v>151.487</v>
      </c>
      <c r="D139" s="29" t="n">
        <v>33.5767</v>
      </c>
      <c r="E139" s="29" t="n">
        <v>0.000793367</v>
      </c>
      <c r="F139" s="28" t="n">
        <v>0.0123024</v>
      </c>
      <c r="G139" s="28" t="n">
        <f aca="false">A139*$B$9+$B$10</f>
        <v>0.000719725283715256</v>
      </c>
      <c r="H139" s="29" t="n">
        <f aca="false">G139-F139</f>
        <v>-0.0115826747162847</v>
      </c>
      <c r="J139" s="26" t="n">
        <v>21</v>
      </c>
      <c r="K139" s="24" t="n">
        <v>0.00323105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51.487</v>
      </c>
      <c r="D140" s="24" t="n">
        <v>33.5767</v>
      </c>
      <c r="E140" s="24" t="n">
        <v>0.000793367</v>
      </c>
      <c r="F140" s="25" t="n">
        <v>0.0121002</v>
      </c>
      <c r="G140" s="25" t="n">
        <f aca="false">A140*$B$9+$B$10</f>
        <v>0.000719725283715256</v>
      </c>
      <c r="H140" s="24" t="n">
        <f aca="false">G140-F140</f>
        <v>-0.0113804747162847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8.7</v>
      </c>
      <c r="D141" s="24" t="n">
        <v>33.1243</v>
      </c>
      <c r="E141" s="24" t="n">
        <v>0.000609385</v>
      </c>
      <c r="F141" s="25" t="n">
        <v>-0.00140762</v>
      </c>
      <c r="G141" s="25" t="n">
        <f aca="false">A141*$B$9+$B$10</f>
        <v>0.000719725283715256</v>
      </c>
      <c r="H141" s="24" t="n">
        <f aca="false">G141-F141</f>
        <v>0.00212734528371526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9.6672</v>
      </c>
      <c r="D142" s="24" t="n">
        <v>32.6284</v>
      </c>
      <c r="E142" s="24" t="n">
        <v>0.000531257</v>
      </c>
      <c r="F142" s="25" t="n">
        <v>-0.0068779</v>
      </c>
      <c r="G142" s="25" t="n">
        <f aca="false">A142*$B$9+$B$10</f>
        <v>0.000719725283715256</v>
      </c>
      <c r="H142" s="24" t="n">
        <f aca="false">G142-F142</f>
        <v>0.00759762528371526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4.5045</v>
      </c>
      <c r="D143" s="24" t="n">
        <v>32.6082</v>
      </c>
      <c r="E143" s="24" t="n">
        <v>0.000275853</v>
      </c>
      <c r="F143" s="25" t="n">
        <v>0.00184631</v>
      </c>
      <c r="G143" s="25" t="n">
        <f aca="false">A143*$B$9+$B$10</f>
        <v>0.000719725283715256</v>
      </c>
      <c r="H143" s="24" t="n">
        <f aca="false">G143-F143</f>
        <v>-0.00112658471628474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30.7113</v>
      </c>
      <c r="D144" s="24" t="n">
        <v>32.5795</v>
      </c>
      <c r="E144" s="24" t="n">
        <v>0.00150068</v>
      </c>
      <c r="F144" s="25" t="n">
        <v>0.000167847</v>
      </c>
      <c r="G144" s="25" t="n">
        <f aca="false">A144*$B$9+$B$10</f>
        <v>0.000719725283715256</v>
      </c>
      <c r="H144" s="24" t="n">
        <f aca="false">G144-F144</f>
        <v>0.000551878283715256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30.7113</v>
      </c>
      <c r="D145" s="24" t="n">
        <v>32.5795</v>
      </c>
      <c r="E145" s="24" t="n">
        <v>0.00150068</v>
      </c>
      <c r="F145" s="25" t="n">
        <v>0.00206757</v>
      </c>
      <c r="G145" s="25" t="n">
        <f aca="false">A145*$B$9+$B$10</f>
        <v>0.000719725283715256</v>
      </c>
      <c r="H145" s="24" t="n">
        <f aca="false">G145-F145</f>
        <v>-0.00134784471628474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20.1687</v>
      </c>
      <c r="D146" s="24" t="n">
        <v>32.5618</v>
      </c>
      <c r="E146" s="24" t="n">
        <v>0.00175242</v>
      </c>
      <c r="F146" s="25" t="n">
        <v>0.000675201</v>
      </c>
      <c r="G146" s="25" t="n">
        <f aca="false">A146*$B$9+$B$10</f>
        <v>0.000719725283715256</v>
      </c>
      <c r="H146" s="24" t="n">
        <f aca="false">G146-F146</f>
        <v>4.45242837152558E-00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9.8807</v>
      </c>
      <c r="D147" s="24" t="n">
        <v>32.5542</v>
      </c>
      <c r="E147" s="24" t="n">
        <v>0.0019731</v>
      </c>
      <c r="F147" s="25" t="n">
        <v>0.00206375</v>
      </c>
      <c r="G147" s="25" t="n">
        <f aca="false">A147*$B$9+$B$10</f>
        <v>0.000719725283715256</v>
      </c>
      <c r="H147" s="24" t="n">
        <f aca="false">G147-F147</f>
        <v>-0.00134402471628474</v>
      </c>
      <c r="J147" s="26"/>
      <c r="K147" s="24"/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0.33895</v>
      </c>
      <c r="D148" s="24" t="n">
        <v>32.5532</v>
      </c>
      <c r="E148" s="24" t="n">
        <v>0.000589458</v>
      </c>
      <c r="F148" s="25" t="n">
        <v>0.000995636</v>
      </c>
      <c r="G148" s="25" t="n">
        <f aca="false">A148*$B$9+$B$10</f>
        <v>0.000719725283715256</v>
      </c>
      <c r="H148" s="24" t="n">
        <f aca="false">G148-F148</f>
        <v>-0.000275910716284744</v>
      </c>
      <c r="J148" s="26"/>
      <c r="K148" s="24"/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2001.17</v>
      </c>
      <c r="D149" s="29" t="n">
        <v>34.587</v>
      </c>
      <c r="E149" s="29" t="n">
        <v>0.000278891</v>
      </c>
      <c r="F149" s="28" t="n">
        <v>0.000705719</v>
      </c>
      <c r="G149" s="28" t="n">
        <f aca="false">A149*$B$9+$B$10</f>
        <v>0.000964437253491881</v>
      </c>
      <c r="H149" s="29" t="n">
        <f aca="false">G149-F149</f>
        <v>0.000258718253491881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499.69</v>
      </c>
      <c r="D150" s="24" t="n">
        <v>34.5183</v>
      </c>
      <c r="E150" s="24" t="n">
        <v>0.000235201</v>
      </c>
      <c r="F150" s="25" t="n">
        <v>0.000766754</v>
      </c>
      <c r="G150" s="25" t="n">
        <f aca="false">A150*$B$9+$B$10</f>
        <v>0.000964437253491881</v>
      </c>
      <c r="H150" s="24" t="n">
        <f aca="false">G150-F150</f>
        <v>0.000197683253491881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0.14</v>
      </c>
      <c r="D151" s="24" t="n">
        <v>34.4625</v>
      </c>
      <c r="E151" s="24" t="n">
        <v>0.000282364</v>
      </c>
      <c r="F151" s="25" t="n">
        <v>0.00111771</v>
      </c>
      <c r="G151" s="25" t="n">
        <f aca="false">A151*$B$9+$B$10</f>
        <v>0.000964437253491881</v>
      </c>
      <c r="H151" s="24" t="n">
        <f aca="false">G151-F151</f>
        <v>-0.000153272746508119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999.634</v>
      </c>
      <c r="D152" s="24" t="n">
        <v>34.39</v>
      </c>
      <c r="E152" s="24" t="n">
        <v>0.000211863</v>
      </c>
      <c r="F152" s="25" t="n">
        <v>0.000202179</v>
      </c>
      <c r="G152" s="25" t="n">
        <f aca="false">A152*$B$9+$B$10</f>
        <v>0.000964437253491881</v>
      </c>
      <c r="H152" s="24" t="n">
        <f aca="false">G152-F152</f>
        <v>0.000762258253491881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999.634</v>
      </c>
      <c r="D153" s="24" t="n">
        <v>34.39</v>
      </c>
      <c r="E153" s="24" t="n">
        <v>0.000211863</v>
      </c>
      <c r="F153" s="25" t="n">
        <v>0.000602722</v>
      </c>
      <c r="G153" s="25" t="n">
        <f aca="false">A153*$B$9+$B$10</f>
        <v>0.000964437253491881</v>
      </c>
      <c r="H153" s="24" t="n">
        <f aca="false">G153-F153</f>
        <v>0.000361715253491881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799.966</v>
      </c>
      <c r="D154" s="24" t="n">
        <v>34.3172</v>
      </c>
      <c r="E154" s="24" t="n">
        <v>0.000238605</v>
      </c>
      <c r="F154" s="25" t="n">
        <v>0.00140381</v>
      </c>
      <c r="G154" s="25" t="n">
        <f aca="false">A154*$B$9+$B$10</f>
        <v>0.000964437253491881</v>
      </c>
      <c r="H154" s="24" t="n">
        <f aca="false">G154-F154</f>
        <v>-0.000439372746508119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599.686</v>
      </c>
      <c r="D155" s="24" t="n">
        <v>34.2251</v>
      </c>
      <c r="E155" s="24" t="n">
        <v>0.000326959</v>
      </c>
      <c r="F155" s="25" t="n">
        <v>0.000514984</v>
      </c>
      <c r="G155" s="25" t="n">
        <f aca="false">A155*$B$9+$B$10</f>
        <v>0.000964437253491881</v>
      </c>
      <c r="H155" s="24" t="n">
        <f aca="false">G155-F155</f>
        <v>0.00044945325349188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99.194</v>
      </c>
      <c r="D156" s="24" t="n">
        <v>34.0476</v>
      </c>
      <c r="E156" s="24" t="n">
        <v>0.000254308</v>
      </c>
      <c r="F156" s="25" t="n">
        <v>0.000743866</v>
      </c>
      <c r="G156" s="25" t="n">
        <f aca="false">A156*$B$9+$B$10</f>
        <v>0.000964437253491881</v>
      </c>
      <c r="H156" s="24" t="n">
        <f aca="false">G156-F156</f>
        <v>0.00022057125349188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108</v>
      </c>
      <c r="D157" s="24" t="n">
        <v>33.9292</v>
      </c>
      <c r="E157" s="24" t="n">
        <v>0.000235289</v>
      </c>
      <c r="F157" s="25" t="n">
        <v>0.00263977</v>
      </c>
      <c r="G157" s="25" t="n">
        <f aca="false">A157*$B$9+$B$10</f>
        <v>0.000964437253491881</v>
      </c>
      <c r="H157" s="24" t="n">
        <f aca="false">G157-F157</f>
        <v>-0.00167533274650812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250.124</v>
      </c>
      <c r="D158" s="24" t="n">
        <v>33.8625</v>
      </c>
      <c r="E158" s="24" t="n">
        <v>0.000350361</v>
      </c>
      <c r="F158" s="25" t="n">
        <v>0.00383377</v>
      </c>
      <c r="G158" s="25" t="n">
        <f aca="false">A158*$B$9+$B$10</f>
        <v>0.000964437253491881</v>
      </c>
      <c r="H158" s="24" t="n">
        <f aca="false">G158-F158</f>
        <v>-0.00286933274650812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200.108</v>
      </c>
      <c r="D159" s="24" t="n">
        <v>33.7938</v>
      </c>
      <c r="E159" s="24" t="n">
        <v>0.000403491</v>
      </c>
      <c r="F159" s="25" t="n">
        <v>0.00234604</v>
      </c>
      <c r="G159" s="25" t="n">
        <f aca="false">A159*$B$9+$B$10</f>
        <v>0.000964437253491881</v>
      </c>
      <c r="H159" s="24" t="n">
        <f aca="false">G159-F159</f>
        <v>-0.00138160274650812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5.159</v>
      </c>
      <c r="D160" s="24" t="n">
        <v>33.7731</v>
      </c>
      <c r="E160" s="24" t="n">
        <v>0.00032885</v>
      </c>
      <c r="F160" s="25" t="n">
        <v>0.00267029</v>
      </c>
      <c r="G160" s="25" t="n">
        <f aca="false">A160*$B$9+$B$10</f>
        <v>0.000964437253491881</v>
      </c>
      <c r="H160" s="24" t="n">
        <f aca="false">G160-F160</f>
        <v>-0.00170585274650812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50.581</v>
      </c>
      <c r="D161" s="24" t="n">
        <v>33.719</v>
      </c>
      <c r="E161" s="24" t="n">
        <v>0.000262362</v>
      </c>
      <c r="F161" s="25" t="n">
        <v>0.00257492</v>
      </c>
      <c r="G161" s="25" t="n">
        <f aca="false">A161*$B$9+$B$10</f>
        <v>0.000964437253491881</v>
      </c>
      <c r="H161" s="24" t="n">
        <f aca="false">G161-F161</f>
        <v>-0.00161048274650812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755</v>
      </c>
      <c r="D162" s="24" t="n">
        <v>33.6339</v>
      </c>
      <c r="E162" s="24" t="n">
        <v>0.000895701</v>
      </c>
      <c r="F162" s="25" t="n">
        <v>0.00452805</v>
      </c>
      <c r="G162" s="25" t="n">
        <f aca="false">A162*$B$9+$B$10</f>
        <v>0.000964437253491881</v>
      </c>
      <c r="H162" s="24" t="n">
        <f aca="false">G162-F162</f>
        <v>-0.00356361274650812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4157</v>
      </c>
      <c r="D163" s="24" t="n">
        <v>33.4599</v>
      </c>
      <c r="E163" s="24" t="n">
        <v>0.00159687</v>
      </c>
      <c r="F163" s="25" t="n">
        <v>0.00445557</v>
      </c>
      <c r="G163" s="25" t="n">
        <f aca="false">A163*$B$9+$B$10</f>
        <v>0.000964437253491881</v>
      </c>
      <c r="H163" s="24" t="n">
        <f aca="false">G163-F163</f>
        <v>-0.00349113274650812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4.9326</v>
      </c>
      <c r="D164" s="24" t="n">
        <v>32.7067</v>
      </c>
      <c r="E164" s="24" t="n">
        <v>0.000270438</v>
      </c>
      <c r="F164" s="25" t="n">
        <v>0.00272369</v>
      </c>
      <c r="G164" s="25" t="n">
        <f aca="false">A164*$B$9+$B$10</f>
        <v>0.000964437253491881</v>
      </c>
      <c r="H164" s="24" t="n">
        <f aca="false">G164-F164</f>
        <v>-0.00175925274650812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8065</v>
      </c>
      <c r="D165" s="24" t="n">
        <v>32.6814</v>
      </c>
      <c r="E165" s="24" t="n">
        <v>0.00257001</v>
      </c>
      <c r="F165" s="25" t="n">
        <v>-9.91821E-005</v>
      </c>
      <c r="G165" s="25" t="n">
        <f aca="false">A165*$B$9+$B$10</f>
        <v>0.000964437253491881</v>
      </c>
      <c r="H165" s="24" t="n">
        <f aca="false">G165-F165</f>
        <v>0.00106361935349188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4.7198</v>
      </c>
      <c r="D166" s="24" t="n">
        <v>32.661</v>
      </c>
      <c r="E166" s="24" t="n">
        <v>0.000857822</v>
      </c>
      <c r="F166" s="25" t="n">
        <v>0.000263214</v>
      </c>
      <c r="G166" s="25" t="n">
        <f aca="false">A166*$B$9+$B$10</f>
        <v>0.000964437253491881</v>
      </c>
      <c r="H166" s="24" t="n">
        <f aca="false">G166-F166</f>
        <v>0.000701223253491881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10.2488</v>
      </c>
      <c r="D167" s="24" t="n">
        <v>32.6559</v>
      </c>
      <c r="E167" s="24" t="n">
        <v>0.00023371</v>
      </c>
      <c r="F167" s="25" t="n">
        <v>0.00200272</v>
      </c>
      <c r="G167" s="25" t="n">
        <f aca="false">A167*$B$9+$B$10</f>
        <v>0.000964437253491881</v>
      </c>
      <c r="H167" s="24" t="n">
        <f aca="false">G167-F167</f>
        <v>-0.00103828274650812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3</v>
      </c>
      <c r="C168" s="25" t="n">
        <v>-0.138025</v>
      </c>
      <c r="D168" s="24" t="n">
        <v>32.6552</v>
      </c>
      <c r="E168" s="24" t="n">
        <v>0.000426927</v>
      </c>
      <c r="F168" s="25" t="n">
        <v>0.00157166</v>
      </c>
      <c r="G168" s="25" t="n">
        <f aca="false">A168*$B$9+$B$10</f>
        <v>0.000964437253491881</v>
      </c>
      <c r="H168" s="24" t="n">
        <f aca="false">G168-F168</f>
        <v>-0.000607222746508119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3</v>
      </c>
      <c r="C169" s="28" t="n">
        <v>1504.44</v>
      </c>
      <c r="D169" s="29" t="n">
        <v>34.5154</v>
      </c>
      <c r="E169" s="29" t="n">
        <v>0.000263654</v>
      </c>
      <c r="F169" s="28" t="n">
        <v>0.00191498</v>
      </c>
      <c r="G169" s="28" t="n">
        <f aca="false">A169*$B$9+$B$10</f>
        <v>0.00120914922326851</v>
      </c>
      <c r="H169" s="29" t="n">
        <f aca="false">G169-F169</f>
        <v>-0.000705830776731492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3</v>
      </c>
      <c r="C170" s="25" t="n">
        <v>1504.44</v>
      </c>
      <c r="D170" s="24" t="n">
        <v>34.5154</v>
      </c>
      <c r="E170" s="24" t="n">
        <v>0.000263654</v>
      </c>
      <c r="F170" s="25" t="n">
        <v>0.00141525</v>
      </c>
      <c r="G170" s="25" t="n">
        <f aca="false">A170*$B$9+$B$10</f>
        <v>0.00120914922326851</v>
      </c>
      <c r="H170" s="24" t="n">
        <f aca="false">G170-F170</f>
        <v>-0.00020610077673149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3</v>
      </c>
      <c r="C171" s="25" t="n">
        <v>1504.44</v>
      </c>
      <c r="D171" s="24" t="n">
        <v>34.5154</v>
      </c>
      <c r="E171" s="24" t="n">
        <v>0.000263654</v>
      </c>
      <c r="F171" s="25" t="n">
        <v>0.00191498</v>
      </c>
      <c r="G171" s="25" t="n">
        <f aca="false">A171*$B$9+$B$10</f>
        <v>0.00120914922326851</v>
      </c>
      <c r="H171" s="24" t="n">
        <f aca="false">G171-F171</f>
        <v>-0.000705830776731492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504.44</v>
      </c>
      <c r="D172" s="24" t="n">
        <v>34.5154</v>
      </c>
      <c r="E172" s="24" t="n">
        <v>0.000263654</v>
      </c>
      <c r="F172" s="25" t="n">
        <v>0.000816345</v>
      </c>
      <c r="G172" s="25" t="n">
        <f aca="false">A172*$B$9+$B$10</f>
        <v>0.00120914922326851</v>
      </c>
      <c r="H172" s="24" t="n">
        <f aca="false">G172-F172</f>
        <v>0.000392804223268508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504.44</v>
      </c>
      <c r="D173" s="24" t="n">
        <v>34.5154</v>
      </c>
      <c r="E173" s="24" t="n">
        <v>0.000263654</v>
      </c>
      <c r="F173" s="25" t="n">
        <v>0.00151443</v>
      </c>
      <c r="G173" s="25" t="n">
        <f aca="false">A173*$B$9+$B$10</f>
        <v>0.00120914922326851</v>
      </c>
      <c r="H173" s="24" t="n">
        <f aca="false">G173-F173</f>
        <v>-0.000305280776731493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504.44</v>
      </c>
      <c r="D174" s="24" t="n">
        <v>34.5154</v>
      </c>
      <c r="E174" s="24" t="n">
        <v>0.000263654</v>
      </c>
      <c r="F174" s="25" t="n">
        <v>0.00251389</v>
      </c>
      <c r="G174" s="25" t="n">
        <f aca="false">A174*$B$9+$B$10</f>
        <v>0.00120914922326851</v>
      </c>
      <c r="H174" s="24" t="n">
        <f aca="false">G174-F174</f>
        <v>-0.00130474077673149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504.44</v>
      </c>
      <c r="D175" s="24" t="n">
        <v>34.5154</v>
      </c>
      <c r="E175" s="24" t="n">
        <v>0.000263654</v>
      </c>
      <c r="F175" s="25" t="n">
        <v>0.000514984</v>
      </c>
      <c r="G175" s="25" t="n">
        <f aca="false">A175*$B$9+$B$10</f>
        <v>0.00120914922326851</v>
      </c>
      <c r="H175" s="24" t="n">
        <f aca="false">G175-F175</f>
        <v>0.000694165223268508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1504.44</v>
      </c>
      <c r="D176" s="24" t="n">
        <v>34.5154</v>
      </c>
      <c r="E176" s="24" t="n">
        <v>0.000263654</v>
      </c>
      <c r="F176" s="25" t="n">
        <v>0.00201416</v>
      </c>
      <c r="G176" s="25" t="n">
        <f aca="false">A176*$B$9+$B$10</f>
        <v>0.00120914922326851</v>
      </c>
      <c r="H176" s="24" t="n">
        <f aca="false">G176-F176</f>
        <v>-0.000805010776731493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2</v>
      </c>
      <c r="C177" s="25" t="n">
        <v>1504.44</v>
      </c>
      <c r="D177" s="24" t="n">
        <v>34.5154</v>
      </c>
      <c r="E177" s="24" t="n">
        <v>0.000263654</v>
      </c>
      <c r="F177" s="25" t="n">
        <v>0.00121689</v>
      </c>
      <c r="G177" s="25" t="n">
        <f aca="false">A177*$B$9+$B$10</f>
        <v>0.00120914922326851</v>
      </c>
      <c r="H177" s="24" t="n">
        <f aca="false">G177-F177</f>
        <v>-7.7407767314925E-006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1504.44</v>
      </c>
      <c r="D178" s="24" t="n">
        <v>34.5154</v>
      </c>
      <c r="E178" s="24" t="n">
        <v>0.000263654</v>
      </c>
      <c r="F178" s="25" t="n">
        <v>0.00171661</v>
      </c>
      <c r="G178" s="25" t="n">
        <f aca="false">A178*$B$9+$B$10</f>
        <v>0.00120914922326851</v>
      </c>
      <c r="H178" s="24" t="n">
        <f aca="false">G178-F178</f>
        <v>-0.000507460776731492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1504.44</v>
      </c>
      <c r="D179" s="24" t="n">
        <v>34.5154</v>
      </c>
      <c r="E179" s="24" t="n">
        <v>0.000263654</v>
      </c>
      <c r="F179" s="25" t="n">
        <v>0.00221634</v>
      </c>
      <c r="G179" s="25" t="n">
        <f aca="false">A179*$B$9+$B$10</f>
        <v>0.00120914922326851</v>
      </c>
      <c r="H179" s="24" t="n">
        <f aca="false">G179-F179</f>
        <v>-0.00100719077673149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1504.44</v>
      </c>
      <c r="D180" s="24" t="n">
        <v>34.5154</v>
      </c>
      <c r="E180" s="24" t="n">
        <v>0.000263654</v>
      </c>
      <c r="F180" s="25" t="n">
        <v>0.00151443</v>
      </c>
      <c r="G180" s="25" t="n">
        <f aca="false">A180*$B$9+$B$10</f>
        <v>0.00120914922326851</v>
      </c>
      <c r="H180" s="24" t="n">
        <f aca="false">G180-F180</f>
        <v>-0.00030528077673149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504.44</v>
      </c>
      <c r="D181" s="24" t="n">
        <v>34.5154</v>
      </c>
      <c r="E181" s="24" t="n">
        <v>0.000263654</v>
      </c>
      <c r="F181" s="25" t="n">
        <v>0.00141525</v>
      </c>
      <c r="G181" s="25" t="n">
        <f aca="false">A181*$B$9+$B$10</f>
        <v>0.00120914922326851</v>
      </c>
      <c r="H181" s="24" t="n">
        <f aca="false">G181-F181</f>
        <v>-0.000206100776731493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3</v>
      </c>
      <c r="C182" s="25" t="n">
        <v>1504.44</v>
      </c>
      <c r="D182" s="24" t="n">
        <v>34.5154</v>
      </c>
      <c r="E182" s="24" t="n">
        <v>0.000263654</v>
      </c>
      <c r="F182" s="25" t="n">
        <v>0.00141525</v>
      </c>
      <c r="G182" s="25" t="n">
        <f aca="false">A182*$B$9+$B$10</f>
        <v>0.00120914922326851</v>
      </c>
      <c r="H182" s="24" t="n">
        <f aca="false">G182-F182</f>
        <v>-0.000206100776731493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3</v>
      </c>
      <c r="C183" s="25" t="n">
        <v>1504.44</v>
      </c>
      <c r="D183" s="24" t="n">
        <v>34.5154</v>
      </c>
      <c r="E183" s="24" t="n">
        <v>0.000263654</v>
      </c>
      <c r="F183" s="25" t="n">
        <v>0.00101471</v>
      </c>
      <c r="G183" s="25" t="n">
        <f aca="false">A183*$B$9+$B$10</f>
        <v>0.00120914922326851</v>
      </c>
      <c r="H183" s="24" t="n">
        <f aca="false">G183-F183</f>
        <v>0.000194439223268507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3</v>
      </c>
      <c r="C184" s="25" t="n">
        <v>1504.44</v>
      </c>
      <c r="D184" s="24" t="n">
        <v>34.5154</v>
      </c>
      <c r="E184" s="24" t="n">
        <v>0.000263654</v>
      </c>
      <c r="F184" s="25" t="n">
        <v>0.00111389</v>
      </c>
      <c r="G184" s="25" t="n">
        <f aca="false">A184*$B$9+$B$10</f>
        <v>0.00120914922326851</v>
      </c>
      <c r="H184" s="24" t="n">
        <f aca="false">G184-F184</f>
        <v>9.52592232685075E-005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3</v>
      </c>
      <c r="C185" s="25" t="n">
        <v>1504.44</v>
      </c>
      <c r="D185" s="24" t="n">
        <v>34.5154</v>
      </c>
      <c r="E185" s="24" t="n">
        <v>0.000263654</v>
      </c>
      <c r="F185" s="25" t="n">
        <v>0.00121689</v>
      </c>
      <c r="G185" s="25" t="n">
        <f aca="false">A185*$B$9+$B$10</f>
        <v>0.00120914922326851</v>
      </c>
      <c r="H185" s="24" t="n">
        <f aca="false">G185-F185</f>
        <v>-7.7407767314925E-006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1504.44</v>
      </c>
      <c r="D186" s="24" t="n">
        <v>34.5154</v>
      </c>
      <c r="E186" s="24" t="n">
        <v>0.000263654</v>
      </c>
      <c r="F186" s="25" t="n">
        <v>0.00111389</v>
      </c>
      <c r="G186" s="25" t="n">
        <f aca="false">A186*$B$9+$B$10</f>
        <v>0.00120914922326851</v>
      </c>
      <c r="H186" s="24" t="n">
        <f aca="false">G186-F186</f>
        <v>9.52592232685075E-005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3</v>
      </c>
      <c r="C187" s="25" t="n">
        <v>1504.44</v>
      </c>
      <c r="D187" s="24" t="n">
        <v>34.5154</v>
      </c>
      <c r="E187" s="24" t="n">
        <v>0.000263654</v>
      </c>
      <c r="F187" s="25" t="n">
        <v>0.000614166</v>
      </c>
      <c r="G187" s="25" t="n">
        <f aca="false">A187*$B$9+$B$10</f>
        <v>0.00120914922326851</v>
      </c>
      <c r="H187" s="24" t="n">
        <f aca="false">G187-F187</f>
        <v>0.000594983223268508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3</v>
      </c>
      <c r="C188" s="25" t="n">
        <v>1504.44</v>
      </c>
      <c r="D188" s="24" t="n">
        <v>34.5154</v>
      </c>
      <c r="E188" s="24" t="n">
        <v>0.000263654</v>
      </c>
      <c r="F188" s="25" t="n">
        <v>0.000614166</v>
      </c>
      <c r="G188" s="25" t="n">
        <f aca="false">A188*$B$9+$B$10</f>
        <v>0.00120914922326851</v>
      </c>
      <c r="H188" s="24" t="n">
        <f aca="false">G188-F188</f>
        <v>0.000594983223268508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3</v>
      </c>
      <c r="C189" s="25" t="n">
        <v>1504.44</v>
      </c>
      <c r="D189" s="24" t="n">
        <v>34.5154</v>
      </c>
      <c r="E189" s="24" t="n">
        <v>0.000263654</v>
      </c>
      <c r="F189" s="25" t="n">
        <v>0.000614166</v>
      </c>
      <c r="G189" s="25" t="n">
        <f aca="false">A189*$B$9+$B$10</f>
        <v>0.00120914922326851</v>
      </c>
      <c r="H189" s="24" t="n">
        <f aca="false">G189-F189</f>
        <v>0.000594983223268508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3</v>
      </c>
      <c r="C190" s="25" t="n">
        <v>1504.44</v>
      </c>
      <c r="D190" s="24" t="n">
        <v>34.5154</v>
      </c>
      <c r="E190" s="24" t="n">
        <v>0.000263654</v>
      </c>
      <c r="F190" s="25" t="n">
        <v>0.00101471</v>
      </c>
      <c r="G190" s="25" t="n">
        <f aca="false">A190*$B$9+$B$10</f>
        <v>0.00120914922326851</v>
      </c>
      <c r="H190" s="24" t="n">
        <f aca="false">G190-F190</f>
        <v>0.000194439223268507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3</v>
      </c>
      <c r="C191" s="25" t="n">
        <v>1504.44</v>
      </c>
      <c r="D191" s="24" t="n">
        <v>34.5154</v>
      </c>
      <c r="E191" s="24" t="n">
        <v>0.000263654</v>
      </c>
      <c r="F191" s="25" t="n">
        <v>-0.00108337</v>
      </c>
      <c r="G191" s="25" t="n">
        <f aca="false">A191*$B$9+$B$10</f>
        <v>0.00120914922326851</v>
      </c>
      <c r="H191" s="24" t="n">
        <f aca="false">G191-F191</f>
        <v>0.00229251922326851</v>
      </c>
      <c r="J191" s="26"/>
      <c r="K191" s="24"/>
    </row>
    <row r="192" customFormat="false" ht="13.5" hidden="false" customHeight="false" outlineLevel="0" collapsed="false">
      <c r="A192" s="23" t="n">
        <v>13</v>
      </c>
      <c r="B192" s="24" t="s">
        <v>83</v>
      </c>
      <c r="C192" s="25" t="n">
        <v>1504.44</v>
      </c>
      <c r="D192" s="24" t="n">
        <v>34.5154</v>
      </c>
      <c r="E192" s="24" t="n">
        <v>0.000263654</v>
      </c>
      <c r="F192" s="25" t="n">
        <v>0.000514984</v>
      </c>
      <c r="G192" s="25" t="n">
        <f aca="false">A192*$B$9+$B$10</f>
        <v>0.00120914922326851</v>
      </c>
      <c r="H192" s="24" t="n">
        <f aca="false">G192-F192</f>
        <v>0.000694165223268508</v>
      </c>
      <c r="J192" s="26"/>
      <c r="K192" s="24"/>
    </row>
    <row r="193" customFormat="false" ht="13.5" hidden="false" customHeight="false" outlineLevel="0" collapsed="false">
      <c r="A193" s="27" t="n">
        <v>14</v>
      </c>
      <c r="B193" s="24" t="s">
        <v>83</v>
      </c>
      <c r="C193" s="28" t="n">
        <v>2000.45</v>
      </c>
      <c r="D193" s="29" t="n">
        <v>34.5899</v>
      </c>
      <c r="E193" s="29" t="n">
        <v>0.000227171</v>
      </c>
      <c r="F193" s="28" t="n">
        <v>0.000442505</v>
      </c>
      <c r="G193" s="28" t="n">
        <f aca="false">A193*$B$9+$B$10</f>
        <v>0.00145386119304513</v>
      </c>
      <c r="H193" s="29" t="n">
        <f aca="false">G193-F193</f>
        <v>0.00101135619304513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2</v>
      </c>
      <c r="C194" s="25" t="n">
        <v>1500.24</v>
      </c>
      <c r="D194" s="24" t="n">
        <v>34.5206</v>
      </c>
      <c r="E194" s="24" t="n">
        <v>0.000224337</v>
      </c>
      <c r="F194" s="25" t="n">
        <v>0.00056839</v>
      </c>
      <c r="G194" s="25" t="n">
        <f aca="false">A194*$B$9+$B$10</f>
        <v>0.00145386119304513</v>
      </c>
      <c r="H194" s="24" t="n">
        <f aca="false">G194-F194</f>
        <v>0.000885471193045134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1500.24</v>
      </c>
      <c r="D195" s="24" t="n">
        <v>34.5206</v>
      </c>
      <c r="E195" s="24" t="n">
        <v>0.000224337</v>
      </c>
      <c r="F195" s="25" t="n">
        <v>0.000469208</v>
      </c>
      <c r="G195" s="25" t="n">
        <f aca="false">A195*$B$9+$B$10</f>
        <v>0.00145386119304513</v>
      </c>
      <c r="H195" s="24" t="n">
        <f aca="false">G195-F195</f>
        <v>0.000984653193045134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3</v>
      </c>
      <c r="C196" s="25" t="n">
        <v>1248.11</v>
      </c>
      <c r="D196" s="24" t="n">
        <v>34.47</v>
      </c>
      <c r="E196" s="24" t="n">
        <v>0.000271891</v>
      </c>
      <c r="F196" s="25" t="n">
        <v>0.000934601</v>
      </c>
      <c r="G196" s="25" t="n">
        <f aca="false">A196*$B$9+$B$10</f>
        <v>0.00145386119304513</v>
      </c>
      <c r="H196" s="24" t="n">
        <f aca="false">G196-F196</f>
        <v>0.000519260193045134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3</v>
      </c>
      <c r="C197" s="25" t="n">
        <v>998.072</v>
      </c>
      <c r="D197" s="24" t="n">
        <v>34.4042</v>
      </c>
      <c r="E197" s="24" t="n">
        <v>0.000224117</v>
      </c>
      <c r="F197" s="25" t="n">
        <v>0.00138855</v>
      </c>
      <c r="G197" s="25" t="n">
        <f aca="false">A197*$B$9+$B$10</f>
        <v>0.00145386119304513</v>
      </c>
      <c r="H197" s="24" t="n">
        <f aca="false">G197-F197</f>
        <v>6.53111930451337E-005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99.595</v>
      </c>
      <c r="D198" s="24" t="n">
        <v>34.3369</v>
      </c>
      <c r="E198" s="24" t="n">
        <v>0.00024178</v>
      </c>
      <c r="F198" s="25" t="n">
        <v>0.000938416</v>
      </c>
      <c r="G198" s="25" t="n">
        <f aca="false">A198*$B$9+$B$10</f>
        <v>0.00145386119304513</v>
      </c>
      <c r="H198" s="24" t="n">
        <f aca="false">G198-F198</f>
        <v>0.00051544519304513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99.717</v>
      </c>
      <c r="D199" s="24" t="n">
        <v>34.2383</v>
      </c>
      <c r="E199" s="24" t="n">
        <v>0.000292407</v>
      </c>
      <c r="F199" s="25" t="n">
        <v>0.00120926</v>
      </c>
      <c r="G199" s="25" t="n">
        <f aca="false">A199*$B$9+$B$10</f>
        <v>0.00145386119304513</v>
      </c>
      <c r="H199" s="24" t="n">
        <f aca="false">G199-F199</f>
        <v>0.000244601193045134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3</v>
      </c>
      <c r="C200" s="25" t="n">
        <v>401.347</v>
      </c>
      <c r="D200" s="24" t="n">
        <v>34.1024</v>
      </c>
      <c r="E200" s="24" t="n">
        <v>0.000233942</v>
      </c>
      <c r="F200" s="25" t="n">
        <v>0.000816345</v>
      </c>
      <c r="G200" s="25" t="n">
        <f aca="false">A200*$B$9+$B$10</f>
        <v>0.00145386119304513</v>
      </c>
      <c r="H200" s="24" t="n">
        <f aca="false">G200-F200</f>
        <v>0.000637516193045134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299.911</v>
      </c>
      <c r="D201" s="24" t="n">
        <v>34.0007</v>
      </c>
      <c r="E201" s="24" t="n">
        <v>0.000246366</v>
      </c>
      <c r="F201" s="25" t="n">
        <v>0.00164413</v>
      </c>
      <c r="G201" s="25" t="n">
        <f aca="false">A201*$B$9+$B$10</f>
        <v>0.00145386119304513</v>
      </c>
      <c r="H201" s="24" t="n">
        <f aca="false">G201-F201</f>
        <v>-0.000190268806954866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50.332</v>
      </c>
      <c r="D202" s="24" t="n">
        <v>33.9418</v>
      </c>
      <c r="E202" s="24" t="n">
        <v>0.000239401</v>
      </c>
      <c r="F202" s="25" t="n">
        <v>0.00219345</v>
      </c>
      <c r="G202" s="25" t="n">
        <f aca="false">A202*$B$9+$B$10</f>
        <v>0.00145386119304513</v>
      </c>
      <c r="H202" s="24" t="n">
        <f aca="false">G202-F202</f>
        <v>-0.000739588806954866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99.972</v>
      </c>
      <c r="D203" s="24" t="n">
        <v>33.8812</v>
      </c>
      <c r="E203" s="24" t="n">
        <v>0.00026724</v>
      </c>
      <c r="F203" s="25" t="n">
        <v>0.00231171</v>
      </c>
      <c r="G203" s="25" t="n">
        <f aca="false">A203*$B$9+$B$10</f>
        <v>0.00145386119304513</v>
      </c>
      <c r="H203" s="24" t="n">
        <f aca="false">G203-F203</f>
        <v>-0.00085784880695486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174.008</v>
      </c>
      <c r="D204" s="24" t="n">
        <v>33.8268</v>
      </c>
      <c r="E204" s="24" t="n">
        <v>0.000430034</v>
      </c>
      <c r="F204" s="25" t="n">
        <v>-0.0030098</v>
      </c>
      <c r="G204" s="25" t="n">
        <f aca="false">A204*$B$9+$B$10</f>
        <v>0.00145386119304513</v>
      </c>
      <c r="H204" s="24" t="n">
        <f aca="false">G204-F204</f>
        <v>0.00446366119304513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3</v>
      </c>
      <c r="C205" s="25" t="n">
        <v>149.163</v>
      </c>
      <c r="D205" s="24" t="n">
        <v>33.7388</v>
      </c>
      <c r="E205" s="24" t="n">
        <v>0.000800036</v>
      </c>
      <c r="F205" s="25" t="n">
        <v>-0.00215912</v>
      </c>
      <c r="G205" s="25" t="n">
        <f aca="false">A205*$B$9+$B$10</f>
        <v>0.00145386119304513</v>
      </c>
      <c r="H205" s="24" t="n">
        <f aca="false">G205-F205</f>
        <v>0.00361298119304513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3</v>
      </c>
      <c r="C206" s="25" t="n">
        <v>123.583</v>
      </c>
      <c r="D206" s="24" t="n">
        <v>33.488</v>
      </c>
      <c r="E206" s="24" t="n">
        <v>0.00495955</v>
      </c>
      <c r="F206" s="25" t="n">
        <v>0.000606537</v>
      </c>
      <c r="G206" s="25" t="n">
        <f aca="false">A206*$B$9+$B$10</f>
        <v>0.00145386119304513</v>
      </c>
      <c r="H206" s="24" t="n">
        <f aca="false">G206-F206</f>
        <v>0.00084732419304513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3</v>
      </c>
      <c r="C207" s="25" t="n">
        <v>98.9419</v>
      </c>
      <c r="D207" s="24" t="n">
        <v>33.1958</v>
      </c>
      <c r="E207" s="24" t="n">
        <v>0.000748079</v>
      </c>
      <c r="F207" s="25" t="n">
        <v>0.00234222</v>
      </c>
      <c r="G207" s="25" t="n">
        <f aca="false">A207*$B$9+$B$10</f>
        <v>0.00145386119304513</v>
      </c>
      <c r="H207" s="24" t="n">
        <f aca="false">G207-F207</f>
        <v>-0.000888358806954866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3</v>
      </c>
      <c r="C208" s="25" t="n">
        <v>76.803</v>
      </c>
      <c r="D208" s="24" t="n">
        <v>32.8338</v>
      </c>
      <c r="E208" s="24" t="n">
        <v>0.0025107</v>
      </c>
      <c r="F208" s="25" t="n">
        <v>0.0129547</v>
      </c>
      <c r="G208" s="25" t="n">
        <f aca="false">A208*$B$9+$B$10</f>
        <v>0.00145386119304513</v>
      </c>
      <c r="H208" s="24" t="n">
        <f aca="false">G208-F208</f>
        <v>-0.0115008388069549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3</v>
      </c>
      <c r="C209" s="25" t="n">
        <v>49.8489</v>
      </c>
      <c r="D209" s="24" t="n">
        <v>32.6773</v>
      </c>
      <c r="E209" s="24" t="n">
        <v>0.000727111</v>
      </c>
      <c r="F209" s="25" t="n">
        <v>0.000419617</v>
      </c>
      <c r="G209" s="25" t="n">
        <f aca="false">A209*$B$9+$B$10</f>
        <v>0.00145386119304513</v>
      </c>
      <c r="H209" s="24" t="n">
        <f aca="false">G209-F209</f>
        <v>0.00103424419304513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3</v>
      </c>
      <c r="C210" s="25" t="n">
        <v>25.2865</v>
      </c>
      <c r="D210" s="24" t="n">
        <v>32.6547</v>
      </c>
      <c r="E210" s="24" t="n">
        <v>0.00206564</v>
      </c>
      <c r="F210" s="25" t="n">
        <v>0.00311661</v>
      </c>
      <c r="G210" s="25" t="n">
        <f aca="false">A210*$B$9+$B$10</f>
        <v>0.00145386119304513</v>
      </c>
      <c r="H210" s="24" t="n">
        <f aca="false">G210-F210</f>
        <v>-0.00166274880695487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3</v>
      </c>
      <c r="C211" s="25" t="n">
        <v>11.6452</v>
      </c>
      <c r="D211" s="24" t="n">
        <v>32.6411</v>
      </c>
      <c r="E211" s="24" t="n">
        <v>0.00258067</v>
      </c>
      <c r="F211" s="25" t="n">
        <v>0.00206757</v>
      </c>
      <c r="G211" s="25" t="n">
        <f aca="false">A211*$B$9+$B$10</f>
        <v>0.00145386119304513</v>
      </c>
      <c r="H211" s="24" t="n">
        <f aca="false">G211-F211</f>
        <v>-0.000613708806954866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3</v>
      </c>
      <c r="C212" s="25" t="n">
        <v>0.386017</v>
      </c>
      <c r="D212" s="24" t="n">
        <v>32.6395</v>
      </c>
      <c r="E212" s="24" t="n">
        <v>0.000534388</v>
      </c>
      <c r="F212" s="25" t="n">
        <v>0.00108719</v>
      </c>
      <c r="G212" s="25" t="n">
        <f aca="false">A212*$B$9+$B$10</f>
        <v>0.00145386119304513</v>
      </c>
      <c r="H212" s="24" t="n">
        <f aca="false">G212-F212</f>
        <v>0.000366671193045134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2</v>
      </c>
      <c r="C213" s="28" t="n">
        <v>2000.44</v>
      </c>
      <c r="D213" s="29" t="n">
        <v>34.5803</v>
      </c>
      <c r="E213" s="29" t="n">
        <v>0.000252298</v>
      </c>
      <c r="F213" s="28" t="n">
        <v>0.00112534</v>
      </c>
      <c r="G213" s="28" t="n">
        <f aca="false">A213*$B$9+$B$10</f>
        <v>0.00169857316282176</v>
      </c>
      <c r="H213" s="29" t="n">
        <f aca="false">G213-F213</f>
        <v>0.00057323316282176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1499.27</v>
      </c>
      <c r="D214" s="24" t="n">
        <v>34.5033</v>
      </c>
      <c r="E214" s="24" t="n">
        <v>0.000266317</v>
      </c>
      <c r="F214" s="25" t="n">
        <v>0.00105286</v>
      </c>
      <c r="G214" s="25" t="n">
        <f aca="false">A214*$B$9+$B$10</f>
        <v>0.00169857316282176</v>
      </c>
      <c r="H214" s="24" t="n">
        <f aca="false">G214-F214</f>
        <v>0.00064571316282176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998.602</v>
      </c>
      <c r="D215" s="24" t="n">
        <v>34.3703</v>
      </c>
      <c r="E215" s="24" t="n">
        <v>0.000255237</v>
      </c>
      <c r="F215" s="25" t="n">
        <v>0.00146484</v>
      </c>
      <c r="G215" s="25" t="n">
        <f aca="false">A215*$B$9+$B$10</f>
        <v>0.00169857316282176</v>
      </c>
      <c r="H215" s="24" t="n">
        <f aca="false">G215-F215</f>
        <v>0.00023373316282176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3</v>
      </c>
      <c r="C216" s="25" t="n">
        <v>998.602</v>
      </c>
      <c r="D216" s="24" t="n">
        <v>34.3703</v>
      </c>
      <c r="E216" s="24" t="n">
        <v>0.000255237</v>
      </c>
      <c r="F216" s="25" t="n">
        <v>0.00626755</v>
      </c>
      <c r="G216" s="25" t="n">
        <f aca="false">A216*$B$9+$B$10</f>
        <v>0.00169857316282176</v>
      </c>
      <c r="H216" s="24" t="n">
        <f aca="false">G216-F216</f>
        <v>-0.00456897683717824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797.115</v>
      </c>
      <c r="D217" s="24" t="n">
        <v>34.2897</v>
      </c>
      <c r="E217" s="24" t="n">
        <v>0.000235962</v>
      </c>
      <c r="F217" s="25" t="n">
        <v>0.0016861</v>
      </c>
      <c r="G217" s="25" t="n">
        <f aca="false">A217*$B$9+$B$10</f>
        <v>0.00169857316282176</v>
      </c>
      <c r="H217" s="24" t="n">
        <f aca="false">G217-F217</f>
        <v>1.24731628217596E-005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598.793</v>
      </c>
      <c r="D218" s="24" t="n">
        <v>34.1681</v>
      </c>
      <c r="E218" s="24" t="n">
        <v>0.000262095</v>
      </c>
      <c r="F218" s="25" t="n">
        <v>0.00359726</v>
      </c>
      <c r="G218" s="25" t="n">
        <f aca="false">A218*$B$9+$B$10</f>
        <v>0.00169857316282176</v>
      </c>
      <c r="H218" s="24" t="n">
        <f aca="false">G218-F218</f>
        <v>-0.0018986868371782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2</v>
      </c>
      <c r="C219" s="25" t="n">
        <v>598.793</v>
      </c>
      <c r="D219" s="24" t="n">
        <v>34.1681</v>
      </c>
      <c r="E219" s="24" t="n">
        <v>0.000262095</v>
      </c>
      <c r="F219" s="25" t="n">
        <v>0.00289917</v>
      </c>
      <c r="G219" s="25" t="n">
        <f aca="false">A219*$B$9+$B$10</f>
        <v>0.00169857316282176</v>
      </c>
      <c r="H219" s="24" t="n">
        <f aca="false">G219-F219</f>
        <v>-0.00120059683717824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2</v>
      </c>
      <c r="C220" s="25" t="n">
        <v>398.937</v>
      </c>
      <c r="D220" s="24" t="n">
        <v>34.0501</v>
      </c>
      <c r="E220" s="24" t="n">
        <v>0.00028779</v>
      </c>
      <c r="F220" s="25" t="n">
        <v>0.00268173</v>
      </c>
      <c r="G220" s="25" t="n">
        <f aca="false">A220*$B$9+$B$10</f>
        <v>0.00169857316282176</v>
      </c>
      <c r="H220" s="24" t="n">
        <f aca="false">G220-F220</f>
        <v>-0.00098315683717824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2</v>
      </c>
      <c r="C221" s="25" t="n">
        <v>302.584</v>
      </c>
      <c r="D221" s="24" t="n">
        <v>33.9604</v>
      </c>
      <c r="E221" s="24" t="n">
        <v>0.000399511</v>
      </c>
      <c r="F221" s="25" t="n">
        <v>0.00331497</v>
      </c>
      <c r="G221" s="25" t="n">
        <f aca="false">A221*$B$9+$B$10</f>
        <v>0.00169857316282176</v>
      </c>
      <c r="H221" s="24" t="n">
        <f aca="false">G221-F221</f>
        <v>-0.00161639683717824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2</v>
      </c>
      <c r="C222" s="25" t="n">
        <v>248.497</v>
      </c>
      <c r="D222" s="24" t="n">
        <v>33.9132</v>
      </c>
      <c r="E222" s="24" t="n">
        <v>0.000230875</v>
      </c>
      <c r="F222" s="25" t="n">
        <v>0.00331116</v>
      </c>
      <c r="G222" s="25" t="n">
        <f aca="false">A222*$B$9+$B$10</f>
        <v>0.00169857316282176</v>
      </c>
      <c r="H222" s="24" t="n">
        <f aca="false">G222-F222</f>
        <v>-0.00161258683717824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83</v>
      </c>
      <c r="C223" s="25" t="n">
        <v>199.915</v>
      </c>
      <c r="D223" s="24" t="n">
        <v>33.8802</v>
      </c>
      <c r="E223" s="24" t="n">
        <v>0.000345176</v>
      </c>
      <c r="F223" s="25" t="n">
        <v>0.00377274</v>
      </c>
      <c r="G223" s="25" t="n">
        <f aca="false">A223*$B$9+$B$10</f>
        <v>0.00169857316282176</v>
      </c>
      <c r="H223" s="24" t="n">
        <f aca="false">G223-F223</f>
        <v>-0.00207416683717824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83</v>
      </c>
      <c r="C224" s="25" t="n">
        <v>174.816</v>
      </c>
      <c r="D224" s="24" t="n">
        <v>33.8389</v>
      </c>
      <c r="E224" s="24" t="n">
        <v>0.000320429</v>
      </c>
      <c r="F224" s="25" t="n">
        <v>0.00141144</v>
      </c>
      <c r="G224" s="25" t="n">
        <f aca="false">A224*$B$9+$B$10</f>
        <v>0.00169857316282176</v>
      </c>
      <c r="H224" s="24" t="n">
        <f aca="false">G224-F224</f>
        <v>0.00028713316282176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83</v>
      </c>
      <c r="C225" s="25" t="n">
        <v>150.408</v>
      </c>
      <c r="D225" s="24" t="n">
        <v>33.7054</v>
      </c>
      <c r="E225" s="24" t="n">
        <v>0.000506442</v>
      </c>
      <c r="F225" s="25" t="n">
        <v>0.237156</v>
      </c>
      <c r="G225" s="25" t="n">
        <f aca="false">A225*$B$9+$B$10</f>
        <v>0.00169857316282176</v>
      </c>
      <c r="H225" s="24" t="n">
        <f aca="false">G225-F225</f>
        <v>-0.235457426837178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83</v>
      </c>
      <c r="C226" s="25" t="n">
        <v>124.651</v>
      </c>
      <c r="D226" s="24" t="n">
        <v>33.4961</v>
      </c>
      <c r="E226" s="24" t="n">
        <v>0.00250809</v>
      </c>
      <c r="F226" s="25" t="n">
        <v>0.0231094</v>
      </c>
      <c r="G226" s="25" t="n">
        <f aca="false">A226*$B$9+$B$10</f>
        <v>0.00169857316282176</v>
      </c>
      <c r="H226" s="24" t="n">
        <f aca="false">G226-F226</f>
        <v>-0.0214108268371782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83</v>
      </c>
      <c r="C227" s="25" t="n">
        <v>100.025</v>
      </c>
      <c r="D227" s="24" t="n">
        <v>33.1916</v>
      </c>
      <c r="E227" s="24" t="n">
        <v>0.000381107</v>
      </c>
      <c r="F227" s="25" t="n">
        <v>0.00736618</v>
      </c>
      <c r="G227" s="25" t="n">
        <f aca="false">A227*$B$9+$B$10</f>
        <v>0.00169857316282176</v>
      </c>
      <c r="H227" s="24" t="n">
        <f aca="false">G227-F227</f>
        <v>-0.00566760683717824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83</v>
      </c>
      <c r="C228" s="25" t="n">
        <v>74.3193</v>
      </c>
      <c r="D228" s="24" t="n">
        <v>32.7591</v>
      </c>
      <c r="E228" s="24" t="n">
        <v>0.000842913</v>
      </c>
      <c r="F228" s="25" t="n">
        <v>-0.00154495</v>
      </c>
      <c r="G228" s="25" t="n">
        <f aca="false">A228*$B$9+$B$10</f>
        <v>0.00169857316282176</v>
      </c>
      <c r="H228" s="24" t="n">
        <f aca="false">G228-F228</f>
        <v>0.00324352316282176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83</v>
      </c>
      <c r="C229" s="25" t="n">
        <v>50.9947</v>
      </c>
      <c r="D229" s="24" t="n">
        <v>32.5179</v>
      </c>
      <c r="E229" s="24" t="n">
        <v>0.000533666</v>
      </c>
      <c r="F229" s="25" t="n">
        <v>0.00728607</v>
      </c>
      <c r="G229" s="25" t="n">
        <f aca="false">A229*$B$9+$B$10</f>
        <v>0.00169857316282176</v>
      </c>
      <c r="H229" s="24" t="n">
        <f aca="false">G229-F229</f>
        <v>-0.00558749683717824</v>
      </c>
      <c r="J229" s="26"/>
      <c r="K229" s="24"/>
    </row>
    <row r="230" customFormat="false" ht="12.75" hidden="false" customHeight="false" outlineLevel="0" collapsed="false">
      <c r="A230" s="23" t="n">
        <v>15</v>
      </c>
      <c r="B230" s="24" t="s">
        <v>83</v>
      </c>
      <c r="C230" s="25" t="n">
        <v>24.6947</v>
      </c>
      <c r="D230" s="24" t="n">
        <v>32.4263</v>
      </c>
      <c r="E230" s="24" t="n">
        <v>0.00153729</v>
      </c>
      <c r="F230" s="25" t="n">
        <v>-0.00347519</v>
      </c>
      <c r="G230" s="25" t="n">
        <f aca="false">A230*$B$9+$B$10</f>
        <v>0.00169857316282176</v>
      </c>
      <c r="H230" s="24" t="n">
        <f aca="false">G230-F230</f>
        <v>0.00517376316282176</v>
      </c>
      <c r="J230" s="26"/>
      <c r="K230" s="24"/>
    </row>
    <row r="231" customFormat="false" ht="12.75" hidden="false" customHeight="false" outlineLevel="0" collapsed="false">
      <c r="A231" s="23" t="n">
        <v>15</v>
      </c>
      <c r="B231" s="24" t="s">
        <v>83</v>
      </c>
      <c r="C231" s="25" t="n">
        <v>9.81165</v>
      </c>
      <c r="D231" s="24" t="n">
        <v>32.4112</v>
      </c>
      <c r="E231" s="24" t="n">
        <v>0.000364828</v>
      </c>
      <c r="F231" s="25" t="n">
        <v>0.00126266</v>
      </c>
      <c r="G231" s="25" t="n">
        <f aca="false">A231*$B$9+$B$10</f>
        <v>0.00169857316282176</v>
      </c>
      <c r="H231" s="24" t="n">
        <f aca="false">G231-F231</f>
        <v>0.00043591316282176</v>
      </c>
      <c r="J231" s="26"/>
      <c r="K231" s="24"/>
    </row>
    <row r="232" customFormat="false" ht="13.5" hidden="false" customHeight="false" outlineLevel="0" collapsed="false">
      <c r="A232" s="23" t="n">
        <v>15</v>
      </c>
      <c r="B232" s="24" t="s">
        <v>83</v>
      </c>
      <c r="C232" s="25" t="n">
        <v>0.570355</v>
      </c>
      <c r="D232" s="24" t="n">
        <v>32.456</v>
      </c>
      <c r="E232" s="24" t="n">
        <v>0.000729729</v>
      </c>
      <c r="F232" s="25" t="n">
        <v>0.00516129</v>
      </c>
      <c r="G232" s="25" t="n">
        <f aca="false">A232*$B$9+$B$10</f>
        <v>0.00169857316282176</v>
      </c>
      <c r="H232" s="24" t="n">
        <f aca="false">G232-F232</f>
        <v>-0.00346271683717824</v>
      </c>
      <c r="J232" s="26"/>
      <c r="K232" s="24"/>
    </row>
    <row r="233" customFormat="false" ht="13.5" hidden="false" customHeight="false" outlineLevel="0" collapsed="false">
      <c r="A233" s="27" t="n">
        <v>16</v>
      </c>
      <c r="B233" s="24" t="s">
        <v>83</v>
      </c>
      <c r="C233" s="28" t="n">
        <v>2001.89</v>
      </c>
      <c r="D233" s="29" t="n">
        <v>34.5789</v>
      </c>
      <c r="E233" s="29" t="n">
        <v>0.000225004</v>
      </c>
      <c r="F233" s="28" t="n">
        <v>0.0136757</v>
      </c>
      <c r="G233" s="28" t="n">
        <f aca="false">A233*$B$9+$B$10</f>
        <v>0.00194328513259839</v>
      </c>
      <c r="H233" s="29" t="n">
        <f aca="false">G233-F233</f>
        <v>-0.0117324148674016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82</v>
      </c>
      <c r="C234" s="25" t="n">
        <v>2001.89</v>
      </c>
      <c r="D234" s="24" t="n">
        <v>34.5789</v>
      </c>
      <c r="E234" s="24" t="n">
        <v>0.000225004</v>
      </c>
      <c r="F234" s="25" t="n">
        <v>0.00227737</v>
      </c>
      <c r="G234" s="25" t="n">
        <f aca="false">A234*$B$9+$B$10</f>
        <v>0.00194328513259839</v>
      </c>
      <c r="H234" s="24" t="n">
        <f aca="false">G234-F234</f>
        <v>-0.000334084867401614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82</v>
      </c>
      <c r="C235" s="25" t="n">
        <v>1499.41</v>
      </c>
      <c r="D235" s="24" t="n">
        <v>34.4866</v>
      </c>
      <c r="E235" s="24" t="n">
        <v>0.000242224</v>
      </c>
      <c r="F235" s="25" t="n">
        <v>0.00145721</v>
      </c>
      <c r="G235" s="25" t="n">
        <f aca="false">A235*$B$9+$B$10</f>
        <v>0.00194328513259839</v>
      </c>
      <c r="H235" s="24" t="n">
        <f aca="false">G235-F235</f>
        <v>0.000486075132598386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82</v>
      </c>
      <c r="C236" s="25" t="n">
        <v>1249.83</v>
      </c>
      <c r="D236" s="24" t="n">
        <v>34.4261</v>
      </c>
      <c r="E236" s="24" t="n">
        <v>0.000263631</v>
      </c>
      <c r="F236" s="25" t="n">
        <v>0.002388</v>
      </c>
      <c r="G236" s="25" t="n">
        <f aca="false">A236*$B$9+$B$10</f>
        <v>0.00194328513259839</v>
      </c>
      <c r="H236" s="24" t="n">
        <f aca="false">G236-F236</f>
        <v>-0.000444714867401614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82</v>
      </c>
      <c r="C237" s="25" t="n">
        <v>999.656</v>
      </c>
      <c r="D237" s="24" t="n">
        <v>34.3501</v>
      </c>
      <c r="E237" s="24" t="n">
        <v>0.000338893</v>
      </c>
      <c r="F237" s="25" t="n">
        <v>0.00138092</v>
      </c>
      <c r="G237" s="25" t="n">
        <f aca="false">A237*$B$9+$B$10</f>
        <v>0.00194328513259839</v>
      </c>
      <c r="H237" s="24" t="n">
        <f aca="false">G237-F237</f>
        <v>0.000562365132598386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82</v>
      </c>
      <c r="C238" s="25" t="n">
        <v>800.172</v>
      </c>
      <c r="D238" s="24" t="n">
        <v>34.2548</v>
      </c>
      <c r="E238" s="24" t="n">
        <v>0.00293693</v>
      </c>
      <c r="F238" s="25" t="n">
        <v>-0.000610352</v>
      </c>
      <c r="G238" s="25" t="n">
        <f aca="false">A238*$B$9+$B$10</f>
        <v>0.00194328513259839</v>
      </c>
      <c r="H238" s="24" t="n">
        <f aca="false">G238-F238</f>
        <v>0.00255363713259839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82</v>
      </c>
      <c r="C239" s="25" t="n">
        <v>599.219</v>
      </c>
      <c r="D239" s="24" t="n">
        <v>34.1316</v>
      </c>
      <c r="E239" s="24" t="n">
        <v>0.000229714</v>
      </c>
      <c r="F239" s="25" t="n">
        <v>0.00200272</v>
      </c>
      <c r="G239" s="25" t="n">
        <f aca="false">A239*$B$9+$B$10</f>
        <v>0.00194328513259839</v>
      </c>
      <c r="H239" s="24" t="n">
        <f aca="false">G239-F239</f>
        <v>-5.94348674016142E-005</v>
      </c>
      <c r="J239" s="26"/>
      <c r="K239" s="24"/>
    </row>
    <row r="240" customFormat="false" ht="12.75" hidden="false" customHeight="false" outlineLevel="0" collapsed="false">
      <c r="A240" s="23" t="n">
        <v>16</v>
      </c>
      <c r="B240" s="24" t="s">
        <v>82</v>
      </c>
      <c r="C240" s="25" t="n">
        <v>399.355</v>
      </c>
      <c r="D240" s="24" t="n">
        <v>33.992</v>
      </c>
      <c r="E240" s="24" t="n">
        <v>0.000281149</v>
      </c>
      <c r="F240" s="25" t="n">
        <v>0.00206375</v>
      </c>
      <c r="G240" s="25" t="n">
        <f aca="false">A240*$B$9+$B$10</f>
        <v>0.00194328513259839</v>
      </c>
      <c r="H240" s="24" t="n">
        <f aca="false">G240-F240</f>
        <v>-0.000120464867401614</v>
      </c>
      <c r="J240" s="26"/>
      <c r="K240" s="24"/>
    </row>
    <row r="241" customFormat="false" ht="12.75" hidden="false" customHeight="false" outlineLevel="0" collapsed="false">
      <c r="A241" s="23" t="n">
        <v>16</v>
      </c>
      <c r="B241" s="24" t="s">
        <v>82</v>
      </c>
      <c r="C241" s="25" t="n">
        <v>299.968</v>
      </c>
      <c r="D241" s="24" t="n">
        <v>33.9354</v>
      </c>
      <c r="E241" s="24" t="n">
        <v>0.000290347</v>
      </c>
      <c r="F241" s="25" t="n">
        <v>0.00131226</v>
      </c>
      <c r="G241" s="25" t="n">
        <f aca="false">A241*$B$9+$B$10</f>
        <v>0.00194328513259839</v>
      </c>
      <c r="H241" s="24" t="n">
        <f aca="false">G241-F241</f>
        <v>0.000631025132598386</v>
      </c>
      <c r="J241" s="26"/>
      <c r="K241" s="24"/>
    </row>
    <row r="242" customFormat="false" ht="12.75" hidden="false" customHeight="false" outlineLevel="0" collapsed="false">
      <c r="A242" s="23" t="n">
        <v>16</v>
      </c>
      <c r="B242" s="24" t="s">
        <v>83</v>
      </c>
      <c r="C242" s="25" t="n">
        <v>249.883</v>
      </c>
      <c r="D242" s="24" t="n">
        <v>33.9158</v>
      </c>
      <c r="E242" s="24" t="n">
        <v>0.000225308</v>
      </c>
      <c r="F242" s="25" t="n">
        <v>0.00200272</v>
      </c>
      <c r="G242" s="25" t="n">
        <f aca="false">A242*$B$9+$B$10</f>
        <v>0.00194328513259839</v>
      </c>
      <c r="H242" s="24" t="n">
        <f aca="false">G242-F242</f>
        <v>-5.94348674016142E-005</v>
      </c>
      <c r="J242" s="26"/>
      <c r="K242" s="24"/>
    </row>
    <row r="243" customFormat="false" ht="12.75" hidden="false" customHeight="false" outlineLevel="0" collapsed="false">
      <c r="A243" s="23" t="n">
        <v>16</v>
      </c>
      <c r="B243" s="24" t="s">
        <v>83</v>
      </c>
      <c r="C243" s="25" t="n">
        <v>198.982</v>
      </c>
      <c r="D243" s="24" t="n">
        <v>33.8301</v>
      </c>
      <c r="E243" s="24" t="n">
        <v>0.000321972</v>
      </c>
      <c r="F243" s="25" t="n">
        <v>-3.43323E-005</v>
      </c>
      <c r="G243" s="25" t="n">
        <f aca="false">A243*$B$9+$B$10</f>
        <v>0.00194328513259839</v>
      </c>
      <c r="H243" s="24" t="n">
        <f aca="false">G243-F243</f>
        <v>0.00197761743259839</v>
      </c>
      <c r="J243" s="26"/>
      <c r="K243" s="24"/>
    </row>
    <row r="244" customFormat="false" ht="12.75" hidden="false" customHeight="false" outlineLevel="0" collapsed="false">
      <c r="A244" s="23" t="n">
        <v>16</v>
      </c>
      <c r="B244" s="24" t="s">
        <v>83</v>
      </c>
      <c r="C244" s="25" t="n">
        <v>174.716</v>
      </c>
      <c r="D244" s="24" t="n">
        <v>33.7475</v>
      </c>
      <c r="E244" s="24" t="n">
        <v>0.000477921</v>
      </c>
      <c r="F244" s="25" t="n">
        <v>0.00491333</v>
      </c>
      <c r="G244" s="25" t="n">
        <f aca="false">A244*$B$9+$B$10</f>
        <v>0.00194328513259839</v>
      </c>
      <c r="H244" s="24" t="n">
        <f aca="false">G244-F244</f>
        <v>-0.00297004486740161</v>
      </c>
      <c r="J244" s="26"/>
      <c r="K244" s="24"/>
    </row>
    <row r="245" customFormat="false" ht="12.75" hidden="false" customHeight="false" outlineLevel="0" collapsed="false">
      <c r="A245" s="23" t="n">
        <v>16</v>
      </c>
      <c r="B245" s="24" t="s">
        <v>83</v>
      </c>
      <c r="C245" s="25" t="n">
        <v>150.151</v>
      </c>
      <c r="D245" s="24" t="n">
        <v>33.6113</v>
      </c>
      <c r="E245" s="24" t="n">
        <v>0.00134106</v>
      </c>
      <c r="F245" s="25" t="n">
        <v>0.00405121</v>
      </c>
      <c r="G245" s="25" t="n">
        <f aca="false">A245*$B$9+$B$10</f>
        <v>0.00194328513259839</v>
      </c>
      <c r="H245" s="24" t="n">
        <f aca="false">G245-F245</f>
        <v>-0.00210792486740161</v>
      </c>
      <c r="J245" s="26"/>
      <c r="K245" s="24"/>
    </row>
    <row r="246" customFormat="false" ht="12.75" hidden="false" customHeight="false" outlineLevel="0" collapsed="false">
      <c r="A246" s="23" t="n">
        <v>16</v>
      </c>
      <c r="B246" s="24" t="s">
        <v>83</v>
      </c>
      <c r="C246" s="25" t="n">
        <v>124.433</v>
      </c>
      <c r="D246" s="24" t="n">
        <v>33.3184</v>
      </c>
      <c r="E246" s="24" t="n">
        <v>0.00173014</v>
      </c>
      <c r="F246" s="25" t="n">
        <v>-0.00317764</v>
      </c>
      <c r="G246" s="25" t="n">
        <f aca="false">A246*$B$9+$B$10</f>
        <v>0.00194328513259839</v>
      </c>
      <c r="H246" s="24" t="n">
        <f aca="false">G246-F246</f>
        <v>0.00512092513259839</v>
      </c>
      <c r="J246" s="26"/>
      <c r="K246" s="24"/>
    </row>
    <row r="247" customFormat="false" ht="12.75" hidden="false" customHeight="false" outlineLevel="0" collapsed="false">
      <c r="A247" s="23" t="n">
        <v>16</v>
      </c>
      <c r="B247" s="24" t="s">
        <v>83</v>
      </c>
      <c r="C247" s="25" t="n">
        <v>99.6575</v>
      </c>
      <c r="D247" s="24" t="n">
        <v>32.8811</v>
      </c>
      <c r="E247" s="24" t="n">
        <v>0.000602411</v>
      </c>
      <c r="F247" s="25" t="n">
        <v>0.000427246</v>
      </c>
      <c r="G247" s="25" t="n">
        <f aca="false">A247*$B$9+$B$10</f>
        <v>0.00194328513259839</v>
      </c>
      <c r="H247" s="24" t="n">
        <f aca="false">G247-F247</f>
        <v>0.00151603913259839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83</v>
      </c>
      <c r="C248" s="25" t="n">
        <v>74.5689</v>
      </c>
      <c r="D248" s="24" t="n">
        <v>32.4364</v>
      </c>
      <c r="E248" s="24" t="n">
        <v>0.0015972</v>
      </c>
      <c r="F248" s="25" t="n">
        <v>-0.0142021</v>
      </c>
      <c r="G248" s="25" t="n">
        <f aca="false">A248*$B$9+$B$10</f>
        <v>0.00194328513259839</v>
      </c>
      <c r="H248" s="24" t="n">
        <f aca="false">G248-F248</f>
        <v>0.0161453851325984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83</v>
      </c>
      <c r="C249" s="25" t="n">
        <v>49.3898</v>
      </c>
      <c r="D249" s="24" t="n">
        <v>32.3205</v>
      </c>
      <c r="E249" s="24" t="n">
        <v>0.00410584</v>
      </c>
      <c r="F249" s="25" t="n">
        <v>-0.00038147</v>
      </c>
      <c r="G249" s="25" t="n">
        <f aca="false">A249*$B$9+$B$10</f>
        <v>0.00194328513259839</v>
      </c>
      <c r="H249" s="24" t="n">
        <f aca="false">G249-F249</f>
        <v>0.00232475513259839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83</v>
      </c>
      <c r="C250" s="25" t="n">
        <v>24.9185</v>
      </c>
      <c r="D250" s="24" t="n">
        <v>32.2925</v>
      </c>
      <c r="E250" s="24" t="n">
        <v>0.000498454</v>
      </c>
      <c r="F250" s="25" t="n">
        <v>0.00280762</v>
      </c>
      <c r="G250" s="25" t="n">
        <f aca="false">A250*$B$9+$B$10</f>
        <v>0.00194328513259839</v>
      </c>
      <c r="H250" s="24" t="n">
        <f aca="false">G250-F250</f>
        <v>-0.000864334867401614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83</v>
      </c>
      <c r="C251" s="25" t="n">
        <v>11.6556</v>
      </c>
      <c r="D251" s="24" t="n">
        <v>32.2735</v>
      </c>
      <c r="E251" s="24" t="n">
        <v>0.00576572</v>
      </c>
      <c r="F251" s="25" t="n">
        <v>0.0120277</v>
      </c>
      <c r="G251" s="25" t="n">
        <f aca="false">A251*$B$9+$B$10</f>
        <v>0.00194328513259839</v>
      </c>
      <c r="H251" s="24" t="n">
        <f aca="false">G251-F251</f>
        <v>-0.0100844148674016</v>
      </c>
      <c r="J251" s="26"/>
      <c r="K251" s="24"/>
    </row>
    <row r="252" customFormat="false" ht="13.5" hidden="false" customHeight="false" outlineLevel="0" collapsed="false">
      <c r="A252" s="23" t="n">
        <v>16</v>
      </c>
      <c r="B252" s="24" t="s">
        <v>83</v>
      </c>
      <c r="C252" s="25" t="n">
        <v>0.989545</v>
      </c>
      <c r="D252" s="24" t="n">
        <v>32.2695</v>
      </c>
      <c r="E252" s="24" t="n">
        <v>0.000236375</v>
      </c>
      <c r="F252" s="25" t="n">
        <v>0.00291061</v>
      </c>
      <c r="G252" s="25" t="n">
        <f aca="false">A252*$B$9+$B$10</f>
        <v>0.00194328513259839</v>
      </c>
      <c r="H252" s="24" t="n">
        <f aca="false">G252-F252</f>
        <v>-0.000967324867401614</v>
      </c>
      <c r="J252" s="26"/>
      <c r="K252" s="24"/>
    </row>
    <row r="253" customFormat="false" ht="13.5" hidden="false" customHeight="false" outlineLevel="0" collapsed="false">
      <c r="A253" s="27" t="n">
        <v>17</v>
      </c>
      <c r="B253" s="24" t="s">
        <v>82</v>
      </c>
      <c r="C253" s="28" t="n">
        <v>1999.65</v>
      </c>
      <c r="D253" s="29" t="n">
        <v>34.5849</v>
      </c>
      <c r="E253" s="29" t="n">
        <v>0.000236765</v>
      </c>
      <c r="F253" s="28" t="n">
        <v>0.00127029</v>
      </c>
      <c r="G253" s="28" t="n">
        <f aca="false">A253*$B$9+$B$10</f>
        <v>0.00218799710237501</v>
      </c>
      <c r="H253" s="29" t="n">
        <f aca="false">G253-F253</f>
        <v>0.000917707102375012</v>
      </c>
      <c r="J253" s="26"/>
      <c r="K253" s="24"/>
    </row>
    <row r="254" customFormat="false" ht="12.75" hidden="false" customHeight="false" outlineLevel="0" collapsed="false">
      <c r="A254" s="23" t="n">
        <v>17</v>
      </c>
      <c r="B254" s="24" t="s">
        <v>82</v>
      </c>
      <c r="C254" s="25" t="n">
        <v>1500.02</v>
      </c>
      <c r="D254" s="24" t="n">
        <v>34.4984</v>
      </c>
      <c r="E254" s="24" t="n">
        <v>0.000207642</v>
      </c>
      <c r="F254" s="25" t="n">
        <v>0.000854492</v>
      </c>
      <c r="G254" s="25" t="n">
        <f aca="false">A254*$B$9+$B$10</f>
        <v>0.00218799710237501</v>
      </c>
      <c r="H254" s="24" t="n">
        <f aca="false">G254-F254</f>
        <v>0.00133350510237501</v>
      </c>
      <c r="J254" s="26"/>
      <c r="K254" s="24"/>
    </row>
    <row r="255" customFormat="false" ht="12.75" hidden="false" customHeight="false" outlineLevel="0" collapsed="false">
      <c r="A255" s="23" t="n">
        <v>17</v>
      </c>
      <c r="B255" s="24" t="s">
        <v>82</v>
      </c>
      <c r="C255" s="25" t="n">
        <v>1250.54</v>
      </c>
      <c r="D255" s="24" t="n">
        <v>34.4337</v>
      </c>
      <c r="E255" s="24" t="n">
        <v>0.000214773</v>
      </c>
      <c r="F255" s="25" t="n">
        <v>0.00101471</v>
      </c>
      <c r="G255" s="25" t="n">
        <f aca="false">A255*$B$9+$B$10</f>
        <v>0.00218799710237501</v>
      </c>
      <c r="H255" s="24" t="n">
        <f aca="false">G255-F255</f>
        <v>0.00117328710237501</v>
      </c>
      <c r="J255" s="26"/>
      <c r="K255" s="24"/>
    </row>
    <row r="256" customFormat="false" ht="12.75" hidden="false" customHeight="false" outlineLevel="0" collapsed="false">
      <c r="A256" s="23" t="n">
        <v>17</v>
      </c>
      <c r="B256" s="24" t="s">
        <v>82</v>
      </c>
      <c r="C256" s="25" t="n">
        <v>1000.78</v>
      </c>
      <c r="D256" s="24" t="n">
        <v>34.3506</v>
      </c>
      <c r="E256" s="24" t="n">
        <v>0.00110184</v>
      </c>
      <c r="F256" s="25" t="n">
        <v>0.000709534</v>
      </c>
      <c r="G256" s="25" t="n">
        <f aca="false">A256*$B$9+$B$10</f>
        <v>0.00218799710237501</v>
      </c>
      <c r="H256" s="24" t="n">
        <f aca="false">G256-F256</f>
        <v>0.00147846310237501</v>
      </c>
      <c r="J256" s="26"/>
      <c r="K256" s="24"/>
    </row>
    <row r="257" customFormat="false" ht="12.75" hidden="false" customHeight="false" outlineLevel="0" collapsed="false">
      <c r="A257" s="23" t="n">
        <v>17</v>
      </c>
      <c r="B257" s="24" t="s">
        <v>82</v>
      </c>
      <c r="C257" s="25" t="n">
        <v>800.213</v>
      </c>
      <c r="D257" s="24" t="n">
        <v>34.2571</v>
      </c>
      <c r="E257" s="24" t="n">
        <v>0.000242841</v>
      </c>
      <c r="F257" s="25" t="n">
        <v>0.000854492</v>
      </c>
      <c r="G257" s="25" t="n">
        <f aca="false">A257*$B$9+$B$10</f>
        <v>0.00218799710237501</v>
      </c>
      <c r="H257" s="24" t="n">
        <f aca="false">G257-F257</f>
        <v>0.00133350510237501</v>
      </c>
      <c r="J257" s="26"/>
      <c r="K257" s="24"/>
    </row>
    <row r="258" customFormat="false" ht="12.75" hidden="false" customHeight="false" outlineLevel="0" collapsed="false">
      <c r="A258" s="23" t="n">
        <v>17</v>
      </c>
      <c r="B258" s="24" t="s">
        <v>82</v>
      </c>
      <c r="C258" s="25" t="n">
        <v>598.939</v>
      </c>
      <c r="D258" s="24" t="n">
        <v>34.1326</v>
      </c>
      <c r="E258" s="24" t="n">
        <v>0.000240711</v>
      </c>
      <c r="F258" s="25" t="n">
        <v>0.00180435</v>
      </c>
      <c r="G258" s="25" t="n">
        <f aca="false">A258*$B$9+$B$10</f>
        <v>0.00218799710237501</v>
      </c>
      <c r="H258" s="24" t="n">
        <f aca="false">G258-F258</f>
        <v>0.000383647102375012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82</v>
      </c>
      <c r="C259" s="25" t="n">
        <v>400.507</v>
      </c>
      <c r="D259" s="24" t="n">
        <v>33.9702</v>
      </c>
      <c r="E259" s="24" t="n">
        <v>0.000414699</v>
      </c>
      <c r="F259" s="25" t="n">
        <v>0.00206375</v>
      </c>
      <c r="G259" s="25" t="n">
        <f aca="false">A259*$B$9+$B$10</f>
        <v>0.00218799710237501</v>
      </c>
      <c r="H259" s="24" t="n">
        <f aca="false">G259-F259</f>
        <v>0.000124247102375012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82</v>
      </c>
      <c r="C260" s="25" t="n">
        <v>300.208</v>
      </c>
      <c r="D260" s="24" t="n">
        <v>33.9124</v>
      </c>
      <c r="E260" s="24" t="n">
        <v>0.000244559</v>
      </c>
      <c r="F260" s="25" t="n">
        <v>0.00289536</v>
      </c>
      <c r="G260" s="25" t="n">
        <f aca="false">A260*$B$9+$B$10</f>
        <v>0.00218799710237501</v>
      </c>
      <c r="H260" s="24" t="n">
        <f aca="false">G260-F260</f>
        <v>-0.000707362897624988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82</v>
      </c>
      <c r="C261" s="25" t="n">
        <v>248.82</v>
      </c>
      <c r="D261" s="24" t="n">
        <v>33.8334</v>
      </c>
      <c r="E261" s="24" t="n">
        <v>0.000478511</v>
      </c>
      <c r="F261" s="25" t="n">
        <v>0.00222778</v>
      </c>
      <c r="G261" s="25" t="n">
        <f aca="false">A261*$B$9+$B$10</f>
        <v>0.00218799710237501</v>
      </c>
      <c r="H261" s="24" t="n">
        <f aca="false">G261-F261</f>
        <v>-3.97828976249882E-005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82</v>
      </c>
      <c r="C262" s="25" t="n">
        <v>200.376</v>
      </c>
      <c r="D262" s="24" t="n">
        <v>33.762</v>
      </c>
      <c r="E262" s="24" t="n">
        <v>0.00233062</v>
      </c>
      <c r="F262" s="25" t="n">
        <v>0.00635529</v>
      </c>
      <c r="G262" s="25" t="n">
        <f aca="false">A262*$B$9+$B$10</f>
        <v>0.00218799710237501</v>
      </c>
      <c r="H262" s="24" t="n">
        <f aca="false">G262-F262</f>
        <v>-0.00416729289762499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82</v>
      </c>
      <c r="C263" s="25" t="n">
        <v>200.376</v>
      </c>
      <c r="D263" s="24" t="n">
        <v>33.762</v>
      </c>
      <c r="E263" s="24" t="n">
        <v>0.00233062</v>
      </c>
      <c r="F263" s="25" t="n">
        <v>0.0062561</v>
      </c>
      <c r="G263" s="25" t="n">
        <f aca="false">A263*$B$9+$B$10</f>
        <v>0.00218799710237501</v>
      </c>
      <c r="H263" s="24" t="n">
        <f aca="false">G263-F263</f>
        <v>-0.00406810289762499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83</v>
      </c>
      <c r="C264" s="25" t="n">
        <v>175.564</v>
      </c>
      <c r="D264" s="24" t="n">
        <v>33.5776</v>
      </c>
      <c r="E264" s="24" t="n">
        <v>0.00164721</v>
      </c>
      <c r="F264" s="25" t="n">
        <v>0.0125694</v>
      </c>
      <c r="G264" s="25" t="n">
        <f aca="false">A264*$B$9+$B$10</f>
        <v>0.00218799710237501</v>
      </c>
      <c r="H264" s="24" t="n">
        <f aca="false">G264-F264</f>
        <v>-0.010381402897625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83</v>
      </c>
      <c r="C265" s="25" t="n">
        <v>149.631</v>
      </c>
      <c r="D265" s="24" t="n">
        <v>33.3285</v>
      </c>
      <c r="E265" s="24" t="n">
        <v>0.000662185</v>
      </c>
      <c r="F265" s="25" t="n">
        <v>0.030117</v>
      </c>
      <c r="G265" s="25" t="n">
        <f aca="false">A265*$B$9+$B$10</f>
        <v>0.00218799710237501</v>
      </c>
      <c r="H265" s="24" t="n">
        <f aca="false">G265-F265</f>
        <v>-0.027929002897625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83</v>
      </c>
      <c r="C266" s="25" t="n">
        <v>124.988</v>
      </c>
      <c r="D266" s="24" t="n">
        <v>32.8403</v>
      </c>
      <c r="E266" s="24" t="n">
        <v>0.00203627</v>
      </c>
      <c r="F266" s="25" t="n">
        <v>0.00229645</v>
      </c>
      <c r="G266" s="25" t="n">
        <f aca="false">A266*$B$9+$B$10</f>
        <v>0.00218799710237501</v>
      </c>
      <c r="H266" s="24" t="n">
        <f aca="false">G266-F266</f>
        <v>-0.000108452897624988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83</v>
      </c>
      <c r="C267" s="25" t="n">
        <v>101.506</v>
      </c>
      <c r="D267" s="24" t="n">
        <v>32.4742</v>
      </c>
      <c r="E267" s="24" t="n">
        <v>0.00198593</v>
      </c>
      <c r="F267" s="25" t="n">
        <v>0.00564194</v>
      </c>
      <c r="G267" s="25" t="n">
        <f aca="false">A267*$B$9+$B$10</f>
        <v>0.00218799710237501</v>
      </c>
      <c r="H267" s="24" t="n">
        <f aca="false">G267-F267</f>
        <v>-0.00345394289762499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83</v>
      </c>
      <c r="C268" s="25" t="n">
        <v>74.3337</v>
      </c>
      <c r="D268" s="24" t="n">
        <v>32.2847</v>
      </c>
      <c r="E268" s="24" t="n">
        <v>0.000230439</v>
      </c>
      <c r="F268" s="25" t="n">
        <v>-0.00225067</v>
      </c>
      <c r="G268" s="25" t="n">
        <f aca="false">A268*$B$9+$B$10</f>
        <v>0.00218799710237501</v>
      </c>
      <c r="H268" s="24" t="n">
        <f aca="false">G268-F268</f>
        <v>0.00443866710237501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83</v>
      </c>
      <c r="C269" s="25" t="n">
        <v>50.2096</v>
      </c>
      <c r="D269" s="24" t="n">
        <v>32.1798</v>
      </c>
      <c r="E269" s="24" t="n">
        <v>0.000983318</v>
      </c>
      <c r="F269" s="25" t="n">
        <v>0.0039444</v>
      </c>
      <c r="G269" s="25" t="n">
        <f aca="false">A269*$B$9+$B$10</f>
        <v>0.00218799710237501</v>
      </c>
      <c r="H269" s="24" t="n">
        <f aca="false">G269-F269</f>
        <v>-0.00175640289762499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83</v>
      </c>
      <c r="C270" s="25" t="n">
        <v>25.5221</v>
      </c>
      <c r="D270" s="24" t="n">
        <v>32.121</v>
      </c>
      <c r="E270" s="24" t="n">
        <v>0.000489367</v>
      </c>
      <c r="F270" s="25" t="n">
        <v>0.00185394</v>
      </c>
      <c r="G270" s="25" t="n">
        <f aca="false">A270*$B$9+$B$10</f>
        <v>0.00218799710237501</v>
      </c>
      <c r="H270" s="24" t="n">
        <f aca="false">G270-F270</f>
        <v>0.000334057102375012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83</v>
      </c>
      <c r="C271" s="25" t="n">
        <v>11.8994</v>
      </c>
      <c r="D271" s="24" t="n">
        <v>32.1184</v>
      </c>
      <c r="E271" s="24" t="n">
        <v>0.00466541</v>
      </c>
      <c r="F271" s="25" t="n">
        <v>0.0001297</v>
      </c>
      <c r="G271" s="25" t="n">
        <f aca="false">A271*$B$9+$B$10</f>
        <v>0.00218799710237501</v>
      </c>
      <c r="H271" s="24" t="n">
        <f aca="false">G271-F271</f>
        <v>0.00205829710237501</v>
      </c>
      <c r="J271" s="26"/>
      <c r="K271" s="24"/>
    </row>
    <row r="272" customFormat="false" ht="13.5" hidden="false" customHeight="false" outlineLevel="0" collapsed="false">
      <c r="A272" s="23" t="n">
        <v>17</v>
      </c>
      <c r="B272" s="24" t="s">
        <v>83</v>
      </c>
      <c r="C272" s="25" t="n">
        <v>0.172083</v>
      </c>
      <c r="D272" s="24" t="n">
        <v>32.0745</v>
      </c>
      <c r="E272" s="24" t="n">
        <v>0.000255728</v>
      </c>
      <c r="F272" s="25" t="n">
        <v>0.00510406</v>
      </c>
      <c r="G272" s="25" t="n">
        <f aca="false">A272*$B$9+$B$10</f>
        <v>0.00218799710237501</v>
      </c>
      <c r="H272" s="24" t="n">
        <f aca="false">G272-F272</f>
        <v>-0.00291606289762499</v>
      </c>
      <c r="J272" s="26"/>
      <c r="K272" s="24"/>
    </row>
    <row r="273" customFormat="false" ht="13.5" hidden="false" customHeight="false" outlineLevel="0" collapsed="false">
      <c r="A273" s="27" t="n">
        <v>18</v>
      </c>
      <c r="B273" s="24" t="s">
        <v>82</v>
      </c>
      <c r="C273" s="28" t="n">
        <v>999.306</v>
      </c>
      <c r="D273" s="29" t="n">
        <v>34.3502</v>
      </c>
      <c r="E273" s="29" t="n">
        <v>0.000250714</v>
      </c>
      <c r="F273" s="28" t="n">
        <v>0.00164795</v>
      </c>
      <c r="G273" s="28" t="n">
        <f aca="false">A273*$B$9+$B$10</f>
        <v>0.00243270907215164</v>
      </c>
      <c r="H273" s="29" t="n">
        <f aca="false">G273-F273</f>
        <v>0.000784759072151638</v>
      </c>
      <c r="J273" s="26"/>
      <c r="K273" s="24"/>
    </row>
    <row r="274" customFormat="false" ht="12.75" hidden="false" customHeight="false" outlineLevel="0" collapsed="false">
      <c r="A274" s="23" t="n">
        <v>18</v>
      </c>
      <c r="B274" s="24" t="s">
        <v>82</v>
      </c>
      <c r="C274" s="25" t="n">
        <v>800.903</v>
      </c>
      <c r="D274" s="24" t="n">
        <v>34.2529</v>
      </c>
      <c r="E274" s="24" t="n">
        <v>0.000274624</v>
      </c>
      <c r="F274" s="25" t="n">
        <v>0.00102234</v>
      </c>
      <c r="G274" s="25" t="n">
        <f aca="false">A274*$B$9+$B$10</f>
        <v>0.00243270907215164</v>
      </c>
      <c r="H274" s="24" t="n">
        <f aca="false">G274-F274</f>
        <v>0.00141036907215164</v>
      </c>
      <c r="J274" s="26"/>
      <c r="K274" s="24"/>
    </row>
    <row r="275" customFormat="false" ht="12.75" hidden="false" customHeight="false" outlineLevel="0" collapsed="false">
      <c r="A275" s="23" t="n">
        <v>18</v>
      </c>
      <c r="B275" s="24" t="s">
        <v>82</v>
      </c>
      <c r="C275" s="25" t="n">
        <v>598.981</v>
      </c>
      <c r="D275" s="24" t="n">
        <v>34.1526</v>
      </c>
      <c r="E275" s="24" t="n">
        <v>0.000796821</v>
      </c>
      <c r="F275" s="25" t="n">
        <v>0.0016098</v>
      </c>
      <c r="G275" s="25" t="n">
        <f aca="false">A275*$B$9+$B$10</f>
        <v>0.00243270907215164</v>
      </c>
      <c r="H275" s="24" t="n">
        <f aca="false">G275-F275</f>
        <v>0.000822909072151638</v>
      </c>
      <c r="J275" s="26"/>
      <c r="K275" s="24"/>
    </row>
    <row r="276" customFormat="false" ht="12.75" hidden="false" customHeight="false" outlineLevel="0" collapsed="false">
      <c r="A276" s="23" t="n">
        <v>18</v>
      </c>
      <c r="B276" s="24" t="s">
        <v>82</v>
      </c>
      <c r="C276" s="25" t="n">
        <v>401.861</v>
      </c>
      <c r="D276" s="24" t="n">
        <v>34.0378</v>
      </c>
      <c r="E276" s="24" t="n">
        <v>0.000436452</v>
      </c>
      <c r="F276" s="25" t="n">
        <v>0.0013237</v>
      </c>
      <c r="G276" s="25" t="n">
        <f aca="false">A276*$B$9+$B$10</f>
        <v>0.00243270907215164</v>
      </c>
      <c r="H276" s="24" t="n">
        <f aca="false">G276-F276</f>
        <v>0.00110900907215164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82</v>
      </c>
      <c r="C277" s="25" t="n">
        <v>401.861</v>
      </c>
      <c r="D277" s="24" t="n">
        <v>34.0378</v>
      </c>
      <c r="E277" s="24" t="n">
        <v>0.000436452</v>
      </c>
      <c r="F277" s="25" t="n">
        <v>0.00152206</v>
      </c>
      <c r="G277" s="25" t="n">
        <f aca="false">A277*$B$9+$B$10</f>
        <v>0.00243270907215164</v>
      </c>
      <c r="H277" s="24" t="n">
        <f aca="false">G277-F277</f>
        <v>0.000910649072151638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82</v>
      </c>
      <c r="C278" s="25" t="n">
        <v>298.915</v>
      </c>
      <c r="D278" s="24" t="n">
        <v>33.9558</v>
      </c>
      <c r="E278" s="24" t="n">
        <v>0.000324875</v>
      </c>
      <c r="F278" s="25" t="n">
        <v>0.00106049</v>
      </c>
      <c r="G278" s="25" t="n">
        <f aca="false">A278*$B$9+$B$10</f>
        <v>0.00243270907215164</v>
      </c>
      <c r="H278" s="24" t="n">
        <f aca="false">G278-F278</f>
        <v>0.00137221907215164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82</v>
      </c>
      <c r="C279" s="25" t="n">
        <v>248.255</v>
      </c>
      <c r="D279" s="24" t="n">
        <v>33.9475</v>
      </c>
      <c r="E279" s="24" t="n">
        <v>0.000572671</v>
      </c>
      <c r="F279" s="25" t="n">
        <v>0.000827789</v>
      </c>
      <c r="G279" s="25" t="n">
        <f aca="false">A279*$B$9+$B$10</f>
        <v>0.00243270907215164</v>
      </c>
      <c r="H279" s="24" t="n">
        <f aca="false">G279-F279</f>
        <v>0.00160492007215164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83</v>
      </c>
      <c r="C280" s="25" t="n">
        <v>196.534</v>
      </c>
      <c r="D280" s="24" t="n">
        <v>33.8494</v>
      </c>
      <c r="E280" s="24" t="n">
        <v>0.000938671</v>
      </c>
      <c r="F280" s="25" t="n">
        <v>0.00329208</v>
      </c>
      <c r="G280" s="25" t="n">
        <f aca="false">A280*$B$9+$B$10</f>
        <v>0.00243270907215164</v>
      </c>
      <c r="H280" s="24" t="n">
        <f aca="false">G280-F280</f>
        <v>-0.000859370927848362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83</v>
      </c>
      <c r="C281" s="25" t="n">
        <v>177.175</v>
      </c>
      <c r="D281" s="24" t="n">
        <v>33.7654</v>
      </c>
      <c r="E281" s="24" t="n">
        <v>0.00235402</v>
      </c>
      <c r="F281" s="25" t="n">
        <v>0.00484085</v>
      </c>
      <c r="G281" s="25" t="n">
        <f aca="false">A281*$B$9+$B$10</f>
        <v>0.00243270907215164</v>
      </c>
      <c r="H281" s="24" t="n">
        <f aca="false">G281-F281</f>
        <v>-0.00240814092784836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83</v>
      </c>
      <c r="C282" s="25" t="n">
        <v>150.834</v>
      </c>
      <c r="D282" s="24" t="n">
        <v>33.6313</v>
      </c>
      <c r="E282" s="24" t="n">
        <v>0.00200221</v>
      </c>
      <c r="F282" s="25" t="n">
        <v>0.00708008</v>
      </c>
      <c r="G282" s="25" t="n">
        <f aca="false">A282*$B$9+$B$10</f>
        <v>0.00243270907215164</v>
      </c>
      <c r="H282" s="24" t="n">
        <f aca="false">G282-F282</f>
        <v>-0.00464737092784836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83</v>
      </c>
      <c r="C283" s="25" t="n">
        <v>125.637</v>
      </c>
      <c r="D283" s="24" t="n">
        <v>33.3629</v>
      </c>
      <c r="E283" s="24" t="n">
        <v>0.0319972</v>
      </c>
      <c r="F283" s="25" t="n">
        <v>0.0297241</v>
      </c>
      <c r="G283" s="25" t="n">
        <f aca="false">A283*$B$9+$B$10</f>
        <v>0.00243270907215164</v>
      </c>
      <c r="H283" s="24" t="n">
        <f aca="false">G283-F283</f>
        <v>-0.0272913909278484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83</v>
      </c>
      <c r="C284" s="25" t="n">
        <v>101.752</v>
      </c>
      <c r="D284" s="24" t="n">
        <v>32.8596</v>
      </c>
      <c r="E284" s="24" t="n">
        <v>0.00628237</v>
      </c>
      <c r="F284" s="25" t="n">
        <v>0.0253563</v>
      </c>
      <c r="G284" s="25" t="n">
        <f aca="false">A284*$B$9+$B$10</f>
        <v>0.00243270907215164</v>
      </c>
      <c r="H284" s="24" t="n">
        <f aca="false">G284-F284</f>
        <v>-0.0229235909278484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83</v>
      </c>
      <c r="C285" s="25" t="n">
        <v>74.4947</v>
      </c>
      <c r="D285" s="24" t="n">
        <v>32.1296</v>
      </c>
      <c r="E285" s="24" t="n">
        <v>0.00180476</v>
      </c>
      <c r="F285" s="25" t="n">
        <v>-0.0191841</v>
      </c>
      <c r="G285" s="25" t="n">
        <f aca="false">A285*$B$9+$B$10</f>
        <v>0.00243270907215164</v>
      </c>
      <c r="H285" s="24" t="n">
        <f aca="false">G285-F285</f>
        <v>0.0216168090721516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83</v>
      </c>
      <c r="C286" s="25" t="n">
        <v>47.9787</v>
      </c>
      <c r="D286" s="24" t="n">
        <v>31.6564</v>
      </c>
      <c r="E286" s="24" t="n">
        <v>0.00798081</v>
      </c>
      <c r="F286" s="25" t="n">
        <v>0.00344086</v>
      </c>
      <c r="G286" s="25" t="n">
        <f aca="false">A286*$B$9+$B$10</f>
        <v>0.00243270907215164</v>
      </c>
      <c r="H286" s="24" t="n">
        <f aca="false">G286-F286</f>
        <v>-0.00100815092784836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83</v>
      </c>
      <c r="C287" s="25" t="n">
        <v>23.9333</v>
      </c>
      <c r="D287" s="24" t="n">
        <v>31.2629</v>
      </c>
      <c r="E287" s="24" t="n">
        <v>0.00271773</v>
      </c>
      <c r="F287" s="25" t="n">
        <v>0.00313187</v>
      </c>
      <c r="G287" s="25" t="n">
        <f aca="false">A287*$B$9+$B$10</f>
        <v>0.00243270907215164</v>
      </c>
      <c r="H287" s="24" t="n">
        <f aca="false">G287-F287</f>
        <v>-0.000699160927848362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83</v>
      </c>
      <c r="C288" s="25" t="n">
        <v>9.9324</v>
      </c>
      <c r="D288" s="24" t="n">
        <v>31.2493</v>
      </c>
      <c r="E288" s="24" t="n">
        <v>0.000900939</v>
      </c>
      <c r="F288" s="25" t="n">
        <v>0.000387192</v>
      </c>
      <c r="G288" s="25" t="n">
        <f aca="false">A288*$B$9+$B$10</f>
        <v>0.00243270907215164</v>
      </c>
      <c r="H288" s="24" t="n">
        <f aca="false">G288-F288</f>
        <v>0.00204551707215164</v>
      </c>
      <c r="J288" s="26"/>
      <c r="K288" s="24"/>
    </row>
    <row r="289" customFormat="false" ht="13.5" hidden="false" customHeight="false" outlineLevel="0" collapsed="false">
      <c r="A289" s="23" t="n">
        <v>18</v>
      </c>
      <c r="B289" s="24" t="s">
        <v>83</v>
      </c>
      <c r="C289" s="25" t="n">
        <v>0.341595</v>
      </c>
      <c r="D289" s="24" t="n">
        <v>31.249</v>
      </c>
      <c r="E289" s="24" t="n">
        <v>0.000830874</v>
      </c>
      <c r="F289" s="25" t="n">
        <v>0.000684738</v>
      </c>
      <c r="G289" s="25" t="n">
        <f aca="false">A289*$B$9+$B$10</f>
        <v>0.00243270907215164</v>
      </c>
      <c r="H289" s="24" t="n">
        <f aca="false">G289-F289</f>
        <v>0.00174797107215164</v>
      </c>
      <c r="J289" s="26"/>
      <c r="K289" s="24"/>
    </row>
    <row r="290" customFormat="false" ht="13.5" hidden="false" customHeight="false" outlineLevel="0" collapsed="false">
      <c r="A290" s="27" t="n">
        <v>19</v>
      </c>
      <c r="B290" s="24" t="s">
        <v>82</v>
      </c>
      <c r="C290" s="28" t="n">
        <v>210.342</v>
      </c>
      <c r="D290" s="29" t="n">
        <v>33.9389</v>
      </c>
      <c r="E290" s="29" t="n">
        <v>0.00065616</v>
      </c>
      <c r="F290" s="28" t="n">
        <v>0.00484848</v>
      </c>
      <c r="G290" s="28" t="n">
        <f aca="false">A290*$B$9+$B$10</f>
        <v>0.00267742104192826</v>
      </c>
      <c r="H290" s="29" t="n">
        <f aca="false">G290-F290</f>
        <v>-0.00217105895807174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82</v>
      </c>
      <c r="C291" s="25" t="n">
        <v>200.992</v>
      </c>
      <c r="D291" s="24" t="n">
        <v>33.9185</v>
      </c>
      <c r="E291" s="24" t="n">
        <v>0.000500658</v>
      </c>
      <c r="F291" s="25" t="n">
        <v>0.0030098</v>
      </c>
      <c r="G291" s="25" t="n">
        <f aca="false">A291*$B$9+$B$10</f>
        <v>0.00267742104192826</v>
      </c>
      <c r="H291" s="24" t="n">
        <f aca="false">G291-F291</f>
        <v>-0.000332378958071736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83</v>
      </c>
      <c r="C292" s="25" t="n">
        <v>171.885</v>
      </c>
      <c r="D292" s="24" t="n">
        <v>33.8269</v>
      </c>
      <c r="E292" s="24" t="n">
        <v>0.0014531</v>
      </c>
      <c r="F292" s="25" t="n">
        <v>0.000900269</v>
      </c>
      <c r="G292" s="25" t="n">
        <f aca="false">A292*$B$9+$B$10</f>
        <v>0.00267742104192826</v>
      </c>
      <c r="H292" s="24" t="n">
        <f aca="false">G292-F292</f>
        <v>0.00177715204192826</v>
      </c>
      <c r="J292" s="26"/>
      <c r="K292" s="24"/>
    </row>
    <row r="293" customFormat="false" ht="12.75" hidden="false" customHeight="false" outlineLevel="0" collapsed="false">
      <c r="A293" s="23" t="n">
        <v>19</v>
      </c>
      <c r="B293" s="24" t="s">
        <v>83</v>
      </c>
      <c r="C293" s="25" t="n">
        <v>148.451</v>
      </c>
      <c r="D293" s="24" t="n">
        <v>33.684</v>
      </c>
      <c r="E293" s="24" t="n">
        <v>0.00284852</v>
      </c>
      <c r="F293" s="25" t="n">
        <v>0.00122833</v>
      </c>
      <c r="G293" s="25" t="n">
        <f aca="false">A293*$B$9+$B$10</f>
        <v>0.00267742104192826</v>
      </c>
      <c r="H293" s="24" t="n">
        <f aca="false">G293-F293</f>
        <v>0.00144909104192826</v>
      </c>
      <c r="J293" s="26"/>
      <c r="K293" s="24"/>
    </row>
    <row r="294" customFormat="false" ht="12.75" hidden="false" customHeight="false" outlineLevel="0" collapsed="false">
      <c r="A294" s="23" t="n">
        <v>19</v>
      </c>
      <c r="B294" s="24" t="s">
        <v>83</v>
      </c>
      <c r="C294" s="25" t="n">
        <v>148.451</v>
      </c>
      <c r="D294" s="24" t="n">
        <v>33.684</v>
      </c>
      <c r="E294" s="24" t="n">
        <v>0.00284852</v>
      </c>
      <c r="F294" s="25" t="n">
        <v>0.00232697</v>
      </c>
      <c r="G294" s="25" t="n">
        <f aca="false">A294*$B$9+$B$10</f>
        <v>0.00267742104192826</v>
      </c>
      <c r="H294" s="24" t="n">
        <f aca="false">G294-F294</f>
        <v>0.000350451041928264</v>
      </c>
      <c r="J294" s="26"/>
      <c r="K294" s="24"/>
    </row>
    <row r="295" customFormat="false" ht="12.75" hidden="false" customHeight="false" outlineLevel="0" collapsed="false">
      <c r="A295" s="23" t="n">
        <v>19</v>
      </c>
      <c r="B295" s="24" t="s">
        <v>83</v>
      </c>
      <c r="C295" s="25" t="n">
        <v>129.577</v>
      </c>
      <c r="D295" s="24" t="n">
        <v>33.4953</v>
      </c>
      <c r="E295" s="24" t="n">
        <v>0.00828059</v>
      </c>
      <c r="F295" s="25" t="n">
        <v>0.0736275</v>
      </c>
      <c r="G295" s="25" t="n">
        <f aca="false">A295*$B$9+$B$10</f>
        <v>0.00267742104192826</v>
      </c>
      <c r="H295" s="24" t="n">
        <f aca="false">G295-F295</f>
        <v>-0.0709500789580717</v>
      </c>
      <c r="J295" s="26"/>
      <c r="K295" s="24"/>
    </row>
    <row r="296" customFormat="false" ht="12.75" hidden="false" customHeight="false" outlineLevel="0" collapsed="false">
      <c r="A296" s="23" t="n">
        <v>19</v>
      </c>
      <c r="B296" s="24" t="s">
        <v>83</v>
      </c>
      <c r="C296" s="25" t="n">
        <v>103.826</v>
      </c>
      <c r="D296" s="24" t="n">
        <v>32.8484</v>
      </c>
      <c r="E296" s="24" t="n">
        <v>0.00302624</v>
      </c>
      <c r="F296" s="25" t="n">
        <v>0.0194054</v>
      </c>
      <c r="G296" s="25" t="n">
        <f aca="false">A296*$B$9+$B$10</f>
        <v>0.00267742104192826</v>
      </c>
      <c r="H296" s="24" t="n">
        <f aca="false">G296-F296</f>
        <v>-0.0167279789580717</v>
      </c>
      <c r="J296" s="26"/>
      <c r="K296" s="24"/>
    </row>
    <row r="297" customFormat="false" ht="12.75" hidden="false" customHeight="false" outlineLevel="0" collapsed="false">
      <c r="A297" s="23" t="n">
        <v>19</v>
      </c>
      <c r="B297" s="24" t="s">
        <v>83</v>
      </c>
      <c r="C297" s="25" t="n">
        <v>73.5089</v>
      </c>
      <c r="D297" s="24" t="n">
        <v>32.2565</v>
      </c>
      <c r="E297" s="24" t="n">
        <v>0.0055135</v>
      </c>
      <c r="F297" s="25" t="n">
        <v>0.0149002</v>
      </c>
      <c r="G297" s="25" t="n">
        <f aca="false">A297*$B$9+$B$10</f>
        <v>0.00267742104192826</v>
      </c>
      <c r="H297" s="24" t="n">
        <f aca="false">G297-F297</f>
        <v>-0.0122227789580717</v>
      </c>
      <c r="J297" s="26"/>
      <c r="K297" s="24"/>
    </row>
    <row r="298" customFormat="false" ht="12.75" hidden="false" customHeight="false" outlineLevel="0" collapsed="false">
      <c r="A298" s="23" t="n">
        <v>19</v>
      </c>
      <c r="B298" s="24" t="s">
        <v>83</v>
      </c>
      <c r="C298" s="25" t="n">
        <v>48.8053</v>
      </c>
      <c r="D298" s="24" t="n">
        <v>31.6895</v>
      </c>
      <c r="E298" s="24" t="n">
        <v>0.0134279</v>
      </c>
      <c r="F298" s="25" t="n">
        <v>0.0117188</v>
      </c>
      <c r="G298" s="25" t="n">
        <f aca="false">A298*$B$9+$B$10</f>
        <v>0.00267742104192826</v>
      </c>
      <c r="H298" s="24" t="n">
        <f aca="false">G298-F298</f>
        <v>-0.00904137895807174</v>
      </c>
      <c r="J298" s="26"/>
      <c r="K298" s="24"/>
    </row>
    <row r="299" customFormat="false" ht="12.75" hidden="false" customHeight="false" outlineLevel="0" collapsed="false">
      <c r="A299" s="23" t="n">
        <v>19</v>
      </c>
      <c r="B299" s="24" t="s">
        <v>83</v>
      </c>
      <c r="C299" s="25" t="n">
        <v>23.3516</v>
      </c>
      <c r="D299" s="24" t="n">
        <v>31.479</v>
      </c>
      <c r="E299" s="24" t="n">
        <v>0.0149562</v>
      </c>
      <c r="F299" s="25" t="n">
        <v>0.0248661</v>
      </c>
      <c r="G299" s="25" t="n">
        <f aca="false">A299*$B$9+$B$10</f>
        <v>0.00267742104192826</v>
      </c>
      <c r="H299" s="24" t="n">
        <f aca="false">G299-F299</f>
        <v>-0.0221886789580717</v>
      </c>
      <c r="J299" s="26"/>
      <c r="K299" s="24"/>
    </row>
    <row r="300" customFormat="false" ht="12.75" hidden="false" customHeight="false" outlineLevel="0" collapsed="false">
      <c r="A300" s="23" t="n">
        <v>19</v>
      </c>
      <c r="B300" s="24" t="s">
        <v>83</v>
      </c>
      <c r="C300" s="25" t="n">
        <v>9.72674</v>
      </c>
      <c r="D300" s="24" t="n">
        <v>31.2693</v>
      </c>
      <c r="E300" s="24" t="n">
        <v>0.00172036</v>
      </c>
      <c r="F300" s="25" t="n">
        <v>0.00168419</v>
      </c>
      <c r="G300" s="25" t="n">
        <f aca="false">A300*$B$9+$B$10</f>
        <v>0.00267742104192826</v>
      </c>
      <c r="H300" s="24" t="n">
        <f aca="false">G300-F300</f>
        <v>0.000993231041928264</v>
      </c>
      <c r="J300" s="26"/>
      <c r="K300" s="24"/>
    </row>
    <row r="301" customFormat="false" ht="13.5" hidden="false" customHeight="false" outlineLevel="0" collapsed="false">
      <c r="A301" s="23" t="n">
        <v>19</v>
      </c>
      <c r="B301" s="24" t="s">
        <v>83</v>
      </c>
      <c r="C301" s="25" t="n">
        <v>0.735041</v>
      </c>
      <c r="D301" s="24" t="n">
        <v>31.2581</v>
      </c>
      <c r="E301" s="24" t="n">
        <v>0.000413457</v>
      </c>
      <c r="F301" s="25" t="n">
        <v>0.000360489</v>
      </c>
      <c r="G301" s="25" t="n">
        <f aca="false">A301*$B$9+$B$10</f>
        <v>0.00267742104192826</v>
      </c>
      <c r="H301" s="24" t="n">
        <f aca="false">G301-F301</f>
        <v>0.00231693204192826</v>
      </c>
      <c r="J301" s="26"/>
      <c r="K301" s="24"/>
    </row>
    <row r="302" customFormat="false" ht="13.5" hidden="false" customHeight="false" outlineLevel="0" collapsed="false">
      <c r="A302" s="27" t="n">
        <v>20</v>
      </c>
      <c r="B302" s="24" t="s">
        <v>82</v>
      </c>
      <c r="C302" s="28" t="n">
        <v>329.646</v>
      </c>
      <c r="D302" s="29" t="n">
        <v>33.2232</v>
      </c>
      <c r="E302" s="29" t="n">
        <v>0.000210899</v>
      </c>
      <c r="F302" s="28" t="n">
        <v>0.00328827</v>
      </c>
      <c r="G302" s="28" t="n">
        <f aca="false">A302*$B$9+$B$10</f>
        <v>0.00292213301170489</v>
      </c>
      <c r="H302" s="29" t="n">
        <f aca="false">G302-F302</f>
        <v>-0.00036613698829511</v>
      </c>
      <c r="J302" s="26"/>
      <c r="K302" s="24"/>
    </row>
    <row r="303" customFormat="false" ht="12.75" hidden="false" customHeight="false" outlineLevel="0" collapsed="false">
      <c r="A303" s="23" t="n">
        <v>20</v>
      </c>
      <c r="B303" s="24" t="s">
        <v>82</v>
      </c>
      <c r="C303" s="25" t="n">
        <v>299.856</v>
      </c>
      <c r="D303" s="24" t="n">
        <v>33.2148</v>
      </c>
      <c r="E303" s="24" t="n">
        <v>0.000242681</v>
      </c>
      <c r="F303" s="25" t="n">
        <v>0.00309753</v>
      </c>
      <c r="G303" s="25" t="n">
        <f aca="false">A303*$B$9+$B$10</f>
        <v>0.00292213301170489</v>
      </c>
      <c r="H303" s="24" t="n">
        <f aca="false">G303-F303</f>
        <v>-0.00017539698829511</v>
      </c>
      <c r="J303" s="26"/>
      <c r="K303" s="24"/>
    </row>
    <row r="304" customFormat="false" ht="12.75" hidden="false" customHeight="false" outlineLevel="0" collapsed="false">
      <c r="A304" s="23" t="n">
        <v>20</v>
      </c>
      <c r="B304" s="24" t="s">
        <v>82</v>
      </c>
      <c r="C304" s="25" t="n">
        <v>274.867</v>
      </c>
      <c r="D304" s="24" t="n">
        <v>33.2099</v>
      </c>
      <c r="E304" s="24" t="n">
        <v>0.00020228</v>
      </c>
      <c r="F304" s="25" t="n">
        <v>0.00374985</v>
      </c>
      <c r="G304" s="25" t="n">
        <f aca="false">A304*$B$9+$B$10</f>
        <v>0.00292213301170489</v>
      </c>
      <c r="H304" s="24" t="n">
        <f aca="false">G304-F304</f>
        <v>-0.00082771698829511</v>
      </c>
      <c r="J304" s="26"/>
      <c r="K304" s="24"/>
    </row>
    <row r="305" customFormat="false" ht="12.75" hidden="false" customHeight="false" outlineLevel="0" collapsed="false">
      <c r="A305" s="23" t="n">
        <v>20</v>
      </c>
      <c r="B305" s="24" t="s">
        <v>82</v>
      </c>
      <c r="C305" s="25" t="n">
        <v>249.667</v>
      </c>
      <c r="D305" s="24" t="n">
        <v>33.2004</v>
      </c>
      <c r="E305" s="24" t="n">
        <v>0.000228164</v>
      </c>
      <c r="F305" s="25" t="n">
        <v>0.00254059</v>
      </c>
      <c r="G305" s="25" t="n">
        <f aca="false">A305*$B$9+$B$10</f>
        <v>0.00292213301170489</v>
      </c>
      <c r="H305" s="24" t="n">
        <f aca="false">G305-F305</f>
        <v>0.00038154301170489</v>
      </c>
      <c r="J305" s="26"/>
      <c r="K305" s="24"/>
    </row>
    <row r="306" customFormat="false" ht="12.75" hidden="false" customHeight="false" outlineLevel="0" collapsed="false">
      <c r="A306" s="23" t="n">
        <v>20</v>
      </c>
      <c r="B306" s="24" t="s">
        <v>82</v>
      </c>
      <c r="C306" s="25" t="n">
        <v>249.667</v>
      </c>
      <c r="D306" s="24" t="n">
        <v>33.2004</v>
      </c>
      <c r="E306" s="24" t="n">
        <v>0.000228164</v>
      </c>
      <c r="F306" s="25" t="n">
        <v>0.00243759</v>
      </c>
      <c r="G306" s="25" t="n">
        <f aca="false">A306*$B$9+$B$10</f>
        <v>0.00292213301170489</v>
      </c>
      <c r="H306" s="24" t="n">
        <f aca="false">G306-F306</f>
        <v>0.00048454301170489</v>
      </c>
      <c r="J306" s="26"/>
      <c r="K306" s="24"/>
    </row>
    <row r="307" customFormat="false" ht="12.75" hidden="false" customHeight="false" outlineLevel="0" collapsed="false">
      <c r="A307" s="23" t="n">
        <v>20</v>
      </c>
      <c r="B307" s="24" t="s">
        <v>82</v>
      </c>
      <c r="C307" s="25" t="n">
        <v>225.364</v>
      </c>
      <c r="D307" s="24" t="n">
        <v>33.1743</v>
      </c>
      <c r="E307" s="24" t="n">
        <v>0.000305694</v>
      </c>
      <c r="F307" s="25" t="n">
        <v>0.0020256</v>
      </c>
      <c r="G307" s="25" t="n">
        <f aca="false">A307*$B$9+$B$10</f>
        <v>0.00292213301170489</v>
      </c>
      <c r="H307" s="24" t="n">
        <f aca="false">G307-F307</f>
        <v>0.00089653301170489</v>
      </c>
      <c r="J307" s="26"/>
      <c r="K307" s="24"/>
    </row>
    <row r="308" customFormat="false" ht="12.75" hidden="false" customHeight="false" outlineLevel="0" collapsed="false">
      <c r="A308" s="23" t="n">
        <v>20</v>
      </c>
      <c r="B308" s="24" t="s">
        <v>82</v>
      </c>
      <c r="C308" s="25" t="n">
        <v>200.06</v>
      </c>
      <c r="D308" s="24" t="n">
        <v>33.0982</v>
      </c>
      <c r="E308" s="24" t="n">
        <v>0.000275005</v>
      </c>
      <c r="F308" s="25" t="n">
        <v>0.00175858</v>
      </c>
      <c r="G308" s="25" t="n">
        <f aca="false">A308*$B$9+$B$10</f>
        <v>0.00292213301170489</v>
      </c>
      <c r="H308" s="24" t="n">
        <f aca="false">G308-F308</f>
        <v>0.00116355301170489</v>
      </c>
      <c r="J308" s="26"/>
      <c r="K308" s="24"/>
    </row>
    <row r="309" customFormat="false" ht="12.75" hidden="false" customHeight="false" outlineLevel="0" collapsed="false">
      <c r="A309" s="23" t="n">
        <v>20</v>
      </c>
      <c r="B309" s="24" t="s">
        <v>83</v>
      </c>
      <c r="C309" s="25" t="n">
        <v>175.035</v>
      </c>
      <c r="D309" s="24" t="n">
        <v>33.0728</v>
      </c>
      <c r="E309" s="24" t="n">
        <v>0.000364359</v>
      </c>
      <c r="F309" s="25" t="n">
        <v>0.00287247</v>
      </c>
      <c r="G309" s="25" t="n">
        <f aca="false">A309*$B$9+$B$10</f>
        <v>0.00292213301170489</v>
      </c>
      <c r="H309" s="24" t="n">
        <f aca="false">G309-F309</f>
        <v>4.96630117048902E-005</v>
      </c>
      <c r="J309" s="26"/>
      <c r="K309" s="24"/>
    </row>
    <row r="310" customFormat="false" ht="12.75" hidden="false" customHeight="false" outlineLevel="0" collapsed="false">
      <c r="A310" s="23" t="n">
        <v>20</v>
      </c>
      <c r="B310" s="24" t="s">
        <v>83</v>
      </c>
      <c r="C310" s="25" t="n">
        <v>150.864</v>
      </c>
      <c r="D310" s="24" t="n">
        <v>33.0066</v>
      </c>
      <c r="E310" s="24" t="n">
        <v>0.000326615</v>
      </c>
      <c r="F310" s="25" t="n">
        <v>0.00972748</v>
      </c>
      <c r="G310" s="25" t="n">
        <f aca="false">A310*$B$9+$B$10</f>
        <v>0.00292213301170489</v>
      </c>
      <c r="H310" s="24" t="n">
        <f aca="false">G310-F310</f>
        <v>-0.00680534698829511</v>
      </c>
      <c r="J310" s="26"/>
      <c r="K310" s="24"/>
    </row>
    <row r="311" customFormat="false" ht="12.75" hidden="false" customHeight="false" outlineLevel="0" collapsed="false">
      <c r="A311" s="23" t="n">
        <v>20</v>
      </c>
      <c r="B311" s="24" t="s">
        <v>83</v>
      </c>
      <c r="C311" s="25" t="n">
        <v>125.443</v>
      </c>
      <c r="D311" s="24" t="n">
        <v>32.9479</v>
      </c>
      <c r="E311" s="24" t="n">
        <v>0.00175602</v>
      </c>
      <c r="F311" s="25" t="n">
        <v>0.00590134</v>
      </c>
      <c r="G311" s="25" t="n">
        <f aca="false">A311*$B$9+$B$10</f>
        <v>0.00292213301170489</v>
      </c>
      <c r="H311" s="24" t="n">
        <f aca="false">G311-F311</f>
        <v>-0.00297920698829511</v>
      </c>
      <c r="J311" s="26"/>
      <c r="K311" s="24"/>
    </row>
    <row r="312" customFormat="false" ht="12.75" hidden="false" customHeight="false" outlineLevel="0" collapsed="false">
      <c r="A312" s="23" t="n">
        <v>20</v>
      </c>
      <c r="B312" s="24" t="s">
        <v>83</v>
      </c>
      <c r="C312" s="25" t="n">
        <v>100.875</v>
      </c>
      <c r="D312" s="24" t="n">
        <v>32.8686</v>
      </c>
      <c r="E312" s="24" t="n">
        <v>0.000643957</v>
      </c>
      <c r="F312" s="25" t="n">
        <v>0.0051384</v>
      </c>
      <c r="G312" s="25" t="n">
        <f aca="false">A312*$B$9+$B$10</f>
        <v>0.00292213301170489</v>
      </c>
      <c r="H312" s="24" t="n">
        <f aca="false">G312-F312</f>
        <v>-0.00221626698829511</v>
      </c>
      <c r="J312" s="26"/>
      <c r="K312" s="24"/>
    </row>
    <row r="313" customFormat="false" ht="12.75" hidden="false" customHeight="false" outlineLevel="0" collapsed="false">
      <c r="A313" s="23" t="n">
        <v>20</v>
      </c>
      <c r="B313" s="24" t="s">
        <v>83</v>
      </c>
      <c r="C313" s="25" t="n">
        <v>75.2609</v>
      </c>
      <c r="D313" s="24" t="n">
        <v>32.4514</v>
      </c>
      <c r="E313" s="24" t="n">
        <v>0.00342323</v>
      </c>
      <c r="F313" s="25" t="n">
        <v>0.0347328</v>
      </c>
      <c r="G313" s="25" t="n">
        <f aca="false">A313*$B$9+$B$10</f>
        <v>0.00292213301170489</v>
      </c>
      <c r="H313" s="24" t="n">
        <f aca="false">G313-F313</f>
        <v>-0.0318106669882951</v>
      </c>
      <c r="J313" s="26"/>
      <c r="K313" s="24"/>
    </row>
    <row r="314" customFormat="false" ht="12.75" hidden="false" customHeight="false" outlineLevel="0" collapsed="false">
      <c r="A314" s="23" t="n">
        <v>20</v>
      </c>
      <c r="B314" s="24" t="s">
        <v>83</v>
      </c>
      <c r="C314" s="25" t="n">
        <v>50.1558</v>
      </c>
      <c r="D314" s="24" t="n">
        <v>31.7003</v>
      </c>
      <c r="E314" s="24" t="n">
        <v>0.000271486</v>
      </c>
      <c r="F314" s="25" t="n">
        <v>-0.0246544</v>
      </c>
      <c r="G314" s="25" t="n">
        <f aca="false">A314*$B$9+$B$10</f>
        <v>0.00292213301170489</v>
      </c>
      <c r="H314" s="24" t="n">
        <f aca="false">G314-F314</f>
        <v>0.0275765330117049</v>
      </c>
      <c r="J314" s="26"/>
      <c r="K314" s="24"/>
    </row>
    <row r="315" customFormat="false" ht="12.75" hidden="false" customHeight="false" outlineLevel="0" collapsed="false">
      <c r="A315" s="23" t="n">
        <v>20</v>
      </c>
      <c r="B315" s="24" t="s">
        <v>83</v>
      </c>
      <c r="C315" s="25" t="n">
        <v>30.5047</v>
      </c>
      <c r="D315" s="24" t="n">
        <v>31.1945</v>
      </c>
      <c r="E315" s="24" t="n">
        <v>0.00693332</v>
      </c>
      <c r="F315" s="25" t="n">
        <v>0.0541935</v>
      </c>
      <c r="G315" s="25" t="n">
        <f aca="false">A315*$B$9+$B$10</f>
        <v>0.00292213301170489</v>
      </c>
      <c r="H315" s="24" t="n">
        <f aca="false">G315-F315</f>
        <v>-0.0512713669882951</v>
      </c>
      <c r="J315" s="26"/>
      <c r="K315" s="24"/>
    </row>
    <row r="316" customFormat="false" ht="12.75" hidden="false" customHeight="false" outlineLevel="0" collapsed="false">
      <c r="A316" s="23" t="n">
        <v>20</v>
      </c>
      <c r="B316" s="24" t="s">
        <v>83</v>
      </c>
      <c r="C316" s="25" t="n">
        <v>20.2806</v>
      </c>
      <c r="D316" s="24" t="n">
        <v>30.6908</v>
      </c>
      <c r="E316" s="24" t="n">
        <v>0.00353418</v>
      </c>
      <c r="F316" s="25" t="n">
        <v>0.0897121</v>
      </c>
      <c r="G316" s="25" t="n">
        <f aca="false">A316*$B$9+$B$10</f>
        <v>0.00292213301170489</v>
      </c>
      <c r="H316" s="24" t="n">
        <f aca="false">G316-F316</f>
        <v>-0.0867899669882951</v>
      </c>
      <c r="J316" s="26"/>
      <c r="K316" s="24"/>
    </row>
    <row r="317" customFormat="false" ht="12.75" hidden="false" customHeight="false" outlineLevel="0" collapsed="false">
      <c r="A317" s="23" t="n">
        <v>20</v>
      </c>
      <c r="B317" s="24" t="s">
        <v>83</v>
      </c>
      <c r="C317" s="25" t="n">
        <v>10.4177</v>
      </c>
      <c r="D317" s="24" t="n">
        <v>29.5384</v>
      </c>
      <c r="E317" s="24" t="n">
        <v>0.0054705</v>
      </c>
      <c r="F317" s="25" t="n">
        <v>-0.0171165</v>
      </c>
      <c r="G317" s="25" t="n">
        <f aca="false">A317*$B$9+$B$10</f>
        <v>0.00292213301170489</v>
      </c>
      <c r="H317" s="24" t="n">
        <f aca="false">G317-F317</f>
        <v>0.0200386330117049</v>
      </c>
      <c r="J317" s="26"/>
      <c r="K317" s="24"/>
    </row>
    <row r="318" customFormat="false" ht="13.5" hidden="false" customHeight="false" outlineLevel="0" collapsed="false">
      <c r="A318" s="23" t="n">
        <v>20</v>
      </c>
      <c r="B318" s="24" t="s">
        <v>83</v>
      </c>
      <c r="C318" s="25" t="n">
        <v>0.387992</v>
      </c>
      <c r="D318" s="24" t="n">
        <v>26.6445</v>
      </c>
      <c r="E318" s="24" t="n">
        <v>0.0054963</v>
      </c>
      <c r="F318" s="25" t="n">
        <v>-0.120792</v>
      </c>
      <c r="G318" s="25" t="n">
        <f aca="false">A318*$B$9+$B$10</f>
        <v>0.00292213301170489</v>
      </c>
      <c r="H318" s="24" t="n">
        <f aca="false">G318-F318</f>
        <v>0.123714133011705</v>
      </c>
      <c r="J318" s="26"/>
      <c r="K318" s="24"/>
    </row>
    <row r="319" customFormat="false" ht="13.5" hidden="false" customHeight="false" outlineLevel="0" collapsed="false">
      <c r="A319" s="27" t="n">
        <v>21</v>
      </c>
      <c r="B319" s="24" t="s">
        <v>83</v>
      </c>
      <c r="C319" s="28" t="n">
        <v>289.951</v>
      </c>
      <c r="D319" s="29" t="n">
        <v>33.2012</v>
      </c>
      <c r="E319" s="29" t="n">
        <v>0.000499147</v>
      </c>
      <c r="F319" s="28" t="n">
        <v>0.00362778</v>
      </c>
      <c r="G319" s="28" t="n">
        <f aca="false">A319*$B$9+$B$10</f>
        <v>0.00316684498148152</v>
      </c>
      <c r="H319" s="29" t="n">
        <f aca="false">G319-F319</f>
        <v>-0.000460935018518484</v>
      </c>
      <c r="J319" s="26"/>
      <c r="K319" s="24"/>
    </row>
    <row r="320" customFormat="false" ht="12.75" hidden="false" customHeight="false" outlineLevel="0" collapsed="false">
      <c r="A320" s="23" t="n">
        <v>21</v>
      </c>
      <c r="B320" s="24" t="s">
        <v>82</v>
      </c>
      <c r="C320" s="25" t="n">
        <v>275.114</v>
      </c>
      <c r="D320" s="24" t="n">
        <v>33.1962</v>
      </c>
      <c r="E320" s="24" t="n">
        <v>0.000287548</v>
      </c>
      <c r="F320" s="25" t="n">
        <v>0.00140381</v>
      </c>
      <c r="G320" s="25" t="n">
        <f aca="false">A320*$B$9+$B$10</f>
        <v>0.00316684498148152</v>
      </c>
      <c r="H320" s="24" t="n">
        <f aca="false">G320-F320</f>
        <v>0.00176303498148152</v>
      </c>
      <c r="J320" s="26"/>
      <c r="K320" s="24"/>
    </row>
    <row r="321" customFormat="false" ht="12.75" hidden="false" customHeight="false" outlineLevel="0" collapsed="false">
      <c r="A321" s="23" t="n">
        <v>21</v>
      </c>
      <c r="B321" s="24" t="s">
        <v>83</v>
      </c>
      <c r="C321" s="25" t="n">
        <v>250.125</v>
      </c>
      <c r="D321" s="24" t="n">
        <v>33.1774</v>
      </c>
      <c r="E321" s="24" t="n">
        <v>0.000279546</v>
      </c>
      <c r="F321" s="25" t="n">
        <v>-0.00231171</v>
      </c>
      <c r="G321" s="25" t="n">
        <f aca="false">A321*$B$9+$B$10</f>
        <v>0.00316684498148152</v>
      </c>
      <c r="H321" s="24" t="n">
        <f aca="false">G321-F321</f>
        <v>0.00547855498148152</v>
      </c>
      <c r="J321" s="26"/>
      <c r="K321" s="24"/>
    </row>
    <row r="322" customFormat="false" ht="12.75" hidden="false" customHeight="false" outlineLevel="0" collapsed="false">
      <c r="A322" s="23" t="n">
        <v>21</v>
      </c>
      <c r="B322" s="24" t="s">
        <v>82</v>
      </c>
      <c r="C322" s="25" t="n">
        <v>225.158</v>
      </c>
      <c r="D322" s="24" t="n">
        <v>33.1563</v>
      </c>
      <c r="E322" s="24" t="n">
        <v>0.000240865</v>
      </c>
      <c r="F322" s="25" t="n">
        <v>6.86646E-005</v>
      </c>
      <c r="G322" s="25" t="n">
        <f aca="false">A322*$B$9+$B$10</f>
        <v>0.00316684498148152</v>
      </c>
      <c r="H322" s="24" t="n">
        <f aca="false">G322-F322</f>
        <v>0.00309818038148152</v>
      </c>
      <c r="J322" s="26"/>
      <c r="K322" s="24"/>
    </row>
    <row r="323" customFormat="false" ht="12.75" hidden="false" customHeight="false" outlineLevel="0" collapsed="false">
      <c r="A323" s="23" t="n">
        <v>21</v>
      </c>
      <c r="B323" s="24" t="s">
        <v>82</v>
      </c>
      <c r="C323" s="25" t="n">
        <v>200.03</v>
      </c>
      <c r="D323" s="24" t="n">
        <v>33.144</v>
      </c>
      <c r="E323" s="24" t="n">
        <v>0.000376336</v>
      </c>
      <c r="F323" s="25" t="n">
        <v>0.00102997</v>
      </c>
      <c r="G323" s="25" t="n">
        <f aca="false">A323*$B$9+$B$10</f>
        <v>0.00316684498148152</v>
      </c>
      <c r="H323" s="24" t="n">
        <f aca="false">G323-F323</f>
        <v>0.00213687498148152</v>
      </c>
      <c r="J323" s="26"/>
      <c r="K323" s="24"/>
    </row>
    <row r="324" customFormat="false" ht="12.75" hidden="false" customHeight="false" outlineLevel="0" collapsed="false">
      <c r="A324" s="23" t="n">
        <v>21</v>
      </c>
      <c r="B324" s="24" t="s">
        <v>82</v>
      </c>
      <c r="C324" s="25" t="n">
        <v>200.03</v>
      </c>
      <c r="D324" s="24" t="n">
        <v>33.144</v>
      </c>
      <c r="E324" s="24" t="n">
        <v>0.000376336</v>
      </c>
      <c r="F324" s="25" t="n">
        <v>0.00323105</v>
      </c>
      <c r="G324" s="25" t="n">
        <f aca="false">A324*$B$9+$B$10</f>
        <v>0.00316684498148152</v>
      </c>
      <c r="H324" s="24" t="n">
        <f aca="false">G324-F324</f>
        <v>-6.4205018518484E-005</v>
      </c>
      <c r="J324" s="26"/>
      <c r="K324" s="24"/>
    </row>
    <row r="325" customFormat="false" ht="12.75" hidden="false" customHeight="false" outlineLevel="0" collapsed="false">
      <c r="A325" s="23" t="n">
        <v>21</v>
      </c>
      <c r="B325" s="24" t="s">
        <v>83</v>
      </c>
      <c r="C325" s="25" t="n">
        <v>175.157</v>
      </c>
      <c r="D325" s="24" t="n">
        <v>33.0954</v>
      </c>
      <c r="E325" s="24" t="n">
        <v>0.000501791</v>
      </c>
      <c r="F325" s="25" t="n">
        <v>-0.00867462</v>
      </c>
      <c r="G325" s="25" t="n">
        <f aca="false">A325*$B$9+$B$10</f>
        <v>0.00316684498148152</v>
      </c>
      <c r="H325" s="24" t="n">
        <f aca="false">G325-F325</f>
        <v>0.0118414649814815</v>
      </c>
      <c r="J325" s="26"/>
      <c r="K325" s="24"/>
    </row>
    <row r="326" customFormat="false" ht="12.75" hidden="false" customHeight="false" outlineLevel="0" collapsed="false">
      <c r="A326" s="23" t="n">
        <v>21</v>
      </c>
      <c r="B326" s="24" t="s">
        <v>83</v>
      </c>
      <c r="C326" s="25" t="n">
        <v>150.5</v>
      </c>
      <c r="D326" s="24" t="n">
        <v>33.035</v>
      </c>
      <c r="E326" s="24" t="n">
        <v>0.000414484</v>
      </c>
      <c r="F326" s="25" t="n">
        <v>-0.00243378</v>
      </c>
      <c r="G326" s="25" t="n">
        <f aca="false">A326*$B$9+$B$10</f>
        <v>0.00316684498148152</v>
      </c>
      <c r="H326" s="24" t="n">
        <f aca="false">G326-F326</f>
        <v>0.00560062498148152</v>
      </c>
      <c r="J326" s="26"/>
      <c r="K326" s="24"/>
    </row>
    <row r="327" customFormat="false" ht="12.75" hidden="false" customHeight="false" outlineLevel="0" collapsed="false">
      <c r="A327" s="23" t="n">
        <v>21</v>
      </c>
      <c r="B327" s="24" t="s">
        <v>83</v>
      </c>
      <c r="C327" s="25" t="n">
        <v>125.22</v>
      </c>
      <c r="D327" s="24" t="n">
        <v>32.9794</v>
      </c>
      <c r="E327" s="24" t="n">
        <v>0.000311171</v>
      </c>
      <c r="F327" s="25" t="n">
        <v>-0.00131989</v>
      </c>
      <c r="G327" s="25" t="n">
        <f aca="false">A327*$B$9+$B$10</f>
        <v>0.00316684498148152</v>
      </c>
      <c r="H327" s="24" t="n">
        <f aca="false">G327-F327</f>
        <v>0.00448673498148152</v>
      </c>
      <c r="J327" s="26"/>
      <c r="K327" s="24"/>
    </row>
    <row r="328" customFormat="false" ht="12.75" hidden="false" customHeight="false" outlineLevel="0" collapsed="false">
      <c r="A328" s="23" t="n">
        <v>21</v>
      </c>
      <c r="B328" s="24" t="s">
        <v>83</v>
      </c>
      <c r="C328" s="25" t="n">
        <v>100.469</v>
      </c>
      <c r="D328" s="24" t="n">
        <v>32.8844</v>
      </c>
      <c r="E328" s="24" t="n">
        <v>0.000975578</v>
      </c>
      <c r="F328" s="25" t="n">
        <v>-0.00678635</v>
      </c>
      <c r="G328" s="25" t="n">
        <f aca="false">A328*$B$9+$B$10</f>
        <v>0.00316684498148152</v>
      </c>
      <c r="H328" s="24" t="n">
        <f aca="false">G328-F328</f>
        <v>0.00995319498148152</v>
      </c>
      <c r="J328" s="26"/>
      <c r="K328" s="24"/>
    </row>
    <row r="329" customFormat="false" ht="12.75" hidden="false" customHeight="false" outlineLevel="0" collapsed="false">
      <c r="A329" s="23" t="n">
        <v>21</v>
      </c>
      <c r="B329" s="24" t="s">
        <v>83</v>
      </c>
      <c r="C329" s="25" t="n">
        <v>75.231</v>
      </c>
      <c r="D329" s="24" t="n">
        <v>32.6688</v>
      </c>
      <c r="E329" s="24" t="n">
        <v>0.000245774</v>
      </c>
      <c r="F329" s="25" t="n">
        <v>0.0154381</v>
      </c>
      <c r="G329" s="25" t="n">
        <f aca="false">A329*$B$9+$B$10</f>
        <v>0.00316684498148152</v>
      </c>
      <c r="H329" s="24" t="n">
        <f aca="false">G329-F329</f>
        <v>-0.0122712550185185</v>
      </c>
      <c r="J329" s="26"/>
      <c r="K329" s="24"/>
    </row>
    <row r="330" customFormat="false" ht="12.75" hidden="false" customHeight="false" outlineLevel="0" collapsed="false">
      <c r="A330" s="23" t="n">
        <v>21</v>
      </c>
      <c r="B330" s="24" t="s">
        <v>83</v>
      </c>
      <c r="C330" s="25" t="n">
        <v>50.2397</v>
      </c>
      <c r="D330" s="24" t="n">
        <v>31.9606</v>
      </c>
      <c r="E330" s="24" t="n">
        <v>0.00130482</v>
      </c>
      <c r="F330" s="25" t="n">
        <v>-0.0862465</v>
      </c>
      <c r="G330" s="25" t="n">
        <f aca="false">A330*$B$9+$B$10</f>
        <v>0.00316684498148152</v>
      </c>
      <c r="H330" s="24" t="n">
        <f aca="false">G330-F330</f>
        <v>0.0894133449814815</v>
      </c>
      <c r="J330" s="26"/>
      <c r="K330" s="24"/>
    </row>
    <row r="331" customFormat="false" ht="12.75" hidden="false" customHeight="false" outlineLevel="0" collapsed="false">
      <c r="A331" s="23" t="n">
        <v>21</v>
      </c>
      <c r="B331" s="24" t="s">
        <v>83</v>
      </c>
      <c r="C331" s="25" t="n">
        <v>30.2181</v>
      </c>
      <c r="D331" s="24" t="n">
        <v>31.2134</v>
      </c>
      <c r="E331" s="24" t="n">
        <v>0.00862498</v>
      </c>
      <c r="F331" s="25" t="n">
        <v>-0.0482292</v>
      </c>
      <c r="G331" s="25" t="n">
        <f aca="false">A331*$B$9+$B$10</f>
        <v>0.00316684498148152</v>
      </c>
      <c r="H331" s="24" t="n">
        <f aca="false">G331-F331</f>
        <v>0.0513960449814815</v>
      </c>
      <c r="J331" s="26"/>
      <c r="K331" s="24"/>
    </row>
    <row r="332" customFormat="false" ht="12.75" hidden="false" customHeight="false" outlineLevel="0" collapsed="false">
      <c r="A332" s="23" t="n">
        <v>21</v>
      </c>
      <c r="B332" s="24" t="s">
        <v>83</v>
      </c>
      <c r="C332" s="25" t="n">
        <v>20.493</v>
      </c>
      <c r="D332" s="24" t="n">
        <v>30.3644</v>
      </c>
      <c r="E332" s="24" t="n">
        <v>0.0057869</v>
      </c>
      <c r="F332" s="25" t="n">
        <v>-0.451397</v>
      </c>
      <c r="G332" s="25" t="n">
        <f aca="false">A332*$B$9+$B$10</f>
        <v>0.00316684498148152</v>
      </c>
      <c r="H332" s="24" t="n">
        <f aca="false">G332-F332</f>
        <v>0.454563844981482</v>
      </c>
      <c r="J332" s="26"/>
      <c r="K332" s="24"/>
    </row>
    <row r="333" customFormat="false" ht="12.75" hidden="false" customHeight="false" outlineLevel="0" collapsed="false">
      <c r="A333" s="23" t="n">
        <v>21</v>
      </c>
      <c r="B333" s="24" t="s">
        <v>83</v>
      </c>
      <c r="C333" s="25" t="n">
        <v>10.224</v>
      </c>
      <c r="D333" s="24" t="n">
        <v>29.6746</v>
      </c>
      <c r="E333" s="24" t="n">
        <v>0.000415863</v>
      </c>
      <c r="F333" s="25" t="n">
        <v>-0.107609</v>
      </c>
      <c r="G333" s="25" t="n">
        <f aca="false">A333*$B$9+$B$10</f>
        <v>0.00316684498148152</v>
      </c>
      <c r="H333" s="24" t="n">
        <f aca="false">G333-F333</f>
        <v>0.110775844981482</v>
      </c>
      <c r="J333" s="26"/>
      <c r="K333" s="24"/>
    </row>
    <row r="334" customFormat="false" ht="13.5" hidden="false" customHeight="false" outlineLevel="0" collapsed="false">
      <c r="A334" s="23" t="n">
        <v>21</v>
      </c>
      <c r="B334" s="24" t="s">
        <v>83</v>
      </c>
      <c r="C334" s="25" t="n">
        <v>0.334405</v>
      </c>
      <c r="D334" s="24" t="n">
        <v>12.8561</v>
      </c>
      <c r="E334" s="24" t="n">
        <v>2.04864</v>
      </c>
      <c r="F334" s="25" t="n">
        <v>1.44868</v>
      </c>
      <c r="G334" s="25" t="n">
        <f aca="false">A334*$B$9+$B$10</f>
        <v>0.00316684498148152</v>
      </c>
      <c r="H334" s="24" t="n">
        <f aca="false">G334-F334</f>
        <v>-1.44551315501852</v>
      </c>
      <c r="J334" s="26"/>
      <c r="K334" s="24"/>
    </row>
    <row r="335" customFormat="false" ht="13.5" hidden="false" customHeight="false" outlineLevel="0" collapsed="false">
      <c r="A335" s="27" t="n">
        <v>22</v>
      </c>
      <c r="B335" s="24" t="s">
        <v>83</v>
      </c>
      <c r="C335" s="28" t="n">
        <v>116.339</v>
      </c>
      <c r="D335" s="29" t="n">
        <v>32.9575</v>
      </c>
      <c r="E335" s="29" t="n">
        <v>0.00554453</v>
      </c>
      <c r="F335" s="28" t="n">
        <v>-0.00252533</v>
      </c>
      <c r="G335" s="28" t="n">
        <f aca="false">A335*$B$9+$B$10</f>
        <v>0.00341155695125814</v>
      </c>
      <c r="H335" s="29" t="n">
        <f aca="false">G335-F335</f>
        <v>0.00593688695125814</v>
      </c>
      <c r="J335" s="26"/>
      <c r="K335" s="24"/>
    </row>
    <row r="336" customFormat="false" ht="12.75" hidden="false" customHeight="false" outlineLevel="0" collapsed="false">
      <c r="A336" s="23" t="n">
        <v>22</v>
      </c>
      <c r="B336" s="24" t="s">
        <v>83</v>
      </c>
      <c r="C336" s="25" t="n">
        <v>116.339</v>
      </c>
      <c r="D336" s="24" t="n">
        <v>32.9575</v>
      </c>
      <c r="E336" s="24" t="n">
        <v>0.00554453</v>
      </c>
      <c r="F336" s="25" t="n">
        <v>0.00747299</v>
      </c>
      <c r="G336" s="25" t="n">
        <f aca="false">A336*$B$9+$B$10</f>
        <v>0.00341155695125814</v>
      </c>
      <c r="H336" s="24" t="n">
        <f aca="false">G336-F336</f>
        <v>-0.00406143304874186</v>
      </c>
      <c r="J336" s="26"/>
      <c r="K336" s="24"/>
    </row>
    <row r="337" customFormat="false" ht="12.75" hidden="false" customHeight="false" outlineLevel="0" collapsed="false">
      <c r="A337" s="23" t="n">
        <v>22</v>
      </c>
      <c r="B337" s="24" t="s">
        <v>83</v>
      </c>
      <c r="C337" s="25" t="n">
        <v>106.454</v>
      </c>
      <c r="D337" s="24" t="n">
        <v>32.9055</v>
      </c>
      <c r="E337" s="24" t="n">
        <v>0.00817087</v>
      </c>
      <c r="F337" s="25" t="n">
        <v>-0.0045433</v>
      </c>
      <c r="G337" s="25" t="n">
        <f aca="false">A337*$B$9+$B$10</f>
        <v>0.00341155695125814</v>
      </c>
      <c r="H337" s="24" t="n">
        <f aca="false">G337-F337</f>
        <v>0.00795485695125814</v>
      </c>
      <c r="J337" s="26"/>
      <c r="K337" s="24"/>
    </row>
    <row r="338" customFormat="false" ht="12.75" hidden="false" customHeight="false" outlineLevel="0" collapsed="false">
      <c r="A338" s="23" t="n">
        <v>22</v>
      </c>
      <c r="B338" s="24" t="s">
        <v>83</v>
      </c>
      <c r="C338" s="25" t="n">
        <v>104.813</v>
      </c>
      <c r="D338" s="24" t="n">
        <v>32.8907</v>
      </c>
      <c r="E338" s="24" t="n">
        <v>0.0250836</v>
      </c>
      <c r="F338" s="25" t="n">
        <v>-0.00929642</v>
      </c>
      <c r="G338" s="25" t="n">
        <f aca="false">A338*$B$9+$B$10</f>
        <v>0.00341155695125814</v>
      </c>
      <c r="H338" s="24" t="n">
        <f aca="false">G338-F338</f>
        <v>0.0127079769512581</v>
      </c>
      <c r="J338" s="26"/>
      <c r="K338" s="24"/>
    </row>
    <row r="339" customFormat="false" ht="12.75" hidden="false" customHeight="false" outlineLevel="0" collapsed="false">
      <c r="A339" s="23" t="n">
        <v>22</v>
      </c>
      <c r="B339" s="24" t="s">
        <v>83</v>
      </c>
      <c r="C339" s="25" t="n">
        <v>102.535</v>
      </c>
      <c r="D339" s="24" t="n">
        <v>32.8738</v>
      </c>
      <c r="E339" s="24" t="n">
        <v>0.0238548</v>
      </c>
      <c r="F339" s="25" t="n">
        <v>0.0238419</v>
      </c>
      <c r="G339" s="25" t="n">
        <f aca="false">A339*$B$9+$B$10</f>
        <v>0.00341155695125814</v>
      </c>
      <c r="H339" s="24" t="n">
        <f aca="false">G339-F339</f>
        <v>-0.0204303430487419</v>
      </c>
      <c r="J339" s="26"/>
      <c r="K339" s="24"/>
    </row>
    <row r="340" customFormat="false" ht="12.75" hidden="false" customHeight="false" outlineLevel="0" collapsed="false">
      <c r="A340" s="23" t="n">
        <v>22</v>
      </c>
      <c r="B340" s="24" t="s">
        <v>83</v>
      </c>
      <c r="C340" s="25" t="n">
        <v>90.3285</v>
      </c>
      <c r="D340" s="24" t="n">
        <v>32.7469</v>
      </c>
      <c r="E340" s="24" t="n">
        <v>0.000651912</v>
      </c>
      <c r="F340" s="25" t="n">
        <v>-0.00308609</v>
      </c>
      <c r="G340" s="25" t="n">
        <f aca="false">A340*$B$9+$B$10</f>
        <v>0.00341155695125814</v>
      </c>
      <c r="H340" s="24" t="n">
        <f aca="false">G340-F340</f>
        <v>0.00649764695125814</v>
      </c>
      <c r="J340" s="26"/>
      <c r="K340" s="24"/>
    </row>
    <row r="341" customFormat="false" ht="12.75" hidden="false" customHeight="false" outlineLevel="0" collapsed="false">
      <c r="A341" s="23" t="n">
        <v>22</v>
      </c>
      <c r="B341" s="24" t="s">
        <v>83</v>
      </c>
      <c r="C341" s="25" t="n">
        <v>81.2702</v>
      </c>
      <c r="D341" s="24" t="n">
        <v>32.7246</v>
      </c>
      <c r="E341" s="24" t="n">
        <v>0.0141207</v>
      </c>
      <c r="F341" s="25" t="n">
        <v>0.0446129</v>
      </c>
      <c r="G341" s="25" t="n">
        <f aca="false">A341*$B$9+$B$10</f>
        <v>0.00341155695125814</v>
      </c>
      <c r="H341" s="24" t="n">
        <f aca="false">G341-F341</f>
        <v>-0.0412013430487419</v>
      </c>
      <c r="J341" s="26"/>
      <c r="K341" s="24"/>
    </row>
    <row r="342" customFormat="false" ht="12.75" hidden="false" customHeight="false" outlineLevel="0" collapsed="false">
      <c r="A342" s="23" t="n">
        <v>22</v>
      </c>
      <c r="B342" s="24" t="s">
        <v>83</v>
      </c>
      <c r="C342" s="25" t="n">
        <v>68.199</v>
      </c>
      <c r="D342" s="24" t="n">
        <v>32.3723</v>
      </c>
      <c r="E342" s="24" t="n">
        <v>0.0109189</v>
      </c>
      <c r="F342" s="25" t="n">
        <v>-0.0177193</v>
      </c>
      <c r="G342" s="25" t="n">
        <f aca="false">A342*$B$9+$B$10</f>
        <v>0.00341155695125814</v>
      </c>
      <c r="H342" s="24" t="n">
        <f aca="false">G342-F342</f>
        <v>0.0211308569512581</v>
      </c>
      <c r="J342" s="26"/>
      <c r="K342" s="24"/>
    </row>
    <row r="343" customFormat="false" ht="12.75" hidden="false" customHeight="false" outlineLevel="0" collapsed="false">
      <c r="A343" s="23" t="n">
        <v>22</v>
      </c>
      <c r="B343" s="24" t="s">
        <v>83</v>
      </c>
      <c r="C343" s="25" t="n">
        <v>59.5716</v>
      </c>
      <c r="D343" s="24" t="n">
        <v>32.1498</v>
      </c>
      <c r="E343" s="24" t="n">
        <v>0.00333665</v>
      </c>
      <c r="F343" s="25" t="n">
        <v>0.00979614</v>
      </c>
      <c r="G343" s="25" t="n">
        <f aca="false">A343*$B$9+$B$10</f>
        <v>0.00341155695125814</v>
      </c>
      <c r="H343" s="24" t="n">
        <f aca="false">G343-F343</f>
        <v>-0.00638458304874186</v>
      </c>
      <c r="J343" s="26"/>
      <c r="K343" s="24"/>
    </row>
    <row r="344" customFormat="false" ht="12.75" hidden="false" customHeight="false" outlineLevel="0" collapsed="false">
      <c r="A344" s="23" t="n">
        <v>22</v>
      </c>
      <c r="B344" s="24" t="s">
        <v>83</v>
      </c>
      <c r="C344" s="25" t="n">
        <v>49.3014</v>
      </c>
      <c r="D344" s="24" t="n">
        <v>31.7258</v>
      </c>
      <c r="E344" s="24" t="n">
        <v>0.00437103</v>
      </c>
      <c r="F344" s="25" t="n">
        <v>-0.00419044</v>
      </c>
      <c r="G344" s="25" t="n">
        <f aca="false">A344*$B$9+$B$10</f>
        <v>0.00341155695125814</v>
      </c>
      <c r="H344" s="24" t="n">
        <f aca="false">G344-F344</f>
        <v>0.00760199695125814</v>
      </c>
      <c r="J344" s="26"/>
      <c r="K344" s="24"/>
    </row>
    <row r="345" customFormat="false" ht="12.75" hidden="false" customHeight="false" outlineLevel="0" collapsed="false">
      <c r="A345" s="23" t="n">
        <v>22</v>
      </c>
      <c r="B345" s="24" t="s">
        <v>83</v>
      </c>
      <c r="C345" s="25" t="n">
        <v>40.0813</v>
      </c>
      <c r="D345" s="24" t="n">
        <v>31.3429</v>
      </c>
      <c r="E345" s="24" t="n">
        <v>0.00141278</v>
      </c>
      <c r="F345" s="25" t="n">
        <v>-0.0671005</v>
      </c>
      <c r="G345" s="25" t="n">
        <f aca="false">A345*$B$9+$B$10</f>
        <v>0.00341155695125814</v>
      </c>
      <c r="H345" s="24" t="n">
        <f aca="false">G345-F345</f>
        <v>0.0705120569512581</v>
      </c>
      <c r="J345" s="26"/>
      <c r="K345" s="24"/>
    </row>
    <row r="346" customFormat="false" ht="12.75" hidden="false" customHeight="false" outlineLevel="0" collapsed="false">
      <c r="A346" s="23" t="n">
        <v>22</v>
      </c>
      <c r="B346" s="24" t="s">
        <v>83</v>
      </c>
      <c r="C346" s="25" t="n">
        <v>30.7229</v>
      </c>
      <c r="D346" s="24" t="n">
        <v>31.1947</v>
      </c>
      <c r="E346" s="24" t="n">
        <v>0.0086632</v>
      </c>
      <c r="F346" s="25" t="n">
        <v>0.0646839</v>
      </c>
      <c r="G346" s="25" t="n">
        <f aca="false">A346*$B$9+$B$10</f>
        <v>0.00341155695125814</v>
      </c>
      <c r="H346" s="24" t="n">
        <f aca="false">G346-F346</f>
        <v>-0.0612723430487419</v>
      </c>
      <c r="J346" s="26"/>
      <c r="K346" s="24"/>
    </row>
    <row r="347" customFormat="false" ht="12.75" hidden="false" customHeight="false" outlineLevel="0" collapsed="false">
      <c r="A347" s="23" t="n">
        <v>22</v>
      </c>
      <c r="B347" s="24" t="s">
        <v>83</v>
      </c>
      <c r="C347" s="25" t="n">
        <v>18.841</v>
      </c>
      <c r="D347" s="24" t="n">
        <v>30.4249</v>
      </c>
      <c r="E347" s="24" t="n">
        <v>0.19239</v>
      </c>
      <c r="F347" s="25" t="n">
        <v>-0.155117</v>
      </c>
      <c r="G347" s="25" t="n">
        <f aca="false">A347*$B$9+$B$10</f>
        <v>0.00341155695125814</v>
      </c>
      <c r="H347" s="24" t="n">
        <f aca="false">G347-F347</f>
        <v>0.158528556951258</v>
      </c>
      <c r="J347" s="26"/>
      <c r="K347" s="24"/>
    </row>
    <row r="348" customFormat="false" ht="12.75" hidden="false" customHeight="false" outlineLevel="0" collapsed="false">
      <c r="A348" s="23" t="n">
        <v>22</v>
      </c>
      <c r="B348" s="24" t="s">
        <v>83</v>
      </c>
      <c r="C348" s="25" t="n">
        <v>16.2059</v>
      </c>
      <c r="D348" s="24" t="n">
        <v>30.1915</v>
      </c>
      <c r="E348" s="24" t="n">
        <v>0.217333</v>
      </c>
      <c r="F348" s="25" t="n">
        <v>0.0615444</v>
      </c>
      <c r="G348" s="25" t="n">
        <f aca="false">A348*$B$9+$B$10</f>
        <v>0.00341155695125814</v>
      </c>
      <c r="H348" s="24" t="n">
        <f aca="false">G348-F348</f>
        <v>-0.0581328430487419</v>
      </c>
      <c r="J348" s="26"/>
      <c r="K348" s="24"/>
    </row>
    <row r="349" customFormat="false" ht="12.75" hidden="false" customHeight="false" outlineLevel="0" collapsed="false">
      <c r="A349" s="23" t="n">
        <v>22</v>
      </c>
      <c r="B349" s="24" t="s">
        <v>83</v>
      </c>
      <c r="C349" s="25" t="n">
        <v>7.12631</v>
      </c>
      <c r="D349" s="24" t="n">
        <v>29.4603</v>
      </c>
      <c r="E349" s="24" t="n">
        <v>0.162572</v>
      </c>
      <c r="F349" s="25" t="n">
        <v>-0.199739</v>
      </c>
      <c r="G349" s="25" t="n">
        <f aca="false">A349*$B$9+$B$10</f>
        <v>0.00341155695125814</v>
      </c>
      <c r="H349" s="24" t="n">
        <f aca="false">G349-F349</f>
        <v>0.203150556951258</v>
      </c>
      <c r="J349" s="26"/>
      <c r="K349" s="24"/>
    </row>
    <row r="350" customFormat="false" ht="12.75" hidden="false" customHeight="false" outlineLevel="0" collapsed="false">
      <c r="A350" s="23" t="n">
        <v>22</v>
      </c>
      <c r="B350" s="24" t="s">
        <v>83</v>
      </c>
      <c r="C350" s="25" t="n">
        <v>6.77101</v>
      </c>
      <c r="D350" s="24" t="n">
        <v>29.4497</v>
      </c>
      <c r="E350" s="24" t="n">
        <v>0.165237</v>
      </c>
      <c r="F350" s="25" t="n">
        <v>0.139677</v>
      </c>
      <c r="G350" s="25" t="n">
        <f aca="false">A350*$B$9+$B$10</f>
        <v>0.00341155695125814</v>
      </c>
      <c r="H350" s="24" t="n">
        <f aca="false">G350-F350</f>
        <v>-0.136265443048742</v>
      </c>
      <c r="J350" s="26"/>
      <c r="K350" s="24"/>
    </row>
    <row r="351" customFormat="false" ht="13.5" hidden="false" customHeight="false" outlineLevel="0" collapsed="false">
      <c r="A351" s="23" t="n">
        <v>22</v>
      </c>
      <c r="B351" s="24" t="s">
        <v>83</v>
      </c>
      <c r="C351" s="25" t="n">
        <v>1.23629</v>
      </c>
      <c r="D351" s="24" t="n">
        <v>29.1471</v>
      </c>
      <c r="E351" s="24" t="n">
        <v>0.151648</v>
      </c>
      <c r="F351" s="25" t="n">
        <v>-0.10288</v>
      </c>
      <c r="G351" s="25" t="n">
        <f aca="false">A351*$B$9+$B$10</f>
        <v>0.00341155695125814</v>
      </c>
      <c r="H351" s="24" t="n">
        <f aca="false">G351-F351</f>
        <v>0.106291556951258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1</v>
      </c>
      <c r="B1" s="32" t="n">
        <v>3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2</v>
      </c>
      <c r="B2" s="33" t="s">
        <v>93</v>
      </c>
      <c r="C2" s="33" t="s">
        <v>94</v>
      </c>
      <c r="D2" s="32"/>
      <c r="E2" s="33" t="s">
        <v>95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6</v>
      </c>
      <c r="B3" s="34" t="s">
        <v>71</v>
      </c>
      <c r="C3" s="34" t="s">
        <v>7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7</v>
      </c>
      <c r="B4" s="34" t="s">
        <v>98</v>
      </c>
      <c r="C4" s="34" t="s">
        <v>72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99</v>
      </c>
      <c r="B5" s="36" t="s">
        <v>98</v>
      </c>
      <c r="C5" s="36" t="s">
        <v>86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1</v>
      </c>
      <c r="B7" s="32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0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3</v>
      </c>
      <c r="E9" s="41" t="s">
        <v>94</v>
      </c>
      <c r="F9" s="40" t="s">
        <v>94</v>
      </c>
      <c r="G9" s="39"/>
      <c r="H9" s="40" t="s">
        <v>93</v>
      </c>
      <c r="I9" s="41" t="s">
        <v>94</v>
      </c>
      <c r="J9" s="40" t="s">
        <v>94</v>
      </c>
      <c r="K9" s="39"/>
      <c r="L9" s="40" t="s">
        <v>93</v>
      </c>
      <c r="M9" s="41" t="s">
        <v>94</v>
      </c>
      <c r="N9" s="40" t="s">
        <v>94</v>
      </c>
      <c r="O9" s="39"/>
    </row>
    <row r="10" customFormat="false" ht="13.5" hidden="false" customHeight="false" outlineLevel="0" collapsed="false">
      <c r="A10" s="42" t="s">
        <v>93</v>
      </c>
      <c r="B10" s="43" t="s">
        <v>94</v>
      </c>
      <c r="C10" s="43" t="s">
        <v>94</v>
      </c>
      <c r="D10" s="44" t="s">
        <v>71</v>
      </c>
      <c r="E10" s="34" t="s">
        <v>71</v>
      </c>
      <c r="F10" s="44" t="s">
        <v>71</v>
      </c>
      <c r="G10" s="43" t="s">
        <v>102</v>
      </c>
      <c r="H10" s="34" t="s">
        <v>98</v>
      </c>
      <c r="I10" s="34" t="s">
        <v>72</v>
      </c>
      <c r="J10" s="34" t="s">
        <v>72</v>
      </c>
      <c r="K10" s="43" t="s">
        <v>102</v>
      </c>
      <c r="L10" s="34" t="s">
        <v>98</v>
      </c>
      <c r="M10" s="36" t="s">
        <v>86</v>
      </c>
      <c r="N10" s="36" t="s">
        <v>86</v>
      </c>
      <c r="O10" s="43" t="s">
        <v>102</v>
      </c>
    </row>
    <row r="11" customFormat="false" ht="13.5" hidden="false" customHeight="false" outlineLevel="0" collapsed="false">
      <c r="A11" s="45" t="s">
        <v>103</v>
      </c>
      <c r="B11" s="46" t="s">
        <v>103</v>
      </c>
      <c r="C11" s="46" t="s">
        <v>104</v>
      </c>
      <c r="D11" s="47" t="s">
        <v>58</v>
      </c>
      <c r="E11" s="48" t="s">
        <v>105</v>
      </c>
      <c r="F11" s="47" t="s">
        <v>77</v>
      </c>
      <c r="G11" s="46" t="s">
        <v>106</v>
      </c>
      <c r="H11" s="47" t="s">
        <v>58</v>
      </c>
      <c r="I11" s="48" t="s">
        <v>105</v>
      </c>
      <c r="J11" s="47" t="s">
        <v>77</v>
      </c>
      <c r="K11" s="46" t="s">
        <v>106</v>
      </c>
      <c r="L11" s="47" t="s">
        <v>58</v>
      </c>
      <c r="M11" s="48" t="s">
        <v>105</v>
      </c>
      <c r="N11" s="47" t="s">
        <v>77</v>
      </c>
      <c r="O11" s="46" t="s">
        <v>106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210.528</v>
      </c>
      <c r="E12" s="52" t="n">
        <v>210.528</v>
      </c>
      <c r="F12" s="51" t="n">
        <v>0.0218177</v>
      </c>
      <c r="G12" s="50" t="n">
        <v>0.000167847</v>
      </c>
      <c r="H12" s="51" t="n">
        <v>31.3521</v>
      </c>
      <c r="I12" s="52" t="n">
        <v>31.3473</v>
      </c>
      <c r="J12" s="51" t="n">
        <v>0.000240876</v>
      </c>
      <c r="K12" s="50" t="n">
        <v>-0.00482941</v>
      </c>
      <c r="L12" s="51" t="n">
        <v>31.3521</v>
      </c>
      <c r="M12" s="52" t="n">
        <v>31.3538</v>
      </c>
      <c r="N12" s="51" t="n">
        <v>0.00118799</v>
      </c>
      <c r="O12" s="50" t="n">
        <v>0.00168991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121</v>
      </c>
      <c r="D13" s="55" t="n">
        <v>200.16</v>
      </c>
      <c r="E13" s="32" t="n">
        <v>200.16</v>
      </c>
      <c r="F13" s="55" t="n">
        <v>0.0203837</v>
      </c>
      <c r="G13" s="54" t="n">
        <v>-0.000366211</v>
      </c>
      <c r="H13" s="55" t="n">
        <v>31.3494</v>
      </c>
      <c r="I13" s="32" t="n">
        <v>31.3432</v>
      </c>
      <c r="J13" s="55" t="n">
        <v>0.000536551</v>
      </c>
      <c r="K13" s="54" t="n">
        <v>-0.00617981</v>
      </c>
      <c r="L13" s="55" t="n">
        <v>31.3494</v>
      </c>
      <c r="M13" s="32" t="n">
        <v>31.3491</v>
      </c>
      <c r="N13" s="55" t="n">
        <v>0.00121153</v>
      </c>
      <c r="O13" s="54" t="n">
        <v>-0.000301361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121</v>
      </c>
      <c r="D14" s="55" t="n">
        <v>175.11</v>
      </c>
      <c r="E14" s="32" t="n">
        <v>175.11</v>
      </c>
      <c r="F14" s="55" t="n">
        <v>0.0267216</v>
      </c>
      <c r="G14" s="54" t="n">
        <v>-9.15527E-005</v>
      </c>
      <c r="H14" s="55" t="n">
        <v>31.338</v>
      </c>
      <c r="I14" s="32" t="n">
        <v>31.3286</v>
      </c>
      <c r="J14" s="55" t="n">
        <v>0.000314407</v>
      </c>
      <c r="K14" s="54" t="n">
        <v>-0.00938797</v>
      </c>
      <c r="L14" s="55" t="n">
        <v>31.338</v>
      </c>
      <c r="M14" s="32" t="n">
        <v>31.3345</v>
      </c>
      <c r="N14" s="55" t="n">
        <v>0.00119729</v>
      </c>
      <c r="O14" s="54" t="n">
        <v>-0.0034809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15</v>
      </c>
      <c r="D15" s="55" t="n">
        <v>150.029</v>
      </c>
      <c r="E15" s="32" t="n">
        <v>150.028</v>
      </c>
      <c r="F15" s="55" t="n">
        <v>0.0237541</v>
      </c>
      <c r="G15" s="54" t="n">
        <v>-0.00109863</v>
      </c>
      <c r="H15" s="55" t="n">
        <v>31.3109</v>
      </c>
      <c r="I15" s="32" t="n">
        <v>31.303</v>
      </c>
      <c r="J15" s="55" t="n">
        <v>0.0002739</v>
      </c>
      <c r="K15" s="54" t="n">
        <v>-0.00788879</v>
      </c>
      <c r="L15" s="55" t="n">
        <v>31.3109</v>
      </c>
      <c r="M15" s="32" t="n">
        <v>31.3086</v>
      </c>
      <c r="N15" s="55" t="n">
        <v>0.00102434</v>
      </c>
      <c r="O15" s="54" t="n">
        <v>-0.00226784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15</v>
      </c>
      <c r="D16" s="55" t="n">
        <v>150.027</v>
      </c>
      <c r="E16" s="32" t="n">
        <v>150.028</v>
      </c>
      <c r="F16" s="55" t="n">
        <v>0.0237541</v>
      </c>
      <c r="G16" s="54" t="n">
        <v>0.000915527</v>
      </c>
      <c r="H16" s="55" t="n">
        <v>31.3115</v>
      </c>
      <c r="I16" s="32" t="n">
        <v>31.303</v>
      </c>
      <c r="J16" s="55" t="n">
        <v>0.0002739</v>
      </c>
      <c r="K16" s="54" t="n">
        <v>-0.00848961</v>
      </c>
      <c r="L16" s="55" t="n">
        <v>31.3115</v>
      </c>
      <c r="M16" s="32" t="n">
        <v>31.3086</v>
      </c>
      <c r="N16" s="55" t="n">
        <v>0.00102434</v>
      </c>
      <c r="O16" s="54" t="n">
        <v>-0.0028686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121</v>
      </c>
      <c r="D17" s="55" t="n">
        <v>123.989</v>
      </c>
      <c r="E17" s="32" t="n">
        <v>123.989</v>
      </c>
      <c r="F17" s="55" t="n">
        <v>0.022068</v>
      </c>
      <c r="G17" s="54" t="n">
        <v>-3.8147E-005</v>
      </c>
      <c r="H17" s="55" t="n">
        <v>31.2196</v>
      </c>
      <c r="I17" s="32" t="n">
        <v>31.2036</v>
      </c>
      <c r="J17" s="55" t="n">
        <v>0.000269592</v>
      </c>
      <c r="K17" s="54" t="n">
        <v>-0.0160255</v>
      </c>
      <c r="L17" s="55" t="n">
        <v>31.2196</v>
      </c>
      <c r="M17" s="32" t="n">
        <v>31.2087</v>
      </c>
      <c r="N17" s="55" t="n">
        <v>0.00117401</v>
      </c>
      <c r="O17" s="54" t="n">
        <v>-0.010850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121</v>
      </c>
      <c r="D18" s="55" t="n">
        <v>99.954</v>
      </c>
      <c r="E18" s="32" t="n">
        <v>99.9541</v>
      </c>
      <c r="F18" s="55" t="n">
        <v>0.0262199</v>
      </c>
      <c r="G18" s="54" t="n">
        <v>0.000137329</v>
      </c>
      <c r="H18" s="55" t="n">
        <v>30.8084</v>
      </c>
      <c r="I18" s="32" t="n">
        <v>30.775</v>
      </c>
      <c r="J18" s="55" t="n">
        <v>0.000417411</v>
      </c>
      <c r="K18" s="54" t="n">
        <v>-0.033411</v>
      </c>
      <c r="L18" s="55" t="n">
        <v>30.8084</v>
      </c>
      <c r="M18" s="32" t="n">
        <v>30.7796</v>
      </c>
      <c r="N18" s="55" t="n">
        <v>0.00134303</v>
      </c>
      <c r="O18" s="54" t="n">
        <v>-0.0287895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121</v>
      </c>
      <c r="D19" s="55" t="n">
        <v>74.193</v>
      </c>
      <c r="E19" s="32" t="n">
        <v>74.1926</v>
      </c>
      <c r="F19" s="55" t="n">
        <v>0.0253004</v>
      </c>
      <c r="G19" s="54" t="n">
        <v>-0.000419617</v>
      </c>
      <c r="H19" s="55" t="n">
        <v>30.2756</v>
      </c>
      <c r="I19" s="32" t="n">
        <v>30.2202</v>
      </c>
      <c r="J19" s="55" t="n">
        <v>0.00208084</v>
      </c>
      <c r="K19" s="54" t="n">
        <v>-0.0553646</v>
      </c>
      <c r="L19" s="55" t="n">
        <v>30.2756</v>
      </c>
      <c r="M19" s="32" t="n">
        <v>30.2246</v>
      </c>
      <c r="N19" s="55" t="n">
        <v>0.00258586</v>
      </c>
      <c r="O19" s="54" t="n">
        <v>-0.0509968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121</v>
      </c>
      <c r="D20" s="55" t="n">
        <v>49.8</v>
      </c>
      <c r="E20" s="32" t="n">
        <v>49.7998</v>
      </c>
      <c r="F20" s="55" t="n">
        <v>0.0223972</v>
      </c>
      <c r="G20" s="54" t="n">
        <v>-0.000171661</v>
      </c>
      <c r="H20" s="55" t="n">
        <v>30.0168</v>
      </c>
      <c r="I20" s="32" t="n">
        <v>29.9982</v>
      </c>
      <c r="J20" s="55" t="n">
        <v>0.000748304</v>
      </c>
      <c r="K20" s="54" t="n">
        <v>-0.0186367</v>
      </c>
      <c r="L20" s="55" t="n">
        <v>30.0168</v>
      </c>
      <c r="M20" s="32" t="n">
        <v>30.0029</v>
      </c>
      <c r="N20" s="55" t="n">
        <v>0.00134129</v>
      </c>
      <c r="O20" s="54" t="n">
        <v>-0.0138912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121</v>
      </c>
      <c r="D21" s="55" t="n">
        <v>25.275</v>
      </c>
      <c r="E21" s="32" t="n">
        <v>25.2748</v>
      </c>
      <c r="F21" s="55" t="n">
        <v>0.0231812</v>
      </c>
      <c r="G21" s="54" t="n">
        <v>-0.000188828</v>
      </c>
      <c r="H21" s="55" t="n">
        <v>29.5586</v>
      </c>
      <c r="I21" s="32" t="n">
        <v>29.521</v>
      </c>
      <c r="J21" s="55" t="n">
        <v>0.000363278</v>
      </c>
      <c r="K21" s="54" t="n">
        <v>-0.037632</v>
      </c>
      <c r="L21" s="55" t="n">
        <v>29.5586</v>
      </c>
      <c r="M21" s="32" t="n">
        <v>29.5253</v>
      </c>
      <c r="N21" s="55" t="n">
        <v>0.000808224</v>
      </c>
      <c r="O21" s="54" t="n">
        <v>-0.0332565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121</v>
      </c>
      <c r="D22" s="55" t="n">
        <v>9.678</v>
      </c>
      <c r="E22" s="32" t="n">
        <v>9.67757</v>
      </c>
      <c r="F22" s="55" t="n">
        <v>0.0226465</v>
      </c>
      <c r="G22" s="54" t="n">
        <v>-0.000430107</v>
      </c>
      <c r="H22" s="55" t="n">
        <v>29.2272</v>
      </c>
      <c r="I22" s="32" t="n">
        <v>29.2812</v>
      </c>
      <c r="J22" s="55" t="n">
        <v>0.0785034</v>
      </c>
      <c r="K22" s="54" t="n">
        <v>0.0540123</v>
      </c>
      <c r="L22" s="55" t="n">
        <v>29.2272</v>
      </c>
      <c r="M22" s="32" t="n">
        <v>29.259</v>
      </c>
      <c r="N22" s="55" t="n">
        <v>0.0554499</v>
      </c>
      <c r="O22" s="54" t="n">
        <v>0.0317707</v>
      </c>
    </row>
    <row r="23" customFormat="false" ht="13.5" hidden="false" customHeight="false" outlineLevel="0" collapsed="false">
      <c r="A23" s="56" t="s">
        <v>7</v>
      </c>
      <c r="B23" s="57" t="s">
        <v>8</v>
      </c>
      <c r="C23" s="57" t="n">
        <v>121</v>
      </c>
      <c r="D23" s="58" t="n">
        <v>0.942</v>
      </c>
      <c r="E23" s="59" t="n">
        <v>0.94219</v>
      </c>
      <c r="F23" s="58" t="n">
        <v>0.0213078</v>
      </c>
      <c r="G23" s="57" t="n">
        <v>0.000190139</v>
      </c>
      <c r="H23" s="58" t="n">
        <v>29.0238</v>
      </c>
      <c r="I23" s="59" t="n">
        <v>28.9985</v>
      </c>
      <c r="J23" s="58" t="n">
        <v>0.03346</v>
      </c>
      <c r="K23" s="57" t="n">
        <v>-0.0253143</v>
      </c>
      <c r="L23" s="58" t="n">
        <v>29.0238</v>
      </c>
      <c r="M23" s="59" t="n">
        <v>28.9666</v>
      </c>
      <c r="N23" s="58" t="n">
        <v>0.0603475</v>
      </c>
      <c r="O23" s="57" t="n">
        <v>-0.0571594</v>
      </c>
    </row>
    <row r="24" customFormat="false" ht="13.5" hidden="false" customHeight="false" outlineLevel="0" collapsed="false">
      <c r="A24" s="32" t="s">
        <v>100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12.75" hidden="false" customHeight="false" outlineLevel="0" collapsed="false">
      <c r="A25" s="49" t="s">
        <v>9</v>
      </c>
      <c r="B25" s="50" t="s">
        <v>10</v>
      </c>
      <c r="C25" s="50" t="n">
        <v>121</v>
      </c>
      <c r="D25" s="51" t="n">
        <v>1312.99</v>
      </c>
      <c r="E25" s="52" t="n">
        <v>1312.99</v>
      </c>
      <c r="F25" s="51" t="n">
        <v>0.660637</v>
      </c>
      <c r="G25" s="50" t="n">
        <v>0.00012207</v>
      </c>
      <c r="H25" s="51" t="n">
        <v>34.4913</v>
      </c>
      <c r="I25" s="52" t="n">
        <v>34.4842</v>
      </c>
      <c r="J25" s="51" t="n">
        <v>0.000334906</v>
      </c>
      <c r="K25" s="50" t="n">
        <v>-0.0071106</v>
      </c>
      <c r="L25" s="51" t="n">
        <v>34.4913</v>
      </c>
      <c r="M25" s="52" t="n">
        <v>34.4915</v>
      </c>
      <c r="N25" s="51" t="n">
        <v>0.00109959</v>
      </c>
      <c r="O25" s="50" t="n">
        <v>0.000198364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121</v>
      </c>
      <c r="D26" s="55" t="n">
        <v>1249.13</v>
      </c>
      <c r="E26" s="32" t="n">
        <v>1249.13</v>
      </c>
      <c r="F26" s="55" t="n">
        <v>0.46737</v>
      </c>
      <c r="G26" s="54" t="n">
        <v>0.000488281</v>
      </c>
      <c r="H26" s="55" t="n">
        <v>34.4658</v>
      </c>
      <c r="I26" s="32" t="n">
        <v>34.4588</v>
      </c>
      <c r="J26" s="55" t="n">
        <v>0.000295036</v>
      </c>
      <c r="K26" s="54" t="n">
        <v>-0.0070076</v>
      </c>
      <c r="L26" s="55" t="n">
        <v>34.4658</v>
      </c>
      <c r="M26" s="32" t="n">
        <v>34.4657</v>
      </c>
      <c r="N26" s="55" t="n">
        <v>0.000966707</v>
      </c>
      <c r="O26" s="54" t="n">
        <v>-6.86646E-005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121</v>
      </c>
      <c r="D27" s="55" t="n">
        <v>999.992</v>
      </c>
      <c r="E27" s="32" t="n">
        <v>999.992</v>
      </c>
      <c r="F27" s="55" t="n">
        <v>0.688541</v>
      </c>
      <c r="G27" s="54" t="n">
        <v>-0.000183105</v>
      </c>
      <c r="H27" s="55" t="n">
        <v>34.3969</v>
      </c>
      <c r="I27" s="32" t="n">
        <v>34.3899</v>
      </c>
      <c r="J27" s="55" t="n">
        <v>0.000306088</v>
      </c>
      <c r="K27" s="54" t="n">
        <v>-0.00696564</v>
      </c>
      <c r="L27" s="55" t="n">
        <v>34.3969</v>
      </c>
      <c r="M27" s="32" t="n">
        <v>34.3965</v>
      </c>
      <c r="N27" s="55" t="n">
        <v>0.00112114</v>
      </c>
      <c r="O27" s="54" t="n">
        <v>-0.00044632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242</v>
      </c>
      <c r="D28" s="55" t="n">
        <v>799.887</v>
      </c>
      <c r="E28" s="32" t="n">
        <v>799.936</v>
      </c>
      <c r="F28" s="55" t="n">
        <v>0.329295</v>
      </c>
      <c r="G28" s="54" t="n">
        <v>0.0487061</v>
      </c>
      <c r="H28" s="55" t="n">
        <v>34.2994</v>
      </c>
      <c r="I28" s="32" t="n">
        <v>34.2922</v>
      </c>
      <c r="J28" s="55" t="n">
        <v>0.000386096</v>
      </c>
      <c r="K28" s="54" t="n">
        <v>-0.00721359</v>
      </c>
      <c r="L28" s="55" t="n">
        <v>34.2994</v>
      </c>
      <c r="M28" s="32" t="n">
        <v>34.2986</v>
      </c>
      <c r="N28" s="55" t="n">
        <v>0.000847735</v>
      </c>
      <c r="O28" s="54" t="n">
        <v>-0.00082778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242</v>
      </c>
      <c r="D29" s="55" t="n">
        <v>799.985</v>
      </c>
      <c r="E29" s="32" t="n">
        <v>799.936</v>
      </c>
      <c r="F29" s="55" t="n">
        <v>0.329295</v>
      </c>
      <c r="G29" s="54" t="n">
        <v>-0.0492554</v>
      </c>
      <c r="H29" s="55" t="n">
        <v>34.2981</v>
      </c>
      <c r="I29" s="32" t="n">
        <v>34.2922</v>
      </c>
      <c r="J29" s="55" t="n">
        <v>0.000386096</v>
      </c>
      <c r="K29" s="54" t="n">
        <v>-0.00591278</v>
      </c>
      <c r="L29" s="55" t="n">
        <v>34.2981</v>
      </c>
      <c r="M29" s="32" t="n">
        <v>34.2986</v>
      </c>
      <c r="N29" s="55" t="n">
        <v>0.000847735</v>
      </c>
      <c r="O29" s="54" t="n">
        <v>0.000473022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121</v>
      </c>
      <c r="D30" s="55" t="n">
        <v>600.603</v>
      </c>
      <c r="E30" s="32" t="n">
        <v>600.603</v>
      </c>
      <c r="F30" s="55" t="n">
        <v>0.406804</v>
      </c>
      <c r="G30" s="54" t="n">
        <v>-0.000366211</v>
      </c>
      <c r="H30" s="55" t="n">
        <v>34.1755</v>
      </c>
      <c r="I30" s="32" t="n">
        <v>34.1692</v>
      </c>
      <c r="J30" s="55" t="n">
        <v>0.000657281</v>
      </c>
      <c r="K30" s="54" t="n">
        <v>-0.00634766</v>
      </c>
      <c r="L30" s="55" t="n">
        <v>34.1755</v>
      </c>
      <c r="M30" s="32" t="n">
        <v>34.1755</v>
      </c>
      <c r="N30" s="55" t="n">
        <v>0.0014362</v>
      </c>
      <c r="O30" s="54" t="n">
        <v>-2.67029E-005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121</v>
      </c>
      <c r="D31" s="55" t="n">
        <v>398.575</v>
      </c>
      <c r="E31" s="32" t="n">
        <v>398.575</v>
      </c>
      <c r="F31" s="55" t="n">
        <v>0.229242</v>
      </c>
      <c r="G31" s="54" t="n">
        <v>0.000244141</v>
      </c>
      <c r="H31" s="55" t="n">
        <v>34.034</v>
      </c>
      <c r="I31" s="32" t="n">
        <v>34.0274</v>
      </c>
      <c r="J31" s="55" t="n">
        <v>0.000284648</v>
      </c>
      <c r="K31" s="54" t="n">
        <v>-0.00658417</v>
      </c>
      <c r="L31" s="55" t="n">
        <v>34.034</v>
      </c>
      <c r="M31" s="32" t="n">
        <v>34.0331</v>
      </c>
      <c r="N31" s="55" t="n">
        <v>0.00121441</v>
      </c>
      <c r="O31" s="54" t="n">
        <v>-0.000885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121</v>
      </c>
      <c r="D32" s="55" t="n">
        <v>299.248</v>
      </c>
      <c r="E32" s="32" t="n">
        <v>299.248</v>
      </c>
      <c r="F32" s="55" t="n">
        <v>0.328899</v>
      </c>
      <c r="G32" s="54" t="n">
        <v>-0.000335693</v>
      </c>
      <c r="H32" s="55" t="n">
        <v>34.0037</v>
      </c>
      <c r="I32" s="32" t="n">
        <v>33.9966</v>
      </c>
      <c r="J32" s="55" t="n">
        <v>0.000281694</v>
      </c>
      <c r="K32" s="54" t="n">
        <v>-0.007061</v>
      </c>
      <c r="L32" s="55" t="n">
        <v>34.0037</v>
      </c>
      <c r="M32" s="32" t="n">
        <v>34.0022</v>
      </c>
      <c r="N32" s="55" t="n">
        <v>0.00121368</v>
      </c>
      <c r="O32" s="54" t="n">
        <v>-0.001480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121</v>
      </c>
      <c r="D33" s="55" t="n">
        <v>249.35</v>
      </c>
      <c r="E33" s="32" t="n">
        <v>249.35</v>
      </c>
      <c r="F33" s="55" t="n">
        <v>0.231498</v>
      </c>
      <c r="G33" s="54" t="n">
        <v>0.000396729</v>
      </c>
      <c r="H33" s="55" t="n">
        <v>33.9917</v>
      </c>
      <c r="I33" s="32" t="n">
        <v>33.9854</v>
      </c>
      <c r="J33" s="55" t="n">
        <v>0.000268669</v>
      </c>
      <c r="K33" s="54" t="n">
        <v>-0.00627899</v>
      </c>
      <c r="L33" s="55" t="n">
        <v>33.9917</v>
      </c>
      <c r="M33" s="32" t="n">
        <v>33.991</v>
      </c>
      <c r="N33" s="55" t="n">
        <v>0.00096288</v>
      </c>
      <c r="O33" s="54" t="n">
        <v>-0.000740051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121</v>
      </c>
      <c r="D34" s="55" t="n">
        <v>199.388</v>
      </c>
      <c r="E34" s="32" t="n">
        <v>199.388</v>
      </c>
      <c r="F34" s="55" t="n">
        <v>0.253718</v>
      </c>
      <c r="G34" s="54" t="n">
        <v>-0.000350952</v>
      </c>
      <c r="H34" s="55" t="n">
        <v>33.9554</v>
      </c>
      <c r="I34" s="32" t="n">
        <v>33.9497</v>
      </c>
      <c r="J34" s="55" t="n">
        <v>0.000436064</v>
      </c>
      <c r="K34" s="54" t="n">
        <v>-0.00572205</v>
      </c>
      <c r="L34" s="55" t="n">
        <v>33.9554</v>
      </c>
      <c r="M34" s="32" t="n">
        <v>33.9547</v>
      </c>
      <c r="N34" s="55" t="n">
        <v>0.00115803</v>
      </c>
      <c r="O34" s="54" t="n">
        <v>-0.000659943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121</v>
      </c>
      <c r="D35" s="55" t="n">
        <v>174.463</v>
      </c>
      <c r="E35" s="32" t="n">
        <v>174.463</v>
      </c>
      <c r="F35" s="55" t="n">
        <v>0.33917</v>
      </c>
      <c r="G35" s="54" t="n">
        <v>0.000350952</v>
      </c>
      <c r="H35" s="55" t="n">
        <v>33.8989</v>
      </c>
      <c r="I35" s="32" t="n">
        <v>33.894</v>
      </c>
      <c r="J35" s="55" t="n">
        <v>0.000750966</v>
      </c>
      <c r="K35" s="54" t="n">
        <v>-0.00485992</v>
      </c>
      <c r="L35" s="55" t="n">
        <v>33.8989</v>
      </c>
      <c r="M35" s="32" t="n">
        <v>33.8994</v>
      </c>
      <c r="N35" s="55" t="n">
        <v>0.00160265</v>
      </c>
      <c r="O35" s="54" t="n">
        <v>0.000526428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121</v>
      </c>
      <c r="D36" s="55" t="n">
        <v>150.394</v>
      </c>
      <c r="E36" s="32" t="n">
        <v>150.394</v>
      </c>
      <c r="F36" s="55" t="n">
        <v>0.25496</v>
      </c>
      <c r="G36" s="54" t="n">
        <v>0.000274658</v>
      </c>
      <c r="H36" s="55" t="n">
        <v>33.7726</v>
      </c>
      <c r="I36" s="32" t="n">
        <v>33.7721</v>
      </c>
      <c r="J36" s="55" t="n">
        <v>0.00287286</v>
      </c>
      <c r="K36" s="54" t="n">
        <v>-0.000537872</v>
      </c>
      <c r="L36" s="55" t="n">
        <v>33.7726</v>
      </c>
      <c r="M36" s="32" t="n">
        <v>33.7778</v>
      </c>
      <c r="N36" s="55" t="n">
        <v>0.00214627</v>
      </c>
      <c r="O36" s="54" t="n">
        <v>0.00521088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121</v>
      </c>
      <c r="D37" s="55" t="n">
        <v>124.795</v>
      </c>
      <c r="E37" s="32" t="n">
        <v>124.795</v>
      </c>
      <c r="F37" s="55" t="n">
        <v>0.614636</v>
      </c>
      <c r="G37" s="54" t="n">
        <v>-6.86646E-005</v>
      </c>
      <c r="H37" s="55" t="n">
        <v>33.4787</v>
      </c>
      <c r="I37" s="32" t="n">
        <v>33.4722</v>
      </c>
      <c r="J37" s="55" t="n">
        <v>0.000790624</v>
      </c>
      <c r="K37" s="54" t="n">
        <v>-0.00650406</v>
      </c>
      <c r="L37" s="55" t="n">
        <v>33.4787</v>
      </c>
      <c r="M37" s="32" t="n">
        <v>33.4777</v>
      </c>
      <c r="N37" s="55" t="n">
        <v>0.00114065</v>
      </c>
      <c r="O37" s="54" t="n">
        <v>-0.000961304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121</v>
      </c>
      <c r="D38" s="55" t="n">
        <v>99.883</v>
      </c>
      <c r="E38" s="32" t="n">
        <v>99.8831</v>
      </c>
      <c r="F38" s="55" t="n">
        <v>0.431874</v>
      </c>
      <c r="G38" s="54" t="n">
        <v>0.000114441</v>
      </c>
      <c r="H38" s="55" t="n">
        <v>33.1305</v>
      </c>
      <c r="I38" s="32" t="n">
        <v>33.1524</v>
      </c>
      <c r="J38" s="55" t="n">
        <v>0.0169001</v>
      </c>
      <c r="K38" s="54" t="n">
        <v>0.0219154</v>
      </c>
      <c r="L38" s="55" t="n">
        <v>33.1305</v>
      </c>
      <c r="M38" s="32" t="n">
        <v>33.1586</v>
      </c>
      <c r="N38" s="55" t="n">
        <v>0.0147141</v>
      </c>
      <c r="O38" s="54" t="n">
        <v>0.028068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121</v>
      </c>
      <c r="D39" s="55" t="n">
        <v>74.721</v>
      </c>
      <c r="E39" s="32" t="n">
        <v>74.7214</v>
      </c>
      <c r="F39" s="55" t="n">
        <v>0.317864</v>
      </c>
      <c r="G39" s="54" t="n">
        <v>0.000350952</v>
      </c>
      <c r="H39" s="55" t="n">
        <v>32.6951</v>
      </c>
      <c r="I39" s="32" t="n">
        <v>32.6896</v>
      </c>
      <c r="J39" s="55" t="n">
        <v>0.000876574</v>
      </c>
      <c r="K39" s="54" t="n">
        <v>-0.00550079</v>
      </c>
      <c r="L39" s="55" t="n">
        <v>32.6951</v>
      </c>
      <c r="M39" s="32" t="n">
        <v>32.695</v>
      </c>
      <c r="N39" s="55" t="n">
        <v>0.00161056</v>
      </c>
      <c r="O39" s="54" t="n">
        <v>-5.72205E-005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121</v>
      </c>
      <c r="D40" s="55" t="n">
        <v>48.802</v>
      </c>
      <c r="E40" s="32" t="n">
        <v>48.8025</v>
      </c>
      <c r="F40" s="55" t="n">
        <v>0.457022</v>
      </c>
      <c r="G40" s="54" t="n">
        <v>0.000465393</v>
      </c>
      <c r="H40" s="55" t="n">
        <v>32.3333</v>
      </c>
      <c r="I40" s="32" t="n">
        <v>32.3289</v>
      </c>
      <c r="J40" s="55" t="n">
        <v>0.00105557</v>
      </c>
      <c r="K40" s="54" t="n">
        <v>-0.00439453</v>
      </c>
      <c r="L40" s="55" t="n">
        <v>32.3333</v>
      </c>
      <c r="M40" s="32" t="n">
        <v>32.3335</v>
      </c>
      <c r="N40" s="55" t="n">
        <v>0.00160931</v>
      </c>
      <c r="O40" s="54" t="n">
        <v>0.000179291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121</v>
      </c>
      <c r="D41" s="55" t="n">
        <v>24.462</v>
      </c>
      <c r="E41" s="32" t="n">
        <v>24.4615</v>
      </c>
      <c r="F41" s="55" t="n">
        <v>0.238636</v>
      </c>
      <c r="G41" s="54" t="n">
        <v>-0.000463486</v>
      </c>
      <c r="H41" s="55" t="n">
        <v>32.2415</v>
      </c>
      <c r="I41" s="32" t="n">
        <v>32.2464</v>
      </c>
      <c r="J41" s="55" t="n">
        <v>0.00715872</v>
      </c>
      <c r="K41" s="54" t="n">
        <v>0.00490952</v>
      </c>
      <c r="L41" s="55" t="n">
        <v>32.2415</v>
      </c>
      <c r="M41" s="32" t="n">
        <v>32.253</v>
      </c>
      <c r="N41" s="55" t="n">
        <v>0.00491834</v>
      </c>
      <c r="O41" s="54" t="n">
        <v>0.0115128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121</v>
      </c>
      <c r="D42" s="55" t="n">
        <v>10.572</v>
      </c>
      <c r="E42" s="32" t="n">
        <v>10.5718</v>
      </c>
      <c r="F42" s="55" t="n">
        <v>0.276972</v>
      </c>
      <c r="G42" s="54" t="n">
        <v>-0.000164986</v>
      </c>
      <c r="H42" s="55" t="n">
        <v>31.8152</v>
      </c>
      <c r="I42" s="32" t="n">
        <v>31.8087</v>
      </c>
      <c r="J42" s="55" t="n">
        <v>0.000812132</v>
      </c>
      <c r="K42" s="54" t="n">
        <v>-0.0065155</v>
      </c>
      <c r="L42" s="55" t="n">
        <v>31.8152</v>
      </c>
      <c r="M42" s="32" t="n">
        <v>31.8132</v>
      </c>
      <c r="N42" s="55" t="n">
        <v>0.00185387</v>
      </c>
      <c r="O42" s="54" t="n">
        <v>-0.00196266</v>
      </c>
    </row>
    <row r="43" customFormat="false" ht="13.5" hidden="false" customHeight="false" outlineLevel="0" collapsed="false">
      <c r="A43" s="56" t="s">
        <v>9</v>
      </c>
      <c r="B43" s="57" t="s">
        <v>10</v>
      </c>
      <c r="C43" s="57" t="n">
        <v>121</v>
      </c>
      <c r="D43" s="58" t="n">
        <v>2.208</v>
      </c>
      <c r="E43" s="59" t="n">
        <v>2.20802</v>
      </c>
      <c r="F43" s="58" t="n">
        <v>0.15673</v>
      </c>
      <c r="G43" s="57" t="n">
        <v>2.47955E-005</v>
      </c>
      <c r="H43" s="58" t="n">
        <v>31.824</v>
      </c>
      <c r="I43" s="59" t="n">
        <v>31.818</v>
      </c>
      <c r="J43" s="58" t="n">
        <v>0.000354084</v>
      </c>
      <c r="K43" s="57" t="n">
        <v>-0.00602913</v>
      </c>
      <c r="L43" s="58" t="n">
        <v>31.824</v>
      </c>
      <c r="M43" s="59" t="n">
        <v>31.8217</v>
      </c>
      <c r="N43" s="58" t="n">
        <v>0.00117113</v>
      </c>
      <c r="O43" s="57" t="n">
        <v>-0.00231171</v>
      </c>
    </row>
    <row r="44" customFormat="false" ht="13.5" hidden="false" customHeight="false" outlineLevel="0" collapsed="false">
      <c r="A44" s="32" t="s">
        <v>10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false" outlineLevel="0" collapsed="false">
      <c r="A45" s="49" t="s">
        <v>11</v>
      </c>
      <c r="B45" s="50" t="s">
        <v>12</v>
      </c>
      <c r="C45" s="50" t="n">
        <v>121</v>
      </c>
      <c r="D45" s="51" t="n">
        <v>12.491</v>
      </c>
      <c r="E45" s="52" t="n">
        <v>12.491</v>
      </c>
      <c r="F45" s="51" t="n">
        <v>0.597356</v>
      </c>
      <c r="G45" s="50" t="n">
        <v>2.47955E-005</v>
      </c>
      <c r="H45" s="51" t="n">
        <v>32.2409</v>
      </c>
      <c r="I45" s="52" t="n">
        <v>32.2349</v>
      </c>
      <c r="J45" s="51" t="n">
        <v>0.000246682</v>
      </c>
      <c r="K45" s="50" t="n">
        <v>-0.0060463</v>
      </c>
      <c r="L45" s="51" t="n">
        <v>32.2409</v>
      </c>
      <c r="M45" s="52" t="n">
        <v>32.2272</v>
      </c>
      <c r="N45" s="51" t="n">
        <v>0.000246284</v>
      </c>
      <c r="O45" s="50" t="n">
        <v>-0.0136986</v>
      </c>
    </row>
    <row r="46" customFormat="false" ht="13.5" hidden="false" customHeight="false" outlineLevel="0" collapsed="false">
      <c r="A46" s="56" t="s">
        <v>11</v>
      </c>
      <c r="B46" s="57" t="s">
        <v>12</v>
      </c>
      <c r="C46" s="57" t="n">
        <v>121</v>
      </c>
      <c r="D46" s="58" t="n">
        <v>2003.06</v>
      </c>
      <c r="E46" s="59" t="n">
        <v>2003.06</v>
      </c>
      <c r="F46" s="58" t="n">
        <v>0.248527</v>
      </c>
      <c r="G46" s="57" t="n">
        <v>0.00012207</v>
      </c>
      <c r="H46" s="58" t="n">
        <v>34.6048</v>
      </c>
      <c r="I46" s="59" t="n">
        <v>34.6</v>
      </c>
      <c r="J46" s="58" t="n">
        <v>0.000255011</v>
      </c>
      <c r="K46" s="57" t="n">
        <v>-0.00481033</v>
      </c>
      <c r="L46" s="58" t="n">
        <v>34.6048</v>
      </c>
      <c r="M46" s="59" t="n">
        <v>34.5885</v>
      </c>
      <c r="N46" s="58" t="n">
        <v>0.000233322</v>
      </c>
      <c r="O46" s="57" t="n">
        <v>-0.0162544</v>
      </c>
    </row>
    <row r="47" customFormat="false" ht="13.5" hidden="false" customHeight="false" outlineLevel="0" collapsed="false">
      <c r="A47" s="32" t="s">
        <v>100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2.75" hidden="false" customHeight="false" outlineLevel="0" collapsed="false">
      <c r="A48" s="49" t="s">
        <v>13</v>
      </c>
      <c r="B48" s="50" t="s">
        <v>14</v>
      </c>
      <c r="C48" s="50" t="n">
        <v>121</v>
      </c>
      <c r="D48" s="51" t="n">
        <v>1499.58</v>
      </c>
      <c r="E48" s="52" t="n">
        <v>1499.58</v>
      </c>
      <c r="F48" s="51" t="n">
        <v>0.117234</v>
      </c>
      <c r="G48" s="50" t="n">
        <v>-0.000244141</v>
      </c>
      <c r="H48" s="51" t="n">
        <v>34.5215</v>
      </c>
      <c r="I48" s="52" t="n">
        <v>34.5188</v>
      </c>
      <c r="J48" s="51" t="n">
        <v>0.000228985</v>
      </c>
      <c r="K48" s="50" t="n">
        <v>-0.0026741</v>
      </c>
      <c r="L48" s="51" t="n">
        <v>34.5215</v>
      </c>
      <c r="M48" s="52" t="n">
        <v>34.5158</v>
      </c>
      <c r="N48" s="51" t="n">
        <v>0.000273363</v>
      </c>
      <c r="O48" s="50" t="n">
        <v>-0.00574112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121</v>
      </c>
      <c r="D49" s="55" t="n">
        <v>1249.28</v>
      </c>
      <c r="E49" s="32" t="n">
        <v>1249.28</v>
      </c>
      <c r="F49" s="55" t="n">
        <v>0.356304</v>
      </c>
      <c r="G49" s="54" t="n">
        <v>0</v>
      </c>
      <c r="H49" s="55" t="n">
        <v>34.4728</v>
      </c>
      <c r="I49" s="32" t="n">
        <v>34.4702</v>
      </c>
      <c r="J49" s="55" t="n">
        <v>0.000255614</v>
      </c>
      <c r="K49" s="54" t="n">
        <v>-0.00258636</v>
      </c>
      <c r="L49" s="55" t="n">
        <v>34.4728</v>
      </c>
      <c r="M49" s="32" t="n">
        <v>34.4675</v>
      </c>
      <c r="N49" s="55" t="n">
        <v>0.000213152</v>
      </c>
      <c r="O49" s="54" t="n">
        <v>-0.00529099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242</v>
      </c>
      <c r="D50" s="55" t="n">
        <v>1000.77</v>
      </c>
      <c r="E50" s="32" t="n">
        <v>1001.26</v>
      </c>
      <c r="F50" s="55" t="n">
        <v>0.664966</v>
      </c>
      <c r="G50" s="54" t="n">
        <v>0.483215</v>
      </c>
      <c r="H50" s="55" t="n">
        <v>34.3957</v>
      </c>
      <c r="I50" s="32" t="n">
        <v>34.3937</v>
      </c>
      <c r="J50" s="55" t="n">
        <v>0.000292685</v>
      </c>
      <c r="K50" s="54" t="n">
        <v>-0.0019722</v>
      </c>
      <c r="L50" s="55" t="n">
        <v>34.3957</v>
      </c>
      <c r="M50" s="32" t="n">
        <v>34.3913</v>
      </c>
      <c r="N50" s="55" t="n">
        <v>0.000263016</v>
      </c>
      <c r="O50" s="54" t="n">
        <v>-0.00435638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242</v>
      </c>
      <c r="D51" s="55" t="n">
        <v>1001.74</v>
      </c>
      <c r="E51" s="32" t="n">
        <v>1001.26</v>
      </c>
      <c r="F51" s="55" t="n">
        <v>0.664966</v>
      </c>
      <c r="G51" s="54" t="n">
        <v>-0.482788</v>
      </c>
      <c r="H51" s="55" t="n">
        <v>34.396</v>
      </c>
      <c r="I51" s="32" t="n">
        <v>34.3937</v>
      </c>
      <c r="J51" s="55" t="n">
        <v>0.000292685</v>
      </c>
      <c r="K51" s="54" t="n">
        <v>-0.00227356</v>
      </c>
      <c r="L51" s="55" t="n">
        <v>34.396</v>
      </c>
      <c r="M51" s="32" t="n">
        <v>34.3913</v>
      </c>
      <c r="N51" s="55" t="n">
        <v>0.000263016</v>
      </c>
      <c r="O51" s="54" t="n">
        <v>-0.00465775</v>
      </c>
    </row>
    <row r="52" customFormat="false" ht="12.75" hidden="false" customHeight="false" outlineLevel="0" collapsed="false">
      <c r="A52" s="53" t="s">
        <v>13</v>
      </c>
      <c r="B52" s="54" t="s">
        <v>14</v>
      </c>
      <c r="C52" s="54" t="n">
        <v>121</v>
      </c>
      <c r="D52" s="55" t="n">
        <v>803.948</v>
      </c>
      <c r="E52" s="32" t="n">
        <v>803.948</v>
      </c>
      <c r="F52" s="55" t="n">
        <v>0.329849</v>
      </c>
      <c r="G52" s="54" t="n">
        <v>-0.000488281</v>
      </c>
      <c r="H52" s="55" t="n">
        <v>34.2923</v>
      </c>
      <c r="I52" s="32" t="n">
        <v>34.2923</v>
      </c>
      <c r="J52" s="55" t="n">
        <v>0.000366927</v>
      </c>
      <c r="K52" s="54" t="n">
        <v>-7.62939E-006</v>
      </c>
      <c r="L52" s="55" t="n">
        <v>34.2923</v>
      </c>
      <c r="M52" s="32" t="n">
        <v>34.2905</v>
      </c>
      <c r="N52" s="55" t="n">
        <v>0.000355572</v>
      </c>
      <c r="O52" s="54" t="n">
        <v>-0.00185013</v>
      </c>
    </row>
    <row r="53" customFormat="false" ht="12.75" hidden="false" customHeight="false" outlineLevel="0" collapsed="false">
      <c r="A53" s="53" t="s">
        <v>13</v>
      </c>
      <c r="B53" s="54" t="s">
        <v>14</v>
      </c>
      <c r="C53" s="54" t="n">
        <v>121</v>
      </c>
      <c r="D53" s="55" t="n">
        <v>601.301</v>
      </c>
      <c r="E53" s="32" t="n">
        <v>601.301</v>
      </c>
      <c r="F53" s="55" t="n">
        <v>0.0773811</v>
      </c>
      <c r="G53" s="54" t="n">
        <v>-0.00012207</v>
      </c>
      <c r="H53" s="55" t="n">
        <v>34.1735</v>
      </c>
      <c r="I53" s="32" t="n">
        <v>34.171</v>
      </c>
      <c r="J53" s="55" t="n">
        <v>0.00025441</v>
      </c>
      <c r="K53" s="54" t="n">
        <v>-0.00250244</v>
      </c>
      <c r="L53" s="55" t="n">
        <v>34.1735</v>
      </c>
      <c r="M53" s="32" t="n">
        <v>34.1692</v>
      </c>
      <c r="N53" s="55" t="n">
        <v>0.000244344</v>
      </c>
      <c r="O53" s="54" t="n">
        <v>-0.00426865</v>
      </c>
    </row>
    <row r="54" customFormat="false" ht="12.75" hidden="false" customHeight="false" outlineLevel="0" collapsed="false">
      <c r="A54" s="53" t="s">
        <v>13</v>
      </c>
      <c r="B54" s="54" t="s">
        <v>14</v>
      </c>
      <c r="C54" s="54" t="n">
        <v>121</v>
      </c>
      <c r="D54" s="55" t="n">
        <v>402.069</v>
      </c>
      <c r="E54" s="32" t="n">
        <v>402.069</v>
      </c>
      <c r="F54" s="55" t="n">
        <v>0.297124</v>
      </c>
      <c r="G54" s="54" t="n">
        <v>6.10352E-005</v>
      </c>
      <c r="H54" s="55" t="n">
        <v>34.0344</v>
      </c>
      <c r="I54" s="32" t="n">
        <v>34.0338</v>
      </c>
      <c r="J54" s="55" t="n">
        <v>0.000401408</v>
      </c>
      <c r="K54" s="54" t="n">
        <v>-0.000602722</v>
      </c>
      <c r="L54" s="55" t="n">
        <v>34.0344</v>
      </c>
      <c r="M54" s="32" t="n">
        <v>34.0323</v>
      </c>
      <c r="N54" s="55" t="n">
        <v>0.000393375</v>
      </c>
      <c r="O54" s="54" t="n">
        <v>-0.00212479</v>
      </c>
    </row>
    <row r="55" customFormat="false" ht="12.75" hidden="false" customHeight="false" outlineLevel="0" collapsed="false">
      <c r="A55" s="53" t="s">
        <v>13</v>
      </c>
      <c r="B55" s="54" t="s">
        <v>14</v>
      </c>
      <c r="C55" s="54" t="n">
        <v>121</v>
      </c>
      <c r="D55" s="55" t="n">
        <v>297.469</v>
      </c>
      <c r="E55" s="32" t="n">
        <v>297.469</v>
      </c>
      <c r="F55" s="55" t="n">
        <v>0.176426</v>
      </c>
      <c r="G55" s="54" t="n">
        <v>0.000488281</v>
      </c>
      <c r="H55" s="55" t="n">
        <v>33.9729</v>
      </c>
      <c r="I55" s="32" t="n">
        <v>33.9703</v>
      </c>
      <c r="J55" s="55" t="n">
        <v>0.000259698</v>
      </c>
      <c r="K55" s="54" t="n">
        <v>-0.0026474</v>
      </c>
      <c r="L55" s="55" t="n">
        <v>33.9729</v>
      </c>
      <c r="M55" s="32" t="n">
        <v>33.9687</v>
      </c>
      <c r="N55" s="55" t="n">
        <v>0.000297422</v>
      </c>
      <c r="O55" s="54" t="n">
        <v>-0.00416946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121</v>
      </c>
      <c r="D56" s="55" t="n">
        <v>251.168</v>
      </c>
      <c r="E56" s="32" t="n">
        <v>251.168</v>
      </c>
      <c r="F56" s="55" t="n">
        <v>0.228148</v>
      </c>
      <c r="G56" s="54" t="n">
        <v>-0.000183105</v>
      </c>
      <c r="H56" s="55" t="n">
        <v>33.9457</v>
      </c>
      <c r="I56" s="32" t="n">
        <v>33.9444</v>
      </c>
      <c r="J56" s="55" t="n">
        <v>0.000262745</v>
      </c>
      <c r="K56" s="54" t="n">
        <v>-0.00133896</v>
      </c>
      <c r="L56" s="55" t="n">
        <v>33.9457</v>
      </c>
      <c r="M56" s="32" t="n">
        <v>33.943</v>
      </c>
      <c r="N56" s="55" t="n">
        <v>0.00035533</v>
      </c>
      <c r="O56" s="54" t="n">
        <v>-0.00273132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121</v>
      </c>
      <c r="D57" s="55" t="n">
        <v>196.798</v>
      </c>
      <c r="E57" s="32" t="n">
        <v>196.798</v>
      </c>
      <c r="F57" s="55" t="n">
        <v>0.220418</v>
      </c>
      <c r="G57" s="54" t="n">
        <v>0.000320435</v>
      </c>
      <c r="H57" s="55" t="n">
        <v>33.8711</v>
      </c>
      <c r="I57" s="32" t="n">
        <v>33.8673</v>
      </c>
      <c r="J57" s="55" t="n">
        <v>0.000256394</v>
      </c>
      <c r="K57" s="54" t="n">
        <v>-0.00380325</v>
      </c>
      <c r="L57" s="55" t="n">
        <v>33.8711</v>
      </c>
      <c r="M57" s="32" t="n">
        <v>33.866</v>
      </c>
      <c r="N57" s="55" t="n">
        <v>0.000247325</v>
      </c>
      <c r="O57" s="54" t="n">
        <v>-0.00511551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121</v>
      </c>
      <c r="D58" s="55" t="n">
        <v>174.544</v>
      </c>
      <c r="E58" s="32" t="n">
        <v>174.544</v>
      </c>
      <c r="F58" s="55" t="n">
        <v>0.0824888</v>
      </c>
      <c r="G58" s="54" t="n">
        <v>-0.000259399</v>
      </c>
      <c r="H58" s="55" t="n">
        <v>33.7996</v>
      </c>
      <c r="I58" s="32" t="n">
        <v>33.7988</v>
      </c>
      <c r="J58" s="55" t="n">
        <v>0.000233601</v>
      </c>
      <c r="K58" s="54" t="n">
        <v>-0.000831604</v>
      </c>
      <c r="L58" s="55" t="n">
        <v>33.7996</v>
      </c>
      <c r="M58" s="32" t="n">
        <v>33.7975</v>
      </c>
      <c r="N58" s="55" t="n">
        <v>0.000276762</v>
      </c>
      <c r="O58" s="54" t="n">
        <v>-0.0021286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121</v>
      </c>
      <c r="D59" s="55" t="n">
        <v>149.05</v>
      </c>
      <c r="E59" s="32" t="n">
        <v>149.05</v>
      </c>
      <c r="F59" s="55" t="n">
        <v>0.208858</v>
      </c>
      <c r="G59" s="54" t="n">
        <v>-0.000350952</v>
      </c>
      <c r="H59" s="55" t="n">
        <v>33.6809</v>
      </c>
      <c r="I59" s="32" t="n">
        <v>33.6749</v>
      </c>
      <c r="J59" s="55" t="n">
        <v>0.00201506</v>
      </c>
      <c r="K59" s="54" t="n">
        <v>-0.00601578</v>
      </c>
      <c r="L59" s="55" t="n">
        <v>33.6809</v>
      </c>
      <c r="M59" s="32" t="n">
        <v>33.6695</v>
      </c>
      <c r="N59" s="55" t="n">
        <v>0.00198449</v>
      </c>
      <c r="O59" s="54" t="n">
        <v>-0.0114365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121</v>
      </c>
      <c r="D60" s="55" t="n">
        <v>124.114</v>
      </c>
      <c r="E60" s="32" t="n">
        <v>124.114</v>
      </c>
      <c r="F60" s="55" t="n">
        <v>0.572745</v>
      </c>
      <c r="G60" s="54" t="n">
        <v>0</v>
      </c>
      <c r="H60" s="55" t="n">
        <v>33.4376</v>
      </c>
      <c r="I60" s="32" t="n">
        <v>33.4399</v>
      </c>
      <c r="J60" s="55" t="n">
        <v>0.00152191</v>
      </c>
      <c r="K60" s="54" t="n">
        <v>0.00226212</v>
      </c>
      <c r="L60" s="55" t="n">
        <v>33.4376</v>
      </c>
      <c r="M60" s="32" t="n">
        <v>33.4385</v>
      </c>
      <c r="N60" s="55" t="n">
        <v>0.00133867</v>
      </c>
      <c r="O60" s="54" t="n">
        <v>0.000911713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121</v>
      </c>
      <c r="D61" s="55" t="n">
        <v>99.033</v>
      </c>
      <c r="E61" s="32" t="n">
        <v>99.0325</v>
      </c>
      <c r="F61" s="55" t="n">
        <v>0.428056</v>
      </c>
      <c r="G61" s="54" t="n">
        <v>-0.000473022</v>
      </c>
      <c r="H61" s="55" t="n">
        <v>33.07</v>
      </c>
      <c r="I61" s="32" t="n">
        <v>33.0644</v>
      </c>
      <c r="J61" s="55" t="n">
        <v>0.00376169</v>
      </c>
      <c r="K61" s="54" t="n">
        <v>-0.00556946</v>
      </c>
      <c r="L61" s="55" t="n">
        <v>33.07</v>
      </c>
      <c r="M61" s="32" t="n">
        <v>33.0629</v>
      </c>
      <c r="N61" s="55" t="n">
        <v>0.00267873</v>
      </c>
      <c r="O61" s="54" t="n">
        <v>-0.00711441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121</v>
      </c>
      <c r="D62" s="55" t="n">
        <v>73.843</v>
      </c>
      <c r="E62" s="32" t="n">
        <v>73.8425</v>
      </c>
      <c r="F62" s="55" t="n">
        <v>0.436302</v>
      </c>
      <c r="G62" s="54" t="n">
        <v>-0.000488281</v>
      </c>
      <c r="H62" s="55" t="n">
        <v>32.693</v>
      </c>
      <c r="I62" s="32" t="n">
        <v>32.6931</v>
      </c>
      <c r="J62" s="55" t="n">
        <v>0.00371814</v>
      </c>
      <c r="K62" s="54" t="n">
        <v>9.15527E-005</v>
      </c>
      <c r="L62" s="55" t="n">
        <v>32.693</v>
      </c>
      <c r="M62" s="32" t="n">
        <v>32.6915</v>
      </c>
      <c r="N62" s="55" t="n">
        <v>0.00491685</v>
      </c>
      <c r="O62" s="54" t="n">
        <v>-0.00149155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121</v>
      </c>
      <c r="D63" s="55" t="n">
        <v>48.448</v>
      </c>
      <c r="E63" s="32" t="n">
        <v>48.4476</v>
      </c>
      <c r="F63" s="55" t="n">
        <v>0.111932</v>
      </c>
      <c r="G63" s="54" t="n">
        <v>-0.000366211</v>
      </c>
      <c r="H63" s="55" t="n">
        <v>32.3124</v>
      </c>
      <c r="I63" s="32" t="n">
        <v>32.3023</v>
      </c>
      <c r="J63" s="55" t="n">
        <v>0.000343735</v>
      </c>
      <c r="K63" s="54" t="n">
        <v>-0.0100784</v>
      </c>
      <c r="L63" s="55" t="n">
        <v>32.3124</v>
      </c>
      <c r="M63" s="32" t="n">
        <v>32.3014</v>
      </c>
      <c r="N63" s="55" t="n">
        <v>0.000279357</v>
      </c>
      <c r="O63" s="54" t="n">
        <v>-0.0109901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121</v>
      </c>
      <c r="D64" s="55" t="n">
        <v>23.93</v>
      </c>
      <c r="E64" s="32" t="n">
        <v>23.9299</v>
      </c>
      <c r="F64" s="55" t="n">
        <v>0.321483</v>
      </c>
      <c r="G64" s="54" t="n">
        <v>-0.000141144</v>
      </c>
      <c r="H64" s="55" t="n">
        <v>32.099</v>
      </c>
      <c r="I64" s="32" t="n">
        <v>32.1905</v>
      </c>
      <c r="J64" s="55" t="n">
        <v>0.0307453</v>
      </c>
      <c r="K64" s="54" t="n">
        <v>0.0915184</v>
      </c>
      <c r="L64" s="55" t="n">
        <v>32.099</v>
      </c>
      <c r="M64" s="32" t="n">
        <v>32.2096</v>
      </c>
      <c r="N64" s="55" t="n">
        <v>0.0300916</v>
      </c>
      <c r="O64" s="54" t="n">
        <v>0.110626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121</v>
      </c>
      <c r="D65" s="55" t="n">
        <v>9.428</v>
      </c>
      <c r="E65" s="32" t="n">
        <v>9.42826</v>
      </c>
      <c r="F65" s="55" t="n">
        <v>0.238056</v>
      </c>
      <c r="G65" s="54" t="n">
        <v>0.000264168</v>
      </c>
      <c r="H65" s="55" t="n">
        <v>31.8313</v>
      </c>
      <c r="I65" s="32" t="n">
        <v>31.8437</v>
      </c>
      <c r="J65" s="55" t="n">
        <v>0.00202867</v>
      </c>
      <c r="K65" s="54" t="n">
        <v>0.0123997</v>
      </c>
      <c r="L65" s="55" t="n">
        <v>31.8313</v>
      </c>
      <c r="M65" s="32" t="n">
        <v>31.8425</v>
      </c>
      <c r="N65" s="55" t="n">
        <v>0.00118178</v>
      </c>
      <c r="O65" s="54" t="n">
        <v>0.0111504</v>
      </c>
    </row>
    <row r="66" customFormat="false" ht="13.5" hidden="false" customHeight="false" outlineLevel="0" collapsed="false">
      <c r="A66" s="56" t="s">
        <v>13</v>
      </c>
      <c r="B66" s="57" t="s">
        <v>14</v>
      </c>
      <c r="C66" s="57" t="n">
        <v>121</v>
      </c>
      <c r="D66" s="58" t="n">
        <v>-0.716</v>
      </c>
      <c r="E66" s="59" t="n">
        <v>-0.71638</v>
      </c>
      <c r="F66" s="58" t="n">
        <v>0.0718134</v>
      </c>
      <c r="G66" s="57" t="n">
        <v>-0.000380158</v>
      </c>
      <c r="H66" s="58" t="n">
        <v>31.8112</v>
      </c>
      <c r="I66" s="59" t="n">
        <v>31.8067</v>
      </c>
      <c r="J66" s="58" t="n">
        <v>0.000543605</v>
      </c>
      <c r="K66" s="57" t="n">
        <v>-0.0044651</v>
      </c>
      <c r="L66" s="58" t="n">
        <v>31.8112</v>
      </c>
      <c r="M66" s="59" t="n">
        <v>31.8059</v>
      </c>
      <c r="N66" s="58" t="n">
        <v>0.000474809</v>
      </c>
      <c r="O66" s="57" t="n">
        <v>-0.00528336</v>
      </c>
    </row>
    <row r="67" customFormat="false" ht="13.5" hidden="false" customHeight="false" outlineLevel="0" collapsed="false">
      <c r="A67" s="32" t="s">
        <v>100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2.75" hidden="false" customHeight="false" outlineLevel="0" collapsed="false">
      <c r="A68" s="49" t="s">
        <v>15</v>
      </c>
      <c r="B68" s="50" t="s">
        <v>16</v>
      </c>
      <c r="C68" s="50" t="n">
        <v>121</v>
      </c>
      <c r="D68" s="51" t="n">
        <v>3271.94</v>
      </c>
      <c r="E68" s="52" t="n">
        <v>3271.94</v>
      </c>
      <c r="F68" s="51" t="n">
        <v>0.481154</v>
      </c>
      <c r="G68" s="50" t="n">
        <v>0</v>
      </c>
      <c r="H68" s="51" t="n">
        <v>34.6489</v>
      </c>
      <c r="I68" s="52" t="n">
        <v>34.6473</v>
      </c>
      <c r="J68" s="51" t="n">
        <v>0.000340202</v>
      </c>
      <c r="K68" s="50" t="n">
        <v>-0.00164413</v>
      </c>
      <c r="L68" s="51" t="n">
        <v>34.6489</v>
      </c>
      <c r="M68" s="52" t="n">
        <v>34.6448</v>
      </c>
      <c r="N68" s="51" t="n">
        <v>0.000258687</v>
      </c>
      <c r="O68" s="50" t="n">
        <v>-0.00405121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121</v>
      </c>
      <c r="D69" s="55" t="n">
        <v>2999.22</v>
      </c>
      <c r="E69" s="32" t="n">
        <v>2999.22</v>
      </c>
      <c r="F69" s="55" t="n">
        <v>0.128617</v>
      </c>
      <c r="G69" s="54" t="n">
        <v>-0.000244141</v>
      </c>
      <c r="H69" s="55" t="n">
        <v>34.6455</v>
      </c>
      <c r="I69" s="32" t="n">
        <v>34.646</v>
      </c>
      <c r="J69" s="55" t="n">
        <v>0.000256232</v>
      </c>
      <c r="K69" s="54" t="n">
        <v>0.000484467</v>
      </c>
      <c r="L69" s="55" t="n">
        <v>34.6455</v>
      </c>
      <c r="M69" s="32" t="n">
        <v>34.6438</v>
      </c>
      <c r="N69" s="55" t="n">
        <v>0.000267478</v>
      </c>
      <c r="O69" s="54" t="n">
        <v>-0.00172806</v>
      </c>
    </row>
    <row r="70" customFormat="false" ht="12.75" hidden="false" customHeight="false" outlineLevel="0" collapsed="false">
      <c r="A70" s="53" t="s">
        <v>15</v>
      </c>
      <c r="B70" s="54" t="s">
        <v>16</v>
      </c>
      <c r="C70" s="54" t="n">
        <v>121</v>
      </c>
      <c r="D70" s="55" t="n">
        <v>2500.53</v>
      </c>
      <c r="E70" s="32" t="n">
        <v>2500.53</v>
      </c>
      <c r="F70" s="55" t="n">
        <v>0.726196</v>
      </c>
      <c r="G70" s="54" t="n">
        <v>-0.000244141</v>
      </c>
      <c r="H70" s="55" t="n">
        <v>34.626</v>
      </c>
      <c r="I70" s="32" t="n">
        <v>34.6241</v>
      </c>
      <c r="J70" s="55" t="n">
        <v>0.000285034</v>
      </c>
      <c r="K70" s="54" t="n">
        <v>-0.00185776</v>
      </c>
      <c r="L70" s="55" t="n">
        <v>34.626</v>
      </c>
      <c r="M70" s="32" t="n">
        <v>34.6225</v>
      </c>
      <c r="N70" s="55" t="n">
        <v>0.000252293</v>
      </c>
      <c r="O70" s="54" t="n">
        <v>-0.00354385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121</v>
      </c>
      <c r="D71" s="55" t="n">
        <v>1999</v>
      </c>
      <c r="E71" s="32" t="n">
        <v>1999</v>
      </c>
      <c r="F71" s="55" t="n">
        <v>0.557967</v>
      </c>
      <c r="G71" s="54" t="n">
        <v>0.000244141</v>
      </c>
      <c r="H71" s="55" t="n">
        <v>34.5866</v>
      </c>
      <c r="I71" s="32" t="n">
        <v>34.585</v>
      </c>
      <c r="J71" s="55" t="n">
        <v>0.000305185</v>
      </c>
      <c r="K71" s="54" t="n">
        <v>-0.00155258</v>
      </c>
      <c r="L71" s="55" t="n">
        <v>34.5866</v>
      </c>
      <c r="M71" s="32" t="n">
        <v>34.584</v>
      </c>
      <c r="N71" s="55" t="n">
        <v>0.000281339</v>
      </c>
      <c r="O71" s="54" t="n">
        <v>-0.00260162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2</v>
      </c>
      <c r="D72" s="55" t="n">
        <v>1498.53</v>
      </c>
      <c r="E72" s="32" t="n">
        <v>1498.26</v>
      </c>
      <c r="F72" s="55" t="n">
        <v>0.791109</v>
      </c>
      <c r="G72" s="54" t="n">
        <v>-0.266479</v>
      </c>
      <c r="H72" s="55" t="n">
        <v>34.4959</v>
      </c>
      <c r="I72" s="32" t="n">
        <v>34.4944</v>
      </c>
      <c r="J72" s="55" t="n">
        <v>0.000263764</v>
      </c>
      <c r="K72" s="54" t="n">
        <v>-0.0014534</v>
      </c>
      <c r="L72" s="55" t="n">
        <v>34.4959</v>
      </c>
      <c r="M72" s="32" t="n">
        <v>34.4938</v>
      </c>
      <c r="N72" s="55" t="n">
        <v>0.000236229</v>
      </c>
      <c r="O72" s="54" t="n">
        <v>-0.00214005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2</v>
      </c>
      <c r="D73" s="55" t="n">
        <v>1498</v>
      </c>
      <c r="E73" s="32" t="n">
        <v>1498.26</v>
      </c>
      <c r="F73" s="55" t="n">
        <v>0.791109</v>
      </c>
      <c r="G73" s="54" t="n">
        <v>0.266602</v>
      </c>
      <c r="H73" s="55" t="n">
        <v>34.496</v>
      </c>
      <c r="I73" s="32" t="n">
        <v>34.4944</v>
      </c>
      <c r="J73" s="55" t="n">
        <v>0.000263764</v>
      </c>
      <c r="K73" s="54" t="n">
        <v>-0.00155258</v>
      </c>
      <c r="L73" s="55" t="n">
        <v>34.496</v>
      </c>
      <c r="M73" s="32" t="n">
        <v>34.4938</v>
      </c>
      <c r="N73" s="55" t="n">
        <v>0.000236229</v>
      </c>
      <c r="O73" s="54" t="n">
        <v>-0.0022392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121</v>
      </c>
      <c r="D74" s="55" t="n">
        <v>1252.89</v>
      </c>
      <c r="E74" s="32" t="n">
        <v>1252.89</v>
      </c>
      <c r="F74" s="55" t="n">
        <v>0.28888</v>
      </c>
      <c r="G74" s="54" t="n">
        <v>-0.000366211</v>
      </c>
      <c r="H74" s="55" t="n">
        <v>34.4416</v>
      </c>
      <c r="I74" s="32" t="n">
        <v>34.4408</v>
      </c>
      <c r="J74" s="55" t="n">
        <v>0.000291581</v>
      </c>
      <c r="K74" s="54" t="n">
        <v>-0.000770569</v>
      </c>
      <c r="L74" s="55" t="n">
        <v>34.4416</v>
      </c>
      <c r="M74" s="32" t="n">
        <v>34.4404</v>
      </c>
      <c r="N74" s="55" t="n">
        <v>0.000297364</v>
      </c>
      <c r="O74" s="54" t="n">
        <v>-0.0012359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121</v>
      </c>
      <c r="D75" s="55" t="n">
        <v>1000.3</v>
      </c>
      <c r="E75" s="32" t="n">
        <v>1000.3</v>
      </c>
      <c r="F75" s="55" t="n">
        <v>0.202721</v>
      </c>
      <c r="G75" s="54" t="n">
        <v>-0.000488281</v>
      </c>
      <c r="H75" s="55" t="n">
        <v>34.3404</v>
      </c>
      <c r="I75" s="32" t="n">
        <v>34.3398</v>
      </c>
      <c r="J75" s="55" t="n">
        <v>0.000274676</v>
      </c>
      <c r="K75" s="54" t="n">
        <v>-0.000587463</v>
      </c>
      <c r="L75" s="55" t="n">
        <v>34.3404</v>
      </c>
      <c r="M75" s="32" t="n">
        <v>34.3396</v>
      </c>
      <c r="N75" s="55" t="n">
        <v>0.000253125</v>
      </c>
      <c r="O75" s="54" t="n">
        <v>-0.000789642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121</v>
      </c>
      <c r="D76" s="55" t="n">
        <v>798.366</v>
      </c>
      <c r="E76" s="32" t="n">
        <v>798.366</v>
      </c>
      <c r="F76" s="55" t="n">
        <v>0.603934</v>
      </c>
      <c r="G76" s="54" t="n">
        <v>-0.000488281</v>
      </c>
      <c r="H76" s="55" t="n">
        <v>34.2684</v>
      </c>
      <c r="I76" s="32" t="n">
        <v>34.2693</v>
      </c>
      <c r="J76" s="55" t="n">
        <v>0.000335221</v>
      </c>
      <c r="K76" s="54" t="n">
        <v>0.000858307</v>
      </c>
      <c r="L76" s="55" t="n">
        <v>34.2684</v>
      </c>
      <c r="M76" s="32" t="n">
        <v>34.2695</v>
      </c>
      <c r="N76" s="55" t="n">
        <v>0.000347629</v>
      </c>
      <c r="O76" s="54" t="n">
        <v>0.00108337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121</v>
      </c>
      <c r="D77" s="55" t="n">
        <v>598.451</v>
      </c>
      <c r="E77" s="32" t="n">
        <v>598.451</v>
      </c>
      <c r="F77" s="55" t="n">
        <v>0.966733</v>
      </c>
      <c r="G77" s="54" t="n">
        <v>-6.10352E-005</v>
      </c>
      <c r="H77" s="55" t="n">
        <v>34.152</v>
      </c>
      <c r="I77" s="32" t="n">
        <v>34.1501</v>
      </c>
      <c r="J77" s="55" t="n">
        <v>0.000284252</v>
      </c>
      <c r="K77" s="54" t="n">
        <v>-0.00188446</v>
      </c>
      <c r="L77" s="55" t="n">
        <v>34.152</v>
      </c>
      <c r="M77" s="32" t="n">
        <v>34.1505</v>
      </c>
      <c r="N77" s="55" t="n">
        <v>0.000382442</v>
      </c>
      <c r="O77" s="54" t="n">
        <v>-0.00150681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121</v>
      </c>
      <c r="D78" s="55" t="n">
        <v>399.636</v>
      </c>
      <c r="E78" s="32" t="n">
        <v>399.636</v>
      </c>
      <c r="F78" s="55" t="n">
        <v>0.390059</v>
      </c>
      <c r="G78" s="54" t="n">
        <v>0.00012207</v>
      </c>
      <c r="H78" s="55" t="n">
        <v>34.034</v>
      </c>
      <c r="I78" s="32" t="n">
        <v>34.0319</v>
      </c>
      <c r="J78" s="55" t="n">
        <v>0.000367226</v>
      </c>
      <c r="K78" s="54" t="n">
        <v>-0.00211716</v>
      </c>
      <c r="L78" s="55" t="n">
        <v>34.034</v>
      </c>
      <c r="M78" s="32" t="n">
        <v>34.0323</v>
      </c>
      <c r="N78" s="55" t="n">
        <v>0.000318788</v>
      </c>
      <c r="O78" s="54" t="n">
        <v>-0.0017128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121</v>
      </c>
      <c r="D79" s="55" t="n">
        <v>301.52</v>
      </c>
      <c r="E79" s="32" t="n">
        <v>301.52</v>
      </c>
      <c r="F79" s="55" t="n">
        <v>0.662755</v>
      </c>
      <c r="G79" s="54" t="n">
        <v>0.000427246</v>
      </c>
      <c r="H79" s="55" t="n">
        <v>33.9895</v>
      </c>
      <c r="I79" s="32" t="n">
        <v>33.9888</v>
      </c>
      <c r="J79" s="55" t="n">
        <v>0.000403052</v>
      </c>
      <c r="K79" s="54" t="n">
        <v>-0.000663757</v>
      </c>
      <c r="L79" s="55" t="n">
        <v>33.9895</v>
      </c>
      <c r="M79" s="32" t="n">
        <v>33.9893</v>
      </c>
      <c r="N79" s="55" t="n">
        <v>0.000991922</v>
      </c>
      <c r="O79" s="54" t="n">
        <v>-0.000183105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121</v>
      </c>
      <c r="D80" s="55" t="n">
        <v>247.254</v>
      </c>
      <c r="E80" s="32" t="n">
        <v>247.254</v>
      </c>
      <c r="F80" s="55" t="n">
        <v>0.19713</v>
      </c>
      <c r="G80" s="54" t="n">
        <v>0.000427246</v>
      </c>
      <c r="H80" s="55" t="n">
        <v>33.962</v>
      </c>
      <c r="I80" s="32" t="n">
        <v>33.9603</v>
      </c>
      <c r="J80" s="55" t="n">
        <v>0.0003823</v>
      </c>
      <c r="K80" s="54" t="n">
        <v>-0.00167465</v>
      </c>
      <c r="L80" s="55" t="n">
        <v>33.962</v>
      </c>
      <c r="M80" s="32" t="n">
        <v>33.9611</v>
      </c>
      <c r="N80" s="55" t="n">
        <v>0.000428582</v>
      </c>
      <c r="O80" s="54" t="n">
        <v>-0.000915527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121</v>
      </c>
      <c r="D81" s="55" t="n">
        <v>191.549</v>
      </c>
      <c r="E81" s="32" t="n">
        <v>191.549</v>
      </c>
      <c r="F81" s="55" t="n">
        <v>0.181189</v>
      </c>
      <c r="G81" s="54" t="n">
        <v>0.000457764</v>
      </c>
      <c r="H81" s="55" t="n">
        <v>33.8658</v>
      </c>
      <c r="I81" s="32" t="n">
        <v>33.8632</v>
      </c>
      <c r="J81" s="55" t="n">
        <v>0.00271962</v>
      </c>
      <c r="K81" s="54" t="n">
        <v>-0.00260162</v>
      </c>
      <c r="L81" s="55" t="n">
        <v>33.8658</v>
      </c>
      <c r="M81" s="32" t="n">
        <v>33.8636</v>
      </c>
      <c r="N81" s="55" t="n">
        <v>0.00239402</v>
      </c>
      <c r="O81" s="54" t="n">
        <v>-0.00217819</v>
      </c>
    </row>
    <row r="82" customFormat="false" ht="12.75" hidden="false" customHeight="false" outlineLevel="0" collapsed="false">
      <c r="A82" s="53" t="s">
        <v>15</v>
      </c>
      <c r="B82" s="54" t="s">
        <v>16</v>
      </c>
      <c r="C82" s="54" t="n">
        <v>121</v>
      </c>
      <c r="D82" s="55" t="n">
        <v>174.763</v>
      </c>
      <c r="E82" s="32" t="n">
        <v>174.763</v>
      </c>
      <c r="F82" s="55" t="n">
        <v>1.11019</v>
      </c>
      <c r="G82" s="54" t="n">
        <v>0.000457764</v>
      </c>
      <c r="H82" s="55" t="n">
        <v>33.8277</v>
      </c>
      <c r="I82" s="32" t="n">
        <v>33.8327</v>
      </c>
      <c r="J82" s="55" t="n">
        <v>0.00390815</v>
      </c>
      <c r="K82" s="54" t="n">
        <v>0.00499344</v>
      </c>
      <c r="L82" s="55" t="n">
        <v>33.8277</v>
      </c>
      <c r="M82" s="32" t="n">
        <v>33.8323</v>
      </c>
      <c r="N82" s="55" t="n">
        <v>0.00363578</v>
      </c>
      <c r="O82" s="54" t="n">
        <v>0.00455093</v>
      </c>
    </row>
    <row r="83" customFormat="false" ht="12.75" hidden="false" customHeight="false" outlineLevel="0" collapsed="false">
      <c r="A83" s="53" t="s">
        <v>15</v>
      </c>
      <c r="B83" s="54" t="s">
        <v>16</v>
      </c>
      <c r="C83" s="54" t="n">
        <v>121</v>
      </c>
      <c r="D83" s="55" t="n">
        <v>149.038</v>
      </c>
      <c r="E83" s="32" t="n">
        <v>149.038</v>
      </c>
      <c r="F83" s="55" t="n">
        <v>0.582943</v>
      </c>
      <c r="G83" s="54" t="n">
        <v>3.05176E-005</v>
      </c>
      <c r="H83" s="55" t="n">
        <v>33.6662</v>
      </c>
      <c r="I83" s="32" t="n">
        <v>33.6689</v>
      </c>
      <c r="J83" s="55" t="n">
        <v>0.00417138</v>
      </c>
      <c r="K83" s="54" t="n">
        <v>0.00268555</v>
      </c>
      <c r="L83" s="55" t="n">
        <v>33.6662</v>
      </c>
      <c r="M83" s="32" t="n">
        <v>33.6687</v>
      </c>
      <c r="N83" s="55" t="n">
        <v>0.00414362</v>
      </c>
      <c r="O83" s="54" t="n">
        <v>0.00247574</v>
      </c>
    </row>
    <row r="84" customFormat="false" ht="12.75" hidden="false" customHeight="false" outlineLevel="0" collapsed="false">
      <c r="A84" s="53" t="s">
        <v>15</v>
      </c>
      <c r="B84" s="54" t="s">
        <v>16</v>
      </c>
      <c r="C84" s="54" t="n">
        <v>121</v>
      </c>
      <c r="D84" s="55" t="n">
        <v>124.91</v>
      </c>
      <c r="E84" s="32" t="n">
        <v>124.91</v>
      </c>
      <c r="F84" s="55" t="n">
        <v>0.442515</v>
      </c>
      <c r="G84" s="54" t="n">
        <v>0.000297546</v>
      </c>
      <c r="H84" s="55" t="n">
        <v>33.4411</v>
      </c>
      <c r="I84" s="32" t="n">
        <v>33.4635</v>
      </c>
      <c r="J84" s="55" t="n">
        <v>0.00536398</v>
      </c>
      <c r="K84" s="54" t="n">
        <v>0.0224113</v>
      </c>
      <c r="L84" s="55" t="n">
        <v>33.4411</v>
      </c>
      <c r="M84" s="32" t="n">
        <v>33.4643</v>
      </c>
      <c r="N84" s="55" t="n">
        <v>0.00647529</v>
      </c>
      <c r="O84" s="54" t="n">
        <v>0.0231781</v>
      </c>
    </row>
    <row r="85" customFormat="false" ht="12.75" hidden="false" customHeight="false" outlineLevel="0" collapsed="false">
      <c r="A85" s="53" t="s">
        <v>15</v>
      </c>
      <c r="B85" s="54" t="s">
        <v>16</v>
      </c>
      <c r="C85" s="54" t="n">
        <v>121</v>
      </c>
      <c r="D85" s="55" t="n">
        <v>100.055</v>
      </c>
      <c r="E85" s="32" t="n">
        <v>100.055</v>
      </c>
      <c r="F85" s="55" t="n">
        <v>0.535612</v>
      </c>
      <c r="G85" s="54" t="n">
        <v>0.000221252</v>
      </c>
      <c r="H85" s="55" t="n">
        <v>33.0952</v>
      </c>
      <c r="I85" s="32" t="n">
        <v>33.1064</v>
      </c>
      <c r="J85" s="55" t="n">
        <v>0.00427461</v>
      </c>
      <c r="K85" s="54" t="n">
        <v>0.0112457</v>
      </c>
      <c r="L85" s="55" t="n">
        <v>33.0952</v>
      </c>
      <c r="M85" s="32" t="n">
        <v>33.1071</v>
      </c>
      <c r="N85" s="55" t="n">
        <v>0.00465569</v>
      </c>
      <c r="O85" s="54" t="n">
        <v>0.0118942</v>
      </c>
    </row>
    <row r="86" customFormat="false" ht="12.75" hidden="false" customHeight="false" outlineLevel="0" collapsed="false">
      <c r="A86" s="53" t="s">
        <v>15</v>
      </c>
      <c r="B86" s="54" t="s">
        <v>16</v>
      </c>
      <c r="C86" s="54" t="n">
        <v>121</v>
      </c>
      <c r="D86" s="55" t="n">
        <v>74.179</v>
      </c>
      <c r="E86" s="32" t="n">
        <v>74.1785</v>
      </c>
      <c r="F86" s="55" t="n">
        <v>0.259825</v>
      </c>
      <c r="G86" s="54" t="n">
        <v>-0.000488281</v>
      </c>
      <c r="H86" s="55" t="n">
        <v>32.6033</v>
      </c>
      <c r="I86" s="32" t="n">
        <v>32.6082</v>
      </c>
      <c r="J86" s="55" t="n">
        <v>0.00219262</v>
      </c>
      <c r="K86" s="54" t="n">
        <v>0.0049324</v>
      </c>
      <c r="L86" s="55" t="n">
        <v>32.6033</v>
      </c>
      <c r="M86" s="32" t="n">
        <v>32.6067</v>
      </c>
      <c r="N86" s="55" t="n">
        <v>0.00327415</v>
      </c>
      <c r="O86" s="54" t="n">
        <v>0.00337982</v>
      </c>
    </row>
    <row r="87" customFormat="false" ht="12.75" hidden="false" customHeight="false" outlineLevel="0" collapsed="false">
      <c r="A87" s="53" t="s">
        <v>15</v>
      </c>
      <c r="B87" s="54" t="s">
        <v>16</v>
      </c>
      <c r="C87" s="54" t="n">
        <v>121</v>
      </c>
      <c r="D87" s="55" t="n">
        <v>48.832</v>
      </c>
      <c r="E87" s="32" t="n">
        <v>48.8325</v>
      </c>
      <c r="F87" s="55" t="n">
        <v>0.45162</v>
      </c>
      <c r="G87" s="54" t="n">
        <v>0.000480652</v>
      </c>
      <c r="H87" s="55" t="n">
        <v>32.3093</v>
      </c>
      <c r="I87" s="32" t="n">
        <v>32.3084</v>
      </c>
      <c r="J87" s="55" t="n">
        <v>0.000802553</v>
      </c>
      <c r="K87" s="54" t="n">
        <v>-0.000934601</v>
      </c>
      <c r="L87" s="55" t="n">
        <v>32.3093</v>
      </c>
      <c r="M87" s="32" t="n">
        <v>32.309</v>
      </c>
      <c r="N87" s="55" t="n">
        <v>0.000849505</v>
      </c>
      <c r="O87" s="54" t="n">
        <v>-0.000335693</v>
      </c>
    </row>
    <row r="88" customFormat="false" ht="12.75" hidden="false" customHeight="false" outlineLevel="0" collapsed="false">
      <c r="A88" s="53" t="s">
        <v>15</v>
      </c>
      <c r="B88" s="54" t="s">
        <v>16</v>
      </c>
      <c r="C88" s="54" t="n">
        <v>121</v>
      </c>
      <c r="D88" s="55" t="n">
        <v>25.543</v>
      </c>
      <c r="E88" s="32" t="n">
        <v>25.5426</v>
      </c>
      <c r="F88" s="55" t="n">
        <v>0.21803</v>
      </c>
      <c r="G88" s="54" t="n">
        <v>-0.000436783</v>
      </c>
      <c r="H88" s="55" t="n">
        <v>32.21</v>
      </c>
      <c r="I88" s="32" t="n">
        <v>32.2083</v>
      </c>
      <c r="J88" s="55" t="n">
        <v>0.000381034</v>
      </c>
      <c r="K88" s="54" t="n">
        <v>-0.00173187</v>
      </c>
      <c r="L88" s="55" t="n">
        <v>32.21</v>
      </c>
      <c r="M88" s="32" t="n">
        <v>32.2091</v>
      </c>
      <c r="N88" s="55" t="n">
        <v>0.000522017</v>
      </c>
      <c r="O88" s="54" t="n">
        <v>-0.000938416</v>
      </c>
    </row>
    <row r="89" customFormat="false" ht="12.75" hidden="false" customHeight="false" outlineLevel="0" collapsed="false">
      <c r="A89" s="53" t="s">
        <v>15</v>
      </c>
      <c r="B89" s="54" t="s">
        <v>16</v>
      </c>
      <c r="C89" s="54" t="n">
        <v>121</v>
      </c>
      <c r="D89" s="55" t="n">
        <v>9.788</v>
      </c>
      <c r="E89" s="32" t="n">
        <v>9.78793</v>
      </c>
      <c r="F89" s="55" t="n">
        <v>0.16835</v>
      </c>
      <c r="G89" s="54" t="n">
        <v>-6.58035E-005</v>
      </c>
      <c r="H89" s="55" t="n">
        <v>32.2138</v>
      </c>
      <c r="I89" s="32" t="n">
        <v>32.2112</v>
      </c>
      <c r="J89" s="55" t="n">
        <v>0.000263025</v>
      </c>
      <c r="K89" s="54" t="n">
        <v>-0.00255203</v>
      </c>
      <c r="L89" s="55" t="n">
        <v>32.2138</v>
      </c>
      <c r="M89" s="32" t="n">
        <v>32.2121</v>
      </c>
      <c r="N89" s="55" t="n">
        <v>0.000240019</v>
      </c>
      <c r="O89" s="54" t="n">
        <v>-0.00173569</v>
      </c>
    </row>
    <row r="90" customFormat="false" ht="13.5" hidden="false" customHeight="false" outlineLevel="0" collapsed="false">
      <c r="A90" s="56" t="s">
        <v>15</v>
      </c>
      <c r="B90" s="57" t="s">
        <v>16</v>
      </c>
      <c r="C90" s="57" t="n">
        <v>121</v>
      </c>
      <c r="D90" s="58" t="n">
        <v>2.262</v>
      </c>
      <c r="E90" s="59" t="n">
        <v>2.26212</v>
      </c>
      <c r="F90" s="58" t="n">
        <v>0.257962</v>
      </c>
      <c r="G90" s="57" t="n">
        <v>0.000115633</v>
      </c>
      <c r="H90" s="58" t="n">
        <v>32.2136</v>
      </c>
      <c r="I90" s="59" t="n">
        <v>32.2116</v>
      </c>
      <c r="J90" s="58" t="n">
        <v>0.000457606</v>
      </c>
      <c r="K90" s="57" t="n">
        <v>-0.00196838</v>
      </c>
      <c r="L90" s="58" t="n">
        <v>32.2136</v>
      </c>
      <c r="M90" s="59" t="n">
        <v>32.2128</v>
      </c>
      <c r="N90" s="58" t="n">
        <v>0.000488543</v>
      </c>
      <c r="O90" s="57" t="n">
        <v>-0.000751495</v>
      </c>
    </row>
    <row r="91" customFormat="false" ht="13.5" hidden="false" customHeight="false" outlineLevel="0" collapsed="false">
      <c r="A91" s="32" t="s">
        <v>100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customFormat="false" ht="12.75" hidden="false" customHeight="false" outlineLevel="0" collapsed="false">
      <c r="A92" s="49" t="s">
        <v>17</v>
      </c>
      <c r="B92" s="50" t="s">
        <v>18</v>
      </c>
      <c r="C92" s="50" t="n">
        <v>121</v>
      </c>
      <c r="D92" s="51" t="n">
        <v>3649.67</v>
      </c>
      <c r="E92" s="52" t="n">
        <v>3649.67</v>
      </c>
      <c r="F92" s="51" t="n">
        <v>0.428708</v>
      </c>
      <c r="G92" s="50" t="n">
        <v>0</v>
      </c>
      <c r="H92" s="51" t="n">
        <v>34.6684</v>
      </c>
      <c r="I92" s="52" t="n">
        <v>34.6664</v>
      </c>
      <c r="J92" s="51" t="n">
        <v>0.000298631</v>
      </c>
      <c r="K92" s="50" t="n">
        <v>-0.0019989</v>
      </c>
      <c r="L92" s="51" t="n">
        <v>34.6684</v>
      </c>
      <c r="M92" s="52" t="n">
        <v>34.6654</v>
      </c>
      <c r="N92" s="51" t="n">
        <v>0.000245685</v>
      </c>
      <c r="O92" s="50" t="n">
        <v>-0.00304031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121</v>
      </c>
      <c r="D93" s="55" t="n">
        <v>3498.87</v>
      </c>
      <c r="E93" s="32" t="n">
        <v>3498.87</v>
      </c>
      <c r="F93" s="55" t="n">
        <v>0.204503</v>
      </c>
      <c r="G93" s="54" t="n">
        <v>-0.000244141</v>
      </c>
      <c r="H93" s="55" t="n">
        <v>34.6657</v>
      </c>
      <c r="I93" s="32" t="n">
        <v>34.6642</v>
      </c>
      <c r="J93" s="55" t="n">
        <v>0.000234386</v>
      </c>
      <c r="K93" s="54" t="n">
        <v>-0.00146484</v>
      </c>
      <c r="L93" s="55" t="n">
        <v>34.6657</v>
      </c>
      <c r="M93" s="32" t="n">
        <v>34.6632</v>
      </c>
      <c r="N93" s="55" t="n">
        <v>0.000224319</v>
      </c>
      <c r="O93" s="54" t="n">
        <v>-0.00246811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121</v>
      </c>
      <c r="D94" s="55" t="n">
        <v>2999.94</v>
      </c>
      <c r="E94" s="32" t="n">
        <v>2999.94</v>
      </c>
      <c r="F94" s="55" t="n">
        <v>0.443313</v>
      </c>
      <c r="G94" s="54" t="n">
        <v>0</v>
      </c>
      <c r="H94" s="55" t="n">
        <v>34.6548</v>
      </c>
      <c r="I94" s="32" t="n">
        <v>34.6529</v>
      </c>
      <c r="J94" s="55" t="n">
        <v>0.000314971</v>
      </c>
      <c r="K94" s="54" t="n">
        <v>-0.00187683</v>
      </c>
      <c r="L94" s="55" t="n">
        <v>34.6548</v>
      </c>
      <c r="M94" s="32" t="n">
        <v>34.6524</v>
      </c>
      <c r="N94" s="55" t="n">
        <v>0.000250752</v>
      </c>
      <c r="O94" s="54" t="n">
        <v>-0.00241852</v>
      </c>
    </row>
    <row r="95" customFormat="false" ht="12.75" hidden="false" customHeight="false" outlineLevel="0" collapsed="false">
      <c r="A95" s="53" t="s">
        <v>17</v>
      </c>
      <c r="B95" s="54" t="s">
        <v>18</v>
      </c>
      <c r="C95" s="54" t="n">
        <v>121</v>
      </c>
      <c r="D95" s="55" t="n">
        <v>2498.19</v>
      </c>
      <c r="E95" s="32" t="n">
        <v>2498.19</v>
      </c>
      <c r="F95" s="55" t="n">
        <v>0.51371</v>
      </c>
      <c r="G95" s="54" t="n">
        <v>-0.000244141</v>
      </c>
      <c r="H95" s="55" t="n">
        <v>34.6286</v>
      </c>
      <c r="I95" s="32" t="n">
        <v>34.6274</v>
      </c>
      <c r="J95" s="55" t="n">
        <v>0.000319313</v>
      </c>
      <c r="K95" s="54" t="n">
        <v>-0.00116348</v>
      </c>
      <c r="L95" s="55" t="n">
        <v>34.6286</v>
      </c>
      <c r="M95" s="32" t="n">
        <v>34.6274</v>
      </c>
      <c r="N95" s="55" t="n">
        <v>0.00025258</v>
      </c>
      <c r="O95" s="54" t="n">
        <v>-0.0011673</v>
      </c>
    </row>
    <row r="96" customFormat="false" ht="12.75" hidden="false" customHeight="false" outlineLevel="0" collapsed="false">
      <c r="A96" s="53" t="s">
        <v>17</v>
      </c>
      <c r="B96" s="54" t="s">
        <v>18</v>
      </c>
      <c r="C96" s="54" t="n">
        <v>121</v>
      </c>
      <c r="D96" s="55" t="n">
        <v>1998.9</v>
      </c>
      <c r="E96" s="32" t="n">
        <v>1998.9</v>
      </c>
      <c r="F96" s="55" t="n">
        <v>0.181186</v>
      </c>
      <c r="G96" s="54" t="n">
        <v>0.000488281</v>
      </c>
      <c r="H96" s="55" t="n">
        <v>34.588</v>
      </c>
      <c r="I96" s="32" t="n">
        <v>34.5866</v>
      </c>
      <c r="J96" s="55" t="n">
        <v>0.000304187</v>
      </c>
      <c r="K96" s="54" t="n">
        <v>-0.00136566</v>
      </c>
      <c r="L96" s="55" t="n">
        <v>34.588</v>
      </c>
      <c r="M96" s="32" t="n">
        <v>34.5871</v>
      </c>
      <c r="N96" s="55" t="n">
        <v>0.000273562</v>
      </c>
      <c r="O96" s="54" t="n">
        <v>-0.000888824</v>
      </c>
    </row>
    <row r="97" customFormat="false" ht="12.75" hidden="false" customHeight="false" outlineLevel="0" collapsed="false">
      <c r="A97" s="53" t="s">
        <v>17</v>
      </c>
      <c r="B97" s="54" t="s">
        <v>18</v>
      </c>
      <c r="C97" s="54" t="n">
        <v>242</v>
      </c>
      <c r="D97" s="55" t="n">
        <v>1498.65</v>
      </c>
      <c r="E97" s="32" t="n">
        <v>1497.89</v>
      </c>
      <c r="F97" s="55" t="n">
        <v>0.978252</v>
      </c>
      <c r="G97" s="54" t="n">
        <v>-0.768311</v>
      </c>
      <c r="H97" s="55" t="n">
        <v>34.5039</v>
      </c>
      <c r="I97" s="32" t="n">
        <v>34.502</v>
      </c>
      <c r="J97" s="55" t="n">
        <v>0.000319117</v>
      </c>
      <c r="K97" s="54" t="n">
        <v>-0.00188828</v>
      </c>
      <c r="L97" s="55" t="n">
        <v>34.5039</v>
      </c>
      <c r="M97" s="32" t="n">
        <v>34.5029</v>
      </c>
      <c r="N97" s="55" t="n">
        <v>0.000323349</v>
      </c>
      <c r="O97" s="54" t="n">
        <v>-0.00101089</v>
      </c>
    </row>
    <row r="98" customFormat="false" ht="12.75" hidden="false" customHeight="false" outlineLevel="0" collapsed="false">
      <c r="A98" s="53" t="s">
        <v>17</v>
      </c>
      <c r="B98" s="54" t="s">
        <v>18</v>
      </c>
      <c r="C98" s="54" t="n">
        <v>242</v>
      </c>
      <c r="D98" s="55" t="n">
        <v>1497.12</v>
      </c>
      <c r="E98" s="32" t="n">
        <v>1497.89</v>
      </c>
      <c r="F98" s="55" t="n">
        <v>0.978252</v>
      </c>
      <c r="G98" s="54" t="n">
        <v>0.7677</v>
      </c>
      <c r="H98" s="55" t="n">
        <v>34.5055</v>
      </c>
      <c r="I98" s="32" t="n">
        <v>34.502</v>
      </c>
      <c r="J98" s="55" t="n">
        <v>0.000319117</v>
      </c>
      <c r="K98" s="54" t="n">
        <v>-0.00349045</v>
      </c>
      <c r="L98" s="55" t="n">
        <v>34.5055</v>
      </c>
      <c r="M98" s="32" t="n">
        <v>34.5029</v>
      </c>
      <c r="N98" s="55" t="n">
        <v>0.000323349</v>
      </c>
      <c r="O98" s="54" t="n">
        <v>-0.00261307</v>
      </c>
    </row>
    <row r="99" customFormat="false" ht="12.75" hidden="false" customHeight="false" outlineLevel="0" collapsed="false">
      <c r="A99" s="53" t="s">
        <v>17</v>
      </c>
      <c r="B99" s="54" t="s">
        <v>18</v>
      </c>
      <c r="C99" s="54" t="n">
        <v>121</v>
      </c>
      <c r="D99" s="55" t="n">
        <v>1248.82</v>
      </c>
      <c r="E99" s="32" t="n">
        <v>1248.82</v>
      </c>
      <c r="F99" s="55" t="n">
        <v>0.440518</v>
      </c>
      <c r="G99" s="54" t="n">
        <v>-0.00012207</v>
      </c>
      <c r="H99" s="55" t="n">
        <v>34.4427</v>
      </c>
      <c r="I99" s="32" t="n">
        <v>34.4417</v>
      </c>
      <c r="J99" s="55" t="n">
        <v>0.000259666</v>
      </c>
      <c r="K99" s="54" t="n">
        <v>-0.000980377</v>
      </c>
      <c r="L99" s="55" t="n">
        <v>34.4427</v>
      </c>
      <c r="M99" s="32" t="n">
        <v>34.4427</v>
      </c>
      <c r="N99" s="55" t="n">
        <v>0.000255714</v>
      </c>
      <c r="O99" s="54" t="n">
        <v>-3.8147E-005</v>
      </c>
    </row>
    <row r="100" customFormat="false" ht="12.75" hidden="false" customHeight="false" outlineLevel="0" collapsed="false">
      <c r="A100" s="53" t="s">
        <v>17</v>
      </c>
      <c r="B100" s="54" t="s">
        <v>18</v>
      </c>
      <c r="C100" s="54" t="n">
        <v>121</v>
      </c>
      <c r="D100" s="55" t="n">
        <v>999.411</v>
      </c>
      <c r="E100" s="32" t="n">
        <v>999.411</v>
      </c>
      <c r="F100" s="55" t="n">
        <v>0.288257</v>
      </c>
      <c r="G100" s="54" t="n">
        <v>-0.000427246</v>
      </c>
      <c r="H100" s="55" t="n">
        <v>34.3619</v>
      </c>
      <c r="I100" s="32" t="n">
        <v>34.3631</v>
      </c>
      <c r="J100" s="55" t="n">
        <v>0.000611974</v>
      </c>
      <c r="K100" s="54" t="n">
        <v>0.00123978</v>
      </c>
      <c r="L100" s="55" t="n">
        <v>34.3619</v>
      </c>
      <c r="M100" s="32" t="n">
        <v>34.3647</v>
      </c>
      <c r="N100" s="55" t="n">
        <v>0.000337865</v>
      </c>
      <c r="O100" s="54" t="n">
        <v>0.00279236</v>
      </c>
    </row>
    <row r="101" customFormat="false" ht="12.75" hidden="false" customHeight="false" outlineLevel="0" collapsed="false">
      <c r="A101" s="53" t="s">
        <v>17</v>
      </c>
      <c r="B101" s="54" t="s">
        <v>18</v>
      </c>
      <c r="C101" s="54" t="n">
        <v>121</v>
      </c>
      <c r="D101" s="55" t="n">
        <v>799.326</v>
      </c>
      <c r="E101" s="32" t="n">
        <v>799.326</v>
      </c>
      <c r="F101" s="55" t="n">
        <v>0.949527</v>
      </c>
      <c r="G101" s="54" t="n">
        <v>-0.000488281</v>
      </c>
      <c r="H101" s="55" t="n">
        <v>34.2817</v>
      </c>
      <c r="I101" s="32" t="n">
        <v>34.2803</v>
      </c>
      <c r="J101" s="55" t="n">
        <v>0.000538578</v>
      </c>
      <c r="K101" s="54" t="n">
        <v>-0.00137329</v>
      </c>
      <c r="L101" s="55" t="n">
        <v>34.2817</v>
      </c>
      <c r="M101" s="32" t="n">
        <v>34.282</v>
      </c>
      <c r="N101" s="55" t="n">
        <v>0.000396758</v>
      </c>
      <c r="O101" s="54" t="n">
        <v>0.00030899</v>
      </c>
    </row>
    <row r="102" customFormat="false" ht="12.75" hidden="false" customHeight="false" outlineLevel="0" collapsed="false">
      <c r="A102" s="53" t="s">
        <v>17</v>
      </c>
      <c r="B102" s="54" t="s">
        <v>18</v>
      </c>
      <c r="C102" s="54" t="n">
        <v>121</v>
      </c>
      <c r="D102" s="55" t="n">
        <v>597.812</v>
      </c>
      <c r="E102" s="32" t="n">
        <v>597.812</v>
      </c>
      <c r="F102" s="55" t="n">
        <v>0.980909</v>
      </c>
      <c r="G102" s="54" t="n">
        <v>-0.00012207</v>
      </c>
      <c r="H102" s="55" t="n">
        <v>34.1656</v>
      </c>
      <c r="I102" s="32" t="n">
        <v>34.1649</v>
      </c>
      <c r="J102" s="55" t="n">
        <v>0.00040087</v>
      </c>
      <c r="K102" s="54" t="n">
        <v>-0.000736237</v>
      </c>
      <c r="L102" s="55" t="n">
        <v>34.1656</v>
      </c>
      <c r="M102" s="32" t="n">
        <v>34.1665</v>
      </c>
      <c r="N102" s="55" t="n">
        <v>0.000369212</v>
      </c>
      <c r="O102" s="54" t="n">
        <v>0.000919342</v>
      </c>
    </row>
    <row r="103" customFormat="false" ht="12.75" hidden="false" customHeight="false" outlineLevel="0" collapsed="false">
      <c r="A103" s="53" t="s">
        <v>17</v>
      </c>
      <c r="B103" s="54" t="s">
        <v>18</v>
      </c>
      <c r="C103" s="54" t="n">
        <v>121</v>
      </c>
      <c r="D103" s="55" t="n">
        <v>396.442</v>
      </c>
      <c r="E103" s="32" t="n">
        <v>396.442</v>
      </c>
      <c r="F103" s="55" t="n">
        <v>0.793974</v>
      </c>
      <c r="G103" s="54" t="n">
        <v>-6.10352E-005</v>
      </c>
      <c r="H103" s="55" t="n">
        <v>33.9813</v>
      </c>
      <c r="I103" s="32" t="n">
        <v>33.9822</v>
      </c>
      <c r="J103" s="55" t="n">
        <v>0.000957638</v>
      </c>
      <c r="K103" s="54" t="n">
        <v>0.000926971</v>
      </c>
      <c r="L103" s="55" t="n">
        <v>33.9813</v>
      </c>
      <c r="M103" s="32" t="n">
        <v>33.9842</v>
      </c>
      <c r="N103" s="55" t="n">
        <v>0.0010051</v>
      </c>
      <c r="O103" s="54" t="n">
        <v>0.00288773</v>
      </c>
    </row>
    <row r="104" customFormat="false" ht="12.75" hidden="false" customHeight="false" outlineLevel="0" collapsed="false">
      <c r="A104" s="53" t="s">
        <v>17</v>
      </c>
      <c r="B104" s="54" t="s">
        <v>18</v>
      </c>
      <c r="C104" s="54" t="n">
        <v>121</v>
      </c>
      <c r="D104" s="55" t="n">
        <v>300.301</v>
      </c>
      <c r="E104" s="32" t="n">
        <v>300.301</v>
      </c>
      <c r="F104" s="55" t="n">
        <v>0.44527</v>
      </c>
      <c r="G104" s="54" t="n">
        <v>0.000152588</v>
      </c>
      <c r="H104" s="55" t="n">
        <v>33.8731</v>
      </c>
      <c r="I104" s="32" t="n">
        <v>33.8726</v>
      </c>
      <c r="J104" s="55" t="n">
        <v>0.000492798</v>
      </c>
      <c r="K104" s="54" t="n">
        <v>-0.000484467</v>
      </c>
      <c r="L104" s="55" t="n">
        <v>33.8731</v>
      </c>
      <c r="M104" s="32" t="n">
        <v>33.8746</v>
      </c>
      <c r="N104" s="55" t="n">
        <v>0.000510427</v>
      </c>
      <c r="O104" s="54" t="n">
        <v>0.00154114</v>
      </c>
    </row>
    <row r="105" customFormat="false" ht="12.75" hidden="false" customHeight="false" outlineLevel="0" collapsed="false">
      <c r="A105" s="53" t="s">
        <v>17</v>
      </c>
      <c r="B105" s="54" t="s">
        <v>18</v>
      </c>
      <c r="C105" s="54" t="n">
        <v>121</v>
      </c>
      <c r="D105" s="55" t="n">
        <v>249.549</v>
      </c>
      <c r="E105" s="32" t="n">
        <v>249.549</v>
      </c>
      <c r="F105" s="55" t="n">
        <v>0.335571</v>
      </c>
      <c r="G105" s="54" t="n">
        <v>6.10352E-005</v>
      </c>
      <c r="H105" s="55" t="n">
        <v>33.8296</v>
      </c>
      <c r="I105" s="32" t="n">
        <v>33.8293</v>
      </c>
      <c r="J105" s="55" t="n">
        <v>0.000339247</v>
      </c>
      <c r="K105" s="54" t="n">
        <v>-0.000335693</v>
      </c>
      <c r="L105" s="55" t="n">
        <v>33.8296</v>
      </c>
      <c r="M105" s="32" t="n">
        <v>33.8312</v>
      </c>
      <c r="N105" s="55" t="n">
        <v>0.000464971</v>
      </c>
      <c r="O105" s="54" t="n">
        <v>0.00161743</v>
      </c>
    </row>
    <row r="106" customFormat="false" ht="12.75" hidden="false" customHeight="false" outlineLevel="0" collapsed="false">
      <c r="A106" s="53" t="s">
        <v>17</v>
      </c>
      <c r="B106" s="54" t="s">
        <v>18</v>
      </c>
      <c r="C106" s="54" t="n">
        <v>121</v>
      </c>
      <c r="D106" s="55" t="n">
        <v>198.34</v>
      </c>
      <c r="E106" s="32" t="n">
        <v>198.34</v>
      </c>
      <c r="F106" s="55" t="n">
        <v>0.370003</v>
      </c>
      <c r="G106" s="54" t="n">
        <v>0.000152588</v>
      </c>
      <c r="H106" s="55" t="n">
        <v>33.8019</v>
      </c>
      <c r="I106" s="32" t="n">
        <v>33.8011</v>
      </c>
      <c r="J106" s="55" t="n">
        <v>0.000321184</v>
      </c>
      <c r="K106" s="54" t="n">
        <v>-0.000839233</v>
      </c>
      <c r="L106" s="55" t="n">
        <v>33.8019</v>
      </c>
      <c r="M106" s="32" t="n">
        <v>33.803</v>
      </c>
      <c r="N106" s="55" t="n">
        <v>0.000526514</v>
      </c>
      <c r="O106" s="54" t="n">
        <v>0.00107574</v>
      </c>
    </row>
    <row r="107" customFormat="false" ht="12.75" hidden="false" customHeight="false" outlineLevel="0" collapsed="false">
      <c r="A107" s="53" t="s">
        <v>17</v>
      </c>
      <c r="B107" s="54" t="s">
        <v>18</v>
      </c>
      <c r="C107" s="54" t="n">
        <v>121</v>
      </c>
      <c r="D107" s="55" t="n">
        <v>174.141</v>
      </c>
      <c r="E107" s="32" t="n">
        <v>174.141</v>
      </c>
      <c r="F107" s="55" t="n">
        <v>0.249671</v>
      </c>
      <c r="G107" s="54" t="n">
        <v>0.000396729</v>
      </c>
      <c r="H107" s="55" t="n">
        <v>33.6908</v>
      </c>
      <c r="I107" s="32" t="n">
        <v>33.7041</v>
      </c>
      <c r="J107" s="55" t="n">
        <v>0.00310549</v>
      </c>
      <c r="K107" s="54" t="n">
        <v>0.0132942</v>
      </c>
      <c r="L107" s="55" t="n">
        <v>33.6908</v>
      </c>
      <c r="M107" s="32" t="n">
        <v>33.7047</v>
      </c>
      <c r="N107" s="55" t="n">
        <v>0.00312392</v>
      </c>
      <c r="O107" s="54" t="n">
        <v>0.0139465</v>
      </c>
    </row>
    <row r="108" customFormat="false" ht="12.75" hidden="false" customHeight="false" outlineLevel="0" collapsed="false">
      <c r="A108" s="53" t="s">
        <v>17</v>
      </c>
      <c r="B108" s="54" t="s">
        <v>18</v>
      </c>
      <c r="C108" s="54" t="n">
        <v>121</v>
      </c>
      <c r="D108" s="55" t="n">
        <v>148.108</v>
      </c>
      <c r="E108" s="32" t="n">
        <v>148.108</v>
      </c>
      <c r="F108" s="55" t="n">
        <v>0.398806</v>
      </c>
      <c r="G108" s="54" t="n">
        <v>-0.00012207</v>
      </c>
      <c r="H108" s="55" t="n">
        <v>33.4443</v>
      </c>
      <c r="I108" s="32" t="n">
        <v>33.4587</v>
      </c>
      <c r="J108" s="55" t="n">
        <v>0.0055283</v>
      </c>
      <c r="K108" s="54" t="n">
        <v>0.0143776</v>
      </c>
      <c r="L108" s="55" t="n">
        <v>33.4443</v>
      </c>
      <c r="M108" s="32" t="n">
        <v>33.4595</v>
      </c>
      <c r="N108" s="55" t="n">
        <v>0.00733963</v>
      </c>
      <c r="O108" s="54" t="n">
        <v>0.0151863</v>
      </c>
    </row>
    <row r="109" customFormat="false" ht="12.75" hidden="false" customHeight="false" outlineLevel="0" collapsed="false">
      <c r="A109" s="53" t="s">
        <v>17</v>
      </c>
      <c r="B109" s="54" t="s">
        <v>18</v>
      </c>
      <c r="C109" s="54" t="n">
        <v>121</v>
      </c>
      <c r="D109" s="55" t="n">
        <v>126.535</v>
      </c>
      <c r="E109" s="32" t="n">
        <v>126.535</v>
      </c>
      <c r="F109" s="55" t="n">
        <v>0.256959</v>
      </c>
      <c r="G109" s="54" t="n">
        <v>-0.000114441</v>
      </c>
      <c r="H109" s="55" t="n">
        <v>33.1952</v>
      </c>
      <c r="I109" s="32" t="n">
        <v>33.2003</v>
      </c>
      <c r="J109" s="55" t="n">
        <v>0.00136263</v>
      </c>
      <c r="K109" s="54" t="n">
        <v>0.00508118</v>
      </c>
      <c r="L109" s="55" t="n">
        <v>33.1952</v>
      </c>
      <c r="M109" s="32" t="n">
        <v>33.2036</v>
      </c>
      <c r="N109" s="55" t="n">
        <v>0.00121329</v>
      </c>
      <c r="O109" s="54" t="n">
        <v>0.00844193</v>
      </c>
    </row>
    <row r="110" customFormat="false" ht="12.75" hidden="false" customHeight="false" outlineLevel="0" collapsed="false">
      <c r="A110" s="53" t="s">
        <v>17</v>
      </c>
      <c r="B110" s="54" t="s">
        <v>18</v>
      </c>
      <c r="C110" s="54" t="n">
        <v>121</v>
      </c>
      <c r="D110" s="55" t="n">
        <v>100.048</v>
      </c>
      <c r="E110" s="32" t="n">
        <v>100.048</v>
      </c>
      <c r="F110" s="55" t="n">
        <v>0.260288</v>
      </c>
      <c r="G110" s="54" t="n">
        <v>-0.000205994</v>
      </c>
      <c r="H110" s="55" t="n">
        <v>32.8831</v>
      </c>
      <c r="I110" s="32" t="n">
        <v>32.895</v>
      </c>
      <c r="J110" s="55" t="n">
        <v>0.00138507</v>
      </c>
      <c r="K110" s="54" t="n">
        <v>0.0118942</v>
      </c>
      <c r="L110" s="55" t="n">
        <v>32.8831</v>
      </c>
      <c r="M110" s="32" t="n">
        <v>32.8974</v>
      </c>
      <c r="N110" s="55" t="n">
        <v>0.00129412</v>
      </c>
      <c r="O110" s="54" t="n">
        <v>0.0142746</v>
      </c>
    </row>
    <row r="111" customFormat="false" ht="12.75" hidden="false" customHeight="false" outlineLevel="0" collapsed="false">
      <c r="A111" s="53" t="s">
        <v>17</v>
      </c>
      <c r="B111" s="54" t="s">
        <v>18</v>
      </c>
      <c r="C111" s="54" t="n">
        <v>121</v>
      </c>
      <c r="D111" s="55" t="n">
        <v>74.957</v>
      </c>
      <c r="E111" s="32" t="n">
        <v>74.9569</v>
      </c>
      <c r="F111" s="55" t="n">
        <v>0.633</v>
      </c>
      <c r="G111" s="54" t="n">
        <v>-0.000144958</v>
      </c>
      <c r="H111" s="55" t="n">
        <v>32.4404</v>
      </c>
      <c r="I111" s="32" t="n">
        <v>32.4403</v>
      </c>
      <c r="J111" s="55" t="n">
        <v>0.00123051</v>
      </c>
      <c r="K111" s="54" t="n">
        <v>-0.00012207</v>
      </c>
      <c r="L111" s="55" t="n">
        <v>32.4404</v>
      </c>
      <c r="M111" s="32" t="n">
        <v>32.4427</v>
      </c>
      <c r="N111" s="55" t="n">
        <v>0.00136835</v>
      </c>
      <c r="O111" s="54" t="n">
        <v>0.00226212</v>
      </c>
    </row>
    <row r="112" customFormat="false" ht="12.75" hidden="false" customHeight="false" outlineLevel="0" collapsed="false">
      <c r="A112" s="53" t="s">
        <v>17</v>
      </c>
      <c r="B112" s="54" t="s">
        <v>18</v>
      </c>
      <c r="C112" s="54" t="n">
        <v>121</v>
      </c>
      <c r="D112" s="55" t="n">
        <v>50.251</v>
      </c>
      <c r="E112" s="32" t="n">
        <v>50.2512</v>
      </c>
      <c r="F112" s="55" t="n">
        <v>0.114826</v>
      </c>
      <c r="G112" s="54" t="n">
        <v>0.000167847</v>
      </c>
      <c r="H112" s="55" t="n">
        <v>32.4262</v>
      </c>
      <c r="I112" s="32" t="n">
        <v>32.425</v>
      </c>
      <c r="J112" s="55" t="n">
        <v>0.000523086</v>
      </c>
      <c r="K112" s="54" t="n">
        <v>-0.00124741</v>
      </c>
      <c r="L112" s="55" t="n">
        <v>32.4262</v>
      </c>
      <c r="M112" s="32" t="n">
        <v>32.4271</v>
      </c>
      <c r="N112" s="55" t="n">
        <v>0.00114946</v>
      </c>
      <c r="O112" s="54" t="n">
        <v>0.000946045</v>
      </c>
    </row>
    <row r="113" customFormat="false" ht="12.75" hidden="false" customHeight="false" outlineLevel="0" collapsed="false">
      <c r="A113" s="53" t="s">
        <v>17</v>
      </c>
      <c r="B113" s="54" t="s">
        <v>18</v>
      </c>
      <c r="C113" s="54" t="n">
        <v>121</v>
      </c>
      <c r="D113" s="55" t="n">
        <v>24.913</v>
      </c>
      <c r="E113" s="32" t="n">
        <v>24.9135</v>
      </c>
      <c r="F113" s="55" t="n">
        <v>0.237044</v>
      </c>
      <c r="G113" s="54" t="n">
        <v>0.000488281</v>
      </c>
      <c r="H113" s="55" t="n">
        <v>32.4223</v>
      </c>
      <c r="I113" s="32" t="n">
        <v>32.4194</v>
      </c>
      <c r="J113" s="55" t="n">
        <v>0.000284806</v>
      </c>
      <c r="K113" s="54" t="n">
        <v>-0.00287247</v>
      </c>
      <c r="L113" s="55" t="n">
        <v>32.4223</v>
      </c>
      <c r="M113" s="32" t="n">
        <v>32.4217</v>
      </c>
      <c r="N113" s="55" t="n">
        <v>0.000302182</v>
      </c>
      <c r="O113" s="54" t="n">
        <v>-0.000549316</v>
      </c>
    </row>
    <row r="114" customFormat="false" ht="12.75" hidden="false" customHeight="false" outlineLevel="0" collapsed="false">
      <c r="A114" s="53" t="s">
        <v>17</v>
      </c>
      <c r="B114" s="54" t="s">
        <v>18</v>
      </c>
      <c r="C114" s="54" t="n">
        <v>121</v>
      </c>
      <c r="D114" s="55" t="n">
        <v>10.607</v>
      </c>
      <c r="E114" s="32" t="n">
        <v>10.6074</v>
      </c>
      <c r="F114" s="55" t="n">
        <v>0.0899961</v>
      </c>
      <c r="G114" s="54" t="n">
        <v>0.000437737</v>
      </c>
      <c r="H114" s="55" t="n">
        <v>32.4122</v>
      </c>
      <c r="I114" s="32" t="n">
        <v>32.4103</v>
      </c>
      <c r="J114" s="55" t="n">
        <v>0.000270541</v>
      </c>
      <c r="K114" s="54" t="n">
        <v>-0.00194168</v>
      </c>
      <c r="L114" s="55" t="n">
        <v>32.4122</v>
      </c>
      <c r="M114" s="32" t="n">
        <v>32.4125</v>
      </c>
      <c r="N114" s="55" t="n">
        <v>0.000275736</v>
      </c>
      <c r="O114" s="54" t="n">
        <v>0.00030899</v>
      </c>
    </row>
    <row r="115" customFormat="false" ht="13.5" hidden="false" customHeight="false" outlineLevel="0" collapsed="false">
      <c r="A115" s="56" t="s">
        <v>17</v>
      </c>
      <c r="B115" s="57" t="s">
        <v>18</v>
      </c>
      <c r="C115" s="57" t="n">
        <v>121</v>
      </c>
      <c r="D115" s="58" t="n">
        <v>0.254</v>
      </c>
      <c r="E115" s="59" t="n">
        <v>0.254405</v>
      </c>
      <c r="F115" s="58" t="n">
        <v>0.271205</v>
      </c>
      <c r="G115" s="57" t="n">
        <v>0.000404954</v>
      </c>
      <c r="H115" s="58" t="n">
        <v>32.4127</v>
      </c>
      <c r="I115" s="59" t="n">
        <v>32.4086</v>
      </c>
      <c r="J115" s="58" t="n">
        <v>0.00403404</v>
      </c>
      <c r="K115" s="57" t="n">
        <v>-0.00405884</v>
      </c>
      <c r="L115" s="58" t="n">
        <v>32.4127</v>
      </c>
      <c r="M115" s="59" t="n">
        <v>32.4093</v>
      </c>
      <c r="N115" s="58" t="n">
        <v>0.0158413</v>
      </c>
      <c r="O115" s="57" t="n">
        <v>-0.00335312</v>
      </c>
    </row>
    <row r="116" customFormat="false" ht="13.5" hidden="false" customHeight="false" outlineLevel="0" collapsed="false">
      <c r="A116" s="32" t="s">
        <v>100</v>
      </c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customFormat="false" ht="12.75" hidden="false" customHeight="false" outlineLevel="0" collapsed="false">
      <c r="A117" s="49" t="s">
        <v>19</v>
      </c>
      <c r="B117" s="50" t="s">
        <v>20</v>
      </c>
      <c r="C117" s="50" t="n">
        <v>121</v>
      </c>
      <c r="D117" s="51" t="n">
        <v>4014.16</v>
      </c>
      <c r="E117" s="52" t="n">
        <v>4014.16</v>
      </c>
      <c r="F117" s="51" t="n">
        <v>0.495139</v>
      </c>
      <c r="G117" s="50" t="n">
        <v>-0.000244141</v>
      </c>
      <c r="H117" s="51" t="n">
        <v>34.6772</v>
      </c>
      <c r="I117" s="52" t="n">
        <v>34.6762</v>
      </c>
      <c r="J117" s="51" t="n">
        <v>0.000261355</v>
      </c>
      <c r="K117" s="50" t="n">
        <v>-0.000953674</v>
      </c>
      <c r="L117" s="51" t="n">
        <v>34.6772</v>
      </c>
      <c r="M117" s="52" t="n">
        <v>34.6757</v>
      </c>
      <c r="N117" s="51" t="n">
        <v>0.000273437</v>
      </c>
      <c r="O117" s="50" t="n">
        <v>-0.00149918</v>
      </c>
    </row>
    <row r="118" customFormat="false" ht="12.75" hidden="false" customHeight="false" outlineLevel="0" collapsed="false">
      <c r="A118" s="53" t="s">
        <v>19</v>
      </c>
      <c r="B118" s="54" t="s">
        <v>20</v>
      </c>
      <c r="C118" s="54" t="n">
        <v>121</v>
      </c>
      <c r="D118" s="55" t="n">
        <v>3498.34</v>
      </c>
      <c r="E118" s="32" t="n">
        <v>3498.34</v>
      </c>
      <c r="F118" s="55" t="n">
        <v>0.138315</v>
      </c>
      <c r="G118" s="54" t="n">
        <v>0</v>
      </c>
      <c r="H118" s="55" t="n">
        <v>34.6707</v>
      </c>
      <c r="I118" s="32" t="n">
        <v>34.6698</v>
      </c>
      <c r="J118" s="55" t="n">
        <v>0.000245129</v>
      </c>
      <c r="K118" s="54" t="n">
        <v>-0.000930786</v>
      </c>
      <c r="L118" s="55" t="n">
        <v>34.6707</v>
      </c>
      <c r="M118" s="32" t="n">
        <v>34.6698</v>
      </c>
      <c r="N118" s="55" t="n">
        <v>0.000236538</v>
      </c>
      <c r="O118" s="54" t="n">
        <v>-0.00094986</v>
      </c>
    </row>
    <row r="119" customFormat="false" ht="12.75" hidden="false" customHeight="false" outlineLevel="0" collapsed="false">
      <c r="A119" s="53" t="s">
        <v>19</v>
      </c>
      <c r="B119" s="54" t="s">
        <v>20</v>
      </c>
      <c r="C119" s="54" t="n">
        <v>121</v>
      </c>
      <c r="D119" s="55" t="n">
        <v>2999.57</v>
      </c>
      <c r="E119" s="32" t="n">
        <v>2999.57</v>
      </c>
      <c r="F119" s="55" t="n">
        <v>0.137888</v>
      </c>
      <c r="G119" s="54" t="n">
        <v>0.000244141</v>
      </c>
      <c r="H119" s="55" t="n">
        <v>34.655</v>
      </c>
      <c r="I119" s="32" t="n">
        <v>34.6543</v>
      </c>
      <c r="J119" s="55" t="n">
        <v>0.000264289</v>
      </c>
      <c r="K119" s="54" t="n">
        <v>-0.000652313</v>
      </c>
      <c r="L119" s="55" t="n">
        <v>34.655</v>
      </c>
      <c r="M119" s="32" t="n">
        <v>34.6547</v>
      </c>
      <c r="N119" s="55" t="n">
        <v>0.000274578</v>
      </c>
      <c r="O119" s="54" t="n">
        <v>-0.000255585</v>
      </c>
    </row>
    <row r="120" customFormat="false" ht="12.75" hidden="false" customHeight="false" outlineLevel="0" collapsed="false">
      <c r="A120" s="53" t="s">
        <v>19</v>
      </c>
      <c r="B120" s="54" t="s">
        <v>20</v>
      </c>
      <c r="C120" s="54" t="n">
        <v>121</v>
      </c>
      <c r="D120" s="55" t="n">
        <v>2500.57</v>
      </c>
      <c r="E120" s="32" t="n">
        <v>2500.57</v>
      </c>
      <c r="F120" s="55" t="n">
        <v>0.288677</v>
      </c>
      <c r="G120" s="54" t="n">
        <v>-0.000488281</v>
      </c>
      <c r="H120" s="55" t="n">
        <v>34.6283</v>
      </c>
      <c r="I120" s="32" t="n">
        <v>34.6268</v>
      </c>
      <c r="J120" s="55" t="n">
        <v>0.000246915</v>
      </c>
      <c r="K120" s="54" t="n">
        <v>-0.00146866</v>
      </c>
      <c r="L120" s="55" t="n">
        <v>34.6283</v>
      </c>
      <c r="M120" s="32" t="n">
        <v>34.6277</v>
      </c>
      <c r="N120" s="55" t="n">
        <v>0.000254033</v>
      </c>
      <c r="O120" s="54" t="n">
        <v>-0.000556946</v>
      </c>
    </row>
    <row r="121" customFormat="false" ht="12.75" hidden="false" customHeight="false" outlineLevel="0" collapsed="false">
      <c r="A121" s="53" t="s">
        <v>19</v>
      </c>
      <c r="B121" s="54" t="s">
        <v>20</v>
      </c>
      <c r="C121" s="54" t="n">
        <v>178</v>
      </c>
      <c r="D121" s="55" t="n">
        <v>2000.49</v>
      </c>
      <c r="E121" s="32" t="n">
        <v>2000.36</v>
      </c>
      <c r="F121" s="55" t="n">
        <v>0.186654</v>
      </c>
      <c r="G121" s="54" t="n">
        <v>-0.130127</v>
      </c>
      <c r="H121" s="55" t="n">
        <v>34.5871</v>
      </c>
      <c r="I121" s="32" t="n">
        <v>34.5853</v>
      </c>
      <c r="J121" s="55" t="n">
        <v>0.000249806</v>
      </c>
      <c r="K121" s="54" t="n">
        <v>-0.00175476</v>
      </c>
      <c r="L121" s="55" t="n">
        <v>34.5871</v>
      </c>
      <c r="M121" s="32" t="n">
        <v>34.5866</v>
      </c>
      <c r="N121" s="55" t="n">
        <v>0.000244306</v>
      </c>
      <c r="O121" s="54" t="n">
        <v>-0.000492096</v>
      </c>
    </row>
    <row r="122" customFormat="false" ht="12.75" hidden="false" customHeight="false" outlineLevel="0" collapsed="false">
      <c r="A122" s="53" t="s">
        <v>19</v>
      </c>
      <c r="B122" s="54" t="s">
        <v>20</v>
      </c>
      <c r="C122" s="54" t="n">
        <v>178</v>
      </c>
      <c r="D122" s="55" t="n">
        <v>2000.3</v>
      </c>
      <c r="E122" s="32" t="n">
        <v>2000.36</v>
      </c>
      <c r="F122" s="55" t="n">
        <v>0.186654</v>
      </c>
      <c r="G122" s="54" t="n">
        <v>0.0628662</v>
      </c>
      <c r="H122" s="55" t="n">
        <v>34.5864</v>
      </c>
      <c r="I122" s="32" t="n">
        <v>34.5853</v>
      </c>
      <c r="J122" s="55" t="n">
        <v>0.000249806</v>
      </c>
      <c r="K122" s="54" t="n">
        <v>-0.00105286</v>
      </c>
      <c r="L122" s="55" t="n">
        <v>34.5864</v>
      </c>
      <c r="M122" s="32" t="n">
        <v>34.5866</v>
      </c>
      <c r="N122" s="55" t="n">
        <v>0.000244306</v>
      </c>
      <c r="O122" s="54" t="n">
        <v>0.000209808</v>
      </c>
    </row>
    <row r="123" customFormat="false" ht="12.75" hidden="false" customHeight="false" outlineLevel="0" collapsed="false">
      <c r="A123" s="53" t="s">
        <v>19</v>
      </c>
      <c r="B123" s="54" t="s">
        <v>20</v>
      </c>
      <c r="C123" s="54" t="n">
        <v>121</v>
      </c>
      <c r="D123" s="55" t="n">
        <v>1499.1</v>
      </c>
      <c r="E123" s="32" t="n">
        <v>1499.1</v>
      </c>
      <c r="F123" s="55" t="n">
        <v>0.46404</v>
      </c>
      <c r="G123" s="54" t="n">
        <v>0.000244141</v>
      </c>
      <c r="H123" s="55" t="n">
        <v>34.5015</v>
      </c>
      <c r="I123" s="32" t="n">
        <v>34.5007</v>
      </c>
      <c r="J123" s="55" t="n">
        <v>0.000240526</v>
      </c>
      <c r="K123" s="54" t="n">
        <v>-0.000839233</v>
      </c>
      <c r="L123" s="55" t="n">
        <v>34.5015</v>
      </c>
      <c r="M123" s="32" t="n">
        <v>34.5025</v>
      </c>
      <c r="N123" s="55" t="n">
        <v>0.00023714</v>
      </c>
      <c r="O123" s="54" t="n">
        <v>0.000984192</v>
      </c>
    </row>
    <row r="124" customFormat="false" ht="12.75" hidden="false" customHeight="false" outlineLevel="0" collapsed="false">
      <c r="A124" s="53" t="s">
        <v>19</v>
      </c>
      <c r="B124" s="54" t="s">
        <v>20</v>
      </c>
      <c r="C124" s="54" t="n">
        <v>121</v>
      </c>
      <c r="D124" s="55" t="n">
        <v>1247.59</v>
      </c>
      <c r="E124" s="32" t="n">
        <v>1247.59</v>
      </c>
      <c r="F124" s="55" t="n">
        <v>0.270134</v>
      </c>
      <c r="G124" s="54" t="n">
        <v>-0.000366211</v>
      </c>
      <c r="H124" s="55" t="n">
        <v>34.4435</v>
      </c>
      <c r="I124" s="32" t="n">
        <v>34.4427</v>
      </c>
      <c r="J124" s="55" t="n">
        <v>0.000245026</v>
      </c>
      <c r="K124" s="54" t="n">
        <v>-0.000762939</v>
      </c>
      <c r="L124" s="55" t="n">
        <v>34.4435</v>
      </c>
      <c r="M124" s="32" t="n">
        <v>34.4446</v>
      </c>
      <c r="N124" s="55" t="n">
        <v>0.000250697</v>
      </c>
      <c r="O124" s="54" t="n">
        <v>0.00113297</v>
      </c>
    </row>
    <row r="125" customFormat="false" ht="12.75" hidden="false" customHeight="false" outlineLevel="0" collapsed="false">
      <c r="A125" s="53" t="s">
        <v>19</v>
      </c>
      <c r="B125" s="54" t="s">
        <v>20</v>
      </c>
      <c r="C125" s="54" t="n">
        <v>121</v>
      </c>
      <c r="D125" s="55" t="n">
        <v>799.289</v>
      </c>
      <c r="E125" s="32" t="n">
        <v>799.289</v>
      </c>
      <c r="F125" s="55" t="n">
        <v>0.0449456</v>
      </c>
      <c r="G125" s="54" t="n">
        <v>0.000305176</v>
      </c>
      <c r="H125" s="55" t="n">
        <v>34.2855</v>
      </c>
      <c r="I125" s="32" t="n">
        <v>34.2845</v>
      </c>
      <c r="J125" s="55" t="n">
        <v>0.000351578</v>
      </c>
      <c r="K125" s="54" t="n">
        <v>-0.000988007</v>
      </c>
      <c r="L125" s="55" t="n">
        <v>34.2855</v>
      </c>
      <c r="M125" s="32" t="n">
        <v>34.2869</v>
      </c>
      <c r="N125" s="55" t="n">
        <v>0.000408186</v>
      </c>
      <c r="O125" s="54" t="n">
        <v>0.00138855</v>
      </c>
    </row>
    <row r="126" customFormat="false" ht="12.75" hidden="false" customHeight="false" outlineLevel="0" collapsed="false">
      <c r="A126" s="53" t="s">
        <v>19</v>
      </c>
      <c r="B126" s="54" t="s">
        <v>20</v>
      </c>
      <c r="C126" s="54" t="n">
        <v>121</v>
      </c>
      <c r="D126" s="55" t="n">
        <v>599.759</v>
      </c>
      <c r="E126" s="32" t="n">
        <v>599.759</v>
      </c>
      <c r="F126" s="55" t="n">
        <v>0.290424</v>
      </c>
      <c r="G126" s="54" t="n">
        <v>6.10352E-005</v>
      </c>
      <c r="H126" s="55" t="n">
        <v>34.1732</v>
      </c>
      <c r="I126" s="32" t="n">
        <v>34.1739</v>
      </c>
      <c r="J126" s="55" t="n">
        <v>0.000516058</v>
      </c>
      <c r="K126" s="54" t="n">
        <v>0.000659943</v>
      </c>
      <c r="L126" s="55" t="n">
        <v>34.1732</v>
      </c>
      <c r="M126" s="32" t="n">
        <v>34.1762</v>
      </c>
      <c r="N126" s="55" t="n">
        <v>0.000439282</v>
      </c>
      <c r="O126" s="54" t="n">
        <v>0.00304413</v>
      </c>
    </row>
    <row r="127" customFormat="false" ht="12.75" hidden="false" customHeight="false" outlineLevel="0" collapsed="false">
      <c r="A127" s="53" t="s">
        <v>19</v>
      </c>
      <c r="B127" s="54" t="s">
        <v>20</v>
      </c>
      <c r="C127" s="54" t="n">
        <v>121</v>
      </c>
      <c r="D127" s="55" t="n">
        <v>398.602</v>
      </c>
      <c r="E127" s="32" t="n">
        <v>398.602</v>
      </c>
      <c r="F127" s="55" t="n">
        <v>0.41206</v>
      </c>
      <c r="G127" s="54" t="n">
        <v>-0.000305176</v>
      </c>
      <c r="H127" s="55" t="n">
        <v>34.0018</v>
      </c>
      <c r="I127" s="32" t="n">
        <v>34.0006</v>
      </c>
      <c r="J127" s="55" t="n">
        <v>0.000325116</v>
      </c>
      <c r="K127" s="54" t="n">
        <v>-0.0011673</v>
      </c>
      <c r="L127" s="55" t="n">
        <v>34.0018</v>
      </c>
      <c r="M127" s="32" t="n">
        <v>34.0033</v>
      </c>
      <c r="N127" s="55" t="n">
        <v>0.000302428</v>
      </c>
      <c r="O127" s="54" t="n">
        <v>0.00153732</v>
      </c>
    </row>
    <row r="128" customFormat="false" ht="12.75" hidden="false" customHeight="false" outlineLevel="0" collapsed="false">
      <c r="A128" s="53" t="s">
        <v>19</v>
      </c>
      <c r="B128" s="54" t="s">
        <v>20</v>
      </c>
      <c r="C128" s="54" t="n">
        <v>121</v>
      </c>
      <c r="D128" s="55" t="n">
        <v>299.471</v>
      </c>
      <c r="E128" s="32" t="n">
        <v>299.471</v>
      </c>
      <c r="F128" s="55" t="n">
        <v>0.142392</v>
      </c>
      <c r="G128" s="54" t="n">
        <v>-0.000305176</v>
      </c>
      <c r="H128" s="55" t="n">
        <v>33.8919</v>
      </c>
      <c r="I128" s="32" t="n">
        <v>33.8896</v>
      </c>
      <c r="J128" s="55" t="n">
        <v>0.000216771</v>
      </c>
      <c r="K128" s="54" t="n">
        <v>-0.00231934</v>
      </c>
      <c r="L128" s="55" t="n">
        <v>33.8919</v>
      </c>
      <c r="M128" s="32" t="n">
        <v>33.8922</v>
      </c>
      <c r="N128" s="55" t="n">
        <v>0.000214139</v>
      </c>
      <c r="O128" s="54" t="n">
        <v>0.000301361</v>
      </c>
    </row>
    <row r="129" customFormat="false" ht="12.75" hidden="false" customHeight="false" outlineLevel="0" collapsed="false">
      <c r="A129" s="53" t="s">
        <v>19</v>
      </c>
      <c r="B129" s="54" t="s">
        <v>20</v>
      </c>
      <c r="C129" s="54" t="n">
        <v>121</v>
      </c>
      <c r="D129" s="55" t="n">
        <v>249.766</v>
      </c>
      <c r="E129" s="32" t="n">
        <v>249.766</v>
      </c>
      <c r="F129" s="55" t="n">
        <v>0.705864</v>
      </c>
      <c r="G129" s="54" t="n">
        <v>0.000350952</v>
      </c>
      <c r="H129" s="55" t="n">
        <v>33.8477</v>
      </c>
      <c r="I129" s="32" t="n">
        <v>33.846</v>
      </c>
      <c r="J129" s="55" t="n">
        <v>0.000941184</v>
      </c>
      <c r="K129" s="54" t="n">
        <v>-0.00169754</v>
      </c>
      <c r="L129" s="55" t="n">
        <v>33.8477</v>
      </c>
      <c r="M129" s="32" t="n">
        <v>33.8481</v>
      </c>
      <c r="N129" s="55" t="n">
        <v>0.000752458</v>
      </c>
      <c r="O129" s="54" t="n">
        <v>0.00038147</v>
      </c>
    </row>
    <row r="130" customFormat="false" ht="12.75" hidden="false" customHeight="false" outlineLevel="0" collapsed="false">
      <c r="A130" s="53" t="s">
        <v>19</v>
      </c>
      <c r="B130" s="54" t="s">
        <v>20</v>
      </c>
      <c r="C130" s="54" t="n">
        <v>121</v>
      </c>
      <c r="D130" s="55" t="n">
        <v>198.965</v>
      </c>
      <c r="E130" s="32" t="n">
        <v>198.965</v>
      </c>
      <c r="F130" s="55" t="n">
        <v>0.289253</v>
      </c>
      <c r="G130" s="54" t="n">
        <v>-0.000244141</v>
      </c>
      <c r="H130" s="55" t="n">
        <v>33.7872</v>
      </c>
      <c r="I130" s="32" t="n">
        <v>33.7863</v>
      </c>
      <c r="J130" s="55" t="n">
        <v>0.000270959</v>
      </c>
      <c r="K130" s="54" t="n">
        <v>-0.000919342</v>
      </c>
      <c r="L130" s="55" t="n">
        <v>33.7872</v>
      </c>
      <c r="M130" s="32" t="n">
        <v>33.7891</v>
      </c>
      <c r="N130" s="55" t="n">
        <v>0.000223064</v>
      </c>
      <c r="O130" s="54" t="n">
        <v>0.00186539</v>
      </c>
    </row>
    <row r="131" customFormat="false" ht="12.75" hidden="false" customHeight="false" outlineLevel="0" collapsed="false">
      <c r="A131" s="53" t="s">
        <v>19</v>
      </c>
      <c r="B131" s="54" t="s">
        <v>20</v>
      </c>
      <c r="C131" s="54" t="n">
        <v>121</v>
      </c>
      <c r="D131" s="55" t="n">
        <v>173.992</v>
      </c>
      <c r="E131" s="32" t="n">
        <v>173.992</v>
      </c>
      <c r="F131" s="55" t="n">
        <v>0.430264</v>
      </c>
      <c r="G131" s="54" t="n">
        <v>0.000152588</v>
      </c>
      <c r="H131" s="55" t="n">
        <v>33.6834</v>
      </c>
      <c r="I131" s="32" t="n">
        <v>33.6817</v>
      </c>
      <c r="J131" s="55" t="n">
        <v>0.0017247</v>
      </c>
      <c r="K131" s="54" t="n">
        <v>-0.00167084</v>
      </c>
      <c r="L131" s="55" t="n">
        <v>33.6834</v>
      </c>
      <c r="M131" s="32" t="n">
        <v>33.6844</v>
      </c>
      <c r="N131" s="55" t="n">
        <v>0.00116413</v>
      </c>
      <c r="O131" s="54" t="n">
        <v>0.000984192</v>
      </c>
    </row>
    <row r="132" customFormat="false" ht="12.75" hidden="false" customHeight="false" outlineLevel="0" collapsed="false">
      <c r="A132" s="53" t="s">
        <v>19</v>
      </c>
      <c r="B132" s="54" t="s">
        <v>20</v>
      </c>
      <c r="C132" s="54" t="n">
        <v>242</v>
      </c>
      <c r="D132" s="55" t="n">
        <v>148.984</v>
      </c>
      <c r="E132" s="32" t="n">
        <v>149.338</v>
      </c>
      <c r="F132" s="55" t="n">
        <v>0.542448</v>
      </c>
      <c r="G132" s="54" t="n">
        <v>0.35434</v>
      </c>
      <c r="H132" s="55" t="n">
        <v>33.5381</v>
      </c>
      <c r="I132" s="32" t="n">
        <v>33.5475</v>
      </c>
      <c r="J132" s="55" t="n">
        <v>0.00393545</v>
      </c>
      <c r="K132" s="54" t="n">
        <v>0.00935745</v>
      </c>
      <c r="L132" s="55" t="n">
        <v>33.5381</v>
      </c>
      <c r="M132" s="32" t="n">
        <v>33.5497</v>
      </c>
      <c r="N132" s="55" t="n">
        <v>0.00288202</v>
      </c>
      <c r="O132" s="54" t="n">
        <v>0.0115776</v>
      </c>
    </row>
    <row r="133" customFormat="false" ht="12.75" hidden="false" customHeight="false" outlineLevel="0" collapsed="false">
      <c r="A133" s="53" t="s">
        <v>19</v>
      </c>
      <c r="B133" s="54" t="s">
        <v>20</v>
      </c>
      <c r="C133" s="54" t="n">
        <v>242</v>
      </c>
      <c r="D133" s="55" t="n">
        <v>149.692</v>
      </c>
      <c r="E133" s="32" t="n">
        <v>149.338</v>
      </c>
      <c r="F133" s="55" t="n">
        <v>0.542448</v>
      </c>
      <c r="G133" s="54" t="n">
        <v>-0.353668</v>
      </c>
      <c r="H133" s="55" t="n">
        <v>33.5366</v>
      </c>
      <c r="I133" s="32" t="n">
        <v>33.5475</v>
      </c>
      <c r="J133" s="55" t="n">
        <v>0.00393545</v>
      </c>
      <c r="K133" s="54" t="n">
        <v>0.0108604</v>
      </c>
      <c r="L133" s="55" t="n">
        <v>33.5366</v>
      </c>
      <c r="M133" s="32" t="n">
        <v>33.5497</v>
      </c>
      <c r="N133" s="55" t="n">
        <v>0.00288202</v>
      </c>
      <c r="O133" s="54" t="n">
        <v>0.0130806</v>
      </c>
    </row>
    <row r="134" customFormat="false" ht="12.75" hidden="false" customHeight="false" outlineLevel="0" collapsed="false">
      <c r="A134" s="53" t="s">
        <v>19</v>
      </c>
      <c r="B134" s="54" t="s">
        <v>20</v>
      </c>
      <c r="C134" s="54" t="n">
        <v>121</v>
      </c>
      <c r="D134" s="55" t="n">
        <v>123.611</v>
      </c>
      <c r="E134" s="32" t="n">
        <v>123.611</v>
      </c>
      <c r="F134" s="55" t="n">
        <v>0.384163</v>
      </c>
      <c r="G134" s="54" t="n">
        <v>0.000411987</v>
      </c>
      <c r="H134" s="55" t="n">
        <v>33.3118</v>
      </c>
      <c r="I134" s="32" t="n">
        <v>33.3172</v>
      </c>
      <c r="J134" s="55" t="n">
        <v>0.00212085</v>
      </c>
      <c r="K134" s="54" t="n">
        <v>0.00541306</v>
      </c>
      <c r="L134" s="55" t="n">
        <v>33.3118</v>
      </c>
      <c r="M134" s="32" t="n">
        <v>33.3196</v>
      </c>
      <c r="N134" s="55" t="n">
        <v>0.00288708</v>
      </c>
      <c r="O134" s="54" t="n">
        <v>0.00780106</v>
      </c>
    </row>
    <row r="135" customFormat="false" ht="12.75" hidden="false" customHeight="false" outlineLevel="0" collapsed="false">
      <c r="A135" s="53" t="s">
        <v>19</v>
      </c>
      <c r="B135" s="54" t="s">
        <v>20</v>
      </c>
      <c r="C135" s="54" t="n">
        <v>121</v>
      </c>
      <c r="D135" s="55" t="n">
        <v>98.493</v>
      </c>
      <c r="E135" s="32" t="n">
        <v>98.4927</v>
      </c>
      <c r="F135" s="55" t="n">
        <v>0.610838</v>
      </c>
      <c r="G135" s="54" t="n">
        <v>-0.000312805</v>
      </c>
      <c r="H135" s="55" t="n">
        <v>32.914</v>
      </c>
      <c r="I135" s="32" t="n">
        <v>32.9189</v>
      </c>
      <c r="J135" s="55" t="n">
        <v>0.00241093</v>
      </c>
      <c r="K135" s="54" t="n">
        <v>0.00494766</v>
      </c>
      <c r="L135" s="55" t="n">
        <v>32.914</v>
      </c>
      <c r="M135" s="32" t="n">
        <v>32.9224</v>
      </c>
      <c r="N135" s="55" t="n">
        <v>0.00370651</v>
      </c>
      <c r="O135" s="54" t="n">
        <v>0.0084343</v>
      </c>
    </row>
    <row r="136" customFormat="false" ht="12.75" hidden="false" customHeight="false" outlineLevel="0" collapsed="false">
      <c r="A136" s="53" t="s">
        <v>19</v>
      </c>
      <c r="B136" s="54" t="s">
        <v>20</v>
      </c>
      <c r="C136" s="54" t="n">
        <v>121</v>
      </c>
      <c r="D136" s="55" t="n">
        <v>74.516</v>
      </c>
      <c r="E136" s="32" t="n">
        <v>74.5165</v>
      </c>
      <c r="F136" s="55" t="n">
        <v>0.250567</v>
      </c>
      <c r="G136" s="54" t="n">
        <v>0.000465393</v>
      </c>
      <c r="H136" s="55" t="n">
        <v>32.5334</v>
      </c>
      <c r="I136" s="32" t="n">
        <v>32.5319</v>
      </c>
      <c r="J136" s="55" t="n">
        <v>0.000703936</v>
      </c>
      <c r="K136" s="54" t="n">
        <v>-0.00150681</v>
      </c>
      <c r="L136" s="55" t="n">
        <v>32.5334</v>
      </c>
      <c r="M136" s="32" t="n">
        <v>32.5351</v>
      </c>
      <c r="N136" s="55" t="n">
        <v>0.000815032</v>
      </c>
      <c r="O136" s="54" t="n">
        <v>0.00174713</v>
      </c>
    </row>
    <row r="137" customFormat="false" ht="12.75" hidden="false" customHeight="false" outlineLevel="0" collapsed="false">
      <c r="A137" s="53" t="s">
        <v>19</v>
      </c>
      <c r="B137" s="54" t="s">
        <v>20</v>
      </c>
      <c r="C137" s="54" t="n">
        <v>121</v>
      </c>
      <c r="D137" s="55" t="n">
        <v>50.344</v>
      </c>
      <c r="E137" s="32" t="n">
        <v>50.3438</v>
      </c>
      <c r="F137" s="55" t="n">
        <v>0.617336</v>
      </c>
      <c r="G137" s="54" t="n">
        <v>-0.000175476</v>
      </c>
      <c r="H137" s="55" t="n">
        <v>32.4616</v>
      </c>
      <c r="I137" s="32" t="n">
        <v>32.4599</v>
      </c>
      <c r="J137" s="55" t="n">
        <v>0.000966586</v>
      </c>
      <c r="K137" s="54" t="n">
        <v>-0.00168991</v>
      </c>
      <c r="L137" s="55" t="n">
        <v>32.4616</v>
      </c>
      <c r="M137" s="32" t="n">
        <v>32.4633</v>
      </c>
      <c r="N137" s="55" t="n">
        <v>0.00157053</v>
      </c>
      <c r="O137" s="54" t="n">
        <v>0.00172424</v>
      </c>
    </row>
    <row r="138" customFormat="false" ht="12.75" hidden="false" customHeight="false" outlineLevel="0" collapsed="false">
      <c r="A138" s="53" t="s">
        <v>19</v>
      </c>
      <c r="B138" s="54" t="s">
        <v>20</v>
      </c>
      <c r="C138" s="54" t="n">
        <v>121</v>
      </c>
      <c r="D138" s="55" t="n">
        <v>24.191</v>
      </c>
      <c r="E138" s="32" t="n">
        <v>24.1909</v>
      </c>
      <c r="F138" s="55" t="n">
        <v>0.4118</v>
      </c>
      <c r="G138" s="54" t="n">
        <v>-8.2016E-005</v>
      </c>
      <c r="H138" s="55" t="n">
        <v>32.4467</v>
      </c>
      <c r="I138" s="32" t="n">
        <v>32.445</v>
      </c>
      <c r="J138" s="55" t="n">
        <v>0.000247766</v>
      </c>
      <c r="K138" s="54" t="n">
        <v>-0.00173569</v>
      </c>
      <c r="L138" s="55" t="n">
        <v>32.4467</v>
      </c>
      <c r="M138" s="32" t="n">
        <v>32.4478</v>
      </c>
      <c r="N138" s="55" t="n">
        <v>0.000229904</v>
      </c>
      <c r="O138" s="54" t="n">
        <v>0.00107193</v>
      </c>
    </row>
    <row r="139" customFormat="false" ht="13.5" hidden="false" customHeight="false" outlineLevel="0" collapsed="false">
      <c r="A139" s="56" t="s">
        <v>19</v>
      </c>
      <c r="B139" s="57" t="s">
        <v>20</v>
      </c>
      <c r="C139" s="57" t="n">
        <v>121</v>
      </c>
      <c r="D139" s="58" t="n">
        <v>10.561</v>
      </c>
      <c r="E139" s="59" t="n">
        <v>10.5611</v>
      </c>
      <c r="F139" s="58" t="n">
        <v>0.255302</v>
      </c>
      <c r="G139" s="57" t="n">
        <v>0.000123978</v>
      </c>
      <c r="H139" s="58" t="n">
        <v>32.4474</v>
      </c>
      <c r="I139" s="59" t="n">
        <v>32.4457</v>
      </c>
      <c r="J139" s="58" t="n">
        <v>0.000203629</v>
      </c>
      <c r="K139" s="57" t="n">
        <v>-0.00173569</v>
      </c>
      <c r="L139" s="58" t="n">
        <v>32.4474</v>
      </c>
      <c r="M139" s="59" t="n">
        <v>32.4488</v>
      </c>
      <c r="N139" s="58" t="n">
        <v>0.000257383</v>
      </c>
      <c r="O139" s="57" t="n">
        <v>0.00139999</v>
      </c>
    </row>
    <row r="140" customFormat="false" ht="13.5" hidden="false" customHeight="false" outlineLevel="0" collapsed="false">
      <c r="A140" s="32" t="s">
        <v>100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2.75" hidden="false" customHeight="false" outlineLevel="0" collapsed="false">
      <c r="A141" s="49" t="s">
        <v>21</v>
      </c>
      <c r="B141" s="50" t="s">
        <v>22</v>
      </c>
      <c r="C141" s="50" t="n">
        <v>121</v>
      </c>
      <c r="D141" s="51" t="n">
        <v>4300.27</v>
      </c>
      <c r="E141" s="52" t="n">
        <v>4300.27</v>
      </c>
      <c r="F141" s="51" t="n">
        <v>0.247904</v>
      </c>
      <c r="G141" s="50" t="n">
        <v>0</v>
      </c>
      <c r="H141" s="51" t="n">
        <v>34.6821</v>
      </c>
      <c r="I141" s="52" t="n">
        <v>34.6827</v>
      </c>
      <c r="J141" s="51" t="n">
        <v>0.000261248</v>
      </c>
      <c r="K141" s="50" t="n">
        <v>0.000637054</v>
      </c>
      <c r="L141" s="51" t="n">
        <v>34.6821</v>
      </c>
      <c r="M141" s="52" t="n">
        <v>34.6824</v>
      </c>
      <c r="N141" s="51" t="n">
        <v>0.0002477</v>
      </c>
      <c r="O141" s="50" t="n">
        <v>0.00030899</v>
      </c>
    </row>
    <row r="142" customFormat="false" ht="12.75" hidden="false" customHeight="false" outlineLevel="0" collapsed="false">
      <c r="A142" s="53" t="s">
        <v>21</v>
      </c>
      <c r="B142" s="54" t="s">
        <v>22</v>
      </c>
      <c r="C142" s="54" t="n">
        <v>121</v>
      </c>
      <c r="D142" s="55" t="n">
        <v>3999.2</v>
      </c>
      <c r="E142" s="32" t="n">
        <v>3999.2</v>
      </c>
      <c r="F142" s="55" t="n">
        <v>0.366657</v>
      </c>
      <c r="G142" s="54" t="n">
        <v>0</v>
      </c>
      <c r="H142" s="55" t="n">
        <v>34.6805</v>
      </c>
      <c r="I142" s="32" t="n">
        <v>34.6802</v>
      </c>
      <c r="J142" s="55" t="n">
        <v>0.000290236</v>
      </c>
      <c r="K142" s="54" t="n">
        <v>-0.000297546</v>
      </c>
      <c r="L142" s="55" t="n">
        <v>34.6805</v>
      </c>
      <c r="M142" s="32" t="n">
        <v>34.6801</v>
      </c>
      <c r="N142" s="55" t="n">
        <v>0.000244036</v>
      </c>
      <c r="O142" s="54" t="n">
        <v>-0.000434875</v>
      </c>
    </row>
    <row r="143" customFormat="false" ht="12.75" hidden="false" customHeight="false" outlineLevel="0" collapsed="false">
      <c r="A143" s="53" t="s">
        <v>21</v>
      </c>
      <c r="B143" s="54" t="s">
        <v>22</v>
      </c>
      <c r="C143" s="54" t="n">
        <v>121</v>
      </c>
      <c r="D143" s="55" t="n">
        <v>3499.12</v>
      </c>
      <c r="E143" s="32" t="n">
        <v>3499.12</v>
      </c>
      <c r="F143" s="55" t="n">
        <v>0.277338</v>
      </c>
      <c r="G143" s="54" t="n">
        <v>0.000244141</v>
      </c>
      <c r="H143" s="55" t="n">
        <v>34.6726</v>
      </c>
      <c r="I143" s="32" t="n">
        <v>34.672</v>
      </c>
      <c r="J143" s="55" t="n">
        <v>0.000270012</v>
      </c>
      <c r="K143" s="54" t="n">
        <v>-0.00063324</v>
      </c>
      <c r="L143" s="55" t="n">
        <v>34.6726</v>
      </c>
      <c r="M143" s="32" t="n">
        <v>34.6723</v>
      </c>
      <c r="N143" s="55" t="n">
        <v>0.000236812</v>
      </c>
      <c r="O143" s="54" t="n">
        <v>-0.000301361</v>
      </c>
    </row>
    <row r="144" customFormat="false" ht="12.75" hidden="false" customHeight="false" outlineLevel="0" collapsed="false">
      <c r="A144" s="53" t="s">
        <v>21</v>
      </c>
      <c r="B144" s="54" t="s">
        <v>22</v>
      </c>
      <c r="C144" s="54" t="n">
        <v>121</v>
      </c>
      <c r="D144" s="55" t="n">
        <v>3000.5</v>
      </c>
      <c r="E144" s="32" t="n">
        <v>3000.5</v>
      </c>
      <c r="F144" s="55" t="n">
        <v>0.252521</v>
      </c>
      <c r="G144" s="54" t="n">
        <v>-0.000244141</v>
      </c>
      <c r="H144" s="55" t="n">
        <v>34.6574</v>
      </c>
      <c r="I144" s="32" t="n">
        <v>34.6558</v>
      </c>
      <c r="J144" s="55" t="n">
        <v>0.000238763</v>
      </c>
      <c r="K144" s="54" t="n">
        <v>-0.00162888</v>
      </c>
      <c r="L144" s="55" t="n">
        <v>34.6574</v>
      </c>
      <c r="M144" s="32" t="n">
        <v>34.6565</v>
      </c>
      <c r="N144" s="55" t="n">
        <v>0.000238176</v>
      </c>
      <c r="O144" s="54" t="n">
        <v>-0.000907898</v>
      </c>
    </row>
    <row r="145" customFormat="false" ht="12.75" hidden="false" customHeight="false" outlineLevel="0" collapsed="false">
      <c r="A145" s="53" t="s">
        <v>21</v>
      </c>
      <c r="B145" s="54" t="s">
        <v>22</v>
      </c>
      <c r="C145" s="54" t="n">
        <v>121</v>
      </c>
      <c r="D145" s="55" t="n">
        <v>2499.65</v>
      </c>
      <c r="E145" s="32" t="n">
        <v>2499.65</v>
      </c>
      <c r="F145" s="55" t="n">
        <v>0.241596</v>
      </c>
      <c r="G145" s="54" t="n">
        <v>0</v>
      </c>
      <c r="H145" s="55" t="n">
        <v>34.6301</v>
      </c>
      <c r="I145" s="32" t="n">
        <v>34.6298</v>
      </c>
      <c r="J145" s="55" t="n">
        <v>0.000260923</v>
      </c>
      <c r="K145" s="54" t="n">
        <v>-0.000278473</v>
      </c>
      <c r="L145" s="55" t="n">
        <v>34.6301</v>
      </c>
      <c r="M145" s="32" t="n">
        <v>34.631</v>
      </c>
      <c r="N145" s="55" t="n">
        <v>0.000242179</v>
      </c>
      <c r="O145" s="54" t="n">
        <v>0.000911713</v>
      </c>
    </row>
    <row r="146" customFormat="false" ht="12.75" hidden="false" customHeight="false" outlineLevel="0" collapsed="false">
      <c r="A146" s="53" t="s">
        <v>21</v>
      </c>
      <c r="B146" s="54" t="s">
        <v>22</v>
      </c>
      <c r="C146" s="54" t="n">
        <v>121</v>
      </c>
      <c r="D146" s="55" t="n">
        <v>2000.17</v>
      </c>
      <c r="E146" s="32" t="n">
        <v>2000.17</v>
      </c>
      <c r="F146" s="55" t="n">
        <v>0.457834</v>
      </c>
      <c r="G146" s="54" t="n">
        <v>-0.000244141</v>
      </c>
      <c r="H146" s="55" t="n">
        <v>34.5892</v>
      </c>
      <c r="I146" s="32" t="n">
        <v>34.5888</v>
      </c>
      <c r="J146" s="55" t="n">
        <v>0.000305337</v>
      </c>
      <c r="K146" s="54" t="n">
        <v>-0.000370026</v>
      </c>
      <c r="L146" s="55" t="n">
        <v>34.5892</v>
      </c>
      <c r="M146" s="32" t="n">
        <v>34.5905</v>
      </c>
      <c r="N146" s="55" t="n">
        <v>0.000261952</v>
      </c>
      <c r="O146" s="54" t="n">
        <v>0.00131607</v>
      </c>
    </row>
    <row r="147" customFormat="false" ht="13.5" hidden="false" customHeight="false" outlineLevel="0" collapsed="false">
      <c r="A147" s="56" t="s">
        <v>21</v>
      </c>
      <c r="B147" s="57" t="s">
        <v>22</v>
      </c>
      <c r="C147" s="57" t="n">
        <v>121</v>
      </c>
      <c r="D147" s="58" t="n">
        <v>1499.94</v>
      </c>
      <c r="E147" s="59" t="n">
        <v>1499.94</v>
      </c>
      <c r="F147" s="58" t="n">
        <v>0.317481</v>
      </c>
      <c r="G147" s="57" t="n">
        <v>-0.000488281</v>
      </c>
      <c r="H147" s="58" t="n">
        <v>34.5151</v>
      </c>
      <c r="I147" s="59" t="n">
        <v>34.5149</v>
      </c>
      <c r="J147" s="58" t="n">
        <v>0.000254827</v>
      </c>
      <c r="K147" s="57" t="n">
        <v>-0.000247955</v>
      </c>
      <c r="L147" s="58" t="n">
        <v>34.5151</v>
      </c>
      <c r="M147" s="59" t="n">
        <v>34.5168</v>
      </c>
      <c r="N147" s="58" t="n">
        <v>0.000281149</v>
      </c>
      <c r="O147" s="57" t="n">
        <v>0.0017128</v>
      </c>
    </row>
    <row r="148" customFormat="false" ht="13.5" hidden="false" customHeight="false" outlineLevel="0" collapsed="false">
      <c r="A148" s="32" t="s">
        <v>100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9" t="s">
        <v>23</v>
      </c>
      <c r="B149" s="50" t="s">
        <v>24</v>
      </c>
      <c r="C149" s="50" t="n">
        <v>886</v>
      </c>
      <c r="D149" s="51" t="n">
        <v>1250.71</v>
      </c>
      <c r="E149" s="52" t="n">
        <v>1250.17</v>
      </c>
      <c r="F149" s="51" t="n">
        <v>0.626697</v>
      </c>
      <c r="G149" s="50" t="n">
        <v>-0.546143</v>
      </c>
      <c r="H149" s="51" t="n">
        <v>34.4653</v>
      </c>
      <c r="I149" s="52" t="n">
        <v>34.4642</v>
      </c>
      <c r="J149" s="51" t="n">
        <v>0.000294255</v>
      </c>
      <c r="K149" s="50" t="n">
        <v>-0.00111008</v>
      </c>
      <c r="L149" s="51" t="n">
        <v>34.4653</v>
      </c>
      <c r="M149" s="52" t="n">
        <v>34.4664</v>
      </c>
      <c r="N149" s="51" t="n">
        <v>0.00025714</v>
      </c>
      <c r="O149" s="50" t="n">
        <v>0.001091</v>
      </c>
    </row>
    <row r="150" customFormat="false" ht="12.75" hidden="false" customHeight="false" outlineLevel="0" collapsed="false">
      <c r="A150" s="53" t="s">
        <v>23</v>
      </c>
      <c r="B150" s="54" t="s">
        <v>24</v>
      </c>
      <c r="C150" s="54" t="n">
        <v>121</v>
      </c>
      <c r="D150" s="55" t="n">
        <v>1000.32</v>
      </c>
      <c r="E150" s="32" t="n">
        <v>1000.32</v>
      </c>
      <c r="F150" s="55" t="n">
        <v>0.286618</v>
      </c>
      <c r="G150" s="54" t="n">
        <v>-0.000244141</v>
      </c>
      <c r="H150" s="55" t="n">
        <v>34.3935</v>
      </c>
      <c r="I150" s="32" t="n">
        <v>34.3958</v>
      </c>
      <c r="J150" s="55" t="n">
        <v>0.000239885</v>
      </c>
      <c r="K150" s="54" t="n">
        <v>0.00227737</v>
      </c>
      <c r="L150" s="55" t="n">
        <v>34.3935</v>
      </c>
      <c r="M150" s="32" t="n">
        <v>34.3981</v>
      </c>
      <c r="N150" s="55" t="n">
        <v>0.000263119</v>
      </c>
      <c r="O150" s="54" t="n">
        <v>0.00456238</v>
      </c>
    </row>
    <row r="151" customFormat="false" ht="12.75" hidden="false" customHeight="false" outlineLevel="0" collapsed="false">
      <c r="A151" s="53" t="s">
        <v>23</v>
      </c>
      <c r="B151" s="54" t="s">
        <v>24</v>
      </c>
      <c r="C151" s="54" t="n">
        <v>121</v>
      </c>
      <c r="D151" s="55" t="n">
        <v>799.347</v>
      </c>
      <c r="E151" s="32" t="n">
        <v>799.347</v>
      </c>
      <c r="F151" s="55" t="n">
        <v>0.140371</v>
      </c>
      <c r="G151" s="54" t="n">
        <v>0.000366211</v>
      </c>
      <c r="H151" s="55" t="n">
        <v>34.3264</v>
      </c>
      <c r="I151" s="32" t="n">
        <v>34.3263</v>
      </c>
      <c r="J151" s="55" t="n">
        <v>0.000279359</v>
      </c>
      <c r="K151" s="54" t="n">
        <v>-6.10352E-005</v>
      </c>
      <c r="L151" s="55" t="n">
        <v>34.3264</v>
      </c>
      <c r="M151" s="32" t="n">
        <v>34.3288</v>
      </c>
      <c r="N151" s="55" t="n">
        <v>0.000273675</v>
      </c>
      <c r="O151" s="54" t="n">
        <v>0.00242996</v>
      </c>
    </row>
    <row r="152" customFormat="false" ht="12.75" hidden="false" customHeight="false" outlineLevel="0" collapsed="false">
      <c r="A152" s="53" t="s">
        <v>23</v>
      </c>
      <c r="B152" s="54" t="s">
        <v>24</v>
      </c>
      <c r="C152" s="54" t="n">
        <v>121</v>
      </c>
      <c r="D152" s="55" t="n">
        <v>622.45</v>
      </c>
      <c r="E152" s="32" t="n">
        <v>622.45</v>
      </c>
      <c r="F152" s="55" t="n">
        <v>1.8152</v>
      </c>
      <c r="G152" s="54" t="n">
        <v>-0.000366211</v>
      </c>
      <c r="H152" s="55" t="n">
        <v>34.2257</v>
      </c>
      <c r="I152" s="32" t="n">
        <v>34.2241</v>
      </c>
      <c r="J152" s="55" t="n">
        <v>0.000758346</v>
      </c>
      <c r="K152" s="54" t="n">
        <v>-0.00162888</v>
      </c>
      <c r="L152" s="55" t="n">
        <v>34.2257</v>
      </c>
      <c r="M152" s="32" t="n">
        <v>34.2268</v>
      </c>
      <c r="N152" s="55" t="n">
        <v>0.000759821</v>
      </c>
      <c r="O152" s="54" t="n">
        <v>0.00113678</v>
      </c>
    </row>
    <row r="153" customFormat="false" ht="12.75" hidden="false" customHeight="false" outlineLevel="0" collapsed="false">
      <c r="A153" s="53" t="s">
        <v>23</v>
      </c>
      <c r="B153" s="54" t="s">
        <v>24</v>
      </c>
      <c r="C153" s="54" t="n">
        <v>121</v>
      </c>
      <c r="D153" s="55" t="n">
        <v>397.545</v>
      </c>
      <c r="E153" s="32" t="n">
        <v>397.545</v>
      </c>
      <c r="F153" s="55" t="n">
        <v>0.536532</v>
      </c>
      <c r="G153" s="54" t="n">
        <v>0.000335693</v>
      </c>
      <c r="H153" s="55" t="n">
        <v>34.0563</v>
      </c>
      <c r="I153" s="32" t="n">
        <v>34.0561</v>
      </c>
      <c r="J153" s="55" t="n">
        <v>0.00108774</v>
      </c>
      <c r="K153" s="54" t="n">
        <v>-0.000221252</v>
      </c>
      <c r="L153" s="55" t="n">
        <v>34.0563</v>
      </c>
      <c r="M153" s="32" t="n">
        <v>34.0588</v>
      </c>
      <c r="N153" s="55" t="n">
        <v>0.000903829</v>
      </c>
      <c r="O153" s="54" t="n">
        <v>0.00250244</v>
      </c>
    </row>
    <row r="154" customFormat="false" ht="12.75" hidden="false" customHeight="false" outlineLevel="0" collapsed="false">
      <c r="A154" s="53" t="s">
        <v>23</v>
      </c>
      <c r="B154" s="54" t="s">
        <v>24</v>
      </c>
      <c r="C154" s="54" t="n">
        <v>121</v>
      </c>
      <c r="D154" s="55" t="n">
        <v>303.392</v>
      </c>
      <c r="E154" s="32" t="n">
        <v>303.392</v>
      </c>
      <c r="F154" s="55" t="n">
        <v>0.244848</v>
      </c>
      <c r="G154" s="54" t="n">
        <v>9.15527E-005</v>
      </c>
      <c r="H154" s="55" t="n">
        <v>33.9403</v>
      </c>
      <c r="I154" s="32" t="n">
        <v>33.9419</v>
      </c>
      <c r="J154" s="55" t="n">
        <v>0.000493719</v>
      </c>
      <c r="K154" s="54" t="n">
        <v>0.00161743</v>
      </c>
      <c r="L154" s="55" t="n">
        <v>33.9403</v>
      </c>
      <c r="M154" s="32" t="n">
        <v>33.9447</v>
      </c>
      <c r="N154" s="55" t="n">
        <v>0.000495056</v>
      </c>
      <c r="O154" s="54" t="n">
        <v>0.00437927</v>
      </c>
    </row>
    <row r="155" customFormat="false" ht="12.75" hidden="false" customHeight="false" outlineLevel="0" collapsed="false">
      <c r="A155" s="53" t="s">
        <v>23</v>
      </c>
      <c r="B155" s="54" t="s">
        <v>24</v>
      </c>
      <c r="C155" s="54" t="n">
        <v>121</v>
      </c>
      <c r="D155" s="55" t="n">
        <v>254.375</v>
      </c>
      <c r="E155" s="32" t="n">
        <v>254.375</v>
      </c>
      <c r="F155" s="55" t="n">
        <v>0.348033</v>
      </c>
      <c r="G155" s="54" t="n">
        <v>-0.000152588</v>
      </c>
      <c r="H155" s="55" t="n">
        <v>33.8892</v>
      </c>
      <c r="I155" s="32" t="n">
        <v>33.89</v>
      </c>
      <c r="J155" s="55" t="n">
        <v>0.000423686</v>
      </c>
      <c r="K155" s="54" t="n">
        <v>0.000778198</v>
      </c>
      <c r="L155" s="55" t="n">
        <v>33.8892</v>
      </c>
      <c r="M155" s="32" t="n">
        <v>33.893</v>
      </c>
      <c r="N155" s="55" t="n">
        <v>0.000462429</v>
      </c>
      <c r="O155" s="54" t="n">
        <v>0.00384521</v>
      </c>
    </row>
    <row r="156" customFormat="false" ht="12.75" hidden="false" customHeight="false" outlineLevel="0" collapsed="false">
      <c r="A156" s="53" t="s">
        <v>23</v>
      </c>
      <c r="B156" s="54" t="s">
        <v>24</v>
      </c>
      <c r="C156" s="54" t="n">
        <v>121</v>
      </c>
      <c r="D156" s="55" t="n">
        <v>201.452</v>
      </c>
      <c r="E156" s="32" t="n">
        <v>201.452</v>
      </c>
      <c r="F156" s="55" t="n">
        <v>0.53978</v>
      </c>
      <c r="G156" s="54" t="n">
        <v>0.00038147</v>
      </c>
      <c r="H156" s="55" t="n">
        <v>33.7971</v>
      </c>
      <c r="I156" s="32" t="n">
        <v>33.8002</v>
      </c>
      <c r="J156" s="55" t="n">
        <v>0.000844115</v>
      </c>
      <c r="K156" s="54" t="n">
        <v>0.00305176</v>
      </c>
      <c r="L156" s="55" t="n">
        <v>33.7971</v>
      </c>
      <c r="M156" s="32" t="n">
        <v>33.803</v>
      </c>
      <c r="N156" s="55" t="n">
        <v>0.000821533</v>
      </c>
      <c r="O156" s="54" t="n">
        <v>0.0059433</v>
      </c>
    </row>
    <row r="157" customFormat="false" ht="12.75" hidden="false" customHeight="false" outlineLevel="0" collapsed="false">
      <c r="A157" s="53" t="s">
        <v>23</v>
      </c>
      <c r="B157" s="54" t="s">
        <v>24</v>
      </c>
      <c r="C157" s="54" t="n">
        <v>121</v>
      </c>
      <c r="D157" s="55" t="n">
        <v>171.428</v>
      </c>
      <c r="E157" s="32" t="n">
        <v>171.428</v>
      </c>
      <c r="F157" s="55" t="n">
        <v>0.499226</v>
      </c>
      <c r="G157" s="54" t="n">
        <v>-0.000259399</v>
      </c>
      <c r="H157" s="55" t="n">
        <v>33.7304</v>
      </c>
      <c r="I157" s="32" t="n">
        <v>33.7293</v>
      </c>
      <c r="J157" s="55" t="n">
        <v>0.00087279</v>
      </c>
      <c r="K157" s="54" t="n">
        <v>-0.00112915</v>
      </c>
      <c r="L157" s="55" t="n">
        <v>33.7304</v>
      </c>
      <c r="M157" s="32" t="n">
        <v>33.7322</v>
      </c>
      <c r="N157" s="55" t="n">
        <v>0.000843556</v>
      </c>
      <c r="O157" s="54" t="n">
        <v>0.00178146</v>
      </c>
    </row>
    <row r="158" customFormat="false" ht="12.75" hidden="false" customHeight="false" outlineLevel="0" collapsed="false">
      <c r="A158" s="53" t="s">
        <v>23</v>
      </c>
      <c r="B158" s="54" t="s">
        <v>24</v>
      </c>
      <c r="C158" s="54" t="n">
        <v>121</v>
      </c>
      <c r="D158" s="55" t="n">
        <v>150.62</v>
      </c>
      <c r="E158" s="32" t="n">
        <v>150.62</v>
      </c>
      <c r="F158" s="55" t="n">
        <v>0.125918</v>
      </c>
      <c r="G158" s="54" t="n">
        <v>-0.000427246</v>
      </c>
      <c r="H158" s="55" t="n">
        <v>33.6615</v>
      </c>
      <c r="I158" s="32" t="n">
        <v>33.6674</v>
      </c>
      <c r="J158" s="55" t="n">
        <v>0.000318095</v>
      </c>
      <c r="K158" s="54" t="n">
        <v>0.00585556</v>
      </c>
      <c r="L158" s="55" t="n">
        <v>33.6615</v>
      </c>
      <c r="M158" s="32" t="n">
        <v>33.6704</v>
      </c>
      <c r="N158" s="55" t="n">
        <v>0.000317176</v>
      </c>
      <c r="O158" s="54" t="n">
        <v>0.00886917</v>
      </c>
    </row>
    <row r="159" customFormat="false" ht="12.75" hidden="false" customHeight="false" outlineLevel="0" collapsed="false">
      <c r="A159" s="53" t="s">
        <v>23</v>
      </c>
      <c r="B159" s="54" t="s">
        <v>24</v>
      </c>
      <c r="C159" s="54" t="n">
        <v>121</v>
      </c>
      <c r="D159" s="55" t="n">
        <v>120.989</v>
      </c>
      <c r="E159" s="32" t="n">
        <v>120.989</v>
      </c>
      <c r="F159" s="55" t="n">
        <v>0.386227</v>
      </c>
      <c r="G159" s="54" t="n">
        <v>0.000152588</v>
      </c>
      <c r="H159" s="55" t="n">
        <v>33.3907</v>
      </c>
      <c r="I159" s="32" t="n">
        <v>33.3922</v>
      </c>
      <c r="J159" s="55" t="n">
        <v>0.00151542</v>
      </c>
      <c r="K159" s="54" t="n">
        <v>0.00153351</v>
      </c>
      <c r="L159" s="55" t="n">
        <v>33.3907</v>
      </c>
      <c r="M159" s="32" t="n">
        <v>33.3953</v>
      </c>
      <c r="N159" s="55" t="n">
        <v>0.00200948</v>
      </c>
      <c r="O159" s="54" t="n">
        <v>0.00460815</v>
      </c>
    </row>
    <row r="160" customFormat="false" ht="12.75" hidden="false" customHeight="false" outlineLevel="0" collapsed="false">
      <c r="A160" s="53" t="s">
        <v>23</v>
      </c>
      <c r="B160" s="54" t="s">
        <v>24</v>
      </c>
      <c r="C160" s="54" t="n">
        <v>121</v>
      </c>
      <c r="D160" s="55" t="n">
        <v>102.676</v>
      </c>
      <c r="E160" s="32" t="n">
        <v>102.676</v>
      </c>
      <c r="F160" s="55" t="n">
        <v>0.190924</v>
      </c>
      <c r="G160" s="54" t="n">
        <v>-0.000473022</v>
      </c>
      <c r="H160" s="55" t="n">
        <v>33.0821</v>
      </c>
      <c r="I160" s="32" t="n">
        <v>33.1139</v>
      </c>
      <c r="J160" s="55" t="n">
        <v>0.00249285</v>
      </c>
      <c r="K160" s="54" t="n">
        <v>0.0317879</v>
      </c>
      <c r="L160" s="55" t="n">
        <v>33.0821</v>
      </c>
      <c r="M160" s="32" t="n">
        <v>33.1184</v>
      </c>
      <c r="N160" s="55" t="n">
        <v>0.00290702</v>
      </c>
      <c r="O160" s="54" t="n">
        <v>0.036274</v>
      </c>
    </row>
    <row r="161" customFormat="false" ht="12.75" hidden="false" customHeight="false" outlineLevel="0" collapsed="false">
      <c r="A161" s="53" t="s">
        <v>23</v>
      </c>
      <c r="B161" s="54" t="s">
        <v>24</v>
      </c>
      <c r="C161" s="54" t="n">
        <v>121</v>
      </c>
      <c r="D161" s="55" t="n">
        <v>76.504</v>
      </c>
      <c r="E161" s="32" t="n">
        <v>76.5038</v>
      </c>
      <c r="F161" s="55" t="n">
        <v>0.122053</v>
      </c>
      <c r="G161" s="54" t="n">
        <v>-0.000160217</v>
      </c>
      <c r="H161" s="55" t="n">
        <v>32.606</v>
      </c>
      <c r="I161" s="32" t="n">
        <v>32.6069</v>
      </c>
      <c r="J161" s="55" t="n">
        <v>0.000703435</v>
      </c>
      <c r="K161" s="54" t="n">
        <v>0.000907898</v>
      </c>
      <c r="L161" s="55" t="n">
        <v>32.606</v>
      </c>
      <c r="M161" s="32" t="n">
        <v>32.6098</v>
      </c>
      <c r="N161" s="55" t="n">
        <v>0.000744933</v>
      </c>
      <c r="O161" s="54" t="n">
        <v>0.00383377</v>
      </c>
    </row>
    <row r="162" customFormat="false" ht="12.75" hidden="false" customHeight="false" outlineLevel="0" collapsed="false">
      <c r="A162" s="53" t="s">
        <v>23</v>
      </c>
      <c r="B162" s="54" t="s">
        <v>24</v>
      </c>
      <c r="C162" s="54" t="n">
        <v>121</v>
      </c>
      <c r="D162" s="55" t="n">
        <v>48.382</v>
      </c>
      <c r="E162" s="32" t="n">
        <v>48.3817</v>
      </c>
      <c r="F162" s="55" t="n">
        <v>0.47109</v>
      </c>
      <c r="G162" s="54" t="n">
        <v>-0.000263214</v>
      </c>
      <c r="H162" s="55" t="n">
        <v>32.5749</v>
      </c>
      <c r="I162" s="32" t="n">
        <v>32.5743</v>
      </c>
      <c r="J162" s="55" t="n">
        <v>0.000580968</v>
      </c>
      <c r="K162" s="54" t="n">
        <v>-0.000610352</v>
      </c>
      <c r="L162" s="55" t="n">
        <v>32.5749</v>
      </c>
      <c r="M162" s="32" t="n">
        <v>32.5773</v>
      </c>
      <c r="N162" s="55" t="n">
        <v>0.000809408</v>
      </c>
      <c r="O162" s="54" t="n">
        <v>0.00235367</v>
      </c>
    </row>
    <row r="163" customFormat="false" ht="12.75" hidden="false" customHeight="false" outlineLevel="0" collapsed="false">
      <c r="A163" s="53" t="s">
        <v>23</v>
      </c>
      <c r="B163" s="54" t="s">
        <v>24</v>
      </c>
      <c r="C163" s="54" t="n">
        <v>121</v>
      </c>
      <c r="D163" s="55" t="n">
        <v>26.978</v>
      </c>
      <c r="E163" s="32" t="n">
        <v>26.9782</v>
      </c>
      <c r="F163" s="55" t="n">
        <v>0.283956</v>
      </c>
      <c r="G163" s="54" t="n">
        <v>0.000247955</v>
      </c>
      <c r="H163" s="55" t="n">
        <v>32.5635</v>
      </c>
      <c r="I163" s="32" t="n">
        <v>32.5636</v>
      </c>
      <c r="J163" s="55" t="n">
        <v>0.000942946</v>
      </c>
      <c r="K163" s="54" t="n">
        <v>0.000137329</v>
      </c>
      <c r="L163" s="55" t="n">
        <v>32.5635</v>
      </c>
      <c r="M163" s="32" t="n">
        <v>32.5665</v>
      </c>
      <c r="N163" s="55" t="n">
        <v>0.00173327</v>
      </c>
      <c r="O163" s="54" t="n">
        <v>0.00303268</v>
      </c>
    </row>
    <row r="164" customFormat="false" ht="12.75" hidden="false" customHeight="false" outlineLevel="0" collapsed="false">
      <c r="A164" s="53" t="s">
        <v>23</v>
      </c>
      <c r="B164" s="54" t="s">
        <v>24</v>
      </c>
      <c r="C164" s="54" t="n">
        <v>121</v>
      </c>
      <c r="D164" s="55" t="n">
        <v>10.391</v>
      </c>
      <c r="E164" s="32" t="n">
        <v>10.3911</v>
      </c>
      <c r="F164" s="55" t="n">
        <v>0.408047</v>
      </c>
      <c r="G164" s="54" t="n">
        <v>0.000141144</v>
      </c>
      <c r="H164" s="55" t="n">
        <v>32.5598</v>
      </c>
      <c r="I164" s="32" t="n">
        <v>32.5592</v>
      </c>
      <c r="J164" s="55" t="n">
        <v>0.00034302</v>
      </c>
      <c r="K164" s="54" t="n">
        <v>-0.000640869</v>
      </c>
      <c r="L164" s="55" t="n">
        <v>32.5598</v>
      </c>
      <c r="M164" s="32" t="n">
        <v>32.5623</v>
      </c>
      <c r="N164" s="55" t="n">
        <v>0.000297488</v>
      </c>
      <c r="O164" s="54" t="n">
        <v>0.00249481</v>
      </c>
    </row>
    <row r="165" customFormat="false" ht="13.5" hidden="false" customHeight="false" outlineLevel="0" collapsed="false">
      <c r="A165" s="56" t="s">
        <v>23</v>
      </c>
      <c r="B165" s="57" t="s">
        <v>24</v>
      </c>
      <c r="C165" s="57" t="n">
        <v>121</v>
      </c>
      <c r="D165" s="58" t="n">
        <v>0.752</v>
      </c>
      <c r="E165" s="59" t="n">
        <v>0.751942</v>
      </c>
      <c r="F165" s="58" t="n">
        <v>0.23252</v>
      </c>
      <c r="G165" s="57" t="n">
        <v>-5.78165E-005</v>
      </c>
      <c r="H165" s="58" t="n">
        <v>32.5591</v>
      </c>
      <c r="I165" s="59" t="n">
        <v>32.5575</v>
      </c>
      <c r="J165" s="58" t="n">
        <v>0.000719284</v>
      </c>
      <c r="K165" s="57" t="n">
        <v>-0.00164413</v>
      </c>
      <c r="L165" s="58" t="n">
        <v>32.5591</v>
      </c>
      <c r="M165" s="59" t="n">
        <v>32.561</v>
      </c>
      <c r="N165" s="58" t="n">
        <v>0.000452934</v>
      </c>
      <c r="O165" s="57" t="n">
        <v>0.00190353</v>
      </c>
    </row>
    <row r="166" customFormat="false" ht="13.5" hidden="false" customHeight="false" outlineLevel="0" collapsed="false">
      <c r="A166" s="32" t="s">
        <v>100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</row>
    <row r="167" customFormat="false" ht="12.75" hidden="false" customHeight="false" outlineLevel="0" collapsed="false">
      <c r="A167" s="49" t="s">
        <v>25</v>
      </c>
      <c r="B167" s="50" t="s">
        <v>26</v>
      </c>
      <c r="C167" s="50" t="n">
        <v>121</v>
      </c>
      <c r="D167" s="51" t="n">
        <v>105.556</v>
      </c>
      <c r="E167" s="52" t="n">
        <v>105.556</v>
      </c>
      <c r="F167" s="51" t="n">
        <v>0.148679</v>
      </c>
      <c r="G167" s="50" t="n">
        <v>-1.52588E-005</v>
      </c>
      <c r="H167" s="51" t="n">
        <v>33.1827</v>
      </c>
      <c r="I167" s="52" t="n">
        <v>33.1884</v>
      </c>
      <c r="J167" s="51" t="n">
        <v>0.000828408</v>
      </c>
      <c r="K167" s="50" t="n">
        <v>0.0057373</v>
      </c>
      <c r="L167" s="51" t="n">
        <v>33.1827</v>
      </c>
      <c r="M167" s="52" t="n">
        <v>33.1918</v>
      </c>
      <c r="N167" s="51" t="n">
        <v>0.000741457</v>
      </c>
      <c r="O167" s="50" t="n">
        <v>0.0091362</v>
      </c>
    </row>
    <row r="168" customFormat="false" ht="12.75" hidden="false" customHeight="false" outlineLevel="0" collapsed="false">
      <c r="A168" s="53" t="s">
        <v>25</v>
      </c>
      <c r="B168" s="54" t="s">
        <v>26</v>
      </c>
      <c r="C168" s="54" t="n">
        <v>227</v>
      </c>
      <c r="D168" s="55" t="n">
        <v>61.469</v>
      </c>
      <c r="E168" s="32" t="n">
        <v>59.465</v>
      </c>
      <c r="F168" s="55" t="n">
        <v>2.16442</v>
      </c>
      <c r="G168" s="54" t="n">
        <v>-2.00401</v>
      </c>
      <c r="H168" s="55" t="n">
        <v>32.605</v>
      </c>
      <c r="I168" s="32" t="n">
        <v>32.6014</v>
      </c>
      <c r="J168" s="55" t="n">
        <v>0.00216326</v>
      </c>
      <c r="K168" s="54" t="n">
        <v>-0.00361633</v>
      </c>
      <c r="L168" s="55" t="n">
        <v>32.605</v>
      </c>
      <c r="M168" s="32" t="n">
        <v>32.6053</v>
      </c>
      <c r="N168" s="55" t="n">
        <v>0.00240023</v>
      </c>
      <c r="O168" s="54" t="n">
        <v>0.000343323</v>
      </c>
    </row>
    <row r="169" customFormat="false" ht="12.75" hidden="false" customHeight="false" outlineLevel="0" collapsed="false">
      <c r="A169" s="53" t="s">
        <v>25</v>
      </c>
      <c r="B169" s="54" t="s">
        <v>26</v>
      </c>
      <c r="C169" s="54" t="n">
        <v>242</v>
      </c>
      <c r="D169" s="55" t="n">
        <v>57.086</v>
      </c>
      <c r="E169" s="32" t="n">
        <v>59.2778</v>
      </c>
      <c r="F169" s="55" t="n">
        <v>2.21943</v>
      </c>
      <c r="G169" s="54" t="n">
        <v>2.19177</v>
      </c>
      <c r="H169" s="55" t="n">
        <v>32.6002</v>
      </c>
      <c r="I169" s="32" t="n">
        <v>32.6012</v>
      </c>
      <c r="J169" s="55" t="n">
        <v>0.00223373</v>
      </c>
      <c r="K169" s="54" t="n">
        <v>0.000988007</v>
      </c>
      <c r="L169" s="55" t="n">
        <v>32.6002</v>
      </c>
      <c r="M169" s="32" t="n">
        <v>32.6051</v>
      </c>
      <c r="N169" s="55" t="n">
        <v>0.00259469</v>
      </c>
      <c r="O169" s="54" t="n">
        <v>0.00485611</v>
      </c>
    </row>
    <row r="170" customFormat="false" ht="12.75" hidden="false" customHeight="false" outlineLevel="0" collapsed="false">
      <c r="A170" s="53" t="s">
        <v>25</v>
      </c>
      <c r="B170" s="54" t="s">
        <v>26</v>
      </c>
      <c r="C170" s="54" t="n">
        <v>121</v>
      </c>
      <c r="D170" s="55" t="n">
        <v>50.404</v>
      </c>
      <c r="E170" s="32" t="n">
        <v>50.4038</v>
      </c>
      <c r="F170" s="55" t="n">
        <v>0.144732</v>
      </c>
      <c r="G170" s="54" t="n">
        <v>-0.000171661</v>
      </c>
      <c r="H170" s="55" t="n">
        <v>32.5927</v>
      </c>
      <c r="I170" s="32" t="n">
        <v>32.5931</v>
      </c>
      <c r="J170" s="55" t="n">
        <v>0.000297809</v>
      </c>
      <c r="K170" s="54" t="n">
        <v>0.000385284</v>
      </c>
      <c r="L170" s="55" t="n">
        <v>32.5927</v>
      </c>
      <c r="M170" s="32" t="n">
        <v>32.5965</v>
      </c>
      <c r="N170" s="55" t="n">
        <v>0.000304133</v>
      </c>
      <c r="O170" s="54" t="n">
        <v>0.00380707</v>
      </c>
    </row>
    <row r="171" customFormat="false" ht="12.75" hidden="false" customHeight="false" outlineLevel="0" collapsed="false">
      <c r="A171" s="53" t="s">
        <v>25</v>
      </c>
      <c r="B171" s="54" t="s">
        <v>26</v>
      </c>
      <c r="C171" s="54" t="n">
        <v>242</v>
      </c>
      <c r="D171" s="55" t="n">
        <v>9.702</v>
      </c>
      <c r="E171" s="32" t="n">
        <v>7.49907</v>
      </c>
      <c r="F171" s="55" t="n">
        <v>2.21159</v>
      </c>
      <c r="G171" s="54" t="n">
        <v>-2.20293</v>
      </c>
      <c r="H171" s="55" t="n">
        <v>32.5548</v>
      </c>
      <c r="I171" s="32" t="n">
        <v>32.5542</v>
      </c>
      <c r="J171" s="55" t="n">
        <v>0.000746227</v>
      </c>
      <c r="K171" s="54" t="n">
        <v>-0.000556946</v>
      </c>
      <c r="L171" s="55" t="n">
        <v>32.5548</v>
      </c>
      <c r="M171" s="32" t="n">
        <v>32.558</v>
      </c>
      <c r="N171" s="55" t="n">
        <v>0.000744268</v>
      </c>
      <c r="O171" s="54" t="n">
        <v>0.00324631</v>
      </c>
    </row>
    <row r="172" customFormat="false" ht="12.75" hidden="false" customHeight="false" outlineLevel="0" collapsed="false">
      <c r="A172" s="53" t="s">
        <v>25</v>
      </c>
      <c r="B172" s="54" t="s">
        <v>26</v>
      </c>
      <c r="C172" s="54" t="n">
        <v>363</v>
      </c>
      <c r="D172" s="55" t="n">
        <v>5.296</v>
      </c>
      <c r="E172" s="32" t="n">
        <v>5.28412</v>
      </c>
      <c r="F172" s="55" t="n">
        <v>3.61993</v>
      </c>
      <c r="G172" s="54" t="n">
        <v>-0.0118814</v>
      </c>
      <c r="H172" s="55" t="n">
        <v>32.5568</v>
      </c>
      <c r="I172" s="32" t="n">
        <v>32.5545</v>
      </c>
      <c r="J172" s="55" t="n">
        <v>0.000716542</v>
      </c>
      <c r="K172" s="54" t="n">
        <v>-0.00232315</v>
      </c>
      <c r="L172" s="55" t="n">
        <v>32.5568</v>
      </c>
      <c r="M172" s="32" t="n">
        <v>32.5583</v>
      </c>
      <c r="N172" s="55" t="n">
        <v>0.000707172</v>
      </c>
      <c r="O172" s="54" t="n">
        <v>0.00147629</v>
      </c>
    </row>
    <row r="173" customFormat="false" ht="13.5" hidden="false" customHeight="false" outlineLevel="0" collapsed="false">
      <c r="A173" s="56" t="s">
        <v>25</v>
      </c>
      <c r="B173" s="57" t="s">
        <v>26</v>
      </c>
      <c r="C173" s="57" t="n">
        <v>242</v>
      </c>
      <c r="D173" s="58" t="n">
        <v>0.854</v>
      </c>
      <c r="E173" s="59" t="n">
        <v>3.075</v>
      </c>
      <c r="F173" s="58" t="n">
        <v>2.22983</v>
      </c>
      <c r="G173" s="57" t="n">
        <v>2.221</v>
      </c>
      <c r="H173" s="58" t="n">
        <v>32.5567</v>
      </c>
      <c r="I173" s="59" t="n">
        <v>32.5549</v>
      </c>
      <c r="J173" s="58" t="n">
        <v>0.000357372</v>
      </c>
      <c r="K173" s="57" t="n">
        <v>-0.00177002</v>
      </c>
      <c r="L173" s="58" t="n">
        <v>32.5567</v>
      </c>
      <c r="M173" s="59" t="n">
        <v>32.5587</v>
      </c>
      <c r="N173" s="58" t="n">
        <v>0.000519737</v>
      </c>
      <c r="O173" s="57" t="n">
        <v>0.00195312</v>
      </c>
    </row>
    <row r="174" customFormat="false" ht="13.5" hidden="false" customHeight="false" outlineLevel="0" collapsed="false">
      <c r="A174" s="32" t="s">
        <v>100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</row>
    <row r="175" customFormat="false" ht="12.75" hidden="false" customHeight="false" outlineLevel="0" collapsed="false">
      <c r="A175" s="49" t="s">
        <v>27</v>
      </c>
      <c r="B175" s="50" t="s">
        <v>28</v>
      </c>
      <c r="C175" s="50" t="n">
        <v>242</v>
      </c>
      <c r="D175" s="51" t="n">
        <v>151.579</v>
      </c>
      <c r="E175" s="52" t="n">
        <v>151.487</v>
      </c>
      <c r="F175" s="51" t="n">
        <v>0.236957</v>
      </c>
      <c r="G175" s="50" t="n">
        <v>-0.0915985</v>
      </c>
      <c r="H175" s="51" t="n">
        <v>33.5644</v>
      </c>
      <c r="I175" s="52" t="n">
        <v>33.5721</v>
      </c>
      <c r="J175" s="51" t="n">
        <v>0.000905905</v>
      </c>
      <c r="K175" s="50" t="n">
        <v>0.00774384</v>
      </c>
      <c r="L175" s="51" t="n">
        <v>33.5644</v>
      </c>
      <c r="M175" s="52" t="n">
        <v>33.5767</v>
      </c>
      <c r="N175" s="51" t="n">
        <v>0.000793367</v>
      </c>
      <c r="O175" s="50" t="n">
        <v>0.0123024</v>
      </c>
    </row>
    <row r="176" customFormat="false" ht="12.75" hidden="false" customHeight="false" outlineLevel="0" collapsed="false">
      <c r="A176" s="53" t="s">
        <v>27</v>
      </c>
      <c r="B176" s="54" t="s">
        <v>28</v>
      </c>
      <c r="C176" s="54" t="n">
        <v>242</v>
      </c>
      <c r="D176" s="55" t="n">
        <v>151.396</v>
      </c>
      <c r="E176" s="32" t="n">
        <v>151.487</v>
      </c>
      <c r="F176" s="55" t="n">
        <v>0.236957</v>
      </c>
      <c r="G176" s="54" t="n">
        <v>0.0914001</v>
      </c>
      <c r="H176" s="55" t="n">
        <v>33.5646</v>
      </c>
      <c r="I176" s="32" t="n">
        <v>33.5721</v>
      </c>
      <c r="J176" s="55" t="n">
        <v>0.000905905</v>
      </c>
      <c r="K176" s="54" t="n">
        <v>0.00754166</v>
      </c>
      <c r="L176" s="55" t="n">
        <v>33.5646</v>
      </c>
      <c r="M176" s="32" t="n">
        <v>33.5767</v>
      </c>
      <c r="N176" s="55" t="n">
        <v>0.000793367</v>
      </c>
      <c r="O176" s="54" t="n">
        <v>0.0121002</v>
      </c>
    </row>
    <row r="177" customFormat="false" ht="12.75" hidden="false" customHeight="false" outlineLevel="0" collapsed="false">
      <c r="A177" s="53" t="s">
        <v>27</v>
      </c>
      <c r="B177" s="54" t="s">
        <v>28</v>
      </c>
      <c r="C177" s="54" t="n">
        <v>121</v>
      </c>
      <c r="D177" s="55" t="n">
        <v>108.7</v>
      </c>
      <c r="E177" s="32" t="n">
        <v>108.7</v>
      </c>
      <c r="F177" s="55" t="n">
        <v>0.251767</v>
      </c>
      <c r="G177" s="54" t="n">
        <v>-6.10352E-005</v>
      </c>
      <c r="H177" s="55" t="n">
        <v>33.1257</v>
      </c>
      <c r="I177" s="32" t="n">
        <v>33.1204</v>
      </c>
      <c r="J177" s="55" t="n">
        <v>0.000411107</v>
      </c>
      <c r="K177" s="54" t="n">
        <v>-0.00525665</v>
      </c>
      <c r="L177" s="55" t="n">
        <v>33.1257</v>
      </c>
      <c r="M177" s="32" t="n">
        <v>33.1243</v>
      </c>
      <c r="N177" s="55" t="n">
        <v>0.000609385</v>
      </c>
      <c r="O177" s="54" t="n">
        <v>-0.00140762</v>
      </c>
    </row>
    <row r="178" customFormat="false" ht="12.75" hidden="false" customHeight="false" outlineLevel="0" collapsed="false">
      <c r="A178" s="53" t="s">
        <v>27</v>
      </c>
      <c r="B178" s="54" t="s">
        <v>28</v>
      </c>
      <c r="C178" s="54" t="n">
        <v>121</v>
      </c>
      <c r="D178" s="55" t="n">
        <v>79.667</v>
      </c>
      <c r="E178" s="32" t="n">
        <v>79.6672</v>
      </c>
      <c r="F178" s="55" t="n">
        <v>0.176087</v>
      </c>
      <c r="G178" s="54" t="n">
        <v>0.000205994</v>
      </c>
      <c r="H178" s="55" t="n">
        <v>32.6353</v>
      </c>
      <c r="I178" s="32" t="n">
        <v>32.6246</v>
      </c>
      <c r="J178" s="55" t="n">
        <v>0.000229853</v>
      </c>
      <c r="K178" s="54" t="n">
        <v>-0.0107155</v>
      </c>
      <c r="L178" s="55" t="n">
        <v>32.6353</v>
      </c>
      <c r="M178" s="32" t="n">
        <v>32.6284</v>
      </c>
      <c r="N178" s="55" t="n">
        <v>0.000531257</v>
      </c>
      <c r="O178" s="54" t="n">
        <v>-0.0068779</v>
      </c>
    </row>
    <row r="179" customFormat="false" ht="12.75" hidden="false" customHeight="false" outlineLevel="0" collapsed="false">
      <c r="A179" s="53" t="s">
        <v>27</v>
      </c>
      <c r="B179" s="54" t="s">
        <v>28</v>
      </c>
      <c r="C179" s="54" t="n">
        <v>121</v>
      </c>
      <c r="D179" s="55" t="n">
        <v>54.505</v>
      </c>
      <c r="E179" s="32" t="n">
        <v>54.5045</v>
      </c>
      <c r="F179" s="55" t="n">
        <v>0.0891128</v>
      </c>
      <c r="G179" s="54" t="n">
        <v>-0.000495911</v>
      </c>
      <c r="H179" s="55" t="n">
        <v>32.6064</v>
      </c>
      <c r="I179" s="32" t="n">
        <v>32.6051</v>
      </c>
      <c r="J179" s="55" t="n">
        <v>0.000276355</v>
      </c>
      <c r="K179" s="54" t="n">
        <v>-0.00131607</v>
      </c>
      <c r="L179" s="55" t="n">
        <v>32.6064</v>
      </c>
      <c r="M179" s="32" t="n">
        <v>32.6082</v>
      </c>
      <c r="N179" s="55" t="n">
        <v>0.000275853</v>
      </c>
      <c r="O179" s="54" t="n">
        <v>0.00184631</v>
      </c>
    </row>
    <row r="180" customFormat="false" ht="12.75" hidden="false" customHeight="false" outlineLevel="0" collapsed="false">
      <c r="A180" s="53" t="s">
        <v>27</v>
      </c>
      <c r="B180" s="54" t="s">
        <v>28</v>
      </c>
      <c r="C180" s="54" t="n">
        <v>242</v>
      </c>
      <c r="D180" s="55" t="n">
        <v>31.801</v>
      </c>
      <c r="E180" s="32" t="n">
        <v>30.7113</v>
      </c>
      <c r="F180" s="55" t="n">
        <v>1.11076</v>
      </c>
      <c r="G180" s="54" t="n">
        <v>-1.08967</v>
      </c>
      <c r="H180" s="55" t="n">
        <v>32.5793</v>
      </c>
      <c r="I180" s="32" t="n">
        <v>32.5766</v>
      </c>
      <c r="J180" s="55" t="n">
        <v>0.00122162</v>
      </c>
      <c r="K180" s="54" t="n">
        <v>-0.00272751</v>
      </c>
      <c r="L180" s="55" t="n">
        <v>32.5793</v>
      </c>
      <c r="M180" s="32" t="n">
        <v>32.5795</v>
      </c>
      <c r="N180" s="55" t="n">
        <v>0.00150068</v>
      </c>
      <c r="O180" s="54" t="n">
        <v>0.000167847</v>
      </c>
    </row>
    <row r="181" customFormat="false" ht="12.75" hidden="false" customHeight="false" outlineLevel="0" collapsed="false">
      <c r="A181" s="53" t="s">
        <v>27</v>
      </c>
      <c r="B181" s="54" t="s">
        <v>28</v>
      </c>
      <c r="C181" s="54" t="n">
        <v>242</v>
      </c>
      <c r="D181" s="55" t="n">
        <v>29.622</v>
      </c>
      <c r="E181" s="32" t="n">
        <v>30.7113</v>
      </c>
      <c r="F181" s="55" t="n">
        <v>1.11076</v>
      </c>
      <c r="G181" s="54" t="n">
        <v>1.08933</v>
      </c>
      <c r="H181" s="55" t="n">
        <v>32.5774</v>
      </c>
      <c r="I181" s="32" t="n">
        <v>32.5766</v>
      </c>
      <c r="J181" s="55" t="n">
        <v>0.00122162</v>
      </c>
      <c r="K181" s="54" t="n">
        <v>-0.000827789</v>
      </c>
      <c r="L181" s="55" t="n">
        <v>32.5774</v>
      </c>
      <c r="M181" s="32" t="n">
        <v>32.5795</v>
      </c>
      <c r="N181" s="55" t="n">
        <v>0.00150068</v>
      </c>
      <c r="O181" s="54" t="n">
        <v>0.00206757</v>
      </c>
    </row>
    <row r="182" customFormat="false" ht="12.75" hidden="false" customHeight="false" outlineLevel="0" collapsed="false">
      <c r="A182" s="53" t="s">
        <v>27</v>
      </c>
      <c r="B182" s="54" t="s">
        <v>28</v>
      </c>
      <c r="C182" s="54" t="n">
        <v>768</v>
      </c>
      <c r="D182" s="55" t="n">
        <v>19.943</v>
      </c>
      <c r="E182" s="32" t="n">
        <v>20.1687</v>
      </c>
      <c r="F182" s="55" t="n">
        <v>0.207595</v>
      </c>
      <c r="G182" s="54" t="n">
        <v>0.225702</v>
      </c>
      <c r="H182" s="55" t="n">
        <v>32.5611</v>
      </c>
      <c r="I182" s="32" t="n">
        <v>32.5586</v>
      </c>
      <c r="J182" s="55" t="n">
        <v>0.00103604</v>
      </c>
      <c r="K182" s="54" t="n">
        <v>-0.00254059</v>
      </c>
      <c r="L182" s="55" t="n">
        <v>32.5611</v>
      </c>
      <c r="M182" s="32" t="n">
        <v>32.5618</v>
      </c>
      <c r="N182" s="55" t="n">
        <v>0.00175242</v>
      </c>
      <c r="O182" s="54" t="n">
        <v>0.000675201</v>
      </c>
    </row>
    <row r="183" customFormat="false" ht="12.75" hidden="false" customHeight="false" outlineLevel="0" collapsed="false">
      <c r="A183" s="53" t="s">
        <v>27</v>
      </c>
      <c r="B183" s="54" t="s">
        <v>28</v>
      </c>
      <c r="C183" s="54" t="n">
        <v>121</v>
      </c>
      <c r="D183" s="55" t="n">
        <v>9.881</v>
      </c>
      <c r="E183" s="32" t="n">
        <v>9.8807</v>
      </c>
      <c r="F183" s="55" t="n">
        <v>0.229205</v>
      </c>
      <c r="G183" s="54" t="n">
        <v>-0.000297546</v>
      </c>
      <c r="H183" s="55" t="n">
        <v>32.5521</v>
      </c>
      <c r="I183" s="32" t="n">
        <v>32.5502</v>
      </c>
      <c r="J183" s="55" t="n">
        <v>0.000741338</v>
      </c>
      <c r="K183" s="54" t="n">
        <v>-0.00191116</v>
      </c>
      <c r="L183" s="55" t="n">
        <v>32.5521</v>
      </c>
      <c r="M183" s="32" t="n">
        <v>32.5542</v>
      </c>
      <c r="N183" s="55" t="n">
        <v>0.0019731</v>
      </c>
      <c r="O183" s="54" t="n">
        <v>0.00206375</v>
      </c>
    </row>
    <row r="184" customFormat="false" ht="13.5" hidden="false" customHeight="false" outlineLevel="0" collapsed="false">
      <c r="A184" s="56" t="s">
        <v>27</v>
      </c>
      <c r="B184" s="57" t="s">
        <v>28</v>
      </c>
      <c r="C184" s="57" t="n">
        <v>121</v>
      </c>
      <c r="D184" s="58" t="n">
        <v>0.339</v>
      </c>
      <c r="E184" s="59" t="n">
        <v>0.33895</v>
      </c>
      <c r="F184" s="58" t="n">
        <v>0.115249</v>
      </c>
      <c r="G184" s="57" t="n">
        <v>-4.95911E-005</v>
      </c>
      <c r="H184" s="58" t="n">
        <v>32.5522</v>
      </c>
      <c r="I184" s="59" t="n">
        <v>32.5496</v>
      </c>
      <c r="J184" s="58" t="n">
        <v>0.000428157</v>
      </c>
      <c r="K184" s="57" t="n">
        <v>-0.00259781</v>
      </c>
      <c r="L184" s="58" t="n">
        <v>32.5522</v>
      </c>
      <c r="M184" s="59" t="n">
        <v>32.5532</v>
      </c>
      <c r="N184" s="58" t="n">
        <v>0.000589458</v>
      </c>
      <c r="O184" s="57" t="n">
        <v>0.000995636</v>
      </c>
    </row>
    <row r="185" customFormat="false" ht="13.5" hidden="false" customHeight="false" outlineLevel="0" collapsed="false">
      <c r="A185" s="32" t="s">
        <v>100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</row>
    <row r="186" customFormat="false" ht="12.75" hidden="false" customHeight="false" outlineLevel="0" collapsed="false">
      <c r="A186" s="49" t="s">
        <v>29</v>
      </c>
      <c r="B186" s="50" t="s">
        <v>30</v>
      </c>
      <c r="C186" s="50" t="n">
        <v>121</v>
      </c>
      <c r="D186" s="51" t="n">
        <v>2001.17</v>
      </c>
      <c r="E186" s="52" t="n">
        <v>2001.17</v>
      </c>
      <c r="F186" s="51" t="n">
        <v>0.252348</v>
      </c>
      <c r="G186" s="50" t="n">
        <v>-0.00012207</v>
      </c>
      <c r="H186" s="51" t="n">
        <v>34.5863</v>
      </c>
      <c r="I186" s="52" t="n">
        <v>34.5851</v>
      </c>
      <c r="J186" s="51" t="n">
        <v>0.00020884</v>
      </c>
      <c r="K186" s="50" t="n">
        <v>-0.00118256</v>
      </c>
      <c r="L186" s="51" t="n">
        <v>34.5863</v>
      </c>
      <c r="M186" s="52" t="n">
        <v>34.587</v>
      </c>
      <c r="N186" s="51" t="n">
        <v>0.000278891</v>
      </c>
      <c r="O186" s="50" t="n">
        <v>0.000705719</v>
      </c>
    </row>
    <row r="187" customFormat="false" ht="12.75" hidden="false" customHeight="false" outlineLevel="0" collapsed="false">
      <c r="A187" s="53" t="s">
        <v>29</v>
      </c>
      <c r="B187" s="54" t="s">
        <v>30</v>
      </c>
      <c r="C187" s="54" t="n">
        <v>121</v>
      </c>
      <c r="D187" s="55" t="n">
        <v>1499.69</v>
      </c>
      <c r="E187" s="32" t="n">
        <v>1499.69</v>
      </c>
      <c r="F187" s="55" t="n">
        <v>0.189935</v>
      </c>
      <c r="G187" s="54" t="n">
        <v>0</v>
      </c>
      <c r="H187" s="55" t="n">
        <v>34.5175</v>
      </c>
      <c r="I187" s="32" t="n">
        <v>34.5159</v>
      </c>
      <c r="J187" s="55" t="n">
        <v>0.00023999</v>
      </c>
      <c r="K187" s="54" t="n">
        <v>-0.00155258</v>
      </c>
      <c r="L187" s="55" t="n">
        <v>34.5175</v>
      </c>
      <c r="M187" s="32" t="n">
        <v>34.5183</v>
      </c>
      <c r="N187" s="55" t="n">
        <v>0.000235201</v>
      </c>
      <c r="O187" s="54" t="n">
        <v>0.000766754</v>
      </c>
    </row>
    <row r="188" customFormat="false" ht="12.75" hidden="false" customHeight="false" outlineLevel="0" collapsed="false">
      <c r="A188" s="53" t="s">
        <v>29</v>
      </c>
      <c r="B188" s="54" t="s">
        <v>30</v>
      </c>
      <c r="C188" s="54" t="n">
        <v>121</v>
      </c>
      <c r="D188" s="55" t="n">
        <v>1250.14</v>
      </c>
      <c r="E188" s="32" t="n">
        <v>1250.14</v>
      </c>
      <c r="F188" s="55" t="n">
        <v>0.196875</v>
      </c>
      <c r="G188" s="54" t="n">
        <v>-0.000366211</v>
      </c>
      <c r="H188" s="55" t="n">
        <v>34.4614</v>
      </c>
      <c r="I188" s="32" t="n">
        <v>34.46</v>
      </c>
      <c r="J188" s="55" t="n">
        <v>0.000229387</v>
      </c>
      <c r="K188" s="54" t="n">
        <v>-0.00138474</v>
      </c>
      <c r="L188" s="55" t="n">
        <v>34.4614</v>
      </c>
      <c r="M188" s="32" t="n">
        <v>34.4625</v>
      </c>
      <c r="N188" s="55" t="n">
        <v>0.000282364</v>
      </c>
      <c r="O188" s="54" t="n">
        <v>0.00111771</v>
      </c>
    </row>
    <row r="189" customFormat="false" ht="12.75" hidden="false" customHeight="false" outlineLevel="0" collapsed="false">
      <c r="A189" s="53" t="s">
        <v>29</v>
      </c>
      <c r="B189" s="54" t="s">
        <v>30</v>
      </c>
      <c r="C189" s="54" t="n">
        <v>242</v>
      </c>
      <c r="D189" s="55" t="n">
        <v>999.589</v>
      </c>
      <c r="E189" s="32" t="n">
        <v>999.634</v>
      </c>
      <c r="F189" s="55" t="n">
        <v>0.150875</v>
      </c>
      <c r="G189" s="54" t="n">
        <v>0.0445557</v>
      </c>
      <c r="H189" s="55" t="n">
        <v>34.3898</v>
      </c>
      <c r="I189" s="32" t="n">
        <v>34.3873</v>
      </c>
      <c r="J189" s="55" t="n">
        <v>0.000252714</v>
      </c>
      <c r="K189" s="54" t="n">
        <v>-0.00254822</v>
      </c>
      <c r="L189" s="55" t="n">
        <v>34.3898</v>
      </c>
      <c r="M189" s="32" t="n">
        <v>34.39</v>
      </c>
      <c r="N189" s="55" t="n">
        <v>0.000211863</v>
      </c>
      <c r="O189" s="54" t="n">
        <v>0.000202179</v>
      </c>
    </row>
    <row r="190" customFormat="false" ht="12.75" hidden="false" customHeight="false" outlineLevel="0" collapsed="false">
      <c r="A190" s="53" t="s">
        <v>29</v>
      </c>
      <c r="B190" s="54" t="s">
        <v>30</v>
      </c>
      <c r="C190" s="54" t="n">
        <v>242</v>
      </c>
      <c r="D190" s="55" t="n">
        <v>999.678</v>
      </c>
      <c r="E190" s="32" t="n">
        <v>999.634</v>
      </c>
      <c r="F190" s="55" t="n">
        <v>0.150875</v>
      </c>
      <c r="G190" s="54" t="n">
        <v>-0.0444336</v>
      </c>
      <c r="H190" s="55" t="n">
        <v>34.3894</v>
      </c>
      <c r="I190" s="32" t="n">
        <v>34.3873</v>
      </c>
      <c r="J190" s="55" t="n">
        <v>0.000252714</v>
      </c>
      <c r="K190" s="54" t="n">
        <v>-0.00214767</v>
      </c>
      <c r="L190" s="55" t="n">
        <v>34.3894</v>
      </c>
      <c r="M190" s="32" t="n">
        <v>34.39</v>
      </c>
      <c r="N190" s="55" t="n">
        <v>0.000211863</v>
      </c>
      <c r="O190" s="54" t="n">
        <v>0.000602722</v>
      </c>
    </row>
    <row r="191" customFormat="false" ht="12.75" hidden="false" customHeight="false" outlineLevel="0" collapsed="false">
      <c r="A191" s="53" t="s">
        <v>29</v>
      </c>
      <c r="B191" s="54" t="s">
        <v>30</v>
      </c>
      <c r="C191" s="54" t="n">
        <v>121</v>
      </c>
      <c r="D191" s="55" t="n">
        <v>799.966</v>
      </c>
      <c r="E191" s="32" t="n">
        <v>799.966</v>
      </c>
      <c r="F191" s="55" t="n">
        <v>0.291592</v>
      </c>
      <c r="G191" s="54" t="n">
        <v>0.000244141</v>
      </c>
      <c r="H191" s="55" t="n">
        <v>34.3158</v>
      </c>
      <c r="I191" s="32" t="n">
        <v>34.3143</v>
      </c>
      <c r="J191" s="55" t="n">
        <v>0.000257374</v>
      </c>
      <c r="K191" s="54" t="n">
        <v>-0.00150681</v>
      </c>
      <c r="L191" s="55" t="n">
        <v>34.3158</v>
      </c>
      <c r="M191" s="32" t="n">
        <v>34.3172</v>
      </c>
      <c r="N191" s="55" t="n">
        <v>0.000238605</v>
      </c>
      <c r="O191" s="54" t="n">
        <v>0.00140381</v>
      </c>
    </row>
    <row r="192" customFormat="false" ht="12.75" hidden="false" customHeight="false" outlineLevel="0" collapsed="false">
      <c r="A192" s="53" t="s">
        <v>29</v>
      </c>
      <c r="B192" s="54" t="s">
        <v>30</v>
      </c>
      <c r="C192" s="54" t="n">
        <v>121</v>
      </c>
      <c r="D192" s="55" t="n">
        <v>599.686</v>
      </c>
      <c r="E192" s="32" t="n">
        <v>599.686</v>
      </c>
      <c r="F192" s="55" t="n">
        <v>0.147254</v>
      </c>
      <c r="G192" s="54" t="n">
        <v>0.000366211</v>
      </c>
      <c r="H192" s="55" t="n">
        <v>34.2246</v>
      </c>
      <c r="I192" s="32" t="n">
        <v>34.2219</v>
      </c>
      <c r="J192" s="55" t="n">
        <v>0.000255591</v>
      </c>
      <c r="K192" s="54" t="n">
        <v>-0.00269318</v>
      </c>
      <c r="L192" s="55" t="n">
        <v>34.2246</v>
      </c>
      <c r="M192" s="32" t="n">
        <v>34.2251</v>
      </c>
      <c r="N192" s="55" t="n">
        <v>0.000326959</v>
      </c>
      <c r="O192" s="54" t="n">
        <v>0.000514984</v>
      </c>
    </row>
    <row r="193" customFormat="false" ht="12.75" hidden="false" customHeight="false" outlineLevel="0" collapsed="false">
      <c r="A193" s="53" t="s">
        <v>29</v>
      </c>
      <c r="B193" s="54" t="s">
        <v>30</v>
      </c>
      <c r="C193" s="54" t="n">
        <v>121</v>
      </c>
      <c r="D193" s="55" t="n">
        <v>399.194</v>
      </c>
      <c r="E193" s="32" t="n">
        <v>399.194</v>
      </c>
      <c r="F193" s="55" t="n">
        <v>0.253823</v>
      </c>
      <c r="G193" s="54" t="n">
        <v>-0.000183105</v>
      </c>
      <c r="H193" s="55" t="n">
        <v>34.0469</v>
      </c>
      <c r="I193" s="32" t="n">
        <v>34.0446</v>
      </c>
      <c r="J193" s="55" t="n">
        <v>0.000255612</v>
      </c>
      <c r="K193" s="54" t="n">
        <v>-0.00227356</v>
      </c>
      <c r="L193" s="55" t="n">
        <v>34.0469</v>
      </c>
      <c r="M193" s="32" t="n">
        <v>34.0476</v>
      </c>
      <c r="N193" s="55" t="n">
        <v>0.000254308</v>
      </c>
      <c r="O193" s="54" t="n">
        <v>0.000743866</v>
      </c>
    </row>
    <row r="194" customFormat="false" ht="12.75" hidden="false" customHeight="false" outlineLevel="0" collapsed="false">
      <c r="A194" s="53" t="s">
        <v>29</v>
      </c>
      <c r="B194" s="54" t="s">
        <v>30</v>
      </c>
      <c r="C194" s="54" t="n">
        <v>121</v>
      </c>
      <c r="D194" s="55" t="n">
        <v>300.108</v>
      </c>
      <c r="E194" s="32" t="n">
        <v>300.108</v>
      </c>
      <c r="F194" s="55" t="n">
        <v>0.152274</v>
      </c>
      <c r="G194" s="54" t="n">
        <v>0</v>
      </c>
      <c r="H194" s="55" t="n">
        <v>33.9266</v>
      </c>
      <c r="I194" s="32" t="n">
        <v>33.9257</v>
      </c>
      <c r="J194" s="55" t="n">
        <v>0.000228486</v>
      </c>
      <c r="K194" s="54" t="n">
        <v>-0.000865936</v>
      </c>
      <c r="L194" s="55" t="n">
        <v>33.9266</v>
      </c>
      <c r="M194" s="32" t="n">
        <v>33.9292</v>
      </c>
      <c r="N194" s="55" t="n">
        <v>0.000235289</v>
      </c>
      <c r="O194" s="54" t="n">
        <v>0.00263977</v>
      </c>
    </row>
    <row r="195" customFormat="false" ht="12.75" hidden="false" customHeight="false" outlineLevel="0" collapsed="false">
      <c r="A195" s="53" t="s">
        <v>29</v>
      </c>
      <c r="B195" s="54" t="s">
        <v>30</v>
      </c>
      <c r="C195" s="54" t="n">
        <v>121</v>
      </c>
      <c r="D195" s="55" t="n">
        <v>250.124</v>
      </c>
      <c r="E195" s="32" t="n">
        <v>250.124</v>
      </c>
      <c r="F195" s="55" t="n">
        <v>0.174953</v>
      </c>
      <c r="G195" s="54" t="n">
        <v>0.000473022</v>
      </c>
      <c r="H195" s="55" t="n">
        <v>33.8587</v>
      </c>
      <c r="I195" s="32" t="n">
        <v>33.859</v>
      </c>
      <c r="J195" s="55" t="n">
        <v>0.000291636</v>
      </c>
      <c r="K195" s="54" t="n">
        <v>0.00031662</v>
      </c>
      <c r="L195" s="55" t="n">
        <v>33.8587</v>
      </c>
      <c r="M195" s="32" t="n">
        <v>33.8625</v>
      </c>
      <c r="N195" s="55" t="n">
        <v>0.000350361</v>
      </c>
      <c r="O195" s="54" t="n">
        <v>0.00383377</v>
      </c>
    </row>
    <row r="196" customFormat="false" ht="12.75" hidden="false" customHeight="false" outlineLevel="0" collapsed="false">
      <c r="A196" s="53" t="s">
        <v>29</v>
      </c>
      <c r="B196" s="54" t="s">
        <v>30</v>
      </c>
      <c r="C196" s="54" t="n">
        <v>121</v>
      </c>
      <c r="D196" s="55" t="n">
        <v>200.108</v>
      </c>
      <c r="E196" s="32" t="n">
        <v>200.108</v>
      </c>
      <c r="F196" s="55" t="n">
        <v>0.103447</v>
      </c>
      <c r="G196" s="54" t="n">
        <v>-0.000244141</v>
      </c>
      <c r="H196" s="55" t="n">
        <v>33.7915</v>
      </c>
      <c r="I196" s="32" t="n">
        <v>33.7914</v>
      </c>
      <c r="J196" s="55" t="n">
        <v>0.000799431</v>
      </c>
      <c r="K196" s="54" t="n">
        <v>-0.00012207</v>
      </c>
      <c r="L196" s="55" t="n">
        <v>33.7915</v>
      </c>
      <c r="M196" s="32" t="n">
        <v>33.7938</v>
      </c>
      <c r="N196" s="55" t="n">
        <v>0.000403491</v>
      </c>
      <c r="O196" s="54" t="n">
        <v>0.00234604</v>
      </c>
    </row>
    <row r="197" customFormat="false" ht="12.75" hidden="false" customHeight="false" outlineLevel="0" collapsed="false">
      <c r="A197" s="53" t="s">
        <v>29</v>
      </c>
      <c r="B197" s="54" t="s">
        <v>30</v>
      </c>
      <c r="C197" s="54" t="n">
        <v>121</v>
      </c>
      <c r="D197" s="55" t="n">
        <v>175.159</v>
      </c>
      <c r="E197" s="32" t="n">
        <v>175.159</v>
      </c>
      <c r="F197" s="55" t="n">
        <v>0.224485</v>
      </c>
      <c r="G197" s="54" t="n">
        <v>3.05176E-005</v>
      </c>
      <c r="H197" s="55" t="n">
        <v>33.7704</v>
      </c>
      <c r="I197" s="32" t="n">
        <v>33.7696</v>
      </c>
      <c r="J197" s="55" t="n">
        <v>0.000262408</v>
      </c>
      <c r="K197" s="54" t="n">
        <v>-0.000751495</v>
      </c>
      <c r="L197" s="55" t="n">
        <v>33.7704</v>
      </c>
      <c r="M197" s="32" t="n">
        <v>33.7731</v>
      </c>
      <c r="N197" s="55" t="n">
        <v>0.00032885</v>
      </c>
      <c r="O197" s="54" t="n">
        <v>0.00267029</v>
      </c>
    </row>
    <row r="198" customFormat="false" ht="12.75" hidden="false" customHeight="false" outlineLevel="0" collapsed="false">
      <c r="A198" s="53" t="s">
        <v>29</v>
      </c>
      <c r="B198" s="54" t="s">
        <v>30</v>
      </c>
      <c r="C198" s="54" t="n">
        <v>121</v>
      </c>
      <c r="D198" s="55" t="n">
        <v>150.581</v>
      </c>
      <c r="E198" s="32" t="n">
        <v>150.581</v>
      </c>
      <c r="F198" s="55" t="n">
        <v>0.300172</v>
      </c>
      <c r="G198" s="54" t="n">
        <v>-0.000259399</v>
      </c>
      <c r="H198" s="55" t="n">
        <v>33.7164</v>
      </c>
      <c r="I198" s="32" t="n">
        <v>33.7154</v>
      </c>
      <c r="J198" s="55" t="n">
        <v>0.000269202</v>
      </c>
      <c r="K198" s="54" t="n">
        <v>-0.00101089</v>
      </c>
      <c r="L198" s="55" t="n">
        <v>33.7164</v>
      </c>
      <c r="M198" s="32" t="n">
        <v>33.719</v>
      </c>
      <c r="N198" s="55" t="n">
        <v>0.000262362</v>
      </c>
      <c r="O198" s="54" t="n">
        <v>0.00257492</v>
      </c>
    </row>
    <row r="199" customFormat="false" ht="12.75" hidden="false" customHeight="false" outlineLevel="0" collapsed="false">
      <c r="A199" s="53" t="s">
        <v>29</v>
      </c>
      <c r="B199" s="54" t="s">
        <v>30</v>
      </c>
      <c r="C199" s="54" t="n">
        <v>121</v>
      </c>
      <c r="D199" s="55" t="n">
        <v>124.755</v>
      </c>
      <c r="E199" s="32" t="n">
        <v>124.755</v>
      </c>
      <c r="F199" s="55" t="n">
        <v>0.139223</v>
      </c>
      <c r="G199" s="54" t="n">
        <v>-0.000450134</v>
      </c>
      <c r="H199" s="55" t="n">
        <v>33.6294</v>
      </c>
      <c r="I199" s="32" t="n">
        <v>33.6299</v>
      </c>
      <c r="J199" s="55" t="n">
        <v>0.000522267</v>
      </c>
      <c r="K199" s="54" t="n">
        <v>0.000457764</v>
      </c>
      <c r="L199" s="55" t="n">
        <v>33.6294</v>
      </c>
      <c r="M199" s="32" t="n">
        <v>33.6339</v>
      </c>
      <c r="N199" s="55" t="n">
        <v>0.000895701</v>
      </c>
      <c r="O199" s="54" t="n">
        <v>0.00452805</v>
      </c>
    </row>
    <row r="200" customFormat="false" ht="12.75" hidden="false" customHeight="false" outlineLevel="0" collapsed="false">
      <c r="A200" s="53" t="s">
        <v>29</v>
      </c>
      <c r="B200" s="54" t="s">
        <v>30</v>
      </c>
      <c r="C200" s="54" t="n">
        <v>121</v>
      </c>
      <c r="D200" s="55" t="n">
        <v>99.416</v>
      </c>
      <c r="E200" s="32" t="n">
        <v>99.4157</v>
      </c>
      <c r="F200" s="55" t="n">
        <v>0.22727</v>
      </c>
      <c r="G200" s="54" t="n">
        <v>-0.00025177</v>
      </c>
      <c r="H200" s="55" t="n">
        <v>33.4554</v>
      </c>
      <c r="I200" s="32" t="n">
        <v>33.4565</v>
      </c>
      <c r="J200" s="55" t="n">
        <v>0.00108826</v>
      </c>
      <c r="K200" s="54" t="n">
        <v>0.00109482</v>
      </c>
      <c r="L200" s="55" t="n">
        <v>33.4554</v>
      </c>
      <c r="M200" s="32" t="n">
        <v>33.4599</v>
      </c>
      <c r="N200" s="55" t="n">
        <v>0.00159687</v>
      </c>
      <c r="O200" s="54" t="n">
        <v>0.00445557</v>
      </c>
    </row>
    <row r="201" customFormat="false" ht="12.75" hidden="false" customHeight="false" outlineLevel="0" collapsed="false">
      <c r="A201" s="53" t="s">
        <v>29</v>
      </c>
      <c r="B201" s="54" t="s">
        <v>30</v>
      </c>
      <c r="C201" s="54" t="n">
        <v>121</v>
      </c>
      <c r="D201" s="55" t="n">
        <v>74.933</v>
      </c>
      <c r="E201" s="32" t="n">
        <v>74.9326</v>
      </c>
      <c r="F201" s="55" t="n">
        <v>0.0639234</v>
      </c>
      <c r="G201" s="54" t="n">
        <v>-0.000411987</v>
      </c>
      <c r="H201" s="55" t="n">
        <v>32.704</v>
      </c>
      <c r="I201" s="32" t="n">
        <v>32.7033</v>
      </c>
      <c r="J201" s="55" t="n">
        <v>0.000224393</v>
      </c>
      <c r="K201" s="54" t="n">
        <v>-0.000713348</v>
      </c>
      <c r="L201" s="55" t="n">
        <v>32.704</v>
      </c>
      <c r="M201" s="32" t="n">
        <v>32.7067</v>
      </c>
      <c r="N201" s="55" t="n">
        <v>0.000270438</v>
      </c>
      <c r="O201" s="54" t="n">
        <v>0.00272369</v>
      </c>
    </row>
    <row r="202" customFormat="false" ht="12.75" hidden="false" customHeight="false" outlineLevel="0" collapsed="false">
      <c r="A202" s="53" t="s">
        <v>29</v>
      </c>
      <c r="B202" s="54" t="s">
        <v>30</v>
      </c>
      <c r="C202" s="54" t="n">
        <v>121</v>
      </c>
      <c r="D202" s="55" t="n">
        <v>49.806</v>
      </c>
      <c r="E202" s="32" t="n">
        <v>49.8065</v>
      </c>
      <c r="F202" s="55" t="n">
        <v>0.211661</v>
      </c>
      <c r="G202" s="54" t="n">
        <v>0.000473022</v>
      </c>
      <c r="H202" s="55" t="n">
        <v>32.6815</v>
      </c>
      <c r="I202" s="32" t="n">
        <v>32.6782</v>
      </c>
      <c r="J202" s="55" t="n">
        <v>0.0012676</v>
      </c>
      <c r="K202" s="54" t="n">
        <v>-0.00326538</v>
      </c>
      <c r="L202" s="55" t="n">
        <v>32.6815</v>
      </c>
      <c r="M202" s="32" t="n">
        <v>32.6814</v>
      </c>
      <c r="N202" s="55" t="n">
        <v>0.00257001</v>
      </c>
      <c r="O202" s="54" t="n">
        <v>-9.91821E-005</v>
      </c>
    </row>
    <row r="203" customFormat="false" ht="12.75" hidden="false" customHeight="false" outlineLevel="0" collapsed="false">
      <c r="A203" s="53" t="s">
        <v>29</v>
      </c>
      <c r="B203" s="54" t="s">
        <v>30</v>
      </c>
      <c r="C203" s="54" t="n">
        <v>121</v>
      </c>
      <c r="D203" s="55" t="n">
        <v>24.72</v>
      </c>
      <c r="E203" s="32" t="n">
        <v>24.7198</v>
      </c>
      <c r="F203" s="55" t="n">
        <v>0.158503</v>
      </c>
      <c r="G203" s="54" t="n">
        <v>-0.000198364</v>
      </c>
      <c r="H203" s="55" t="n">
        <v>32.6607</v>
      </c>
      <c r="I203" s="32" t="n">
        <v>32.6573</v>
      </c>
      <c r="J203" s="55" t="n">
        <v>0.000746822</v>
      </c>
      <c r="K203" s="54" t="n">
        <v>-0.00339127</v>
      </c>
      <c r="L203" s="55" t="n">
        <v>32.6607</v>
      </c>
      <c r="M203" s="32" t="n">
        <v>32.661</v>
      </c>
      <c r="N203" s="55" t="n">
        <v>0.000857822</v>
      </c>
      <c r="O203" s="54" t="n">
        <v>0.000263214</v>
      </c>
    </row>
    <row r="204" customFormat="false" ht="12.75" hidden="false" customHeight="false" outlineLevel="0" collapsed="false">
      <c r="A204" s="53" t="s">
        <v>29</v>
      </c>
      <c r="B204" s="54" t="s">
        <v>30</v>
      </c>
      <c r="C204" s="54" t="n">
        <v>121</v>
      </c>
      <c r="D204" s="55" t="n">
        <v>10.249</v>
      </c>
      <c r="E204" s="32" t="n">
        <v>10.2488</v>
      </c>
      <c r="F204" s="55" t="n">
        <v>0.101978</v>
      </c>
      <c r="G204" s="54" t="n">
        <v>-0.000164986</v>
      </c>
      <c r="H204" s="55" t="n">
        <v>32.6539</v>
      </c>
      <c r="I204" s="32" t="n">
        <v>32.6523</v>
      </c>
      <c r="J204" s="55" t="n">
        <v>0.000226558</v>
      </c>
      <c r="K204" s="54" t="n">
        <v>-0.00163651</v>
      </c>
      <c r="L204" s="55" t="n">
        <v>32.6539</v>
      </c>
      <c r="M204" s="32" t="n">
        <v>32.6559</v>
      </c>
      <c r="N204" s="55" t="n">
        <v>0.00023371</v>
      </c>
      <c r="O204" s="54" t="n">
        <v>0.00200272</v>
      </c>
    </row>
    <row r="205" customFormat="false" ht="13.5" hidden="false" customHeight="false" outlineLevel="0" collapsed="false">
      <c r="A205" s="56" t="s">
        <v>29</v>
      </c>
      <c r="B205" s="57" t="s">
        <v>30</v>
      </c>
      <c r="C205" s="57" t="n">
        <v>121</v>
      </c>
      <c r="D205" s="58" t="n">
        <v>-0.138</v>
      </c>
      <c r="E205" s="59" t="n">
        <v>-0.138025</v>
      </c>
      <c r="F205" s="58" t="n">
        <v>0.0900139</v>
      </c>
      <c r="G205" s="57" t="n">
        <v>-2.47955E-005</v>
      </c>
      <c r="H205" s="58" t="n">
        <v>32.6536</v>
      </c>
      <c r="I205" s="59" t="n">
        <v>32.6516</v>
      </c>
      <c r="J205" s="58" t="n">
        <v>0.000265097</v>
      </c>
      <c r="K205" s="57" t="n">
        <v>-0.00204086</v>
      </c>
      <c r="L205" s="58" t="n">
        <v>32.6536</v>
      </c>
      <c r="M205" s="59" t="n">
        <v>32.6552</v>
      </c>
      <c r="N205" s="58" t="n">
        <v>0.000426927</v>
      </c>
      <c r="O205" s="57" t="n">
        <v>0.00157166</v>
      </c>
    </row>
    <row r="206" customFormat="false" ht="13.5" hidden="false" customHeight="false" outlineLevel="0" collapsed="false">
      <c r="A206" s="32" t="s">
        <v>100</v>
      </c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</row>
    <row r="207" customFormat="false" ht="12.75" hidden="false" customHeight="false" outlineLevel="0" collapsed="false">
      <c r="A207" s="49" t="s">
        <v>31</v>
      </c>
      <c r="B207" s="50" t="s">
        <v>32</v>
      </c>
      <c r="C207" s="50" t="n">
        <v>2669</v>
      </c>
      <c r="D207" s="51" t="n">
        <v>1504.14</v>
      </c>
      <c r="E207" s="52" t="n">
        <v>1504.44</v>
      </c>
      <c r="F207" s="51" t="n">
        <v>0.329144</v>
      </c>
      <c r="G207" s="50" t="n">
        <v>0.293213</v>
      </c>
      <c r="H207" s="51" t="n">
        <v>34.5135</v>
      </c>
      <c r="I207" s="52" t="n">
        <v>34.5125</v>
      </c>
      <c r="J207" s="51" t="n">
        <v>0.000278851</v>
      </c>
      <c r="K207" s="50" t="n">
        <v>-0.000980377</v>
      </c>
      <c r="L207" s="51" t="n">
        <v>34.5135</v>
      </c>
      <c r="M207" s="52" t="n">
        <v>34.5154</v>
      </c>
      <c r="N207" s="51" t="n">
        <v>0.000263654</v>
      </c>
      <c r="O207" s="50" t="n">
        <v>0.00191498</v>
      </c>
    </row>
    <row r="208" customFormat="false" ht="12.75" hidden="false" customHeight="false" outlineLevel="0" collapsed="false">
      <c r="A208" s="53" t="s">
        <v>31</v>
      </c>
      <c r="B208" s="54" t="s">
        <v>32</v>
      </c>
      <c r="C208" s="54" t="n">
        <v>2669</v>
      </c>
      <c r="D208" s="55" t="n">
        <v>1504.54</v>
      </c>
      <c r="E208" s="32" t="n">
        <v>1504.44</v>
      </c>
      <c r="F208" s="55" t="n">
        <v>0.329144</v>
      </c>
      <c r="G208" s="54" t="n">
        <v>-0.102783</v>
      </c>
      <c r="H208" s="55" t="n">
        <v>34.514</v>
      </c>
      <c r="I208" s="32" t="n">
        <v>34.5125</v>
      </c>
      <c r="J208" s="55" t="n">
        <v>0.000278851</v>
      </c>
      <c r="K208" s="54" t="n">
        <v>-0.0014801</v>
      </c>
      <c r="L208" s="55" t="n">
        <v>34.514</v>
      </c>
      <c r="M208" s="32" t="n">
        <v>34.5154</v>
      </c>
      <c r="N208" s="55" t="n">
        <v>0.000263654</v>
      </c>
      <c r="O208" s="54" t="n">
        <v>0.00141525</v>
      </c>
    </row>
    <row r="209" customFormat="false" ht="12.75" hidden="false" customHeight="false" outlineLevel="0" collapsed="false">
      <c r="A209" s="53" t="s">
        <v>31</v>
      </c>
      <c r="B209" s="54" t="s">
        <v>32</v>
      </c>
      <c r="C209" s="54" t="n">
        <v>2669</v>
      </c>
      <c r="D209" s="55" t="n">
        <v>1504.71</v>
      </c>
      <c r="E209" s="32" t="n">
        <v>1504.44</v>
      </c>
      <c r="F209" s="55" t="n">
        <v>0.329144</v>
      </c>
      <c r="G209" s="54" t="n">
        <v>-0.277832</v>
      </c>
      <c r="H209" s="55" t="n">
        <v>34.5135</v>
      </c>
      <c r="I209" s="32" t="n">
        <v>34.5125</v>
      </c>
      <c r="J209" s="55" t="n">
        <v>0.000278851</v>
      </c>
      <c r="K209" s="54" t="n">
        <v>-0.000980377</v>
      </c>
      <c r="L209" s="55" t="n">
        <v>34.5135</v>
      </c>
      <c r="M209" s="32" t="n">
        <v>34.5154</v>
      </c>
      <c r="N209" s="55" t="n">
        <v>0.000263654</v>
      </c>
      <c r="O209" s="54" t="n">
        <v>0.00191498</v>
      </c>
    </row>
    <row r="210" customFormat="false" ht="12.75" hidden="false" customHeight="false" outlineLevel="0" collapsed="false">
      <c r="A210" s="53" t="s">
        <v>31</v>
      </c>
      <c r="B210" s="54" t="s">
        <v>32</v>
      </c>
      <c r="C210" s="54" t="n">
        <v>2669</v>
      </c>
      <c r="D210" s="55" t="n">
        <v>1504.88</v>
      </c>
      <c r="E210" s="32" t="n">
        <v>1504.44</v>
      </c>
      <c r="F210" s="55" t="n">
        <v>0.329144</v>
      </c>
      <c r="G210" s="54" t="n">
        <v>-0.438843</v>
      </c>
      <c r="H210" s="55" t="n">
        <v>34.5146</v>
      </c>
      <c r="I210" s="32" t="n">
        <v>34.5125</v>
      </c>
      <c r="J210" s="55" t="n">
        <v>0.000278851</v>
      </c>
      <c r="K210" s="54" t="n">
        <v>-0.00207901</v>
      </c>
      <c r="L210" s="55" t="n">
        <v>34.5146</v>
      </c>
      <c r="M210" s="32" t="n">
        <v>34.5154</v>
      </c>
      <c r="N210" s="55" t="n">
        <v>0.000263654</v>
      </c>
      <c r="O210" s="54" t="n">
        <v>0.000816345</v>
      </c>
    </row>
    <row r="211" customFormat="false" ht="12.75" hidden="false" customHeight="false" outlineLevel="0" collapsed="false">
      <c r="A211" s="53" t="s">
        <v>31</v>
      </c>
      <c r="B211" s="54" t="s">
        <v>32</v>
      </c>
      <c r="C211" s="54" t="n">
        <v>2669</v>
      </c>
      <c r="D211" s="55" t="n">
        <v>1504.22</v>
      </c>
      <c r="E211" s="32" t="n">
        <v>1504.44</v>
      </c>
      <c r="F211" s="55" t="n">
        <v>0.329144</v>
      </c>
      <c r="G211" s="54" t="n">
        <v>0.220215</v>
      </c>
      <c r="H211" s="55" t="n">
        <v>34.5139</v>
      </c>
      <c r="I211" s="32" t="n">
        <v>34.5125</v>
      </c>
      <c r="J211" s="55" t="n">
        <v>0.000278851</v>
      </c>
      <c r="K211" s="54" t="n">
        <v>-0.00138092</v>
      </c>
      <c r="L211" s="55" t="n">
        <v>34.5139</v>
      </c>
      <c r="M211" s="32" t="n">
        <v>34.5154</v>
      </c>
      <c r="N211" s="55" t="n">
        <v>0.000263654</v>
      </c>
      <c r="O211" s="54" t="n">
        <v>0.00151443</v>
      </c>
    </row>
    <row r="212" customFormat="false" ht="12.75" hidden="false" customHeight="false" outlineLevel="0" collapsed="false">
      <c r="A212" s="53" t="s">
        <v>31</v>
      </c>
      <c r="B212" s="54" t="s">
        <v>32</v>
      </c>
      <c r="C212" s="54" t="n">
        <v>2669</v>
      </c>
      <c r="D212" s="55" t="n">
        <v>1504.61</v>
      </c>
      <c r="E212" s="32" t="n">
        <v>1504.44</v>
      </c>
      <c r="F212" s="55" t="n">
        <v>0.329144</v>
      </c>
      <c r="G212" s="54" t="n">
        <v>-0.172852</v>
      </c>
      <c r="H212" s="55" t="n">
        <v>34.5129</v>
      </c>
      <c r="I212" s="32" t="n">
        <v>34.5125</v>
      </c>
      <c r="J212" s="55" t="n">
        <v>0.000278851</v>
      </c>
      <c r="K212" s="54" t="n">
        <v>-0.00038147</v>
      </c>
      <c r="L212" s="55" t="n">
        <v>34.5129</v>
      </c>
      <c r="M212" s="32" t="n">
        <v>34.5154</v>
      </c>
      <c r="N212" s="55" t="n">
        <v>0.000263654</v>
      </c>
      <c r="O212" s="54" t="n">
        <v>0.00251389</v>
      </c>
    </row>
    <row r="213" customFormat="false" ht="12.75" hidden="false" customHeight="false" outlineLevel="0" collapsed="false">
      <c r="A213" s="53" t="s">
        <v>31</v>
      </c>
      <c r="B213" s="54" t="s">
        <v>32</v>
      </c>
      <c r="C213" s="54" t="n">
        <v>2669</v>
      </c>
      <c r="D213" s="55" t="n">
        <v>1504.74</v>
      </c>
      <c r="E213" s="32" t="n">
        <v>1504.44</v>
      </c>
      <c r="F213" s="55" t="n">
        <v>0.329144</v>
      </c>
      <c r="G213" s="54" t="n">
        <v>-0.307861</v>
      </c>
      <c r="H213" s="55" t="n">
        <v>34.5149</v>
      </c>
      <c r="I213" s="32" t="n">
        <v>34.5125</v>
      </c>
      <c r="J213" s="55" t="n">
        <v>0.000278851</v>
      </c>
      <c r="K213" s="54" t="n">
        <v>-0.00238037</v>
      </c>
      <c r="L213" s="55" t="n">
        <v>34.5149</v>
      </c>
      <c r="M213" s="32" t="n">
        <v>34.5154</v>
      </c>
      <c r="N213" s="55" t="n">
        <v>0.000263654</v>
      </c>
      <c r="O213" s="54" t="n">
        <v>0.000514984</v>
      </c>
    </row>
    <row r="214" customFormat="false" ht="12.75" hidden="false" customHeight="false" outlineLevel="0" collapsed="false">
      <c r="A214" s="53" t="s">
        <v>31</v>
      </c>
      <c r="B214" s="54" t="s">
        <v>32</v>
      </c>
      <c r="C214" s="54" t="n">
        <v>2669</v>
      </c>
      <c r="D214" s="55" t="n">
        <v>1504.7</v>
      </c>
      <c r="E214" s="32" t="n">
        <v>1504.44</v>
      </c>
      <c r="F214" s="55" t="n">
        <v>0.329144</v>
      </c>
      <c r="G214" s="54" t="n">
        <v>-0.266846</v>
      </c>
      <c r="H214" s="55" t="n">
        <v>34.5134</v>
      </c>
      <c r="I214" s="32" t="n">
        <v>34.5125</v>
      </c>
      <c r="J214" s="55" t="n">
        <v>0.000278851</v>
      </c>
      <c r="K214" s="54" t="n">
        <v>-0.000881195</v>
      </c>
      <c r="L214" s="55" t="n">
        <v>34.5134</v>
      </c>
      <c r="M214" s="32" t="n">
        <v>34.5154</v>
      </c>
      <c r="N214" s="55" t="n">
        <v>0.000263654</v>
      </c>
      <c r="O214" s="54" t="n">
        <v>0.00201416</v>
      </c>
    </row>
    <row r="215" customFormat="false" ht="12.75" hidden="false" customHeight="false" outlineLevel="0" collapsed="false">
      <c r="A215" s="53" t="s">
        <v>31</v>
      </c>
      <c r="B215" s="54" t="s">
        <v>32</v>
      </c>
      <c r="C215" s="54" t="n">
        <v>2669</v>
      </c>
      <c r="D215" s="55" t="n">
        <v>1503.98</v>
      </c>
      <c r="E215" s="32" t="n">
        <v>1504.44</v>
      </c>
      <c r="F215" s="55" t="n">
        <v>0.329144</v>
      </c>
      <c r="G215" s="54" t="n">
        <v>0.456177</v>
      </c>
      <c r="H215" s="55" t="n">
        <v>34.5142</v>
      </c>
      <c r="I215" s="32" t="n">
        <v>34.5125</v>
      </c>
      <c r="J215" s="55" t="n">
        <v>0.000278851</v>
      </c>
      <c r="K215" s="54" t="n">
        <v>-0.00167847</v>
      </c>
      <c r="L215" s="55" t="n">
        <v>34.5142</v>
      </c>
      <c r="M215" s="32" t="n">
        <v>34.5154</v>
      </c>
      <c r="N215" s="55" t="n">
        <v>0.000263654</v>
      </c>
      <c r="O215" s="54" t="n">
        <v>0.00121689</v>
      </c>
    </row>
    <row r="216" customFormat="false" ht="12.75" hidden="false" customHeight="false" outlineLevel="0" collapsed="false">
      <c r="A216" s="53" t="s">
        <v>31</v>
      </c>
      <c r="B216" s="54" t="s">
        <v>32</v>
      </c>
      <c r="C216" s="54" t="n">
        <v>2669</v>
      </c>
      <c r="D216" s="55" t="n">
        <v>1504.54</v>
      </c>
      <c r="E216" s="32" t="n">
        <v>1504.44</v>
      </c>
      <c r="F216" s="55" t="n">
        <v>0.329144</v>
      </c>
      <c r="G216" s="54" t="n">
        <v>-0.103882</v>
      </c>
      <c r="H216" s="55" t="n">
        <v>34.5137</v>
      </c>
      <c r="I216" s="32" t="n">
        <v>34.5125</v>
      </c>
      <c r="J216" s="55" t="n">
        <v>0.000278851</v>
      </c>
      <c r="K216" s="54" t="n">
        <v>-0.00117874</v>
      </c>
      <c r="L216" s="55" t="n">
        <v>34.5137</v>
      </c>
      <c r="M216" s="32" t="n">
        <v>34.5154</v>
      </c>
      <c r="N216" s="55" t="n">
        <v>0.000263654</v>
      </c>
      <c r="O216" s="54" t="n">
        <v>0.00171661</v>
      </c>
    </row>
    <row r="217" customFormat="false" ht="12.75" hidden="false" customHeight="false" outlineLevel="0" collapsed="false">
      <c r="A217" s="53" t="s">
        <v>31</v>
      </c>
      <c r="B217" s="54" t="s">
        <v>32</v>
      </c>
      <c r="C217" s="54" t="n">
        <v>2669</v>
      </c>
      <c r="D217" s="55" t="n">
        <v>1503.98</v>
      </c>
      <c r="E217" s="32" t="n">
        <v>1504.44</v>
      </c>
      <c r="F217" s="55" t="n">
        <v>0.329144</v>
      </c>
      <c r="G217" s="54" t="n">
        <v>0.453125</v>
      </c>
      <c r="H217" s="55" t="n">
        <v>34.5132</v>
      </c>
      <c r="I217" s="32" t="n">
        <v>34.5125</v>
      </c>
      <c r="J217" s="55" t="n">
        <v>0.000278851</v>
      </c>
      <c r="K217" s="54" t="n">
        <v>-0.000679016</v>
      </c>
      <c r="L217" s="55" t="n">
        <v>34.5132</v>
      </c>
      <c r="M217" s="32" t="n">
        <v>34.5154</v>
      </c>
      <c r="N217" s="55" t="n">
        <v>0.000263654</v>
      </c>
      <c r="O217" s="54" t="n">
        <v>0.00221634</v>
      </c>
    </row>
    <row r="218" customFormat="false" ht="12.75" hidden="false" customHeight="false" outlineLevel="0" collapsed="false">
      <c r="A218" s="53" t="s">
        <v>31</v>
      </c>
      <c r="B218" s="54" t="s">
        <v>32</v>
      </c>
      <c r="C218" s="54" t="n">
        <v>2669</v>
      </c>
      <c r="D218" s="55" t="n">
        <v>1504.26</v>
      </c>
      <c r="E218" s="32" t="n">
        <v>1504.44</v>
      </c>
      <c r="F218" s="55" t="n">
        <v>0.329144</v>
      </c>
      <c r="G218" s="54" t="n">
        <v>0.180176</v>
      </c>
      <c r="H218" s="55" t="n">
        <v>34.5139</v>
      </c>
      <c r="I218" s="32" t="n">
        <v>34.5125</v>
      </c>
      <c r="J218" s="55" t="n">
        <v>0.000278851</v>
      </c>
      <c r="K218" s="54" t="n">
        <v>-0.00138092</v>
      </c>
      <c r="L218" s="55" t="n">
        <v>34.5139</v>
      </c>
      <c r="M218" s="32" t="n">
        <v>34.5154</v>
      </c>
      <c r="N218" s="55" t="n">
        <v>0.000263654</v>
      </c>
      <c r="O218" s="54" t="n">
        <v>0.00151443</v>
      </c>
    </row>
    <row r="219" customFormat="false" ht="12.75" hidden="false" customHeight="false" outlineLevel="0" collapsed="false">
      <c r="A219" s="53" t="s">
        <v>31</v>
      </c>
      <c r="B219" s="54" t="s">
        <v>32</v>
      </c>
      <c r="C219" s="54" t="n">
        <v>2669</v>
      </c>
      <c r="D219" s="55" t="n">
        <v>1504.25</v>
      </c>
      <c r="E219" s="32" t="n">
        <v>1504.44</v>
      </c>
      <c r="F219" s="55" t="n">
        <v>0.329144</v>
      </c>
      <c r="G219" s="54" t="n">
        <v>0.182129</v>
      </c>
      <c r="H219" s="55" t="n">
        <v>34.514</v>
      </c>
      <c r="I219" s="32" t="n">
        <v>34.5125</v>
      </c>
      <c r="J219" s="55" t="n">
        <v>0.000278851</v>
      </c>
      <c r="K219" s="54" t="n">
        <v>-0.0014801</v>
      </c>
      <c r="L219" s="55" t="n">
        <v>34.514</v>
      </c>
      <c r="M219" s="32" t="n">
        <v>34.5154</v>
      </c>
      <c r="N219" s="55" t="n">
        <v>0.000263654</v>
      </c>
      <c r="O219" s="54" t="n">
        <v>0.00141525</v>
      </c>
    </row>
    <row r="220" customFormat="false" ht="12.75" hidden="false" customHeight="false" outlineLevel="0" collapsed="false">
      <c r="A220" s="53" t="s">
        <v>31</v>
      </c>
      <c r="B220" s="54" t="s">
        <v>32</v>
      </c>
      <c r="C220" s="54" t="n">
        <v>2669</v>
      </c>
      <c r="D220" s="55" t="n">
        <v>1504.55</v>
      </c>
      <c r="E220" s="32" t="n">
        <v>1504.44</v>
      </c>
      <c r="F220" s="55" t="n">
        <v>0.329144</v>
      </c>
      <c r="G220" s="54" t="n">
        <v>-0.11084</v>
      </c>
      <c r="H220" s="55" t="n">
        <v>34.514</v>
      </c>
      <c r="I220" s="32" t="n">
        <v>34.5125</v>
      </c>
      <c r="J220" s="55" t="n">
        <v>0.000278851</v>
      </c>
      <c r="K220" s="54" t="n">
        <v>-0.0014801</v>
      </c>
      <c r="L220" s="55" t="n">
        <v>34.514</v>
      </c>
      <c r="M220" s="32" t="n">
        <v>34.5154</v>
      </c>
      <c r="N220" s="55" t="n">
        <v>0.000263654</v>
      </c>
      <c r="O220" s="54" t="n">
        <v>0.00141525</v>
      </c>
    </row>
    <row r="221" customFormat="false" ht="12.75" hidden="false" customHeight="false" outlineLevel="0" collapsed="false">
      <c r="A221" s="53" t="s">
        <v>31</v>
      </c>
      <c r="B221" s="54" t="s">
        <v>32</v>
      </c>
      <c r="C221" s="54" t="n">
        <v>2669</v>
      </c>
      <c r="D221" s="55" t="n">
        <v>1504.22</v>
      </c>
      <c r="E221" s="32" t="n">
        <v>1504.44</v>
      </c>
      <c r="F221" s="55" t="n">
        <v>0.329144</v>
      </c>
      <c r="G221" s="54" t="n">
        <v>0.219116</v>
      </c>
      <c r="H221" s="55" t="n">
        <v>34.5144</v>
      </c>
      <c r="I221" s="32" t="n">
        <v>34.5125</v>
      </c>
      <c r="J221" s="55" t="n">
        <v>0.000278851</v>
      </c>
      <c r="K221" s="54" t="n">
        <v>-0.00188065</v>
      </c>
      <c r="L221" s="55" t="n">
        <v>34.5144</v>
      </c>
      <c r="M221" s="32" t="n">
        <v>34.5154</v>
      </c>
      <c r="N221" s="55" t="n">
        <v>0.000263654</v>
      </c>
      <c r="O221" s="54" t="n">
        <v>0.00101471</v>
      </c>
    </row>
    <row r="222" customFormat="false" ht="12.75" hidden="false" customHeight="false" outlineLevel="0" collapsed="false">
      <c r="A222" s="53" t="s">
        <v>31</v>
      </c>
      <c r="B222" s="54" t="s">
        <v>32</v>
      </c>
      <c r="C222" s="54" t="n">
        <v>2669</v>
      </c>
      <c r="D222" s="55" t="n">
        <v>1504.52</v>
      </c>
      <c r="E222" s="32" t="n">
        <v>1504.44</v>
      </c>
      <c r="F222" s="55" t="n">
        <v>0.329144</v>
      </c>
      <c r="G222" s="54" t="n">
        <v>-0.0878906</v>
      </c>
      <c r="H222" s="55" t="n">
        <v>34.5143</v>
      </c>
      <c r="I222" s="32" t="n">
        <v>34.5125</v>
      </c>
      <c r="J222" s="55" t="n">
        <v>0.000278851</v>
      </c>
      <c r="K222" s="54" t="n">
        <v>-0.00178146</v>
      </c>
      <c r="L222" s="55" t="n">
        <v>34.5143</v>
      </c>
      <c r="M222" s="32" t="n">
        <v>34.5154</v>
      </c>
      <c r="N222" s="55" t="n">
        <v>0.000263654</v>
      </c>
      <c r="O222" s="54" t="n">
        <v>0.00111389</v>
      </c>
    </row>
    <row r="223" customFormat="false" ht="12.75" hidden="false" customHeight="false" outlineLevel="0" collapsed="false">
      <c r="A223" s="53" t="s">
        <v>31</v>
      </c>
      <c r="B223" s="54" t="s">
        <v>32</v>
      </c>
      <c r="C223" s="54" t="n">
        <v>2669</v>
      </c>
      <c r="D223" s="55" t="n">
        <v>1504.51</v>
      </c>
      <c r="E223" s="32" t="n">
        <v>1504.44</v>
      </c>
      <c r="F223" s="55" t="n">
        <v>0.329144</v>
      </c>
      <c r="G223" s="54" t="n">
        <v>-0.0758057</v>
      </c>
      <c r="H223" s="55" t="n">
        <v>34.5142</v>
      </c>
      <c r="I223" s="32" t="n">
        <v>34.5125</v>
      </c>
      <c r="J223" s="55" t="n">
        <v>0.000278851</v>
      </c>
      <c r="K223" s="54" t="n">
        <v>-0.00167847</v>
      </c>
      <c r="L223" s="55" t="n">
        <v>34.5142</v>
      </c>
      <c r="M223" s="32" t="n">
        <v>34.5154</v>
      </c>
      <c r="N223" s="55" t="n">
        <v>0.000263654</v>
      </c>
      <c r="O223" s="54" t="n">
        <v>0.00121689</v>
      </c>
    </row>
    <row r="224" customFormat="false" ht="12.75" hidden="false" customHeight="false" outlineLevel="0" collapsed="false">
      <c r="A224" s="53" t="s">
        <v>31</v>
      </c>
      <c r="B224" s="54" t="s">
        <v>32</v>
      </c>
      <c r="C224" s="54" t="n">
        <v>2669</v>
      </c>
      <c r="D224" s="55" t="n">
        <v>1504.32</v>
      </c>
      <c r="E224" s="32" t="n">
        <v>1504.44</v>
      </c>
      <c r="F224" s="55" t="n">
        <v>0.329144</v>
      </c>
      <c r="G224" s="54" t="n">
        <v>0.116211</v>
      </c>
      <c r="H224" s="55" t="n">
        <v>34.5143</v>
      </c>
      <c r="I224" s="32" t="n">
        <v>34.5125</v>
      </c>
      <c r="J224" s="55" t="n">
        <v>0.000278851</v>
      </c>
      <c r="K224" s="54" t="n">
        <v>-0.00178146</v>
      </c>
      <c r="L224" s="55" t="n">
        <v>34.5143</v>
      </c>
      <c r="M224" s="32" t="n">
        <v>34.5154</v>
      </c>
      <c r="N224" s="55" t="n">
        <v>0.000263654</v>
      </c>
      <c r="O224" s="54" t="n">
        <v>0.00111389</v>
      </c>
    </row>
    <row r="225" customFormat="false" ht="12.75" hidden="false" customHeight="false" outlineLevel="0" collapsed="false">
      <c r="A225" s="53" t="s">
        <v>31</v>
      </c>
      <c r="B225" s="54" t="s">
        <v>32</v>
      </c>
      <c r="C225" s="54" t="n">
        <v>2669</v>
      </c>
      <c r="D225" s="55" t="n">
        <v>1504.74</v>
      </c>
      <c r="E225" s="32" t="n">
        <v>1504.44</v>
      </c>
      <c r="F225" s="55" t="n">
        <v>0.329144</v>
      </c>
      <c r="G225" s="54" t="n">
        <v>-0.299805</v>
      </c>
      <c r="H225" s="55" t="n">
        <v>34.5148</v>
      </c>
      <c r="I225" s="32" t="n">
        <v>34.5125</v>
      </c>
      <c r="J225" s="55" t="n">
        <v>0.000278851</v>
      </c>
      <c r="K225" s="54" t="n">
        <v>-0.00228119</v>
      </c>
      <c r="L225" s="55" t="n">
        <v>34.5148</v>
      </c>
      <c r="M225" s="32" t="n">
        <v>34.5154</v>
      </c>
      <c r="N225" s="55" t="n">
        <v>0.000263654</v>
      </c>
      <c r="O225" s="54" t="n">
        <v>0.000614166</v>
      </c>
    </row>
    <row r="226" customFormat="false" ht="12.75" hidden="false" customHeight="false" outlineLevel="0" collapsed="false">
      <c r="A226" s="53" t="s">
        <v>31</v>
      </c>
      <c r="B226" s="54" t="s">
        <v>32</v>
      </c>
      <c r="C226" s="54" t="n">
        <v>2669</v>
      </c>
      <c r="D226" s="55" t="n">
        <v>1504.3</v>
      </c>
      <c r="E226" s="32" t="n">
        <v>1504.44</v>
      </c>
      <c r="F226" s="55" t="n">
        <v>0.329144</v>
      </c>
      <c r="G226" s="54" t="n">
        <v>0.13916</v>
      </c>
      <c r="H226" s="55" t="n">
        <v>34.5148</v>
      </c>
      <c r="I226" s="32" t="n">
        <v>34.5125</v>
      </c>
      <c r="J226" s="55" t="n">
        <v>0.000278851</v>
      </c>
      <c r="K226" s="54" t="n">
        <v>-0.00228119</v>
      </c>
      <c r="L226" s="55" t="n">
        <v>34.5148</v>
      </c>
      <c r="M226" s="32" t="n">
        <v>34.5154</v>
      </c>
      <c r="N226" s="55" t="n">
        <v>0.000263654</v>
      </c>
      <c r="O226" s="54" t="n">
        <v>0.000614166</v>
      </c>
    </row>
    <row r="227" customFormat="false" ht="12.75" hidden="false" customHeight="false" outlineLevel="0" collapsed="false">
      <c r="A227" s="53" t="s">
        <v>31</v>
      </c>
      <c r="B227" s="54" t="s">
        <v>32</v>
      </c>
      <c r="C227" s="54" t="n">
        <v>2669</v>
      </c>
      <c r="D227" s="55" t="n">
        <v>1504.49</v>
      </c>
      <c r="E227" s="32" t="n">
        <v>1504.44</v>
      </c>
      <c r="F227" s="55" t="n">
        <v>0.329144</v>
      </c>
      <c r="G227" s="54" t="n">
        <v>-0.0509033</v>
      </c>
      <c r="H227" s="55" t="n">
        <v>34.5148</v>
      </c>
      <c r="I227" s="32" t="n">
        <v>34.5125</v>
      </c>
      <c r="J227" s="55" t="n">
        <v>0.000278851</v>
      </c>
      <c r="K227" s="54" t="n">
        <v>-0.00228119</v>
      </c>
      <c r="L227" s="55" t="n">
        <v>34.5148</v>
      </c>
      <c r="M227" s="32" t="n">
        <v>34.5154</v>
      </c>
      <c r="N227" s="55" t="n">
        <v>0.000263654</v>
      </c>
      <c r="O227" s="54" t="n">
        <v>0.000614166</v>
      </c>
    </row>
    <row r="228" customFormat="false" ht="12.75" hidden="false" customHeight="false" outlineLevel="0" collapsed="false">
      <c r="A228" s="53" t="s">
        <v>31</v>
      </c>
      <c r="B228" s="54" t="s">
        <v>32</v>
      </c>
      <c r="C228" s="54" t="n">
        <v>2669</v>
      </c>
      <c r="D228" s="55" t="n">
        <v>1504.64</v>
      </c>
      <c r="E228" s="32" t="n">
        <v>1504.44</v>
      </c>
      <c r="F228" s="55" t="n">
        <v>0.329144</v>
      </c>
      <c r="G228" s="54" t="n">
        <v>-0.201782</v>
      </c>
      <c r="H228" s="55" t="n">
        <v>34.5144</v>
      </c>
      <c r="I228" s="32" t="n">
        <v>34.5125</v>
      </c>
      <c r="J228" s="55" t="n">
        <v>0.000278851</v>
      </c>
      <c r="K228" s="54" t="n">
        <v>-0.00188065</v>
      </c>
      <c r="L228" s="55" t="n">
        <v>34.5144</v>
      </c>
      <c r="M228" s="32" t="n">
        <v>34.5154</v>
      </c>
      <c r="N228" s="55" t="n">
        <v>0.000263654</v>
      </c>
      <c r="O228" s="54" t="n">
        <v>0.00101471</v>
      </c>
    </row>
    <row r="229" customFormat="false" ht="12.75" hidden="false" customHeight="false" outlineLevel="0" collapsed="false">
      <c r="A229" s="53" t="s">
        <v>31</v>
      </c>
      <c r="B229" s="54" t="s">
        <v>32</v>
      </c>
      <c r="C229" s="54" t="n">
        <v>2669</v>
      </c>
      <c r="D229" s="55" t="n">
        <v>1504.23</v>
      </c>
      <c r="E229" s="32" t="n">
        <v>1504.44</v>
      </c>
      <c r="F229" s="55" t="n">
        <v>0.329144</v>
      </c>
      <c r="G229" s="54" t="n">
        <v>0.207153</v>
      </c>
      <c r="H229" s="55" t="n">
        <v>34.5165</v>
      </c>
      <c r="I229" s="32" t="n">
        <v>34.5125</v>
      </c>
      <c r="J229" s="55" t="n">
        <v>0.000278851</v>
      </c>
      <c r="K229" s="54" t="n">
        <v>-0.00397873</v>
      </c>
      <c r="L229" s="55" t="n">
        <v>34.5165</v>
      </c>
      <c r="M229" s="32" t="n">
        <v>34.5154</v>
      </c>
      <c r="N229" s="55" t="n">
        <v>0.000263654</v>
      </c>
      <c r="O229" s="54" t="n">
        <v>-0.00108337</v>
      </c>
    </row>
    <row r="230" customFormat="false" ht="13.5" hidden="false" customHeight="false" outlineLevel="0" collapsed="false">
      <c r="A230" s="56" t="s">
        <v>31</v>
      </c>
      <c r="B230" s="57" t="s">
        <v>32</v>
      </c>
      <c r="C230" s="57" t="n">
        <v>2669</v>
      </c>
      <c r="D230" s="58" t="n">
        <v>1504.64</v>
      </c>
      <c r="E230" s="59" t="n">
        <v>1504.44</v>
      </c>
      <c r="F230" s="58" t="n">
        <v>0.329144</v>
      </c>
      <c r="G230" s="57" t="n">
        <v>-0.202881</v>
      </c>
      <c r="H230" s="58" t="n">
        <v>34.5149</v>
      </c>
      <c r="I230" s="59" t="n">
        <v>34.5125</v>
      </c>
      <c r="J230" s="58" t="n">
        <v>0.000278851</v>
      </c>
      <c r="K230" s="57" t="n">
        <v>-0.00238037</v>
      </c>
      <c r="L230" s="58" t="n">
        <v>34.5149</v>
      </c>
      <c r="M230" s="59" t="n">
        <v>34.5154</v>
      </c>
      <c r="N230" s="58" t="n">
        <v>0.000263654</v>
      </c>
      <c r="O230" s="57" t="n">
        <v>0.000514984</v>
      </c>
    </row>
    <row r="231" customFormat="false" ht="13.5" hidden="false" customHeight="false" outlineLevel="0" collapsed="false">
      <c r="A231" s="32" t="s">
        <v>100</v>
      </c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.75" hidden="false" customHeight="false" outlineLevel="0" collapsed="false">
      <c r="A232" s="49" t="s">
        <v>33</v>
      </c>
      <c r="B232" s="50" t="s">
        <v>34</v>
      </c>
      <c r="C232" s="50" t="n">
        <v>121</v>
      </c>
      <c r="D232" s="51" t="n">
        <v>2000.45</v>
      </c>
      <c r="E232" s="52" t="n">
        <v>2000.45</v>
      </c>
      <c r="F232" s="51" t="n">
        <v>0.167583</v>
      </c>
      <c r="G232" s="50" t="n">
        <v>0</v>
      </c>
      <c r="H232" s="51" t="n">
        <v>34.5895</v>
      </c>
      <c r="I232" s="52" t="n">
        <v>34.588</v>
      </c>
      <c r="J232" s="51" t="n">
        <v>0.000277319</v>
      </c>
      <c r="K232" s="50" t="n">
        <v>-0.00147247</v>
      </c>
      <c r="L232" s="51" t="n">
        <v>34.5895</v>
      </c>
      <c r="M232" s="52" t="n">
        <v>34.5899</v>
      </c>
      <c r="N232" s="51" t="n">
        <v>0.000227171</v>
      </c>
      <c r="O232" s="50" t="n">
        <v>0.000442505</v>
      </c>
    </row>
    <row r="233" customFormat="false" ht="12.75" hidden="false" customHeight="false" outlineLevel="0" collapsed="false">
      <c r="A233" s="53" t="s">
        <v>33</v>
      </c>
      <c r="B233" s="54" t="s">
        <v>34</v>
      </c>
      <c r="C233" s="54" t="n">
        <v>242</v>
      </c>
      <c r="D233" s="55" t="n">
        <v>1500.4</v>
      </c>
      <c r="E233" s="32" t="n">
        <v>1500.24</v>
      </c>
      <c r="F233" s="55" t="n">
        <v>0.299759</v>
      </c>
      <c r="G233" s="54" t="n">
        <v>-0.15918</v>
      </c>
      <c r="H233" s="55" t="n">
        <v>34.52</v>
      </c>
      <c r="I233" s="32" t="n">
        <v>34.5181</v>
      </c>
      <c r="J233" s="55" t="n">
        <v>0.000244432</v>
      </c>
      <c r="K233" s="54" t="n">
        <v>-0.00194931</v>
      </c>
      <c r="L233" s="55" t="n">
        <v>34.52</v>
      </c>
      <c r="M233" s="32" t="n">
        <v>34.5206</v>
      </c>
      <c r="N233" s="55" t="n">
        <v>0.000224337</v>
      </c>
      <c r="O233" s="54" t="n">
        <v>0.00056839</v>
      </c>
    </row>
    <row r="234" customFormat="false" ht="12.75" hidden="false" customHeight="false" outlineLevel="0" collapsed="false">
      <c r="A234" s="53" t="s">
        <v>33</v>
      </c>
      <c r="B234" s="54" t="s">
        <v>34</v>
      </c>
      <c r="C234" s="54" t="n">
        <v>242</v>
      </c>
      <c r="D234" s="55" t="n">
        <v>1500.08</v>
      </c>
      <c r="E234" s="32" t="n">
        <v>1500.24</v>
      </c>
      <c r="F234" s="55" t="n">
        <v>0.299759</v>
      </c>
      <c r="G234" s="54" t="n">
        <v>0.15979</v>
      </c>
      <c r="H234" s="55" t="n">
        <v>34.5201</v>
      </c>
      <c r="I234" s="32" t="n">
        <v>34.5181</v>
      </c>
      <c r="J234" s="55" t="n">
        <v>0.000244432</v>
      </c>
      <c r="K234" s="54" t="n">
        <v>-0.00204849</v>
      </c>
      <c r="L234" s="55" t="n">
        <v>34.5201</v>
      </c>
      <c r="M234" s="32" t="n">
        <v>34.5206</v>
      </c>
      <c r="N234" s="55" t="n">
        <v>0.000224337</v>
      </c>
      <c r="O234" s="54" t="n">
        <v>0.000469208</v>
      </c>
    </row>
    <row r="235" customFormat="false" ht="12.75" hidden="false" customHeight="false" outlineLevel="0" collapsed="false">
      <c r="A235" s="53" t="s">
        <v>33</v>
      </c>
      <c r="B235" s="54" t="s">
        <v>34</v>
      </c>
      <c r="C235" s="54" t="n">
        <v>121</v>
      </c>
      <c r="D235" s="55" t="n">
        <v>1248.11</v>
      </c>
      <c r="E235" s="32" t="n">
        <v>1248.11</v>
      </c>
      <c r="F235" s="55" t="n">
        <v>0.245714</v>
      </c>
      <c r="G235" s="54" t="n">
        <v>-0.000244141</v>
      </c>
      <c r="H235" s="55" t="n">
        <v>34.4691</v>
      </c>
      <c r="I235" s="32" t="n">
        <v>34.4673</v>
      </c>
      <c r="J235" s="55" t="n">
        <v>0.000223658</v>
      </c>
      <c r="K235" s="54" t="n">
        <v>-0.00180817</v>
      </c>
      <c r="L235" s="55" t="n">
        <v>34.4691</v>
      </c>
      <c r="M235" s="32" t="n">
        <v>34.47</v>
      </c>
      <c r="N235" s="55" t="n">
        <v>0.000271891</v>
      </c>
      <c r="O235" s="54" t="n">
        <v>0.000934601</v>
      </c>
    </row>
    <row r="236" customFormat="false" ht="12.75" hidden="false" customHeight="false" outlineLevel="0" collapsed="false">
      <c r="A236" s="53" t="s">
        <v>33</v>
      </c>
      <c r="B236" s="54" t="s">
        <v>34</v>
      </c>
      <c r="C236" s="54" t="n">
        <v>121</v>
      </c>
      <c r="D236" s="55" t="n">
        <v>998.072</v>
      </c>
      <c r="E236" s="32" t="n">
        <v>998.072</v>
      </c>
      <c r="F236" s="55" t="n">
        <v>0.0885889</v>
      </c>
      <c r="G236" s="54" t="n">
        <v>-0.000305176</v>
      </c>
      <c r="H236" s="55" t="n">
        <v>34.4028</v>
      </c>
      <c r="I236" s="32" t="n">
        <v>34.4012</v>
      </c>
      <c r="J236" s="55" t="n">
        <v>0.000212734</v>
      </c>
      <c r="K236" s="54" t="n">
        <v>-0.00161743</v>
      </c>
      <c r="L236" s="55" t="n">
        <v>34.4028</v>
      </c>
      <c r="M236" s="32" t="n">
        <v>34.4042</v>
      </c>
      <c r="N236" s="55" t="n">
        <v>0.000224117</v>
      </c>
      <c r="O236" s="54" t="n">
        <v>0.00138855</v>
      </c>
    </row>
    <row r="237" customFormat="false" ht="12.75" hidden="false" customHeight="false" outlineLevel="0" collapsed="false">
      <c r="A237" s="53" t="s">
        <v>33</v>
      </c>
      <c r="B237" s="54" t="s">
        <v>34</v>
      </c>
      <c r="C237" s="54" t="n">
        <v>121</v>
      </c>
      <c r="D237" s="55" t="n">
        <v>799.595</v>
      </c>
      <c r="E237" s="32" t="n">
        <v>799.595</v>
      </c>
      <c r="F237" s="55" t="n">
        <v>0.21538</v>
      </c>
      <c r="G237" s="54" t="n">
        <v>-0.000366211</v>
      </c>
      <c r="H237" s="55" t="n">
        <v>34.336</v>
      </c>
      <c r="I237" s="32" t="n">
        <v>34.3338</v>
      </c>
      <c r="J237" s="55" t="n">
        <v>0.000222231</v>
      </c>
      <c r="K237" s="54" t="n">
        <v>-0.00224686</v>
      </c>
      <c r="L237" s="55" t="n">
        <v>34.336</v>
      </c>
      <c r="M237" s="32" t="n">
        <v>34.3369</v>
      </c>
      <c r="N237" s="55" t="n">
        <v>0.00024178</v>
      </c>
      <c r="O237" s="54" t="n">
        <v>0.000938416</v>
      </c>
    </row>
    <row r="238" customFormat="false" ht="12.75" hidden="false" customHeight="false" outlineLevel="0" collapsed="false">
      <c r="A238" s="53" t="s">
        <v>33</v>
      </c>
      <c r="B238" s="54" t="s">
        <v>34</v>
      </c>
      <c r="C238" s="54" t="n">
        <v>121</v>
      </c>
      <c r="D238" s="55" t="n">
        <v>599.717</v>
      </c>
      <c r="E238" s="32" t="n">
        <v>599.717</v>
      </c>
      <c r="F238" s="55" t="n">
        <v>0.264659</v>
      </c>
      <c r="G238" s="54" t="n">
        <v>0.000366211</v>
      </c>
      <c r="H238" s="55" t="n">
        <v>34.2371</v>
      </c>
      <c r="I238" s="32" t="n">
        <v>34.2352</v>
      </c>
      <c r="J238" s="55" t="n">
        <v>0.000273238</v>
      </c>
      <c r="K238" s="54" t="n">
        <v>-0.00193024</v>
      </c>
      <c r="L238" s="55" t="n">
        <v>34.2371</v>
      </c>
      <c r="M238" s="32" t="n">
        <v>34.2383</v>
      </c>
      <c r="N238" s="55" t="n">
        <v>0.000292407</v>
      </c>
      <c r="O238" s="54" t="n">
        <v>0.00120926</v>
      </c>
    </row>
    <row r="239" customFormat="false" ht="12.75" hidden="false" customHeight="false" outlineLevel="0" collapsed="false">
      <c r="A239" s="53" t="s">
        <v>33</v>
      </c>
      <c r="B239" s="54" t="s">
        <v>34</v>
      </c>
      <c r="C239" s="54" t="n">
        <v>121</v>
      </c>
      <c r="D239" s="55" t="n">
        <v>401.347</v>
      </c>
      <c r="E239" s="32" t="n">
        <v>401.347</v>
      </c>
      <c r="F239" s="55" t="n">
        <v>0.223855</v>
      </c>
      <c r="G239" s="54" t="n">
        <v>-3.05176E-005</v>
      </c>
      <c r="H239" s="55" t="n">
        <v>34.1016</v>
      </c>
      <c r="I239" s="32" t="n">
        <v>34.099</v>
      </c>
      <c r="J239" s="55" t="n">
        <v>0.000267853</v>
      </c>
      <c r="K239" s="54" t="n">
        <v>-0.00259018</v>
      </c>
      <c r="L239" s="55" t="n">
        <v>34.1016</v>
      </c>
      <c r="M239" s="32" t="n">
        <v>34.1024</v>
      </c>
      <c r="N239" s="55" t="n">
        <v>0.000233942</v>
      </c>
      <c r="O239" s="54" t="n">
        <v>0.000816345</v>
      </c>
    </row>
    <row r="240" customFormat="false" ht="12.75" hidden="false" customHeight="false" outlineLevel="0" collapsed="false">
      <c r="A240" s="53" t="s">
        <v>33</v>
      </c>
      <c r="B240" s="54" t="s">
        <v>34</v>
      </c>
      <c r="C240" s="54" t="n">
        <v>121</v>
      </c>
      <c r="D240" s="55" t="n">
        <v>299.911</v>
      </c>
      <c r="E240" s="32" t="n">
        <v>299.911</v>
      </c>
      <c r="F240" s="55" t="n">
        <v>0.282796</v>
      </c>
      <c r="G240" s="54" t="n">
        <v>-9.15527E-005</v>
      </c>
      <c r="H240" s="55" t="n">
        <v>33.9991</v>
      </c>
      <c r="I240" s="32" t="n">
        <v>33.9973</v>
      </c>
      <c r="J240" s="55" t="n">
        <v>0.000219474</v>
      </c>
      <c r="K240" s="54" t="n">
        <v>-0.00184631</v>
      </c>
      <c r="L240" s="55" t="n">
        <v>33.9991</v>
      </c>
      <c r="M240" s="32" t="n">
        <v>34.0007</v>
      </c>
      <c r="N240" s="55" t="n">
        <v>0.000246366</v>
      </c>
      <c r="O240" s="54" t="n">
        <v>0.00164413</v>
      </c>
    </row>
    <row r="241" customFormat="false" ht="12.75" hidden="false" customHeight="false" outlineLevel="0" collapsed="false">
      <c r="A241" s="53" t="s">
        <v>33</v>
      </c>
      <c r="B241" s="54" t="s">
        <v>34</v>
      </c>
      <c r="C241" s="54" t="n">
        <v>121</v>
      </c>
      <c r="D241" s="55" t="n">
        <v>250.332</v>
      </c>
      <c r="E241" s="32" t="n">
        <v>250.332</v>
      </c>
      <c r="F241" s="55" t="n">
        <v>0.136715</v>
      </c>
      <c r="G241" s="54" t="n">
        <v>-3.05176E-005</v>
      </c>
      <c r="H241" s="55" t="n">
        <v>33.9396</v>
      </c>
      <c r="I241" s="32" t="n">
        <v>33.9382</v>
      </c>
      <c r="J241" s="55" t="n">
        <v>0.000253692</v>
      </c>
      <c r="K241" s="54" t="n">
        <v>-0.00142288</v>
      </c>
      <c r="L241" s="55" t="n">
        <v>33.9396</v>
      </c>
      <c r="M241" s="32" t="n">
        <v>33.9418</v>
      </c>
      <c r="N241" s="55" t="n">
        <v>0.000239401</v>
      </c>
      <c r="O241" s="54" t="n">
        <v>0.00219345</v>
      </c>
    </row>
    <row r="242" customFormat="false" ht="12.75" hidden="false" customHeight="false" outlineLevel="0" collapsed="false">
      <c r="A242" s="53" t="s">
        <v>33</v>
      </c>
      <c r="B242" s="54" t="s">
        <v>34</v>
      </c>
      <c r="C242" s="54" t="n">
        <v>121</v>
      </c>
      <c r="D242" s="55" t="n">
        <v>199.972</v>
      </c>
      <c r="E242" s="32" t="n">
        <v>199.972</v>
      </c>
      <c r="F242" s="55" t="n">
        <v>0.203709</v>
      </c>
      <c r="G242" s="54" t="n">
        <v>6.10352E-005</v>
      </c>
      <c r="H242" s="55" t="n">
        <v>33.8789</v>
      </c>
      <c r="I242" s="32" t="n">
        <v>33.8776</v>
      </c>
      <c r="J242" s="55" t="n">
        <v>0.000253857</v>
      </c>
      <c r="K242" s="54" t="n">
        <v>-0.00134659</v>
      </c>
      <c r="L242" s="55" t="n">
        <v>33.8789</v>
      </c>
      <c r="M242" s="32" t="n">
        <v>33.8812</v>
      </c>
      <c r="N242" s="55" t="n">
        <v>0.00026724</v>
      </c>
      <c r="O242" s="54" t="n">
        <v>0.00231171</v>
      </c>
    </row>
    <row r="243" customFormat="false" ht="12.75" hidden="false" customHeight="false" outlineLevel="0" collapsed="false">
      <c r="A243" s="53" t="s">
        <v>33</v>
      </c>
      <c r="B243" s="54" t="s">
        <v>34</v>
      </c>
      <c r="C243" s="54" t="n">
        <v>121</v>
      </c>
      <c r="D243" s="55" t="n">
        <v>174.008</v>
      </c>
      <c r="E243" s="32" t="n">
        <v>174.008</v>
      </c>
      <c r="F243" s="55" t="n">
        <v>0.110987</v>
      </c>
      <c r="G243" s="54" t="n">
        <v>0.000457764</v>
      </c>
      <c r="H243" s="55" t="n">
        <v>33.8298</v>
      </c>
      <c r="I243" s="32" t="n">
        <v>33.8237</v>
      </c>
      <c r="J243" s="55" t="n">
        <v>0.00057116</v>
      </c>
      <c r="K243" s="54" t="n">
        <v>-0.006073</v>
      </c>
      <c r="L243" s="55" t="n">
        <v>33.8298</v>
      </c>
      <c r="M243" s="32" t="n">
        <v>33.8268</v>
      </c>
      <c r="N243" s="55" t="n">
        <v>0.000430034</v>
      </c>
      <c r="O243" s="54" t="n">
        <v>-0.0030098</v>
      </c>
    </row>
    <row r="244" customFormat="false" ht="12.75" hidden="false" customHeight="false" outlineLevel="0" collapsed="false">
      <c r="A244" s="53" t="s">
        <v>33</v>
      </c>
      <c r="B244" s="54" t="s">
        <v>34</v>
      </c>
      <c r="C244" s="54" t="n">
        <v>121</v>
      </c>
      <c r="D244" s="55" t="n">
        <v>149.163</v>
      </c>
      <c r="E244" s="32" t="n">
        <v>149.163</v>
      </c>
      <c r="F244" s="55" t="n">
        <v>0.142111</v>
      </c>
      <c r="G244" s="54" t="n">
        <v>-1.52588E-005</v>
      </c>
      <c r="H244" s="55" t="n">
        <v>33.741</v>
      </c>
      <c r="I244" s="32" t="n">
        <v>33.7357</v>
      </c>
      <c r="J244" s="55" t="n">
        <v>0.00056173</v>
      </c>
      <c r="K244" s="54" t="n">
        <v>-0.00525284</v>
      </c>
      <c r="L244" s="55" t="n">
        <v>33.741</v>
      </c>
      <c r="M244" s="32" t="n">
        <v>33.7388</v>
      </c>
      <c r="N244" s="55" t="n">
        <v>0.000800036</v>
      </c>
      <c r="O244" s="54" t="n">
        <v>-0.00215912</v>
      </c>
    </row>
    <row r="245" customFormat="false" ht="12.75" hidden="false" customHeight="false" outlineLevel="0" collapsed="false">
      <c r="A245" s="53" t="s">
        <v>33</v>
      </c>
      <c r="B245" s="54" t="s">
        <v>34</v>
      </c>
      <c r="C245" s="54" t="n">
        <v>121</v>
      </c>
      <c r="D245" s="55" t="n">
        <v>123.583</v>
      </c>
      <c r="E245" s="32" t="n">
        <v>123.583</v>
      </c>
      <c r="F245" s="55" t="n">
        <v>0.112909</v>
      </c>
      <c r="G245" s="54" t="n">
        <v>-0.000106812</v>
      </c>
      <c r="H245" s="55" t="n">
        <v>33.4874</v>
      </c>
      <c r="I245" s="32" t="n">
        <v>33.4851</v>
      </c>
      <c r="J245" s="55" t="n">
        <v>0.00448849</v>
      </c>
      <c r="K245" s="54" t="n">
        <v>-0.00229263</v>
      </c>
      <c r="L245" s="55" t="n">
        <v>33.4874</v>
      </c>
      <c r="M245" s="32" t="n">
        <v>33.488</v>
      </c>
      <c r="N245" s="55" t="n">
        <v>0.00495955</v>
      </c>
      <c r="O245" s="54" t="n">
        <v>0.000606537</v>
      </c>
    </row>
    <row r="246" customFormat="false" ht="12.75" hidden="false" customHeight="false" outlineLevel="0" collapsed="false">
      <c r="A246" s="53" t="s">
        <v>33</v>
      </c>
      <c r="B246" s="54" t="s">
        <v>34</v>
      </c>
      <c r="C246" s="54" t="n">
        <v>121</v>
      </c>
      <c r="D246" s="55" t="n">
        <v>98.942</v>
      </c>
      <c r="E246" s="32" t="n">
        <v>98.9419</v>
      </c>
      <c r="F246" s="55" t="n">
        <v>0.114178</v>
      </c>
      <c r="G246" s="54" t="n">
        <v>-0.000114441</v>
      </c>
      <c r="H246" s="55" t="n">
        <v>33.1935</v>
      </c>
      <c r="I246" s="32" t="n">
        <v>33.1919</v>
      </c>
      <c r="J246" s="55" t="n">
        <v>0.000497525</v>
      </c>
      <c r="K246" s="54" t="n">
        <v>-0.00157547</v>
      </c>
      <c r="L246" s="55" t="n">
        <v>33.1935</v>
      </c>
      <c r="M246" s="32" t="n">
        <v>33.1958</v>
      </c>
      <c r="N246" s="55" t="n">
        <v>0.000748079</v>
      </c>
      <c r="O246" s="54" t="n">
        <v>0.00234222</v>
      </c>
    </row>
    <row r="247" customFormat="false" ht="12.75" hidden="false" customHeight="false" outlineLevel="0" collapsed="false">
      <c r="A247" s="53" t="s">
        <v>33</v>
      </c>
      <c r="B247" s="54" t="s">
        <v>34</v>
      </c>
      <c r="C247" s="54" t="n">
        <v>121</v>
      </c>
      <c r="D247" s="55" t="n">
        <v>76.803</v>
      </c>
      <c r="E247" s="32" t="n">
        <v>76.803</v>
      </c>
      <c r="F247" s="55" t="n">
        <v>0.24031</v>
      </c>
      <c r="G247" s="54" t="n">
        <v>-7.62939E-006</v>
      </c>
      <c r="H247" s="55" t="n">
        <v>32.8208</v>
      </c>
      <c r="I247" s="32" t="n">
        <v>32.8292</v>
      </c>
      <c r="J247" s="55" t="n">
        <v>0.00195467</v>
      </c>
      <c r="K247" s="54" t="n">
        <v>0.00841141</v>
      </c>
      <c r="L247" s="55" t="n">
        <v>32.8208</v>
      </c>
      <c r="M247" s="32" t="n">
        <v>32.8338</v>
      </c>
      <c r="N247" s="55" t="n">
        <v>0.0025107</v>
      </c>
      <c r="O247" s="54" t="n">
        <v>0.0129547</v>
      </c>
    </row>
    <row r="248" customFormat="false" ht="12.75" hidden="false" customHeight="false" outlineLevel="0" collapsed="false">
      <c r="A248" s="53" t="s">
        <v>33</v>
      </c>
      <c r="B248" s="54" t="s">
        <v>34</v>
      </c>
      <c r="C248" s="54" t="n">
        <v>121</v>
      </c>
      <c r="D248" s="55" t="n">
        <v>49.849</v>
      </c>
      <c r="E248" s="32" t="n">
        <v>49.8489</v>
      </c>
      <c r="F248" s="55" t="n">
        <v>0.145237</v>
      </c>
      <c r="G248" s="54" t="n">
        <v>-4.95911E-005</v>
      </c>
      <c r="H248" s="55" t="n">
        <v>32.6769</v>
      </c>
      <c r="I248" s="32" t="n">
        <v>32.6736</v>
      </c>
      <c r="J248" s="55" t="n">
        <v>0.000459153</v>
      </c>
      <c r="K248" s="54" t="n">
        <v>-0.00326538</v>
      </c>
      <c r="L248" s="55" t="n">
        <v>32.6769</v>
      </c>
      <c r="M248" s="32" t="n">
        <v>32.6773</v>
      </c>
      <c r="N248" s="55" t="n">
        <v>0.000727111</v>
      </c>
      <c r="O248" s="54" t="n">
        <v>0.000419617</v>
      </c>
    </row>
    <row r="249" customFormat="false" ht="12.75" hidden="false" customHeight="false" outlineLevel="0" collapsed="false">
      <c r="A249" s="53" t="s">
        <v>33</v>
      </c>
      <c r="B249" s="54" t="s">
        <v>34</v>
      </c>
      <c r="C249" s="54" t="n">
        <v>121</v>
      </c>
      <c r="D249" s="55" t="n">
        <v>25.286</v>
      </c>
      <c r="E249" s="32" t="n">
        <v>25.2865</v>
      </c>
      <c r="F249" s="55" t="n">
        <v>0.0624755</v>
      </c>
      <c r="G249" s="54" t="n">
        <v>0.000495911</v>
      </c>
      <c r="H249" s="55" t="n">
        <v>32.6516</v>
      </c>
      <c r="I249" s="32" t="n">
        <v>32.6504</v>
      </c>
      <c r="J249" s="55" t="n">
        <v>0.000972389</v>
      </c>
      <c r="K249" s="54" t="n">
        <v>-0.00118637</v>
      </c>
      <c r="L249" s="55" t="n">
        <v>32.6516</v>
      </c>
      <c r="M249" s="32" t="n">
        <v>32.6547</v>
      </c>
      <c r="N249" s="55" t="n">
        <v>0.00206564</v>
      </c>
      <c r="O249" s="54" t="n">
        <v>0.00311661</v>
      </c>
    </row>
    <row r="250" customFormat="false" ht="12.75" hidden="false" customHeight="false" outlineLevel="0" collapsed="false">
      <c r="A250" s="53" t="s">
        <v>33</v>
      </c>
      <c r="B250" s="54" t="s">
        <v>34</v>
      </c>
      <c r="C250" s="54" t="n">
        <v>172</v>
      </c>
      <c r="D250" s="55" t="n">
        <v>10.184</v>
      </c>
      <c r="E250" s="32" t="n">
        <v>11.6452</v>
      </c>
      <c r="F250" s="55" t="n">
        <v>2.25868</v>
      </c>
      <c r="G250" s="54" t="n">
        <v>1.46117</v>
      </c>
      <c r="H250" s="55" t="n">
        <v>32.639</v>
      </c>
      <c r="I250" s="32" t="n">
        <v>32.637</v>
      </c>
      <c r="J250" s="55" t="n">
        <v>0.00144862</v>
      </c>
      <c r="K250" s="54" t="n">
        <v>-0.00201797</v>
      </c>
      <c r="L250" s="55" t="n">
        <v>32.639</v>
      </c>
      <c r="M250" s="32" t="n">
        <v>32.6411</v>
      </c>
      <c r="N250" s="55" t="n">
        <v>0.00258067</v>
      </c>
      <c r="O250" s="54" t="n">
        <v>0.00206757</v>
      </c>
    </row>
    <row r="251" customFormat="false" ht="13.5" hidden="false" customHeight="false" outlineLevel="0" collapsed="false">
      <c r="A251" s="56" t="s">
        <v>33</v>
      </c>
      <c r="B251" s="57" t="s">
        <v>34</v>
      </c>
      <c r="C251" s="57" t="n">
        <v>121</v>
      </c>
      <c r="D251" s="58" t="n">
        <v>0.386</v>
      </c>
      <c r="E251" s="59" t="n">
        <v>0.386017</v>
      </c>
      <c r="F251" s="58" t="n">
        <v>0.0476016</v>
      </c>
      <c r="G251" s="57" t="n">
        <v>1.65105E-005</v>
      </c>
      <c r="H251" s="58" t="n">
        <v>32.6384</v>
      </c>
      <c r="I251" s="59" t="n">
        <v>32.6355</v>
      </c>
      <c r="J251" s="58" t="n">
        <v>0.000370731</v>
      </c>
      <c r="K251" s="57" t="n">
        <v>-0.00293732</v>
      </c>
      <c r="L251" s="58" t="n">
        <v>32.6384</v>
      </c>
      <c r="M251" s="59" t="n">
        <v>32.6395</v>
      </c>
      <c r="N251" s="58" t="n">
        <v>0.000534388</v>
      </c>
      <c r="O251" s="57" t="n">
        <v>0.00108719</v>
      </c>
    </row>
    <row r="252" customFormat="false" ht="13.5" hidden="false" customHeight="false" outlineLevel="0" collapsed="false">
      <c r="A252" s="32" t="s">
        <v>100</v>
      </c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</row>
    <row r="253" customFormat="false" ht="12.75" hidden="false" customHeight="false" outlineLevel="0" collapsed="false">
      <c r="A253" s="49" t="s">
        <v>35</v>
      </c>
      <c r="B253" s="50" t="s">
        <v>36</v>
      </c>
      <c r="C253" s="50" t="n">
        <v>121</v>
      </c>
      <c r="D253" s="51" t="n">
        <v>2000.44</v>
      </c>
      <c r="E253" s="52" t="n">
        <v>2000.44</v>
      </c>
      <c r="F253" s="51" t="n">
        <v>0.102826</v>
      </c>
      <c r="G253" s="50" t="n">
        <v>-0.000488281</v>
      </c>
      <c r="H253" s="51" t="n">
        <v>34.5792</v>
      </c>
      <c r="I253" s="52" t="n">
        <v>34.5779</v>
      </c>
      <c r="J253" s="51" t="n">
        <v>0.000215117</v>
      </c>
      <c r="K253" s="50" t="n">
        <v>-0.00131989</v>
      </c>
      <c r="L253" s="51" t="n">
        <v>34.5792</v>
      </c>
      <c r="M253" s="52" t="n">
        <v>34.5803</v>
      </c>
      <c r="N253" s="51" t="n">
        <v>0.000252298</v>
      </c>
      <c r="O253" s="50" t="n">
        <v>0.00112534</v>
      </c>
    </row>
    <row r="254" customFormat="false" ht="12.75" hidden="false" customHeight="false" outlineLevel="0" collapsed="false">
      <c r="A254" s="53" t="s">
        <v>35</v>
      </c>
      <c r="B254" s="54" t="s">
        <v>36</v>
      </c>
      <c r="C254" s="54" t="n">
        <v>121</v>
      </c>
      <c r="D254" s="55" t="n">
        <v>1499.27</v>
      </c>
      <c r="E254" s="32" t="n">
        <v>1499.27</v>
      </c>
      <c r="F254" s="55" t="n">
        <v>0.178818</v>
      </c>
      <c r="G254" s="54" t="n">
        <v>0</v>
      </c>
      <c r="H254" s="55" t="n">
        <v>34.5022</v>
      </c>
      <c r="I254" s="32" t="n">
        <v>34.5006</v>
      </c>
      <c r="J254" s="55" t="n">
        <v>0.000220456</v>
      </c>
      <c r="K254" s="54" t="n">
        <v>-0.00163269</v>
      </c>
      <c r="L254" s="55" t="n">
        <v>34.5022</v>
      </c>
      <c r="M254" s="32" t="n">
        <v>34.5033</v>
      </c>
      <c r="N254" s="55" t="n">
        <v>0.000266317</v>
      </c>
      <c r="O254" s="54" t="n">
        <v>0.00105286</v>
      </c>
    </row>
    <row r="255" customFormat="false" ht="12.75" hidden="false" customHeight="false" outlineLevel="0" collapsed="false">
      <c r="A255" s="53" t="s">
        <v>35</v>
      </c>
      <c r="B255" s="54" t="s">
        <v>36</v>
      </c>
      <c r="C255" s="54" t="n">
        <v>242</v>
      </c>
      <c r="D255" s="55" t="n">
        <v>998.687</v>
      </c>
      <c r="E255" s="32" t="n">
        <v>998.602</v>
      </c>
      <c r="F255" s="55" t="n">
        <v>0.171185</v>
      </c>
      <c r="G255" s="54" t="n">
        <v>-0.085022</v>
      </c>
      <c r="H255" s="55" t="n">
        <v>34.3688</v>
      </c>
      <c r="I255" s="32" t="n">
        <v>34.3671</v>
      </c>
      <c r="J255" s="55" t="n">
        <v>0.000229882</v>
      </c>
      <c r="K255" s="54" t="n">
        <v>-0.00173187</v>
      </c>
      <c r="L255" s="55" t="n">
        <v>34.3688</v>
      </c>
      <c r="M255" s="32" t="n">
        <v>34.3703</v>
      </c>
      <c r="N255" s="55" t="n">
        <v>0.000255237</v>
      </c>
      <c r="O255" s="54" t="n">
        <v>0.00146484</v>
      </c>
    </row>
    <row r="256" customFormat="false" ht="12.75" hidden="false" customHeight="false" outlineLevel="0" collapsed="false">
      <c r="A256" s="53" t="s">
        <v>35</v>
      </c>
      <c r="B256" s="54" t="s">
        <v>36</v>
      </c>
      <c r="C256" s="54" t="n">
        <v>242</v>
      </c>
      <c r="D256" s="55" t="n">
        <v>998.517</v>
      </c>
      <c r="E256" s="32" t="n">
        <v>998.602</v>
      </c>
      <c r="F256" s="55" t="n">
        <v>0.171185</v>
      </c>
      <c r="G256" s="54" t="n">
        <v>0.0849609</v>
      </c>
      <c r="H256" s="55" t="n">
        <v>34.364</v>
      </c>
      <c r="I256" s="32" t="n">
        <v>34.3671</v>
      </c>
      <c r="J256" s="55" t="n">
        <v>0.000229882</v>
      </c>
      <c r="K256" s="54" t="n">
        <v>0.00307083</v>
      </c>
      <c r="L256" s="55" t="n">
        <v>34.364</v>
      </c>
      <c r="M256" s="32" t="n">
        <v>34.3703</v>
      </c>
      <c r="N256" s="55" t="n">
        <v>0.000255237</v>
      </c>
      <c r="O256" s="54" t="n">
        <v>0.00626755</v>
      </c>
    </row>
    <row r="257" customFormat="false" ht="12.75" hidden="false" customHeight="false" outlineLevel="0" collapsed="false">
      <c r="A257" s="53" t="s">
        <v>35</v>
      </c>
      <c r="B257" s="54" t="s">
        <v>36</v>
      </c>
      <c r="C257" s="54" t="n">
        <v>121</v>
      </c>
      <c r="D257" s="55" t="n">
        <v>797.115</v>
      </c>
      <c r="E257" s="32" t="n">
        <v>797.115</v>
      </c>
      <c r="F257" s="55" t="n">
        <v>0.257182</v>
      </c>
      <c r="G257" s="54" t="n">
        <v>0.000427246</v>
      </c>
      <c r="H257" s="55" t="n">
        <v>34.288</v>
      </c>
      <c r="I257" s="32" t="n">
        <v>34.2864</v>
      </c>
      <c r="J257" s="55" t="n">
        <v>0.00022842</v>
      </c>
      <c r="K257" s="54" t="n">
        <v>-0.00162125</v>
      </c>
      <c r="L257" s="55" t="n">
        <v>34.288</v>
      </c>
      <c r="M257" s="32" t="n">
        <v>34.2897</v>
      </c>
      <c r="N257" s="55" t="n">
        <v>0.000235962</v>
      </c>
      <c r="O257" s="54" t="n">
        <v>0.0016861</v>
      </c>
    </row>
    <row r="258" customFormat="false" ht="12.75" hidden="false" customHeight="false" outlineLevel="0" collapsed="false">
      <c r="A258" s="53" t="s">
        <v>35</v>
      </c>
      <c r="B258" s="54" t="s">
        <v>36</v>
      </c>
      <c r="C258" s="54" t="n">
        <v>242</v>
      </c>
      <c r="D258" s="55" t="n">
        <v>598.791</v>
      </c>
      <c r="E258" s="32" t="n">
        <v>598.793</v>
      </c>
      <c r="F258" s="55" t="n">
        <v>0.0917973</v>
      </c>
      <c r="G258" s="54" t="n">
        <v>0.00238037</v>
      </c>
      <c r="H258" s="55" t="n">
        <v>34.1645</v>
      </c>
      <c r="I258" s="32" t="n">
        <v>34.1644</v>
      </c>
      <c r="J258" s="55" t="n">
        <v>0.000248381</v>
      </c>
      <c r="K258" s="54" t="n">
        <v>-8.39233E-005</v>
      </c>
      <c r="L258" s="55" t="n">
        <v>34.1645</v>
      </c>
      <c r="M258" s="32" t="n">
        <v>34.1681</v>
      </c>
      <c r="N258" s="55" t="n">
        <v>0.000262095</v>
      </c>
      <c r="O258" s="54" t="n">
        <v>0.00359726</v>
      </c>
    </row>
    <row r="259" customFormat="false" ht="12.75" hidden="false" customHeight="false" outlineLevel="0" collapsed="false">
      <c r="A259" s="53" t="s">
        <v>35</v>
      </c>
      <c r="B259" s="54" t="s">
        <v>36</v>
      </c>
      <c r="C259" s="54" t="n">
        <v>242</v>
      </c>
      <c r="D259" s="55" t="n">
        <v>598.796</v>
      </c>
      <c r="E259" s="32" t="n">
        <v>598.793</v>
      </c>
      <c r="F259" s="55" t="n">
        <v>0.0917973</v>
      </c>
      <c r="G259" s="54" t="n">
        <v>-0.00262451</v>
      </c>
      <c r="H259" s="55" t="n">
        <v>34.1652</v>
      </c>
      <c r="I259" s="32" t="n">
        <v>34.1644</v>
      </c>
      <c r="J259" s="55" t="n">
        <v>0.000248381</v>
      </c>
      <c r="K259" s="54" t="n">
        <v>-0.000782013</v>
      </c>
      <c r="L259" s="55" t="n">
        <v>34.1652</v>
      </c>
      <c r="M259" s="32" t="n">
        <v>34.1681</v>
      </c>
      <c r="N259" s="55" t="n">
        <v>0.000262095</v>
      </c>
      <c r="O259" s="54" t="n">
        <v>0.00289917</v>
      </c>
    </row>
    <row r="260" customFormat="false" ht="12.75" hidden="false" customHeight="false" outlineLevel="0" collapsed="false">
      <c r="A260" s="53" t="s">
        <v>35</v>
      </c>
      <c r="B260" s="54" t="s">
        <v>36</v>
      </c>
      <c r="C260" s="54" t="n">
        <v>121</v>
      </c>
      <c r="D260" s="55" t="n">
        <v>398.937</v>
      </c>
      <c r="E260" s="32" t="n">
        <v>398.937</v>
      </c>
      <c r="F260" s="55" t="n">
        <v>0.188177</v>
      </c>
      <c r="G260" s="54" t="n">
        <v>0.000244141</v>
      </c>
      <c r="H260" s="55" t="n">
        <v>34.0474</v>
      </c>
      <c r="I260" s="32" t="n">
        <v>34.046</v>
      </c>
      <c r="J260" s="55" t="n">
        <v>0.00031536</v>
      </c>
      <c r="K260" s="54" t="n">
        <v>-0.00139999</v>
      </c>
      <c r="L260" s="55" t="n">
        <v>34.0474</v>
      </c>
      <c r="M260" s="32" t="n">
        <v>34.0501</v>
      </c>
      <c r="N260" s="55" t="n">
        <v>0.00028779</v>
      </c>
      <c r="O260" s="54" t="n">
        <v>0.00268173</v>
      </c>
    </row>
    <row r="261" customFormat="false" ht="12.75" hidden="false" customHeight="false" outlineLevel="0" collapsed="false">
      <c r="A261" s="53" t="s">
        <v>35</v>
      </c>
      <c r="B261" s="54" t="s">
        <v>36</v>
      </c>
      <c r="C261" s="54" t="n">
        <v>121</v>
      </c>
      <c r="D261" s="55" t="n">
        <v>302.584</v>
      </c>
      <c r="E261" s="32" t="n">
        <v>302.584</v>
      </c>
      <c r="F261" s="55" t="n">
        <v>0.200919</v>
      </c>
      <c r="G261" s="54" t="n">
        <v>0.000457764</v>
      </c>
      <c r="H261" s="55" t="n">
        <v>33.9571</v>
      </c>
      <c r="I261" s="32" t="n">
        <v>33.9565</v>
      </c>
      <c r="J261" s="55" t="n">
        <v>0.000362566</v>
      </c>
      <c r="K261" s="54" t="n">
        <v>-0.000640869</v>
      </c>
      <c r="L261" s="55" t="n">
        <v>33.9571</v>
      </c>
      <c r="M261" s="32" t="n">
        <v>33.9604</v>
      </c>
      <c r="N261" s="55" t="n">
        <v>0.000399511</v>
      </c>
      <c r="O261" s="54" t="n">
        <v>0.00331497</v>
      </c>
    </row>
    <row r="262" customFormat="false" ht="12.75" hidden="false" customHeight="false" outlineLevel="0" collapsed="false">
      <c r="A262" s="53" t="s">
        <v>35</v>
      </c>
      <c r="B262" s="54" t="s">
        <v>36</v>
      </c>
      <c r="C262" s="54" t="n">
        <v>121</v>
      </c>
      <c r="D262" s="55" t="n">
        <v>248.497</v>
      </c>
      <c r="E262" s="32" t="n">
        <v>248.497</v>
      </c>
      <c r="F262" s="55" t="n">
        <v>0.183682</v>
      </c>
      <c r="G262" s="54" t="n">
        <v>-0.000350952</v>
      </c>
      <c r="H262" s="55" t="n">
        <v>33.9099</v>
      </c>
      <c r="I262" s="32" t="n">
        <v>33.9092</v>
      </c>
      <c r="J262" s="55" t="n">
        <v>0.000230822</v>
      </c>
      <c r="K262" s="54" t="n">
        <v>-0.000652313</v>
      </c>
      <c r="L262" s="55" t="n">
        <v>33.9099</v>
      </c>
      <c r="M262" s="32" t="n">
        <v>33.9132</v>
      </c>
      <c r="N262" s="55" t="n">
        <v>0.000230875</v>
      </c>
      <c r="O262" s="54" t="n">
        <v>0.00331116</v>
      </c>
    </row>
    <row r="263" customFormat="false" ht="12.75" hidden="false" customHeight="false" outlineLevel="0" collapsed="false">
      <c r="A263" s="53" t="s">
        <v>35</v>
      </c>
      <c r="B263" s="54" t="s">
        <v>36</v>
      </c>
      <c r="C263" s="54" t="n">
        <v>121</v>
      </c>
      <c r="D263" s="55" t="n">
        <v>199.915</v>
      </c>
      <c r="E263" s="32" t="n">
        <v>199.915</v>
      </c>
      <c r="F263" s="55" t="n">
        <v>0.219454</v>
      </c>
      <c r="G263" s="54" t="n">
        <v>0.00038147</v>
      </c>
      <c r="H263" s="55" t="n">
        <v>33.8764</v>
      </c>
      <c r="I263" s="32" t="n">
        <v>33.8763</v>
      </c>
      <c r="J263" s="55" t="n">
        <v>0.000302297</v>
      </c>
      <c r="K263" s="54" t="n">
        <v>-9.91821E-005</v>
      </c>
      <c r="L263" s="55" t="n">
        <v>33.8764</v>
      </c>
      <c r="M263" s="32" t="n">
        <v>33.8802</v>
      </c>
      <c r="N263" s="55" t="n">
        <v>0.000345176</v>
      </c>
      <c r="O263" s="54" t="n">
        <v>0.00377274</v>
      </c>
    </row>
    <row r="264" customFormat="false" ht="12.75" hidden="false" customHeight="false" outlineLevel="0" collapsed="false">
      <c r="A264" s="53" t="s">
        <v>35</v>
      </c>
      <c r="B264" s="54" t="s">
        <v>36</v>
      </c>
      <c r="C264" s="54" t="n">
        <v>121</v>
      </c>
      <c r="D264" s="55" t="n">
        <v>174.816</v>
      </c>
      <c r="E264" s="32" t="n">
        <v>174.816</v>
      </c>
      <c r="F264" s="55" t="n">
        <v>0.118625</v>
      </c>
      <c r="G264" s="54" t="n">
        <v>0.000305176</v>
      </c>
      <c r="H264" s="55" t="n">
        <v>33.8375</v>
      </c>
      <c r="I264" s="32" t="n">
        <v>33.8347</v>
      </c>
      <c r="J264" s="55" t="n">
        <v>0.000263528</v>
      </c>
      <c r="K264" s="54" t="n">
        <v>-0.00275421</v>
      </c>
      <c r="L264" s="55" t="n">
        <v>33.8375</v>
      </c>
      <c r="M264" s="32" t="n">
        <v>33.8389</v>
      </c>
      <c r="N264" s="55" t="n">
        <v>0.000320429</v>
      </c>
      <c r="O264" s="54" t="n">
        <v>0.00141144</v>
      </c>
    </row>
    <row r="265" customFormat="false" ht="12.75" hidden="false" customHeight="false" outlineLevel="0" collapsed="false">
      <c r="A265" s="53" t="s">
        <v>35</v>
      </c>
      <c r="B265" s="54" t="s">
        <v>36</v>
      </c>
      <c r="C265" s="54" t="n">
        <v>121</v>
      </c>
      <c r="D265" s="55" t="n">
        <v>150.408</v>
      </c>
      <c r="E265" s="32" t="n">
        <v>150.408</v>
      </c>
      <c r="F265" s="55" t="n">
        <v>0.206203</v>
      </c>
      <c r="G265" s="54" t="n">
        <v>0.000152588</v>
      </c>
      <c r="H265" s="55" t="n">
        <v>33.4682</v>
      </c>
      <c r="I265" s="32" t="n">
        <v>33.7008</v>
      </c>
      <c r="J265" s="55" t="n">
        <v>0.00126005</v>
      </c>
      <c r="K265" s="54" t="n">
        <v>0.232628</v>
      </c>
      <c r="L265" s="55" t="n">
        <v>33.4682</v>
      </c>
      <c r="M265" s="32" t="n">
        <v>33.7054</v>
      </c>
      <c r="N265" s="55" t="n">
        <v>0.000506442</v>
      </c>
      <c r="O265" s="54" t="n">
        <v>0.237156</v>
      </c>
    </row>
    <row r="266" customFormat="false" ht="12.75" hidden="false" customHeight="false" outlineLevel="0" collapsed="false">
      <c r="A266" s="53" t="s">
        <v>35</v>
      </c>
      <c r="B266" s="54" t="s">
        <v>36</v>
      </c>
      <c r="C266" s="54" t="n">
        <v>121</v>
      </c>
      <c r="D266" s="55" t="n">
        <v>124.651</v>
      </c>
      <c r="E266" s="32" t="n">
        <v>124.651</v>
      </c>
      <c r="F266" s="55" t="n">
        <v>0.126454</v>
      </c>
      <c r="G266" s="54" t="n">
        <v>-3.8147E-005</v>
      </c>
      <c r="H266" s="55" t="n">
        <v>33.473</v>
      </c>
      <c r="I266" s="32" t="n">
        <v>33.4942</v>
      </c>
      <c r="J266" s="55" t="n">
        <v>0.00155776</v>
      </c>
      <c r="K266" s="54" t="n">
        <v>0.0212021</v>
      </c>
      <c r="L266" s="55" t="n">
        <v>33.473</v>
      </c>
      <c r="M266" s="32" t="n">
        <v>33.4961</v>
      </c>
      <c r="N266" s="55" t="n">
        <v>0.00250809</v>
      </c>
      <c r="O266" s="54" t="n">
        <v>0.0231094</v>
      </c>
    </row>
    <row r="267" customFormat="false" ht="12.75" hidden="false" customHeight="false" outlineLevel="0" collapsed="false">
      <c r="A267" s="53" t="s">
        <v>35</v>
      </c>
      <c r="B267" s="54" t="s">
        <v>36</v>
      </c>
      <c r="C267" s="54" t="n">
        <v>121</v>
      </c>
      <c r="D267" s="55" t="n">
        <v>100.025</v>
      </c>
      <c r="E267" s="32" t="n">
        <v>100.025</v>
      </c>
      <c r="F267" s="55" t="n">
        <v>0.0714455</v>
      </c>
      <c r="G267" s="54" t="n">
        <v>-0.000167847</v>
      </c>
      <c r="H267" s="55" t="n">
        <v>33.1842</v>
      </c>
      <c r="I267" s="32" t="n">
        <v>33.187</v>
      </c>
      <c r="J267" s="55" t="n">
        <v>0.000421025</v>
      </c>
      <c r="K267" s="54" t="n">
        <v>0.00283051</v>
      </c>
      <c r="L267" s="55" t="n">
        <v>33.1842</v>
      </c>
      <c r="M267" s="32" t="n">
        <v>33.1916</v>
      </c>
      <c r="N267" s="55" t="n">
        <v>0.000381107</v>
      </c>
      <c r="O267" s="54" t="n">
        <v>0.00736618</v>
      </c>
    </row>
    <row r="268" customFormat="false" ht="12.75" hidden="false" customHeight="false" outlineLevel="0" collapsed="false">
      <c r="A268" s="53" t="s">
        <v>35</v>
      </c>
      <c r="B268" s="54" t="s">
        <v>36</v>
      </c>
      <c r="C268" s="54" t="n">
        <v>121</v>
      </c>
      <c r="D268" s="55" t="n">
        <v>74.319</v>
      </c>
      <c r="E268" s="32" t="n">
        <v>74.3193</v>
      </c>
      <c r="F268" s="55" t="n">
        <v>0.130091</v>
      </c>
      <c r="G268" s="54" t="n">
        <v>0.000282288</v>
      </c>
      <c r="H268" s="55" t="n">
        <v>32.7606</v>
      </c>
      <c r="I268" s="32" t="n">
        <v>32.7549</v>
      </c>
      <c r="J268" s="55" t="n">
        <v>0.000420646</v>
      </c>
      <c r="K268" s="54" t="n">
        <v>-0.0057106</v>
      </c>
      <c r="L268" s="55" t="n">
        <v>32.7606</v>
      </c>
      <c r="M268" s="32" t="n">
        <v>32.7591</v>
      </c>
      <c r="N268" s="55" t="n">
        <v>0.000842913</v>
      </c>
      <c r="O268" s="54" t="n">
        <v>-0.00154495</v>
      </c>
    </row>
    <row r="269" customFormat="false" ht="12.75" hidden="false" customHeight="false" outlineLevel="0" collapsed="false">
      <c r="A269" s="53" t="s">
        <v>35</v>
      </c>
      <c r="B269" s="54" t="s">
        <v>36</v>
      </c>
      <c r="C269" s="54" t="n">
        <v>121</v>
      </c>
      <c r="D269" s="55" t="n">
        <v>50.995</v>
      </c>
      <c r="E269" s="32" t="n">
        <v>50.9947</v>
      </c>
      <c r="F269" s="55" t="n">
        <v>0.14394</v>
      </c>
      <c r="G269" s="54" t="n">
        <v>-0.000312805</v>
      </c>
      <c r="H269" s="55" t="n">
        <v>32.5106</v>
      </c>
      <c r="I269" s="32" t="n">
        <v>32.514</v>
      </c>
      <c r="J269" s="55" t="n">
        <v>0.000401995</v>
      </c>
      <c r="K269" s="54" t="n">
        <v>0.0033493</v>
      </c>
      <c r="L269" s="55" t="n">
        <v>32.5106</v>
      </c>
      <c r="M269" s="32" t="n">
        <v>32.5179</v>
      </c>
      <c r="N269" s="55" t="n">
        <v>0.000533666</v>
      </c>
      <c r="O269" s="54" t="n">
        <v>0.00728607</v>
      </c>
    </row>
    <row r="270" customFormat="false" ht="12.75" hidden="false" customHeight="false" outlineLevel="0" collapsed="false">
      <c r="A270" s="53" t="s">
        <v>35</v>
      </c>
      <c r="B270" s="54" t="s">
        <v>36</v>
      </c>
      <c r="C270" s="54" t="n">
        <v>121</v>
      </c>
      <c r="D270" s="55" t="n">
        <v>24.695</v>
      </c>
      <c r="E270" s="32" t="n">
        <v>24.6947</v>
      </c>
      <c r="F270" s="55" t="n">
        <v>0.0549351</v>
      </c>
      <c r="G270" s="54" t="n">
        <v>-0.000337601</v>
      </c>
      <c r="H270" s="55" t="n">
        <v>32.4298</v>
      </c>
      <c r="I270" s="32" t="n">
        <v>32.4226</v>
      </c>
      <c r="J270" s="55" t="n">
        <v>0.00114931</v>
      </c>
      <c r="K270" s="54" t="n">
        <v>-0.00723267</v>
      </c>
      <c r="L270" s="55" t="n">
        <v>32.4298</v>
      </c>
      <c r="M270" s="32" t="n">
        <v>32.4263</v>
      </c>
      <c r="N270" s="55" t="n">
        <v>0.00153729</v>
      </c>
      <c r="O270" s="54" t="n">
        <v>-0.00347519</v>
      </c>
    </row>
    <row r="271" customFormat="false" ht="12.75" hidden="false" customHeight="false" outlineLevel="0" collapsed="false">
      <c r="A271" s="53" t="s">
        <v>35</v>
      </c>
      <c r="B271" s="54" t="s">
        <v>36</v>
      </c>
      <c r="C271" s="54" t="n">
        <v>121</v>
      </c>
      <c r="D271" s="55" t="n">
        <v>9.812</v>
      </c>
      <c r="E271" s="32" t="n">
        <v>9.81165</v>
      </c>
      <c r="F271" s="55" t="n">
        <v>0.198508</v>
      </c>
      <c r="G271" s="54" t="n">
        <v>-0.000347137</v>
      </c>
      <c r="H271" s="55" t="n">
        <v>32.4099</v>
      </c>
      <c r="I271" s="32" t="n">
        <v>32.407</v>
      </c>
      <c r="J271" s="55" t="n">
        <v>0.000431315</v>
      </c>
      <c r="K271" s="54" t="n">
        <v>-0.00292969</v>
      </c>
      <c r="L271" s="55" t="n">
        <v>32.4099</v>
      </c>
      <c r="M271" s="32" t="n">
        <v>32.4112</v>
      </c>
      <c r="N271" s="55" t="n">
        <v>0.000364828</v>
      </c>
      <c r="O271" s="54" t="n">
        <v>0.00126266</v>
      </c>
    </row>
    <row r="272" customFormat="false" ht="13.5" hidden="false" customHeight="false" outlineLevel="0" collapsed="false">
      <c r="A272" s="56" t="s">
        <v>35</v>
      </c>
      <c r="B272" s="57" t="s">
        <v>36</v>
      </c>
      <c r="C272" s="57" t="n">
        <v>121</v>
      </c>
      <c r="D272" s="58" t="n">
        <v>0.57</v>
      </c>
      <c r="E272" s="59" t="n">
        <v>0.570355</v>
      </c>
      <c r="F272" s="58" t="n">
        <v>0.157155</v>
      </c>
      <c r="G272" s="57" t="n">
        <v>0.000355363</v>
      </c>
      <c r="H272" s="58" t="n">
        <v>32.4508</v>
      </c>
      <c r="I272" s="59" t="n">
        <v>32.4505</v>
      </c>
      <c r="J272" s="58" t="n">
        <v>0.00478942</v>
      </c>
      <c r="K272" s="57" t="n">
        <v>-0.000255585</v>
      </c>
      <c r="L272" s="58" t="n">
        <v>32.4508</v>
      </c>
      <c r="M272" s="59" t="n">
        <v>32.456</v>
      </c>
      <c r="N272" s="58" t="n">
        <v>0.000729729</v>
      </c>
      <c r="O272" s="57" t="n">
        <v>0.00516129</v>
      </c>
    </row>
    <row r="273" customFormat="false" ht="13.5" hidden="false" customHeight="false" outlineLevel="0" collapsed="false">
      <c r="A273" s="32" t="s">
        <v>100</v>
      </c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</row>
    <row r="274" customFormat="false" ht="12.75" hidden="false" customHeight="false" outlineLevel="0" collapsed="false">
      <c r="A274" s="49" t="s">
        <v>37</v>
      </c>
      <c r="B274" s="50" t="s">
        <v>38</v>
      </c>
      <c r="C274" s="50" t="n">
        <v>242</v>
      </c>
      <c r="D274" s="51" t="n">
        <v>2002.03</v>
      </c>
      <c r="E274" s="52" t="n">
        <v>2001.89</v>
      </c>
      <c r="F274" s="51" t="n">
        <v>0.199695</v>
      </c>
      <c r="G274" s="50" t="n">
        <v>-0.137329</v>
      </c>
      <c r="H274" s="51" t="n">
        <v>34.5652</v>
      </c>
      <c r="I274" s="52" t="n">
        <v>34.5765</v>
      </c>
      <c r="J274" s="51" t="n">
        <v>0.000218643</v>
      </c>
      <c r="K274" s="50" t="n">
        <v>0.0113258</v>
      </c>
      <c r="L274" s="51" t="n">
        <v>34.5652</v>
      </c>
      <c r="M274" s="52" t="n">
        <v>34.5789</v>
      </c>
      <c r="N274" s="51" t="n">
        <v>0.000225004</v>
      </c>
      <c r="O274" s="50" t="n">
        <v>0.0136757</v>
      </c>
    </row>
    <row r="275" customFormat="false" ht="12.75" hidden="false" customHeight="false" outlineLevel="0" collapsed="false">
      <c r="A275" s="53" t="s">
        <v>37</v>
      </c>
      <c r="B275" s="54" t="s">
        <v>38</v>
      </c>
      <c r="C275" s="54" t="n">
        <v>242</v>
      </c>
      <c r="D275" s="55" t="n">
        <v>2001.75</v>
      </c>
      <c r="E275" s="32" t="n">
        <v>2001.89</v>
      </c>
      <c r="F275" s="55" t="n">
        <v>0.199695</v>
      </c>
      <c r="G275" s="54" t="n">
        <v>0.137573</v>
      </c>
      <c r="H275" s="55" t="n">
        <v>34.5766</v>
      </c>
      <c r="I275" s="32" t="n">
        <v>34.5765</v>
      </c>
      <c r="J275" s="55" t="n">
        <v>0.000218643</v>
      </c>
      <c r="K275" s="54" t="n">
        <v>-7.24792E-005</v>
      </c>
      <c r="L275" s="55" t="n">
        <v>34.5766</v>
      </c>
      <c r="M275" s="32" t="n">
        <v>34.5789</v>
      </c>
      <c r="N275" s="55" t="n">
        <v>0.000225004</v>
      </c>
      <c r="O275" s="54" t="n">
        <v>0.00227737</v>
      </c>
    </row>
    <row r="276" customFormat="false" ht="12.75" hidden="false" customHeight="false" outlineLevel="0" collapsed="false">
      <c r="A276" s="53" t="s">
        <v>37</v>
      </c>
      <c r="B276" s="54" t="s">
        <v>38</v>
      </c>
      <c r="C276" s="54" t="n">
        <v>121</v>
      </c>
      <c r="D276" s="55" t="n">
        <v>1499.42</v>
      </c>
      <c r="E276" s="32" t="n">
        <v>1499.41</v>
      </c>
      <c r="F276" s="55" t="n">
        <v>0.138479</v>
      </c>
      <c r="G276" s="54" t="n">
        <v>-0.00012207</v>
      </c>
      <c r="H276" s="55" t="n">
        <v>34.4851</v>
      </c>
      <c r="I276" s="32" t="n">
        <v>34.4839</v>
      </c>
      <c r="J276" s="55" t="n">
        <v>0.000242978</v>
      </c>
      <c r="K276" s="54" t="n">
        <v>-0.00123215</v>
      </c>
      <c r="L276" s="55" t="n">
        <v>34.4851</v>
      </c>
      <c r="M276" s="32" t="n">
        <v>34.4866</v>
      </c>
      <c r="N276" s="55" t="n">
        <v>0.000242224</v>
      </c>
      <c r="O276" s="54" t="n">
        <v>0.00145721</v>
      </c>
    </row>
    <row r="277" customFormat="false" ht="12.75" hidden="false" customHeight="false" outlineLevel="0" collapsed="false">
      <c r="A277" s="53" t="s">
        <v>37</v>
      </c>
      <c r="B277" s="54" t="s">
        <v>38</v>
      </c>
      <c r="C277" s="54" t="n">
        <v>121</v>
      </c>
      <c r="D277" s="55" t="n">
        <v>1249.83</v>
      </c>
      <c r="E277" s="32" t="n">
        <v>1249.83</v>
      </c>
      <c r="F277" s="55" t="n">
        <v>0.281971</v>
      </c>
      <c r="G277" s="54" t="n">
        <v>-0.000366211</v>
      </c>
      <c r="H277" s="55" t="n">
        <v>34.4237</v>
      </c>
      <c r="I277" s="32" t="n">
        <v>34.4232</v>
      </c>
      <c r="J277" s="55" t="n">
        <v>0.000224432</v>
      </c>
      <c r="K277" s="54" t="n">
        <v>-0.000534058</v>
      </c>
      <c r="L277" s="55" t="n">
        <v>34.4237</v>
      </c>
      <c r="M277" s="32" t="n">
        <v>34.4261</v>
      </c>
      <c r="N277" s="55" t="n">
        <v>0.000263631</v>
      </c>
      <c r="O277" s="54" t="n">
        <v>0.002388</v>
      </c>
    </row>
    <row r="278" customFormat="false" ht="12.75" hidden="false" customHeight="false" outlineLevel="0" collapsed="false">
      <c r="A278" s="53" t="s">
        <v>37</v>
      </c>
      <c r="B278" s="54" t="s">
        <v>38</v>
      </c>
      <c r="C278" s="54" t="n">
        <v>121</v>
      </c>
      <c r="D278" s="55" t="n">
        <v>999.656</v>
      </c>
      <c r="E278" s="32" t="n">
        <v>999.656</v>
      </c>
      <c r="F278" s="55" t="n">
        <v>0.16247</v>
      </c>
      <c r="G278" s="54" t="n">
        <v>6.10352E-005</v>
      </c>
      <c r="H278" s="55" t="n">
        <v>34.3487</v>
      </c>
      <c r="I278" s="32" t="n">
        <v>34.3469</v>
      </c>
      <c r="J278" s="55" t="n">
        <v>0.000275715</v>
      </c>
      <c r="K278" s="54" t="n">
        <v>-0.0018425</v>
      </c>
      <c r="L278" s="55" t="n">
        <v>34.3487</v>
      </c>
      <c r="M278" s="32" t="n">
        <v>34.3501</v>
      </c>
      <c r="N278" s="55" t="n">
        <v>0.000338893</v>
      </c>
      <c r="O278" s="54" t="n">
        <v>0.00138092</v>
      </c>
    </row>
    <row r="279" customFormat="false" ht="12.75" hidden="false" customHeight="false" outlineLevel="0" collapsed="false">
      <c r="A279" s="53" t="s">
        <v>37</v>
      </c>
      <c r="B279" s="54" t="s">
        <v>38</v>
      </c>
      <c r="C279" s="54" t="n">
        <v>121</v>
      </c>
      <c r="D279" s="55" t="n">
        <v>800.172</v>
      </c>
      <c r="E279" s="32" t="n">
        <v>800.172</v>
      </c>
      <c r="F279" s="55" t="n">
        <v>0.229643</v>
      </c>
      <c r="G279" s="54" t="n">
        <v>-6.10352E-005</v>
      </c>
      <c r="H279" s="55" t="n">
        <v>34.2554</v>
      </c>
      <c r="I279" s="32" t="n">
        <v>34.2519</v>
      </c>
      <c r="J279" s="55" t="n">
        <v>0.00023503</v>
      </c>
      <c r="K279" s="54" t="n">
        <v>-0.00354004</v>
      </c>
      <c r="L279" s="55" t="n">
        <v>34.2554</v>
      </c>
      <c r="M279" s="32" t="n">
        <v>34.2548</v>
      </c>
      <c r="N279" s="55" t="n">
        <v>0.00293693</v>
      </c>
      <c r="O279" s="54" t="n">
        <v>-0.000610352</v>
      </c>
    </row>
    <row r="280" customFormat="false" ht="12.75" hidden="false" customHeight="false" outlineLevel="0" collapsed="false">
      <c r="A280" s="53" t="s">
        <v>37</v>
      </c>
      <c r="B280" s="54" t="s">
        <v>38</v>
      </c>
      <c r="C280" s="54" t="n">
        <v>121</v>
      </c>
      <c r="D280" s="55" t="n">
        <v>599.219</v>
      </c>
      <c r="E280" s="32" t="n">
        <v>599.219</v>
      </c>
      <c r="F280" s="55" t="n">
        <v>0.261636</v>
      </c>
      <c r="G280" s="54" t="n">
        <v>-0.000244141</v>
      </c>
      <c r="H280" s="55" t="n">
        <v>34.1296</v>
      </c>
      <c r="I280" s="32" t="n">
        <v>34.1279</v>
      </c>
      <c r="J280" s="55" t="n">
        <v>0.000305557</v>
      </c>
      <c r="K280" s="54" t="n">
        <v>-0.00165176</v>
      </c>
      <c r="L280" s="55" t="n">
        <v>34.1296</v>
      </c>
      <c r="M280" s="32" t="n">
        <v>34.1316</v>
      </c>
      <c r="N280" s="55" t="n">
        <v>0.000229714</v>
      </c>
      <c r="O280" s="54" t="n">
        <v>0.00200272</v>
      </c>
    </row>
    <row r="281" customFormat="false" ht="12.75" hidden="false" customHeight="false" outlineLevel="0" collapsed="false">
      <c r="A281" s="53" t="s">
        <v>37</v>
      </c>
      <c r="B281" s="54" t="s">
        <v>38</v>
      </c>
      <c r="C281" s="54" t="n">
        <v>121</v>
      </c>
      <c r="D281" s="55" t="n">
        <v>399.355</v>
      </c>
      <c r="E281" s="32" t="n">
        <v>399.355</v>
      </c>
      <c r="F281" s="55" t="n">
        <v>0.165799</v>
      </c>
      <c r="G281" s="54" t="n">
        <v>0.000152588</v>
      </c>
      <c r="H281" s="55" t="n">
        <v>33.9899</v>
      </c>
      <c r="I281" s="32" t="n">
        <v>33.9883</v>
      </c>
      <c r="J281" s="55" t="n">
        <v>0.000271455</v>
      </c>
      <c r="K281" s="54" t="n">
        <v>-0.00157166</v>
      </c>
      <c r="L281" s="55" t="n">
        <v>33.9899</v>
      </c>
      <c r="M281" s="32" t="n">
        <v>33.992</v>
      </c>
      <c r="N281" s="55" t="n">
        <v>0.000281149</v>
      </c>
      <c r="O281" s="54" t="n">
        <v>0.00206375</v>
      </c>
    </row>
    <row r="282" customFormat="false" ht="12.75" hidden="false" customHeight="false" outlineLevel="0" collapsed="false">
      <c r="A282" s="53" t="s">
        <v>37</v>
      </c>
      <c r="B282" s="54" t="s">
        <v>38</v>
      </c>
      <c r="C282" s="54" t="n">
        <v>121</v>
      </c>
      <c r="D282" s="55" t="n">
        <v>299.968</v>
      </c>
      <c r="E282" s="32" t="n">
        <v>299.968</v>
      </c>
      <c r="F282" s="55" t="n">
        <v>0.202849</v>
      </c>
      <c r="G282" s="54" t="n">
        <v>0.000274658</v>
      </c>
      <c r="H282" s="55" t="n">
        <v>33.9341</v>
      </c>
      <c r="I282" s="32" t="n">
        <v>33.9317</v>
      </c>
      <c r="J282" s="55" t="n">
        <v>0.000241948</v>
      </c>
      <c r="K282" s="54" t="n">
        <v>-0.00240326</v>
      </c>
      <c r="L282" s="55" t="n">
        <v>33.9341</v>
      </c>
      <c r="M282" s="32" t="n">
        <v>33.9354</v>
      </c>
      <c r="N282" s="55" t="n">
        <v>0.000290347</v>
      </c>
      <c r="O282" s="54" t="n">
        <v>0.00131226</v>
      </c>
    </row>
    <row r="283" customFormat="false" ht="12.75" hidden="false" customHeight="false" outlineLevel="0" collapsed="false">
      <c r="A283" s="53" t="s">
        <v>37</v>
      </c>
      <c r="B283" s="54" t="s">
        <v>38</v>
      </c>
      <c r="C283" s="54" t="n">
        <v>121</v>
      </c>
      <c r="D283" s="55" t="n">
        <v>249.883</v>
      </c>
      <c r="E283" s="32" t="n">
        <v>249.883</v>
      </c>
      <c r="F283" s="55" t="n">
        <v>0.132715</v>
      </c>
      <c r="G283" s="54" t="n">
        <v>0.000305176</v>
      </c>
      <c r="H283" s="55" t="n">
        <v>33.9138</v>
      </c>
      <c r="I283" s="32" t="n">
        <v>33.912</v>
      </c>
      <c r="J283" s="55" t="n">
        <v>0.00023933</v>
      </c>
      <c r="K283" s="54" t="n">
        <v>-0.00178909</v>
      </c>
      <c r="L283" s="55" t="n">
        <v>33.9138</v>
      </c>
      <c r="M283" s="32" t="n">
        <v>33.9158</v>
      </c>
      <c r="N283" s="55" t="n">
        <v>0.000225308</v>
      </c>
      <c r="O283" s="54" t="n">
        <v>0.00200272</v>
      </c>
    </row>
    <row r="284" customFormat="false" ht="12.75" hidden="false" customHeight="false" outlineLevel="0" collapsed="false">
      <c r="A284" s="53" t="s">
        <v>37</v>
      </c>
      <c r="B284" s="54" t="s">
        <v>38</v>
      </c>
      <c r="C284" s="54" t="n">
        <v>121</v>
      </c>
      <c r="D284" s="55" t="n">
        <v>198.982</v>
      </c>
      <c r="E284" s="32" t="n">
        <v>198.982</v>
      </c>
      <c r="F284" s="55" t="n">
        <v>0.19184</v>
      </c>
      <c r="G284" s="54" t="n">
        <v>0.000320435</v>
      </c>
      <c r="H284" s="55" t="n">
        <v>33.8301</v>
      </c>
      <c r="I284" s="32" t="n">
        <v>33.8264</v>
      </c>
      <c r="J284" s="55" t="n">
        <v>0.000230973</v>
      </c>
      <c r="K284" s="54" t="n">
        <v>-0.00373077</v>
      </c>
      <c r="L284" s="55" t="n">
        <v>33.8301</v>
      </c>
      <c r="M284" s="32" t="n">
        <v>33.8301</v>
      </c>
      <c r="N284" s="55" t="n">
        <v>0.000321972</v>
      </c>
      <c r="O284" s="54" t="n">
        <v>-3.43323E-005</v>
      </c>
    </row>
    <row r="285" customFormat="false" ht="12.75" hidden="false" customHeight="false" outlineLevel="0" collapsed="false">
      <c r="A285" s="53" t="s">
        <v>37</v>
      </c>
      <c r="B285" s="54" t="s">
        <v>38</v>
      </c>
      <c r="C285" s="54" t="n">
        <v>121</v>
      </c>
      <c r="D285" s="55" t="n">
        <v>174.716</v>
      </c>
      <c r="E285" s="32" t="n">
        <v>174.716</v>
      </c>
      <c r="F285" s="55" t="n">
        <v>0.115537</v>
      </c>
      <c r="G285" s="54" t="n">
        <v>-0.000473022</v>
      </c>
      <c r="H285" s="55" t="n">
        <v>33.7426</v>
      </c>
      <c r="I285" s="32" t="n">
        <v>33.745</v>
      </c>
      <c r="J285" s="55" t="n">
        <v>0.000459914</v>
      </c>
      <c r="K285" s="54" t="n">
        <v>0.00236511</v>
      </c>
      <c r="L285" s="55" t="n">
        <v>33.7426</v>
      </c>
      <c r="M285" s="32" t="n">
        <v>33.7475</v>
      </c>
      <c r="N285" s="55" t="n">
        <v>0.000477921</v>
      </c>
      <c r="O285" s="54" t="n">
        <v>0.00491333</v>
      </c>
    </row>
    <row r="286" customFormat="false" ht="12.75" hidden="false" customHeight="false" outlineLevel="0" collapsed="false">
      <c r="A286" s="53" t="s">
        <v>37</v>
      </c>
      <c r="B286" s="54" t="s">
        <v>38</v>
      </c>
      <c r="C286" s="54" t="n">
        <v>121</v>
      </c>
      <c r="D286" s="55" t="n">
        <v>150.151</v>
      </c>
      <c r="E286" s="32" t="n">
        <v>150.151</v>
      </c>
      <c r="F286" s="55" t="n">
        <v>0.296006</v>
      </c>
      <c r="G286" s="54" t="n">
        <v>6.10352E-005</v>
      </c>
      <c r="H286" s="55" t="n">
        <v>33.6072</v>
      </c>
      <c r="I286" s="32" t="n">
        <v>33.6079</v>
      </c>
      <c r="J286" s="55" t="n">
        <v>0.00171395</v>
      </c>
      <c r="K286" s="54" t="n">
        <v>0.000652313</v>
      </c>
      <c r="L286" s="55" t="n">
        <v>33.6072</v>
      </c>
      <c r="M286" s="32" t="n">
        <v>33.6113</v>
      </c>
      <c r="N286" s="55" t="n">
        <v>0.00134106</v>
      </c>
      <c r="O286" s="54" t="n">
        <v>0.00405121</v>
      </c>
    </row>
    <row r="287" customFormat="false" ht="12.75" hidden="false" customHeight="false" outlineLevel="0" collapsed="false">
      <c r="A287" s="53" t="s">
        <v>37</v>
      </c>
      <c r="B287" s="54" t="s">
        <v>38</v>
      </c>
      <c r="C287" s="54" t="n">
        <v>121</v>
      </c>
      <c r="D287" s="55" t="n">
        <v>124.433</v>
      </c>
      <c r="E287" s="32" t="n">
        <v>124.433</v>
      </c>
      <c r="F287" s="55" t="n">
        <v>0.103983</v>
      </c>
      <c r="G287" s="54" t="n">
        <v>-0.00012207</v>
      </c>
      <c r="H287" s="55" t="n">
        <v>33.3216</v>
      </c>
      <c r="I287" s="32" t="n">
        <v>33.3146</v>
      </c>
      <c r="J287" s="55" t="n">
        <v>0.00167699</v>
      </c>
      <c r="K287" s="54" t="n">
        <v>-0.0069809</v>
      </c>
      <c r="L287" s="55" t="n">
        <v>33.3216</v>
      </c>
      <c r="M287" s="32" t="n">
        <v>33.3184</v>
      </c>
      <c r="N287" s="55" t="n">
        <v>0.00173014</v>
      </c>
      <c r="O287" s="54" t="n">
        <v>-0.00317764</v>
      </c>
    </row>
    <row r="288" customFormat="false" ht="12.75" hidden="false" customHeight="false" outlineLevel="0" collapsed="false">
      <c r="A288" s="53" t="s">
        <v>37</v>
      </c>
      <c r="B288" s="54" t="s">
        <v>38</v>
      </c>
      <c r="C288" s="54" t="n">
        <v>121</v>
      </c>
      <c r="D288" s="55" t="n">
        <v>99.657</v>
      </c>
      <c r="E288" s="32" t="n">
        <v>99.6575</v>
      </c>
      <c r="F288" s="55" t="n">
        <v>0.0959573</v>
      </c>
      <c r="G288" s="54" t="n">
        <v>0.000465393</v>
      </c>
      <c r="H288" s="55" t="n">
        <v>32.8807</v>
      </c>
      <c r="I288" s="32" t="n">
        <v>32.8787</v>
      </c>
      <c r="J288" s="55" t="n">
        <v>0.000303204</v>
      </c>
      <c r="K288" s="54" t="n">
        <v>-0.00198746</v>
      </c>
      <c r="L288" s="55" t="n">
        <v>32.8807</v>
      </c>
      <c r="M288" s="32" t="n">
        <v>32.8811</v>
      </c>
      <c r="N288" s="55" t="n">
        <v>0.000602411</v>
      </c>
      <c r="O288" s="54" t="n">
        <v>0.000427246</v>
      </c>
    </row>
    <row r="289" customFormat="false" ht="12.75" hidden="false" customHeight="false" outlineLevel="0" collapsed="false">
      <c r="A289" s="53" t="s">
        <v>37</v>
      </c>
      <c r="B289" s="54" t="s">
        <v>38</v>
      </c>
      <c r="C289" s="54" t="n">
        <v>121</v>
      </c>
      <c r="D289" s="55" t="n">
        <v>74.569</v>
      </c>
      <c r="E289" s="32" t="n">
        <v>74.5689</v>
      </c>
      <c r="F289" s="55" t="n">
        <v>0.168994</v>
      </c>
      <c r="G289" s="54" t="n">
        <v>-0.00012207</v>
      </c>
      <c r="H289" s="55" t="n">
        <v>32.4506</v>
      </c>
      <c r="I289" s="32" t="n">
        <v>32.4327</v>
      </c>
      <c r="J289" s="55" t="n">
        <v>0.00104305</v>
      </c>
      <c r="K289" s="54" t="n">
        <v>-0.0178757</v>
      </c>
      <c r="L289" s="55" t="n">
        <v>32.4506</v>
      </c>
      <c r="M289" s="32" t="n">
        <v>32.4364</v>
      </c>
      <c r="N289" s="55" t="n">
        <v>0.0015972</v>
      </c>
      <c r="O289" s="54" t="n">
        <v>-0.0142021</v>
      </c>
    </row>
    <row r="290" customFormat="false" ht="12.75" hidden="false" customHeight="false" outlineLevel="0" collapsed="false">
      <c r="A290" s="53" t="s">
        <v>37</v>
      </c>
      <c r="B290" s="54" t="s">
        <v>38</v>
      </c>
      <c r="C290" s="54" t="n">
        <v>121</v>
      </c>
      <c r="D290" s="55" t="n">
        <v>49.39</v>
      </c>
      <c r="E290" s="32" t="n">
        <v>49.3898</v>
      </c>
      <c r="F290" s="55" t="n">
        <v>0.14504</v>
      </c>
      <c r="G290" s="54" t="n">
        <v>-0.000225067</v>
      </c>
      <c r="H290" s="55" t="n">
        <v>32.3209</v>
      </c>
      <c r="I290" s="32" t="n">
        <v>32.3162</v>
      </c>
      <c r="J290" s="55" t="n">
        <v>0.00515034</v>
      </c>
      <c r="K290" s="54" t="n">
        <v>-0.00468445</v>
      </c>
      <c r="L290" s="55" t="n">
        <v>32.3209</v>
      </c>
      <c r="M290" s="32" t="n">
        <v>32.3205</v>
      </c>
      <c r="N290" s="55" t="n">
        <v>0.00410584</v>
      </c>
      <c r="O290" s="54" t="n">
        <v>-0.00038147</v>
      </c>
    </row>
    <row r="291" customFormat="false" ht="12.75" hidden="false" customHeight="false" outlineLevel="0" collapsed="false">
      <c r="A291" s="53" t="s">
        <v>37</v>
      </c>
      <c r="B291" s="54" t="s">
        <v>38</v>
      </c>
      <c r="C291" s="54" t="n">
        <v>121</v>
      </c>
      <c r="D291" s="55" t="n">
        <v>24.918</v>
      </c>
      <c r="E291" s="32" t="n">
        <v>24.9185</v>
      </c>
      <c r="F291" s="55" t="n">
        <v>0.0664888</v>
      </c>
      <c r="G291" s="54" t="n">
        <v>0.000463486</v>
      </c>
      <c r="H291" s="55" t="n">
        <v>32.2897</v>
      </c>
      <c r="I291" s="32" t="n">
        <v>32.2887</v>
      </c>
      <c r="J291" s="55" t="n">
        <v>0.000284833</v>
      </c>
      <c r="K291" s="54" t="n">
        <v>-0.00103378</v>
      </c>
      <c r="L291" s="55" t="n">
        <v>32.2897</v>
      </c>
      <c r="M291" s="32" t="n">
        <v>32.2925</v>
      </c>
      <c r="N291" s="55" t="n">
        <v>0.000498454</v>
      </c>
      <c r="O291" s="54" t="n">
        <v>0.00280762</v>
      </c>
    </row>
    <row r="292" customFormat="false" ht="12.75" hidden="false" customHeight="false" outlineLevel="0" collapsed="false">
      <c r="A292" s="53" t="s">
        <v>37</v>
      </c>
      <c r="B292" s="54" t="s">
        <v>38</v>
      </c>
      <c r="C292" s="54" t="n">
        <v>211</v>
      </c>
      <c r="D292" s="55" t="n">
        <v>9.625</v>
      </c>
      <c r="E292" s="32" t="n">
        <v>11.6556</v>
      </c>
      <c r="F292" s="55" t="n">
        <v>2.36794</v>
      </c>
      <c r="G292" s="54" t="n">
        <v>2.03057</v>
      </c>
      <c r="H292" s="55" t="n">
        <v>32.2615</v>
      </c>
      <c r="I292" s="32" t="n">
        <v>32.2692</v>
      </c>
      <c r="J292" s="55" t="n">
        <v>0.00584504</v>
      </c>
      <c r="K292" s="54" t="n">
        <v>0.00774765</v>
      </c>
      <c r="L292" s="55" t="n">
        <v>32.2615</v>
      </c>
      <c r="M292" s="32" t="n">
        <v>32.2735</v>
      </c>
      <c r="N292" s="55" t="n">
        <v>0.00576572</v>
      </c>
      <c r="O292" s="54" t="n">
        <v>0.0120277</v>
      </c>
    </row>
    <row r="293" customFormat="false" ht="13.5" hidden="false" customHeight="false" outlineLevel="0" collapsed="false">
      <c r="A293" s="56" t="s">
        <v>37</v>
      </c>
      <c r="B293" s="57" t="s">
        <v>38</v>
      </c>
      <c r="C293" s="57" t="n">
        <v>121</v>
      </c>
      <c r="D293" s="58" t="n">
        <v>0.99</v>
      </c>
      <c r="E293" s="59" t="n">
        <v>0.989545</v>
      </c>
      <c r="F293" s="58" t="n">
        <v>0.179904</v>
      </c>
      <c r="G293" s="57" t="n">
        <v>-0.000454545</v>
      </c>
      <c r="H293" s="58" t="n">
        <v>32.2666</v>
      </c>
      <c r="I293" s="59" t="n">
        <v>32.2646</v>
      </c>
      <c r="J293" s="58" t="n">
        <v>0.00619275</v>
      </c>
      <c r="K293" s="57" t="n">
        <v>-0.00200653</v>
      </c>
      <c r="L293" s="58" t="n">
        <v>32.2666</v>
      </c>
      <c r="M293" s="59" t="n">
        <v>32.2695</v>
      </c>
      <c r="N293" s="58" t="n">
        <v>0.000236375</v>
      </c>
      <c r="O293" s="57" t="n">
        <v>0.00291061</v>
      </c>
    </row>
    <row r="294" customFormat="false" ht="13.5" hidden="false" customHeight="false" outlineLevel="0" collapsed="false">
      <c r="A294" s="32" t="s">
        <v>100</v>
      </c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</row>
    <row r="295" customFormat="false" ht="12.75" hidden="false" customHeight="false" outlineLevel="0" collapsed="false">
      <c r="A295" s="49" t="s">
        <v>39</v>
      </c>
      <c r="B295" s="50" t="s">
        <v>40</v>
      </c>
      <c r="C295" s="50" t="n">
        <v>121</v>
      </c>
      <c r="D295" s="51" t="n">
        <v>1999.65</v>
      </c>
      <c r="E295" s="52" t="n">
        <v>1999.65</v>
      </c>
      <c r="F295" s="51" t="n">
        <v>0.114473</v>
      </c>
      <c r="G295" s="50" t="n">
        <v>0</v>
      </c>
      <c r="H295" s="51" t="n">
        <v>34.5836</v>
      </c>
      <c r="I295" s="52" t="n">
        <v>34.5826</v>
      </c>
      <c r="J295" s="51" t="n">
        <v>0.000233428</v>
      </c>
      <c r="K295" s="50" t="n">
        <v>-0.00104523</v>
      </c>
      <c r="L295" s="51" t="n">
        <v>34.5836</v>
      </c>
      <c r="M295" s="52" t="n">
        <v>34.5849</v>
      </c>
      <c r="N295" s="51" t="n">
        <v>0.000236765</v>
      </c>
      <c r="O295" s="50" t="n">
        <v>0.00127029</v>
      </c>
    </row>
    <row r="296" customFormat="false" ht="12.75" hidden="false" customHeight="false" outlineLevel="0" collapsed="false">
      <c r="A296" s="53" t="s">
        <v>39</v>
      </c>
      <c r="B296" s="54" t="s">
        <v>40</v>
      </c>
      <c r="C296" s="54" t="n">
        <v>121</v>
      </c>
      <c r="D296" s="55" t="n">
        <v>1500.03</v>
      </c>
      <c r="E296" s="32" t="n">
        <v>1500.02</v>
      </c>
      <c r="F296" s="55" t="n">
        <v>0.122576</v>
      </c>
      <c r="G296" s="54" t="n">
        <v>-0.000366211</v>
      </c>
      <c r="H296" s="55" t="n">
        <v>34.4975</v>
      </c>
      <c r="I296" s="32" t="n">
        <v>34.4957</v>
      </c>
      <c r="J296" s="55" t="n">
        <v>0.000205604</v>
      </c>
      <c r="K296" s="54" t="n">
        <v>-0.00183105</v>
      </c>
      <c r="L296" s="55" t="n">
        <v>34.4975</v>
      </c>
      <c r="M296" s="32" t="n">
        <v>34.4984</v>
      </c>
      <c r="N296" s="55" t="n">
        <v>0.000207642</v>
      </c>
      <c r="O296" s="54" t="n">
        <v>0.000854492</v>
      </c>
    </row>
    <row r="297" customFormat="false" ht="12.75" hidden="false" customHeight="false" outlineLevel="0" collapsed="false">
      <c r="A297" s="53" t="s">
        <v>39</v>
      </c>
      <c r="B297" s="54" t="s">
        <v>40</v>
      </c>
      <c r="C297" s="54" t="n">
        <v>121</v>
      </c>
      <c r="D297" s="55" t="n">
        <v>1250.54</v>
      </c>
      <c r="E297" s="32" t="n">
        <v>1250.54</v>
      </c>
      <c r="F297" s="55" t="n">
        <v>0.204562</v>
      </c>
      <c r="G297" s="54" t="n">
        <v>-0.00012207</v>
      </c>
      <c r="H297" s="55" t="n">
        <v>34.4327</v>
      </c>
      <c r="I297" s="32" t="n">
        <v>34.4308</v>
      </c>
      <c r="J297" s="55" t="n">
        <v>0.000231556</v>
      </c>
      <c r="K297" s="54" t="n">
        <v>-0.0018959</v>
      </c>
      <c r="L297" s="55" t="n">
        <v>34.4327</v>
      </c>
      <c r="M297" s="32" t="n">
        <v>34.4337</v>
      </c>
      <c r="N297" s="55" t="n">
        <v>0.000214773</v>
      </c>
      <c r="O297" s="54" t="n">
        <v>0.00101471</v>
      </c>
    </row>
    <row r="298" customFormat="false" ht="12.75" hidden="false" customHeight="false" outlineLevel="0" collapsed="false">
      <c r="A298" s="53" t="s">
        <v>39</v>
      </c>
      <c r="B298" s="54" t="s">
        <v>40</v>
      </c>
      <c r="C298" s="54" t="n">
        <v>121</v>
      </c>
      <c r="D298" s="55" t="n">
        <v>1000.78</v>
      </c>
      <c r="E298" s="32" t="n">
        <v>1000.78</v>
      </c>
      <c r="F298" s="55" t="n">
        <v>0.165292</v>
      </c>
      <c r="G298" s="54" t="n">
        <v>-0.00012207</v>
      </c>
      <c r="H298" s="55" t="n">
        <v>34.3499</v>
      </c>
      <c r="I298" s="32" t="n">
        <v>34.3476</v>
      </c>
      <c r="J298" s="55" t="n">
        <v>0.00049888</v>
      </c>
      <c r="K298" s="54" t="n">
        <v>-0.00228882</v>
      </c>
      <c r="L298" s="55" t="n">
        <v>34.3499</v>
      </c>
      <c r="M298" s="32" t="n">
        <v>34.3506</v>
      </c>
      <c r="N298" s="55" t="n">
        <v>0.00110184</v>
      </c>
      <c r="O298" s="54" t="n">
        <v>0.000709534</v>
      </c>
    </row>
    <row r="299" customFormat="false" ht="12.75" hidden="false" customHeight="false" outlineLevel="0" collapsed="false">
      <c r="A299" s="53" t="s">
        <v>39</v>
      </c>
      <c r="B299" s="54" t="s">
        <v>40</v>
      </c>
      <c r="C299" s="54" t="n">
        <v>121</v>
      </c>
      <c r="D299" s="55" t="n">
        <v>800.213</v>
      </c>
      <c r="E299" s="32" t="n">
        <v>800.213</v>
      </c>
      <c r="F299" s="55" t="n">
        <v>0.191985</v>
      </c>
      <c r="G299" s="54" t="n">
        <v>-0.000366211</v>
      </c>
      <c r="H299" s="55" t="n">
        <v>34.2562</v>
      </c>
      <c r="I299" s="32" t="n">
        <v>34.2539</v>
      </c>
      <c r="J299" s="55" t="n">
        <v>0.000234072</v>
      </c>
      <c r="K299" s="54" t="n">
        <v>-0.00231552</v>
      </c>
      <c r="L299" s="55" t="n">
        <v>34.2562</v>
      </c>
      <c r="M299" s="32" t="n">
        <v>34.2571</v>
      </c>
      <c r="N299" s="55" t="n">
        <v>0.000242841</v>
      </c>
      <c r="O299" s="54" t="n">
        <v>0.000854492</v>
      </c>
    </row>
    <row r="300" customFormat="false" ht="12.75" hidden="false" customHeight="false" outlineLevel="0" collapsed="false">
      <c r="A300" s="53" t="s">
        <v>39</v>
      </c>
      <c r="B300" s="54" t="s">
        <v>40</v>
      </c>
      <c r="C300" s="54" t="n">
        <v>121</v>
      </c>
      <c r="D300" s="55" t="n">
        <v>598.939</v>
      </c>
      <c r="E300" s="32" t="n">
        <v>598.939</v>
      </c>
      <c r="F300" s="55" t="n">
        <v>0.115508</v>
      </c>
      <c r="G300" s="54" t="n">
        <v>0</v>
      </c>
      <c r="H300" s="55" t="n">
        <v>34.1308</v>
      </c>
      <c r="I300" s="32" t="n">
        <v>34.1294</v>
      </c>
      <c r="J300" s="55" t="n">
        <v>0.000334609</v>
      </c>
      <c r="K300" s="54" t="n">
        <v>-0.00139236</v>
      </c>
      <c r="L300" s="55" t="n">
        <v>34.1308</v>
      </c>
      <c r="M300" s="32" t="n">
        <v>34.1326</v>
      </c>
      <c r="N300" s="55" t="n">
        <v>0.000240711</v>
      </c>
      <c r="O300" s="54" t="n">
        <v>0.00180435</v>
      </c>
    </row>
    <row r="301" customFormat="false" ht="12.75" hidden="false" customHeight="false" outlineLevel="0" collapsed="false">
      <c r="A301" s="53" t="s">
        <v>39</v>
      </c>
      <c r="B301" s="54" t="s">
        <v>40</v>
      </c>
      <c r="C301" s="54" t="n">
        <v>121</v>
      </c>
      <c r="D301" s="55" t="n">
        <v>400.507</v>
      </c>
      <c r="E301" s="32" t="n">
        <v>400.507</v>
      </c>
      <c r="F301" s="55" t="n">
        <v>0.208317</v>
      </c>
      <c r="G301" s="54" t="n">
        <v>0.000152588</v>
      </c>
      <c r="H301" s="55" t="n">
        <v>33.9681</v>
      </c>
      <c r="I301" s="32" t="n">
        <v>33.9662</v>
      </c>
      <c r="J301" s="55" t="n">
        <v>0.00030037</v>
      </c>
      <c r="K301" s="54" t="n">
        <v>-0.00187683</v>
      </c>
      <c r="L301" s="55" t="n">
        <v>33.9681</v>
      </c>
      <c r="M301" s="32" t="n">
        <v>33.9702</v>
      </c>
      <c r="N301" s="55" t="n">
        <v>0.000414699</v>
      </c>
      <c r="O301" s="54" t="n">
        <v>0.00206375</v>
      </c>
    </row>
    <row r="302" customFormat="false" ht="12.75" hidden="false" customHeight="false" outlineLevel="0" collapsed="false">
      <c r="A302" s="53" t="s">
        <v>39</v>
      </c>
      <c r="B302" s="54" t="s">
        <v>40</v>
      </c>
      <c r="C302" s="54" t="n">
        <v>121</v>
      </c>
      <c r="D302" s="55" t="n">
        <v>300.208</v>
      </c>
      <c r="E302" s="32" t="n">
        <v>300.208</v>
      </c>
      <c r="F302" s="55" t="n">
        <v>0.0952982</v>
      </c>
      <c r="G302" s="54" t="n">
        <v>-0.000427246</v>
      </c>
      <c r="H302" s="55" t="n">
        <v>33.9095</v>
      </c>
      <c r="I302" s="32" t="n">
        <v>33.9085</v>
      </c>
      <c r="J302" s="55" t="n">
        <v>0.000493319</v>
      </c>
      <c r="K302" s="54" t="n">
        <v>-0.000999451</v>
      </c>
      <c r="L302" s="55" t="n">
        <v>33.9095</v>
      </c>
      <c r="M302" s="32" t="n">
        <v>33.9124</v>
      </c>
      <c r="N302" s="55" t="n">
        <v>0.000244559</v>
      </c>
      <c r="O302" s="54" t="n">
        <v>0.00289536</v>
      </c>
    </row>
    <row r="303" customFormat="false" ht="12.75" hidden="false" customHeight="false" outlineLevel="0" collapsed="false">
      <c r="A303" s="53" t="s">
        <v>39</v>
      </c>
      <c r="B303" s="54" t="s">
        <v>40</v>
      </c>
      <c r="C303" s="54" t="n">
        <v>121</v>
      </c>
      <c r="D303" s="55" t="n">
        <v>248.82</v>
      </c>
      <c r="E303" s="32" t="n">
        <v>248.82</v>
      </c>
      <c r="F303" s="55" t="n">
        <v>0.171738</v>
      </c>
      <c r="G303" s="54" t="n">
        <v>-0.000396729</v>
      </c>
      <c r="H303" s="55" t="n">
        <v>33.8312</v>
      </c>
      <c r="I303" s="32" t="n">
        <v>33.8301</v>
      </c>
      <c r="J303" s="55" t="n">
        <v>0.000350501</v>
      </c>
      <c r="K303" s="54" t="n">
        <v>-0.00110626</v>
      </c>
      <c r="L303" s="55" t="n">
        <v>33.8312</v>
      </c>
      <c r="M303" s="32" t="n">
        <v>33.8334</v>
      </c>
      <c r="N303" s="55" t="n">
        <v>0.000478511</v>
      </c>
      <c r="O303" s="54" t="n">
        <v>0.00222778</v>
      </c>
    </row>
    <row r="304" customFormat="false" ht="12.75" hidden="false" customHeight="false" outlineLevel="0" collapsed="false">
      <c r="A304" s="53" t="s">
        <v>39</v>
      </c>
      <c r="B304" s="54" t="s">
        <v>40</v>
      </c>
      <c r="C304" s="54" t="n">
        <v>214</v>
      </c>
      <c r="D304" s="55" t="n">
        <v>200.12</v>
      </c>
      <c r="E304" s="32" t="n">
        <v>200.376</v>
      </c>
      <c r="F304" s="55" t="n">
        <v>0.249063</v>
      </c>
      <c r="G304" s="54" t="n">
        <v>0.25592</v>
      </c>
      <c r="H304" s="55" t="n">
        <v>33.7556</v>
      </c>
      <c r="I304" s="32" t="n">
        <v>33.7585</v>
      </c>
      <c r="J304" s="55" t="n">
        <v>0.00167347</v>
      </c>
      <c r="K304" s="54" t="n">
        <v>0.00291061</v>
      </c>
      <c r="L304" s="55" t="n">
        <v>33.7556</v>
      </c>
      <c r="M304" s="32" t="n">
        <v>33.762</v>
      </c>
      <c r="N304" s="55" t="n">
        <v>0.00233062</v>
      </c>
      <c r="O304" s="54" t="n">
        <v>0.00635529</v>
      </c>
    </row>
    <row r="305" customFormat="false" ht="12.75" hidden="false" customHeight="false" outlineLevel="0" collapsed="false">
      <c r="A305" s="53" t="s">
        <v>39</v>
      </c>
      <c r="B305" s="54" t="s">
        <v>40</v>
      </c>
      <c r="C305" s="54" t="n">
        <v>214</v>
      </c>
      <c r="D305" s="55" t="n">
        <v>200.576</v>
      </c>
      <c r="E305" s="32" t="n">
        <v>200.376</v>
      </c>
      <c r="F305" s="55" t="n">
        <v>0.249063</v>
      </c>
      <c r="G305" s="54" t="n">
        <v>-0.200089</v>
      </c>
      <c r="H305" s="55" t="n">
        <v>33.7557</v>
      </c>
      <c r="I305" s="32" t="n">
        <v>33.7585</v>
      </c>
      <c r="J305" s="55" t="n">
        <v>0.00167347</v>
      </c>
      <c r="K305" s="54" t="n">
        <v>0.00281143</v>
      </c>
      <c r="L305" s="55" t="n">
        <v>33.7557</v>
      </c>
      <c r="M305" s="32" t="n">
        <v>33.762</v>
      </c>
      <c r="N305" s="55" t="n">
        <v>0.00233062</v>
      </c>
      <c r="O305" s="54" t="n">
        <v>0.0062561</v>
      </c>
    </row>
    <row r="306" customFormat="false" ht="12.75" hidden="false" customHeight="false" outlineLevel="0" collapsed="false">
      <c r="A306" s="53" t="s">
        <v>39</v>
      </c>
      <c r="B306" s="54" t="s">
        <v>40</v>
      </c>
      <c r="C306" s="54" t="n">
        <v>121</v>
      </c>
      <c r="D306" s="55" t="n">
        <v>175.564</v>
      </c>
      <c r="E306" s="32" t="n">
        <v>175.564</v>
      </c>
      <c r="F306" s="55" t="n">
        <v>0.115886</v>
      </c>
      <c r="G306" s="54" t="n">
        <v>-9.15527E-005</v>
      </c>
      <c r="H306" s="55" t="n">
        <v>33.565</v>
      </c>
      <c r="I306" s="32" t="n">
        <v>33.5739</v>
      </c>
      <c r="J306" s="55" t="n">
        <v>0.0014489</v>
      </c>
      <c r="K306" s="54" t="n">
        <v>0.00891876</v>
      </c>
      <c r="L306" s="55" t="n">
        <v>33.565</v>
      </c>
      <c r="M306" s="32" t="n">
        <v>33.5776</v>
      </c>
      <c r="N306" s="55" t="n">
        <v>0.00164721</v>
      </c>
      <c r="O306" s="54" t="n">
        <v>0.0125694</v>
      </c>
    </row>
    <row r="307" customFormat="false" ht="12.75" hidden="false" customHeight="false" outlineLevel="0" collapsed="false">
      <c r="A307" s="53" t="s">
        <v>39</v>
      </c>
      <c r="B307" s="54" t="s">
        <v>40</v>
      </c>
      <c r="C307" s="54" t="n">
        <v>121</v>
      </c>
      <c r="D307" s="55" t="n">
        <v>149.631</v>
      </c>
      <c r="E307" s="32" t="n">
        <v>149.631</v>
      </c>
      <c r="F307" s="55" t="n">
        <v>0.173177</v>
      </c>
      <c r="G307" s="54" t="n">
        <v>0.000488281</v>
      </c>
      <c r="H307" s="55" t="n">
        <v>33.2984</v>
      </c>
      <c r="I307" s="32" t="n">
        <v>33.3249</v>
      </c>
      <c r="J307" s="55" t="n">
        <v>0.00058226</v>
      </c>
      <c r="K307" s="54" t="n">
        <v>0.0264816</v>
      </c>
      <c r="L307" s="55" t="n">
        <v>33.2984</v>
      </c>
      <c r="M307" s="32" t="n">
        <v>33.3285</v>
      </c>
      <c r="N307" s="55" t="n">
        <v>0.000662185</v>
      </c>
      <c r="O307" s="54" t="n">
        <v>0.030117</v>
      </c>
    </row>
    <row r="308" customFormat="false" ht="12.75" hidden="false" customHeight="false" outlineLevel="0" collapsed="false">
      <c r="A308" s="53" t="s">
        <v>39</v>
      </c>
      <c r="B308" s="54" t="s">
        <v>40</v>
      </c>
      <c r="C308" s="54" t="n">
        <v>121</v>
      </c>
      <c r="D308" s="55" t="n">
        <v>124.988</v>
      </c>
      <c r="E308" s="32" t="n">
        <v>124.988</v>
      </c>
      <c r="F308" s="55" t="n">
        <v>0.274549</v>
      </c>
      <c r="G308" s="54" t="n">
        <v>0.000167847</v>
      </c>
      <c r="H308" s="55" t="n">
        <v>32.838</v>
      </c>
      <c r="I308" s="32" t="n">
        <v>32.8358</v>
      </c>
      <c r="J308" s="55" t="n">
        <v>0.00211488</v>
      </c>
      <c r="K308" s="54" t="n">
        <v>-0.00218582</v>
      </c>
      <c r="L308" s="55" t="n">
        <v>32.838</v>
      </c>
      <c r="M308" s="32" t="n">
        <v>32.8403</v>
      </c>
      <c r="N308" s="55" t="n">
        <v>0.00203627</v>
      </c>
      <c r="O308" s="54" t="n">
        <v>0.00229645</v>
      </c>
    </row>
    <row r="309" customFormat="false" ht="12.75" hidden="false" customHeight="false" outlineLevel="0" collapsed="false">
      <c r="A309" s="53" t="s">
        <v>39</v>
      </c>
      <c r="B309" s="54" t="s">
        <v>40</v>
      </c>
      <c r="C309" s="54" t="n">
        <v>121</v>
      </c>
      <c r="D309" s="55" t="n">
        <v>101.506</v>
      </c>
      <c r="E309" s="32" t="n">
        <v>101.506</v>
      </c>
      <c r="F309" s="55" t="n">
        <v>0.270263</v>
      </c>
      <c r="G309" s="54" t="n">
        <v>-0.000244141</v>
      </c>
      <c r="H309" s="55" t="n">
        <v>32.4686</v>
      </c>
      <c r="I309" s="32" t="n">
        <v>32.4686</v>
      </c>
      <c r="J309" s="55" t="n">
        <v>0.000718594</v>
      </c>
      <c r="K309" s="54" t="n">
        <v>4.19617E-005</v>
      </c>
      <c r="L309" s="55" t="n">
        <v>32.4686</v>
      </c>
      <c r="M309" s="32" t="n">
        <v>32.4742</v>
      </c>
      <c r="N309" s="55" t="n">
        <v>0.00198593</v>
      </c>
      <c r="O309" s="54" t="n">
        <v>0.00564194</v>
      </c>
    </row>
    <row r="310" customFormat="false" ht="12.75" hidden="false" customHeight="false" outlineLevel="0" collapsed="false">
      <c r="A310" s="53" t="s">
        <v>39</v>
      </c>
      <c r="B310" s="54" t="s">
        <v>40</v>
      </c>
      <c r="C310" s="54" t="n">
        <v>121</v>
      </c>
      <c r="D310" s="55" t="n">
        <v>74.334</v>
      </c>
      <c r="E310" s="32" t="n">
        <v>74.3337</v>
      </c>
      <c r="F310" s="55" t="n">
        <v>0.0580981</v>
      </c>
      <c r="G310" s="54" t="n">
        <v>-0.000328064</v>
      </c>
      <c r="H310" s="55" t="n">
        <v>32.287</v>
      </c>
      <c r="I310" s="32" t="n">
        <v>32.2809</v>
      </c>
      <c r="J310" s="55" t="n">
        <v>0.000249443</v>
      </c>
      <c r="K310" s="54" t="n">
        <v>-0.00614548</v>
      </c>
      <c r="L310" s="55" t="n">
        <v>32.287</v>
      </c>
      <c r="M310" s="32" t="n">
        <v>32.2847</v>
      </c>
      <c r="N310" s="55" t="n">
        <v>0.000230439</v>
      </c>
      <c r="O310" s="54" t="n">
        <v>-0.00225067</v>
      </c>
    </row>
    <row r="311" customFormat="false" ht="12.75" hidden="false" customHeight="false" outlineLevel="0" collapsed="false">
      <c r="A311" s="53" t="s">
        <v>39</v>
      </c>
      <c r="B311" s="54" t="s">
        <v>40</v>
      </c>
      <c r="C311" s="54" t="n">
        <v>121</v>
      </c>
      <c r="D311" s="55" t="n">
        <v>50.21</v>
      </c>
      <c r="E311" s="32" t="n">
        <v>50.2096</v>
      </c>
      <c r="F311" s="55" t="n">
        <v>0.142895</v>
      </c>
      <c r="G311" s="54" t="n">
        <v>-0.000362396</v>
      </c>
      <c r="H311" s="55" t="n">
        <v>32.1759</v>
      </c>
      <c r="I311" s="32" t="n">
        <v>32.1755</v>
      </c>
      <c r="J311" s="55" t="n">
        <v>0.000699438</v>
      </c>
      <c r="K311" s="54" t="n">
        <v>-0.000358582</v>
      </c>
      <c r="L311" s="55" t="n">
        <v>32.1759</v>
      </c>
      <c r="M311" s="32" t="n">
        <v>32.1798</v>
      </c>
      <c r="N311" s="55" t="n">
        <v>0.000983318</v>
      </c>
      <c r="O311" s="54" t="n">
        <v>0.0039444</v>
      </c>
    </row>
    <row r="312" customFormat="false" ht="12.75" hidden="false" customHeight="false" outlineLevel="0" collapsed="false">
      <c r="A312" s="53" t="s">
        <v>39</v>
      </c>
      <c r="B312" s="54" t="s">
        <v>40</v>
      </c>
      <c r="C312" s="54" t="n">
        <v>121</v>
      </c>
      <c r="D312" s="55" t="n">
        <v>25.522</v>
      </c>
      <c r="E312" s="32" t="n">
        <v>25.5221</v>
      </c>
      <c r="F312" s="55" t="n">
        <v>0.0943782</v>
      </c>
      <c r="G312" s="54" t="n">
        <v>9.91821E-005</v>
      </c>
      <c r="H312" s="55" t="n">
        <v>32.1191</v>
      </c>
      <c r="I312" s="32" t="n">
        <v>32.117</v>
      </c>
      <c r="J312" s="55" t="n">
        <v>0.000272963</v>
      </c>
      <c r="K312" s="54" t="n">
        <v>-0.00209427</v>
      </c>
      <c r="L312" s="55" t="n">
        <v>32.1191</v>
      </c>
      <c r="M312" s="32" t="n">
        <v>32.121</v>
      </c>
      <c r="N312" s="55" t="n">
        <v>0.000489367</v>
      </c>
      <c r="O312" s="54" t="n">
        <v>0.00185394</v>
      </c>
    </row>
    <row r="313" customFormat="false" ht="12.75" hidden="false" customHeight="false" outlineLevel="0" collapsed="false">
      <c r="A313" s="53" t="s">
        <v>39</v>
      </c>
      <c r="B313" s="54" t="s">
        <v>40</v>
      </c>
      <c r="C313" s="54" t="n">
        <v>175</v>
      </c>
      <c r="D313" s="55" t="n">
        <v>10.377</v>
      </c>
      <c r="E313" s="32" t="n">
        <v>11.8994</v>
      </c>
      <c r="F313" s="55" t="n">
        <v>2.28623</v>
      </c>
      <c r="G313" s="54" t="n">
        <v>1.52242</v>
      </c>
      <c r="H313" s="55" t="n">
        <v>32.1183</v>
      </c>
      <c r="I313" s="32" t="n">
        <v>32.1146</v>
      </c>
      <c r="J313" s="55" t="n">
        <v>0.00477101</v>
      </c>
      <c r="K313" s="54" t="n">
        <v>-0.00373077</v>
      </c>
      <c r="L313" s="55" t="n">
        <v>32.1183</v>
      </c>
      <c r="M313" s="32" t="n">
        <v>32.1184</v>
      </c>
      <c r="N313" s="55" t="n">
        <v>0.00466541</v>
      </c>
      <c r="O313" s="54" t="n">
        <v>0.0001297</v>
      </c>
    </row>
    <row r="314" customFormat="false" ht="13.5" hidden="false" customHeight="false" outlineLevel="0" collapsed="false">
      <c r="A314" s="56" t="s">
        <v>39</v>
      </c>
      <c r="B314" s="57" t="s">
        <v>40</v>
      </c>
      <c r="C314" s="57" t="n">
        <v>121</v>
      </c>
      <c r="D314" s="58" t="n">
        <v>0.172</v>
      </c>
      <c r="E314" s="59" t="n">
        <v>0.172083</v>
      </c>
      <c r="F314" s="58" t="n">
        <v>0.108488</v>
      </c>
      <c r="G314" s="57" t="n">
        <v>8.26418E-005</v>
      </c>
      <c r="H314" s="58" t="n">
        <v>32.0694</v>
      </c>
      <c r="I314" s="59" t="n">
        <v>32.0705</v>
      </c>
      <c r="J314" s="58" t="n">
        <v>0.000576193</v>
      </c>
      <c r="K314" s="57" t="n">
        <v>0.00111771</v>
      </c>
      <c r="L314" s="58" t="n">
        <v>32.0694</v>
      </c>
      <c r="M314" s="59" t="n">
        <v>32.0745</v>
      </c>
      <c r="N314" s="58" t="n">
        <v>0.000255728</v>
      </c>
      <c r="O314" s="57" t="n">
        <v>0.00510406</v>
      </c>
    </row>
    <row r="315" customFormat="false" ht="13.5" hidden="false" customHeight="false" outlineLevel="0" collapsed="false">
      <c r="A315" s="32" t="s">
        <v>100</v>
      </c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</row>
    <row r="316" customFormat="false" ht="12.75" hidden="false" customHeight="false" outlineLevel="0" collapsed="false">
      <c r="A316" s="49" t="s">
        <v>41</v>
      </c>
      <c r="B316" s="50" t="s">
        <v>42</v>
      </c>
      <c r="C316" s="50" t="n">
        <v>121</v>
      </c>
      <c r="D316" s="51" t="n">
        <v>999.306</v>
      </c>
      <c r="E316" s="52" t="n">
        <v>999.306</v>
      </c>
      <c r="F316" s="51" t="n">
        <v>0.941626</v>
      </c>
      <c r="G316" s="50" t="n">
        <v>0.000183105</v>
      </c>
      <c r="H316" s="51" t="n">
        <v>34.3486</v>
      </c>
      <c r="I316" s="52" t="n">
        <v>34.3483</v>
      </c>
      <c r="J316" s="51" t="n">
        <v>0.000333277</v>
      </c>
      <c r="K316" s="50" t="n">
        <v>-0.00025177</v>
      </c>
      <c r="L316" s="51" t="n">
        <v>34.3486</v>
      </c>
      <c r="M316" s="52" t="n">
        <v>34.3502</v>
      </c>
      <c r="N316" s="51" t="n">
        <v>0.000250714</v>
      </c>
      <c r="O316" s="50" t="n">
        <v>0.00164795</v>
      </c>
    </row>
    <row r="317" customFormat="false" ht="12.75" hidden="false" customHeight="false" outlineLevel="0" collapsed="false">
      <c r="A317" s="53" t="s">
        <v>41</v>
      </c>
      <c r="B317" s="54" t="s">
        <v>42</v>
      </c>
      <c r="C317" s="54" t="n">
        <v>121</v>
      </c>
      <c r="D317" s="55" t="n">
        <v>800.903</v>
      </c>
      <c r="E317" s="32" t="n">
        <v>800.903</v>
      </c>
      <c r="F317" s="55" t="n">
        <v>0.311518</v>
      </c>
      <c r="G317" s="54" t="n">
        <v>-0.000427246</v>
      </c>
      <c r="H317" s="55" t="n">
        <v>34.2519</v>
      </c>
      <c r="I317" s="32" t="n">
        <v>34.2508</v>
      </c>
      <c r="J317" s="55" t="n">
        <v>0.000289167</v>
      </c>
      <c r="K317" s="54" t="n">
        <v>-0.00110245</v>
      </c>
      <c r="L317" s="55" t="n">
        <v>34.2519</v>
      </c>
      <c r="M317" s="32" t="n">
        <v>34.2529</v>
      </c>
      <c r="N317" s="55" t="n">
        <v>0.000274624</v>
      </c>
      <c r="O317" s="54" t="n">
        <v>0.00102234</v>
      </c>
    </row>
    <row r="318" customFormat="false" ht="12.75" hidden="false" customHeight="false" outlineLevel="0" collapsed="false">
      <c r="A318" s="53" t="s">
        <v>41</v>
      </c>
      <c r="B318" s="54" t="s">
        <v>42</v>
      </c>
      <c r="C318" s="54" t="n">
        <v>121</v>
      </c>
      <c r="D318" s="55" t="n">
        <v>598.981</v>
      </c>
      <c r="E318" s="32" t="n">
        <v>598.981</v>
      </c>
      <c r="F318" s="55" t="n">
        <v>0.671394</v>
      </c>
      <c r="G318" s="54" t="n">
        <v>-0.000366211</v>
      </c>
      <c r="H318" s="55" t="n">
        <v>34.151</v>
      </c>
      <c r="I318" s="32" t="n">
        <v>34.1501</v>
      </c>
      <c r="J318" s="55" t="n">
        <v>0.000479199</v>
      </c>
      <c r="K318" s="54" t="n">
        <v>-0.000915527</v>
      </c>
      <c r="L318" s="55" t="n">
        <v>34.151</v>
      </c>
      <c r="M318" s="32" t="n">
        <v>34.1526</v>
      </c>
      <c r="N318" s="55" t="n">
        <v>0.000796821</v>
      </c>
      <c r="O318" s="54" t="n">
        <v>0.0016098</v>
      </c>
    </row>
    <row r="319" customFormat="false" ht="12.75" hidden="false" customHeight="false" outlineLevel="0" collapsed="false">
      <c r="A319" s="53" t="s">
        <v>41</v>
      </c>
      <c r="B319" s="54" t="s">
        <v>42</v>
      </c>
      <c r="C319" s="54" t="n">
        <v>209</v>
      </c>
      <c r="D319" s="55" t="n">
        <v>400.626</v>
      </c>
      <c r="E319" s="32" t="n">
        <v>401.861</v>
      </c>
      <c r="F319" s="55" t="n">
        <v>1.46181</v>
      </c>
      <c r="G319" s="54" t="n">
        <v>1.23511</v>
      </c>
      <c r="H319" s="55" t="n">
        <v>34.0365</v>
      </c>
      <c r="I319" s="32" t="n">
        <v>34.0352</v>
      </c>
      <c r="J319" s="55" t="n">
        <v>0.00044911</v>
      </c>
      <c r="K319" s="54" t="n">
        <v>-0.00128937</v>
      </c>
      <c r="L319" s="55" t="n">
        <v>34.0365</v>
      </c>
      <c r="M319" s="32" t="n">
        <v>34.0378</v>
      </c>
      <c r="N319" s="55" t="n">
        <v>0.000436452</v>
      </c>
      <c r="O319" s="54" t="n">
        <v>0.0013237</v>
      </c>
    </row>
    <row r="320" customFormat="false" ht="12.75" hidden="false" customHeight="false" outlineLevel="0" collapsed="false">
      <c r="A320" s="53" t="s">
        <v>41</v>
      </c>
      <c r="B320" s="54" t="s">
        <v>42</v>
      </c>
      <c r="C320" s="54" t="n">
        <v>209</v>
      </c>
      <c r="D320" s="55" t="n">
        <v>402.777</v>
      </c>
      <c r="E320" s="32" t="n">
        <v>401.861</v>
      </c>
      <c r="F320" s="55" t="n">
        <v>1.46181</v>
      </c>
      <c r="G320" s="54" t="n">
        <v>-0.915894</v>
      </c>
      <c r="H320" s="55" t="n">
        <v>34.0363</v>
      </c>
      <c r="I320" s="32" t="n">
        <v>34.0352</v>
      </c>
      <c r="J320" s="55" t="n">
        <v>0.00044911</v>
      </c>
      <c r="K320" s="54" t="n">
        <v>-0.001091</v>
      </c>
      <c r="L320" s="55" t="n">
        <v>34.0363</v>
      </c>
      <c r="M320" s="32" t="n">
        <v>34.0378</v>
      </c>
      <c r="N320" s="55" t="n">
        <v>0.000436452</v>
      </c>
      <c r="O320" s="54" t="n">
        <v>0.00152206</v>
      </c>
    </row>
    <row r="321" customFormat="false" ht="12.75" hidden="false" customHeight="false" outlineLevel="0" collapsed="false">
      <c r="A321" s="53" t="s">
        <v>41</v>
      </c>
      <c r="B321" s="54" t="s">
        <v>42</v>
      </c>
      <c r="C321" s="54" t="n">
        <v>121</v>
      </c>
      <c r="D321" s="55" t="n">
        <v>298.915</v>
      </c>
      <c r="E321" s="32" t="n">
        <v>298.915</v>
      </c>
      <c r="F321" s="55" t="n">
        <v>0.298635</v>
      </c>
      <c r="G321" s="54" t="n">
        <v>-0.000488281</v>
      </c>
      <c r="H321" s="55" t="n">
        <v>33.9547</v>
      </c>
      <c r="I321" s="32" t="n">
        <v>33.953</v>
      </c>
      <c r="J321" s="55" t="n">
        <v>0.000266629</v>
      </c>
      <c r="K321" s="54" t="n">
        <v>-0.00170517</v>
      </c>
      <c r="L321" s="55" t="n">
        <v>33.9547</v>
      </c>
      <c r="M321" s="32" t="n">
        <v>33.9558</v>
      </c>
      <c r="N321" s="55" t="n">
        <v>0.000324875</v>
      </c>
      <c r="O321" s="54" t="n">
        <v>0.00106049</v>
      </c>
    </row>
    <row r="322" customFormat="false" ht="12.75" hidden="false" customHeight="false" outlineLevel="0" collapsed="false">
      <c r="A322" s="53" t="s">
        <v>41</v>
      </c>
      <c r="B322" s="54" t="s">
        <v>42</v>
      </c>
      <c r="C322" s="54" t="n">
        <v>121</v>
      </c>
      <c r="D322" s="55" t="n">
        <v>248.255</v>
      </c>
      <c r="E322" s="32" t="n">
        <v>248.255</v>
      </c>
      <c r="F322" s="55" t="n">
        <v>0.170401</v>
      </c>
      <c r="G322" s="54" t="n">
        <v>-0.000396729</v>
      </c>
      <c r="H322" s="55" t="n">
        <v>33.9467</v>
      </c>
      <c r="I322" s="32" t="n">
        <v>33.9447</v>
      </c>
      <c r="J322" s="55" t="n">
        <v>0.000318308</v>
      </c>
      <c r="K322" s="54" t="n">
        <v>-0.00202942</v>
      </c>
      <c r="L322" s="55" t="n">
        <v>33.9467</v>
      </c>
      <c r="M322" s="32" t="n">
        <v>33.9475</v>
      </c>
      <c r="N322" s="55" t="n">
        <v>0.000572671</v>
      </c>
      <c r="O322" s="54" t="n">
        <v>0.000827789</v>
      </c>
    </row>
    <row r="323" customFormat="false" ht="12.75" hidden="false" customHeight="false" outlineLevel="0" collapsed="false">
      <c r="A323" s="53" t="s">
        <v>41</v>
      </c>
      <c r="B323" s="54" t="s">
        <v>42</v>
      </c>
      <c r="C323" s="54" t="n">
        <v>121</v>
      </c>
      <c r="D323" s="55" t="n">
        <v>196.534</v>
      </c>
      <c r="E323" s="32" t="n">
        <v>196.534</v>
      </c>
      <c r="F323" s="55" t="n">
        <v>0.651371</v>
      </c>
      <c r="G323" s="54" t="n">
        <v>0.000442505</v>
      </c>
      <c r="H323" s="55" t="n">
        <v>33.8461</v>
      </c>
      <c r="I323" s="32" t="n">
        <v>33.8465</v>
      </c>
      <c r="J323" s="55" t="n">
        <v>0.000766829</v>
      </c>
      <c r="K323" s="54" t="n">
        <v>0.000354767</v>
      </c>
      <c r="L323" s="55" t="n">
        <v>33.8461</v>
      </c>
      <c r="M323" s="32" t="n">
        <v>33.8494</v>
      </c>
      <c r="N323" s="55" t="n">
        <v>0.000938671</v>
      </c>
      <c r="O323" s="54" t="n">
        <v>0.00329208</v>
      </c>
    </row>
    <row r="324" customFormat="false" ht="12.75" hidden="false" customHeight="false" outlineLevel="0" collapsed="false">
      <c r="A324" s="53" t="s">
        <v>41</v>
      </c>
      <c r="B324" s="54" t="s">
        <v>42</v>
      </c>
      <c r="C324" s="54" t="n">
        <v>121</v>
      </c>
      <c r="D324" s="55" t="n">
        <v>177.175</v>
      </c>
      <c r="E324" s="32" t="n">
        <v>177.175</v>
      </c>
      <c r="F324" s="55" t="n">
        <v>1.1209</v>
      </c>
      <c r="G324" s="54" t="n">
        <v>0.000473022</v>
      </c>
      <c r="H324" s="55" t="n">
        <v>33.7606</v>
      </c>
      <c r="I324" s="32" t="n">
        <v>33.7621</v>
      </c>
      <c r="J324" s="55" t="n">
        <v>0.00201819</v>
      </c>
      <c r="K324" s="54" t="n">
        <v>0.00148392</v>
      </c>
      <c r="L324" s="55" t="n">
        <v>33.7606</v>
      </c>
      <c r="M324" s="32" t="n">
        <v>33.7654</v>
      </c>
      <c r="N324" s="55" t="n">
        <v>0.00235402</v>
      </c>
      <c r="O324" s="54" t="n">
        <v>0.00484085</v>
      </c>
    </row>
    <row r="325" customFormat="false" ht="12.75" hidden="false" customHeight="false" outlineLevel="0" collapsed="false">
      <c r="A325" s="53" t="s">
        <v>41</v>
      </c>
      <c r="B325" s="54" t="s">
        <v>42</v>
      </c>
      <c r="C325" s="54" t="n">
        <v>121</v>
      </c>
      <c r="D325" s="55" t="n">
        <v>150.834</v>
      </c>
      <c r="E325" s="32" t="n">
        <v>150.834</v>
      </c>
      <c r="F325" s="55" t="n">
        <v>1.02546</v>
      </c>
      <c r="G325" s="54" t="n">
        <v>0.000244141</v>
      </c>
      <c r="H325" s="55" t="n">
        <v>33.6242</v>
      </c>
      <c r="I325" s="32" t="n">
        <v>33.6286</v>
      </c>
      <c r="J325" s="55" t="n">
        <v>0.00157178</v>
      </c>
      <c r="K325" s="54" t="n">
        <v>0.00439835</v>
      </c>
      <c r="L325" s="55" t="n">
        <v>33.6242</v>
      </c>
      <c r="M325" s="32" t="n">
        <v>33.6313</v>
      </c>
      <c r="N325" s="55" t="n">
        <v>0.00200221</v>
      </c>
      <c r="O325" s="54" t="n">
        <v>0.00708008</v>
      </c>
    </row>
    <row r="326" customFormat="false" ht="12.75" hidden="false" customHeight="false" outlineLevel="0" collapsed="false">
      <c r="A326" s="53" t="s">
        <v>41</v>
      </c>
      <c r="B326" s="54" t="s">
        <v>42</v>
      </c>
      <c r="C326" s="54" t="n">
        <v>121</v>
      </c>
      <c r="D326" s="55" t="n">
        <v>125.637</v>
      </c>
      <c r="E326" s="32" t="n">
        <v>125.637</v>
      </c>
      <c r="F326" s="55" t="n">
        <v>1.02751</v>
      </c>
      <c r="G326" s="54" t="n">
        <v>-0.000205994</v>
      </c>
      <c r="H326" s="55" t="n">
        <v>33.3332</v>
      </c>
      <c r="I326" s="32" t="n">
        <v>33.3575</v>
      </c>
      <c r="J326" s="55" t="n">
        <v>0.0357748</v>
      </c>
      <c r="K326" s="54" t="n">
        <v>0.0243149</v>
      </c>
      <c r="L326" s="55" t="n">
        <v>33.3332</v>
      </c>
      <c r="M326" s="32" t="n">
        <v>33.3629</v>
      </c>
      <c r="N326" s="55" t="n">
        <v>0.0319972</v>
      </c>
      <c r="O326" s="54" t="n">
        <v>0.0297241</v>
      </c>
    </row>
    <row r="327" customFormat="false" ht="12.75" hidden="false" customHeight="false" outlineLevel="0" collapsed="false">
      <c r="A327" s="53" t="s">
        <v>41</v>
      </c>
      <c r="B327" s="54" t="s">
        <v>42</v>
      </c>
      <c r="C327" s="54" t="n">
        <v>121</v>
      </c>
      <c r="D327" s="55" t="n">
        <v>101.752</v>
      </c>
      <c r="E327" s="32" t="n">
        <v>101.752</v>
      </c>
      <c r="F327" s="55" t="n">
        <v>0.50662</v>
      </c>
      <c r="G327" s="54" t="n">
        <v>9.15527E-005</v>
      </c>
      <c r="H327" s="55" t="n">
        <v>32.8342</v>
      </c>
      <c r="I327" s="32" t="n">
        <v>32.8515</v>
      </c>
      <c r="J327" s="55" t="n">
        <v>0.00885077</v>
      </c>
      <c r="K327" s="54" t="n">
        <v>0.0172539</v>
      </c>
      <c r="L327" s="55" t="n">
        <v>32.8342</v>
      </c>
      <c r="M327" s="32" t="n">
        <v>32.8596</v>
      </c>
      <c r="N327" s="55" t="n">
        <v>0.00628237</v>
      </c>
      <c r="O327" s="54" t="n">
        <v>0.0253563</v>
      </c>
    </row>
    <row r="328" customFormat="false" ht="12.75" hidden="false" customHeight="false" outlineLevel="0" collapsed="false">
      <c r="A328" s="53" t="s">
        <v>41</v>
      </c>
      <c r="B328" s="54" t="s">
        <v>42</v>
      </c>
      <c r="C328" s="54" t="n">
        <v>121</v>
      </c>
      <c r="D328" s="55" t="n">
        <v>74.495</v>
      </c>
      <c r="E328" s="32" t="n">
        <v>74.4947</v>
      </c>
      <c r="F328" s="55" t="n">
        <v>0.30361</v>
      </c>
      <c r="G328" s="54" t="n">
        <v>-0.000343323</v>
      </c>
      <c r="H328" s="55" t="n">
        <v>32.1488</v>
      </c>
      <c r="I328" s="32" t="n">
        <v>32.1263</v>
      </c>
      <c r="J328" s="55" t="n">
        <v>0.00115739</v>
      </c>
      <c r="K328" s="54" t="n">
        <v>-0.0225258</v>
      </c>
      <c r="L328" s="55" t="n">
        <v>32.1488</v>
      </c>
      <c r="M328" s="32" t="n">
        <v>32.1296</v>
      </c>
      <c r="N328" s="55" t="n">
        <v>0.00180476</v>
      </c>
      <c r="O328" s="54" t="n">
        <v>-0.0191841</v>
      </c>
    </row>
    <row r="329" customFormat="false" ht="12.75" hidden="false" customHeight="false" outlineLevel="0" collapsed="false">
      <c r="A329" s="53" t="s">
        <v>41</v>
      </c>
      <c r="B329" s="54" t="s">
        <v>42</v>
      </c>
      <c r="C329" s="54" t="n">
        <v>121</v>
      </c>
      <c r="D329" s="55" t="n">
        <v>47.979</v>
      </c>
      <c r="E329" s="32" t="n">
        <v>47.9787</v>
      </c>
      <c r="F329" s="55" t="n">
        <v>1.32273</v>
      </c>
      <c r="G329" s="54" t="n">
        <v>-0.000347137</v>
      </c>
      <c r="H329" s="55" t="n">
        <v>31.653</v>
      </c>
      <c r="I329" s="32" t="n">
        <v>31.6526</v>
      </c>
      <c r="J329" s="55" t="n">
        <v>0.00881012</v>
      </c>
      <c r="K329" s="54" t="n">
        <v>-0.000364304</v>
      </c>
      <c r="L329" s="55" t="n">
        <v>31.653</v>
      </c>
      <c r="M329" s="32" t="n">
        <v>31.6564</v>
      </c>
      <c r="N329" s="55" t="n">
        <v>0.00798081</v>
      </c>
      <c r="O329" s="54" t="n">
        <v>0.00344086</v>
      </c>
    </row>
    <row r="330" customFormat="false" ht="12.75" hidden="false" customHeight="false" outlineLevel="0" collapsed="false">
      <c r="A330" s="53" t="s">
        <v>41</v>
      </c>
      <c r="B330" s="54" t="s">
        <v>42</v>
      </c>
      <c r="C330" s="54" t="n">
        <v>121</v>
      </c>
      <c r="D330" s="55" t="n">
        <v>23.933</v>
      </c>
      <c r="E330" s="32" t="n">
        <v>23.9333</v>
      </c>
      <c r="F330" s="55" t="n">
        <v>0.928872</v>
      </c>
      <c r="G330" s="54" t="n">
        <v>0.00028038</v>
      </c>
      <c r="H330" s="55" t="n">
        <v>31.2598</v>
      </c>
      <c r="I330" s="32" t="n">
        <v>31.2601</v>
      </c>
      <c r="J330" s="55" t="n">
        <v>0.00115873</v>
      </c>
      <c r="K330" s="54" t="n">
        <v>0.000312805</v>
      </c>
      <c r="L330" s="55" t="n">
        <v>31.2598</v>
      </c>
      <c r="M330" s="32" t="n">
        <v>31.2629</v>
      </c>
      <c r="N330" s="55" t="n">
        <v>0.00271773</v>
      </c>
      <c r="O330" s="54" t="n">
        <v>0.00313187</v>
      </c>
    </row>
    <row r="331" customFormat="false" ht="12.75" hidden="false" customHeight="false" outlineLevel="0" collapsed="false">
      <c r="A331" s="53" t="s">
        <v>41</v>
      </c>
      <c r="B331" s="54" t="s">
        <v>42</v>
      </c>
      <c r="C331" s="54" t="n">
        <v>121</v>
      </c>
      <c r="D331" s="55" t="n">
        <v>9.932</v>
      </c>
      <c r="E331" s="32" t="n">
        <v>9.9324</v>
      </c>
      <c r="F331" s="55" t="n">
        <v>0.605267</v>
      </c>
      <c r="G331" s="54" t="n">
        <v>0.000404358</v>
      </c>
      <c r="H331" s="55" t="n">
        <v>31.2489</v>
      </c>
      <c r="I331" s="32" t="n">
        <v>31.2463</v>
      </c>
      <c r="J331" s="55" t="n">
        <v>0.000570618</v>
      </c>
      <c r="K331" s="54" t="n">
        <v>-0.00256157</v>
      </c>
      <c r="L331" s="55" t="n">
        <v>31.2489</v>
      </c>
      <c r="M331" s="32" t="n">
        <v>31.2493</v>
      </c>
      <c r="N331" s="55" t="n">
        <v>0.000900939</v>
      </c>
      <c r="O331" s="54" t="n">
        <v>0.000387192</v>
      </c>
    </row>
    <row r="332" customFormat="false" ht="13.5" hidden="false" customHeight="false" outlineLevel="0" collapsed="false">
      <c r="A332" s="56" t="s">
        <v>41</v>
      </c>
      <c r="B332" s="57" t="s">
        <v>42</v>
      </c>
      <c r="C332" s="57" t="n">
        <v>121</v>
      </c>
      <c r="D332" s="58" t="n">
        <v>0.342</v>
      </c>
      <c r="E332" s="59" t="n">
        <v>0.341595</v>
      </c>
      <c r="F332" s="58" t="n">
        <v>0.800978</v>
      </c>
      <c r="G332" s="57" t="n">
        <v>-0.000404954</v>
      </c>
      <c r="H332" s="58" t="n">
        <v>31.2483</v>
      </c>
      <c r="I332" s="59" t="n">
        <v>31.2439</v>
      </c>
      <c r="J332" s="58" t="n">
        <v>0.0117484</v>
      </c>
      <c r="K332" s="57" t="n">
        <v>-0.00435257</v>
      </c>
      <c r="L332" s="58" t="n">
        <v>31.2483</v>
      </c>
      <c r="M332" s="59" t="n">
        <v>31.249</v>
      </c>
      <c r="N332" s="58" t="n">
        <v>0.000830874</v>
      </c>
      <c r="O332" s="57" t="n">
        <v>0.000684738</v>
      </c>
    </row>
    <row r="333" customFormat="false" ht="13.5" hidden="false" customHeight="false" outlineLevel="0" collapsed="false">
      <c r="A333" s="32" t="s">
        <v>100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</row>
    <row r="334" customFormat="false" ht="12.75" hidden="false" customHeight="false" outlineLevel="0" collapsed="false">
      <c r="A334" s="49" t="s">
        <v>43</v>
      </c>
      <c r="B334" s="50" t="s">
        <v>44</v>
      </c>
      <c r="C334" s="50" t="n">
        <v>121</v>
      </c>
      <c r="D334" s="51" t="n">
        <v>210.342</v>
      </c>
      <c r="E334" s="52" t="n">
        <v>210.342</v>
      </c>
      <c r="F334" s="51" t="n">
        <v>0.407981</v>
      </c>
      <c r="G334" s="50" t="n">
        <v>9.15527E-005</v>
      </c>
      <c r="H334" s="51" t="n">
        <v>33.9341</v>
      </c>
      <c r="I334" s="52" t="n">
        <v>33.9353</v>
      </c>
      <c r="J334" s="51" t="n">
        <v>0.000920236</v>
      </c>
      <c r="K334" s="50" t="n">
        <v>0.00117874</v>
      </c>
      <c r="L334" s="51" t="n">
        <v>33.9341</v>
      </c>
      <c r="M334" s="52" t="n">
        <v>33.9389</v>
      </c>
      <c r="N334" s="51" t="n">
        <v>0.00065616</v>
      </c>
      <c r="O334" s="50" t="n">
        <v>0.00484848</v>
      </c>
    </row>
    <row r="335" customFormat="false" ht="12.75" hidden="false" customHeight="false" outlineLevel="0" collapsed="false">
      <c r="A335" s="53" t="s">
        <v>43</v>
      </c>
      <c r="B335" s="54" t="s">
        <v>44</v>
      </c>
      <c r="C335" s="54" t="n">
        <v>121</v>
      </c>
      <c r="D335" s="55" t="n">
        <v>200.992</v>
      </c>
      <c r="E335" s="32" t="n">
        <v>200.992</v>
      </c>
      <c r="F335" s="55" t="n">
        <v>0.70265</v>
      </c>
      <c r="G335" s="54" t="n">
        <v>9.15527E-005</v>
      </c>
      <c r="H335" s="55" t="n">
        <v>33.9155</v>
      </c>
      <c r="I335" s="32" t="n">
        <v>33.915</v>
      </c>
      <c r="J335" s="55" t="n">
        <v>0.000548051</v>
      </c>
      <c r="K335" s="54" t="n">
        <v>-0.000526428</v>
      </c>
      <c r="L335" s="55" t="n">
        <v>33.9155</v>
      </c>
      <c r="M335" s="32" t="n">
        <v>33.9185</v>
      </c>
      <c r="N335" s="55" t="n">
        <v>0.000500658</v>
      </c>
      <c r="O335" s="54" t="n">
        <v>0.0030098</v>
      </c>
    </row>
    <row r="336" customFormat="false" ht="12.75" hidden="false" customHeight="false" outlineLevel="0" collapsed="false">
      <c r="A336" s="53" t="s">
        <v>43</v>
      </c>
      <c r="B336" s="54" t="s">
        <v>44</v>
      </c>
      <c r="C336" s="54" t="n">
        <v>121</v>
      </c>
      <c r="D336" s="55" t="n">
        <v>171.885</v>
      </c>
      <c r="E336" s="32" t="n">
        <v>171.885</v>
      </c>
      <c r="F336" s="55" t="n">
        <v>0.604916</v>
      </c>
      <c r="G336" s="54" t="n">
        <v>0.000167847</v>
      </c>
      <c r="H336" s="55" t="n">
        <v>33.826</v>
      </c>
      <c r="I336" s="32" t="n">
        <v>33.824</v>
      </c>
      <c r="J336" s="55" t="n">
        <v>0.00126247</v>
      </c>
      <c r="K336" s="54" t="n">
        <v>-0.00200653</v>
      </c>
      <c r="L336" s="55" t="n">
        <v>33.826</v>
      </c>
      <c r="M336" s="32" t="n">
        <v>33.8269</v>
      </c>
      <c r="N336" s="55" t="n">
        <v>0.0014531</v>
      </c>
      <c r="O336" s="54" t="n">
        <v>0.000900269</v>
      </c>
    </row>
    <row r="337" customFormat="false" ht="12.75" hidden="false" customHeight="false" outlineLevel="0" collapsed="false">
      <c r="A337" s="53" t="s">
        <v>43</v>
      </c>
      <c r="B337" s="54" t="s">
        <v>44</v>
      </c>
      <c r="C337" s="54" t="n">
        <v>225</v>
      </c>
      <c r="D337" s="55" t="n">
        <v>148.557</v>
      </c>
      <c r="E337" s="32" t="n">
        <v>148.451</v>
      </c>
      <c r="F337" s="55" t="n">
        <v>0.420678</v>
      </c>
      <c r="G337" s="54" t="n">
        <v>-0.10643</v>
      </c>
      <c r="H337" s="55" t="n">
        <v>33.6828</v>
      </c>
      <c r="I337" s="32" t="n">
        <v>33.6817</v>
      </c>
      <c r="J337" s="55" t="n">
        <v>0.00239316</v>
      </c>
      <c r="K337" s="54" t="n">
        <v>-0.00111771</v>
      </c>
      <c r="L337" s="55" t="n">
        <v>33.6828</v>
      </c>
      <c r="M337" s="32" t="n">
        <v>33.684</v>
      </c>
      <c r="N337" s="55" t="n">
        <v>0.00284852</v>
      </c>
      <c r="O337" s="54" t="n">
        <v>0.00122833</v>
      </c>
    </row>
    <row r="338" customFormat="false" ht="12.75" hidden="false" customHeight="false" outlineLevel="0" collapsed="false">
      <c r="A338" s="53" t="s">
        <v>43</v>
      </c>
      <c r="B338" s="54" t="s">
        <v>44</v>
      </c>
      <c r="C338" s="54" t="n">
        <v>225</v>
      </c>
      <c r="D338" s="55" t="n">
        <v>148.358</v>
      </c>
      <c r="E338" s="32" t="n">
        <v>148.451</v>
      </c>
      <c r="F338" s="55" t="n">
        <v>0.420678</v>
      </c>
      <c r="G338" s="54" t="n">
        <v>0.0925751</v>
      </c>
      <c r="H338" s="55" t="n">
        <v>33.6817</v>
      </c>
      <c r="I338" s="32" t="n">
        <v>33.6817</v>
      </c>
      <c r="J338" s="55" t="n">
        <v>0.00239316</v>
      </c>
      <c r="K338" s="54" t="n">
        <v>-1.90735E-005</v>
      </c>
      <c r="L338" s="55" t="n">
        <v>33.6817</v>
      </c>
      <c r="M338" s="32" t="n">
        <v>33.684</v>
      </c>
      <c r="N338" s="55" t="n">
        <v>0.00284852</v>
      </c>
      <c r="O338" s="54" t="n">
        <v>0.00232697</v>
      </c>
    </row>
    <row r="339" customFormat="false" ht="12.75" hidden="false" customHeight="false" outlineLevel="0" collapsed="false">
      <c r="A339" s="53" t="s">
        <v>43</v>
      </c>
      <c r="B339" s="54" t="s">
        <v>44</v>
      </c>
      <c r="C339" s="54" t="n">
        <v>121</v>
      </c>
      <c r="D339" s="55" t="n">
        <v>129.577</v>
      </c>
      <c r="E339" s="32" t="n">
        <v>129.577</v>
      </c>
      <c r="F339" s="55" t="n">
        <v>0.241886</v>
      </c>
      <c r="G339" s="54" t="n">
        <v>-0.000473022</v>
      </c>
      <c r="H339" s="55" t="n">
        <v>33.4217</v>
      </c>
      <c r="I339" s="32" t="n">
        <v>33.4891</v>
      </c>
      <c r="J339" s="55" t="n">
        <v>0.00774728</v>
      </c>
      <c r="K339" s="54" t="n">
        <v>0.067421</v>
      </c>
      <c r="L339" s="55" t="n">
        <v>33.4217</v>
      </c>
      <c r="M339" s="32" t="n">
        <v>33.4953</v>
      </c>
      <c r="N339" s="55" t="n">
        <v>0.00828059</v>
      </c>
      <c r="O339" s="54" t="n">
        <v>0.0736275</v>
      </c>
    </row>
    <row r="340" customFormat="false" ht="12.75" hidden="false" customHeight="false" outlineLevel="0" collapsed="false">
      <c r="A340" s="53" t="s">
        <v>43</v>
      </c>
      <c r="B340" s="54" t="s">
        <v>44</v>
      </c>
      <c r="C340" s="54" t="n">
        <v>121</v>
      </c>
      <c r="D340" s="55" t="n">
        <v>103.826</v>
      </c>
      <c r="E340" s="32" t="n">
        <v>103.826</v>
      </c>
      <c r="F340" s="55" t="n">
        <v>0.473961</v>
      </c>
      <c r="G340" s="54" t="n">
        <v>9.91821E-005</v>
      </c>
      <c r="H340" s="55" t="n">
        <v>32.829</v>
      </c>
      <c r="I340" s="32" t="n">
        <v>32.8432</v>
      </c>
      <c r="J340" s="55" t="n">
        <v>0.00559598</v>
      </c>
      <c r="K340" s="54" t="n">
        <v>0.014183</v>
      </c>
      <c r="L340" s="55" t="n">
        <v>32.829</v>
      </c>
      <c r="M340" s="32" t="n">
        <v>32.8484</v>
      </c>
      <c r="N340" s="55" t="n">
        <v>0.00302624</v>
      </c>
      <c r="O340" s="54" t="n">
        <v>0.0194054</v>
      </c>
    </row>
    <row r="341" customFormat="false" ht="12.75" hidden="false" customHeight="false" outlineLevel="0" collapsed="false">
      <c r="A341" s="53" t="s">
        <v>43</v>
      </c>
      <c r="B341" s="54" t="s">
        <v>44</v>
      </c>
      <c r="C341" s="54" t="n">
        <v>121</v>
      </c>
      <c r="D341" s="55" t="n">
        <v>73.509</v>
      </c>
      <c r="E341" s="32" t="n">
        <v>73.5089</v>
      </c>
      <c r="F341" s="55" t="n">
        <v>0.832091</v>
      </c>
      <c r="G341" s="54" t="n">
        <v>-0.000106812</v>
      </c>
      <c r="H341" s="55" t="n">
        <v>32.2416</v>
      </c>
      <c r="I341" s="32" t="n">
        <v>32.2509</v>
      </c>
      <c r="J341" s="55" t="n">
        <v>0.00712188</v>
      </c>
      <c r="K341" s="54" t="n">
        <v>0.00926971</v>
      </c>
      <c r="L341" s="55" t="n">
        <v>32.2416</v>
      </c>
      <c r="M341" s="32" t="n">
        <v>32.2565</v>
      </c>
      <c r="N341" s="55" t="n">
        <v>0.0055135</v>
      </c>
      <c r="O341" s="54" t="n">
        <v>0.0149002</v>
      </c>
    </row>
    <row r="342" customFormat="false" ht="12.75" hidden="false" customHeight="false" outlineLevel="0" collapsed="false">
      <c r="A342" s="53" t="s">
        <v>43</v>
      </c>
      <c r="B342" s="54" t="s">
        <v>44</v>
      </c>
      <c r="C342" s="54" t="n">
        <v>121</v>
      </c>
      <c r="D342" s="55" t="n">
        <v>48.805</v>
      </c>
      <c r="E342" s="32" t="n">
        <v>48.8053</v>
      </c>
      <c r="F342" s="55" t="n">
        <v>1.25224</v>
      </c>
      <c r="G342" s="54" t="n">
        <v>0.000328064</v>
      </c>
      <c r="H342" s="55" t="n">
        <v>31.6778</v>
      </c>
      <c r="I342" s="32" t="n">
        <v>31.6827</v>
      </c>
      <c r="J342" s="55" t="n">
        <v>0.00573422</v>
      </c>
      <c r="K342" s="54" t="n">
        <v>0.00489616</v>
      </c>
      <c r="L342" s="55" t="n">
        <v>31.6778</v>
      </c>
      <c r="M342" s="32" t="n">
        <v>31.6895</v>
      </c>
      <c r="N342" s="55" t="n">
        <v>0.0134279</v>
      </c>
      <c r="O342" s="54" t="n">
        <v>0.0117188</v>
      </c>
    </row>
    <row r="343" customFormat="false" ht="12.75" hidden="false" customHeight="false" outlineLevel="0" collapsed="false">
      <c r="A343" s="53" t="s">
        <v>43</v>
      </c>
      <c r="B343" s="54" t="s">
        <v>44</v>
      </c>
      <c r="C343" s="54" t="n">
        <v>121</v>
      </c>
      <c r="D343" s="55" t="n">
        <v>23.352</v>
      </c>
      <c r="E343" s="32" t="n">
        <v>23.3516</v>
      </c>
      <c r="F343" s="55" t="n">
        <v>0.976563</v>
      </c>
      <c r="G343" s="54" t="n">
        <v>-0.000379562</v>
      </c>
      <c r="H343" s="55" t="n">
        <v>31.4541</v>
      </c>
      <c r="I343" s="32" t="n">
        <v>31.4775</v>
      </c>
      <c r="J343" s="55" t="n">
        <v>0.0159337</v>
      </c>
      <c r="K343" s="54" t="n">
        <v>0.0234184</v>
      </c>
      <c r="L343" s="55" t="n">
        <v>31.4541</v>
      </c>
      <c r="M343" s="32" t="n">
        <v>31.479</v>
      </c>
      <c r="N343" s="55" t="n">
        <v>0.0149562</v>
      </c>
      <c r="O343" s="54" t="n">
        <v>0.0248661</v>
      </c>
    </row>
    <row r="344" customFormat="false" ht="12.75" hidden="false" customHeight="false" outlineLevel="0" collapsed="false">
      <c r="A344" s="53" t="s">
        <v>43</v>
      </c>
      <c r="B344" s="54" t="s">
        <v>44</v>
      </c>
      <c r="C344" s="54" t="n">
        <v>121</v>
      </c>
      <c r="D344" s="55" t="n">
        <v>9.727</v>
      </c>
      <c r="E344" s="32" t="n">
        <v>9.72674</v>
      </c>
      <c r="F344" s="55" t="n">
        <v>0.232931</v>
      </c>
      <c r="G344" s="54" t="n">
        <v>-0.000256538</v>
      </c>
      <c r="H344" s="55" t="n">
        <v>31.2676</v>
      </c>
      <c r="I344" s="32" t="n">
        <v>31.2668</v>
      </c>
      <c r="J344" s="55" t="n">
        <v>0.00201387</v>
      </c>
      <c r="K344" s="54" t="n">
        <v>-0.000831604</v>
      </c>
      <c r="L344" s="55" t="n">
        <v>31.2676</v>
      </c>
      <c r="M344" s="32" t="n">
        <v>31.2693</v>
      </c>
      <c r="N344" s="55" t="n">
        <v>0.00172036</v>
      </c>
      <c r="O344" s="54" t="n">
        <v>0.00168419</v>
      </c>
    </row>
    <row r="345" customFormat="false" ht="13.5" hidden="false" customHeight="false" outlineLevel="0" collapsed="false">
      <c r="A345" s="56" t="s">
        <v>43</v>
      </c>
      <c r="B345" s="57" t="s">
        <v>44</v>
      </c>
      <c r="C345" s="57" t="n">
        <v>121</v>
      </c>
      <c r="D345" s="58" t="n">
        <v>0.735</v>
      </c>
      <c r="E345" s="59" t="n">
        <v>0.735041</v>
      </c>
      <c r="F345" s="58" t="n">
        <v>0.0901995</v>
      </c>
      <c r="G345" s="57" t="n">
        <v>4.1306E-005</v>
      </c>
      <c r="H345" s="58" t="n">
        <v>31.2577</v>
      </c>
      <c r="I345" s="59" t="n">
        <v>31.2554</v>
      </c>
      <c r="J345" s="58" t="n">
        <v>0.000289383</v>
      </c>
      <c r="K345" s="57" t="n">
        <v>-0.00233269</v>
      </c>
      <c r="L345" s="58" t="n">
        <v>31.2577</v>
      </c>
      <c r="M345" s="59" t="n">
        <v>31.2581</v>
      </c>
      <c r="N345" s="58" t="n">
        <v>0.000413457</v>
      </c>
      <c r="O345" s="57" t="n">
        <v>0.000360489</v>
      </c>
    </row>
    <row r="346" customFormat="false" ht="13.5" hidden="false" customHeight="false" outlineLevel="0" collapsed="false">
      <c r="A346" s="32" t="s">
        <v>100</v>
      </c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</row>
    <row r="347" customFormat="false" ht="12.75" hidden="false" customHeight="false" outlineLevel="0" collapsed="false">
      <c r="A347" s="49" t="s">
        <v>45</v>
      </c>
      <c r="B347" s="50" t="s">
        <v>46</v>
      </c>
      <c r="C347" s="50" t="n">
        <v>121</v>
      </c>
      <c r="D347" s="51" t="n">
        <v>329.646</v>
      </c>
      <c r="E347" s="52" t="n">
        <v>329.646</v>
      </c>
      <c r="F347" s="51" t="n">
        <v>0.351544</v>
      </c>
      <c r="G347" s="50" t="n">
        <v>0</v>
      </c>
      <c r="H347" s="51" t="n">
        <v>33.2199</v>
      </c>
      <c r="I347" s="52" t="n">
        <v>33.2201</v>
      </c>
      <c r="J347" s="51" t="n">
        <v>0.000227914</v>
      </c>
      <c r="K347" s="50" t="n">
        <v>0.000209808</v>
      </c>
      <c r="L347" s="51" t="n">
        <v>33.2199</v>
      </c>
      <c r="M347" s="52" t="n">
        <v>33.2232</v>
      </c>
      <c r="N347" s="51" t="n">
        <v>0.000210899</v>
      </c>
      <c r="O347" s="50" t="n">
        <v>0.00328827</v>
      </c>
    </row>
    <row r="348" customFormat="false" ht="12.75" hidden="false" customHeight="false" outlineLevel="0" collapsed="false">
      <c r="A348" s="53" t="s">
        <v>45</v>
      </c>
      <c r="B348" s="54" t="s">
        <v>46</v>
      </c>
      <c r="C348" s="54" t="n">
        <v>121</v>
      </c>
      <c r="D348" s="55" t="n">
        <v>299.856</v>
      </c>
      <c r="E348" s="32" t="n">
        <v>299.856</v>
      </c>
      <c r="F348" s="55" t="n">
        <v>0.398468</v>
      </c>
      <c r="G348" s="54" t="n">
        <v>-6.10352E-005</v>
      </c>
      <c r="H348" s="55" t="n">
        <v>33.2117</v>
      </c>
      <c r="I348" s="32" t="n">
        <v>33.2118</v>
      </c>
      <c r="J348" s="55" t="n">
        <v>0.000208414</v>
      </c>
      <c r="K348" s="54" t="n">
        <v>0.000148773</v>
      </c>
      <c r="L348" s="55" t="n">
        <v>33.2117</v>
      </c>
      <c r="M348" s="32" t="n">
        <v>33.2148</v>
      </c>
      <c r="N348" s="55" t="n">
        <v>0.000242681</v>
      </c>
      <c r="O348" s="54" t="n">
        <v>0.00309753</v>
      </c>
    </row>
    <row r="349" customFormat="false" ht="12.75" hidden="false" customHeight="false" outlineLevel="0" collapsed="false">
      <c r="A349" s="53" t="s">
        <v>45</v>
      </c>
      <c r="B349" s="54" t="s">
        <v>46</v>
      </c>
      <c r="C349" s="54" t="n">
        <v>121</v>
      </c>
      <c r="D349" s="55" t="n">
        <v>274.867</v>
      </c>
      <c r="E349" s="32" t="n">
        <v>274.867</v>
      </c>
      <c r="F349" s="55" t="n">
        <v>0.221552</v>
      </c>
      <c r="G349" s="54" t="n">
        <v>-0.000427246</v>
      </c>
      <c r="H349" s="55" t="n">
        <v>33.2061</v>
      </c>
      <c r="I349" s="32" t="n">
        <v>33.2068</v>
      </c>
      <c r="J349" s="55" t="n">
        <v>0.000199329</v>
      </c>
      <c r="K349" s="54" t="n">
        <v>0.000713348</v>
      </c>
      <c r="L349" s="55" t="n">
        <v>33.2061</v>
      </c>
      <c r="M349" s="32" t="n">
        <v>33.2099</v>
      </c>
      <c r="N349" s="55" t="n">
        <v>0.00020228</v>
      </c>
      <c r="O349" s="54" t="n">
        <v>0.00374985</v>
      </c>
    </row>
    <row r="350" customFormat="false" ht="12.75" hidden="false" customHeight="false" outlineLevel="0" collapsed="false">
      <c r="A350" s="53" t="s">
        <v>45</v>
      </c>
      <c r="B350" s="54" t="s">
        <v>46</v>
      </c>
      <c r="C350" s="54" t="n">
        <v>242</v>
      </c>
      <c r="D350" s="55" t="n">
        <v>249.56</v>
      </c>
      <c r="E350" s="32" t="n">
        <v>249.667</v>
      </c>
      <c r="F350" s="55" t="n">
        <v>0.285386</v>
      </c>
      <c r="G350" s="54" t="n">
        <v>0.10704</v>
      </c>
      <c r="H350" s="55" t="n">
        <v>33.1979</v>
      </c>
      <c r="I350" s="32" t="n">
        <v>33.1975</v>
      </c>
      <c r="J350" s="55" t="n">
        <v>0.00026102</v>
      </c>
      <c r="K350" s="54" t="n">
        <v>-0.000411987</v>
      </c>
      <c r="L350" s="55" t="n">
        <v>33.1979</v>
      </c>
      <c r="M350" s="32" t="n">
        <v>33.2004</v>
      </c>
      <c r="N350" s="55" t="n">
        <v>0.000228164</v>
      </c>
      <c r="O350" s="54" t="n">
        <v>0.00254059</v>
      </c>
    </row>
    <row r="351" customFormat="false" ht="12.75" hidden="false" customHeight="false" outlineLevel="0" collapsed="false">
      <c r="A351" s="53" t="s">
        <v>45</v>
      </c>
      <c r="B351" s="54" t="s">
        <v>46</v>
      </c>
      <c r="C351" s="54" t="n">
        <v>242</v>
      </c>
      <c r="D351" s="55" t="n">
        <v>249.774</v>
      </c>
      <c r="E351" s="32" t="n">
        <v>249.667</v>
      </c>
      <c r="F351" s="55" t="n">
        <v>0.285386</v>
      </c>
      <c r="G351" s="54" t="n">
        <v>-0.106964</v>
      </c>
      <c r="H351" s="55" t="n">
        <v>33.198</v>
      </c>
      <c r="I351" s="32" t="n">
        <v>33.1975</v>
      </c>
      <c r="J351" s="55" t="n">
        <v>0.00026102</v>
      </c>
      <c r="K351" s="54" t="n">
        <v>-0.000514984</v>
      </c>
      <c r="L351" s="55" t="n">
        <v>33.198</v>
      </c>
      <c r="M351" s="32" t="n">
        <v>33.2004</v>
      </c>
      <c r="N351" s="55" t="n">
        <v>0.000228164</v>
      </c>
      <c r="O351" s="54" t="n">
        <v>0.00243759</v>
      </c>
    </row>
    <row r="352" customFormat="false" ht="12.75" hidden="false" customHeight="false" outlineLevel="0" collapsed="false">
      <c r="A352" s="53" t="s">
        <v>45</v>
      </c>
      <c r="B352" s="54" t="s">
        <v>46</v>
      </c>
      <c r="C352" s="54" t="n">
        <v>121</v>
      </c>
      <c r="D352" s="55" t="n">
        <v>225.364</v>
      </c>
      <c r="E352" s="32" t="n">
        <v>225.364</v>
      </c>
      <c r="F352" s="55" t="n">
        <v>0.282875</v>
      </c>
      <c r="G352" s="54" t="n">
        <v>-0.000259399</v>
      </c>
      <c r="H352" s="55" t="n">
        <v>33.1723</v>
      </c>
      <c r="I352" s="32" t="n">
        <v>33.1715</v>
      </c>
      <c r="J352" s="55" t="n">
        <v>0.000401331</v>
      </c>
      <c r="K352" s="54" t="n">
        <v>-0.000778198</v>
      </c>
      <c r="L352" s="55" t="n">
        <v>33.1723</v>
      </c>
      <c r="M352" s="32" t="n">
        <v>33.1743</v>
      </c>
      <c r="N352" s="55" t="n">
        <v>0.000305694</v>
      </c>
      <c r="O352" s="54" t="n">
        <v>0.0020256</v>
      </c>
    </row>
    <row r="353" customFormat="false" ht="12.75" hidden="false" customHeight="false" outlineLevel="0" collapsed="false">
      <c r="A353" s="53" t="s">
        <v>45</v>
      </c>
      <c r="B353" s="54" t="s">
        <v>46</v>
      </c>
      <c r="C353" s="54" t="n">
        <v>121</v>
      </c>
      <c r="D353" s="55" t="n">
        <v>200.06</v>
      </c>
      <c r="E353" s="32" t="n">
        <v>200.06</v>
      </c>
      <c r="F353" s="55" t="n">
        <v>0.109809</v>
      </c>
      <c r="G353" s="54" t="n">
        <v>0.000183105</v>
      </c>
      <c r="H353" s="55" t="n">
        <v>33.0964</v>
      </c>
      <c r="I353" s="32" t="n">
        <v>33.0953</v>
      </c>
      <c r="J353" s="55" t="n">
        <v>0.000207557</v>
      </c>
      <c r="K353" s="54" t="n">
        <v>-0.00111771</v>
      </c>
      <c r="L353" s="55" t="n">
        <v>33.0964</v>
      </c>
      <c r="M353" s="32" t="n">
        <v>33.0982</v>
      </c>
      <c r="N353" s="55" t="n">
        <v>0.000275005</v>
      </c>
      <c r="O353" s="54" t="n">
        <v>0.00175858</v>
      </c>
    </row>
    <row r="354" customFormat="false" ht="12.75" hidden="false" customHeight="false" outlineLevel="0" collapsed="false">
      <c r="A354" s="53" t="s">
        <v>45</v>
      </c>
      <c r="B354" s="54" t="s">
        <v>46</v>
      </c>
      <c r="C354" s="54" t="n">
        <v>121</v>
      </c>
      <c r="D354" s="55" t="n">
        <v>175.035</v>
      </c>
      <c r="E354" s="32" t="n">
        <v>175.035</v>
      </c>
      <c r="F354" s="55" t="n">
        <v>0.727578</v>
      </c>
      <c r="G354" s="54" t="n">
        <v>0.000411987</v>
      </c>
      <c r="H354" s="55" t="n">
        <v>33.0699</v>
      </c>
      <c r="I354" s="32" t="n">
        <v>33.0697</v>
      </c>
      <c r="J354" s="55" t="n">
        <v>0.000370572</v>
      </c>
      <c r="K354" s="54" t="n">
        <v>-0.000190735</v>
      </c>
      <c r="L354" s="55" t="n">
        <v>33.0699</v>
      </c>
      <c r="M354" s="32" t="n">
        <v>33.0728</v>
      </c>
      <c r="N354" s="55" t="n">
        <v>0.000364359</v>
      </c>
      <c r="O354" s="54" t="n">
        <v>0.00287247</v>
      </c>
    </row>
    <row r="355" customFormat="false" ht="12.75" hidden="false" customHeight="false" outlineLevel="0" collapsed="false">
      <c r="A355" s="53" t="s">
        <v>45</v>
      </c>
      <c r="B355" s="54" t="s">
        <v>46</v>
      </c>
      <c r="C355" s="54" t="n">
        <v>121</v>
      </c>
      <c r="D355" s="55" t="n">
        <v>150.864</v>
      </c>
      <c r="E355" s="32" t="n">
        <v>150.864</v>
      </c>
      <c r="F355" s="55" t="n">
        <v>0.135742</v>
      </c>
      <c r="G355" s="54" t="n">
        <v>-0.000183105</v>
      </c>
      <c r="H355" s="55" t="n">
        <v>32.9969</v>
      </c>
      <c r="I355" s="32" t="n">
        <v>33.003</v>
      </c>
      <c r="J355" s="55" t="n">
        <v>0.000604286</v>
      </c>
      <c r="K355" s="54" t="n">
        <v>0.00611877</v>
      </c>
      <c r="L355" s="55" t="n">
        <v>32.9969</v>
      </c>
      <c r="M355" s="32" t="n">
        <v>33.0066</v>
      </c>
      <c r="N355" s="55" t="n">
        <v>0.000326615</v>
      </c>
      <c r="O355" s="54" t="n">
        <v>0.00972748</v>
      </c>
    </row>
    <row r="356" customFormat="false" ht="12.75" hidden="false" customHeight="false" outlineLevel="0" collapsed="false">
      <c r="A356" s="53" t="s">
        <v>45</v>
      </c>
      <c r="B356" s="54" t="s">
        <v>46</v>
      </c>
      <c r="C356" s="54" t="n">
        <v>121</v>
      </c>
      <c r="D356" s="55" t="n">
        <v>125.443</v>
      </c>
      <c r="E356" s="32" t="n">
        <v>125.443</v>
      </c>
      <c r="F356" s="55" t="n">
        <v>0.463958</v>
      </c>
      <c r="G356" s="54" t="n">
        <v>-0.000259399</v>
      </c>
      <c r="H356" s="55" t="n">
        <v>32.942</v>
      </c>
      <c r="I356" s="32" t="n">
        <v>32.9461</v>
      </c>
      <c r="J356" s="55" t="n">
        <v>0.00109465</v>
      </c>
      <c r="K356" s="54" t="n">
        <v>0.00411606</v>
      </c>
      <c r="L356" s="55" t="n">
        <v>32.942</v>
      </c>
      <c r="M356" s="32" t="n">
        <v>32.9479</v>
      </c>
      <c r="N356" s="55" t="n">
        <v>0.00175602</v>
      </c>
      <c r="O356" s="54" t="n">
        <v>0.00590134</v>
      </c>
    </row>
    <row r="357" customFormat="false" ht="12.75" hidden="false" customHeight="false" outlineLevel="0" collapsed="false">
      <c r="A357" s="53" t="s">
        <v>45</v>
      </c>
      <c r="B357" s="54" t="s">
        <v>46</v>
      </c>
      <c r="C357" s="54" t="n">
        <v>121</v>
      </c>
      <c r="D357" s="55" t="n">
        <v>100.875</v>
      </c>
      <c r="E357" s="32" t="n">
        <v>100.875</v>
      </c>
      <c r="F357" s="55" t="n">
        <v>0.174747</v>
      </c>
      <c r="G357" s="54" t="n">
        <v>-0.000442505</v>
      </c>
      <c r="H357" s="55" t="n">
        <v>32.8635</v>
      </c>
      <c r="I357" s="32" t="n">
        <v>32.8655</v>
      </c>
      <c r="J357" s="55" t="n">
        <v>0.00052504</v>
      </c>
      <c r="K357" s="54" t="n">
        <v>0.00199127</v>
      </c>
      <c r="L357" s="55" t="n">
        <v>32.8635</v>
      </c>
      <c r="M357" s="32" t="n">
        <v>32.8686</v>
      </c>
      <c r="N357" s="55" t="n">
        <v>0.000643957</v>
      </c>
      <c r="O357" s="54" t="n">
        <v>0.0051384</v>
      </c>
    </row>
    <row r="358" customFormat="false" ht="12.75" hidden="false" customHeight="false" outlineLevel="0" collapsed="false">
      <c r="A358" s="53" t="s">
        <v>45</v>
      </c>
      <c r="B358" s="54" t="s">
        <v>46</v>
      </c>
      <c r="C358" s="54" t="n">
        <v>121</v>
      </c>
      <c r="D358" s="55" t="n">
        <v>75.261</v>
      </c>
      <c r="E358" s="32" t="n">
        <v>75.2609</v>
      </c>
      <c r="F358" s="55" t="n">
        <v>0.146956</v>
      </c>
      <c r="G358" s="54" t="n">
        <v>-9.91821E-005</v>
      </c>
      <c r="H358" s="55" t="n">
        <v>32.4167</v>
      </c>
      <c r="I358" s="32" t="n">
        <v>32.4444</v>
      </c>
      <c r="J358" s="55" t="n">
        <v>0.00254025</v>
      </c>
      <c r="K358" s="54" t="n">
        <v>0.027729</v>
      </c>
      <c r="L358" s="55" t="n">
        <v>32.4167</v>
      </c>
      <c r="M358" s="32" t="n">
        <v>32.4514</v>
      </c>
      <c r="N358" s="55" t="n">
        <v>0.00342323</v>
      </c>
      <c r="O358" s="54" t="n">
        <v>0.0347328</v>
      </c>
    </row>
    <row r="359" customFormat="false" ht="12.75" hidden="false" customHeight="false" outlineLevel="0" collapsed="false">
      <c r="A359" s="53" t="s">
        <v>45</v>
      </c>
      <c r="B359" s="54" t="s">
        <v>46</v>
      </c>
      <c r="C359" s="54" t="n">
        <v>121</v>
      </c>
      <c r="D359" s="55" t="n">
        <v>50.156</v>
      </c>
      <c r="E359" s="32" t="n">
        <v>50.1558</v>
      </c>
      <c r="F359" s="55" t="n">
        <v>0.0481038</v>
      </c>
      <c r="G359" s="54" t="n">
        <v>-0.000156403</v>
      </c>
      <c r="H359" s="55" t="n">
        <v>31.725</v>
      </c>
      <c r="I359" s="32" t="n">
        <v>31.6975</v>
      </c>
      <c r="J359" s="55" t="n">
        <v>0.00057091</v>
      </c>
      <c r="K359" s="54" t="n">
        <v>-0.0275421</v>
      </c>
      <c r="L359" s="55" t="n">
        <v>31.725</v>
      </c>
      <c r="M359" s="32" t="n">
        <v>31.7003</v>
      </c>
      <c r="N359" s="55" t="n">
        <v>0.000271486</v>
      </c>
      <c r="O359" s="54" t="n">
        <v>-0.0246544</v>
      </c>
    </row>
    <row r="360" customFormat="false" ht="12.75" hidden="false" customHeight="false" outlineLevel="0" collapsed="false">
      <c r="A360" s="53" t="s">
        <v>45</v>
      </c>
      <c r="B360" s="54" t="s">
        <v>46</v>
      </c>
      <c r="C360" s="54" t="n">
        <v>121</v>
      </c>
      <c r="D360" s="55" t="n">
        <v>30.505</v>
      </c>
      <c r="E360" s="32" t="n">
        <v>30.5047</v>
      </c>
      <c r="F360" s="55" t="n">
        <v>0.290205</v>
      </c>
      <c r="G360" s="54" t="n">
        <v>-0.000263214</v>
      </c>
      <c r="H360" s="55" t="n">
        <v>31.1403</v>
      </c>
      <c r="I360" s="32" t="n">
        <v>31.1889</v>
      </c>
      <c r="J360" s="55" t="n">
        <v>0.00805912</v>
      </c>
      <c r="K360" s="54" t="n">
        <v>0.0486145</v>
      </c>
      <c r="L360" s="55" t="n">
        <v>31.1403</v>
      </c>
      <c r="M360" s="32" t="n">
        <v>31.1945</v>
      </c>
      <c r="N360" s="55" t="n">
        <v>0.00693332</v>
      </c>
      <c r="O360" s="54" t="n">
        <v>0.0541935</v>
      </c>
    </row>
    <row r="361" customFormat="false" ht="12.75" hidden="false" customHeight="false" outlineLevel="0" collapsed="false">
      <c r="A361" s="53" t="s">
        <v>45</v>
      </c>
      <c r="B361" s="54" t="s">
        <v>46</v>
      </c>
      <c r="C361" s="54" t="n">
        <v>121</v>
      </c>
      <c r="D361" s="55" t="n">
        <v>20.281</v>
      </c>
      <c r="E361" s="32" t="n">
        <v>20.2806</v>
      </c>
      <c r="F361" s="55" t="n">
        <v>0.063601</v>
      </c>
      <c r="G361" s="54" t="n">
        <v>-0.000371933</v>
      </c>
      <c r="H361" s="55" t="n">
        <v>30.6011</v>
      </c>
      <c r="I361" s="32" t="n">
        <v>30.6824</v>
      </c>
      <c r="J361" s="55" t="n">
        <v>0.0066231</v>
      </c>
      <c r="K361" s="54" t="n">
        <v>0.0813026</v>
      </c>
      <c r="L361" s="55" t="n">
        <v>30.6011</v>
      </c>
      <c r="M361" s="32" t="n">
        <v>30.6908</v>
      </c>
      <c r="N361" s="55" t="n">
        <v>0.00353418</v>
      </c>
      <c r="O361" s="54" t="n">
        <v>0.0897121</v>
      </c>
    </row>
    <row r="362" customFormat="false" ht="12.75" hidden="false" customHeight="false" outlineLevel="0" collapsed="false">
      <c r="A362" s="53" t="s">
        <v>45</v>
      </c>
      <c r="B362" s="54" t="s">
        <v>46</v>
      </c>
      <c r="C362" s="54" t="n">
        <v>121</v>
      </c>
      <c r="D362" s="55" t="n">
        <v>10.418</v>
      </c>
      <c r="E362" s="32" t="n">
        <v>10.4177</v>
      </c>
      <c r="F362" s="55" t="n">
        <v>0.105482</v>
      </c>
      <c r="G362" s="54" t="n">
        <v>-0.000338554</v>
      </c>
      <c r="H362" s="55" t="n">
        <v>29.5555</v>
      </c>
      <c r="I362" s="32" t="n">
        <v>29.5337</v>
      </c>
      <c r="J362" s="55" t="n">
        <v>0.00303841</v>
      </c>
      <c r="K362" s="54" t="n">
        <v>-0.0218163</v>
      </c>
      <c r="L362" s="55" t="n">
        <v>29.5555</v>
      </c>
      <c r="M362" s="32" t="n">
        <v>29.5384</v>
      </c>
      <c r="N362" s="55" t="n">
        <v>0.0054705</v>
      </c>
      <c r="O362" s="54" t="n">
        <v>-0.0171165</v>
      </c>
    </row>
    <row r="363" customFormat="false" ht="13.5" hidden="false" customHeight="false" outlineLevel="0" collapsed="false">
      <c r="A363" s="56" t="s">
        <v>45</v>
      </c>
      <c r="B363" s="57" t="s">
        <v>46</v>
      </c>
      <c r="C363" s="57" t="n">
        <v>121</v>
      </c>
      <c r="D363" s="58" t="n">
        <v>0.388</v>
      </c>
      <c r="E363" s="59" t="n">
        <v>0.387992</v>
      </c>
      <c r="F363" s="58" t="n">
        <v>0.0611747</v>
      </c>
      <c r="G363" s="57" t="n">
        <v>-8.28505E-006</v>
      </c>
      <c r="H363" s="58" t="n">
        <v>26.7653</v>
      </c>
      <c r="I363" s="59" t="n">
        <v>26.6448</v>
      </c>
      <c r="J363" s="58" t="n">
        <v>0.00771098</v>
      </c>
      <c r="K363" s="57" t="n">
        <v>-0.120468</v>
      </c>
      <c r="L363" s="58" t="n">
        <v>26.7653</v>
      </c>
      <c r="M363" s="59" t="n">
        <v>26.6445</v>
      </c>
      <c r="N363" s="58" t="n">
        <v>0.0054963</v>
      </c>
      <c r="O363" s="57" t="n">
        <v>-0.120792</v>
      </c>
    </row>
    <row r="364" customFormat="false" ht="13.5" hidden="false" customHeight="false" outlineLevel="0" collapsed="false">
      <c r="A364" s="32" t="s">
        <v>100</v>
      </c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</row>
    <row r="365" customFormat="false" ht="12.75" hidden="false" customHeight="false" outlineLevel="0" collapsed="false">
      <c r="A365" s="49" t="s">
        <v>47</v>
      </c>
      <c r="B365" s="50" t="s">
        <v>48</v>
      </c>
      <c r="C365" s="50" t="n">
        <v>121</v>
      </c>
      <c r="D365" s="51" t="n">
        <v>289.951</v>
      </c>
      <c r="E365" s="52" t="n">
        <v>289.951</v>
      </c>
      <c r="F365" s="51" t="n">
        <v>0.0251107</v>
      </c>
      <c r="G365" s="50" t="n">
        <v>-0.000396729</v>
      </c>
      <c r="H365" s="51" t="n">
        <v>33.1976</v>
      </c>
      <c r="I365" s="52" t="n">
        <v>33.198</v>
      </c>
      <c r="J365" s="51" t="n">
        <v>0.000307259</v>
      </c>
      <c r="K365" s="50" t="n">
        <v>0.000419617</v>
      </c>
      <c r="L365" s="51" t="n">
        <v>33.1976</v>
      </c>
      <c r="M365" s="52" t="n">
        <v>33.2012</v>
      </c>
      <c r="N365" s="51" t="n">
        <v>0.000499147</v>
      </c>
      <c r="O365" s="50" t="n">
        <v>0.00362778</v>
      </c>
    </row>
    <row r="366" customFormat="false" ht="12.75" hidden="false" customHeight="false" outlineLevel="0" collapsed="false">
      <c r="A366" s="53" t="s">
        <v>47</v>
      </c>
      <c r="B366" s="54" t="s">
        <v>48</v>
      </c>
      <c r="C366" s="54" t="n">
        <v>121</v>
      </c>
      <c r="D366" s="55" t="n">
        <v>275.114</v>
      </c>
      <c r="E366" s="32" t="n">
        <v>275.114</v>
      </c>
      <c r="F366" s="55" t="n">
        <v>0.0216307</v>
      </c>
      <c r="G366" s="54" t="n">
        <v>0.000244141</v>
      </c>
      <c r="H366" s="55" t="n">
        <v>33.1948</v>
      </c>
      <c r="I366" s="32" t="n">
        <v>33.1937</v>
      </c>
      <c r="J366" s="55" t="n">
        <v>0.000275925</v>
      </c>
      <c r="K366" s="54" t="n">
        <v>-0.00111008</v>
      </c>
      <c r="L366" s="55" t="n">
        <v>33.1948</v>
      </c>
      <c r="M366" s="32" t="n">
        <v>33.1962</v>
      </c>
      <c r="N366" s="55" t="n">
        <v>0.000287548</v>
      </c>
      <c r="O366" s="54" t="n">
        <v>0.00140381</v>
      </c>
    </row>
    <row r="367" customFormat="false" ht="12.75" hidden="false" customHeight="false" outlineLevel="0" collapsed="false">
      <c r="A367" s="53" t="s">
        <v>47</v>
      </c>
      <c r="B367" s="54" t="s">
        <v>48</v>
      </c>
      <c r="C367" s="54" t="n">
        <v>121</v>
      </c>
      <c r="D367" s="55" t="n">
        <v>250.125</v>
      </c>
      <c r="E367" s="32" t="n">
        <v>250.125</v>
      </c>
      <c r="F367" s="55" t="n">
        <v>0.0228251</v>
      </c>
      <c r="G367" s="54" t="n">
        <v>-7.62939E-005</v>
      </c>
      <c r="H367" s="55" t="n">
        <v>33.1797</v>
      </c>
      <c r="I367" s="32" t="n">
        <v>33.175</v>
      </c>
      <c r="J367" s="55" t="n">
        <v>0.000217521</v>
      </c>
      <c r="K367" s="54" t="n">
        <v>-0.00465775</v>
      </c>
      <c r="L367" s="55" t="n">
        <v>33.1797</v>
      </c>
      <c r="M367" s="32" t="n">
        <v>33.1774</v>
      </c>
      <c r="N367" s="55" t="n">
        <v>0.000279546</v>
      </c>
      <c r="O367" s="54" t="n">
        <v>-0.00231171</v>
      </c>
    </row>
    <row r="368" customFormat="false" ht="12.75" hidden="false" customHeight="false" outlineLevel="0" collapsed="false">
      <c r="A368" s="53" t="s">
        <v>47</v>
      </c>
      <c r="B368" s="54" t="s">
        <v>48</v>
      </c>
      <c r="C368" s="54" t="n">
        <v>121</v>
      </c>
      <c r="D368" s="55" t="n">
        <v>225.158</v>
      </c>
      <c r="E368" s="32" t="n">
        <v>225.158</v>
      </c>
      <c r="F368" s="55" t="n">
        <v>0.0230705</v>
      </c>
      <c r="G368" s="54" t="n">
        <v>-0.000228882</v>
      </c>
      <c r="H368" s="55" t="n">
        <v>33.1562</v>
      </c>
      <c r="I368" s="32" t="n">
        <v>33.1538</v>
      </c>
      <c r="J368" s="55" t="n">
        <v>0.000207506</v>
      </c>
      <c r="K368" s="54" t="n">
        <v>-0.002388</v>
      </c>
      <c r="L368" s="55" t="n">
        <v>33.1562</v>
      </c>
      <c r="M368" s="32" t="n">
        <v>33.1563</v>
      </c>
      <c r="N368" s="55" t="n">
        <v>0.000240865</v>
      </c>
      <c r="O368" s="54" t="n">
        <v>6.86646E-005</v>
      </c>
    </row>
    <row r="369" customFormat="false" ht="12.75" hidden="false" customHeight="false" outlineLevel="0" collapsed="false">
      <c r="A369" s="53" t="s">
        <v>47</v>
      </c>
      <c r="B369" s="54" t="s">
        <v>48</v>
      </c>
      <c r="C369" s="54" t="n">
        <v>242</v>
      </c>
      <c r="D369" s="55" t="n">
        <v>200.039</v>
      </c>
      <c r="E369" s="32" t="n">
        <v>200.03</v>
      </c>
      <c r="F369" s="55" t="n">
        <v>0.0264733</v>
      </c>
      <c r="G369" s="54" t="n">
        <v>-0.00852966</v>
      </c>
      <c r="H369" s="55" t="n">
        <v>33.143</v>
      </c>
      <c r="I369" s="32" t="n">
        <v>33.1416</v>
      </c>
      <c r="J369" s="55" t="n">
        <v>0.00028242</v>
      </c>
      <c r="K369" s="54" t="n">
        <v>-0.00140381</v>
      </c>
      <c r="L369" s="55" t="n">
        <v>33.143</v>
      </c>
      <c r="M369" s="32" t="n">
        <v>33.144</v>
      </c>
      <c r="N369" s="55" t="n">
        <v>0.000376336</v>
      </c>
      <c r="O369" s="54" t="n">
        <v>0.00102997</v>
      </c>
    </row>
    <row r="370" customFormat="false" ht="12.75" hidden="false" customHeight="false" outlineLevel="0" collapsed="false">
      <c r="A370" s="53" t="s">
        <v>47</v>
      </c>
      <c r="B370" s="54" t="s">
        <v>48</v>
      </c>
      <c r="C370" s="54" t="n">
        <v>242</v>
      </c>
      <c r="D370" s="55" t="n">
        <v>200.022</v>
      </c>
      <c r="E370" s="32" t="n">
        <v>200.03</v>
      </c>
      <c r="F370" s="55" t="n">
        <v>0.0264733</v>
      </c>
      <c r="G370" s="54" t="n">
        <v>0.00846863</v>
      </c>
      <c r="H370" s="55" t="n">
        <v>33.1408</v>
      </c>
      <c r="I370" s="32" t="n">
        <v>33.1416</v>
      </c>
      <c r="J370" s="55" t="n">
        <v>0.00028242</v>
      </c>
      <c r="K370" s="54" t="n">
        <v>0.000797272</v>
      </c>
      <c r="L370" s="55" t="n">
        <v>33.1408</v>
      </c>
      <c r="M370" s="32" t="n">
        <v>33.144</v>
      </c>
      <c r="N370" s="55" t="n">
        <v>0.000376336</v>
      </c>
      <c r="O370" s="54" t="n">
        <v>0.00323105</v>
      </c>
    </row>
    <row r="371" customFormat="false" ht="12.75" hidden="false" customHeight="false" outlineLevel="0" collapsed="false">
      <c r="A371" s="53" t="s">
        <v>47</v>
      </c>
      <c r="B371" s="54" t="s">
        <v>48</v>
      </c>
      <c r="C371" s="54" t="n">
        <v>121</v>
      </c>
      <c r="D371" s="55" t="n">
        <v>175.157</v>
      </c>
      <c r="E371" s="32" t="n">
        <v>175.157</v>
      </c>
      <c r="F371" s="55" t="n">
        <v>0.0273023</v>
      </c>
      <c r="G371" s="54" t="n">
        <v>0.000411987</v>
      </c>
      <c r="H371" s="55" t="n">
        <v>33.1041</v>
      </c>
      <c r="I371" s="32" t="n">
        <v>33.0936</v>
      </c>
      <c r="J371" s="55" t="n">
        <v>0.00034847</v>
      </c>
      <c r="K371" s="54" t="n">
        <v>-0.0104561</v>
      </c>
      <c r="L371" s="55" t="n">
        <v>33.1041</v>
      </c>
      <c r="M371" s="32" t="n">
        <v>33.0954</v>
      </c>
      <c r="N371" s="55" t="n">
        <v>0.000501791</v>
      </c>
      <c r="O371" s="54" t="n">
        <v>-0.00867462</v>
      </c>
    </row>
    <row r="372" customFormat="false" ht="12.75" hidden="false" customHeight="false" outlineLevel="0" collapsed="false">
      <c r="A372" s="53" t="s">
        <v>47</v>
      </c>
      <c r="B372" s="54" t="s">
        <v>48</v>
      </c>
      <c r="C372" s="54" t="n">
        <v>121</v>
      </c>
      <c r="D372" s="55" t="n">
        <v>150.5</v>
      </c>
      <c r="E372" s="32" t="n">
        <v>150.5</v>
      </c>
      <c r="F372" s="55" t="n">
        <v>0.0257649</v>
      </c>
      <c r="G372" s="54" t="n">
        <v>-0.00012207</v>
      </c>
      <c r="H372" s="55" t="n">
        <v>33.0374</v>
      </c>
      <c r="I372" s="32" t="n">
        <v>33.0328</v>
      </c>
      <c r="J372" s="55" t="n">
        <v>0.00081217</v>
      </c>
      <c r="K372" s="54" t="n">
        <v>-0.00457764</v>
      </c>
      <c r="L372" s="55" t="n">
        <v>33.0374</v>
      </c>
      <c r="M372" s="32" t="n">
        <v>33.035</v>
      </c>
      <c r="N372" s="55" t="n">
        <v>0.000414484</v>
      </c>
      <c r="O372" s="54" t="n">
        <v>-0.00243378</v>
      </c>
    </row>
    <row r="373" customFormat="false" ht="12.75" hidden="false" customHeight="false" outlineLevel="0" collapsed="false">
      <c r="A373" s="53" t="s">
        <v>47</v>
      </c>
      <c r="B373" s="54" t="s">
        <v>48</v>
      </c>
      <c r="C373" s="54" t="n">
        <v>121</v>
      </c>
      <c r="D373" s="55" t="n">
        <v>125.22</v>
      </c>
      <c r="E373" s="32" t="n">
        <v>125.22</v>
      </c>
      <c r="F373" s="55" t="n">
        <v>0.0255897</v>
      </c>
      <c r="G373" s="54" t="n">
        <v>9.91821E-005</v>
      </c>
      <c r="H373" s="55" t="n">
        <v>32.9807</v>
      </c>
      <c r="I373" s="32" t="n">
        <v>32.9768</v>
      </c>
      <c r="J373" s="55" t="n">
        <v>0.000328738</v>
      </c>
      <c r="K373" s="54" t="n">
        <v>-0.00385284</v>
      </c>
      <c r="L373" s="55" t="n">
        <v>32.9807</v>
      </c>
      <c r="M373" s="32" t="n">
        <v>32.9794</v>
      </c>
      <c r="N373" s="55" t="n">
        <v>0.000311171</v>
      </c>
      <c r="O373" s="54" t="n">
        <v>-0.00131989</v>
      </c>
    </row>
    <row r="374" customFormat="false" ht="12.75" hidden="false" customHeight="false" outlineLevel="0" collapsed="false">
      <c r="A374" s="53" t="s">
        <v>47</v>
      </c>
      <c r="B374" s="54" t="s">
        <v>48</v>
      </c>
      <c r="C374" s="54" t="n">
        <v>121</v>
      </c>
      <c r="D374" s="55" t="n">
        <v>100.469</v>
      </c>
      <c r="E374" s="32" t="n">
        <v>100.469</v>
      </c>
      <c r="F374" s="55" t="n">
        <v>0.0233651</v>
      </c>
      <c r="G374" s="54" t="n">
        <v>-0.000419617</v>
      </c>
      <c r="H374" s="55" t="n">
        <v>32.8912</v>
      </c>
      <c r="I374" s="32" t="n">
        <v>32.8815</v>
      </c>
      <c r="J374" s="55" t="n">
        <v>0.0011207</v>
      </c>
      <c r="K374" s="54" t="n">
        <v>-0.00971222</v>
      </c>
      <c r="L374" s="55" t="n">
        <v>32.8912</v>
      </c>
      <c r="M374" s="32" t="n">
        <v>32.8844</v>
      </c>
      <c r="N374" s="55" t="n">
        <v>0.000975578</v>
      </c>
      <c r="O374" s="54" t="n">
        <v>-0.00678635</v>
      </c>
    </row>
    <row r="375" customFormat="false" ht="12.75" hidden="false" customHeight="false" outlineLevel="0" collapsed="false">
      <c r="A375" s="53" t="s">
        <v>47</v>
      </c>
      <c r="B375" s="54" t="s">
        <v>48</v>
      </c>
      <c r="C375" s="54" t="n">
        <v>121</v>
      </c>
      <c r="D375" s="55" t="n">
        <v>75.231</v>
      </c>
      <c r="E375" s="32" t="n">
        <v>75.231</v>
      </c>
      <c r="F375" s="55" t="n">
        <v>0.0212478</v>
      </c>
      <c r="G375" s="54" t="n">
        <v>0</v>
      </c>
      <c r="H375" s="55" t="n">
        <v>32.6534</v>
      </c>
      <c r="I375" s="32" t="n">
        <v>32.6643</v>
      </c>
      <c r="J375" s="55" t="n">
        <v>0.000806147</v>
      </c>
      <c r="K375" s="54" t="n">
        <v>0.0108719</v>
      </c>
      <c r="L375" s="55" t="n">
        <v>32.6534</v>
      </c>
      <c r="M375" s="32" t="n">
        <v>32.6688</v>
      </c>
      <c r="N375" s="55" t="n">
        <v>0.000245774</v>
      </c>
      <c r="O375" s="54" t="n">
        <v>0.0154381</v>
      </c>
    </row>
    <row r="376" customFormat="false" ht="12.75" hidden="false" customHeight="false" outlineLevel="0" collapsed="false">
      <c r="A376" s="53" t="s">
        <v>47</v>
      </c>
      <c r="B376" s="54" t="s">
        <v>48</v>
      </c>
      <c r="C376" s="54" t="n">
        <v>121</v>
      </c>
      <c r="D376" s="55" t="n">
        <v>50.24</v>
      </c>
      <c r="E376" s="32" t="n">
        <v>50.2397</v>
      </c>
      <c r="F376" s="55" t="n">
        <v>0.0272974</v>
      </c>
      <c r="G376" s="54" t="n">
        <v>-0.000274658</v>
      </c>
      <c r="H376" s="55" t="n">
        <v>32.0468</v>
      </c>
      <c r="I376" s="32" t="n">
        <v>31.9554</v>
      </c>
      <c r="J376" s="55" t="n">
        <v>0.000561648</v>
      </c>
      <c r="K376" s="54" t="n">
        <v>-0.0913544</v>
      </c>
      <c r="L376" s="55" t="n">
        <v>32.0468</v>
      </c>
      <c r="M376" s="32" t="n">
        <v>31.9606</v>
      </c>
      <c r="N376" s="55" t="n">
        <v>0.00130482</v>
      </c>
      <c r="O376" s="54" t="n">
        <v>-0.0862465</v>
      </c>
    </row>
    <row r="377" customFormat="false" ht="12.75" hidden="false" customHeight="false" outlineLevel="0" collapsed="false">
      <c r="A377" s="53" t="s">
        <v>47</v>
      </c>
      <c r="B377" s="54" t="s">
        <v>48</v>
      </c>
      <c r="C377" s="54" t="n">
        <v>121</v>
      </c>
      <c r="D377" s="55" t="n">
        <v>30.218</v>
      </c>
      <c r="E377" s="32" t="n">
        <v>30.2181</v>
      </c>
      <c r="F377" s="55" t="n">
        <v>0.0227935</v>
      </c>
      <c r="G377" s="54" t="n">
        <v>0.000148773</v>
      </c>
      <c r="H377" s="55" t="n">
        <v>31.2616</v>
      </c>
      <c r="I377" s="32" t="n">
        <v>31.2328</v>
      </c>
      <c r="J377" s="55" t="n">
        <v>0.0150383</v>
      </c>
      <c r="K377" s="54" t="n">
        <v>-0.0287819</v>
      </c>
      <c r="L377" s="55" t="n">
        <v>31.2616</v>
      </c>
      <c r="M377" s="32" t="n">
        <v>31.2134</v>
      </c>
      <c r="N377" s="55" t="n">
        <v>0.00862498</v>
      </c>
      <c r="O377" s="54" t="n">
        <v>-0.0482292</v>
      </c>
    </row>
    <row r="378" customFormat="false" ht="12.75" hidden="false" customHeight="false" outlineLevel="0" collapsed="false">
      <c r="A378" s="53" t="s">
        <v>47</v>
      </c>
      <c r="B378" s="54" t="s">
        <v>48</v>
      </c>
      <c r="C378" s="54" t="n">
        <v>121</v>
      </c>
      <c r="D378" s="55" t="n">
        <v>20.493</v>
      </c>
      <c r="E378" s="32" t="n">
        <v>20.493</v>
      </c>
      <c r="F378" s="55" t="n">
        <v>0.0279864</v>
      </c>
      <c r="G378" s="54" t="n">
        <v>-4.95911E-005</v>
      </c>
      <c r="H378" s="55" t="n">
        <v>30.8158</v>
      </c>
      <c r="I378" s="32" t="n">
        <v>30.3737</v>
      </c>
      <c r="J378" s="55" t="n">
        <v>0.015729</v>
      </c>
      <c r="K378" s="54" t="n">
        <v>-0.442066</v>
      </c>
      <c r="L378" s="55" t="n">
        <v>30.8158</v>
      </c>
      <c r="M378" s="32" t="n">
        <v>30.3644</v>
      </c>
      <c r="N378" s="55" t="n">
        <v>0.0057869</v>
      </c>
      <c r="O378" s="54" t="n">
        <v>-0.451397</v>
      </c>
    </row>
    <row r="379" customFormat="false" ht="12.75" hidden="false" customHeight="false" outlineLevel="0" collapsed="false">
      <c r="A379" s="53" t="s">
        <v>47</v>
      </c>
      <c r="B379" s="54" t="s">
        <v>48</v>
      </c>
      <c r="C379" s="54" t="n">
        <v>121</v>
      </c>
      <c r="D379" s="55" t="n">
        <v>10.224</v>
      </c>
      <c r="E379" s="32" t="n">
        <v>10.224</v>
      </c>
      <c r="F379" s="55" t="n">
        <v>0.0226098</v>
      </c>
      <c r="G379" s="54" t="n">
        <v>8.58307E-006</v>
      </c>
      <c r="H379" s="55" t="n">
        <v>29.7822</v>
      </c>
      <c r="I379" s="32" t="n">
        <v>29.6907</v>
      </c>
      <c r="J379" s="55" t="n">
        <v>0.0087155</v>
      </c>
      <c r="K379" s="54" t="n">
        <v>-0.0914536</v>
      </c>
      <c r="L379" s="55" t="n">
        <v>29.7822</v>
      </c>
      <c r="M379" s="32" t="n">
        <v>29.6746</v>
      </c>
      <c r="N379" s="55" t="n">
        <v>0.000415863</v>
      </c>
      <c r="O379" s="54" t="n">
        <v>-0.107609</v>
      </c>
    </row>
    <row r="380" customFormat="false" ht="13.5" hidden="false" customHeight="false" outlineLevel="0" collapsed="false">
      <c r="A380" s="56" t="s">
        <v>47</v>
      </c>
      <c r="B380" s="57" t="s">
        <v>48</v>
      </c>
      <c r="C380" s="57" t="n">
        <v>121</v>
      </c>
      <c r="D380" s="58" t="n">
        <v>0.334</v>
      </c>
      <c r="E380" s="59" t="n">
        <v>0.334405</v>
      </c>
      <c r="F380" s="58" t="n">
        <v>0.0442419</v>
      </c>
      <c r="G380" s="57" t="n">
        <v>0.000404954</v>
      </c>
      <c r="H380" s="58" t="n">
        <v>11.4074</v>
      </c>
      <c r="I380" s="59" t="n">
        <v>12.7826</v>
      </c>
      <c r="J380" s="58" t="n">
        <v>2.39177</v>
      </c>
      <c r="K380" s="57" t="n">
        <v>1.37523</v>
      </c>
      <c r="L380" s="58" t="n">
        <v>11.4074</v>
      </c>
      <c r="M380" s="59" t="n">
        <v>12.8561</v>
      </c>
      <c r="N380" s="58" t="n">
        <v>2.04864</v>
      </c>
      <c r="O380" s="57" t="n">
        <v>1.44868</v>
      </c>
    </row>
    <row r="381" customFormat="false" ht="13.5" hidden="false" customHeight="false" outlineLevel="0" collapsed="false">
      <c r="A381" s="32" t="s">
        <v>100</v>
      </c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</row>
    <row r="382" customFormat="false" ht="12.75" hidden="false" customHeight="false" outlineLevel="0" collapsed="false">
      <c r="A382" s="49" t="s">
        <v>49</v>
      </c>
      <c r="B382" s="50" t="s">
        <v>50</v>
      </c>
      <c r="C382" s="50" t="n">
        <v>242</v>
      </c>
      <c r="D382" s="51" t="n">
        <v>117.454</v>
      </c>
      <c r="E382" s="52" t="n">
        <v>116.339</v>
      </c>
      <c r="F382" s="51" t="n">
        <v>1.13271</v>
      </c>
      <c r="G382" s="50" t="n">
        <v>-1.11524</v>
      </c>
      <c r="H382" s="51" t="n">
        <v>32.96</v>
      </c>
      <c r="I382" s="52" t="n">
        <v>32.9558</v>
      </c>
      <c r="J382" s="51" t="n">
        <v>0.00538453</v>
      </c>
      <c r="K382" s="50" t="n">
        <v>-0.00418854</v>
      </c>
      <c r="L382" s="51" t="n">
        <v>32.96</v>
      </c>
      <c r="M382" s="52" t="n">
        <v>32.9575</v>
      </c>
      <c r="N382" s="51" t="n">
        <v>0.00554453</v>
      </c>
      <c r="O382" s="50" t="n">
        <v>-0.00252533</v>
      </c>
    </row>
    <row r="383" customFormat="false" ht="12.75" hidden="false" customHeight="false" outlineLevel="0" collapsed="false">
      <c r="A383" s="53" t="s">
        <v>49</v>
      </c>
      <c r="B383" s="54" t="s">
        <v>50</v>
      </c>
      <c r="C383" s="54" t="n">
        <v>242</v>
      </c>
      <c r="D383" s="55" t="n">
        <v>115.224</v>
      </c>
      <c r="E383" s="32" t="n">
        <v>116.339</v>
      </c>
      <c r="F383" s="55" t="n">
        <v>1.13271</v>
      </c>
      <c r="G383" s="54" t="n">
        <v>1.11476</v>
      </c>
      <c r="H383" s="55" t="n">
        <v>32.95</v>
      </c>
      <c r="I383" s="32" t="n">
        <v>32.9558</v>
      </c>
      <c r="J383" s="55" t="n">
        <v>0.00538453</v>
      </c>
      <c r="K383" s="54" t="n">
        <v>0.00580978</v>
      </c>
      <c r="L383" s="55" t="n">
        <v>32.95</v>
      </c>
      <c r="M383" s="32" t="n">
        <v>32.9575</v>
      </c>
      <c r="N383" s="55" t="n">
        <v>0.00554453</v>
      </c>
      <c r="O383" s="54" t="n">
        <v>0.00747299</v>
      </c>
    </row>
    <row r="384" customFormat="false" ht="12.75" hidden="false" customHeight="false" outlineLevel="0" collapsed="false">
      <c r="A384" s="53" t="s">
        <v>49</v>
      </c>
      <c r="B384" s="54" t="s">
        <v>50</v>
      </c>
      <c r="C384" s="54" t="n">
        <v>242</v>
      </c>
      <c r="D384" s="55" t="n">
        <v>108.068</v>
      </c>
      <c r="E384" s="32" t="n">
        <v>106.454</v>
      </c>
      <c r="F384" s="55" t="n">
        <v>1.67853</v>
      </c>
      <c r="G384" s="54" t="n">
        <v>-1.6135</v>
      </c>
      <c r="H384" s="55" t="n">
        <v>32.91</v>
      </c>
      <c r="I384" s="32" t="n">
        <v>32.9038</v>
      </c>
      <c r="J384" s="55" t="n">
        <v>0.00799316</v>
      </c>
      <c r="K384" s="54" t="n">
        <v>-0.00616837</v>
      </c>
      <c r="L384" s="55" t="n">
        <v>32.91</v>
      </c>
      <c r="M384" s="32" t="n">
        <v>32.9055</v>
      </c>
      <c r="N384" s="55" t="n">
        <v>0.00817087</v>
      </c>
      <c r="O384" s="54" t="n">
        <v>-0.0045433</v>
      </c>
    </row>
    <row r="385" customFormat="false" ht="12.75" hidden="false" customHeight="false" outlineLevel="0" collapsed="false">
      <c r="A385" s="53" t="s">
        <v>49</v>
      </c>
      <c r="B385" s="54" t="s">
        <v>50</v>
      </c>
      <c r="C385" s="54" t="n">
        <v>333</v>
      </c>
      <c r="D385" s="55" t="n">
        <v>104.841</v>
      </c>
      <c r="E385" s="32" t="n">
        <v>104.813</v>
      </c>
      <c r="F385" s="55" t="n">
        <v>3.04164</v>
      </c>
      <c r="G385" s="54" t="n">
        <v>-0.0281677</v>
      </c>
      <c r="H385" s="55" t="n">
        <v>32.9</v>
      </c>
      <c r="I385" s="32" t="n">
        <v>32.8891</v>
      </c>
      <c r="J385" s="55" t="n">
        <v>0.0250299</v>
      </c>
      <c r="K385" s="54" t="n">
        <v>-0.0109138</v>
      </c>
      <c r="L385" s="55" t="n">
        <v>32.9</v>
      </c>
      <c r="M385" s="32" t="n">
        <v>32.8907</v>
      </c>
      <c r="N385" s="55" t="n">
        <v>0.0250836</v>
      </c>
      <c r="O385" s="54" t="n">
        <v>-0.00929642</v>
      </c>
    </row>
    <row r="386" customFormat="false" ht="12.75" hidden="false" customHeight="false" outlineLevel="0" collapsed="false">
      <c r="A386" s="53" t="s">
        <v>49</v>
      </c>
      <c r="B386" s="54" t="s">
        <v>50</v>
      </c>
      <c r="C386" s="54" t="n">
        <v>242</v>
      </c>
      <c r="D386" s="55" t="n">
        <v>100.229</v>
      </c>
      <c r="E386" s="32" t="n">
        <v>102.535</v>
      </c>
      <c r="F386" s="55" t="n">
        <v>2.33362</v>
      </c>
      <c r="G386" s="54" t="n">
        <v>2.30601</v>
      </c>
      <c r="H386" s="55" t="n">
        <v>32.85</v>
      </c>
      <c r="I386" s="32" t="n">
        <v>32.8725</v>
      </c>
      <c r="J386" s="55" t="n">
        <v>0.0236776</v>
      </c>
      <c r="K386" s="54" t="n">
        <v>0.0224533</v>
      </c>
      <c r="L386" s="55" t="n">
        <v>32.85</v>
      </c>
      <c r="M386" s="32" t="n">
        <v>32.8738</v>
      </c>
      <c r="N386" s="55" t="n">
        <v>0.0238548</v>
      </c>
      <c r="O386" s="54" t="n">
        <v>0.0238419</v>
      </c>
    </row>
    <row r="387" customFormat="false" ht="12.75" hidden="false" customHeight="false" outlineLevel="0" collapsed="false">
      <c r="A387" s="53" t="s">
        <v>49</v>
      </c>
      <c r="B387" s="54" t="s">
        <v>50</v>
      </c>
      <c r="C387" s="54" t="n">
        <v>121</v>
      </c>
      <c r="D387" s="55" t="n">
        <v>90.328</v>
      </c>
      <c r="E387" s="32" t="n">
        <v>90.3285</v>
      </c>
      <c r="F387" s="55" t="n">
        <v>0.171494</v>
      </c>
      <c r="G387" s="54" t="n">
        <v>0.000465393</v>
      </c>
      <c r="H387" s="55" t="n">
        <v>32.75</v>
      </c>
      <c r="I387" s="32" t="n">
        <v>32.7453</v>
      </c>
      <c r="J387" s="55" t="n">
        <v>0.000318092</v>
      </c>
      <c r="K387" s="54" t="n">
        <v>-0.004673</v>
      </c>
      <c r="L387" s="55" t="n">
        <v>32.75</v>
      </c>
      <c r="M387" s="32" t="n">
        <v>32.7469</v>
      </c>
      <c r="N387" s="55" t="n">
        <v>0.000651912</v>
      </c>
      <c r="O387" s="54" t="n">
        <v>-0.00308609</v>
      </c>
    </row>
    <row r="388" customFormat="false" ht="12.75" hidden="false" customHeight="false" outlineLevel="0" collapsed="false">
      <c r="A388" s="53" t="s">
        <v>49</v>
      </c>
      <c r="B388" s="54" t="s">
        <v>50</v>
      </c>
      <c r="C388" s="54" t="n">
        <v>121</v>
      </c>
      <c r="D388" s="55" t="n">
        <v>81.27</v>
      </c>
      <c r="E388" s="32" t="n">
        <v>81.2702</v>
      </c>
      <c r="F388" s="55" t="n">
        <v>0.182534</v>
      </c>
      <c r="G388" s="54" t="n">
        <v>0.000221252</v>
      </c>
      <c r="H388" s="55" t="n">
        <v>32.68</v>
      </c>
      <c r="I388" s="32" t="n">
        <v>32.7209</v>
      </c>
      <c r="J388" s="55" t="n">
        <v>0.011331</v>
      </c>
      <c r="K388" s="54" t="n">
        <v>0.040905</v>
      </c>
      <c r="L388" s="55" t="n">
        <v>32.68</v>
      </c>
      <c r="M388" s="32" t="n">
        <v>32.7246</v>
      </c>
      <c r="N388" s="55" t="n">
        <v>0.0141207</v>
      </c>
      <c r="O388" s="54" t="n">
        <v>0.0446129</v>
      </c>
    </row>
    <row r="389" customFormat="false" ht="12.75" hidden="false" customHeight="false" outlineLevel="0" collapsed="false">
      <c r="A389" s="53" t="s">
        <v>49</v>
      </c>
      <c r="B389" s="54" t="s">
        <v>50</v>
      </c>
      <c r="C389" s="54" t="n">
        <v>121</v>
      </c>
      <c r="D389" s="55" t="n">
        <v>68.199</v>
      </c>
      <c r="E389" s="32" t="n">
        <v>68.199</v>
      </c>
      <c r="F389" s="55" t="n">
        <v>0.410607</v>
      </c>
      <c r="G389" s="54" t="n">
        <v>3.05176E-005</v>
      </c>
      <c r="H389" s="55" t="n">
        <v>32.39</v>
      </c>
      <c r="I389" s="32" t="n">
        <v>32.3735</v>
      </c>
      <c r="J389" s="55" t="n">
        <v>0.0114827</v>
      </c>
      <c r="K389" s="54" t="n">
        <v>-0.01651</v>
      </c>
      <c r="L389" s="55" t="n">
        <v>32.39</v>
      </c>
      <c r="M389" s="32" t="n">
        <v>32.3723</v>
      </c>
      <c r="N389" s="55" t="n">
        <v>0.0109189</v>
      </c>
      <c r="O389" s="54" t="n">
        <v>-0.0177193</v>
      </c>
    </row>
    <row r="390" customFormat="false" ht="12.75" hidden="false" customHeight="false" outlineLevel="0" collapsed="false">
      <c r="A390" s="53" t="s">
        <v>49</v>
      </c>
      <c r="B390" s="54" t="s">
        <v>50</v>
      </c>
      <c r="C390" s="54" t="n">
        <v>121</v>
      </c>
      <c r="D390" s="55" t="n">
        <v>59.572</v>
      </c>
      <c r="E390" s="32" t="n">
        <v>59.5716</v>
      </c>
      <c r="F390" s="55" t="n">
        <v>0.278193</v>
      </c>
      <c r="G390" s="54" t="n">
        <v>-0.000370026</v>
      </c>
      <c r="H390" s="55" t="n">
        <v>32.14</v>
      </c>
      <c r="I390" s="32" t="n">
        <v>32.1478</v>
      </c>
      <c r="J390" s="55" t="n">
        <v>0.00302872</v>
      </c>
      <c r="K390" s="54" t="n">
        <v>0.00781631</v>
      </c>
      <c r="L390" s="55" t="n">
        <v>32.14</v>
      </c>
      <c r="M390" s="32" t="n">
        <v>32.1498</v>
      </c>
      <c r="N390" s="55" t="n">
        <v>0.00333665</v>
      </c>
      <c r="O390" s="54" t="n">
        <v>0.00979614</v>
      </c>
    </row>
    <row r="391" customFormat="false" ht="12.75" hidden="false" customHeight="false" outlineLevel="0" collapsed="false">
      <c r="A391" s="53" t="s">
        <v>49</v>
      </c>
      <c r="B391" s="54" t="s">
        <v>50</v>
      </c>
      <c r="C391" s="54" t="n">
        <v>121</v>
      </c>
      <c r="D391" s="55" t="n">
        <v>49.301</v>
      </c>
      <c r="E391" s="32" t="n">
        <v>49.3014</v>
      </c>
      <c r="F391" s="55" t="n">
        <v>0.347524</v>
      </c>
      <c r="G391" s="54" t="n">
        <v>0.000400543</v>
      </c>
      <c r="H391" s="55" t="n">
        <v>31.73</v>
      </c>
      <c r="I391" s="32" t="n">
        <v>31.7291</v>
      </c>
      <c r="J391" s="55" t="n">
        <v>0.00493203</v>
      </c>
      <c r="K391" s="54" t="n">
        <v>-0.000930786</v>
      </c>
      <c r="L391" s="55" t="n">
        <v>31.73</v>
      </c>
      <c r="M391" s="32" t="n">
        <v>31.7258</v>
      </c>
      <c r="N391" s="55" t="n">
        <v>0.00437103</v>
      </c>
      <c r="O391" s="54" t="n">
        <v>-0.00419044</v>
      </c>
    </row>
    <row r="392" customFormat="false" ht="12.75" hidden="false" customHeight="false" outlineLevel="0" collapsed="false">
      <c r="A392" s="53" t="s">
        <v>49</v>
      </c>
      <c r="B392" s="54" t="s">
        <v>50</v>
      </c>
      <c r="C392" s="54" t="n">
        <v>121</v>
      </c>
      <c r="D392" s="55" t="n">
        <v>40.081</v>
      </c>
      <c r="E392" s="32" t="n">
        <v>40.0813</v>
      </c>
      <c r="F392" s="55" t="n">
        <v>0.0877199</v>
      </c>
      <c r="G392" s="54" t="n">
        <v>0.000270844</v>
      </c>
      <c r="H392" s="55" t="n">
        <v>31.41</v>
      </c>
      <c r="I392" s="32" t="n">
        <v>31.3431</v>
      </c>
      <c r="J392" s="55" t="n">
        <v>0.00202572</v>
      </c>
      <c r="K392" s="54" t="n">
        <v>-0.0669041</v>
      </c>
      <c r="L392" s="55" t="n">
        <v>31.41</v>
      </c>
      <c r="M392" s="32" t="n">
        <v>31.3429</v>
      </c>
      <c r="N392" s="55" t="n">
        <v>0.00141278</v>
      </c>
      <c r="O392" s="54" t="n">
        <v>-0.0671005</v>
      </c>
    </row>
    <row r="393" customFormat="false" ht="12.75" hidden="false" customHeight="false" outlineLevel="0" collapsed="false">
      <c r="A393" s="53" t="s">
        <v>49</v>
      </c>
      <c r="B393" s="54" t="s">
        <v>50</v>
      </c>
      <c r="C393" s="54" t="n">
        <v>121</v>
      </c>
      <c r="D393" s="55" t="n">
        <v>30.723</v>
      </c>
      <c r="E393" s="32" t="n">
        <v>30.7229</v>
      </c>
      <c r="F393" s="55" t="n">
        <v>0.273148</v>
      </c>
      <c r="G393" s="54" t="n">
        <v>-0.000116348</v>
      </c>
      <c r="H393" s="55" t="n">
        <v>31.13</v>
      </c>
      <c r="I393" s="32" t="n">
        <v>31.1877</v>
      </c>
      <c r="J393" s="55" t="n">
        <v>0.00594867</v>
      </c>
      <c r="K393" s="54" t="n">
        <v>0.0577126</v>
      </c>
      <c r="L393" s="55" t="n">
        <v>31.13</v>
      </c>
      <c r="M393" s="32" t="n">
        <v>31.1947</v>
      </c>
      <c r="N393" s="55" t="n">
        <v>0.0086632</v>
      </c>
      <c r="O393" s="54" t="n">
        <v>0.0646839</v>
      </c>
    </row>
    <row r="394" customFormat="false" ht="12.75" hidden="false" customHeight="false" outlineLevel="0" collapsed="false">
      <c r="A394" s="53" t="s">
        <v>49</v>
      </c>
      <c r="B394" s="54" t="s">
        <v>50</v>
      </c>
      <c r="C394" s="54" t="n">
        <v>153</v>
      </c>
      <c r="D394" s="55" t="n">
        <v>19.881</v>
      </c>
      <c r="E394" s="32" t="n">
        <v>18.841</v>
      </c>
      <c r="F394" s="55" t="n">
        <v>2.05199</v>
      </c>
      <c r="G394" s="54" t="n">
        <v>-1.04001</v>
      </c>
      <c r="H394" s="55" t="n">
        <v>30.58</v>
      </c>
      <c r="I394" s="32" t="n">
        <v>30.424</v>
      </c>
      <c r="J394" s="55" t="n">
        <v>0.193051</v>
      </c>
      <c r="K394" s="54" t="n">
        <v>-0.156015</v>
      </c>
      <c r="L394" s="55" t="n">
        <v>30.58</v>
      </c>
      <c r="M394" s="32" t="n">
        <v>30.4249</v>
      </c>
      <c r="N394" s="55" t="n">
        <v>0.19239</v>
      </c>
      <c r="O394" s="54" t="n">
        <v>-0.155117</v>
      </c>
    </row>
    <row r="395" customFormat="false" ht="12.75" hidden="false" customHeight="false" outlineLevel="0" collapsed="false">
      <c r="A395" s="53" t="s">
        <v>49</v>
      </c>
      <c r="B395" s="54" t="s">
        <v>50</v>
      </c>
      <c r="C395" s="54" t="n">
        <v>173</v>
      </c>
      <c r="D395" s="55" t="n">
        <v>14.782</v>
      </c>
      <c r="E395" s="32" t="n">
        <v>16.2059</v>
      </c>
      <c r="F395" s="55" t="n">
        <v>2.18256</v>
      </c>
      <c r="G395" s="54" t="n">
        <v>1.42395</v>
      </c>
      <c r="H395" s="55" t="n">
        <v>30.13</v>
      </c>
      <c r="I395" s="32" t="n">
        <v>30.1905</v>
      </c>
      <c r="J395" s="55" t="n">
        <v>0.218491</v>
      </c>
      <c r="K395" s="54" t="n">
        <v>0.0605373</v>
      </c>
      <c r="L395" s="55" t="n">
        <v>30.13</v>
      </c>
      <c r="M395" s="32" t="n">
        <v>30.1915</v>
      </c>
      <c r="N395" s="55" t="n">
        <v>0.217333</v>
      </c>
      <c r="O395" s="54" t="n">
        <v>0.0615444</v>
      </c>
    </row>
    <row r="396" customFormat="false" ht="12.75" hidden="false" customHeight="false" outlineLevel="0" collapsed="false">
      <c r="A396" s="53" t="s">
        <v>49</v>
      </c>
      <c r="B396" s="54" t="s">
        <v>50</v>
      </c>
      <c r="C396" s="54" t="n">
        <v>242</v>
      </c>
      <c r="D396" s="55" t="n">
        <v>9.118</v>
      </c>
      <c r="E396" s="32" t="n">
        <v>7.12631</v>
      </c>
      <c r="F396" s="55" t="n">
        <v>2.00365</v>
      </c>
      <c r="G396" s="54" t="n">
        <v>-1.99169</v>
      </c>
      <c r="H396" s="55" t="n">
        <v>29.66</v>
      </c>
      <c r="I396" s="32" t="n">
        <v>29.4623</v>
      </c>
      <c r="J396" s="55" t="n">
        <v>0.158448</v>
      </c>
      <c r="K396" s="54" t="n">
        <v>-0.197742</v>
      </c>
      <c r="L396" s="55" t="n">
        <v>29.66</v>
      </c>
      <c r="M396" s="32" t="n">
        <v>29.4603</v>
      </c>
      <c r="N396" s="55" t="n">
        <v>0.162572</v>
      </c>
      <c r="O396" s="54" t="n">
        <v>-0.199739</v>
      </c>
    </row>
    <row r="397" customFormat="false" ht="12.75" hidden="false" customHeight="false" outlineLevel="0" collapsed="false">
      <c r="A397" s="53" t="s">
        <v>49</v>
      </c>
      <c r="B397" s="54" t="s">
        <v>50</v>
      </c>
      <c r="C397" s="54" t="n">
        <v>255</v>
      </c>
      <c r="D397" s="55" t="n">
        <v>5.135</v>
      </c>
      <c r="E397" s="32" t="n">
        <v>6.77101</v>
      </c>
      <c r="F397" s="55" t="n">
        <v>2.48362</v>
      </c>
      <c r="G397" s="54" t="n">
        <v>1.63601</v>
      </c>
      <c r="H397" s="55" t="n">
        <v>29.31</v>
      </c>
      <c r="I397" s="32" t="n">
        <v>29.4474</v>
      </c>
      <c r="J397" s="55" t="n">
        <v>0.167319</v>
      </c>
      <c r="K397" s="54" t="n">
        <v>0.137377</v>
      </c>
      <c r="L397" s="55" t="n">
        <v>29.31</v>
      </c>
      <c r="M397" s="32" t="n">
        <v>29.4497</v>
      </c>
      <c r="N397" s="55" t="n">
        <v>0.165237</v>
      </c>
      <c r="O397" s="54" t="n">
        <v>0.139677</v>
      </c>
    </row>
    <row r="398" customFormat="false" ht="13.5" hidden="false" customHeight="false" outlineLevel="0" collapsed="false">
      <c r="A398" s="56" t="s">
        <v>49</v>
      </c>
      <c r="B398" s="57" t="s">
        <v>50</v>
      </c>
      <c r="C398" s="57" t="n">
        <v>161</v>
      </c>
      <c r="D398" s="58" t="n">
        <v>0.041</v>
      </c>
      <c r="E398" s="59" t="n">
        <v>1.23629</v>
      </c>
      <c r="F398" s="58" t="n">
        <v>2.08637</v>
      </c>
      <c r="G398" s="57" t="n">
        <v>1.19529</v>
      </c>
      <c r="H398" s="58" t="n">
        <v>29.25</v>
      </c>
      <c r="I398" s="59" t="n">
        <v>29.0506</v>
      </c>
      <c r="J398" s="58" t="n">
        <v>0.183966</v>
      </c>
      <c r="K398" s="57" t="n">
        <v>-0.199375</v>
      </c>
      <c r="L398" s="58" t="n">
        <v>29.25</v>
      </c>
      <c r="M398" s="59" t="n">
        <v>29.1471</v>
      </c>
      <c r="N398" s="58" t="n">
        <v>0.151648</v>
      </c>
      <c r="O398" s="57" t="n">
        <v>-0.10288</v>
      </c>
    </row>
    <row r="399" customFormat="false" ht="12.75" hidden="false" customHeight="false" outlineLevel="0" collapsed="false">
      <c r="A399" s="0" t="s">
        <v>100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473718287050498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18066236760637E-006</v>
      </c>
      <c r="C9" s="0" t="n">
        <f aca="false">INDEX(LINEST(known_ys,known_xs,TRUE(),TRUE()),2,1)</f>
        <v>4.39976815432917E-007</v>
      </c>
      <c r="E9" s="0" t="s">
        <v>64</v>
      </c>
      <c r="G9" s="0" t="n">
        <f aca="false">INDEX(LINEST(known_ys,known_xs,TRUE(),TRUE()),3,2)</f>
        <v>0.000552572738617934</v>
      </c>
      <c r="I9" s="0" t="n">
        <f aca="false">MIN(known_xs)</f>
        <v>200.16</v>
      </c>
      <c r="J9" s="0" t="n">
        <f aca="false">I9*$B$9+$B$10</f>
        <v>-0.00587399296530844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563767158580835</v>
      </c>
      <c r="C10" s="11" t="n">
        <f aca="false">INDEX(LINEST(known_ys,known_xs,TRUE(),TRUE()),2,2)</f>
        <v>0.000347280676165265</v>
      </c>
      <c r="E10" s="11" t="s">
        <v>66</v>
      </c>
      <c r="F10" s="11"/>
      <c r="G10" s="11" t="n">
        <f aca="false">INDEX(LINEST(known_ys,known_xs,TRUE(),TRUE()),5,2)</f>
        <v>2.44269305170979E-006</v>
      </c>
      <c r="I10" s="11" t="n">
        <f aca="false">MAX(known_xs)</f>
        <v>1312.99</v>
      </c>
      <c r="J10" s="11" t="n">
        <f aca="false">I10*$B$9+$B$10</f>
        <v>-0.007187869467851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1</v>
      </c>
    </row>
    <row r="13" customFormat="false" ht="12.75" hidden="false" customHeight="false" outlineLevel="0" collapsed="false">
      <c r="A13" s="0" t="s">
        <v>6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0.528</v>
      </c>
      <c r="D17" s="24" t="n">
        <v>31.3473</v>
      </c>
      <c r="E17" s="24" t="n">
        <v>0.000240876</v>
      </c>
      <c r="F17" s="25" t="n">
        <v>-0.00482941</v>
      </c>
      <c r="G17" s="25" t="n">
        <f aca="false">C17*$B$9+$B$10</f>
        <v>-0.00588623407273578</v>
      </c>
      <c r="H17" s="24" t="n">
        <f aca="false">G17-F17</f>
        <v>-0.00105682407273578</v>
      </c>
      <c r="J17" s="26" t="n">
        <v>210.528</v>
      </c>
      <c r="K17" s="24" t="n">
        <v>-0.0048294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00.16</v>
      </c>
      <c r="D18" s="24" t="n">
        <v>31.3432</v>
      </c>
      <c r="E18" s="24" t="n">
        <v>0.000536551</v>
      </c>
      <c r="F18" s="25" t="n">
        <v>-0.00617981</v>
      </c>
      <c r="G18" s="25" t="n">
        <f aca="false">C18*$B$9+$B$10</f>
        <v>-0.00587399296530844</v>
      </c>
      <c r="H18" s="24" t="n">
        <f aca="false">G18-F18</f>
        <v>0.000305817034691565</v>
      </c>
      <c r="J18" s="26" t="n">
        <v>200.16</v>
      </c>
      <c r="K18" s="24" t="n">
        <v>-0.00617981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75.11</v>
      </c>
      <c r="D19" s="24" t="n">
        <v>31.3286</v>
      </c>
      <c r="E19" s="24" t="n">
        <v>0.000314407</v>
      </c>
      <c r="F19" s="25" t="n">
        <v>-0.00938797</v>
      </c>
      <c r="G19" s="25" t="n">
        <f aca="false">C19*$B$9+$B$10</f>
        <v>-0.0058444173729999</v>
      </c>
      <c r="H19" s="24" t="n">
        <f aca="false">G19-F19</f>
        <v>0.0035435526270001</v>
      </c>
      <c r="J19" s="26" t="n">
        <v>1312.99</v>
      </c>
      <c r="K19" s="24" t="n">
        <v>-0.0071106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50.028</v>
      </c>
      <c r="D20" s="24" t="n">
        <v>31.303</v>
      </c>
      <c r="E20" s="24" t="n">
        <v>0.0002739</v>
      </c>
      <c r="F20" s="25" t="n">
        <v>-0.00788879</v>
      </c>
      <c r="G20" s="25" t="n">
        <f aca="false">C20*$B$9+$B$10</f>
        <v>-0.00581480399949559</v>
      </c>
      <c r="H20" s="24" t="n">
        <f aca="false">G20-F20</f>
        <v>0.00207398600050441</v>
      </c>
      <c r="J20" s="26" t="n">
        <v>1249.13</v>
      </c>
      <c r="K20" s="24" t="n">
        <v>-0.0070076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150.028</v>
      </c>
      <c r="D21" s="24" t="n">
        <v>31.303</v>
      </c>
      <c r="E21" s="24" t="n">
        <v>0.0002739</v>
      </c>
      <c r="F21" s="25" t="n">
        <v>-0.00848961</v>
      </c>
      <c r="G21" s="25" t="n">
        <f aca="false">C21*$B$9+$B$10</f>
        <v>-0.00581480399949559</v>
      </c>
      <c r="H21" s="24" t="n">
        <f aca="false">G21-F21</f>
        <v>0.00267480600050441</v>
      </c>
      <c r="J21" s="26" t="n">
        <v>999.992</v>
      </c>
      <c r="K21" s="24" t="n">
        <v>-0.00696564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123.989</v>
      </c>
      <c r="D22" s="24" t="n">
        <v>31.2036</v>
      </c>
      <c r="E22" s="24" t="n">
        <v>0.000269592</v>
      </c>
      <c r="F22" s="25" t="n">
        <v>-0.0160255</v>
      </c>
      <c r="G22" s="25" t="n">
        <f aca="false">C22*$B$9+$B$10</f>
        <v>-0.00578406073210549</v>
      </c>
      <c r="H22" s="24" t="n">
        <f aca="false">G22-F22</f>
        <v>0.0102414392678945</v>
      </c>
      <c r="J22" s="26" t="n">
        <v>799.936</v>
      </c>
      <c r="K22" s="24" t="n">
        <v>-0.00721359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99.9541</v>
      </c>
      <c r="D23" s="24" t="n">
        <v>30.775</v>
      </c>
      <c r="E23" s="24" t="n">
        <v>0.000417411</v>
      </c>
      <c r="F23" s="25" t="n">
        <v>-0.033411</v>
      </c>
      <c r="G23" s="25" t="n">
        <f aca="false">C23*$B$9+$B$10</f>
        <v>-0.00575568363016631</v>
      </c>
      <c r="H23" s="24" t="n">
        <f aca="false">G23-F23</f>
        <v>0.0276553163698337</v>
      </c>
      <c r="J23" s="26" t="n">
        <v>799.936</v>
      </c>
      <c r="K23" s="24" t="n">
        <v>-0.00591278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74.1926</v>
      </c>
      <c r="D24" s="24" t="n">
        <v>30.2202</v>
      </c>
      <c r="E24" s="24" t="n">
        <v>0.00208084</v>
      </c>
      <c r="F24" s="25" t="n">
        <v>-0.0553646</v>
      </c>
      <c r="G24" s="25" t="n">
        <f aca="false">C24*$B$9+$B$10</f>
        <v>-0.00572526799658322</v>
      </c>
      <c r="H24" s="24" t="n">
        <f aca="false">G24-F24</f>
        <v>0.0496393320034168</v>
      </c>
      <c r="J24" s="26" t="n">
        <v>600.603</v>
      </c>
      <c r="K24" s="24" t="n">
        <v>-0.00634766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49.7998</v>
      </c>
      <c r="D25" s="24" t="n">
        <v>29.9982</v>
      </c>
      <c r="E25" s="24" t="n">
        <v>0.000748304</v>
      </c>
      <c r="F25" s="25" t="n">
        <v>-0.0186367</v>
      </c>
      <c r="G25" s="25" t="n">
        <f aca="false">C25*$B$9+$B$10</f>
        <v>-0.00569646833558267</v>
      </c>
      <c r="H25" s="24" t="n">
        <f aca="false">G25-F25</f>
        <v>0.0129402316644173</v>
      </c>
      <c r="J25" s="26" t="n">
        <v>398.575</v>
      </c>
      <c r="K25" s="24" t="n">
        <v>-0.00658417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25.2748</v>
      </c>
      <c r="D26" s="24" t="n">
        <v>29.521</v>
      </c>
      <c r="E26" s="24" t="n">
        <v>0.000363278</v>
      </c>
      <c r="F26" s="25" t="n">
        <v>-0.037632</v>
      </c>
      <c r="G26" s="25" t="n">
        <f aca="false">C26*$B$9+$B$10</f>
        <v>-0.00566751259101712</v>
      </c>
      <c r="H26" s="24" t="n">
        <f aca="false">G26-F26</f>
        <v>0.0319644874089829</v>
      </c>
      <c r="J26" s="26" t="n">
        <v>249.35</v>
      </c>
      <c r="K26" s="24" t="n">
        <v>-0.00627899</v>
      </c>
    </row>
    <row r="27" customFormat="false" ht="12.75" hidden="false" customHeight="false" outlineLevel="0" collapsed="false">
      <c r="A27" s="23" t="n">
        <v>1</v>
      </c>
      <c r="B27" s="24" t="s">
        <v>83</v>
      </c>
      <c r="C27" s="25" t="n">
        <v>9.67757</v>
      </c>
      <c r="D27" s="24" t="n">
        <v>29.2812</v>
      </c>
      <c r="E27" s="24" t="n">
        <v>0.0785034</v>
      </c>
      <c r="F27" s="25" t="n">
        <v>0.0540123</v>
      </c>
      <c r="G27" s="25" t="n">
        <f aca="false">C27*$B$9+$B$10</f>
        <v>-0.00564909752851722</v>
      </c>
      <c r="H27" s="24" t="n">
        <f aca="false">G27-F27</f>
        <v>-0.0596613975285172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83</v>
      </c>
      <c r="C28" s="25" t="n">
        <v>0.94219</v>
      </c>
      <c r="D28" s="24" t="n">
        <v>28.9985</v>
      </c>
      <c r="E28" s="24" t="n">
        <v>0.03346</v>
      </c>
      <c r="F28" s="25" t="n">
        <v>-0.0253143</v>
      </c>
      <c r="G28" s="25" t="n">
        <f aca="false">C28*$B$9+$B$10</f>
        <v>-0.00563878399408448</v>
      </c>
      <c r="H28" s="24" t="n">
        <f aca="false">G28-F28</f>
        <v>0.0196755160059155</v>
      </c>
      <c r="J28" s="26"/>
      <c r="K28" s="24" t="n">
        <f aca="false">AVERAGE(K17:K26)</f>
        <v>-0.006443025</v>
      </c>
    </row>
    <row r="29" customFormat="false" ht="13.5" hidden="false" customHeight="false" outlineLevel="0" collapsed="false">
      <c r="A29" s="27" t="n">
        <v>2</v>
      </c>
      <c r="B29" s="24" t="s">
        <v>82</v>
      </c>
      <c r="C29" s="28" t="n">
        <v>1312.99</v>
      </c>
      <c r="D29" s="29" t="n">
        <v>34.4842</v>
      </c>
      <c r="E29" s="29" t="n">
        <v>0.000334906</v>
      </c>
      <c r="F29" s="28" t="n">
        <v>-0.0071106</v>
      </c>
      <c r="G29" s="28" t="n">
        <f aca="false">C29*$B$9+$B$10</f>
        <v>-0.00718786946785183</v>
      </c>
      <c r="H29" s="29" t="n">
        <f aca="false">G29-F29</f>
        <v>-7.72694678518281E-005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1249.13</v>
      </c>
      <c r="D30" s="24" t="n">
        <v>34.4588</v>
      </c>
      <c r="E30" s="24" t="n">
        <v>0.000295036</v>
      </c>
      <c r="F30" s="25" t="n">
        <v>-0.0070076</v>
      </c>
      <c r="G30" s="25" t="n">
        <f aca="false">C30*$B$9+$B$10</f>
        <v>-0.00711247236905649</v>
      </c>
      <c r="H30" s="24" t="n">
        <f aca="false">G30-F30</f>
        <v>-0.000104872369056486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999.992</v>
      </c>
      <c r="D31" s="24" t="n">
        <v>34.3899</v>
      </c>
      <c r="E31" s="24" t="n">
        <v>0.000306088</v>
      </c>
      <c r="F31" s="25" t="n">
        <v>-0.00696564</v>
      </c>
      <c r="G31" s="25" t="n">
        <f aca="false">C31*$B$9+$B$10</f>
        <v>-0.00681832450811577</v>
      </c>
      <c r="H31" s="24" t="n">
        <f aca="false">G31-F31</f>
        <v>0.00014731549188423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799.936</v>
      </c>
      <c r="D32" s="24" t="n">
        <v>34.2922</v>
      </c>
      <c r="E32" s="24" t="n">
        <v>0.000386096</v>
      </c>
      <c r="F32" s="25" t="n">
        <v>-0.00721359</v>
      </c>
      <c r="G32" s="25" t="n">
        <f aca="false">C32*$B$9+$B$10</f>
        <v>-0.00658212591750191</v>
      </c>
      <c r="H32" s="24" t="n">
        <f aca="false">G32-F32</f>
        <v>0.000631464082498088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799.936</v>
      </c>
      <c r="D33" s="24" t="n">
        <v>34.2922</v>
      </c>
      <c r="E33" s="24" t="n">
        <v>0.000386096</v>
      </c>
      <c r="F33" s="25" t="n">
        <v>-0.00591278</v>
      </c>
      <c r="G33" s="25" t="n">
        <f aca="false">C33*$B$9+$B$10</f>
        <v>-0.00658212591750191</v>
      </c>
      <c r="H33" s="24" t="n">
        <f aca="false">G33-F33</f>
        <v>-0.000669345917501911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600.603</v>
      </c>
      <c r="D34" s="24" t="n">
        <v>34.1692</v>
      </c>
      <c r="E34" s="24" t="n">
        <v>0.000657281</v>
      </c>
      <c r="F34" s="25" t="n">
        <v>-0.00634766</v>
      </c>
      <c r="G34" s="25" t="n">
        <f aca="false">C34*$B$9+$B$10</f>
        <v>-0.00634678094577983</v>
      </c>
      <c r="H34" s="24" t="n">
        <f aca="false">G34-F34</f>
        <v>8.79054220167923E-007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398.575</v>
      </c>
      <c r="D35" s="24" t="n">
        <v>34.0274</v>
      </c>
      <c r="E35" s="24" t="n">
        <v>0.000284648</v>
      </c>
      <c r="F35" s="25" t="n">
        <v>-0.00658417</v>
      </c>
      <c r="G35" s="25" t="n">
        <f aca="false">C35*$B$9+$B$10</f>
        <v>-0.00610825408897705</v>
      </c>
      <c r="H35" s="24" t="n">
        <f aca="false">G35-F35</f>
        <v>0.000475915911022948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299.248</v>
      </c>
      <c r="D36" s="24" t="n">
        <v>33.9966</v>
      </c>
      <c r="E36" s="24" t="n">
        <v>0.000281694</v>
      </c>
      <c r="F36" s="25" t="n">
        <v>-0.007061</v>
      </c>
      <c r="G36" s="25" t="n">
        <f aca="false">C36*$B$9+$B$10</f>
        <v>-0.00599098243798982</v>
      </c>
      <c r="H36" s="24" t="n">
        <f aca="false">G36-F36</f>
        <v>0.00107001756201018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249.35</v>
      </c>
      <c r="D37" s="24" t="n">
        <v>33.9854</v>
      </c>
      <c r="E37" s="24" t="n">
        <v>0.000268669</v>
      </c>
      <c r="F37" s="25" t="n">
        <v>-0.00627899</v>
      </c>
      <c r="G37" s="25" t="n">
        <f aca="false">C37*$B$9+$B$10</f>
        <v>-0.00593206974717099</v>
      </c>
      <c r="H37" s="24" t="n">
        <f aca="false">G37-F37</f>
        <v>0.000346920252829007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3</v>
      </c>
      <c r="C38" s="25" t="n">
        <v>199.388</v>
      </c>
      <c r="D38" s="24" t="n">
        <v>33.9497</v>
      </c>
      <c r="E38" s="24" t="n">
        <v>0.000436064</v>
      </c>
      <c r="F38" s="25" t="n">
        <v>-0.00572205</v>
      </c>
      <c r="G38" s="25" t="n">
        <f aca="false">C38*$B$9+$B$10</f>
        <v>-0.00587308149396064</v>
      </c>
      <c r="H38" s="24" t="n">
        <f aca="false">G38-F38</f>
        <v>-0.000151031493960643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174.463</v>
      </c>
      <c r="D39" s="24" t="n">
        <v>33.894</v>
      </c>
      <c r="E39" s="24" t="n">
        <v>0.000750966</v>
      </c>
      <c r="F39" s="25" t="n">
        <v>-0.00485992</v>
      </c>
      <c r="G39" s="25" t="n">
        <f aca="false">C39*$B$9+$B$10</f>
        <v>-0.00584365348444805</v>
      </c>
      <c r="H39" s="24" t="n">
        <f aca="false">G39-F39</f>
        <v>-0.000983733484448054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83</v>
      </c>
      <c r="C40" s="25" t="n">
        <v>150.394</v>
      </c>
      <c r="D40" s="24" t="n">
        <v>33.7721</v>
      </c>
      <c r="E40" s="24" t="n">
        <v>0.00287286</v>
      </c>
      <c r="F40" s="25" t="n">
        <v>-0.000537872</v>
      </c>
      <c r="G40" s="25" t="n">
        <f aca="false">C40*$B$9+$B$10</f>
        <v>-0.00581523612192214</v>
      </c>
      <c r="H40" s="24" t="n">
        <f aca="false">G40-F40</f>
        <v>-0.00527736412192214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83</v>
      </c>
      <c r="C41" s="25" t="n">
        <v>124.795</v>
      </c>
      <c r="D41" s="24" t="n">
        <v>33.4722</v>
      </c>
      <c r="E41" s="24" t="n">
        <v>0.000790624</v>
      </c>
      <c r="F41" s="25" t="n">
        <v>-0.00650406</v>
      </c>
      <c r="G41" s="25" t="n">
        <f aca="false">C41*$B$9+$B$10</f>
        <v>-0.00578501234597378</v>
      </c>
      <c r="H41" s="24" t="n">
        <f aca="false">G41-F41</f>
        <v>0.000719047654026218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83</v>
      </c>
      <c r="C42" s="25" t="n">
        <v>99.8831</v>
      </c>
      <c r="D42" s="24" t="n">
        <v>33.1524</v>
      </c>
      <c r="E42" s="24" t="n">
        <v>0.0169001</v>
      </c>
      <c r="F42" s="25" t="n">
        <v>0.0219154</v>
      </c>
      <c r="G42" s="25" t="n">
        <f aca="false">C42*$B$9+$B$10</f>
        <v>-0.00575559980313821</v>
      </c>
      <c r="H42" s="24" t="n">
        <f aca="false">G42-F42</f>
        <v>-0.0276709998031382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83</v>
      </c>
      <c r="C43" s="25" t="n">
        <v>74.7214</v>
      </c>
      <c r="D43" s="24" t="n">
        <v>32.6896</v>
      </c>
      <c r="E43" s="24" t="n">
        <v>0.000876574</v>
      </c>
      <c r="F43" s="25" t="n">
        <v>-0.00550079</v>
      </c>
      <c r="G43" s="25" t="n">
        <f aca="false">C43*$B$9+$B$10</f>
        <v>-0.00572589233084321</v>
      </c>
      <c r="H43" s="24" t="n">
        <f aca="false">G43-F43</f>
        <v>-0.000225102330843207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83</v>
      </c>
      <c r="C44" s="25" t="n">
        <v>48.8025</v>
      </c>
      <c r="D44" s="24" t="n">
        <v>32.3289</v>
      </c>
      <c r="E44" s="24" t="n">
        <v>0.00105557</v>
      </c>
      <c r="F44" s="25" t="n">
        <v>-0.00439453</v>
      </c>
      <c r="G44" s="25" t="n">
        <f aca="false">C44*$B$9+$B$10</f>
        <v>-0.00569529086100346</v>
      </c>
      <c r="H44" s="24" t="n">
        <f aca="false">G44-F44</f>
        <v>-0.00130076086100346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83</v>
      </c>
      <c r="C45" s="25" t="n">
        <v>24.4615</v>
      </c>
      <c r="D45" s="24" t="n">
        <v>32.2464</v>
      </c>
      <c r="E45" s="24" t="n">
        <v>0.00715872</v>
      </c>
      <c r="F45" s="25" t="n">
        <v>0.00490952</v>
      </c>
      <c r="G45" s="25" t="n">
        <f aca="false">C45*$B$9+$B$10</f>
        <v>-0.00566655235831355</v>
      </c>
      <c r="H45" s="24" t="n">
        <f aca="false">G45-F45</f>
        <v>-0.0105760723583135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83</v>
      </c>
      <c r="C46" s="25" t="n">
        <v>10.5718</v>
      </c>
      <c r="D46" s="24" t="n">
        <v>31.8087</v>
      </c>
      <c r="E46" s="24" t="n">
        <v>0.000812132</v>
      </c>
      <c r="F46" s="25" t="n">
        <v>-0.0065155</v>
      </c>
      <c r="G46" s="25" t="n">
        <f aca="false">C46*$B$9+$B$10</f>
        <v>-0.00565015331222621</v>
      </c>
      <c r="H46" s="24" t="n">
        <f aca="false">G46-F46</f>
        <v>0.000865346687773794</v>
      </c>
      <c r="J46" s="26"/>
      <c r="K46" s="24"/>
    </row>
    <row r="47" customFormat="false" ht="13.5" hidden="false" customHeight="false" outlineLevel="0" collapsed="false">
      <c r="A47" s="23" t="n">
        <v>2</v>
      </c>
      <c r="B47" s="24" t="s">
        <v>83</v>
      </c>
      <c r="C47" s="25" t="n">
        <v>2.20802</v>
      </c>
      <c r="D47" s="24" t="n">
        <v>31.818</v>
      </c>
      <c r="E47" s="24" t="n">
        <v>0.000354084</v>
      </c>
      <c r="F47" s="25" t="n">
        <v>-0.00602913</v>
      </c>
      <c r="G47" s="25" t="n">
        <f aca="false">C47*$B$9+$B$10</f>
        <v>-0.00564027851192927</v>
      </c>
      <c r="H47" s="24" t="n">
        <f aca="false">G47-F47</f>
        <v>0.000388851488070732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1" min="11" style="0" width="13.14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366612007284883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1.11440285477293E-007</v>
      </c>
      <c r="C9" s="0" t="n">
        <f aca="false">INDEX(LINEST(known_ys,known_xs,TRUE(),TRUE()),2,1)</f>
        <v>6.49525684564957E-007</v>
      </c>
      <c r="E9" s="0" t="s">
        <v>64</v>
      </c>
      <c r="G9" s="0" t="n">
        <f aca="false">INDEX(LINEST(known_ys,known_xs,TRUE(),TRUE()),3,2)</f>
        <v>0.000815747952467894</v>
      </c>
      <c r="I9" s="0" t="n">
        <f aca="false">MIN(known_xs)</f>
        <v>200.16</v>
      </c>
      <c r="J9" s="0" t="n">
        <f aca="false">I9*$B$9+$B$10</f>
        <v>-3.97504900113641E-005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1.74446024702292E-005</v>
      </c>
      <c r="C10" s="11" t="n">
        <f aca="false">INDEX(LINEST(known_ys,known_xs,TRUE(),TRUE()),2,2)</f>
        <v>0.000512680920926428</v>
      </c>
      <c r="E10" s="11" t="s">
        <v>66</v>
      </c>
      <c r="F10" s="11"/>
      <c r="G10" s="11" t="n">
        <f aca="false">INDEX(LINEST(known_ys,known_xs,TRUE(),TRUE()),5,2)</f>
        <v>5.32355777564449E-006</v>
      </c>
      <c r="I10" s="11" t="n">
        <f aca="false">MAX(known_xs)</f>
        <v>1312.99</v>
      </c>
      <c r="J10" s="11" t="n">
        <f aca="false">I10*$B$9+$B$10</f>
        <v>-0.0001637645828990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1</v>
      </c>
    </row>
    <row r="13" customFormat="false" ht="12.75" hidden="false" customHeight="false" outlineLevel="0" collapsed="false">
      <c r="A13" s="0" t="s">
        <v>68</v>
      </c>
      <c r="D13" s="0" t="n">
        <v>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86</v>
      </c>
      <c r="E15" s="13" t="s">
        <v>86</v>
      </c>
      <c r="F15" s="13" t="s">
        <v>87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1</v>
      </c>
      <c r="B17" s="24" t="s">
        <v>82</v>
      </c>
      <c r="C17" s="25" t="n">
        <v>210.528</v>
      </c>
      <c r="D17" s="24" t="n">
        <v>31.3538</v>
      </c>
      <c r="E17" s="24" t="n">
        <v>0.00118799</v>
      </c>
      <c r="F17" s="25" t="n">
        <v>0.00168991</v>
      </c>
      <c r="G17" s="25" t="n">
        <f aca="false">C17*$B$9+$B$10</f>
        <v>-4.09059028911927E-005</v>
      </c>
      <c r="H17" s="24" t="n">
        <f aca="false">G17-F17</f>
        <v>-0.00173081590289119</v>
      </c>
      <c r="J17" s="26" t="n">
        <v>210.528</v>
      </c>
      <c r="K17" s="24" t="n">
        <v>0.00168991</v>
      </c>
    </row>
    <row r="18" customFormat="false" ht="12.75" hidden="false" customHeight="false" outlineLevel="0" collapsed="false">
      <c r="A18" s="23" t="n">
        <v>1</v>
      </c>
      <c r="B18" s="24" t="s">
        <v>82</v>
      </c>
      <c r="C18" s="25" t="n">
        <v>200.16</v>
      </c>
      <c r="D18" s="24" t="n">
        <v>31.3491</v>
      </c>
      <c r="E18" s="24" t="n">
        <v>0.00121153</v>
      </c>
      <c r="F18" s="25" t="n">
        <v>-0.000301361</v>
      </c>
      <c r="G18" s="25" t="n">
        <f aca="false">C18*$B$9+$B$10</f>
        <v>-3.97504900113641E-005</v>
      </c>
      <c r="H18" s="24" t="n">
        <f aca="false">G18-F18</f>
        <v>0.000261610509988636</v>
      </c>
      <c r="J18" s="26" t="n">
        <v>200.16</v>
      </c>
      <c r="K18" s="24" t="n">
        <v>-0.000301361</v>
      </c>
    </row>
    <row r="19" customFormat="false" ht="12.75" hidden="false" customHeight="false" outlineLevel="0" collapsed="false">
      <c r="A19" s="23" t="n">
        <v>1</v>
      </c>
      <c r="B19" s="24" t="s">
        <v>83</v>
      </c>
      <c r="C19" s="25" t="n">
        <v>175.11</v>
      </c>
      <c r="D19" s="24" t="n">
        <v>31.3345</v>
      </c>
      <c r="E19" s="24" t="n">
        <v>0.00119729</v>
      </c>
      <c r="F19" s="25" t="n">
        <v>-0.00348091</v>
      </c>
      <c r="G19" s="25" t="n">
        <f aca="false">C19*$B$9+$B$10</f>
        <v>-3.69589108601579E-005</v>
      </c>
      <c r="H19" s="24" t="n">
        <f aca="false">G19-F19</f>
        <v>0.00344395108913984</v>
      </c>
      <c r="J19" s="26" t="n">
        <v>1312.99</v>
      </c>
      <c r="K19" s="24" t="n">
        <v>0.000198364</v>
      </c>
    </row>
    <row r="20" customFormat="false" ht="12.75" hidden="false" customHeight="false" outlineLevel="0" collapsed="false">
      <c r="A20" s="23" t="n">
        <v>1</v>
      </c>
      <c r="B20" s="24" t="s">
        <v>83</v>
      </c>
      <c r="C20" s="25" t="n">
        <v>150.028</v>
      </c>
      <c r="D20" s="24" t="n">
        <v>31.3086</v>
      </c>
      <c r="E20" s="24" t="n">
        <v>0.00102434</v>
      </c>
      <c r="F20" s="25" t="n">
        <v>-0.00226784</v>
      </c>
      <c r="G20" s="25" t="n">
        <f aca="false">C20*$B$9+$B$10</f>
        <v>-3.41637656198165E-005</v>
      </c>
      <c r="H20" s="24" t="n">
        <f aca="false">G20-F20</f>
        <v>0.00223367623438018</v>
      </c>
      <c r="J20" s="26" t="n">
        <v>1249.13</v>
      </c>
      <c r="K20" s="24" t="n">
        <v>-6.86646E-005</v>
      </c>
    </row>
    <row r="21" customFormat="false" ht="12.75" hidden="false" customHeight="false" outlineLevel="0" collapsed="false">
      <c r="A21" s="23" t="n">
        <v>1</v>
      </c>
      <c r="B21" s="24" t="s">
        <v>83</v>
      </c>
      <c r="C21" s="25" t="n">
        <v>150.028</v>
      </c>
      <c r="D21" s="24" t="n">
        <v>31.3086</v>
      </c>
      <c r="E21" s="24" t="n">
        <v>0.00102434</v>
      </c>
      <c r="F21" s="25" t="n">
        <v>-0.00286865</v>
      </c>
      <c r="G21" s="25" t="n">
        <f aca="false">C21*$B$9+$B$10</f>
        <v>-3.41637656198165E-005</v>
      </c>
      <c r="H21" s="24" t="n">
        <f aca="false">G21-F21</f>
        <v>0.00283448623438018</v>
      </c>
      <c r="J21" s="26" t="n">
        <v>999.992</v>
      </c>
      <c r="K21" s="24" t="n">
        <v>-0.00044632</v>
      </c>
    </row>
    <row r="22" customFormat="false" ht="12.75" hidden="false" customHeight="false" outlineLevel="0" collapsed="false">
      <c r="A22" s="23" t="n">
        <v>1</v>
      </c>
      <c r="B22" s="24" t="s">
        <v>83</v>
      </c>
      <c r="C22" s="25" t="n">
        <v>123.989</v>
      </c>
      <c r="D22" s="24" t="n">
        <v>31.2087</v>
      </c>
      <c r="E22" s="24" t="n">
        <v>0.00117401</v>
      </c>
      <c r="F22" s="25" t="n">
        <v>-0.0108509</v>
      </c>
      <c r="G22" s="25" t="n">
        <f aca="false">C22*$B$9+$B$10</f>
        <v>-3.12619720262732E-005</v>
      </c>
      <c r="H22" s="24" t="n">
        <f aca="false">G22-F22</f>
        <v>0.0108196380279737</v>
      </c>
      <c r="J22" s="26" t="n">
        <v>799.936</v>
      </c>
      <c r="K22" s="24" t="n">
        <v>-0.000827789</v>
      </c>
    </row>
    <row r="23" customFormat="false" ht="12.75" hidden="false" customHeight="false" outlineLevel="0" collapsed="false">
      <c r="A23" s="23" t="n">
        <v>1</v>
      </c>
      <c r="B23" s="24" t="s">
        <v>83</v>
      </c>
      <c r="C23" s="25" t="n">
        <v>99.9541</v>
      </c>
      <c r="D23" s="24" t="n">
        <v>30.7796</v>
      </c>
      <c r="E23" s="24" t="n">
        <v>0.00134303</v>
      </c>
      <c r="F23" s="25" t="n">
        <v>-0.0287895</v>
      </c>
      <c r="G23" s="25" t="n">
        <f aca="false">C23*$B$9+$B$10</f>
        <v>-2.85835159088551E-005</v>
      </c>
      <c r="H23" s="24" t="n">
        <f aca="false">G23-F23</f>
        <v>0.0287609164840911</v>
      </c>
      <c r="J23" s="26" t="n">
        <v>799.936</v>
      </c>
      <c r="K23" s="24" t="n">
        <v>0.000473022</v>
      </c>
    </row>
    <row r="24" customFormat="false" ht="12.75" hidden="false" customHeight="false" outlineLevel="0" collapsed="false">
      <c r="A24" s="23" t="n">
        <v>1</v>
      </c>
      <c r="B24" s="24" t="s">
        <v>83</v>
      </c>
      <c r="C24" s="25" t="n">
        <v>74.1926</v>
      </c>
      <c r="D24" s="24" t="n">
        <v>30.2246</v>
      </c>
      <c r="E24" s="24" t="n">
        <v>0.00258586</v>
      </c>
      <c r="F24" s="25" t="n">
        <v>-0.0509968</v>
      </c>
      <c r="G24" s="25" t="n">
        <f aca="false">C24*$B$9+$B$10</f>
        <v>-2.57126469945318E-005</v>
      </c>
      <c r="H24" s="24" t="n">
        <f aca="false">G24-F24</f>
        <v>0.0509710873530055</v>
      </c>
      <c r="J24" s="26" t="n">
        <v>600.603</v>
      </c>
      <c r="K24" s="24" t="n">
        <v>-2.67029E-005</v>
      </c>
    </row>
    <row r="25" customFormat="false" ht="12.75" hidden="false" customHeight="false" outlineLevel="0" collapsed="false">
      <c r="A25" s="23" t="n">
        <v>1</v>
      </c>
      <c r="B25" s="24" t="s">
        <v>83</v>
      </c>
      <c r="C25" s="25" t="n">
        <v>49.7998</v>
      </c>
      <c r="D25" s="24" t="n">
        <v>30.0029</v>
      </c>
      <c r="E25" s="24" t="n">
        <v>0.00134129</v>
      </c>
      <c r="F25" s="25" t="n">
        <v>-0.0138912</v>
      </c>
      <c r="G25" s="25" t="n">
        <f aca="false">C25*$B$9+$B$10</f>
        <v>-2.29943063989413E-005</v>
      </c>
      <c r="H25" s="24" t="n">
        <f aca="false">G25-F25</f>
        <v>0.0138682056936011</v>
      </c>
      <c r="J25" s="26" t="n">
        <v>398.575</v>
      </c>
      <c r="K25" s="24" t="n">
        <v>-0.00088501</v>
      </c>
    </row>
    <row r="26" customFormat="false" ht="12.75" hidden="false" customHeight="false" outlineLevel="0" collapsed="false">
      <c r="A26" s="23" t="n">
        <v>1</v>
      </c>
      <c r="B26" s="24" t="s">
        <v>83</v>
      </c>
      <c r="C26" s="25" t="n">
        <v>25.2748</v>
      </c>
      <c r="D26" s="24" t="n">
        <v>29.5253</v>
      </c>
      <c r="E26" s="24" t="n">
        <v>0.000808224</v>
      </c>
      <c r="F26" s="25" t="n">
        <v>-0.0332565</v>
      </c>
      <c r="G26" s="25" t="n">
        <f aca="false">C26*$B$9+$B$10</f>
        <v>-2.02612333976107E-005</v>
      </c>
      <c r="H26" s="24" t="n">
        <f aca="false">G26-F26</f>
        <v>0.0332362387666024</v>
      </c>
      <c r="J26" s="26" t="n">
        <v>249.35</v>
      </c>
      <c r="K26" s="24" t="n">
        <v>-0.000740051</v>
      </c>
    </row>
    <row r="27" customFormat="false" ht="12.75" hidden="false" customHeight="false" outlineLevel="0" collapsed="false">
      <c r="A27" s="23" t="n">
        <v>1</v>
      </c>
      <c r="B27" s="24" t="s">
        <v>83</v>
      </c>
      <c r="C27" s="25" t="n">
        <v>9.67757</v>
      </c>
      <c r="D27" s="24" t="n">
        <v>29.259</v>
      </c>
      <c r="E27" s="24" t="n">
        <v>0.0554499</v>
      </c>
      <c r="F27" s="25" t="n">
        <v>0.0317707</v>
      </c>
      <c r="G27" s="25" t="n">
        <f aca="false">C27*$B$9+$B$10</f>
        <v>-1.85230736337557E-005</v>
      </c>
      <c r="H27" s="24" t="n">
        <f aca="false">G27-F27</f>
        <v>-0.0317892230736338</v>
      </c>
      <c r="J27" s="26"/>
      <c r="K27" s="24"/>
    </row>
    <row r="28" customFormat="false" ht="13.5" hidden="false" customHeight="false" outlineLevel="0" collapsed="false">
      <c r="A28" s="23" t="n">
        <v>1</v>
      </c>
      <c r="B28" s="24" t="s">
        <v>83</v>
      </c>
      <c r="C28" s="25" t="n">
        <v>0.94219</v>
      </c>
      <c r="D28" s="24" t="n">
        <v>28.9666</v>
      </c>
      <c r="E28" s="24" t="n">
        <v>0.0603475</v>
      </c>
      <c r="F28" s="25" t="n">
        <v>-0.0571594</v>
      </c>
      <c r="G28" s="25" t="n">
        <f aca="false">C28*$B$9+$B$10</f>
        <v>-1.75496003928031E-005</v>
      </c>
      <c r="H28" s="24" t="n">
        <f aca="false">G28-F28</f>
        <v>0.0571418503996072</v>
      </c>
      <c r="J28" s="26"/>
      <c r="K28" s="24" t="n">
        <f aca="false">AVERAGE(K17:K26)</f>
        <v>-9.346025E-005</v>
      </c>
    </row>
    <row r="29" customFormat="false" ht="13.5" hidden="false" customHeight="false" outlineLevel="0" collapsed="false">
      <c r="A29" s="27" t="n">
        <v>2</v>
      </c>
      <c r="B29" s="24" t="s">
        <v>82</v>
      </c>
      <c r="C29" s="28" t="n">
        <v>1312.99</v>
      </c>
      <c r="D29" s="29" t="n">
        <v>34.4915</v>
      </c>
      <c r="E29" s="29" t="n">
        <v>0.00109959</v>
      </c>
      <c r="F29" s="28" t="n">
        <v>0.000198364</v>
      </c>
      <c r="G29" s="28" t="n">
        <f aca="false">C29*$B$9+$B$10</f>
        <v>-0.00016376458289906</v>
      </c>
      <c r="H29" s="29" t="n">
        <f aca="false">G29-F29</f>
        <v>-0.00036212858289906</v>
      </c>
      <c r="J29" s="26"/>
      <c r="K29" s="24"/>
    </row>
    <row r="30" customFormat="false" ht="12.75" hidden="false" customHeight="false" outlineLevel="0" collapsed="false">
      <c r="A30" s="23" t="n">
        <v>2</v>
      </c>
      <c r="B30" s="24" t="s">
        <v>82</v>
      </c>
      <c r="C30" s="25" t="n">
        <v>1249.13</v>
      </c>
      <c r="D30" s="24" t="n">
        <v>34.4657</v>
      </c>
      <c r="E30" s="24" t="n">
        <v>0.000966707</v>
      </c>
      <c r="F30" s="25" t="n">
        <v>-6.86646E-005</v>
      </c>
      <c r="G30" s="25" t="n">
        <f aca="false">C30*$B$9+$B$10</f>
        <v>-0.00015664800626848</v>
      </c>
      <c r="H30" s="24" t="n">
        <f aca="false">G30-F30</f>
        <v>-8.79834062684797E-005</v>
      </c>
      <c r="J30" s="26"/>
      <c r="K30" s="24"/>
    </row>
    <row r="31" customFormat="false" ht="12.75" hidden="false" customHeight="false" outlineLevel="0" collapsed="false">
      <c r="A31" s="23" t="n">
        <v>2</v>
      </c>
      <c r="B31" s="24" t="s">
        <v>82</v>
      </c>
      <c r="C31" s="25" t="n">
        <v>999.992</v>
      </c>
      <c r="D31" s="24" t="n">
        <v>34.3965</v>
      </c>
      <c r="E31" s="24" t="n">
        <v>0.00112114</v>
      </c>
      <c r="F31" s="25" t="n">
        <v>-0.00044632</v>
      </c>
      <c r="G31" s="25" t="n">
        <f aca="false">C31*$B$9+$B$10</f>
        <v>-0.000128883996425238</v>
      </c>
      <c r="H31" s="24" t="n">
        <f aca="false">G31-F31</f>
        <v>0.000317436003574762</v>
      </c>
      <c r="J31" s="26"/>
      <c r="K31" s="24"/>
    </row>
    <row r="32" customFormat="false" ht="12.75" hidden="false" customHeight="false" outlineLevel="0" collapsed="false">
      <c r="A32" s="23" t="n">
        <v>2</v>
      </c>
      <c r="B32" s="24" t="s">
        <v>82</v>
      </c>
      <c r="C32" s="25" t="n">
        <v>799.936</v>
      </c>
      <c r="D32" s="24" t="n">
        <v>34.2986</v>
      </c>
      <c r="E32" s="24" t="n">
        <v>0.000847735</v>
      </c>
      <c r="F32" s="25" t="n">
        <v>-0.000827789</v>
      </c>
      <c r="G32" s="25" t="n">
        <f aca="false">C32*$B$9+$B$10</f>
        <v>-0.000106589698673793</v>
      </c>
      <c r="H32" s="24" t="n">
        <f aca="false">G32-F32</f>
        <v>0.000721199301326207</v>
      </c>
      <c r="J32" s="26"/>
      <c r="K32" s="24"/>
    </row>
    <row r="33" customFormat="false" ht="12.75" hidden="false" customHeight="false" outlineLevel="0" collapsed="false">
      <c r="A33" s="23" t="n">
        <v>2</v>
      </c>
      <c r="B33" s="24" t="s">
        <v>82</v>
      </c>
      <c r="C33" s="25" t="n">
        <v>799.936</v>
      </c>
      <c r="D33" s="24" t="n">
        <v>34.2986</v>
      </c>
      <c r="E33" s="24" t="n">
        <v>0.000847735</v>
      </c>
      <c r="F33" s="25" t="n">
        <v>0.000473022</v>
      </c>
      <c r="G33" s="25" t="n">
        <f aca="false">C33*$B$9+$B$10</f>
        <v>-0.000106589698673793</v>
      </c>
      <c r="H33" s="24" t="n">
        <f aca="false">G33-F33</f>
        <v>-0.000579611698673793</v>
      </c>
      <c r="J33" s="26"/>
      <c r="K33" s="24"/>
    </row>
    <row r="34" customFormat="false" ht="12.75" hidden="false" customHeight="false" outlineLevel="0" collapsed="false">
      <c r="A34" s="23" t="n">
        <v>2</v>
      </c>
      <c r="B34" s="24" t="s">
        <v>82</v>
      </c>
      <c r="C34" s="25" t="n">
        <v>600.603</v>
      </c>
      <c r="D34" s="24" t="n">
        <v>34.1755</v>
      </c>
      <c r="E34" s="24" t="n">
        <v>0.0014362</v>
      </c>
      <c r="F34" s="25" t="n">
        <v>-2.67029E-005</v>
      </c>
      <c r="G34" s="25" t="n">
        <f aca="false">C34*$B$9+$B$10</f>
        <v>-8.43759722487475E-005</v>
      </c>
      <c r="H34" s="24" t="n">
        <f aca="false">G34-F34</f>
        <v>-5.76730722487475E-005</v>
      </c>
      <c r="J34" s="26"/>
      <c r="K34" s="24"/>
    </row>
    <row r="35" customFormat="false" ht="12.75" hidden="false" customHeight="false" outlineLevel="0" collapsed="false">
      <c r="A35" s="23" t="n">
        <v>2</v>
      </c>
      <c r="B35" s="24" t="s">
        <v>82</v>
      </c>
      <c r="C35" s="25" t="n">
        <v>398.575</v>
      </c>
      <c r="D35" s="24" t="n">
        <v>34.0331</v>
      </c>
      <c r="E35" s="24" t="n">
        <v>0.00121441</v>
      </c>
      <c r="F35" s="25" t="n">
        <v>-0.00088501</v>
      </c>
      <c r="G35" s="25" t="n">
        <f aca="false">C35*$B$9+$B$10</f>
        <v>-6.18619142543411E-005</v>
      </c>
      <c r="H35" s="24" t="n">
        <f aca="false">G35-F35</f>
        <v>0.000823148085745659</v>
      </c>
      <c r="J35" s="26"/>
      <c r="K35" s="24"/>
    </row>
    <row r="36" customFormat="false" ht="12.75" hidden="false" customHeight="false" outlineLevel="0" collapsed="false">
      <c r="A36" s="23" t="n">
        <v>2</v>
      </c>
      <c r="B36" s="24" t="s">
        <v>83</v>
      </c>
      <c r="C36" s="25" t="n">
        <v>299.248</v>
      </c>
      <c r="D36" s="24" t="n">
        <v>34.0022</v>
      </c>
      <c r="E36" s="24" t="n">
        <v>0.00121368</v>
      </c>
      <c r="F36" s="25" t="n">
        <v>-0.0014801</v>
      </c>
      <c r="G36" s="25" t="n">
        <f aca="false">C36*$B$9+$B$10</f>
        <v>-5.07928850187381E-005</v>
      </c>
      <c r="H36" s="24" t="n">
        <f aca="false">G36-F36</f>
        <v>0.00142930711498126</v>
      </c>
      <c r="J36" s="26"/>
      <c r="K36" s="24"/>
    </row>
    <row r="37" customFormat="false" ht="12.75" hidden="false" customHeight="false" outlineLevel="0" collapsed="false">
      <c r="A37" s="23" t="n">
        <v>2</v>
      </c>
      <c r="B37" s="24" t="s">
        <v>82</v>
      </c>
      <c r="C37" s="25" t="n">
        <v>249.35</v>
      </c>
      <c r="D37" s="24" t="n">
        <v>33.991</v>
      </c>
      <c r="E37" s="24" t="n">
        <v>0.00096288</v>
      </c>
      <c r="F37" s="25" t="n">
        <v>-0.000740051</v>
      </c>
      <c r="G37" s="25" t="n">
        <f aca="false">C37*$B$9+$B$10</f>
        <v>-4.52322376539921E-005</v>
      </c>
      <c r="H37" s="24" t="n">
        <f aca="false">G37-F37</f>
        <v>0.000694818762346008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83</v>
      </c>
      <c r="C38" s="25" t="n">
        <v>199.388</v>
      </c>
      <c r="D38" s="24" t="n">
        <v>33.9547</v>
      </c>
      <c r="E38" s="24" t="n">
        <v>0.00115803</v>
      </c>
      <c r="F38" s="25" t="n">
        <v>-0.000659943</v>
      </c>
      <c r="G38" s="25" t="n">
        <f aca="false">C38*$B$9+$B$10</f>
        <v>-3.96644581109756E-005</v>
      </c>
      <c r="H38" s="24" t="n">
        <f aca="false">G38-F38</f>
        <v>0.000620278541889024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83</v>
      </c>
      <c r="C39" s="25" t="n">
        <v>174.463</v>
      </c>
      <c r="D39" s="24" t="n">
        <v>33.8994</v>
      </c>
      <c r="E39" s="24" t="n">
        <v>0.00160265</v>
      </c>
      <c r="F39" s="25" t="n">
        <v>0.000526428</v>
      </c>
      <c r="G39" s="25" t="n">
        <f aca="false">C39*$B$9+$B$10</f>
        <v>-3.68868089954541E-005</v>
      </c>
      <c r="H39" s="24" t="n">
        <f aca="false">G39-F39</f>
        <v>-0.000563314808995454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83</v>
      </c>
      <c r="C40" s="25" t="n">
        <v>150.394</v>
      </c>
      <c r="D40" s="24" t="n">
        <v>33.7778</v>
      </c>
      <c r="E40" s="24" t="n">
        <v>0.00214627</v>
      </c>
      <c r="F40" s="25" t="n">
        <v>0.00521088</v>
      </c>
      <c r="G40" s="25" t="n">
        <f aca="false">C40*$B$9+$B$10</f>
        <v>-3.42045527643011E-005</v>
      </c>
      <c r="H40" s="24" t="n">
        <f aca="false">G40-F40</f>
        <v>-0.0052450845527643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83</v>
      </c>
      <c r="C41" s="25" t="n">
        <v>124.795</v>
      </c>
      <c r="D41" s="24" t="n">
        <v>33.4777</v>
      </c>
      <c r="E41" s="24" t="n">
        <v>0.00114065</v>
      </c>
      <c r="F41" s="25" t="n">
        <v>-0.000961304</v>
      </c>
      <c r="G41" s="25" t="n">
        <f aca="false">C41*$B$9+$B$10</f>
        <v>-3.13517928963679E-005</v>
      </c>
      <c r="H41" s="24" t="n">
        <f aca="false">G41-F41</f>
        <v>0.000929952207103632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83</v>
      </c>
      <c r="C42" s="25" t="n">
        <v>99.8831</v>
      </c>
      <c r="D42" s="24" t="n">
        <v>33.1586</v>
      </c>
      <c r="E42" s="24" t="n">
        <v>0.0147141</v>
      </c>
      <c r="F42" s="25" t="n">
        <v>0.0280685</v>
      </c>
      <c r="G42" s="25" t="n">
        <f aca="false">C42*$B$9+$B$10</f>
        <v>-2.85756036485862E-005</v>
      </c>
      <c r="H42" s="24" t="n">
        <f aca="false">G42-F42</f>
        <v>-0.0280970756036486</v>
      </c>
      <c r="J42" s="26"/>
      <c r="K42" s="24"/>
    </row>
    <row r="43" customFormat="false" ht="12.75" hidden="false" customHeight="false" outlineLevel="0" collapsed="false">
      <c r="A43" s="23" t="n">
        <v>2</v>
      </c>
      <c r="B43" s="24" t="s">
        <v>83</v>
      </c>
      <c r="C43" s="25" t="n">
        <v>74.7214</v>
      </c>
      <c r="D43" s="24" t="n">
        <v>32.695</v>
      </c>
      <c r="E43" s="24" t="n">
        <v>0.00161056</v>
      </c>
      <c r="F43" s="25" t="n">
        <v>-5.72205E-005</v>
      </c>
      <c r="G43" s="25" t="n">
        <f aca="false">C43*$B$9+$B$10</f>
        <v>-2.57715766174922E-005</v>
      </c>
      <c r="H43" s="24" t="n">
        <f aca="false">G43-F43</f>
        <v>3.14489233825078E-005</v>
      </c>
      <c r="J43" s="26"/>
      <c r="K43" s="24"/>
    </row>
    <row r="44" customFormat="false" ht="12.75" hidden="false" customHeight="false" outlineLevel="0" collapsed="false">
      <c r="A44" s="23" t="n">
        <v>2</v>
      </c>
      <c r="B44" s="24" t="s">
        <v>83</v>
      </c>
      <c r="C44" s="25" t="n">
        <v>48.8025</v>
      </c>
      <c r="D44" s="24" t="n">
        <v>32.3335</v>
      </c>
      <c r="E44" s="24" t="n">
        <v>0.00160931</v>
      </c>
      <c r="F44" s="25" t="n">
        <v>0.000179291</v>
      </c>
      <c r="G44" s="25" t="n">
        <f aca="false">C44*$B$9+$B$10</f>
        <v>-2.28831670022348E-005</v>
      </c>
      <c r="H44" s="24" t="n">
        <f aca="false">G44-F44</f>
        <v>-0.000202174167002235</v>
      </c>
      <c r="J44" s="26"/>
      <c r="K44" s="24"/>
    </row>
    <row r="45" customFormat="false" ht="12.75" hidden="false" customHeight="false" outlineLevel="0" collapsed="false">
      <c r="A45" s="23" t="n">
        <v>2</v>
      </c>
      <c r="B45" s="24" t="s">
        <v>83</v>
      </c>
      <c r="C45" s="25" t="n">
        <v>24.4615</v>
      </c>
      <c r="D45" s="24" t="n">
        <v>32.253</v>
      </c>
      <c r="E45" s="24" t="n">
        <v>0.00491834</v>
      </c>
      <c r="F45" s="25" t="n">
        <v>0.0115128</v>
      </c>
      <c r="G45" s="25" t="n">
        <f aca="false">C45*$B$9+$B$10</f>
        <v>-2.0170599013432E-005</v>
      </c>
      <c r="H45" s="24" t="n">
        <f aca="false">G45-F45</f>
        <v>-0.0115329705990134</v>
      </c>
      <c r="J45" s="26"/>
      <c r="K45" s="24"/>
    </row>
    <row r="46" customFormat="false" ht="12.75" hidden="false" customHeight="false" outlineLevel="0" collapsed="false">
      <c r="A46" s="23" t="n">
        <v>2</v>
      </c>
      <c r="B46" s="24" t="s">
        <v>83</v>
      </c>
      <c r="C46" s="25" t="n">
        <v>10.5718</v>
      </c>
      <c r="D46" s="24" t="n">
        <v>31.8132</v>
      </c>
      <c r="E46" s="24" t="n">
        <v>0.00185387</v>
      </c>
      <c r="F46" s="25" t="n">
        <v>-0.00196266</v>
      </c>
      <c r="G46" s="25" t="n">
        <f aca="false">C46*$B$9+$B$10</f>
        <v>-1.8622726880238E-005</v>
      </c>
      <c r="H46" s="24" t="n">
        <f aca="false">G46-F46</f>
        <v>0.00194403727311976</v>
      </c>
      <c r="J46" s="26"/>
      <c r="K46" s="24"/>
    </row>
    <row r="47" customFormat="false" ht="13.5" hidden="false" customHeight="false" outlineLevel="0" collapsed="false">
      <c r="A47" s="23" t="n">
        <v>2</v>
      </c>
      <c r="B47" s="24" t="s">
        <v>83</v>
      </c>
      <c r="C47" s="25" t="n">
        <v>2.20802</v>
      </c>
      <c r="D47" s="24" t="n">
        <v>31.8217</v>
      </c>
      <c r="E47" s="24" t="n">
        <v>0.00117113</v>
      </c>
      <c r="F47" s="25" t="n">
        <v>-0.00231171</v>
      </c>
      <c r="G47" s="25" t="n">
        <f aca="false">C47*$B$9+$B$10</f>
        <v>-1.76906648493688E-005</v>
      </c>
      <c r="H47" s="24" t="n">
        <f aca="false">G47-F47</f>
        <v>0.00229401933515063</v>
      </c>
      <c r="J47" s="30"/>
      <c r="K47" s="31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3" activePane="bottomLeft" state="frozen"/>
      <selection pane="topLeft" activeCell="A1" activeCellId="0" sqref="A1"/>
      <selection pane="bottomLeft" activeCell="K332" activeCellId="0" sqref="K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54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54879797154240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-9.04633064570557E-008</v>
      </c>
      <c r="C9" s="0" t="n">
        <f aca="false">INDEX(LINEST(known_ys,known_xs,TRUE(),TRUE()),2,1)</f>
        <v>1.11634323821659E-007</v>
      </c>
      <c r="E9" s="0" t="s">
        <v>64</v>
      </c>
      <c r="G9" s="0" t="n">
        <f aca="false">INDEX(LINEST(known_ys,known_xs,TRUE(),TRUE()),3,2)</f>
        <v>0.00119828856828999</v>
      </c>
      <c r="I9" s="0" t="n">
        <f aca="false">MIN(known_xs)</f>
        <v>200.03</v>
      </c>
      <c r="J9" s="0" t="n">
        <f aca="false">I9*$B$9+$B$10</f>
        <v>-0.000925810316373689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0907714941183084</v>
      </c>
      <c r="C10" s="11" t="n">
        <f aca="false">INDEX(LINEST(known_ys,known_xs,TRUE(),TRUE()),2,2)</f>
        <v>0.000160331182422109</v>
      </c>
      <c r="E10" s="11" t="s">
        <v>66</v>
      </c>
      <c r="F10" s="11"/>
      <c r="G10" s="11" t="n">
        <f aca="false">INDEX(LINEST(known_ys,known_xs,TRUE(),TRUE()),5,2)</f>
        <v>0.000170871563654444</v>
      </c>
      <c r="I10" s="11" t="n">
        <f aca="false">MAX(known_xs)</f>
        <v>4300.27</v>
      </c>
      <c r="J10" s="11" t="n">
        <f aca="false">I10*$B$9+$B$10</f>
        <v>-0.0012967315840411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35</v>
      </c>
    </row>
    <row r="13" customFormat="false" ht="12.75" hidden="false" customHeight="false" outlineLevel="0" collapsed="false">
      <c r="A13" s="0" t="s">
        <v>68</v>
      </c>
      <c r="D13" s="0" t="n">
        <v>1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71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3</v>
      </c>
      <c r="C17" s="25" t="n">
        <v>12.491</v>
      </c>
      <c r="D17" s="24" t="n">
        <v>32.2349</v>
      </c>
      <c r="E17" s="24" t="n">
        <v>0.000246682</v>
      </c>
      <c r="F17" s="25" t="n">
        <v>-0.0060463</v>
      </c>
      <c r="G17" s="25" t="n">
        <f aca="false">C17*$B$9+$B$10</f>
        <v>-0.000908844918344039</v>
      </c>
      <c r="H17" s="24" t="n">
        <f aca="false">G17-F17</f>
        <v>0.00513745508165596</v>
      </c>
      <c r="J17" s="26" t="n">
        <v>1499.58</v>
      </c>
      <c r="K17" s="24" t="n">
        <v>-0.0026741</v>
      </c>
    </row>
    <row r="18" customFormat="false" ht="13.5" hidden="false" customHeight="false" outlineLevel="0" collapsed="false">
      <c r="A18" s="23" t="n">
        <v>3</v>
      </c>
      <c r="B18" s="24" t="s">
        <v>83</v>
      </c>
      <c r="C18" s="25" t="n">
        <v>2003.06</v>
      </c>
      <c r="D18" s="24" t="n">
        <v>34.6</v>
      </c>
      <c r="E18" s="24" t="n">
        <v>0.000255011</v>
      </c>
      <c r="F18" s="25" t="n">
        <v>-0.00481033</v>
      </c>
      <c r="G18" s="25" t="n">
        <f aca="false">C18*$B$9+$B$10</f>
        <v>-0.00108891837181495</v>
      </c>
      <c r="H18" s="24" t="n">
        <f aca="false">G18-F18</f>
        <v>0.00372141162818505</v>
      </c>
      <c r="J18" s="26" t="n">
        <v>1249.28</v>
      </c>
      <c r="K18" s="24" t="n">
        <v>-0.00258636</v>
      </c>
    </row>
    <row r="19" customFormat="false" ht="13.5" hidden="false" customHeight="false" outlineLevel="0" collapsed="false">
      <c r="A19" s="27" t="n">
        <v>4</v>
      </c>
      <c r="B19" s="24" t="s">
        <v>82</v>
      </c>
      <c r="C19" s="28" t="n">
        <v>1499.58</v>
      </c>
      <c r="D19" s="29" t="n">
        <v>34.5188</v>
      </c>
      <c r="E19" s="29" t="n">
        <v>0.000228985</v>
      </c>
      <c r="F19" s="28" t="n">
        <v>-0.0026741</v>
      </c>
      <c r="G19" s="28" t="n">
        <f aca="false">C19*$B$9+$B$10</f>
        <v>-0.00104337190627996</v>
      </c>
      <c r="H19" s="29" t="n">
        <f aca="false">G19-F19</f>
        <v>0.00163072809372004</v>
      </c>
      <c r="J19" s="26" t="n">
        <v>1001.26</v>
      </c>
      <c r="K19" s="24" t="n">
        <v>-0.0019722</v>
      </c>
    </row>
    <row r="20" customFormat="false" ht="12.75" hidden="false" customHeight="false" outlineLevel="0" collapsed="false">
      <c r="A20" s="23" t="n">
        <v>4</v>
      </c>
      <c r="B20" s="24" t="s">
        <v>82</v>
      </c>
      <c r="C20" s="25" t="n">
        <v>1249.28</v>
      </c>
      <c r="D20" s="24" t="n">
        <v>34.4702</v>
      </c>
      <c r="E20" s="24" t="n">
        <v>0.000255614</v>
      </c>
      <c r="F20" s="25" t="n">
        <v>-0.00258636</v>
      </c>
      <c r="G20" s="25" t="n">
        <f aca="false">C20*$B$9+$B$10</f>
        <v>-0.00102072894067375</v>
      </c>
      <c r="H20" s="24" t="n">
        <f aca="false">G20-F20</f>
        <v>0.00156563105932625</v>
      </c>
      <c r="J20" s="26" t="n">
        <v>1001.26</v>
      </c>
      <c r="K20" s="24" t="n">
        <v>-0.00227356</v>
      </c>
    </row>
    <row r="21" customFormat="false" ht="12.75" hidden="false" customHeight="false" outlineLevel="0" collapsed="false">
      <c r="A21" s="23" t="n">
        <v>4</v>
      </c>
      <c r="B21" s="24" t="s">
        <v>82</v>
      </c>
      <c r="C21" s="25" t="n">
        <v>1001.26</v>
      </c>
      <c r="D21" s="24" t="n">
        <v>34.3937</v>
      </c>
      <c r="E21" s="24" t="n">
        <v>0.000292685</v>
      </c>
      <c r="F21" s="25" t="n">
        <v>-0.0019722</v>
      </c>
      <c r="G21" s="25" t="n">
        <f aca="false">C21*$B$9+$B$10</f>
        <v>-0.000998292231406276</v>
      </c>
      <c r="H21" s="24" t="n">
        <f aca="false">G21-F21</f>
        <v>0.000973907768593724</v>
      </c>
      <c r="J21" s="26" t="n">
        <v>803.948</v>
      </c>
      <c r="K21" s="24" t="n">
        <v>-7.62939E-006</v>
      </c>
    </row>
    <row r="22" customFormat="false" ht="12.75" hidden="false" customHeight="false" outlineLevel="0" collapsed="false">
      <c r="A22" s="23" t="n">
        <v>4</v>
      </c>
      <c r="B22" s="24" t="s">
        <v>82</v>
      </c>
      <c r="C22" s="25" t="n">
        <v>1001.26</v>
      </c>
      <c r="D22" s="24" t="n">
        <v>34.3937</v>
      </c>
      <c r="E22" s="24" t="n">
        <v>0.000292685</v>
      </c>
      <c r="F22" s="25" t="n">
        <v>-0.00227356</v>
      </c>
      <c r="G22" s="25" t="n">
        <f aca="false">C22*$B$9+$B$10</f>
        <v>-0.000998292231406276</v>
      </c>
      <c r="H22" s="24" t="n">
        <f aca="false">G22-F22</f>
        <v>0.00127526776859372</v>
      </c>
      <c r="J22" s="26" t="n">
        <v>601.301</v>
      </c>
      <c r="K22" s="24" t="n">
        <v>-0.00250244</v>
      </c>
    </row>
    <row r="23" customFormat="false" ht="12.75" hidden="false" customHeight="false" outlineLevel="0" collapsed="false">
      <c r="A23" s="23" t="n">
        <v>4</v>
      </c>
      <c r="B23" s="24" t="s">
        <v>82</v>
      </c>
      <c r="C23" s="25" t="n">
        <v>803.948</v>
      </c>
      <c r="D23" s="24" t="n">
        <v>34.2923</v>
      </c>
      <c r="E23" s="24" t="n">
        <v>0.000366927</v>
      </c>
      <c r="F23" s="25" t="n">
        <v>-7.62939E-006</v>
      </c>
      <c r="G23" s="25" t="n">
        <f aca="false">C23*$B$9+$B$10</f>
        <v>-0.000980442735482621</v>
      </c>
      <c r="H23" s="24" t="n">
        <f aca="false">G23-F23</f>
        <v>-0.000972813345482621</v>
      </c>
      <c r="J23" s="26" t="n">
        <v>402.069</v>
      </c>
      <c r="K23" s="24" t="n">
        <v>-0.000602722</v>
      </c>
    </row>
    <row r="24" customFormat="false" ht="12.75" hidden="false" customHeight="false" outlineLevel="0" collapsed="false">
      <c r="A24" s="23" t="n">
        <v>4</v>
      </c>
      <c r="B24" s="24" t="s">
        <v>82</v>
      </c>
      <c r="C24" s="25" t="n">
        <v>601.301</v>
      </c>
      <c r="D24" s="24" t="n">
        <v>34.171</v>
      </c>
      <c r="E24" s="24" t="n">
        <v>0.00025441</v>
      </c>
      <c r="F24" s="25" t="n">
        <v>-0.00250244</v>
      </c>
      <c r="G24" s="25" t="n">
        <f aca="false">C24*$B$9+$B$10</f>
        <v>-0.000962110617819018</v>
      </c>
      <c r="H24" s="24" t="n">
        <f aca="false">G24-F24</f>
        <v>0.00154032938218098</v>
      </c>
      <c r="J24" s="26" t="n">
        <v>297.469</v>
      </c>
      <c r="K24" s="24" t="n">
        <v>-0.0026474</v>
      </c>
    </row>
    <row r="25" customFormat="false" ht="12.75" hidden="false" customHeight="false" outlineLevel="0" collapsed="false">
      <c r="A25" s="23" t="n">
        <v>4</v>
      </c>
      <c r="B25" s="24" t="s">
        <v>82</v>
      </c>
      <c r="C25" s="25" t="n">
        <v>402.069</v>
      </c>
      <c r="D25" s="24" t="n">
        <v>34.0338</v>
      </c>
      <c r="E25" s="24" t="n">
        <v>0.000401408</v>
      </c>
      <c r="F25" s="25" t="n">
        <v>-0.000602722</v>
      </c>
      <c r="G25" s="25" t="n">
        <f aca="false">C25*$B$9+$B$10</f>
        <v>-0.000944087432346966</v>
      </c>
      <c r="H25" s="24" t="n">
        <f aca="false">G25-F25</f>
        <v>-0.000341365432346966</v>
      </c>
      <c r="J25" s="26" t="n">
        <v>251.168</v>
      </c>
      <c r="K25" s="24" t="n">
        <v>-0.00133896</v>
      </c>
    </row>
    <row r="26" customFormat="false" ht="12.75" hidden="false" customHeight="false" outlineLevel="0" collapsed="false">
      <c r="A26" s="23" t="n">
        <v>4</v>
      </c>
      <c r="B26" s="24" t="s">
        <v>82</v>
      </c>
      <c r="C26" s="25" t="n">
        <v>297.469</v>
      </c>
      <c r="D26" s="24" t="n">
        <v>33.9703</v>
      </c>
      <c r="E26" s="24" t="n">
        <v>0.000259698</v>
      </c>
      <c r="F26" s="25" t="n">
        <v>-0.0026474</v>
      </c>
      <c r="G26" s="25" t="n">
        <f aca="false">C26*$B$9+$B$10</f>
        <v>-0.000934624970491558</v>
      </c>
      <c r="H26" s="24" t="n">
        <f aca="false">G26-F26</f>
        <v>0.00171277502950844</v>
      </c>
      <c r="J26" s="26" t="n">
        <v>2999.22</v>
      </c>
      <c r="K26" s="24" t="n">
        <v>0.000484467</v>
      </c>
    </row>
    <row r="27" customFormat="false" ht="12.75" hidden="false" customHeight="false" outlineLevel="0" collapsed="false">
      <c r="A27" s="23" t="n">
        <v>4</v>
      </c>
      <c r="B27" s="24" t="s">
        <v>82</v>
      </c>
      <c r="C27" s="25" t="n">
        <v>251.168</v>
      </c>
      <c r="D27" s="24" t="n">
        <v>33.9444</v>
      </c>
      <c r="E27" s="24" t="n">
        <v>0.000262745</v>
      </c>
      <c r="F27" s="25" t="n">
        <v>-0.00133896</v>
      </c>
      <c r="G27" s="25" t="n">
        <f aca="false">C27*$B$9+$B$10</f>
        <v>-0.00093043642893929</v>
      </c>
      <c r="H27" s="24" t="n">
        <f aca="false">G27-F27</f>
        <v>0.00040852357106071</v>
      </c>
      <c r="J27" s="26" t="n">
        <v>1498.26</v>
      </c>
      <c r="K27" s="24" t="n">
        <v>-0.00155258</v>
      </c>
    </row>
    <row r="28" customFormat="false" ht="12.75" hidden="false" customHeight="false" outlineLevel="0" collapsed="false">
      <c r="A28" s="23" t="n">
        <v>4</v>
      </c>
      <c r="B28" s="24" t="s">
        <v>83</v>
      </c>
      <c r="C28" s="25" t="n">
        <v>196.798</v>
      </c>
      <c r="D28" s="24" t="n">
        <v>33.8673</v>
      </c>
      <c r="E28" s="24" t="n">
        <v>0.000256394</v>
      </c>
      <c r="F28" s="25" t="n">
        <v>-0.00380325</v>
      </c>
      <c r="G28" s="25" t="n">
        <f aca="false">C28*$B$9+$B$10</f>
        <v>-0.00092551793896722</v>
      </c>
      <c r="H28" s="24" t="n">
        <f aca="false">G28-F28</f>
        <v>0.00287773206103278</v>
      </c>
      <c r="J28" s="26" t="n">
        <v>1252.89</v>
      </c>
      <c r="K28" s="24" t="n">
        <v>-0.000770569</v>
      </c>
    </row>
    <row r="29" customFormat="false" ht="12.75" hidden="false" customHeight="false" outlineLevel="0" collapsed="false">
      <c r="A29" s="23" t="n">
        <v>4</v>
      </c>
      <c r="B29" s="24" t="s">
        <v>83</v>
      </c>
      <c r="C29" s="25" t="n">
        <v>174.544</v>
      </c>
      <c r="D29" s="24" t="n">
        <v>33.7988</v>
      </c>
      <c r="E29" s="24" t="n">
        <v>0.000233601</v>
      </c>
      <c r="F29" s="25" t="n">
        <v>-0.000831604</v>
      </c>
      <c r="G29" s="25" t="n">
        <f aca="false">C29*$B$9+$B$10</f>
        <v>-0.000923504768545324</v>
      </c>
      <c r="H29" s="24" t="n">
        <f aca="false">G29-F29</f>
        <v>-9.19007685453244E-005</v>
      </c>
      <c r="J29" s="26" t="n">
        <v>598.451</v>
      </c>
      <c r="K29" s="24" t="n">
        <v>-0.00188446</v>
      </c>
    </row>
    <row r="30" customFormat="false" ht="12.75" hidden="false" customHeight="false" outlineLevel="0" collapsed="false">
      <c r="A30" s="23" t="n">
        <v>4</v>
      </c>
      <c r="B30" s="24" t="s">
        <v>83</v>
      </c>
      <c r="C30" s="25" t="n">
        <v>149.05</v>
      </c>
      <c r="D30" s="24" t="n">
        <v>33.6749</v>
      </c>
      <c r="E30" s="24" t="n">
        <v>0.00201506</v>
      </c>
      <c r="F30" s="25" t="n">
        <v>-0.00601578</v>
      </c>
      <c r="G30" s="25" t="n">
        <f aca="false">C30*$B$9+$B$10</f>
        <v>-0.000921198497010508</v>
      </c>
      <c r="H30" s="24" t="n">
        <f aca="false">G30-F30</f>
        <v>0.00509458150298949</v>
      </c>
      <c r="J30" s="26" t="n">
        <v>399.636</v>
      </c>
      <c r="K30" s="24" t="n">
        <v>-0.00211716</v>
      </c>
    </row>
    <row r="31" customFormat="false" ht="12.75" hidden="false" customHeight="false" outlineLevel="0" collapsed="false">
      <c r="A31" s="23" t="n">
        <v>4</v>
      </c>
      <c r="B31" s="24" t="s">
        <v>83</v>
      </c>
      <c r="C31" s="25" t="n">
        <v>124.114</v>
      </c>
      <c r="D31" s="24" t="n">
        <v>33.4399</v>
      </c>
      <c r="E31" s="24" t="n">
        <v>0.00152191</v>
      </c>
      <c r="F31" s="25" t="n">
        <v>0.00226212</v>
      </c>
      <c r="G31" s="25" t="n">
        <f aca="false">C31*$B$9+$B$10</f>
        <v>-0.000918942704000695</v>
      </c>
      <c r="H31" s="24" t="n">
        <f aca="false">G31-F31</f>
        <v>-0.00318106270400069</v>
      </c>
      <c r="J31" s="26" t="n">
        <v>301.52</v>
      </c>
      <c r="K31" s="24" t="n">
        <v>-0.000663757</v>
      </c>
    </row>
    <row r="32" customFormat="false" ht="12.75" hidden="false" customHeight="false" outlineLevel="0" collapsed="false">
      <c r="A32" s="23" t="n">
        <v>4</v>
      </c>
      <c r="B32" s="24" t="s">
        <v>83</v>
      </c>
      <c r="C32" s="25" t="n">
        <v>99.0325</v>
      </c>
      <c r="D32" s="24" t="n">
        <v>33.0644</v>
      </c>
      <c r="E32" s="24" t="n">
        <v>0.00376169</v>
      </c>
      <c r="F32" s="25" t="n">
        <v>-0.00556946</v>
      </c>
      <c r="G32" s="25" t="n">
        <f aca="false">C32*$B$9+$B$10</f>
        <v>-0.000916673748579793</v>
      </c>
      <c r="H32" s="24" t="n">
        <f aca="false">G32-F32</f>
        <v>0.00465278625142021</v>
      </c>
      <c r="J32" s="26" t="n">
        <v>247.254</v>
      </c>
      <c r="K32" s="24" t="n">
        <v>-0.00167465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73.8425</v>
      </c>
      <c r="D33" s="24" t="n">
        <v>32.6931</v>
      </c>
      <c r="E33" s="24" t="n">
        <v>0.00371814</v>
      </c>
      <c r="F33" s="25" t="n">
        <v>9.15527E-005</v>
      </c>
      <c r="G33" s="25" t="n">
        <f aca="false">C33*$B$9+$B$10</f>
        <v>-0.000914394977890139</v>
      </c>
      <c r="H33" s="24" t="n">
        <f aca="false">G33-F33</f>
        <v>-0.00100594767789014</v>
      </c>
      <c r="J33" s="26" t="n">
        <v>3649.67</v>
      </c>
      <c r="K33" s="24" t="n">
        <v>-0.0019989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48.4476</v>
      </c>
      <c r="D34" s="24" t="n">
        <v>32.3023</v>
      </c>
      <c r="E34" s="24" t="n">
        <v>0.000343735</v>
      </c>
      <c r="F34" s="25" t="n">
        <v>-0.0100784</v>
      </c>
      <c r="G34" s="25" t="n">
        <f aca="false">C34*$B$9+$B$10</f>
        <v>-0.000912097671268993</v>
      </c>
      <c r="H34" s="24" t="n">
        <f aca="false">G34-F34</f>
        <v>0.00916630232873101</v>
      </c>
      <c r="J34" s="26" t="n">
        <v>3498.87</v>
      </c>
      <c r="K34" s="24" t="n">
        <v>-0.00146484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23.9299</v>
      </c>
      <c r="D35" s="24" t="n">
        <v>32.1905</v>
      </c>
      <c r="E35" s="24" t="n">
        <v>0.0307453</v>
      </c>
      <c r="F35" s="25" t="n">
        <v>0.0915184</v>
      </c>
      <c r="G35" s="25" t="n">
        <f aca="false">C35*$B$9+$B$10</f>
        <v>-0.000909879719060271</v>
      </c>
      <c r="H35" s="24" t="n">
        <f aca="false">G35-F35</f>
        <v>-0.0924282797190603</v>
      </c>
      <c r="J35" s="26" t="n">
        <v>2999.94</v>
      </c>
      <c r="K35" s="24" t="n">
        <v>-0.00187683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9.42826</v>
      </c>
      <c r="D36" s="24" t="n">
        <v>31.8437</v>
      </c>
      <c r="E36" s="24" t="n">
        <v>0.00202867</v>
      </c>
      <c r="F36" s="25" t="n">
        <v>0.0123997</v>
      </c>
      <c r="G36" s="25" t="n">
        <f aca="false">C36*$B$9+$B$10</f>
        <v>-0.000908567852756821</v>
      </c>
      <c r="H36" s="24" t="n">
        <f aca="false">G36-F36</f>
        <v>-0.0133082678527568</v>
      </c>
      <c r="J36" s="26" t="n">
        <v>2498.19</v>
      </c>
      <c r="K36" s="24" t="n">
        <v>-0.00116348</v>
      </c>
    </row>
    <row r="37" customFormat="false" ht="13.5" hidden="false" customHeight="false" outlineLevel="0" collapsed="false">
      <c r="A37" s="23" t="n">
        <v>4</v>
      </c>
      <c r="B37" s="24" t="s">
        <v>83</v>
      </c>
      <c r="C37" s="25" t="n">
        <v>-0.71638</v>
      </c>
      <c r="D37" s="24" t="n">
        <v>31.8067</v>
      </c>
      <c r="E37" s="24" t="n">
        <v>0.000543605</v>
      </c>
      <c r="F37" s="25" t="n">
        <v>-0.0044651</v>
      </c>
      <c r="G37" s="25" t="n">
        <f aca="false">C37*$B$9+$B$10</f>
        <v>-0.000907650135079604</v>
      </c>
      <c r="H37" s="24" t="n">
        <f aca="false">G37-F37</f>
        <v>0.0035574498649204</v>
      </c>
      <c r="J37" s="26" t="n">
        <v>1998.9</v>
      </c>
      <c r="K37" s="24" t="n">
        <v>-0.00136566</v>
      </c>
    </row>
    <row r="38" customFormat="false" ht="13.5" hidden="false" customHeight="false" outlineLevel="0" collapsed="false">
      <c r="A38" s="27" t="n">
        <v>5</v>
      </c>
      <c r="B38" s="24" t="s">
        <v>83</v>
      </c>
      <c r="C38" s="28" t="n">
        <v>3271.94</v>
      </c>
      <c r="D38" s="29" t="n">
        <v>34.6473</v>
      </c>
      <c r="E38" s="29" t="n">
        <v>0.000340202</v>
      </c>
      <c r="F38" s="28" t="n">
        <v>-0.00164413</v>
      </c>
      <c r="G38" s="28" t="n">
        <f aca="false">C38*$B$9+$B$10</f>
        <v>-0.00120370545211218</v>
      </c>
      <c r="H38" s="29" t="n">
        <f aca="false">G38-F38</f>
        <v>0.000440424547887817</v>
      </c>
      <c r="J38" s="26" t="n">
        <v>1497.89</v>
      </c>
      <c r="K38" s="24" t="n">
        <v>-0.00188828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2999.22</v>
      </c>
      <c r="D39" s="24" t="n">
        <v>34.646</v>
      </c>
      <c r="E39" s="24" t="n">
        <v>0.000256232</v>
      </c>
      <c r="F39" s="25" t="n">
        <v>0.000484467</v>
      </c>
      <c r="G39" s="25" t="n">
        <f aca="false">C39*$B$9+$B$10</f>
        <v>-0.00117903429917521</v>
      </c>
      <c r="H39" s="24" t="n">
        <f aca="false">G39-F39</f>
        <v>-0.00166350129917521</v>
      </c>
      <c r="J39" s="26" t="n">
        <v>1497.89</v>
      </c>
      <c r="K39" s="24" t="n">
        <v>-0.00349045</v>
      </c>
    </row>
    <row r="40" customFormat="false" ht="12.75" hidden="false" customHeight="false" outlineLevel="0" collapsed="false">
      <c r="A40" s="23" t="n">
        <v>5</v>
      </c>
      <c r="B40" s="24" t="s">
        <v>83</v>
      </c>
      <c r="C40" s="25" t="n">
        <v>2500.53</v>
      </c>
      <c r="D40" s="24" t="n">
        <v>34.6241</v>
      </c>
      <c r="E40" s="24" t="n">
        <v>0.000285034</v>
      </c>
      <c r="F40" s="25" t="n">
        <v>-0.00185776</v>
      </c>
      <c r="G40" s="25" t="n">
        <f aca="false">C40*$B$9+$B$10</f>
        <v>-0.00113392115287815</v>
      </c>
      <c r="H40" s="24" t="n">
        <f aca="false">G40-F40</f>
        <v>0.000723838847121855</v>
      </c>
      <c r="J40" s="26" t="n">
        <v>1248.82</v>
      </c>
      <c r="K40" s="24" t="n">
        <v>-0.000980377</v>
      </c>
    </row>
    <row r="41" customFormat="false" ht="12.75" hidden="false" customHeight="false" outlineLevel="0" collapsed="false">
      <c r="A41" s="23" t="n">
        <v>5</v>
      </c>
      <c r="B41" s="24" t="s">
        <v>83</v>
      </c>
      <c r="C41" s="25" t="n">
        <v>1999</v>
      </c>
      <c r="D41" s="24" t="n">
        <v>34.585</v>
      </c>
      <c r="E41" s="24" t="n">
        <v>0.000305185</v>
      </c>
      <c r="F41" s="25" t="n">
        <v>-0.00155258</v>
      </c>
      <c r="G41" s="25" t="n">
        <f aca="false">C41*$B$9+$B$10</f>
        <v>-0.00108855109079074</v>
      </c>
      <c r="H41" s="24" t="n">
        <f aca="false">G41-F41</f>
        <v>0.000464028909209262</v>
      </c>
      <c r="J41" s="26" t="n">
        <v>999.411</v>
      </c>
      <c r="K41" s="24" t="n">
        <v>0.00123978</v>
      </c>
    </row>
    <row r="42" customFormat="false" ht="12.75" hidden="false" customHeight="false" outlineLevel="0" collapsed="false">
      <c r="A42" s="23" t="n">
        <v>5</v>
      </c>
      <c r="B42" s="24" t="s">
        <v>83</v>
      </c>
      <c r="C42" s="25" t="n">
        <v>1498.26</v>
      </c>
      <c r="D42" s="24" t="n">
        <v>34.4944</v>
      </c>
      <c r="E42" s="24" t="n">
        <v>0.000263764</v>
      </c>
      <c r="F42" s="25" t="n">
        <v>-0.0014534</v>
      </c>
      <c r="G42" s="25" t="n">
        <f aca="false">C42*$B$9+$B$10</f>
        <v>-0.00104325249471543</v>
      </c>
      <c r="H42" s="24" t="n">
        <f aca="false">G42-F42</f>
        <v>0.000410147505284568</v>
      </c>
      <c r="J42" s="26" t="n">
        <v>799.326</v>
      </c>
      <c r="K42" s="24" t="n">
        <v>-0.00137329</v>
      </c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498.26</v>
      </c>
      <c r="D43" s="24" t="n">
        <v>34.4944</v>
      </c>
      <c r="E43" s="24" t="n">
        <v>0.000263764</v>
      </c>
      <c r="F43" s="25" t="n">
        <v>-0.00155258</v>
      </c>
      <c r="G43" s="25" t="n">
        <f aca="false">C43*$B$9+$B$10</f>
        <v>-0.00104325249471543</v>
      </c>
      <c r="H43" s="24" t="n">
        <f aca="false">G43-F43</f>
        <v>0.000509327505284568</v>
      </c>
      <c r="J43" s="26" t="n">
        <v>597.812</v>
      </c>
      <c r="K43" s="24" t="n">
        <v>-0.000736237</v>
      </c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1252.89</v>
      </c>
      <c r="D44" s="24" t="n">
        <v>34.4408</v>
      </c>
      <c r="E44" s="24" t="n">
        <v>0.000291581</v>
      </c>
      <c r="F44" s="25" t="n">
        <v>-0.000770569</v>
      </c>
      <c r="G44" s="25" t="n">
        <f aca="false">C44*$B$9+$B$10</f>
        <v>-0.00102105551321006</v>
      </c>
      <c r="H44" s="24" t="n">
        <f aca="false">G44-F44</f>
        <v>-0.000250486513210065</v>
      </c>
      <c r="J44" s="26" t="n">
        <v>396.442</v>
      </c>
      <c r="K44" s="24" t="n">
        <v>0.000926971</v>
      </c>
    </row>
    <row r="45" customFormat="false" ht="12.75" hidden="false" customHeight="false" outlineLevel="0" collapsed="false">
      <c r="A45" s="23" t="n">
        <v>5</v>
      </c>
      <c r="B45" s="24" t="s">
        <v>83</v>
      </c>
      <c r="C45" s="25" t="n">
        <v>1000.3</v>
      </c>
      <c r="D45" s="24" t="n">
        <v>34.3398</v>
      </c>
      <c r="E45" s="24" t="n">
        <v>0.000274676</v>
      </c>
      <c r="F45" s="25" t="n">
        <v>-0.000587463</v>
      </c>
      <c r="G45" s="25" t="n">
        <f aca="false">C45*$B$9+$B$10</f>
        <v>-0.000998205386632077</v>
      </c>
      <c r="H45" s="24" t="n">
        <f aca="false">G45-F45</f>
        <v>-0.000410742386632077</v>
      </c>
      <c r="J45" s="26" t="n">
        <v>300.301</v>
      </c>
      <c r="K45" s="24" t="n">
        <v>-0.000484467</v>
      </c>
    </row>
    <row r="46" customFormat="false" ht="12.75" hidden="false" customHeight="false" outlineLevel="0" collapsed="false">
      <c r="A46" s="23" t="n">
        <v>5</v>
      </c>
      <c r="B46" s="24" t="s">
        <v>83</v>
      </c>
      <c r="C46" s="25" t="n">
        <v>798.366</v>
      </c>
      <c r="D46" s="24" t="n">
        <v>34.2693</v>
      </c>
      <c r="E46" s="24" t="n">
        <v>0.000335221</v>
      </c>
      <c r="F46" s="25" t="n">
        <v>0.000858307</v>
      </c>
      <c r="G46" s="25" t="n">
        <f aca="false">C46*$B$9+$B$10</f>
        <v>-0.000979937769305978</v>
      </c>
      <c r="H46" s="24" t="n">
        <f aca="false">G46-F46</f>
        <v>-0.00183824476930598</v>
      </c>
      <c r="J46" s="26" t="n">
        <v>249.549</v>
      </c>
      <c r="K46" s="24" t="n">
        <v>-0.000335693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598.451</v>
      </c>
      <c r="D47" s="24" t="n">
        <v>34.1501</v>
      </c>
      <c r="E47" s="24" t="n">
        <v>0.000284252</v>
      </c>
      <c r="F47" s="25" t="n">
        <v>-0.00188446</v>
      </c>
      <c r="G47" s="25" t="n">
        <f aca="false">C47*$B$9+$B$10</f>
        <v>-0.000961852797395616</v>
      </c>
      <c r="H47" s="24" t="n">
        <f aca="false">G47-F47</f>
        <v>0.000922607202604384</v>
      </c>
      <c r="J47" s="26" t="n">
        <v>4014.16</v>
      </c>
      <c r="K47" s="24" t="n">
        <v>-0.000953674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399.636</v>
      </c>
      <c r="D48" s="24" t="n">
        <v>34.0319</v>
      </c>
      <c r="E48" s="24" t="n">
        <v>0.000367226</v>
      </c>
      <c r="F48" s="25" t="n">
        <v>-0.00211716</v>
      </c>
      <c r="G48" s="25" t="n">
        <f aca="false">C48*$B$9+$B$10</f>
        <v>-0.000943867335122356</v>
      </c>
      <c r="H48" s="24" t="n">
        <f aca="false">G48-F48</f>
        <v>0.00117329266487764</v>
      </c>
      <c r="J48" s="26" t="n">
        <v>3498.34</v>
      </c>
      <c r="K48" s="24" t="n">
        <v>-0.000930786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301.52</v>
      </c>
      <c r="D49" s="24" t="n">
        <v>33.9888</v>
      </c>
      <c r="E49" s="24" t="n">
        <v>0.000403052</v>
      </c>
      <c r="F49" s="25" t="n">
        <v>-0.000663757</v>
      </c>
      <c r="G49" s="25" t="n">
        <f aca="false">C49*$B$9+$B$10</f>
        <v>-0.000934991437346015</v>
      </c>
      <c r="H49" s="24" t="n">
        <f aca="false">G49-F49</f>
        <v>-0.000271234437346016</v>
      </c>
      <c r="J49" s="26" t="n">
        <v>2999.57</v>
      </c>
      <c r="K49" s="24" t="n">
        <v>-0.000652313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47.254</v>
      </c>
      <c r="D50" s="24" t="n">
        <v>33.9603</v>
      </c>
      <c r="E50" s="24" t="n">
        <v>0.0003823</v>
      </c>
      <c r="F50" s="25" t="n">
        <v>-0.00167465</v>
      </c>
      <c r="G50" s="25" t="n">
        <f aca="false">C50*$B$9+$B$10</f>
        <v>-0.000930082355557817</v>
      </c>
      <c r="H50" s="24" t="n">
        <f aca="false">G50-F50</f>
        <v>0.000744567644442183</v>
      </c>
      <c r="J50" s="26" t="n">
        <v>2500.57</v>
      </c>
      <c r="K50" s="24" t="n">
        <v>-0.00146866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1.549</v>
      </c>
      <c r="D51" s="24" t="n">
        <v>33.8632</v>
      </c>
      <c r="E51" s="24" t="n">
        <v>0.00271962</v>
      </c>
      <c r="F51" s="25" t="n">
        <v>-0.00260162</v>
      </c>
      <c r="G51" s="25" t="n">
        <f aca="false">C51*$B$9+$B$10</f>
        <v>-0.000925043097071627</v>
      </c>
      <c r="H51" s="24" t="n">
        <f aca="false">G51-F51</f>
        <v>0.00167657690292837</v>
      </c>
      <c r="J51" s="26" t="n">
        <v>2000.36</v>
      </c>
      <c r="K51" s="24" t="n">
        <v>-0.00175476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74.763</v>
      </c>
      <c r="D52" s="24" t="n">
        <v>33.8327</v>
      </c>
      <c r="E52" s="24" t="n">
        <v>0.00390815</v>
      </c>
      <c r="F52" s="25" t="n">
        <v>0.00499344</v>
      </c>
      <c r="G52" s="25" t="n">
        <f aca="false">C52*$B$9+$B$10</f>
        <v>-0.000923524580009439</v>
      </c>
      <c r="H52" s="24" t="n">
        <f aca="false">G52-F52</f>
        <v>-0.00591696458000944</v>
      </c>
      <c r="J52" s="26" t="n">
        <v>2000.36</v>
      </c>
      <c r="K52" s="24" t="n">
        <v>-0.00105286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149.038</v>
      </c>
      <c r="D53" s="24" t="n">
        <v>33.6689</v>
      </c>
      <c r="E53" s="24" t="n">
        <v>0.00417138</v>
      </c>
      <c r="F53" s="25" t="n">
        <v>0.00268555</v>
      </c>
      <c r="G53" s="25" t="n">
        <f aca="false">C53*$B$9+$B$10</f>
        <v>-0.000921197411450831</v>
      </c>
      <c r="H53" s="24" t="n">
        <f aca="false">G53-F53</f>
        <v>-0.00360674741145083</v>
      </c>
      <c r="J53" s="26" t="n">
        <v>1499.1</v>
      </c>
      <c r="K53" s="24" t="n">
        <v>-0.000839233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124.91</v>
      </c>
      <c r="D54" s="24" t="n">
        <v>33.4635</v>
      </c>
      <c r="E54" s="24" t="n">
        <v>0.00536398</v>
      </c>
      <c r="F54" s="25" t="n">
        <v>0.0224113</v>
      </c>
      <c r="G54" s="25" t="n">
        <f aca="false">C54*$B$9+$B$10</f>
        <v>-0.000919014712792635</v>
      </c>
      <c r="H54" s="24" t="n">
        <f aca="false">G54-F54</f>
        <v>-0.0233303147127926</v>
      </c>
      <c r="J54" s="26" t="n">
        <v>1247.59</v>
      </c>
      <c r="K54" s="24" t="n">
        <v>-0.000762939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100.055</v>
      </c>
      <c r="D55" s="24" t="n">
        <v>33.1064</v>
      </c>
      <c r="E55" s="24" t="n">
        <v>0.00427461</v>
      </c>
      <c r="F55" s="25" t="n">
        <v>0.0112457</v>
      </c>
      <c r="G55" s="25" t="n">
        <f aca="false">C55*$B$9+$B$10</f>
        <v>-0.000916766247310645</v>
      </c>
      <c r="H55" s="24" t="n">
        <f aca="false">G55-F55</f>
        <v>-0.0121624662473106</v>
      </c>
      <c r="J55" s="26" t="n">
        <v>799.289</v>
      </c>
      <c r="K55" s="24" t="n">
        <v>-0.000988007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74.1785</v>
      </c>
      <c r="D56" s="24" t="n">
        <v>32.6082</v>
      </c>
      <c r="E56" s="24" t="n">
        <v>0.00219262</v>
      </c>
      <c r="F56" s="25" t="n">
        <v>0.0049324</v>
      </c>
      <c r="G56" s="25" t="n">
        <f aca="false">C56*$B$9+$B$10</f>
        <v>-0.000914425373561109</v>
      </c>
      <c r="H56" s="24" t="n">
        <f aca="false">G56-F56</f>
        <v>-0.00584682537356111</v>
      </c>
      <c r="J56" s="26" t="n">
        <v>599.759</v>
      </c>
      <c r="K56" s="24" t="n">
        <v>0.000659943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48.8325</v>
      </c>
      <c r="D57" s="24" t="n">
        <v>32.3084</v>
      </c>
      <c r="E57" s="24" t="n">
        <v>0.000802553</v>
      </c>
      <c r="F57" s="25" t="n">
        <v>-0.000934601</v>
      </c>
      <c r="G57" s="25" t="n">
        <f aca="false">C57*$B$9+$B$10</f>
        <v>-0.000912132490595648</v>
      </c>
      <c r="H57" s="24" t="n">
        <f aca="false">G57-F57</f>
        <v>2.24685094043517E-005</v>
      </c>
      <c r="J57" s="26" t="n">
        <v>398.602</v>
      </c>
      <c r="K57" s="24" t="n">
        <v>-0.0011673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25.5426</v>
      </c>
      <c r="D58" s="24" t="n">
        <v>32.2083</v>
      </c>
      <c r="E58" s="24" t="n">
        <v>0.000381034</v>
      </c>
      <c r="F58" s="25" t="n">
        <v>-0.00173187</v>
      </c>
      <c r="G58" s="25" t="n">
        <f aca="false">C58*$B$9+$B$10</f>
        <v>-0.000910025609234594</v>
      </c>
      <c r="H58" s="24" t="n">
        <f aca="false">G58-F58</f>
        <v>0.000821844390765406</v>
      </c>
      <c r="J58" s="26" t="n">
        <v>299.471</v>
      </c>
      <c r="K58" s="24" t="n">
        <v>-0.00231934</v>
      </c>
    </row>
    <row r="59" customFormat="false" ht="12.75" hidden="false" customHeight="false" outlineLevel="0" collapsed="false">
      <c r="A59" s="23" t="n">
        <v>5</v>
      </c>
      <c r="B59" s="24" t="s">
        <v>83</v>
      </c>
      <c r="C59" s="25" t="n">
        <v>9.78793</v>
      </c>
      <c r="D59" s="24" t="n">
        <v>32.2112</v>
      </c>
      <c r="E59" s="24" t="n">
        <v>0.000263025</v>
      </c>
      <c r="F59" s="25" t="n">
        <v>-0.00255203</v>
      </c>
      <c r="G59" s="25" t="n">
        <f aca="false">C59*$B$9+$B$10</f>
        <v>-0.000908600389694254</v>
      </c>
      <c r="H59" s="24" t="n">
        <f aca="false">G59-F59</f>
        <v>0.00164342961030575</v>
      </c>
      <c r="J59" s="26" t="n">
        <v>249.766</v>
      </c>
      <c r="K59" s="24" t="n">
        <v>-0.00169754</v>
      </c>
    </row>
    <row r="60" customFormat="false" ht="13.5" hidden="false" customHeight="false" outlineLevel="0" collapsed="false">
      <c r="A60" s="23" t="n">
        <v>5</v>
      </c>
      <c r="B60" s="24" t="s">
        <v>83</v>
      </c>
      <c r="C60" s="25" t="n">
        <v>2.26212</v>
      </c>
      <c r="D60" s="24" t="n">
        <v>32.2116</v>
      </c>
      <c r="E60" s="24" t="n">
        <v>0.000457606</v>
      </c>
      <c r="F60" s="25" t="n">
        <v>-0.00196838</v>
      </c>
      <c r="G60" s="25" t="n">
        <f aca="false">C60*$B$9+$B$10</f>
        <v>-0.000907919580037887</v>
      </c>
      <c r="H60" s="24" t="n">
        <f aca="false">G60-F60</f>
        <v>0.00106046041996211</v>
      </c>
      <c r="J60" s="26" t="n">
        <v>4300.27</v>
      </c>
      <c r="K60" s="24" t="n">
        <v>0.000637054</v>
      </c>
    </row>
    <row r="61" customFormat="false" ht="13.5" hidden="false" customHeight="false" outlineLevel="0" collapsed="false">
      <c r="A61" s="27" t="n">
        <v>6</v>
      </c>
      <c r="B61" s="24" t="s">
        <v>82</v>
      </c>
      <c r="C61" s="28" t="n">
        <v>3649.67</v>
      </c>
      <c r="D61" s="29" t="n">
        <v>34.6664</v>
      </c>
      <c r="E61" s="29" t="n">
        <v>0.000298631</v>
      </c>
      <c r="F61" s="28" t="n">
        <v>-0.0019989</v>
      </c>
      <c r="G61" s="28" t="n">
        <f aca="false">C61*$B$9+$B$10</f>
        <v>-0.00123787615686021</v>
      </c>
      <c r="H61" s="29" t="n">
        <f aca="false">G61-F61</f>
        <v>0.000761023843139794</v>
      </c>
      <c r="J61" s="26" t="n">
        <v>3999.2</v>
      </c>
      <c r="K61" s="24" t="n">
        <v>-0.000297546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3498.87</v>
      </c>
      <c r="D62" s="24" t="n">
        <v>34.6642</v>
      </c>
      <c r="E62" s="24" t="n">
        <v>0.000234386</v>
      </c>
      <c r="F62" s="25" t="n">
        <v>-0.00146484</v>
      </c>
      <c r="G62" s="25" t="n">
        <f aca="false">C62*$B$9+$B$10</f>
        <v>-0.00122423429024648</v>
      </c>
      <c r="H62" s="24" t="n">
        <f aca="false">G62-F62</f>
        <v>0.000240605709753518</v>
      </c>
      <c r="J62" s="26" t="n">
        <v>3499.12</v>
      </c>
      <c r="K62" s="24" t="n">
        <v>-0.00063324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2999.94</v>
      </c>
      <c r="D63" s="24" t="n">
        <v>34.6529</v>
      </c>
      <c r="E63" s="24" t="n">
        <v>0.000314971</v>
      </c>
      <c r="F63" s="25" t="n">
        <v>-0.00187683</v>
      </c>
      <c r="G63" s="25" t="n">
        <f aca="false">C63*$B$9+$B$10</f>
        <v>-0.00117909943275586</v>
      </c>
      <c r="H63" s="24" t="n">
        <f aca="false">G63-F63</f>
        <v>0.000697730567244136</v>
      </c>
      <c r="J63" s="26" t="n">
        <v>3000.5</v>
      </c>
      <c r="K63" s="24" t="n">
        <v>-0.00162888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498.19</v>
      </c>
      <c r="D64" s="24" t="n">
        <v>34.6274</v>
      </c>
      <c r="E64" s="24" t="n">
        <v>0.000319313</v>
      </c>
      <c r="F64" s="25" t="n">
        <v>-0.00116348</v>
      </c>
      <c r="G64" s="25" t="n">
        <f aca="false">C64*$B$9+$B$10</f>
        <v>-0.00113370946874104</v>
      </c>
      <c r="H64" s="24" t="n">
        <f aca="false">G64-F64</f>
        <v>2.97705312589638E-005</v>
      </c>
      <c r="J64" s="26" t="n">
        <v>2499.65</v>
      </c>
      <c r="K64" s="24" t="n">
        <v>-0.000278473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998.9</v>
      </c>
      <c r="D65" s="24" t="n">
        <v>34.5866</v>
      </c>
      <c r="E65" s="24" t="n">
        <v>0.000304187</v>
      </c>
      <c r="F65" s="25" t="n">
        <v>-0.00136566</v>
      </c>
      <c r="G65" s="25" t="n">
        <f aca="false">C65*$B$9+$B$10</f>
        <v>-0.00108854204446009</v>
      </c>
      <c r="H65" s="24" t="n">
        <f aca="false">G65-F65</f>
        <v>0.000277117955539907</v>
      </c>
      <c r="J65" s="26" t="n">
        <v>2000.17</v>
      </c>
      <c r="K65" s="24" t="n">
        <v>-0.000370026</v>
      </c>
    </row>
    <row r="66" customFormat="false" ht="12.75" hidden="false" customHeight="false" outlineLevel="0" collapsed="false">
      <c r="A66" s="23" t="n">
        <v>6</v>
      </c>
      <c r="B66" s="24" t="s">
        <v>82</v>
      </c>
      <c r="C66" s="25" t="n">
        <v>1497.89</v>
      </c>
      <c r="D66" s="24" t="n">
        <v>34.502</v>
      </c>
      <c r="E66" s="24" t="n">
        <v>0.000319117</v>
      </c>
      <c r="F66" s="25" t="n">
        <v>-0.00188828</v>
      </c>
      <c r="G66" s="25" t="n">
        <f aca="false">C66*$B$9+$B$10</f>
        <v>-0.00104321902329204</v>
      </c>
      <c r="H66" s="24" t="n">
        <f aca="false">G66-F66</f>
        <v>0.000845060976707957</v>
      </c>
      <c r="J66" s="26" t="n">
        <v>1499.94</v>
      </c>
      <c r="K66" s="24" t="n">
        <v>-0.000247955</v>
      </c>
    </row>
    <row r="67" customFormat="false" ht="12.75" hidden="false" customHeight="false" outlineLevel="0" collapsed="false">
      <c r="A67" s="23" t="n">
        <v>6</v>
      </c>
      <c r="B67" s="24" t="s">
        <v>82</v>
      </c>
      <c r="C67" s="25" t="n">
        <v>1497.89</v>
      </c>
      <c r="D67" s="24" t="n">
        <v>34.502</v>
      </c>
      <c r="E67" s="24" t="n">
        <v>0.000319117</v>
      </c>
      <c r="F67" s="25" t="n">
        <v>-0.00349045</v>
      </c>
      <c r="G67" s="25" t="n">
        <f aca="false">C67*$B$9+$B$10</f>
        <v>-0.00104321902329204</v>
      </c>
      <c r="H67" s="24" t="n">
        <f aca="false">G67-F67</f>
        <v>0.00244723097670796</v>
      </c>
      <c r="J67" s="26" t="n">
        <v>1250.17</v>
      </c>
      <c r="K67" s="24" t="n">
        <v>-0.00111008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v>1248.82</v>
      </c>
      <c r="D68" s="24" t="n">
        <v>34.4417</v>
      </c>
      <c r="E68" s="24" t="n">
        <v>0.000259666</v>
      </c>
      <c r="F68" s="25" t="n">
        <v>-0.000980377</v>
      </c>
      <c r="G68" s="25" t="n">
        <f aca="false">C68*$B$9+$B$10</f>
        <v>-0.00102068732755278</v>
      </c>
      <c r="H68" s="24" t="n">
        <f aca="false">G68-F68</f>
        <v>-4.03103275527844E-005</v>
      </c>
      <c r="J68" s="26" t="n">
        <v>1000.32</v>
      </c>
      <c r="K68" s="24" t="n">
        <v>0.00227737</v>
      </c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999.411</v>
      </c>
      <c r="D69" s="24" t="n">
        <v>34.3631</v>
      </c>
      <c r="E69" s="24" t="n">
        <v>0.000611974</v>
      </c>
      <c r="F69" s="25" t="n">
        <v>0.00123978</v>
      </c>
      <c r="G69" s="25" t="n">
        <f aca="false">C69*$B$9+$B$10</f>
        <v>-0.000998124964752637</v>
      </c>
      <c r="H69" s="24" t="n">
        <f aca="false">G69-F69</f>
        <v>-0.00223790496475264</v>
      </c>
      <c r="J69" s="26" t="n">
        <v>799.347</v>
      </c>
      <c r="K69" s="24" t="n">
        <v>-6.10352E-005</v>
      </c>
    </row>
    <row r="70" customFormat="false" ht="12.75" hidden="false" customHeight="false" outlineLevel="0" collapsed="false">
      <c r="A70" s="23" t="n">
        <v>6</v>
      </c>
      <c r="B70" s="24" t="s">
        <v>82</v>
      </c>
      <c r="C70" s="25" t="n">
        <v>799.326</v>
      </c>
      <c r="D70" s="24" t="n">
        <v>34.2803</v>
      </c>
      <c r="E70" s="24" t="n">
        <v>0.000538578</v>
      </c>
      <c r="F70" s="25" t="n">
        <v>-0.00137329</v>
      </c>
      <c r="G70" s="25" t="n">
        <f aca="false">C70*$B$9+$B$10</f>
        <v>-0.000980024614080177</v>
      </c>
      <c r="H70" s="24" t="n">
        <f aca="false">G70-F70</f>
        <v>0.000393265385919824</v>
      </c>
      <c r="J70" s="26" t="n">
        <v>622.45</v>
      </c>
      <c r="K70" s="24" t="n">
        <v>-0.00162888</v>
      </c>
    </row>
    <row r="71" customFormat="false" ht="12.75" hidden="false" customHeight="false" outlineLevel="0" collapsed="false">
      <c r="A71" s="23" t="n">
        <v>6</v>
      </c>
      <c r="B71" s="24" t="s">
        <v>82</v>
      </c>
      <c r="C71" s="25" t="n">
        <v>597.812</v>
      </c>
      <c r="D71" s="24" t="n">
        <v>34.1649</v>
      </c>
      <c r="E71" s="24" t="n">
        <v>0.00040087</v>
      </c>
      <c r="F71" s="25" t="n">
        <v>-0.000736237</v>
      </c>
      <c r="G71" s="25" t="n">
        <f aca="false">C71*$B$9+$B$10</f>
        <v>-0.000961794991342789</v>
      </c>
      <c r="H71" s="24" t="n">
        <f aca="false">G71-F71</f>
        <v>-0.000225557991342789</v>
      </c>
      <c r="J71" s="26" t="n">
        <v>397.545</v>
      </c>
      <c r="K71" s="24" t="n">
        <v>-0.000221252</v>
      </c>
    </row>
    <row r="72" customFormat="false" ht="12.75" hidden="false" customHeight="false" outlineLevel="0" collapsed="false">
      <c r="A72" s="23" t="n">
        <v>6</v>
      </c>
      <c r="B72" s="24" t="s">
        <v>82</v>
      </c>
      <c r="C72" s="25" t="n">
        <v>396.442</v>
      </c>
      <c r="D72" s="24" t="n">
        <v>33.9822</v>
      </c>
      <c r="E72" s="24" t="n">
        <v>0.000957638</v>
      </c>
      <c r="F72" s="25" t="n">
        <v>0.000926971</v>
      </c>
      <c r="G72" s="25" t="n">
        <f aca="false">C72*$B$9+$B$10</f>
        <v>-0.000943578395321532</v>
      </c>
      <c r="H72" s="24" t="n">
        <f aca="false">G72-F72</f>
        <v>-0.00187054939532153</v>
      </c>
      <c r="J72" s="26" t="n">
        <v>303.392</v>
      </c>
      <c r="K72" s="24" t="n">
        <v>0.00161743</v>
      </c>
    </row>
    <row r="73" customFormat="false" ht="12.75" hidden="false" customHeight="false" outlineLevel="0" collapsed="false">
      <c r="A73" s="23" t="n">
        <v>6</v>
      </c>
      <c r="B73" s="24" t="s">
        <v>82</v>
      </c>
      <c r="C73" s="25" t="n">
        <v>300.301</v>
      </c>
      <c r="D73" s="24" t="n">
        <v>33.8726</v>
      </c>
      <c r="E73" s="24" t="n">
        <v>0.000492798</v>
      </c>
      <c r="F73" s="25" t="n">
        <v>-0.000484467</v>
      </c>
      <c r="G73" s="25" t="n">
        <f aca="false">C73*$B$9+$B$10</f>
        <v>-0.000934881162575444</v>
      </c>
      <c r="H73" s="24" t="n">
        <f aca="false">G73-F73</f>
        <v>-0.000450414162575444</v>
      </c>
      <c r="J73" s="26" t="n">
        <v>254.375</v>
      </c>
      <c r="K73" s="24" t="n">
        <v>0.000778198</v>
      </c>
    </row>
    <row r="74" customFormat="false" ht="12.75" hidden="false" customHeight="false" outlineLevel="0" collapsed="false">
      <c r="A74" s="23" t="n">
        <v>6</v>
      </c>
      <c r="B74" s="24" t="s">
        <v>82</v>
      </c>
      <c r="C74" s="25" t="n">
        <v>249.549</v>
      </c>
      <c r="D74" s="24" t="n">
        <v>33.8293</v>
      </c>
      <c r="E74" s="24" t="n">
        <v>0.000339247</v>
      </c>
      <c r="F74" s="25" t="n">
        <v>-0.000335693</v>
      </c>
      <c r="G74" s="25" t="n">
        <f aca="false">C74*$B$9+$B$10</f>
        <v>-0.000930289968846136</v>
      </c>
      <c r="H74" s="24" t="n">
        <f aca="false">G74-F74</f>
        <v>-0.000594596968846136</v>
      </c>
      <c r="J74" s="26" t="n">
        <v>201.452</v>
      </c>
      <c r="K74" s="24" t="n">
        <v>0.00305176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198.34</v>
      </c>
      <c r="D75" s="24" t="n">
        <v>33.8011</v>
      </c>
      <c r="E75" s="24" t="n">
        <v>0.000321184</v>
      </c>
      <c r="F75" s="25" t="n">
        <v>-0.000839233</v>
      </c>
      <c r="G75" s="25" t="n">
        <f aca="false">C75*$B$9+$B$10</f>
        <v>-0.000925657433385777</v>
      </c>
      <c r="H75" s="24" t="n">
        <f aca="false">G75-F75</f>
        <v>-8.64244333857765E-005</v>
      </c>
      <c r="J75" s="26" t="n">
        <v>2001.17</v>
      </c>
      <c r="K75" s="24" t="n">
        <v>-0.00118256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4.141</v>
      </c>
      <c r="D76" s="24" t="n">
        <v>33.7041</v>
      </c>
      <c r="E76" s="24" t="n">
        <v>0.00310549</v>
      </c>
      <c r="F76" s="25" t="n">
        <v>0.0132942</v>
      </c>
      <c r="G76" s="25" t="n">
        <f aca="false">C76*$B$9+$B$10</f>
        <v>-0.000923468311832822</v>
      </c>
      <c r="H76" s="24" t="n">
        <f aca="false">G76-F76</f>
        <v>-0.0142176683118328</v>
      </c>
      <c r="J76" s="26" t="n">
        <v>1499.69</v>
      </c>
      <c r="K76" s="24" t="n">
        <v>-0.00155258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48.108</v>
      </c>
      <c r="D77" s="24" t="n">
        <v>33.4587</v>
      </c>
      <c r="E77" s="24" t="n">
        <v>0.0055283</v>
      </c>
      <c r="F77" s="25" t="n">
        <v>0.0143776</v>
      </c>
      <c r="G77" s="25" t="n">
        <f aca="false">C77*$B$9+$B$10</f>
        <v>-0.000921113280575826</v>
      </c>
      <c r="H77" s="24" t="n">
        <f aca="false">G77-F77</f>
        <v>-0.0152987132805758</v>
      </c>
      <c r="J77" s="26" t="n">
        <v>1250.14</v>
      </c>
      <c r="K77" s="24" t="n">
        <v>-0.00138474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6.535</v>
      </c>
      <c r="D78" s="24" t="n">
        <v>33.2003</v>
      </c>
      <c r="E78" s="24" t="n">
        <v>0.00136263</v>
      </c>
      <c r="F78" s="25" t="n">
        <v>0.00508118</v>
      </c>
      <c r="G78" s="25" t="n">
        <f aca="false">C78*$B$9+$B$10</f>
        <v>-0.000919161715665628</v>
      </c>
      <c r="H78" s="24" t="n">
        <f aca="false">G78-F78</f>
        <v>-0.00600034171566563</v>
      </c>
      <c r="J78" s="26" t="n">
        <v>999.634</v>
      </c>
      <c r="K78" s="24" t="n">
        <v>-0.00254822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048</v>
      </c>
      <c r="D79" s="24" t="n">
        <v>32.895</v>
      </c>
      <c r="E79" s="24" t="n">
        <v>0.00138507</v>
      </c>
      <c r="F79" s="25" t="n">
        <v>0.0118942</v>
      </c>
      <c r="G79" s="25" t="n">
        <f aca="false">C79*$B$9+$B$10</f>
        <v>-0.0009167656140675</v>
      </c>
      <c r="H79" s="24" t="n">
        <f aca="false">G79-F79</f>
        <v>-0.0128109656140675</v>
      </c>
      <c r="J79" s="26" t="n">
        <v>999.634</v>
      </c>
      <c r="K79" s="24" t="n">
        <v>-0.00214767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4.9569</v>
      </c>
      <c r="D80" s="24" t="n">
        <v>32.4403</v>
      </c>
      <c r="E80" s="24" t="n">
        <v>0.00123051</v>
      </c>
      <c r="F80" s="25" t="n">
        <v>-0.00012207</v>
      </c>
      <c r="G80" s="25" t="n">
        <f aca="false">C80*$B$9+$B$10</f>
        <v>-0.000914495790198855</v>
      </c>
      <c r="H80" s="24" t="n">
        <f aca="false">G80-F80</f>
        <v>-0.000792425790198855</v>
      </c>
      <c r="J80" s="26" t="n">
        <v>799.966</v>
      </c>
      <c r="K80" s="24" t="n">
        <v>-0.00150681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2512</v>
      </c>
      <c r="D81" s="24" t="n">
        <v>32.425</v>
      </c>
      <c r="E81" s="24" t="n">
        <v>0.000523086</v>
      </c>
      <c r="F81" s="25" t="n">
        <v>-0.00124741</v>
      </c>
      <c r="G81" s="25" t="n">
        <f aca="false">C81*$B$9+$B$10</f>
        <v>-0.000912260830888519</v>
      </c>
      <c r="H81" s="24" t="n">
        <f aca="false">G81-F81</f>
        <v>0.000335149169111481</v>
      </c>
      <c r="J81" s="26" t="n">
        <v>599.686</v>
      </c>
      <c r="K81" s="24" t="n">
        <v>-0.00269318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24.9135</v>
      </c>
      <c r="D82" s="24" t="n">
        <v>32.4194</v>
      </c>
      <c r="E82" s="24" t="n">
        <v>0.000284806</v>
      </c>
      <c r="F82" s="25" t="n">
        <v>-0.00287247</v>
      </c>
      <c r="G82" s="25" t="n">
        <f aca="false">C82*$B$9+$B$10</f>
        <v>-0.000909968698768502</v>
      </c>
      <c r="H82" s="24" t="n">
        <f aca="false">G82-F82</f>
        <v>0.0019625013012315</v>
      </c>
      <c r="J82" s="26" t="n">
        <v>399.194</v>
      </c>
      <c r="K82" s="24" t="n">
        <v>-0.00227356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10.6074</v>
      </c>
      <c r="D83" s="24" t="n">
        <v>32.4103</v>
      </c>
      <c r="E83" s="24" t="n">
        <v>0.000270541</v>
      </c>
      <c r="F83" s="25" t="n">
        <v>-0.00194168</v>
      </c>
      <c r="G83" s="25" t="n">
        <f aca="false">C83*$B$9+$B$10</f>
        <v>-0.000908674521659997</v>
      </c>
      <c r="H83" s="24" t="n">
        <f aca="false">G83-F83</f>
        <v>0.00103300547834</v>
      </c>
      <c r="J83" s="26" t="n">
        <v>250.124</v>
      </c>
      <c r="K83" s="24" t="n">
        <v>0.00031662</v>
      </c>
    </row>
    <row r="84" customFormat="false" ht="13.5" hidden="false" customHeight="false" outlineLevel="0" collapsed="false">
      <c r="A84" s="23" t="n">
        <v>6</v>
      </c>
      <c r="B84" s="24" t="s">
        <v>83</v>
      </c>
      <c r="C84" s="25" t="n">
        <v>0.254405</v>
      </c>
      <c r="D84" s="24" t="n">
        <v>32.4086</v>
      </c>
      <c r="E84" s="24" t="n">
        <v>0.00403404</v>
      </c>
      <c r="F84" s="25" t="n">
        <v>-0.00405884</v>
      </c>
      <c r="G84" s="25" t="n">
        <f aca="false">C84*$B$9+$B$10</f>
        <v>-0.000907737955500563</v>
      </c>
      <c r="H84" s="24" t="n">
        <f aca="false">G84-F84</f>
        <v>0.00315110204449944</v>
      </c>
      <c r="J84" s="26" t="n">
        <v>200.108</v>
      </c>
      <c r="K84" s="24" t="n">
        <v>-0.00012207</v>
      </c>
    </row>
    <row r="85" customFormat="false" ht="13.5" hidden="false" customHeight="false" outlineLevel="0" collapsed="false">
      <c r="A85" s="27" t="n">
        <v>7</v>
      </c>
      <c r="B85" s="24" t="s">
        <v>82</v>
      </c>
      <c r="C85" s="28" t="n">
        <v>4014.16</v>
      </c>
      <c r="D85" s="29" t="n">
        <v>34.6762</v>
      </c>
      <c r="E85" s="29" t="n">
        <v>0.000261355</v>
      </c>
      <c r="F85" s="28" t="n">
        <v>-0.000953674</v>
      </c>
      <c r="G85" s="28" t="n">
        <f aca="false">C85*$B$9+$B$10</f>
        <v>-0.00127084912743074</v>
      </c>
      <c r="H85" s="29" t="n">
        <f aca="false">G85-F85</f>
        <v>-0.000317175127430739</v>
      </c>
      <c r="J85" s="26" t="n">
        <v>1504.44</v>
      </c>
      <c r="K85" s="24" t="n">
        <v>-0.00167847</v>
      </c>
    </row>
    <row r="86" customFormat="false" ht="12.75" hidden="false" customHeight="false" outlineLevel="0" collapsed="false">
      <c r="A86" s="23" t="n">
        <v>7</v>
      </c>
      <c r="B86" s="24" t="s">
        <v>82</v>
      </c>
      <c r="C86" s="25" t="n">
        <v>3498.34</v>
      </c>
      <c r="D86" s="24" t="n">
        <v>34.6698</v>
      </c>
      <c r="E86" s="24" t="n">
        <v>0.000245129</v>
      </c>
      <c r="F86" s="25" t="n">
        <v>-0.000930786</v>
      </c>
      <c r="G86" s="25" t="n">
        <f aca="false">C86*$B$9+$B$10</f>
        <v>-0.00122418634469406</v>
      </c>
      <c r="H86" s="24" t="n">
        <f aca="false">G86-F86</f>
        <v>-0.00029340034469406</v>
      </c>
      <c r="J86" s="26" t="n">
        <v>799.595</v>
      </c>
      <c r="K86" s="24" t="n">
        <v>-0.00224686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2999.57</v>
      </c>
      <c r="D87" s="24" t="n">
        <v>34.6543</v>
      </c>
      <c r="E87" s="24" t="n">
        <v>0.000264289</v>
      </c>
      <c r="F87" s="25" t="n">
        <v>-0.000652313</v>
      </c>
      <c r="G87" s="25" t="n">
        <f aca="false">C87*$B$9+$B$10</f>
        <v>-0.00117906596133247</v>
      </c>
      <c r="H87" s="24" t="n">
        <f aca="false">G87-F87</f>
        <v>-0.000526752961332475</v>
      </c>
      <c r="J87" s="26" t="n">
        <v>599.717</v>
      </c>
      <c r="K87" s="24" t="n">
        <v>-0.00193024</v>
      </c>
    </row>
    <row r="88" customFormat="false" ht="12.75" hidden="false" customHeight="false" outlineLevel="0" collapsed="false">
      <c r="A88" s="23" t="n">
        <v>7</v>
      </c>
      <c r="B88" s="24" t="s">
        <v>82</v>
      </c>
      <c r="C88" s="25" t="n">
        <v>2500.57</v>
      </c>
      <c r="D88" s="24" t="n">
        <v>34.6268</v>
      </c>
      <c r="E88" s="24" t="n">
        <v>0.000246915</v>
      </c>
      <c r="F88" s="25" t="n">
        <v>-0.00146866</v>
      </c>
      <c r="G88" s="25" t="n">
        <f aca="false">C88*$B$9+$B$10</f>
        <v>-0.0011339247714104</v>
      </c>
      <c r="H88" s="24" t="n">
        <f aca="false">G88-F88</f>
        <v>0.000334735228589596</v>
      </c>
      <c r="J88" s="26" t="n">
        <v>299.911</v>
      </c>
      <c r="K88" s="24" t="n">
        <v>-0.00184631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2000.36</v>
      </c>
      <c r="D89" s="24" t="n">
        <v>34.5853</v>
      </c>
      <c r="E89" s="24" t="n">
        <v>0.000249806</v>
      </c>
      <c r="F89" s="25" t="n">
        <v>-0.00175476</v>
      </c>
      <c r="G89" s="25" t="n">
        <f aca="false">C89*$B$9+$B$10</f>
        <v>-0.00108867412088752</v>
      </c>
      <c r="H89" s="24" t="n">
        <f aca="false">G89-F89</f>
        <v>0.00066608587911248</v>
      </c>
      <c r="J89" s="26" t="n">
        <v>250.332</v>
      </c>
      <c r="K89" s="24" t="n">
        <v>-0.00142288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2000.36</v>
      </c>
      <c r="D90" s="24" t="n">
        <v>34.5853</v>
      </c>
      <c r="E90" s="24" t="n">
        <v>0.000249806</v>
      </c>
      <c r="F90" s="25" t="n">
        <v>-0.00105286</v>
      </c>
      <c r="G90" s="25" t="n">
        <f aca="false">C90*$B$9+$B$10</f>
        <v>-0.00108867412088752</v>
      </c>
      <c r="H90" s="24" t="n">
        <f aca="false">G90-F90</f>
        <v>-3.58141208875199E-005</v>
      </c>
      <c r="J90" s="26" t="n">
        <v>2000.44</v>
      </c>
      <c r="K90" s="24" t="n">
        <v>-0.00131989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1499.1</v>
      </c>
      <c r="D91" s="24" t="n">
        <v>34.5007</v>
      </c>
      <c r="E91" s="24" t="n">
        <v>0.000240526</v>
      </c>
      <c r="F91" s="25" t="n">
        <v>-0.000839233</v>
      </c>
      <c r="G91" s="25" t="n">
        <f aca="false">C91*$B$9+$B$10</f>
        <v>-0.00104332848389286</v>
      </c>
      <c r="H91" s="24" t="n">
        <f aca="false">G91-F91</f>
        <v>-0.000204095483892856</v>
      </c>
      <c r="J91" s="26" t="n">
        <v>1499.27</v>
      </c>
      <c r="K91" s="24" t="n">
        <v>-0.00163269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1247.59</v>
      </c>
      <c r="D92" s="24" t="n">
        <v>34.4427</v>
      </c>
      <c r="E92" s="24" t="n">
        <v>0.000245026</v>
      </c>
      <c r="F92" s="25" t="n">
        <v>-0.000762939</v>
      </c>
      <c r="G92" s="25" t="n">
        <f aca="false">C92*$B$9+$B$10</f>
        <v>-0.00102057605768584</v>
      </c>
      <c r="H92" s="24" t="n">
        <f aca="false">G92-F92</f>
        <v>-0.000257637057685842</v>
      </c>
      <c r="J92" s="26" t="n">
        <v>998.602</v>
      </c>
      <c r="K92" s="24" t="n">
        <v>-0.00173187</v>
      </c>
    </row>
    <row r="93" customFormat="false" ht="12.75" hidden="false" customHeight="false" outlineLevel="0" collapsed="false">
      <c r="A93" s="23" t="n">
        <v>7</v>
      </c>
      <c r="B93" s="24" t="s">
        <v>82</v>
      </c>
      <c r="C93" s="25" t="n">
        <v>799.289</v>
      </c>
      <c r="D93" s="24" t="n">
        <v>34.2845</v>
      </c>
      <c r="E93" s="24" t="n">
        <v>0.000351578</v>
      </c>
      <c r="F93" s="25" t="n">
        <v>-0.000988007</v>
      </c>
      <c r="G93" s="25" t="n">
        <f aca="false">C93*$B$9+$B$10</f>
        <v>-0.000980021266937838</v>
      </c>
      <c r="H93" s="24" t="n">
        <f aca="false">G93-F93</f>
        <v>7.98573306216226E-006</v>
      </c>
      <c r="J93" s="26" t="n">
        <v>797.115</v>
      </c>
      <c r="K93" s="24" t="n">
        <v>-0.00162125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599.759</v>
      </c>
      <c r="D94" s="24" t="n">
        <v>34.1739</v>
      </c>
      <c r="E94" s="24" t="n">
        <v>0.000516058</v>
      </c>
      <c r="F94" s="25" t="n">
        <v>0.000659943</v>
      </c>
      <c r="G94" s="25" t="n">
        <f aca="false">C94*$B$9+$B$10</f>
        <v>-0.000961971123400461</v>
      </c>
      <c r="H94" s="24" t="n">
        <f aca="false">G94-F94</f>
        <v>-0.00162191412340046</v>
      </c>
      <c r="J94" s="26" t="n">
        <v>598.793</v>
      </c>
      <c r="K94" s="24" t="n">
        <v>-8.39233E-005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398.602</v>
      </c>
      <c r="D95" s="24" t="n">
        <v>34.0006</v>
      </c>
      <c r="E95" s="24" t="n">
        <v>0.000325116</v>
      </c>
      <c r="F95" s="25" t="n">
        <v>-0.0011673</v>
      </c>
      <c r="G95" s="25" t="n">
        <f aca="false">C95*$B$9+$B$10</f>
        <v>-0.000943773796063479</v>
      </c>
      <c r="H95" s="24" t="n">
        <f aca="false">G95-F95</f>
        <v>0.000223526203936521</v>
      </c>
      <c r="J95" s="26" t="n">
        <v>598.793</v>
      </c>
      <c r="K95" s="24" t="n">
        <v>-0.000782013</v>
      </c>
    </row>
    <row r="96" customFormat="false" ht="12.75" hidden="false" customHeight="false" outlineLevel="0" collapsed="false">
      <c r="A96" s="23" t="n">
        <v>7</v>
      </c>
      <c r="B96" s="24" t="s">
        <v>82</v>
      </c>
      <c r="C96" s="25" t="n">
        <v>299.471</v>
      </c>
      <c r="D96" s="24" t="n">
        <v>33.8896</v>
      </c>
      <c r="E96" s="24" t="n">
        <v>0.000216771</v>
      </c>
      <c r="F96" s="25" t="n">
        <v>-0.00231934</v>
      </c>
      <c r="G96" s="25" t="n">
        <f aca="false">C96*$B$9+$B$10</f>
        <v>-0.000934806078031085</v>
      </c>
      <c r="H96" s="24" t="n">
        <f aca="false">G96-F96</f>
        <v>0.00138453392196892</v>
      </c>
      <c r="J96" s="26" t="n">
        <v>398.937</v>
      </c>
      <c r="K96" s="24" t="n">
        <v>-0.00139999</v>
      </c>
    </row>
    <row r="97" customFormat="false" ht="12.75" hidden="false" customHeight="false" outlineLevel="0" collapsed="false">
      <c r="A97" s="23" t="n">
        <v>7</v>
      </c>
      <c r="B97" s="24" t="s">
        <v>82</v>
      </c>
      <c r="C97" s="25" t="n">
        <v>249.766</v>
      </c>
      <c r="D97" s="24" t="n">
        <v>33.846</v>
      </c>
      <c r="E97" s="24" t="n">
        <v>0.000941184</v>
      </c>
      <c r="F97" s="25" t="n">
        <v>-0.00169754</v>
      </c>
      <c r="G97" s="25" t="n">
        <f aca="false">C97*$B$9+$B$10</f>
        <v>-0.000930309599383637</v>
      </c>
      <c r="H97" s="24" t="n">
        <f aca="false">G97-F97</f>
        <v>0.000767230400616363</v>
      </c>
      <c r="J97" s="26" t="n">
        <v>302.584</v>
      </c>
      <c r="K97" s="24" t="n">
        <v>-0.000640869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198.965</v>
      </c>
      <c r="D98" s="24" t="n">
        <v>33.7863</v>
      </c>
      <c r="E98" s="24" t="n">
        <v>0.000270959</v>
      </c>
      <c r="F98" s="25" t="n">
        <v>-0.000919342</v>
      </c>
      <c r="G98" s="25" t="n">
        <f aca="false">C98*$B$9+$B$10</f>
        <v>-0.000925713972952312</v>
      </c>
      <c r="H98" s="24" t="n">
        <f aca="false">G98-F98</f>
        <v>-6.37197295231217E-006</v>
      </c>
      <c r="J98" s="26" t="n">
        <v>248.497</v>
      </c>
      <c r="K98" s="24" t="n">
        <v>-0.000652313</v>
      </c>
    </row>
    <row r="99" customFormat="false" ht="12.75" hidden="false" customHeight="false" outlineLevel="0" collapsed="false">
      <c r="A99" s="23" t="n">
        <v>7</v>
      </c>
      <c r="B99" s="24" t="s">
        <v>83</v>
      </c>
      <c r="C99" s="25" t="n">
        <v>173.992</v>
      </c>
      <c r="D99" s="24" t="n">
        <v>33.6817</v>
      </c>
      <c r="E99" s="24" t="n">
        <v>0.0017247</v>
      </c>
      <c r="F99" s="25" t="n">
        <v>-0.00167084</v>
      </c>
      <c r="G99" s="25" t="n">
        <f aca="false">C99*$B$9+$B$10</f>
        <v>-0.00092345483280016</v>
      </c>
      <c r="H99" s="24" t="n">
        <f aca="false">G99-F99</f>
        <v>0.00074738516719984</v>
      </c>
      <c r="J99" s="26" t="n">
        <v>2001.89</v>
      </c>
      <c r="K99" s="24" t="n">
        <v>-7.24792E-005</v>
      </c>
    </row>
    <row r="100" customFormat="false" ht="12.75" hidden="false" customHeight="false" outlineLevel="0" collapsed="false">
      <c r="A100" s="23" t="n">
        <v>7</v>
      </c>
      <c r="B100" s="24" t="s">
        <v>83</v>
      </c>
      <c r="C100" s="25" t="n">
        <v>149.338</v>
      </c>
      <c r="D100" s="24" t="n">
        <v>33.5475</v>
      </c>
      <c r="E100" s="24" t="n">
        <v>0.00393545</v>
      </c>
      <c r="F100" s="25" t="n">
        <v>0.00935745</v>
      </c>
      <c r="G100" s="25" t="n">
        <f aca="false">C100*$B$9+$B$10</f>
        <v>-0.000921224550442768</v>
      </c>
      <c r="H100" s="24" t="n">
        <f aca="false">G100-F100</f>
        <v>-0.0102786745504428</v>
      </c>
      <c r="J100" s="26" t="n">
        <v>1499.41</v>
      </c>
      <c r="K100" s="24" t="n">
        <v>-0.00123215</v>
      </c>
    </row>
    <row r="101" customFormat="false" ht="12.75" hidden="false" customHeight="false" outlineLevel="0" collapsed="false">
      <c r="A101" s="23" t="n">
        <v>7</v>
      </c>
      <c r="B101" s="24" t="s">
        <v>83</v>
      </c>
      <c r="C101" s="25" t="n">
        <v>149.338</v>
      </c>
      <c r="D101" s="24" t="n">
        <v>33.5475</v>
      </c>
      <c r="E101" s="24" t="n">
        <v>0.00393545</v>
      </c>
      <c r="F101" s="25" t="n">
        <v>0.0108604</v>
      </c>
      <c r="G101" s="25" t="n">
        <f aca="false">C101*$B$9+$B$10</f>
        <v>-0.000921224550442768</v>
      </c>
      <c r="H101" s="24" t="n">
        <f aca="false">G101-F101</f>
        <v>-0.0117816245504428</v>
      </c>
      <c r="J101" s="26" t="n">
        <v>1249.83</v>
      </c>
      <c r="K101" s="24" t="n">
        <v>-0.000534058</v>
      </c>
    </row>
    <row r="102" customFormat="false" ht="12.75" hidden="false" customHeight="false" outlineLevel="0" collapsed="false">
      <c r="A102" s="23" t="n">
        <v>7</v>
      </c>
      <c r="B102" s="24" t="s">
        <v>83</v>
      </c>
      <c r="C102" s="25" t="n">
        <v>123.611</v>
      </c>
      <c r="D102" s="24" t="n">
        <v>33.3172</v>
      </c>
      <c r="E102" s="24" t="n">
        <v>0.00212085</v>
      </c>
      <c r="F102" s="25" t="n">
        <v>0.00541306</v>
      </c>
      <c r="G102" s="25" t="n">
        <f aca="false">C102*$B$9+$B$10</f>
        <v>-0.000918897200957547</v>
      </c>
      <c r="H102" s="24" t="n">
        <f aca="false">G102-F102</f>
        <v>-0.00633195720095755</v>
      </c>
      <c r="J102" s="26" t="n">
        <v>999.656</v>
      </c>
      <c r="K102" s="24" t="n">
        <v>-0.0018425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98.4927</v>
      </c>
      <c r="D103" s="24" t="n">
        <v>32.9189</v>
      </c>
      <c r="E103" s="24" t="n">
        <v>0.00241093</v>
      </c>
      <c r="F103" s="25" t="n">
        <v>0.00494766</v>
      </c>
      <c r="G103" s="25" t="n">
        <f aca="false">C103*$B$9+$B$10</f>
        <v>-0.000916624916486967</v>
      </c>
      <c r="H103" s="24" t="n">
        <f aca="false">G103-F103</f>
        <v>-0.00586428491648697</v>
      </c>
      <c r="J103" s="26" t="n">
        <v>800.172</v>
      </c>
      <c r="K103" s="24" t="n">
        <v>-0.00354004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74.5165</v>
      </c>
      <c r="D104" s="24" t="n">
        <v>32.5319</v>
      </c>
      <c r="E104" s="24" t="n">
        <v>0.000703936</v>
      </c>
      <c r="F104" s="25" t="n">
        <v>-0.00150681</v>
      </c>
      <c r="G104" s="25" t="n">
        <f aca="false">C104*$B$9+$B$10</f>
        <v>-0.000914455950158691</v>
      </c>
      <c r="H104" s="24" t="n">
        <f aca="false">G104-F104</f>
        <v>0.000592354049841309</v>
      </c>
      <c r="J104" s="26" t="n">
        <v>599.219</v>
      </c>
      <c r="K104" s="24" t="n">
        <v>-0.00165176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50.3438</v>
      </c>
      <c r="D105" s="24" t="n">
        <v>32.4599</v>
      </c>
      <c r="E105" s="24" t="n">
        <v>0.000966586</v>
      </c>
      <c r="F105" s="25" t="n">
        <v>-0.00168991</v>
      </c>
      <c r="G105" s="25" t="n">
        <f aca="false">C105*$B$9+$B$10</f>
        <v>-0.000912269207790697</v>
      </c>
      <c r="H105" s="24" t="n">
        <f aca="false">G105-F105</f>
        <v>0.000777640792209303</v>
      </c>
      <c r="J105" s="26" t="n">
        <v>399.355</v>
      </c>
      <c r="K105" s="24" t="n">
        <v>-0.00157166</v>
      </c>
    </row>
    <row r="106" customFormat="false" ht="12.75" hidden="false" customHeight="false" outlineLevel="0" collapsed="false">
      <c r="A106" s="23" t="n">
        <v>7</v>
      </c>
      <c r="B106" s="24" t="s">
        <v>83</v>
      </c>
      <c r="C106" s="25" t="n">
        <v>24.1909</v>
      </c>
      <c r="D106" s="24" t="n">
        <v>32.445</v>
      </c>
      <c r="E106" s="24" t="n">
        <v>0.000247766</v>
      </c>
      <c r="F106" s="25" t="n">
        <v>-0.00173569</v>
      </c>
      <c r="G106" s="25" t="n">
        <f aca="false">C106*$B$9+$B$10</f>
        <v>-0.000909903329983256</v>
      </c>
      <c r="H106" s="24" t="n">
        <f aca="false">G106-F106</f>
        <v>0.000825786670016744</v>
      </c>
      <c r="J106" s="26" t="n">
        <v>299.968</v>
      </c>
      <c r="K106" s="24" t="n">
        <v>-0.00240326</v>
      </c>
    </row>
    <row r="107" customFormat="false" ht="13.5" hidden="false" customHeight="false" outlineLevel="0" collapsed="false">
      <c r="A107" s="23" t="n">
        <v>7</v>
      </c>
      <c r="B107" s="24" t="s">
        <v>83</v>
      </c>
      <c r="C107" s="25" t="n">
        <v>10.5611</v>
      </c>
      <c r="D107" s="24" t="n">
        <v>32.4457</v>
      </c>
      <c r="E107" s="24" t="n">
        <v>0.000203629</v>
      </c>
      <c r="F107" s="25" t="n">
        <v>-0.00173569</v>
      </c>
      <c r="G107" s="25" t="n">
        <f aca="false">C107*$B$9+$B$10</f>
        <v>-0.000908670333208908</v>
      </c>
      <c r="H107" s="24" t="n">
        <f aca="false">G107-F107</f>
        <v>0.000827019666791092</v>
      </c>
      <c r="J107" s="26" t="n">
        <v>1999.65</v>
      </c>
      <c r="K107" s="24" t="n">
        <v>-0.00104523</v>
      </c>
    </row>
    <row r="108" customFormat="false" ht="13.5" hidden="false" customHeight="false" outlineLevel="0" collapsed="false">
      <c r="A108" s="27" t="n">
        <v>8</v>
      </c>
      <c r="B108" s="24" t="s">
        <v>82</v>
      </c>
      <c r="C108" s="28" t="n">
        <v>4300.27</v>
      </c>
      <c r="D108" s="29" t="n">
        <v>34.6827</v>
      </c>
      <c r="E108" s="29" t="n">
        <v>0.000261248</v>
      </c>
      <c r="F108" s="28" t="n">
        <v>0.000637054</v>
      </c>
      <c r="G108" s="28" t="n">
        <f aca="false">C108*$B$9+$B$10</f>
        <v>-0.00129673158404117</v>
      </c>
      <c r="H108" s="29" t="n">
        <f aca="false">G108-F108</f>
        <v>-0.00193378558404117</v>
      </c>
      <c r="J108" s="26" t="n">
        <v>1500.02</v>
      </c>
      <c r="K108" s="24" t="n">
        <v>-0.00183105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3999.2</v>
      </c>
      <c r="D109" s="24" t="n">
        <v>34.6802</v>
      </c>
      <c r="E109" s="24" t="n">
        <v>0.000290236</v>
      </c>
      <c r="F109" s="25" t="n">
        <v>-0.000297546</v>
      </c>
      <c r="G109" s="25" t="n">
        <f aca="false">C109*$B$9+$B$10</f>
        <v>-0.00126949579636614</v>
      </c>
      <c r="H109" s="24" t="n">
        <f aca="false">G109-F109</f>
        <v>-0.000971949796366141</v>
      </c>
      <c r="J109" s="26" t="n">
        <v>1250.54</v>
      </c>
      <c r="K109" s="24" t="n">
        <v>-0.0018959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3499.12</v>
      </c>
      <c r="D110" s="24" t="n">
        <v>34.672</v>
      </c>
      <c r="E110" s="24" t="n">
        <v>0.000270012</v>
      </c>
      <c r="F110" s="25" t="n">
        <v>-0.00063324</v>
      </c>
      <c r="G110" s="25" t="n">
        <f aca="false">C110*$B$9+$B$10</f>
        <v>-0.0012242569060731</v>
      </c>
      <c r="H110" s="24" t="n">
        <f aca="false">G110-F110</f>
        <v>-0.000591016906073097</v>
      </c>
      <c r="J110" s="26" t="n">
        <v>1000.78</v>
      </c>
      <c r="K110" s="24" t="n">
        <v>-0.00228882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3000.5</v>
      </c>
      <c r="D111" s="24" t="n">
        <v>34.6558</v>
      </c>
      <c r="E111" s="24" t="n">
        <v>0.000238763</v>
      </c>
      <c r="F111" s="25" t="n">
        <v>-0.00162888</v>
      </c>
      <c r="G111" s="25" t="n">
        <f aca="false">C111*$B$9+$B$10</f>
        <v>-0.00117915009220748</v>
      </c>
      <c r="H111" s="24" t="n">
        <f aca="false">G111-F111</f>
        <v>0.00044972990779252</v>
      </c>
      <c r="J111" s="26" t="n">
        <v>800.213</v>
      </c>
      <c r="K111" s="24" t="n">
        <v>-0.00231552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2499.65</v>
      </c>
      <c r="D112" s="24" t="n">
        <v>34.6298</v>
      </c>
      <c r="E112" s="24" t="n">
        <v>0.000260923</v>
      </c>
      <c r="F112" s="25" t="n">
        <v>-0.000278473</v>
      </c>
      <c r="G112" s="25" t="n">
        <f aca="false">C112*$B$9+$B$10</f>
        <v>-0.00113384154516846</v>
      </c>
      <c r="H112" s="24" t="n">
        <f aca="false">G112-F112</f>
        <v>-0.000855368545168463</v>
      </c>
      <c r="J112" s="26" t="n">
        <v>598.939</v>
      </c>
      <c r="K112" s="24" t="n">
        <v>-0.00139236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2000.17</v>
      </c>
      <c r="D113" s="24" t="n">
        <v>34.5888</v>
      </c>
      <c r="E113" s="24" t="n">
        <v>0.000305337</v>
      </c>
      <c r="F113" s="25" t="n">
        <v>-0.000370026</v>
      </c>
      <c r="G113" s="25" t="n">
        <f aca="false">C113*$B$9+$B$10</f>
        <v>-0.00108865693285929</v>
      </c>
      <c r="H113" s="24" t="n">
        <f aca="false">G113-F113</f>
        <v>-0.000718630932859293</v>
      </c>
      <c r="J113" s="26" t="n">
        <v>400.507</v>
      </c>
      <c r="K113" s="24" t="n">
        <v>-0.00187683</v>
      </c>
    </row>
    <row r="114" customFormat="false" ht="13.5" hidden="false" customHeight="false" outlineLevel="0" collapsed="false">
      <c r="A114" s="23" t="n">
        <v>8</v>
      </c>
      <c r="B114" s="24" t="s">
        <v>82</v>
      </c>
      <c r="C114" s="25" t="n">
        <v>1499.94</v>
      </c>
      <c r="D114" s="24" t="n">
        <v>34.5149</v>
      </c>
      <c r="E114" s="24" t="n">
        <v>0.000254827</v>
      </c>
      <c r="F114" s="25" t="n">
        <v>-0.000247955</v>
      </c>
      <c r="G114" s="25" t="n">
        <f aca="false">C114*$B$9+$B$10</f>
        <v>-0.00104340447307028</v>
      </c>
      <c r="H114" s="24" t="n">
        <f aca="false">G114-F114</f>
        <v>-0.00079544947307028</v>
      </c>
      <c r="J114" s="26" t="n">
        <v>300.208</v>
      </c>
      <c r="K114" s="24" t="n">
        <v>-0.000999451</v>
      </c>
    </row>
    <row r="115" customFormat="false" ht="13.5" hidden="false" customHeight="false" outlineLevel="0" collapsed="false">
      <c r="A115" s="27" t="n">
        <v>9</v>
      </c>
      <c r="B115" s="24" t="s">
        <v>82</v>
      </c>
      <c r="C115" s="28" t="n">
        <v>1250.17</v>
      </c>
      <c r="D115" s="29" t="n">
        <v>34.4642</v>
      </c>
      <c r="E115" s="29" t="n">
        <v>0.000294255</v>
      </c>
      <c r="F115" s="28" t="n">
        <v>-0.00111008</v>
      </c>
      <c r="G115" s="28" t="n">
        <f aca="false">C115*$B$9+$B$10</f>
        <v>-0.0010208094530165</v>
      </c>
      <c r="H115" s="29" t="n">
        <f aca="false">G115-F115</f>
        <v>8.92705469834987E-005</v>
      </c>
      <c r="J115" s="26" t="n">
        <v>248.82</v>
      </c>
      <c r="K115" s="24" t="n">
        <v>-0.00110626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000.32</v>
      </c>
      <c r="D116" s="24" t="n">
        <v>34.3958</v>
      </c>
      <c r="E116" s="24" t="n">
        <v>0.000239885</v>
      </c>
      <c r="F116" s="25" t="n">
        <v>0.00227737</v>
      </c>
      <c r="G116" s="25" t="n">
        <f aca="false">C116*$B$9+$B$10</f>
        <v>-0.000998207195898206</v>
      </c>
      <c r="H116" s="24" t="n">
        <f aca="false">G116-F116</f>
        <v>-0.00327557719589821</v>
      </c>
      <c r="J116" s="26" t="n">
        <v>200.376</v>
      </c>
      <c r="K116" s="24" t="n">
        <v>0.00291061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799.347</v>
      </c>
      <c r="D117" s="24" t="n">
        <v>34.3263</v>
      </c>
      <c r="E117" s="24" t="n">
        <v>0.000279359</v>
      </c>
      <c r="F117" s="25" t="n">
        <v>-6.10352E-005</v>
      </c>
      <c r="G117" s="25" t="n">
        <f aca="false">C117*$B$9+$B$10</f>
        <v>-0.000980026513809612</v>
      </c>
      <c r="H117" s="24" t="n">
        <f aca="false">G117-F117</f>
        <v>-0.000918991313809612</v>
      </c>
      <c r="J117" s="26" t="n">
        <v>200.376</v>
      </c>
      <c r="K117" s="24" t="n">
        <v>0.00281143</v>
      </c>
    </row>
    <row r="118" customFormat="false" ht="12.75" hidden="false" customHeight="false" outlineLevel="0" collapsed="false">
      <c r="A118" s="23" t="n">
        <v>9</v>
      </c>
      <c r="B118" s="24" t="s">
        <v>82</v>
      </c>
      <c r="C118" s="25" t="n">
        <v>622.45</v>
      </c>
      <c r="D118" s="24" t="n">
        <v>34.2241</v>
      </c>
      <c r="E118" s="24" t="n">
        <v>0.000758346</v>
      </c>
      <c r="F118" s="25" t="n">
        <v>-0.00162888</v>
      </c>
      <c r="G118" s="25" t="n">
        <f aca="false">C118*$B$9+$B$10</f>
        <v>-0.000964023826287278</v>
      </c>
      <c r="H118" s="24" t="n">
        <f aca="false">G118-F118</f>
        <v>0.000664856173712722</v>
      </c>
      <c r="J118" s="26" t="n">
        <v>999.306</v>
      </c>
      <c r="K118" s="24" t="n">
        <v>-0.00025177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397.545</v>
      </c>
      <c r="D119" s="24" t="n">
        <v>34.0561</v>
      </c>
      <c r="E119" s="24" t="n">
        <v>0.00108774</v>
      </c>
      <c r="F119" s="25" t="n">
        <v>-0.000221252</v>
      </c>
      <c r="G119" s="25" t="n">
        <f aca="false">C119*$B$9+$B$10</f>
        <v>-0.000943678176348554</v>
      </c>
      <c r="H119" s="24" t="n">
        <f aca="false">G119-F119</f>
        <v>-0.000722426176348554</v>
      </c>
      <c r="J119" s="26" t="n">
        <v>800.903</v>
      </c>
      <c r="K119" s="24" t="n">
        <v>-0.00110245</v>
      </c>
    </row>
    <row r="120" customFormat="false" ht="12.75" hidden="false" customHeight="false" outlineLevel="0" collapsed="false">
      <c r="A120" s="23" t="n">
        <v>9</v>
      </c>
      <c r="B120" s="24" t="s">
        <v>82</v>
      </c>
      <c r="C120" s="25" t="n">
        <v>303.392</v>
      </c>
      <c r="D120" s="24" t="n">
        <v>33.9419</v>
      </c>
      <c r="E120" s="24" t="n">
        <v>0.000493719</v>
      </c>
      <c r="F120" s="25" t="n">
        <v>0.00161743</v>
      </c>
      <c r="G120" s="25" t="n">
        <f aca="false">C120*$B$9+$B$10</f>
        <v>-0.000935160784655703</v>
      </c>
      <c r="H120" s="24" t="n">
        <f aca="false">G120-F120</f>
        <v>-0.0025525907846557</v>
      </c>
      <c r="J120" s="26" t="n">
        <v>598.981</v>
      </c>
      <c r="K120" s="24" t="n">
        <v>-0.000915527</v>
      </c>
    </row>
    <row r="121" customFormat="false" ht="12.75" hidden="false" customHeight="false" outlineLevel="0" collapsed="false">
      <c r="A121" s="23" t="n">
        <v>9</v>
      </c>
      <c r="B121" s="24" t="s">
        <v>82</v>
      </c>
      <c r="C121" s="25" t="n">
        <v>254.375</v>
      </c>
      <c r="D121" s="24" t="n">
        <v>33.89</v>
      </c>
      <c r="E121" s="24" t="n">
        <v>0.000423686</v>
      </c>
      <c r="F121" s="25" t="n">
        <v>0.000778198</v>
      </c>
      <c r="G121" s="25" t="n">
        <f aca="false">C121*$B$9+$B$10</f>
        <v>-0.000930726544763098</v>
      </c>
      <c r="H121" s="24" t="n">
        <f aca="false">G121-F121</f>
        <v>-0.0017089245447631</v>
      </c>
      <c r="J121" s="26" t="n">
        <v>401.861</v>
      </c>
      <c r="K121" s="24" t="n">
        <v>-0.00128937</v>
      </c>
    </row>
    <row r="122" customFormat="false" ht="12.75" hidden="false" customHeight="false" outlineLevel="0" collapsed="false">
      <c r="A122" s="23" t="n">
        <v>9</v>
      </c>
      <c r="B122" s="24" t="s">
        <v>82</v>
      </c>
      <c r="C122" s="25" t="n">
        <v>201.452</v>
      </c>
      <c r="D122" s="24" t="n">
        <v>33.8002</v>
      </c>
      <c r="E122" s="24" t="n">
        <v>0.000844115</v>
      </c>
      <c r="F122" s="25" t="n">
        <v>0.00305176</v>
      </c>
      <c r="G122" s="25" t="n">
        <f aca="false">C122*$B$9+$B$10</f>
        <v>-0.000925938955195471</v>
      </c>
      <c r="H122" s="24" t="n">
        <f aca="false">G122-F122</f>
        <v>-0.00397769895519547</v>
      </c>
      <c r="J122" s="26" t="n">
        <v>401.861</v>
      </c>
      <c r="K122" s="24" t="n">
        <v>-0.001091</v>
      </c>
    </row>
    <row r="123" customFormat="false" ht="12.75" hidden="false" customHeight="false" outlineLevel="0" collapsed="false">
      <c r="A123" s="23" t="n">
        <v>9</v>
      </c>
      <c r="B123" s="24" t="s">
        <v>83</v>
      </c>
      <c r="C123" s="25" t="n">
        <v>171.428</v>
      </c>
      <c r="D123" s="24" t="n">
        <v>33.7293</v>
      </c>
      <c r="E123" s="24" t="n">
        <v>0.00087279</v>
      </c>
      <c r="F123" s="25" t="n">
        <v>-0.00112915</v>
      </c>
      <c r="G123" s="25" t="n">
        <f aca="false">C123*$B$9+$B$10</f>
        <v>-0.000923222884882404</v>
      </c>
      <c r="H123" s="24" t="n">
        <f aca="false">G123-F123</f>
        <v>0.000205927115117596</v>
      </c>
      <c r="J123" s="26" t="n">
        <v>298.915</v>
      </c>
      <c r="K123" s="24" t="n">
        <v>-0.00170517</v>
      </c>
    </row>
    <row r="124" customFormat="false" ht="12.75" hidden="false" customHeight="false" outlineLevel="0" collapsed="false">
      <c r="A124" s="23" t="n">
        <v>9</v>
      </c>
      <c r="B124" s="24" t="s">
        <v>83</v>
      </c>
      <c r="C124" s="25" t="n">
        <v>150.62</v>
      </c>
      <c r="D124" s="24" t="n">
        <v>33.6674</v>
      </c>
      <c r="E124" s="24" t="n">
        <v>0.000318095</v>
      </c>
      <c r="F124" s="25" t="n">
        <v>0.00585556</v>
      </c>
      <c r="G124" s="25" t="n">
        <f aca="false">C124*$B$9+$B$10</f>
        <v>-0.000921340524401646</v>
      </c>
      <c r="H124" s="24" t="n">
        <f aca="false">G124-F124</f>
        <v>-0.00677690052440165</v>
      </c>
      <c r="J124" s="26" t="n">
        <v>248.255</v>
      </c>
      <c r="K124" s="24" t="n">
        <v>-0.00202942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20.989</v>
      </c>
      <c r="D125" s="24" t="n">
        <v>33.3922</v>
      </c>
      <c r="E125" s="24" t="n">
        <v>0.00151542</v>
      </c>
      <c r="F125" s="25" t="n">
        <v>0.00153351</v>
      </c>
      <c r="G125" s="25" t="n">
        <f aca="false">C125*$B$9+$B$10</f>
        <v>-0.000918660006168017</v>
      </c>
      <c r="H125" s="24" t="n">
        <f aca="false">G125-F125</f>
        <v>-0.00245217000616802</v>
      </c>
      <c r="J125" s="26" t="n">
        <v>210.342</v>
      </c>
      <c r="K125" s="24" t="n">
        <v>0.00117874</v>
      </c>
    </row>
    <row r="126" customFormat="false" ht="12.75" hidden="false" customHeight="false" outlineLevel="0" collapsed="false">
      <c r="A126" s="23" t="n">
        <v>9</v>
      </c>
      <c r="B126" s="24" t="s">
        <v>83</v>
      </c>
      <c r="C126" s="25" t="n">
        <v>102.676</v>
      </c>
      <c r="D126" s="24" t="n">
        <v>33.1139</v>
      </c>
      <c r="E126" s="24" t="n">
        <v>0.00249285</v>
      </c>
      <c r="F126" s="25" t="n">
        <v>0.0317879</v>
      </c>
      <c r="G126" s="25" t="n">
        <f aca="false">C126*$B$9+$B$10</f>
        <v>-0.000917003351636869</v>
      </c>
      <c r="H126" s="24" t="n">
        <f aca="false">G126-F126</f>
        <v>-0.0327049033516369</v>
      </c>
      <c r="J126" s="26" t="n">
        <v>200.992</v>
      </c>
      <c r="K126" s="24" t="n">
        <v>-0.000526428</v>
      </c>
    </row>
    <row r="127" customFormat="false" ht="12.75" hidden="false" customHeight="false" outlineLevel="0" collapsed="false">
      <c r="A127" s="23" t="n">
        <v>9</v>
      </c>
      <c r="B127" s="24" t="s">
        <v>83</v>
      </c>
      <c r="C127" s="25" t="n">
        <v>76.5038</v>
      </c>
      <c r="D127" s="24" t="n">
        <v>32.6069</v>
      </c>
      <c r="E127" s="24" t="n">
        <v>0.000703435</v>
      </c>
      <c r="F127" s="25" t="n">
        <v>0.000907898</v>
      </c>
      <c r="G127" s="25" t="n">
        <f aca="false">C127*$B$9+$B$10</f>
        <v>-0.000914635727887613</v>
      </c>
      <c r="H127" s="24" t="n">
        <f aca="false">G127-F127</f>
        <v>-0.00182253372788761</v>
      </c>
      <c r="J127" s="26" t="n">
        <v>329.646</v>
      </c>
      <c r="K127" s="24" t="n">
        <v>0.000209808</v>
      </c>
    </row>
    <row r="128" customFormat="false" ht="12.75" hidden="false" customHeight="false" outlineLevel="0" collapsed="false">
      <c r="A128" s="23" t="n">
        <v>9</v>
      </c>
      <c r="B128" s="24" t="s">
        <v>83</v>
      </c>
      <c r="C128" s="25" t="n">
        <v>48.3817</v>
      </c>
      <c r="D128" s="24" t="n">
        <v>32.5743</v>
      </c>
      <c r="E128" s="24" t="n">
        <v>0.000580968</v>
      </c>
      <c r="F128" s="25" t="n">
        <v>-0.000610352</v>
      </c>
      <c r="G128" s="25" t="n">
        <f aca="false">C128*$B$9+$B$10</f>
        <v>-0.000912091709737097</v>
      </c>
      <c r="H128" s="24" t="n">
        <f aca="false">G128-F128</f>
        <v>-0.000301739709737097</v>
      </c>
      <c r="J128" s="26" t="n">
        <v>299.856</v>
      </c>
      <c r="K128" s="24" t="n">
        <v>0.000148773</v>
      </c>
    </row>
    <row r="129" customFormat="false" ht="12.75" hidden="false" customHeight="false" outlineLevel="0" collapsed="false">
      <c r="A129" s="23" t="n">
        <v>9</v>
      </c>
      <c r="B129" s="24" t="s">
        <v>83</v>
      </c>
      <c r="C129" s="25" t="n">
        <v>26.9782</v>
      </c>
      <c r="D129" s="24" t="n">
        <v>32.5636</v>
      </c>
      <c r="E129" s="24" t="n">
        <v>0.000942946</v>
      </c>
      <c r="F129" s="25" t="n">
        <v>0.000137329</v>
      </c>
      <c r="G129" s="25" t="n">
        <f aca="false">C129*$B$9+$B$10</f>
        <v>-0.000910155478357344</v>
      </c>
      <c r="H129" s="24" t="n">
        <f aca="false">G129-F129</f>
        <v>-0.00104748447835734</v>
      </c>
      <c r="J129" s="26" t="n">
        <v>274.867</v>
      </c>
      <c r="K129" s="24" t="n">
        <v>0.000713348</v>
      </c>
    </row>
    <row r="130" customFormat="false" ht="12.75" hidden="false" customHeight="false" outlineLevel="0" collapsed="false">
      <c r="A130" s="23" t="n">
        <v>9</v>
      </c>
      <c r="B130" s="24" t="s">
        <v>83</v>
      </c>
      <c r="C130" s="25" t="n">
        <v>10.3911</v>
      </c>
      <c r="D130" s="24" t="n">
        <v>32.5592</v>
      </c>
      <c r="E130" s="24" t="n">
        <v>0.00034302</v>
      </c>
      <c r="F130" s="25" t="n">
        <v>-0.000640869</v>
      </c>
      <c r="G130" s="25" t="n">
        <f aca="false">C130*$B$9+$B$10</f>
        <v>-0.00090865495444681</v>
      </c>
      <c r="H130" s="24" t="n">
        <f aca="false">G130-F130</f>
        <v>-0.00026778595444681</v>
      </c>
      <c r="J130" s="26" t="n">
        <v>249.667</v>
      </c>
      <c r="K130" s="24" t="n">
        <v>-0.000411987</v>
      </c>
    </row>
    <row r="131" customFormat="false" ht="13.5" hidden="false" customHeight="false" outlineLevel="0" collapsed="false">
      <c r="A131" s="23" t="n">
        <v>9</v>
      </c>
      <c r="B131" s="24" t="s">
        <v>83</v>
      </c>
      <c r="C131" s="25" t="n">
        <v>0.751942</v>
      </c>
      <c r="D131" s="24" t="n">
        <v>32.5575</v>
      </c>
      <c r="E131" s="24" t="n">
        <v>0.000719284</v>
      </c>
      <c r="F131" s="25" t="n">
        <v>-0.00164413</v>
      </c>
      <c r="G131" s="25" t="n">
        <f aca="false">C131*$B$9+$B$10</f>
        <v>-0.000907782964342668</v>
      </c>
      <c r="H131" s="24" t="n">
        <f aca="false">G131-F131</f>
        <v>0.000736347035657332</v>
      </c>
      <c r="J131" s="26" t="n">
        <v>249.667</v>
      </c>
      <c r="K131" s="24" t="n">
        <v>-0.000514984</v>
      </c>
    </row>
    <row r="132" customFormat="false" ht="13.5" hidden="false" customHeight="false" outlineLevel="0" collapsed="false">
      <c r="A132" s="27" t="n">
        <v>10</v>
      </c>
      <c r="B132" s="24" t="s">
        <v>83</v>
      </c>
      <c r="C132" s="28" t="n">
        <v>105.556</v>
      </c>
      <c r="D132" s="29" t="n">
        <v>33.1884</v>
      </c>
      <c r="E132" s="29" t="n">
        <v>0.000828408</v>
      </c>
      <c r="F132" s="28" t="n">
        <v>0.0057373</v>
      </c>
      <c r="G132" s="28" t="n">
        <f aca="false">C132*$B$9+$B$10</f>
        <v>-0.000917263885959465</v>
      </c>
      <c r="H132" s="29" t="n">
        <f aca="false">G132-F132</f>
        <v>-0.00665456388595947</v>
      </c>
      <c r="J132" s="26" t="n">
        <v>225.364</v>
      </c>
      <c r="K132" s="24" t="n">
        <v>-0.000778198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59.465</v>
      </c>
      <c r="D133" s="24" t="n">
        <v>32.6014</v>
      </c>
      <c r="E133" s="24" t="n">
        <v>0.00216326</v>
      </c>
      <c r="F133" s="25" t="n">
        <v>-0.00361633</v>
      </c>
      <c r="G133" s="25" t="n">
        <f aca="false">C133*$B$9+$B$10</f>
        <v>-0.000913094341701553</v>
      </c>
      <c r="H133" s="24" t="n">
        <f aca="false">G133-F133</f>
        <v>0.00270323565829845</v>
      </c>
      <c r="J133" s="26" t="n">
        <v>200.06</v>
      </c>
      <c r="K133" s="24" t="n">
        <v>-0.00111771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59.2778</v>
      </c>
      <c r="D134" s="24" t="n">
        <v>32.6012</v>
      </c>
      <c r="E134" s="24" t="n">
        <v>0.00223373</v>
      </c>
      <c r="F134" s="25" t="n">
        <v>0.000988007</v>
      </c>
      <c r="G134" s="25" t="n">
        <f aca="false">C134*$B$9+$B$10</f>
        <v>-0.000913077406970584</v>
      </c>
      <c r="H134" s="24" t="n">
        <f aca="false">G134-F134</f>
        <v>-0.00190108440697058</v>
      </c>
      <c r="J134" s="26" t="n">
        <v>275.114</v>
      </c>
      <c r="K134" s="24" t="n">
        <v>-0.00111008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0.4038</v>
      </c>
      <c r="D135" s="24" t="n">
        <v>32.5931</v>
      </c>
      <c r="E135" s="24" t="n">
        <v>0.000297809</v>
      </c>
      <c r="F135" s="25" t="n">
        <v>0.000385284</v>
      </c>
      <c r="G135" s="25" t="n">
        <f aca="false">C135*$B$9+$B$10</f>
        <v>-0.000912274635589084</v>
      </c>
      <c r="H135" s="24" t="n">
        <f aca="false">G135-F135</f>
        <v>-0.00129755863558908</v>
      </c>
      <c r="J135" s="26" t="n">
        <v>225.158</v>
      </c>
      <c r="K135" s="24" t="n">
        <v>-0.002388</v>
      </c>
    </row>
    <row r="136" customFormat="false" ht="12.75" hidden="false" customHeight="false" outlineLevel="0" collapsed="false">
      <c r="A136" s="23" t="n">
        <v>10</v>
      </c>
      <c r="B136" s="24" t="s">
        <v>83</v>
      </c>
      <c r="C136" s="25" t="n">
        <v>7.49907</v>
      </c>
      <c r="D136" s="24" t="n">
        <v>32.5542</v>
      </c>
      <c r="E136" s="24" t="n">
        <v>0.000746227</v>
      </c>
      <c r="F136" s="25" t="n">
        <v>-0.000556946</v>
      </c>
      <c r="G136" s="25" t="n">
        <f aca="false">C136*$B$9+$B$10</f>
        <v>-0.000908393331850637</v>
      </c>
      <c r="H136" s="24" t="n">
        <f aca="false">G136-F136</f>
        <v>-0.000351447331850637</v>
      </c>
      <c r="J136" s="26" t="n">
        <v>200.03</v>
      </c>
      <c r="K136" s="24" t="n">
        <v>-0.00140381</v>
      </c>
    </row>
    <row r="137" customFormat="false" ht="12.75" hidden="false" customHeight="false" outlineLevel="0" collapsed="false">
      <c r="A137" s="23" t="n">
        <v>10</v>
      </c>
      <c r="B137" s="24" t="s">
        <v>83</v>
      </c>
      <c r="C137" s="25" t="n">
        <v>5.28412</v>
      </c>
      <c r="D137" s="24" t="n">
        <v>32.5545</v>
      </c>
      <c r="E137" s="24" t="n">
        <v>0.000716542</v>
      </c>
      <c r="F137" s="25" t="n">
        <v>-0.00232315</v>
      </c>
      <c r="G137" s="25" t="n">
        <f aca="false">C137*$B$9+$B$10</f>
        <v>-0.00090819296015</v>
      </c>
      <c r="H137" s="24" t="n">
        <f aca="false">G137-F137</f>
        <v>0.00141495703985</v>
      </c>
      <c r="J137" s="26" t="n">
        <v>200.03</v>
      </c>
      <c r="K137" s="24" t="n">
        <v>0.000797272</v>
      </c>
    </row>
    <row r="138" customFormat="false" ht="13.5" hidden="false" customHeight="false" outlineLevel="0" collapsed="false">
      <c r="A138" s="23" t="n">
        <v>10</v>
      </c>
      <c r="B138" s="24" t="s">
        <v>83</v>
      </c>
      <c r="C138" s="25" t="n">
        <v>3.075</v>
      </c>
      <c r="D138" s="24" t="n">
        <v>32.5549</v>
      </c>
      <c r="E138" s="24" t="n">
        <v>0.000357372</v>
      </c>
      <c r="F138" s="25" t="n">
        <v>-0.00177002</v>
      </c>
      <c r="G138" s="25" t="n">
        <f aca="false">C138*$B$9+$B$10</f>
        <v>-0.00090799311585044</v>
      </c>
      <c r="H138" s="24" t="n">
        <f aca="false">G138-F138</f>
        <v>0.00086202688414956</v>
      </c>
      <c r="J138" s="26"/>
      <c r="K138" s="24"/>
    </row>
    <row r="139" customFormat="false" ht="13.5" hidden="false" customHeight="false" outlineLevel="0" collapsed="false">
      <c r="A139" s="27" t="n">
        <v>11</v>
      </c>
      <c r="B139" s="24" t="s">
        <v>83</v>
      </c>
      <c r="C139" s="28" t="n">
        <v>151.487</v>
      </c>
      <c r="D139" s="29" t="n">
        <v>33.5721</v>
      </c>
      <c r="E139" s="29" t="n">
        <v>0.000905905</v>
      </c>
      <c r="F139" s="28" t="n">
        <v>0.00774384</v>
      </c>
      <c r="G139" s="28" t="n">
        <f aca="false">C139*$B$9+$B$10</f>
        <v>-0.000921418956088344</v>
      </c>
      <c r="H139" s="29" t="n">
        <f aca="false">G139-F139</f>
        <v>-0.00866525895608834</v>
      </c>
      <c r="J139" s="26"/>
      <c r="K139" s="24" t="n">
        <f aca="false">AVERAGE(K17:K137)</f>
        <v>-0.00100304501727273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51.487</v>
      </c>
      <c r="D140" s="24" t="n">
        <v>33.5721</v>
      </c>
      <c r="E140" s="24" t="n">
        <v>0.000905905</v>
      </c>
      <c r="F140" s="25" t="n">
        <v>0.00754166</v>
      </c>
      <c r="G140" s="25" t="n">
        <f aca="false">C140*$B$9+$B$10</f>
        <v>-0.000921418956088344</v>
      </c>
      <c r="H140" s="24" t="n">
        <f aca="false">G140-F140</f>
        <v>-0.00846307895608835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8.7</v>
      </c>
      <c r="D141" s="24" t="n">
        <v>33.1204</v>
      </c>
      <c r="E141" s="24" t="n">
        <v>0.000411107</v>
      </c>
      <c r="F141" s="25" t="n">
        <v>-0.00525665</v>
      </c>
      <c r="G141" s="25" t="n">
        <f aca="false">C141*$B$9+$B$10</f>
        <v>-0.000917548302594966</v>
      </c>
      <c r="H141" s="24" t="n">
        <f aca="false">G141-F141</f>
        <v>0.0043391016974050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9.6672</v>
      </c>
      <c r="D142" s="24" t="n">
        <v>32.6246</v>
      </c>
      <c r="E142" s="24" t="n">
        <v>0.000229853</v>
      </c>
      <c r="F142" s="25" t="n">
        <v>-0.0107155</v>
      </c>
      <c r="G142" s="25" t="n">
        <f aca="false">C142*$B$9+$B$10</f>
        <v>-0.00091492189951126</v>
      </c>
      <c r="H142" s="24" t="n">
        <f aca="false">G142-F142</f>
        <v>0.00980057810048874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4.5045</v>
      </c>
      <c r="D143" s="24" t="n">
        <v>32.6051</v>
      </c>
      <c r="E143" s="24" t="n">
        <v>0.000276355</v>
      </c>
      <c r="F143" s="25" t="n">
        <v>-0.00131607</v>
      </c>
      <c r="G143" s="25" t="n">
        <f aca="false">C143*$B$9+$B$10</f>
        <v>-0.000912645598469873</v>
      </c>
      <c r="H143" s="24" t="n">
        <f aca="false">G143-F143</f>
        <v>0.000403424401530127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30.7113</v>
      </c>
      <c r="D144" s="24" t="n">
        <v>32.5766</v>
      </c>
      <c r="E144" s="24" t="n">
        <v>0.00122162</v>
      </c>
      <c r="F144" s="25" t="n">
        <v>-0.00272751</v>
      </c>
      <c r="G144" s="25" t="n">
        <f aca="false">C144*$B$9+$B$10</f>
        <v>-0.000910493186926679</v>
      </c>
      <c r="H144" s="24" t="n">
        <f aca="false">G144-F144</f>
        <v>0.0018170168130733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30.7113</v>
      </c>
      <c r="D145" s="24" t="n">
        <v>32.5766</v>
      </c>
      <c r="E145" s="24" t="n">
        <v>0.00122162</v>
      </c>
      <c r="F145" s="25" t="n">
        <v>-0.000827789</v>
      </c>
      <c r="G145" s="25" t="n">
        <f aca="false">C145*$B$9+$B$10</f>
        <v>-0.000910493186926679</v>
      </c>
      <c r="H145" s="24" t="n">
        <f aca="false">G145-F145</f>
        <v>-8.27041869266786E-005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20.1687</v>
      </c>
      <c r="D146" s="24" t="n">
        <v>32.5586</v>
      </c>
      <c r="E146" s="24" t="n">
        <v>0.00103604</v>
      </c>
      <c r="F146" s="25" t="n">
        <v>-0.00254059</v>
      </c>
      <c r="G146" s="25" t="n">
        <f aca="false">C146*$B$9+$B$10</f>
        <v>-0.000909539468472025</v>
      </c>
      <c r="H146" s="24" t="n">
        <f aca="false">G146-F146</f>
        <v>0.00163105053152798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9.8807</v>
      </c>
      <c r="D147" s="24" t="n">
        <v>32.5502</v>
      </c>
      <c r="E147" s="24" t="n">
        <v>0.000741338</v>
      </c>
      <c r="F147" s="25" t="n">
        <v>-0.00191116</v>
      </c>
      <c r="G147" s="25" t="n">
        <f aca="false">C147*$B$9+$B$10</f>
        <v>-0.000908608781975194</v>
      </c>
      <c r="H147" s="24" t="n">
        <f aca="false">G147-F147</f>
        <v>0.00100255121802481</v>
      </c>
      <c r="J147" s="26"/>
      <c r="K147" s="24"/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0.33895</v>
      </c>
      <c r="D148" s="24" t="n">
        <v>32.5496</v>
      </c>
      <c r="E148" s="24" t="n">
        <v>0.000428157</v>
      </c>
      <c r="F148" s="25" t="n">
        <v>-0.00259781</v>
      </c>
      <c r="G148" s="25" t="n">
        <f aca="false">C148*$B$9+$B$10</f>
        <v>-0.000907745603720808</v>
      </c>
      <c r="H148" s="24" t="n">
        <f aca="false">G148-F148</f>
        <v>0.00169006439627919</v>
      </c>
      <c r="J148" s="26"/>
      <c r="K148" s="24"/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2001.17</v>
      </c>
      <c r="D149" s="29" t="n">
        <v>34.5851</v>
      </c>
      <c r="E149" s="29" t="n">
        <v>0.00020884</v>
      </c>
      <c r="F149" s="28" t="n">
        <v>-0.00118256</v>
      </c>
      <c r="G149" s="28" t="n">
        <f aca="false">C149*$B$9+$B$10</f>
        <v>-0.00108874739616575</v>
      </c>
      <c r="H149" s="29" t="n">
        <f aca="false">G149-F149</f>
        <v>9.38126038342499E-005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499.69</v>
      </c>
      <c r="D150" s="24" t="n">
        <v>34.5159</v>
      </c>
      <c r="E150" s="24" t="n">
        <v>0.00023999</v>
      </c>
      <c r="F150" s="25" t="n">
        <v>-0.00155258</v>
      </c>
      <c r="G150" s="25" t="n">
        <f aca="false">C150*$B$9+$B$10</f>
        <v>-0.00104338185724367</v>
      </c>
      <c r="H150" s="24" t="n">
        <f aca="false">G150-F150</f>
        <v>0.000509198142756334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0.14</v>
      </c>
      <c r="D151" s="24" t="n">
        <v>34.46</v>
      </c>
      <c r="E151" s="24" t="n">
        <v>0.000229387</v>
      </c>
      <c r="F151" s="25" t="n">
        <v>-0.00138474</v>
      </c>
      <c r="G151" s="25" t="n">
        <f aca="false">C151*$B$9+$B$10</f>
        <v>-0.00102080673911731</v>
      </c>
      <c r="H151" s="24" t="n">
        <f aca="false">G151-F151</f>
        <v>0.000363933260882692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999.634</v>
      </c>
      <c r="D152" s="24" t="n">
        <v>34.3873</v>
      </c>
      <c r="E152" s="24" t="n">
        <v>0.000252714</v>
      </c>
      <c r="F152" s="25" t="n">
        <v>-0.00254822</v>
      </c>
      <c r="G152" s="25" t="n">
        <f aca="false">C152*$B$9+$B$10</f>
        <v>-0.000998145138069976</v>
      </c>
      <c r="H152" s="24" t="n">
        <f aca="false">G152-F152</f>
        <v>0.00155007486193002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999.634</v>
      </c>
      <c r="D153" s="24" t="n">
        <v>34.3873</v>
      </c>
      <c r="E153" s="24" t="n">
        <v>0.000252714</v>
      </c>
      <c r="F153" s="25" t="n">
        <v>-0.00214767</v>
      </c>
      <c r="G153" s="25" t="n">
        <f aca="false">C153*$B$9+$B$10</f>
        <v>-0.000998145138069976</v>
      </c>
      <c r="H153" s="24" t="n">
        <f aca="false">G153-F153</f>
        <v>0.00114952486193002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799.966</v>
      </c>
      <c r="D154" s="24" t="n">
        <v>34.3143</v>
      </c>
      <c r="E154" s="24" t="n">
        <v>0.000257374</v>
      </c>
      <c r="F154" s="25" t="n">
        <v>-0.00150681</v>
      </c>
      <c r="G154" s="25" t="n">
        <f aca="false">C154*$B$9+$B$10</f>
        <v>-0.000980082510596309</v>
      </c>
      <c r="H154" s="24" t="n">
        <f aca="false">G154-F154</f>
        <v>0.000526727489403691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599.686</v>
      </c>
      <c r="D155" s="24" t="n">
        <v>34.2219</v>
      </c>
      <c r="E155" s="24" t="n">
        <v>0.000255591</v>
      </c>
      <c r="F155" s="25" t="n">
        <v>-0.00269318</v>
      </c>
      <c r="G155" s="25" t="n">
        <f aca="false">C155*$B$9+$B$10</f>
        <v>-0.00096196451957909</v>
      </c>
      <c r="H155" s="24" t="n">
        <f aca="false">G155-F155</f>
        <v>0.0017312154804209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99.194</v>
      </c>
      <c r="D156" s="24" t="n">
        <v>34.0446</v>
      </c>
      <c r="E156" s="24" t="n">
        <v>0.000255612</v>
      </c>
      <c r="F156" s="25" t="n">
        <v>-0.00227356</v>
      </c>
      <c r="G156" s="25" t="n">
        <f aca="false">C156*$B$9+$B$10</f>
        <v>-0.000943827350340902</v>
      </c>
      <c r="H156" s="24" t="n">
        <f aca="false">G156-F156</f>
        <v>0.001329732649659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3</v>
      </c>
      <c r="C157" s="25" t="n">
        <v>300.108</v>
      </c>
      <c r="D157" s="24" t="n">
        <v>33.9257</v>
      </c>
      <c r="E157" s="24" t="n">
        <v>0.000228486</v>
      </c>
      <c r="F157" s="25" t="n">
        <v>-0.000865936</v>
      </c>
      <c r="G157" s="25" t="n">
        <f aca="false">C157*$B$9+$B$10</f>
        <v>-0.000934863703157298</v>
      </c>
      <c r="H157" s="24" t="n">
        <f aca="false">G157-F157</f>
        <v>-6.89277031572981E-005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250.124</v>
      </c>
      <c r="D158" s="24" t="n">
        <v>33.859</v>
      </c>
      <c r="E158" s="24" t="n">
        <v>0.000291636</v>
      </c>
      <c r="F158" s="25" t="n">
        <v>0.00031662</v>
      </c>
      <c r="G158" s="25" t="n">
        <f aca="false">C158*$B$9+$B$10</f>
        <v>-0.000930341985247349</v>
      </c>
      <c r="H158" s="24" t="n">
        <f aca="false">G158-F158</f>
        <v>-0.00124696198524735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200.108</v>
      </c>
      <c r="D159" s="24" t="n">
        <v>33.7914</v>
      </c>
      <c r="E159" s="24" t="n">
        <v>0.000799431</v>
      </c>
      <c r="F159" s="25" t="n">
        <v>-0.00012207</v>
      </c>
      <c r="G159" s="25" t="n">
        <f aca="false">C159*$B$9+$B$10</f>
        <v>-0.000925817372511593</v>
      </c>
      <c r="H159" s="24" t="n">
        <f aca="false">G159-F159</f>
        <v>-0.000803747372511593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5.159</v>
      </c>
      <c r="D160" s="24" t="n">
        <v>33.7696</v>
      </c>
      <c r="E160" s="24" t="n">
        <v>0.000262408</v>
      </c>
      <c r="F160" s="25" t="n">
        <v>-0.000751495</v>
      </c>
      <c r="G160" s="25" t="n">
        <f aca="false">C160*$B$9+$B$10</f>
        <v>-0.000923560403478795</v>
      </c>
      <c r="H160" s="24" t="n">
        <f aca="false">G160-F160</f>
        <v>-0.000172065403478795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50.581</v>
      </c>
      <c r="D161" s="24" t="n">
        <v>33.7154</v>
      </c>
      <c r="E161" s="24" t="n">
        <v>0.000269202</v>
      </c>
      <c r="F161" s="25" t="n">
        <v>-0.00101089</v>
      </c>
      <c r="G161" s="25" t="n">
        <f aca="false">C161*$B$9+$B$10</f>
        <v>-0.000921336996332694</v>
      </c>
      <c r="H161" s="24" t="n">
        <f aca="false">G161-F161</f>
        <v>8.9553003667306E-005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755</v>
      </c>
      <c r="D162" s="24" t="n">
        <v>33.6299</v>
      </c>
      <c r="E162" s="24" t="n">
        <v>0.000522267</v>
      </c>
      <c r="F162" s="25" t="n">
        <v>0.000457764</v>
      </c>
      <c r="G162" s="25" t="n">
        <f aca="false">C162*$B$9+$B$10</f>
        <v>-0.000919000690980134</v>
      </c>
      <c r="H162" s="24" t="n">
        <f aca="false">G162-F162</f>
        <v>-0.00137676469098013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4157</v>
      </c>
      <c r="D163" s="24" t="n">
        <v>33.4565</v>
      </c>
      <c r="E163" s="24" t="n">
        <v>0.00108826</v>
      </c>
      <c r="F163" s="25" t="n">
        <v>0.00109482</v>
      </c>
      <c r="G163" s="25" t="n">
        <f aca="false">C163*$B$9+$B$10</f>
        <v>-0.000916708414118827</v>
      </c>
      <c r="H163" s="24" t="n">
        <f aca="false">G163-F163</f>
        <v>-0.00201152841411883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4.9326</v>
      </c>
      <c r="D164" s="24" t="n">
        <v>32.7033</v>
      </c>
      <c r="E164" s="24" t="n">
        <v>0.000224393</v>
      </c>
      <c r="F164" s="25" t="n">
        <v>-0.000713348</v>
      </c>
      <c r="G164" s="25" t="n">
        <f aca="false">C164*$B$9+$B$10</f>
        <v>-0.000914493591940508</v>
      </c>
      <c r="H164" s="24" t="n">
        <f aca="false">G164-F164</f>
        <v>-0.000201145591940508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8065</v>
      </c>
      <c r="D165" s="24" t="n">
        <v>32.6782</v>
      </c>
      <c r="E165" s="24" t="n">
        <v>0.0012676</v>
      </c>
      <c r="F165" s="25" t="n">
        <v>-0.00326538</v>
      </c>
      <c r="G165" s="25" t="n">
        <f aca="false">C165*$B$9+$B$10</f>
        <v>-0.000912220601856137</v>
      </c>
      <c r="H165" s="24" t="n">
        <f aca="false">G165-F165</f>
        <v>0.00235315939814386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4.7198</v>
      </c>
      <c r="D166" s="24" t="n">
        <v>32.6573</v>
      </c>
      <c r="E166" s="24" t="n">
        <v>0.000746822</v>
      </c>
      <c r="F166" s="25" t="n">
        <v>-0.00339127</v>
      </c>
      <c r="G166" s="25" t="n">
        <f aca="false">C166*$B$9+$B$10</f>
        <v>-0.000909951176026041</v>
      </c>
      <c r="H166" s="24" t="n">
        <f aca="false">G166-F166</f>
        <v>0.0024813188239739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10.2488</v>
      </c>
      <c r="D167" s="24" t="n">
        <v>32.6523</v>
      </c>
      <c r="E167" s="24" t="n">
        <v>0.000226558</v>
      </c>
      <c r="F167" s="25" t="n">
        <v>-0.00163651</v>
      </c>
      <c r="G167" s="25" t="n">
        <f aca="false">C167*$B$9+$B$10</f>
        <v>-0.000908642081518301</v>
      </c>
      <c r="H167" s="24" t="n">
        <f aca="false">G167-F167</f>
        <v>0.000727867918481699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3</v>
      </c>
      <c r="C168" s="25" t="n">
        <v>-0.138025</v>
      </c>
      <c r="D168" s="24" t="n">
        <v>32.6516</v>
      </c>
      <c r="E168" s="24" t="n">
        <v>0.000265097</v>
      </c>
      <c r="F168" s="25" t="n">
        <v>-0.00204086</v>
      </c>
      <c r="G168" s="25" t="n">
        <f aca="false">C168*$B$9+$B$10</f>
        <v>-0.00090770245498521</v>
      </c>
      <c r="H168" s="24" t="n">
        <f aca="false">G168-F168</f>
        <v>0.00113315754501479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3</v>
      </c>
      <c r="C169" s="28" t="n">
        <v>1504.44</v>
      </c>
      <c r="D169" s="29" t="n">
        <v>34.5125</v>
      </c>
      <c r="E169" s="29" t="n">
        <v>0.000278851</v>
      </c>
      <c r="F169" s="28" t="n">
        <v>-0.000980377</v>
      </c>
      <c r="G169" s="28" t="n">
        <f aca="false">C169*$B$9+$B$10</f>
        <v>-0.00104381155794934</v>
      </c>
      <c r="H169" s="29" t="n">
        <f aca="false">G169-F169</f>
        <v>-6.34345579493369E-005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3</v>
      </c>
      <c r="C170" s="25" t="n">
        <v>1504.44</v>
      </c>
      <c r="D170" s="24" t="n">
        <v>34.5125</v>
      </c>
      <c r="E170" s="24" t="n">
        <v>0.000278851</v>
      </c>
      <c r="F170" s="25" t="n">
        <v>-0.0014801</v>
      </c>
      <c r="G170" s="25" t="n">
        <f aca="false">C170*$B$9+$B$10</f>
        <v>-0.00104381155794934</v>
      </c>
      <c r="H170" s="24" t="n">
        <f aca="false">G170-F170</f>
        <v>0.000436288442050663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3</v>
      </c>
      <c r="C171" s="25" t="n">
        <v>1504.44</v>
      </c>
      <c r="D171" s="24" t="n">
        <v>34.5125</v>
      </c>
      <c r="E171" s="24" t="n">
        <v>0.000278851</v>
      </c>
      <c r="F171" s="25" t="n">
        <v>-0.000980377</v>
      </c>
      <c r="G171" s="25" t="n">
        <f aca="false">C171*$B$9+$B$10</f>
        <v>-0.00104381155794934</v>
      </c>
      <c r="H171" s="24" t="n">
        <f aca="false">G171-F171</f>
        <v>-6.34345579493369E-00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504.44</v>
      </c>
      <c r="D172" s="24" t="n">
        <v>34.5125</v>
      </c>
      <c r="E172" s="24" t="n">
        <v>0.000278851</v>
      </c>
      <c r="F172" s="25" t="n">
        <v>-0.00207901</v>
      </c>
      <c r="G172" s="25" t="n">
        <f aca="false">C172*$B$9+$B$10</f>
        <v>-0.00104381155794934</v>
      </c>
      <c r="H172" s="24" t="n">
        <f aca="false">G172-F172</f>
        <v>0.00103519844205066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504.44</v>
      </c>
      <c r="D173" s="24" t="n">
        <v>34.5125</v>
      </c>
      <c r="E173" s="24" t="n">
        <v>0.000278851</v>
      </c>
      <c r="F173" s="25" t="n">
        <v>-0.00138092</v>
      </c>
      <c r="G173" s="25" t="n">
        <f aca="false">C173*$B$9+$B$10</f>
        <v>-0.00104381155794934</v>
      </c>
      <c r="H173" s="24" t="n">
        <f aca="false">G173-F173</f>
        <v>0.000337108442050663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504.44</v>
      </c>
      <c r="D174" s="24" t="n">
        <v>34.5125</v>
      </c>
      <c r="E174" s="24" t="n">
        <v>0.000278851</v>
      </c>
      <c r="F174" s="25" t="n">
        <v>-0.00038147</v>
      </c>
      <c r="G174" s="25" t="n">
        <f aca="false">C174*$B$9+$B$10</f>
        <v>-0.00104381155794934</v>
      </c>
      <c r="H174" s="24" t="n">
        <f aca="false">G174-F174</f>
        <v>-0.000662341557949337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504.44</v>
      </c>
      <c r="D175" s="24" t="n">
        <v>34.5125</v>
      </c>
      <c r="E175" s="24" t="n">
        <v>0.000278851</v>
      </c>
      <c r="F175" s="25" t="n">
        <v>-0.00238037</v>
      </c>
      <c r="G175" s="25" t="n">
        <f aca="false">C175*$B$9+$B$10</f>
        <v>-0.00104381155794934</v>
      </c>
      <c r="H175" s="24" t="n">
        <f aca="false">G175-F175</f>
        <v>0.00133655844205066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1504.44</v>
      </c>
      <c r="D176" s="24" t="n">
        <v>34.5125</v>
      </c>
      <c r="E176" s="24" t="n">
        <v>0.000278851</v>
      </c>
      <c r="F176" s="25" t="n">
        <v>-0.000881195</v>
      </c>
      <c r="G176" s="25" t="n">
        <f aca="false">C176*$B$9+$B$10</f>
        <v>-0.00104381155794934</v>
      </c>
      <c r="H176" s="24" t="n">
        <f aca="false">G176-F176</f>
        <v>-0.000162616557949337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2</v>
      </c>
      <c r="C177" s="25" t="n">
        <v>1504.44</v>
      </c>
      <c r="D177" s="24" t="n">
        <v>34.5125</v>
      </c>
      <c r="E177" s="24" t="n">
        <v>0.000278851</v>
      </c>
      <c r="F177" s="25" t="n">
        <v>-0.00167847</v>
      </c>
      <c r="G177" s="25" t="n">
        <f aca="false">C177*$B$9+$B$10</f>
        <v>-0.00104381155794934</v>
      </c>
      <c r="H177" s="24" t="n">
        <f aca="false">G177-F177</f>
        <v>0.000634658442050663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1504.44</v>
      </c>
      <c r="D178" s="24" t="n">
        <v>34.5125</v>
      </c>
      <c r="E178" s="24" t="n">
        <v>0.000278851</v>
      </c>
      <c r="F178" s="25" t="n">
        <v>-0.00117874</v>
      </c>
      <c r="G178" s="25" t="n">
        <f aca="false">C178*$B$9+$B$10</f>
        <v>-0.00104381155794934</v>
      </c>
      <c r="H178" s="24" t="n">
        <f aca="false">G178-F178</f>
        <v>0.000134928442050663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1504.44</v>
      </c>
      <c r="D179" s="24" t="n">
        <v>34.5125</v>
      </c>
      <c r="E179" s="24" t="n">
        <v>0.000278851</v>
      </c>
      <c r="F179" s="25" t="n">
        <v>-0.000679016</v>
      </c>
      <c r="G179" s="25" t="n">
        <f aca="false">C179*$B$9+$B$10</f>
        <v>-0.00104381155794934</v>
      </c>
      <c r="H179" s="24" t="n">
        <f aca="false">G179-F179</f>
        <v>-0.000364795557949337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1504.44</v>
      </c>
      <c r="D180" s="24" t="n">
        <v>34.5125</v>
      </c>
      <c r="E180" s="24" t="n">
        <v>0.000278851</v>
      </c>
      <c r="F180" s="25" t="n">
        <v>-0.00138092</v>
      </c>
      <c r="G180" s="25" t="n">
        <f aca="false">C180*$B$9+$B$10</f>
        <v>-0.00104381155794934</v>
      </c>
      <c r="H180" s="24" t="n">
        <f aca="false">G180-F180</f>
        <v>0.000337108442050663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504.44</v>
      </c>
      <c r="D181" s="24" t="n">
        <v>34.5125</v>
      </c>
      <c r="E181" s="24" t="n">
        <v>0.000278851</v>
      </c>
      <c r="F181" s="25" t="n">
        <v>-0.0014801</v>
      </c>
      <c r="G181" s="25" t="n">
        <f aca="false">C181*$B$9+$B$10</f>
        <v>-0.00104381155794934</v>
      </c>
      <c r="H181" s="24" t="n">
        <f aca="false">G181-F181</f>
        <v>0.000436288442050663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3</v>
      </c>
      <c r="C182" s="25" t="n">
        <v>1504.44</v>
      </c>
      <c r="D182" s="24" t="n">
        <v>34.5125</v>
      </c>
      <c r="E182" s="24" t="n">
        <v>0.000278851</v>
      </c>
      <c r="F182" s="25" t="n">
        <v>-0.0014801</v>
      </c>
      <c r="G182" s="25" t="n">
        <f aca="false">C182*$B$9+$B$10</f>
        <v>-0.00104381155794934</v>
      </c>
      <c r="H182" s="24" t="n">
        <f aca="false">G182-F182</f>
        <v>0.000436288442050663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3</v>
      </c>
      <c r="C183" s="25" t="n">
        <v>1504.44</v>
      </c>
      <c r="D183" s="24" t="n">
        <v>34.5125</v>
      </c>
      <c r="E183" s="24" t="n">
        <v>0.000278851</v>
      </c>
      <c r="F183" s="25" t="n">
        <v>-0.00188065</v>
      </c>
      <c r="G183" s="25" t="n">
        <f aca="false">C183*$B$9+$B$10</f>
        <v>-0.00104381155794934</v>
      </c>
      <c r="H183" s="24" t="n">
        <f aca="false">G183-F183</f>
        <v>0.000836838442050663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3</v>
      </c>
      <c r="C184" s="25" t="n">
        <v>1504.44</v>
      </c>
      <c r="D184" s="24" t="n">
        <v>34.5125</v>
      </c>
      <c r="E184" s="24" t="n">
        <v>0.000278851</v>
      </c>
      <c r="F184" s="25" t="n">
        <v>-0.00178146</v>
      </c>
      <c r="G184" s="25" t="n">
        <f aca="false">C184*$B$9+$B$10</f>
        <v>-0.00104381155794934</v>
      </c>
      <c r="H184" s="24" t="n">
        <f aca="false">G184-F184</f>
        <v>0.000737648442050663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3</v>
      </c>
      <c r="C185" s="25" t="n">
        <v>1504.44</v>
      </c>
      <c r="D185" s="24" t="n">
        <v>34.5125</v>
      </c>
      <c r="E185" s="24" t="n">
        <v>0.000278851</v>
      </c>
      <c r="F185" s="25" t="n">
        <v>-0.00167847</v>
      </c>
      <c r="G185" s="25" t="n">
        <f aca="false">C185*$B$9+$B$10</f>
        <v>-0.00104381155794934</v>
      </c>
      <c r="H185" s="24" t="n">
        <f aca="false">G185-F185</f>
        <v>0.000634658442050663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1504.44</v>
      </c>
      <c r="D186" s="24" t="n">
        <v>34.5125</v>
      </c>
      <c r="E186" s="24" t="n">
        <v>0.000278851</v>
      </c>
      <c r="F186" s="25" t="n">
        <v>-0.00178146</v>
      </c>
      <c r="G186" s="25" t="n">
        <f aca="false">C186*$B$9+$B$10</f>
        <v>-0.00104381155794934</v>
      </c>
      <c r="H186" s="24" t="n">
        <f aca="false">G186-F186</f>
        <v>0.000737648442050663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3</v>
      </c>
      <c r="C187" s="25" t="n">
        <v>1504.44</v>
      </c>
      <c r="D187" s="24" t="n">
        <v>34.5125</v>
      </c>
      <c r="E187" s="24" t="n">
        <v>0.000278851</v>
      </c>
      <c r="F187" s="25" t="n">
        <v>-0.00228119</v>
      </c>
      <c r="G187" s="25" t="n">
        <f aca="false">C187*$B$9+$B$10</f>
        <v>-0.00104381155794934</v>
      </c>
      <c r="H187" s="24" t="n">
        <f aca="false">G187-F187</f>
        <v>0.00123737844205066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3</v>
      </c>
      <c r="C188" s="25" t="n">
        <v>1504.44</v>
      </c>
      <c r="D188" s="24" t="n">
        <v>34.5125</v>
      </c>
      <c r="E188" s="24" t="n">
        <v>0.000278851</v>
      </c>
      <c r="F188" s="25" t="n">
        <v>-0.00228119</v>
      </c>
      <c r="G188" s="25" t="n">
        <f aca="false">C188*$B$9+$B$10</f>
        <v>-0.00104381155794934</v>
      </c>
      <c r="H188" s="24" t="n">
        <f aca="false">G188-F188</f>
        <v>0.00123737844205066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3</v>
      </c>
      <c r="C189" s="25" t="n">
        <v>1504.44</v>
      </c>
      <c r="D189" s="24" t="n">
        <v>34.5125</v>
      </c>
      <c r="E189" s="24" t="n">
        <v>0.000278851</v>
      </c>
      <c r="F189" s="25" t="n">
        <v>-0.00228119</v>
      </c>
      <c r="G189" s="25" t="n">
        <f aca="false">C189*$B$9+$B$10</f>
        <v>-0.00104381155794934</v>
      </c>
      <c r="H189" s="24" t="n">
        <f aca="false">G189-F189</f>
        <v>0.00123737844205066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3</v>
      </c>
      <c r="C190" s="25" t="n">
        <v>1504.44</v>
      </c>
      <c r="D190" s="24" t="n">
        <v>34.5125</v>
      </c>
      <c r="E190" s="24" t="n">
        <v>0.000278851</v>
      </c>
      <c r="F190" s="25" t="n">
        <v>-0.00188065</v>
      </c>
      <c r="G190" s="25" t="n">
        <f aca="false">C190*$B$9+$B$10</f>
        <v>-0.00104381155794934</v>
      </c>
      <c r="H190" s="24" t="n">
        <f aca="false">G190-F190</f>
        <v>0.000836838442050663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3</v>
      </c>
      <c r="C191" s="25" t="n">
        <v>1504.44</v>
      </c>
      <c r="D191" s="24" t="n">
        <v>34.5125</v>
      </c>
      <c r="E191" s="24" t="n">
        <v>0.000278851</v>
      </c>
      <c r="F191" s="25" t="n">
        <v>-0.00397873</v>
      </c>
      <c r="G191" s="25" t="n">
        <f aca="false">C191*$B$9+$B$10</f>
        <v>-0.00104381155794934</v>
      </c>
      <c r="H191" s="24" t="n">
        <f aca="false">G191-F191</f>
        <v>0.00293491844205066</v>
      </c>
      <c r="J191" s="26"/>
      <c r="K191" s="24"/>
    </row>
    <row r="192" customFormat="false" ht="13.5" hidden="false" customHeight="false" outlineLevel="0" collapsed="false">
      <c r="A192" s="23" t="n">
        <v>13</v>
      </c>
      <c r="B192" s="24" t="s">
        <v>83</v>
      </c>
      <c r="C192" s="25" t="n">
        <v>1504.44</v>
      </c>
      <c r="D192" s="24" t="n">
        <v>34.5125</v>
      </c>
      <c r="E192" s="24" t="n">
        <v>0.000278851</v>
      </c>
      <c r="F192" s="25" t="n">
        <v>-0.00238037</v>
      </c>
      <c r="G192" s="25" t="n">
        <f aca="false">C192*$B$9+$B$10</f>
        <v>-0.00104381155794934</v>
      </c>
      <c r="H192" s="24" t="n">
        <f aca="false">G192-F192</f>
        <v>0.00133655844205066</v>
      </c>
      <c r="J192" s="26"/>
      <c r="K192" s="24"/>
    </row>
    <row r="193" customFormat="false" ht="13.5" hidden="false" customHeight="false" outlineLevel="0" collapsed="false">
      <c r="A193" s="27" t="n">
        <v>14</v>
      </c>
      <c r="B193" s="24" t="s">
        <v>83</v>
      </c>
      <c r="C193" s="28" t="n">
        <v>2000.45</v>
      </c>
      <c r="D193" s="29" t="n">
        <v>34.588</v>
      </c>
      <c r="E193" s="29" t="n">
        <v>0.000277319</v>
      </c>
      <c r="F193" s="28" t="n">
        <v>-0.00147247</v>
      </c>
      <c r="G193" s="28" t="n">
        <f aca="false">C193*$B$9+$B$10</f>
        <v>-0.0010886822625851</v>
      </c>
      <c r="H193" s="29" t="n">
        <f aca="false">G193-F193</f>
        <v>0.000383787737414899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3</v>
      </c>
      <c r="C194" s="25" t="n">
        <v>1500.24</v>
      </c>
      <c r="D194" s="24" t="n">
        <v>34.5181</v>
      </c>
      <c r="E194" s="24" t="n">
        <v>0.000244432</v>
      </c>
      <c r="F194" s="25" t="n">
        <v>-0.00194931</v>
      </c>
      <c r="G194" s="25" t="n">
        <f aca="false">C194*$B$9+$B$10</f>
        <v>-0.00104343161206222</v>
      </c>
      <c r="H194" s="24" t="n">
        <f aca="false">G194-F194</f>
        <v>0.000905878387937783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3</v>
      </c>
      <c r="C195" s="25" t="n">
        <v>1500.24</v>
      </c>
      <c r="D195" s="24" t="n">
        <v>34.5181</v>
      </c>
      <c r="E195" s="24" t="n">
        <v>0.000244432</v>
      </c>
      <c r="F195" s="25" t="n">
        <v>-0.00204849</v>
      </c>
      <c r="G195" s="25" t="n">
        <f aca="false">C195*$B$9+$B$10</f>
        <v>-0.00104343161206222</v>
      </c>
      <c r="H195" s="24" t="n">
        <f aca="false">G195-F195</f>
        <v>0.00100505838793778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3</v>
      </c>
      <c r="C196" s="25" t="n">
        <v>1248.11</v>
      </c>
      <c r="D196" s="24" t="n">
        <v>34.4673</v>
      </c>
      <c r="E196" s="24" t="n">
        <v>0.000223658</v>
      </c>
      <c r="F196" s="25" t="n">
        <v>-0.00180817</v>
      </c>
      <c r="G196" s="25" t="n">
        <f aca="false">C196*$B$9+$B$10</f>
        <v>-0.0010206230986052</v>
      </c>
      <c r="H196" s="24" t="n">
        <f aca="false">G196-F196</f>
        <v>0.000787546901394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3</v>
      </c>
      <c r="C197" s="25" t="n">
        <v>998.072</v>
      </c>
      <c r="D197" s="24" t="n">
        <v>34.4012</v>
      </c>
      <c r="E197" s="24" t="n">
        <v>0.000212734</v>
      </c>
      <c r="F197" s="25" t="n">
        <v>-0.00161743</v>
      </c>
      <c r="G197" s="25" t="n">
        <f aca="false">C197*$B$9+$B$10</f>
        <v>-0.000998003834385291</v>
      </c>
      <c r="H197" s="24" t="n">
        <f aca="false">G197-F197</f>
        <v>0.000619426165614709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99.595</v>
      </c>
      <c r="D198" s="24" t="n">
        <v>34.3338</v>
      </c>
      <c r="E198" s="24" t="n">
        <v>0.000222231</v>
      </c>
      <c r="F198" s="25" t="n">
        <v>-0.00224686</v>
      </c>
      <c r="G198" s="25" t="n">
        <f aca="false">C198*$B$9+$B$10</f>
        <v>-0.000980048948709614</v>
      </c>
      <c r="H198" s="24" t="n">
        <f aca="false">G198-F198</f>
        <v>0.00126681105129039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99.717</v>
      </c>
      <c r="D199" s="24" t="n">
        <v>34.2352</v>
      </c>
      <c r="E199" s="24" t="n">
        <v>0.000273238</v>
      </c>
      <c r="F199" s="25" t="n">
        <v>-0.00193024</v>
      </c>
      <c r="G199" s="25" t="n">
        <f aca="false">C199*$B$9+$B$10</f>
        <v>-0.00096196732394159</v>
      </c>
      <c r="H199" s="24" t="n">
        <f aca="false">G199-F199</f>
        <v>0.00096827267605841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3</v>
      </c>
      <c r="C200" s="25" t="n">
        <v>401.347</v>
      </c>
      <c r="D200" s="24" t="n">
        <v>34.099</v>
      </c>
      <c r="E200" s="24" t="n">
        <v>0.000267853</v>
      </c>
      <c r="F200" s="25" t="n">
        <v>-0.00259018</v>
      </c>
      <c r="G200" s="25" t="n">
        <f aca="false">C200*$B$9+$B$10</f>
        <v>-0.000944022117839704</v>
      </c>
      <c r="H200" s="24" t="n">
        <f aca="false">G200-F200</f>
        <v>0.0016461578821603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299.911</v>
      </c>
      <c r="D201" s="24" t="n">
        <v>33.9973</v>
      </c>
      <c r="E201" s="24" t="n">
        <v>0.000219474</v>
      </c>
      <c r="F201" s="25" t="n">
        <v>-0.00184631</v>
      </c>
      <c r="G201" s="25" t="n">
        <f aca="false">C201*$B$9+$B$10</f>
        <v>-0.000934845881885926</v>
      </c>
      <c r="H201" s="24" t="n">
        <f aca="false">G201-F201</f>
        <v>0.000911464118114074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50.332</v>
      </c>
      <c r="D202" s="24" t="n">
        <v>33.9382</v>
      </c>
      <c r="E202" s="24" t="n">
        <v>0.000253692</v>
      </c>
      <c r="F202" s="25" t="n">
        <v>-0.00142288</v>
      </c>
      <c r="G202" s="25" t="n">
        <f aca="false">C202*$B$9+$B$10</f>
        <v>-0.000930360801615092</v>
      </c>
      <c r="H202" s="24" t="n">
        <f aca="false">G202-F202</f>
        <v>0.000492519198384908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99.972</v>
      </c>
      <c r="D203" s="24" t="n">
        <v>33.8776</v>
      </c>
      <c r="E203" s="24" t="n">
        <v>0.000253857</v>
      </c>
      <c r="F203" s="25" t="n">
        <v>-0.00134659</v>
      </c>
      <c r="G203" s="25" t="n">
        <f aca="false">C203*$B$9+$B$10</f>
        <v>-0.000925805069501914</v>
      </c>
      <c r="H203" s="24" t="n">
        <f aca="false">G203-F203</f>
        <v>0.000420784930498086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174.008</v>
      </c>
      <c r="D204" s="24" t="n">
        <v>33.8237</v>
      </c>
      <c r="E204" s="24" t="n">
        <v>0.00057116</v>
      </c>
      <c r="F204" s="25" t="n">
        <v>-0.006073</v>
      </c>
      <c r="G204" s="25" t="n">
        <f aca="false">C204*$B$9+$B$10</f>
        <v>-0.000923456280213063</v>
      </c>
      <c r="H204" s="24" t="n">
        <f aca="false">G204-F204</f>
        <v>0.00514954371978694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3</v>
      </c>
      <c r="C205" s="25" t="n">
        <v>149.163</v>
      </c>
      <c r="D205" s="24" t="n">
        <v>33.7357</v>
      </c>
      <c r="E205" s="24" t="n">
        <v>0.00056173</v>
      </c>
      <c r="F205" s="25" t="n">
        <v>-0.00525284</v>
      </c>
      <c r="G205" s="25" t="n">
        <f aca="false">C205*$B$9+$B$10</f>
        <v>-0.000921208719364138</v>
      </c>
      <c r="H205" s="24" t="n">
        <f aca="false">G205-F205</f>
        <v>0.00433163128063586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3</v>
      </c>
      <c r="C206" s="25" t="n">
        <v>123.583</v>
      </c>
      <c r="D206" s="24" t="n">
        <v>33.4851</v>
      </c>
      <c r="E206" s="24" t="n">
        <v>0.00448849</v>
      </c>
      <c r="F206" s="25" t="n">
        <v>-0.00229263</v>
      </c>
      <c r="G206" s="25" t="n">
        <f aca="false">C206*$B$9+$B$10</f>
        <v>-0.000918894667984966</v>
      </c>
      <c r="H206" s="24" t="n">
        <f aca="false">G206-F206</f>
        <v>0.00137373533201503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3</v>
      </c>
      <c r="C207" s="25" t="n">
        <v>98.9419</v>
      </c>
      <c r="D207" s="24" t="n">
        <v>33.1919</v>
      </c>
      <c r="E207" s="24" t="n">
        <v>0.000497525</v>
      </c>
      <c r="F207" s="25" t="n">
        <v>-0.00157547</v>
      </c>
      <c r="G207" s="25" t="n">
        <f aca="false">C207*$B$9+$B$10</f>
        <v>-0.000916665552604228</v>
      </c>
      <c r="H207" s="24" t="n">
        <f aca="false">G207-F207</f>
        <v>0.000658804447395773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3</v>
      </c>
      <c r="C208" s="25" t="n">
        <v>76.803</v>
      </c>
      <c r="D208" s="24" t="n">
        <v>32.8292</v>
      </c>
      <c r="E208" s="24" t="n">
        <v>0.00195467</v>
      </c>
      <c r="F208" s="25" t="n">
        <v>0.00841141</v>
      </c>
      <c r="G208" s="25" t="n">
        <f aca="false">C208*$B$9+$B$10</f>
        <v>-0.000914662794508905</v>
      </c>
      <c r="H208" s="24" t="n">
        <f aca="false">G208-F208</f>
        <v>-0.0093260727945089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3</v>
      </c>
      <c r="C209" s="25" t="n">
        <v>49.8489</v>
      </c>
      <c r="D209" s="24" t="n">
        <v>32.6736</v>
      </c>
      <c r="E209" s="24" t="n">
        <v>0.000459153</v>
      </c>
      <c r="F209" s="25" t="n">
        <v>-0.00326538</v>
      </c>
      <c r="G209" s="25" t="n">
        <f aca="false">C209*$B$9+$B$10</f>
        <v>-0.000912224437500331</v>
      </c>
      <c r="H209" s="24" t="n">
        <f aca="false">G209-F209</f>
        <v>0.00235315556249967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3</v>
      </c>
      <c r="C210" s="25" t="n">
        <v>25.2865</v>
      </c>
      <c r="D210" s="24" t="n">
        <v>32.6504</v>
      </c>
      <c r="E210" s="24" t="n">
        <v>0.000972389</v>
      </c>
      <c r="F210" s="25" t="n">
        <v>-0.00118637</v>
      </c>
      <c r="G210" s="25" t="n">
        <f aca="false">C210*$B$9+$B$10</f>
        <v>-0.00091000244158181</v>
      </c>
      <c r="H210" s="24" t="n">
        <f aca="false">G210-F210</f>
        <v>0.00027636755841819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3</v>
      </c>
      <c r="C211" s="25" t="n">
        <v>11.6452</v>
      </c>
      <c r="D211" s="24" t="n">
        <v>32.637</v>
      </c>
      <c r="E211" s="24" t="n">
        <v>0.00144862</v>
      </c>
      <c r="F211" s="25" t="n">
        <v>-0.00201797</v>
      </c>
      <c r="G211" s="25" t="n">
        <f aca="false">C211*$B$9+$B$10</f>
        <v>-0.000908768404479438</v>
      </c>
      <c r="H211" s="24" t="n">
        <f aca="false">G211-F211</f>
        <v>0.00110920159552056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3</v>
      </c>
      <c r="C212" s="25" t="n">
        <v>0.386017</v>
      </c>
      <c r="D212" s="24" t="n">
        <v>32.6355</v>
      </c>
      <c r="E212" s="24" t="n">
        <v>0.000370731</v>
      </c>
      <c r="F212" s="25" t="n">
        <v>-0.00293732</v>
      </c>
      <c r="G212" s="25" t="n">
        <f aca="false">C212*$B$9+$B$10</f>
        <v>-0.000907749861557253</v>
      </c>
      <c r="H212" s="24" t="n">
        <f aca="false">G212-F212</f>
        <v>0.00202957013844275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2</v>
      </c>
      <c r="C213" s="28" t="n">
        <v>2000.44</v>
      </c>
      <c r="D213" s="29" t="n">
        <v>34.5779</v>
      </c>
      <c r="E213" s="29" t="n">
        <v>0.000215117</v>
      </c>
      <c r="F213" s="28" t="n">
        <v>-0.00131989</v>
      </c>
      <c r="G213" s="28" t="n">
        <f aca="false">C213*$B$9+$B$10</f>
        <v>-0.00108868135795204</v>
      </c>
      <c r="H213" s="29" t="n">
        <f aca="false">G213-F213</f>
        <v>0.000231208642047964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1499.27</v>
      </c>
      <c r="D214" s="24" t="n">
        <v>34.5006</v>
      </c>
      <c r="E214" s="24" t="n">
        <v>0.000220456</v>
      </c>
      <c r="F214" s="25" t="n">
        <v>-0.00163269</v>
      </c>
      <c r="G214" s="25" t="n">
        <f aca="false">C214*$B$9+$B$10</f>
        <v>-0.00104334386265495</v>
      </c>
      <c r="H214" s="24" t="n">
        <f aca="false">G214-F214</f>
        <v>0.000589346137345046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998.602</v>
      </c>
      <c r="D215" s="24" t="n">
        <v>34.3671</v>
      </c>
      <c r="E215" s="24" t="n">
        <v>0.000229882</v>
      </c>
      <c r="F215" s="25" t="n">
        <v>-0.00173187</v>
      </c>
      <c r="G215" s="25" t="n">
        <f aca="false">C215*$B$9+$B$10</f>
        <v>-0.000998051779937713</v>
      </c>
      <c r="H215" s="24" t="n">
        <f aca="false">G215-F215</f>
        <v>0.000733818220062287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3</v>
      </c>
      <c r="C216" s="25" t="n">
        <v>998.602</v>
      </c>
      <c r="D216" s="24" t="n">
        <v>34.3671</v>
      </c>
      <c r="E216" s="24" t="n">
        <v>0.000229882</v>
      </c>
      <c r="F216" s="25" t="n">
        <v>0.00307083</v>
      </c>
      <c r="G216" s="25" t="n">
        <f aca="false">C216*$B$9+$B$10</f>
        <v>-0.000998051779937713</v>
      </c>
      <c r="H216" s="24" t="n">
        <f aca="false">G216-F216</f>
        <v>-0.00406888177993771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797.115</v>
      </c>
      <c r="D217" s="24" t="n">
        <v>34.2864</v>
      </c>
      <c r="E217" s="24" t="n">
        <v>0.00022842</v>
      </c>
      <c r="F217" s="25" t="n">
        <v>-0.00162125</v>
      </c>
      <c r="G217" s="25" t="n">
        <f aca="false">C217*$B$9+$B$10</f>
        <v>-0.0009798245997096</v>
      </c>
      <c r="H217" s="24" t="n">
        <f aca="false">G217-F217</f>
        <v>0.0006414254002904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598.793</v>
      </c>
      <c r="D218" s="24" t="n">
        <v>34.1644</v>
      </c>
      <c r="E218" s="24" t="n">
        <v>0.000248381</v>
      </c>
      <c r="F218" s="25" t="n">
        <v>-8.39233E-005</v>
      </c>
      <c r="G218" s="25" t="n">
        <f aca="false">C218*$B$9+$B$10</f>
        <v>-0.000961883735846424</v>
      </c>
      <c r="H218" s="24" t="n">
        <f aca="false">G218-F218</f>
        <v>-0.000877960435846424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2</v>
      </c>
      <c r="C219" s="25" t="n">
        <v>598.793</v>
      </c>
      <c r="D219" s="24" t="n">
        <v>34.1644</v>
      </c>
      <c r="E219" s="24" t="n">
        <v>0.000248381</v>
      </c>
      <c r="F219" s="25" t="n">
        <v>-0.000782013</v>
      </c>
      <c r="G219" s="25" t="n">
        <f aca="false">C219*$B$9+$B$10</f>
        <v>-0.000961883735846424</v>
      </c>
      <c r="H219" s="24" t="n">
        <f aca="false">G219-F219</f>
        <v>-0.000179870735846424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2</v>
      </c>
      <c r="C220" s="25" t="n">
        <v>398.937</v>
      </c>
      <c r="D220" s="24" t="n">
        <v>34.046</v>
      </c>
      <c r="E220" s="24" t="n">
        <v>0.00031536</v>
      </c>
      <c r="F220" s="25" t="n">
        <v>-0.00139999</v>
      </c>
      <c r="G220" s="25" t="n">
        <f aca="false">C220*$B$9+$B$10</f>
        <v>-0.000943804101271142</v>
      </c>
      <c r="H220" s="24" t="n">
        <f aca="false">G220-F220</f>
        <v>0.000456185898728858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2</v>
      </c>
      <c r="C221" s="25" t="n">
        <v>302.584</v>
      </c>
      <c r="D221" s="24" t="n">
        <v>33.9565</v>
      </c>
      <c r="E221" s="24" t="n">
        <v>0.000362566</v>
      </c>
      <c r="F221" s="25" t="n">
        <v>-0.000640869</v>
      </c>
      <c r="G221" s="25" t="n">
        <f aca="false">C221*$B$9+$B$10</f>
        <v>-0.000935087690304086</v>
      </c>
      <c r="H221" s="24" t="n">
        <f aca="false">G221-F221</f>
        <v>-0.000294218690304086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2</v>
      </c>
      <c r="C222" s="25" t="n">
        <v>248.497</v>
      </c>
      <c r="D222" s="24" t="n">
        <v>33.9092</v>
      </c>
      <c r="E222" s="24" t="n">
        <v>0.000230822</v>
      </c>
      <c r="F222" s="25" t="n">
        <v>-0.000652313</v>
      </c>
      <c r="G222" s="25" t="n">
        <f aca="false">C222*$B$9+$B$10</f>
        <v>-0.000930194801447743</v>
      </c>
      <c r="H222" s="24" t="n">
        <f aca="false">G222-F222</f>
        <v>-0.000277881801447743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83</v>
      </c>
      <c r="C223" s="25" t="n">
        <v>199.915</v>
      </c>
      <c r="D223" s="24" t="n">
        <v>33.8763</v>
      </c>
      <c r="E223" s="24" t="n">
        <v>0.000302297</v>
      </c>
      <c r="F223" s="25" t="n">
        <v>-9.91821E-005</v>
      </c>
      <c r="G223" s="25" t="n">
        <f aca="false">C223*$B$9+$B$10</f>
        <v>-0.000925799913093446</v>
      </c>
      <c r="H223" s="24" t="n">
        <f aca="false">G223-F223</f>
        <v>-0.000826617813093446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83</v>
      </c>
      <c r="C224" s="25" t="n">
        <v>174.816</v>
      </c>
      <c r="D224" s="24" t="n">
        <v>33.8347</v>
      </c>
      <c r="E224" s="24" t="n">
        <v>0.000263528</v>
      </c>
      <c r="F224" s="25" t="n">
        <v>-0.00275421</v>
      </c>
      <c r="G224" s="25" t="n">
        <f aca="false">C224*$B$9+$B$10</f>
        <v>-0.000923529374564681</v>
      </c>
      <c r="H224" s="24" t="n">
        <f aca="false">G224-F224</f>
        <v>0.00183068062543532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83</v>
      </c>
      <c r="C225" s="25" t="n">
        <v>150.408</v>
      </c>
      <c r="D225" s="24" t="n">
        <v>33.7008</v>
      </c>
      <c r="E225" s="24" t="n">
        <v>0.00126005</v>
      </c>
      <c r="F225" s="25" t="n">
        <v>0.232628</v>
      </c>
      <c r="G225" s="25" t="n">
        <f aca="false">C225*$B$9+$B$10</f>
        <v>-0.000921321346180677</v>
      </c>
      <c r="H225" s="24" t="n">
        <f aca="false">G225-F225</f>
        <v>-0.233549321346181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83</v>
      </c>
      <c r="C226" s="25" t="n">
        <v>124.651</v>
      </c>
      <c r="D226" s="24" t="n">
        <v>33.4942</v>
      </c>
      <c r="E226" s="24" t="n">
        <v>0.00155776</v>
      </c>
      <c r="F226" s="25" t="n">
        <v>0.0212021</v>
      </c>
      <c r="G226" s="25" t="n">
        <f aca="false">C226*$B$9+$B$10</f>
        <v>-0.000918991282796263</v>
      </c>
      <c r="H226" s="24" t="n">
        <f aca="false">G226-F226</f>
        <v>-0.0221210912827963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83</v>
      </c>
      <c r="C227" s="25" t="n">
        <v>100.025</v>
      </c>
      <c r="D227" s="24" t="n">
        <v>33.187</v>
      </c>
      <c r="E227" s="24" t="n">
        <v>0.000421025</v>
      </c>
      <c r="F227" s="25" t="n">
        <v>0.00283051</v>
      </c>
      <c r="G227" s="25" t="n">
        <f aca="false">C227*$B$9+$B$10</f>
        <v>-0.000916763533411451</v>
      </c>
      <c r="H227" s="24" t="n">
        <f aca="false">G227-F227</f>
        <v>-0.00374727353341145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83</v>
      </c>
      <c r="C228" s="25" t="n">
        <v>74.3193</v>
      </c>
      <c r="D228" s="24" t="n">
        <v>32.7549</v>
      </c>
      <c r="E228" s="24" t="n">
        <v>0.000420646</v>
      </c>
      <c r="F228" s="25" t="n">
        <v>-0.0057106</v>
      </c>
      <c r="G228" s="25" t="n">
        <f aca="false">C228*$B$9+$B$10</f>
        <v>-0.000914438110794658</v>
      </c>
      <c r="H228" s="24" t="n">
        <f aca="false">G228-F228</f>
        <v>0.00479616188920534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83</v>
      </c>
      <c r="C229" s="25" t="n">
        <v>50.9947</v>
      </c>
      <c r="D229" s="24" t="n">
        <v>32.514</v>
      </c>
      <c r="E229" s="24" t="n">
        <v>0.000401995</v>
      </c>
      <c r="F229" s="25" t="n">
        <v>0.0033493</v>
      </c>
      <c r="G229" s="25" t="n">
        <f aca="false">C229*$B$9+$B$10</f>
        <v>-0.00091232809035687</v>
      </c>
      <c r="H229" s="24" t="n">
        <f aca="false">G229-F229</f>
        <v>-0.00426162809035687</v>
      </c>
      <c r="J229" s="26"/>
      <c r="K229" s="24"/>
    </row>
    <row r="230" customFormat="false" ht="12.75" hidden="false" customHeight="false" outlineLevel="0" collapsed="false">
      <c r="A230" s="23" t="n">
        <v>15</v>
      </c>
      <c r="B230" s="24" t="s">
        <v>83</v>
      </c>
      <c r="C230" s="25" t="n">
        <v>24.6947</v>
      </c>
      <c r="D230" s="24" t="n">
        <v>32.4226</v>
      </c>
      <c r="E230" s="24" t="n">
        <v>0.00114931</v>
      </c>
      <c r="F230" s="25" t="n">
        <v>-0.00723267</v>
      </c>
      <c r="G230" s="25" t="n">
        <f aca="false">C230*$B$9+$B$10</f>
        <v>-0.000909948905397049</v>
      </c>
      <c r="H230" s="24" t="n">
        <f aca="false">G230-F230</f>
        <v>0.00632272109460295</v>
      </c>
      <c r="J230" s="26"/>
      <c r="K230" s="24"/>
    </row>
    <row r="231" customFormat="false" ht="12.75" hidden="false" customHeight="false" outlineLevel="0" collapsed="false">
      <c r="A231" s="23" t="n">
        <v>15</v>
      </c>
      <c r="B231" s="24" t="s">
        <v>83</v>
      </c>
      <c r="C231" s="25" t="n">
        <v>9.81165</v>
      </c>
      <c r="D231" s="24" t="n">
        <v>32.407</v>
      </c>
      <c r="E231" s="24" t="n">
        <v>0.000431315</v>
      </c>
      <c r="F231" s="25" t="n">
        <v>-0.00292969</v>
      </c>
      <c r="G231" s="25" t="n">
        <f aca="false">C231*$B$9+$B$10</f>
        <v>-0.000908602535483884</v>
      </c>
      <c r="H231" s="24" t="n">
        <f aca="false">G231-F231</f>
        <v>0.00202108746451612</v>
      </c>
      <c r="J231" s="26"/>
      <c r="K231" s="24"/>
    </row>
    <row r="232" customFormat="false" ht="13.5" hidden="false" customHeight="false" outlineLevel="0" collapsed="false">
      <c r="A232" s="23" t="n">
        <v>15</v>
      </c>
      <c r="B232" s="24" t="s">
        <v>83</v>
      </c>
      <c r="C232" s="25" t="n">
        <v>0.570355</v>
      </c>
      <c r="D232" s="24" t="n">
        <v>32.4505</v>
      </c>
      <c r="E232" s="24" t="n">
        <v>0.00478942</v>
      </c>
      <c r="F232" s="25" t="n">
        <v>-0.000255585</v>
      </c>
      <c r="G232" s="25" t="n">
        <f aca="false">C232*$B$9+$B$10</f>
        <v>-0.000907766537382238</v>
      </c>
      <c r="H232" s="24" t="n">
        <f aca="false">G232-F232</f>
        <v>-0.000652181537382238</v>
      </c>
      <c r="J232" s="26"/>
      <c r="K232" s="24"/>
    </row>
    <row r="233" customFormat="false" ht="13.5" hidden="false" customHeight="false" outlineLevel="0" collapsed="false">
      <c r="A233" s="27" t="n">
        <v>16</v>
      </c>
      <c r="B233" s="24" t="s">
        <v>83</v>
      </c>
      <c r="C233" s="28" t="n">
        <v>2001.89</v>
      </c>
      <c r="D233" s="29" t="n">
        <v>34.5765</v>
      </c>
      <c r="E233" s="29" t="n">
        <v>0.000218643</v>
      </c>
      <c r="F233" s="28" t="n">
        <v>0.0113258</v>
      </c>
      <c r="G233" s="28" t="n">
        <f aca="false">C233*$B$9+$B$10</f>
        <v>-0.0010888125297464</v>
      </c>
      <c r="H233" s="29" t="n">
        <f aca="false">G233-F233</f>
        <v>-0.0124146125297464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82</v>
      </c>
      <c r="C234" s="25" t="n">
        <v>2001.89</v>
      </c>
      <c r="D234" s="24" t="n">
        <v>34.5765</v>
      </c>
      <c r="E234" s="24" t="n">
        <v>0.000218643</v>
      </c>
      <c r="F234" s="25" t="n">
        <v>-7.24792E-005</v>
      </c>
      <c r="G234" s="25" t="n">
        <f aca="false">C234*$B$9+$B$10</f>
        <v>-0.0010888125297464</v>
      </c>
      <c r="H234" s="24" t="n">
        <f aca="false">G234-F234</f>
        <v>-0.0010163333297464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82</v>
      </c>
      <c r="C235" s="25" t="n">
        <v>1499.41</v>
      </c>
      <c r="D235" s="24" t="n">
        <v>34.4839</v>
      </c>
      <c r="E235" s="24" t="n">
        <v>0.000242978</v>
      </c>
      <c r="F235" s="25" t="n">
        <v>-0.00123215</v>
      </c>
      <c r="G235" s="25" t="n">
        <f aca="false">C235*$B$9+$B$10</f>
        <v>-0.00104335652751786</v>
      </c>
      <c r="H235" s="24" t="n">
        <f aca="false">G235-F235</f>
        <v>0.000188793472482142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82</v>
      </c>
      <c r="C236" s="25" t="n">
        <v>1249.83</v>
      </c>
      <c r="D236" s="24" t="n">
        <v>34.4232</v>
      </c>
      <c r="E236" s="24" t="n">
        <v>0.000224432</v>
      </c>
      <c r="F236" s="25" t="n">
        <v>-0.000534058</v>
      </c>
      <c r="G236" s="25" t="n">
        <f aca="false">C236*$B$9+$B$10</f>
        <v>-0.00102077869549231</v>
      </c>
      <c r="H236" s="24" t="n">
        <f aca="false">G236-F236</f>
        <v>-0.000486720695492306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82</v>
      </c>
      <c r="C237" s="25" t="n">
        <v>999.656</v>
      </c>
      <c r="D237" s="24" t="n">
        <v>34.3469</v>
      </c>
      <c r="E237" s="24" t="n">
        <v>0.000275715</v>
      </c>
      <c r="F237" s="25" t="n">
        <v>-0.0018425</v>
      </c>
      <c r="G237" s="25" t="n">
        <f aca="false">C237*$B$9+$B$10</f>
        <v>-0.000998147128262719</v>
      </c>
      <c r="H237" s="24" t="n">
        <f aca="false">G237-F237</f>
        <v>0.000844352871737281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82</v>
      </c>
      <c r="C238" s="25" t="n">
        <v>800.172</v>
      </c>
      <c r="D238" s="24" t="n">
        <v>34.2519</v>
      </c>
      <c r="E238" s="24" t="n">
        <v>0.00023503</v>
      </c>
      <c r="F238" s="25" t="n">
        <v>-0.00354004</v>
      </c>
      <c r="G238" s="25" t="n">
        <f aca="false">C238*$B$9+$B$10</f>
        <v>-0.000980101146037439</v>
      </c>
      <c r="H238" s="24" t="n">
        <f aca="false">G238-F238</f>
        <v>0.00255993885396256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82</v>
      </c>
      <c r="C239" s="25" t="n">
        <v>599.219</v>
      </c>
      <c r="D239" s="24" t="n">
        <v>34.1279</v>
      </c>
      <c r="E239" s="24" t="n">
        <v>0.000305557</v>
      </c>
      <c r="F239" s="25" t="n">
        <v>-0.00165176</v>
      </c>
      <c r="G239" s="25" t="n">
        <f aca="false">C239*$B$9+$B$10</f>
        <v>-0.000961922273214975</v>
      </c>
      <c r="H239" s="24" t="n">
        <f aca="false">G239-F239</f>
        <v>0.000689837726785025</v>
      </c>
      <c r="J239" s="26"/>
      <c r="K239" s="24"/>
    </row>
    <row r="240" customFormat="false" ht="12.75" hidden="false" customHeight="false" outlineLevel="0" collapsed="false">
      <c r="A240" s="23" t="n">
        <v>16</v>
      </c>
      <c r="B240" s="24" t="s">
        <v>82</v>
      </c>
      <c r="C240" s="25" t="n">
        <v>399.355</v>
      </c>
      <c r="D240" s="24" t="n">
        <v>33.9883</v>
      </c>
      <c r="E240" s="24" t="n">
        <v>0.000271455</v>
      </c>
      <c r="F240" s="25" t="n">
        <v>-0.00157166</v>
      </c>
      <c r="G240" s="25" t="n">
        <f aca="false">C240*$B$9+$B$10</f>
        <v>-0.000943841914933242</v>
      </c>
      <c r="H240" s="24" t="n">
        <f aca="false">G240-F240</f>
        <v>0.000627818085066758</v>
      </c>
      <c r="J240" s="26"/>
      <c r="K240" s="24"/>
    </row>
    <row r="241" customFormat="false" ht="12.75" hidden="false" customHeight="false" outlineLevel="0" collapsed="false">
      <c r="A241" s="23" t="n">
        <v>16</v>
      </c>
      <c r="B241" s="24" t="s">
        <v>82</v>
      </c>
      <c r="C241" s="25" t="n">
        <v>299.968</v>
      </c>
      <c r="D241" s="24" t="n">
        <v>33.9317</v>
      </c>
      <c r="E241" s="24" t="n">
        <v>0.000241948</v>
      </c>
      <c r="F241" s="25" t="n">
        <v>-0.00240326</v>
      </c>
      <c r="G241" s="25" t="n">
        <f aca="false">C241*$B$9+$B$10</f>
        <v>-0.000934851038294394</v>
      </c>
      <c r="H241" s="24" t="n">
        <f aca="false">G241-F241</f>
        <v>0.00146840896170561</v>
      </c>
      <c r="J241" s="26"/>
      <c r="K241" s="24"/>
    </row>
    <row r="242" customFormat="false" ht="12.75" hidden="false" customHeight="false" outlineLevel="0" collapsed="false">
      <c r="A242" s="23" t="n">
        <v>16</v>
      </c>
      <c r="B242" s="24" t="s">
        <v>83</v>
      </c>
      <c r="C242" s="25" t="n">
        <v>249.883</v>
      </c>
      <c r="D242" s="24" t="n">
        <v>33.912</v>
      </c>
      <c r="E242" s="24" t="n">
        <v>0.00023933</v>
      </c>
      <c r="F242" s="25" t="n">
        <v>-0.00178909</v>
      </c>
      <c r="G242" s="25" t="n">
        <f aca="false">C242*$B$9+$B$10</f>
        <v>-0.000930320183590493</v>
      </c>
      <c r="H242" s="24" t="n">
        <f aca="false">G242-F242</f>
        <v>0.000858769816409507</v>
      </c>
      <c r="J242" s="26"/>
      <c r="K242" s="24"/>
    </row>
    <row r="243" customFormat="false" ht="12.75" hidden="false" customHeight="false" outlineLevel="0" collapsed="false">
      <c r="A243" s="23" t="n">
        <v>16</v>
      </c>
      <c r="B243" s="24" t="s">
        <v>83</v>
      </c>
      <c r="C243" s="25" t="n">
        <v>198.982</v>
      </c>
      <c r="D243" s="24" t="n">
        <v>33.8264</v>
      </c>
      <c r="E243" s="24" t="n">
        <v>0.000230973</v>
      </c>
      <c r="F243" s="25" t="n">
        <v>-0.00373077</v>
      </c>
      <c r="G243" s="25" t="n">
        <f aca="false">C243*$B$9+$B$10</f>
        <v>-0.000925715510828522</v>
      </c>
      <c r="H243" s="24" t="n">
        <f aca="false">G243-F243</f>
        <v>0.00280505448917148</v>
      </c>
      <c r="J243" s="26"/>
      <c r="K243" s="24"/>
    </row>
    <row r="244" customFormat="false" ht="12.75" hidden="false" customHeight="false" outlineLevel="0" collapsed="false">
      <c r="A244" s="23" t="n">
        <v>16</v>
      </c>
      <c r="B244" s="24" t="s">
        <v>83</v>
      </c>
      <c r="C244" s="25" t="n">
        <v>174.716</v>
      </c>
      <c r="D244" s="24" t="n">
        <v>33.745</v>
      </c>
      <c r="E244" s="24" t="n">
        <v>0.000459914</v>
      </c>
      <c r="F244" s="25" t="n">
        <v>0.00236511</v>
      </c>
      <c r="G244" s="25" t="n">
        <f aca="false">C244*$B$9+$B$10</f>
        <v>-0.000923520328234035</v>
      </c>
      <c r="H244" s="24" t="n">
        <f aca="false">G244-F244</f>
        <v>-0.00328863032823404</v>
      </c>
      <c r="J244" s="26"/>
      <c r="K244" s="24"/>
    </row>
    <row r="245" customFormat="false" ht="12.75" hidden="false" customHeight="false" outlineLevel="0" collapsed="false">
      <c r="A245" s="23" t="n">
        <v>16</v>
      </c>
      <c r="B245" s="24" t="s">
        <v>83</v>
      </c>
      <c r="C245" s="25" t="n">
        <v>150.151</v>
      </c>
      <c r="D245" s="24" t="n">
        <v>33.6079</v>
      </c>
      <c r="E245" s="24" t="n">
        <v>0.00171395</v>
      </c>
      <c r="F245" s="25" t="n">
        <v>0.000652313</v>
      </c>
      <c r="G245" s="25" t="n">
        <f aca="false">C245*$B$9+$B$10</f>
        <v>-0.000921298097110917</v>
      </c>
      <c r="H245" s="24" t="n">
        <f aca="false">G245-F245</f>
        <v>-0.00157361109711092</v>
      </c>
      <c r="J245" s="26"/>
      <c r="K245" s="24"/>
    </row>
    <row r="246" customFormat="false" ht="12.75" hidden="false" customHeight="false" outlineLevel="0" collapsed="false">
      <c r="A246" s="23" t="n">
        <v>16</v>
      </c>
      <c r="B246" s="24" t="s">
        <v>83</v>
      </c>
      <c r="C246" s="25" t="n">
        <v>124.433</v>
      </c>
      <c r="D246" s="24" t="n">
        <v>33.3146</v>
      </c>
      <c r="E246" s="24" t="n">
        <v>0.00167699</v>
      </c>
      <c r="F246" s="25" t="n">
        <v>-0.0069809</v>
      </c>
      <c r="G246" s="25" t="n">
        <f aca="false">C246*$B$9+$B$10</f>
        <v>-0.000918971561795455</v>
      </c>
      <c r="H246" s="24" t="n">
        <f aca="false">G246-F246</f>
        <v>0.00606192843820455</v>
      </c>
      <c r="J246" s="26"/>
      <c r="K246" s="24"/>
    </row>
    <row r="247" customFormat="false" ht="12.75" hidden="false" customHeight="false" outlineLevel="0" collapsed="false">
      <c r="A247" s="23" t="n">
        <v>16</v>
      </c>
      <c r="B247" s="24" t="s">
        <v>83</v>
      </c>
      <c r="C247" s="25" t="n">
        <v>99.6575</v>
      </c>
      <c r="D247" s="24" t="n">
        <v>32.8787</v>
      </c>
      <c r="E247" s="24" t="n">
        <v>0.000303204</v>
      </c>
      <c r="F247" s="25" t="n">
        <v>-0.00198746</v>
      </c>
      <c r="G247" s="25" t="n">
        <f aca="false">C247*$B$9+$B$10</f>
        <v>-0.000916730288146328</v>
      </c>
      <c r="H247" s="24" t="n">
        <f aca="false">G247-F247</f>
        <v>0.00107072971185367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83</v>
      </c>
      <c r="C248" s="25" t="n">
        <v>74.5689</v>
      </c>
      <c r="D248" s="24" t="n">
        <v>32.4327</v>
      </c>
      <c r="E248" s="24" t="n">
        <v>0.00104305</v>
      </c>
      <c r="F248" s="25" t="n">
        <v>-0.0178757</v>
      </c>
      <c r="G248" s="25" t="n">
        <f aca="false">C248*$B$9+$B$10</f>
        <v>-0.00091446069043595</v>
      </c>
      <c r="H248" s="24" t="n">
        <f aca="false">G248-F248</f>
        <v>0.0169612393095641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83</v>
      </c>
      <c r="C249" s="25" t="n">
        <v>49.3898</v>
      </c>
      <c r="D249" s="24" t="n">
        <v>32.3162</v>
      </c>
      <c r="E249" s="24" t="n">
        <v>0.00515034</v>
      </c>
      <c r="F249" s="25" t="n">
        <v>-0.00468445</v>
      </c>
      <c r="G249" s="25" t="n">
        <f aca="false">C249*$B$9+$B$10</f>
        <v>-0.000912182905796337</v>
      </c>
      <c r="H249" s="24" t="n">
        <f aca="false">G249-F249</f>
        <v>0.00377226709420366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83</v>
      </c>
      <c r="C250" s="25" t="n">
        <v>24.9185</v>
      </c>
      <c r="D250" s="24" t="n">
        <v>32.2887</v>
      </c>
      <c r="E250" s="24" t="n">
        <v>0.000284833</v>
      </c>
      <c r="F250" s="25" t="n">
        <v>-0.00103378</v>
      </c>
      <c r="G250" s="25" t="n">
        <f aca="false">C250*$B$9+$B$10</f>
        <v>-0.000909969151085034</v>
      </c>
      <c r="H250" s="24" t="n">
        <f aca="false">G250-F250</f>
        <v>0.000123810848914966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83</v>
      </c>
      <c r="C251" s="25" t="n">
        <v>11.6556</v>
      </c>
      <c r="D251" s="24" t="n">
        <v>32.2692</v>
      </c>
      <c r="E251" s="24" t="n">
        <v>0.00584504</v>
      </c>
      <c r="F251" s="25" t="n">
        <v>0.00774765</v>
      </c>
      <c r="G251" s="25" t="n">
        <f aca="false">C251*$B$9+$B$10</f>
        <v>-0.000908769345297825</v>
      </c>
      <c r="H251" s="24" t="n">
        <f aca="false">G251-F251</f>
        <v>-0.00865641934529783</v>
      </c>
      <c r="J251" s="26"/>
      <c r="K251" s="24"/>
    </row>
    <row r="252" customFormat="false" ht="13.5" hidden="false" customHeight="false" outlineLevel="0" collapsed="false">
      <c r="A252" s="23" t="n">
        <v>16</v>
      </c>
      <c r="B252" s="24" t="s">
        <v>83</v>
      </c>
      <c r="C252" s="25" t="n">
        <v>0.989545</v>
      </c>
      <c r="D252" s="24" t="n">
        <v>32.2646</v>
      </c>
      <c r="E252" s="24" t="n">
        <v>0.00619275</v>
      </c>
      <c r="F252" s="25" t="n">
        <v>-0.00200653</v>
      </c>
      <c r="G252" s="25" t="n">
        <f aca="false">C252*$B$9+$B$10</f>
        <v>-0.000907804458695672</v>
      </c>
      <c r="H252" s="24" t="n">
        <f aca="false">G252-F252</f>
        <v>0.00109872554130433</v>
      </c>
      <c r="J252" s="26"/>
      <c r="K252" s="24"/>
    </row>
    <row r="253" customFormat="false" ht="13.5" hidden="false" customHeight="false" outlineLevel="0" collapsed="false">
      <c r="A253" s="27" t="n">
        <v>17</v>
      </c>
      <c r="B253" s="24" t="s">
        <v>82</v>
      </c>
      <c r="C253" s="28" t="n">
        <v>1999.65</v>
      </c>
      <c r="D253" s="29" t="n">
        <v>34.5826</v>
      </c>
      <c r="E253" s="29" t="n">
        <v>0.000233428</v>
      </c>
      <c r="F253" s="28" t="n">
        <v>-0.00104523</v>
      </c>
      <c r="G253" s="28" t="n">
        <f aca="false">C253*$B$9+$B$10</f>
        <v>-0.00108860989193994</v>
      </c>
      <c r="H253" s="29" t="n">
        <f aca="false">G253-F253</f>
        <v>-4.33798919399354E-005</v>
      </c>
      <c r="J253" s="26"/>
      <c r="K253" s="24"/>
    </row>
    <row r="254" customFormat="false" ht="12.75" hidden="false" customHeight="false" outlineLevel="0" collapsed="false">
      <c r="A254" s="23" t="n">
        <v>17</v>
      </c>
      <c r="B254" s="24" t="s">
        <v>82</v>
      </c>
      <c r="C254" s="25" t="n">
        <v>1500.02</v>
      </c>
      <c r="D254" s="24" t="n">
        <v>34.4957</v>
      </c>
      <c r="E254" s="24" t="n">
        <v>0.000205604</v>
      </c>
      <c r="F254" s="25" t="n">
        <v>-0.00183105</v>
      </c>
      <c r="G254" s="25" t="n">
        <f aca="false">C254*$B$9+$B$10</f>
        <v>-0.0010434117101348</v>
      </c>
      <c r="H254" s="24" t="n">
        <f aca="false">G254-F254</f>
        <v>0.000787638289865204</v>
      </c>
      <c r="J254" s="26"/>
      <c r="K254" s="24"/>
    </row>
    <row r="255" customFormat="false" ht="12.75" hidden="false" customHeight="false" outlineLevel="0" collapsed="false">
      <c r="A255" s="23" t="n">
        <v>17</v>
      </c>
      <c r="B255" s="24" t="s">
        <v>82</v>
      </c>
      <c r="C255" s="25" t="n">
        <v>1250.54</v>
      </c>
      <c r="D255" s="24" t="n">
        <v>34.4308</v>
      </c>
      <c r="E255" s="24" t="n">
        <v>0.000231556</v>
      </c>
      <c r="F255" s="25" t="n">
        <v>-0.0018959</v>
      </c>
      <c r="G255" s="25" t="n">
        <f aca="false">C255*$B$9+$B$10</f>
        <v>-0.00102084292443989</v>
      </c>
      <c r="H255" s="24" t="n">
        <f aca="false">G255-F255</f>
        <v>0.00087505707556011</v>
      </c>
      <c r="J255" s="26"/>
      <c r="K255" s="24"/>
    </row>
    <row r="256" customFormat="false" ht="12.75" hidden="false" customHeight="false" outlineLevel="0" collapsed="false">
      <c r="A256" s="23" t="n">
        <v>17</v>
      </c>
      <c r="B256" s="24" t="s">
        <v>82</v>
      </c>
      <c r="C256" s="25" t="n">
        <v>1000.78</v>
      </c>
      <c r="D256" s="24" t="n">
        <v>34.3476</v>
      </c>
      <c r="E256" s="24" t="n">
        <v>0.00049888</v>
      </c>
      <c r="F256" s="25" t="n">
        <v>-0.00228882</v>
      </c>
      <c r="G256" s="25" t="n">
        <f aca="false">C256*$B$9+$B$10</f>
        <v>-0.000998248809019176</v>
      </c>
      <c r="H256" s="24" t="n">
        <f aca="false">G256-F256</f>
        <v>0.00129057119098082</v>
      </c>
      <c r="J256" s="26"/>
      <c r="K256" s="24"/>
    </row>
    <row r="257" customFormat="false" ht="12.75" hidden="false" customHeight="false" outlineLevel="0" collapsed="false">
      <c r="A257" s="23" t="n">
        <v>17</v>
      </c>
      <c r="B257" s="24" t="s">
        <v>82</v>
      </c>
      <c r="C257" s="25" t="n">
        <v>800.213</v>
      </c>
      <c r="D257" s="24" t="n">
        <v>34.2539</v>
      </c>
      <c r="E257" s="24" t="n">
        <v>0.000234072</v>
      </c>
      <c r="F257" s="25" t="n">
        <v>-0.00231552</v>
      </c>
      <c r="G257" s="25" t="n">
        <f aca="false">C257*$B$9+$B$10</f>
        <v>-0.000980104855033004</v>
      </c>
      <c r="H257" s="24" t="n">
        <f aca="false">G257-F257</f>
        <v>0.001335415144967</v>
      </c>
      <c r="J257" s="26"/>
      <c r="K257" s="24"/>
    </row>
    <row r="258" customFormat="false" ht="12.75" hidden="false" customHeight="false" outlineLevel="0" collapsed="false">
      <c r="A258" s="23" t="n">
        <v>17</v>
      </c>
      <c r="B258" s="24" t="s">
        <v>82</v>
      </c>
      <c r="C258" s="25" t="n">
        <v>598.939</v>
      </c>
      <c r="D258" s="24" t="n">
        <v>34.1294</v>
      </c>
      <c r="E258" s="24" t="n">
        <v>0.000334609</v>
      </c>
      <c r="F258" s="25" t="n">
        <v>-0.00139236</v>
      </c>
      <c r="G258" s="25" t="n">
        <f aca="false">C258*$B$9+$B$10</f>
        <v>-0.000961896943489167</v>
      </c>
      <c r="H258" s="24" t="n">
        <f aca="false">G258-F258</f>
        <v>0.000430463056510834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82</v>
      </c>
      <c r="C259" s="25" t="n">
        <v>400.507</v>
      </c>
      <c r="D259" s="24" t="n">
        <v>33.9662</v>
      </c>
      <c r="E259" s="24" t="n">
        <v>0.00030037</v>
      </c>
      <c r="F259" s="25" t="n">
        <v>-0.00187683</v>
      </c>
      <c r="G259" s="25" t="n">
        <f aca="false">C259*$B$9+$B$10</f>
        <v>-0.00094394612866228</v>
      </c>
      <c r="H259" s="24" t="n">
        <f aca="false">G259-F259</f>
        <v>0.00093288387133772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82</v>
      </c>
      <c r="C260" s="25" t="n">
        <v>300.208</v>
      </c>
      <c r="D260" s="24" t="n">
        <v>33.9085</v>
      </c>
      <c r="E260" s="24" t="n">
        <v>0.000493319</v>
      </c>
      <c r="F260" s="25" t="n">
        <v>-0.000999451</v>
      </c>
      <c r="G260" s="25" t="n">
        <f aca="false">C260*$B$9+$B$10</f>
        <v>-0.000934872749487944</v>
      </c>
      <c r="H260" s="24" t="n">
        <f aca="false">G260-F260</f>
        <v>6.45782505120561E-005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82</v>
      </c>
      <c r="C261" s="25" t="n">
        <v>248.82</v>
      </c>
      <c r="D261" s="24" t="n">
        <v>33.8301</v>
      </c>
      <c r="E261" s="24" t="n">
        <v>0.000350501</v>
      </c>
      <c r="F261" s="25" t="n">
        <v>-0.00110626</v>
      </c>
      <c r="G261" s="25" t="n">
        <f aca="false">C261*$B$9+$B$10</f>
        <v>-0.000930224021095729</v>
      </c>
      <c r="H261" s="24" t="n">
        <f aca="false">G261-F261</f>
        <v>0.000176035978904271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82</v>
      </c>
      <c r="C262" s="25" t="n">
        <v>200.376</v>
      </c>
      <c r="D262" s="24" t="n">
        <v>33.7585</v>
      </c>
      <c r="E262" s="24" t="n">
        <v>0.00167347</v>
      </c>
      <c r="F262" s="25" t="n">
        <v>0.00291061</v>
      </c>
      <c r="G262" s="25" t="n">
        <f aca="false">C262*$B$9+$B$10</f>
        <v>-0.000925841616677723</v>
      </c>
      <c r="H262" s="24" t="n">
        <f aca="false">G262-F262</f>
        <v>-0.00383645161667772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82</v>
      </c>
      <c r="C263" s="25" t="n">
        <v>200.376</v>
      </c>
      <c r="D263" s="24" t="n">
        <v>33.7585</v>
      </c>
      <c r="E263" s="24" t="n">
        <v>0.00167347</v>
      </c>
      <c r="F263" s="25" t="n">
        <v>0.00281143</v>
      </c>
      <c r="G263" s="25" t="n">
        <f aca="false">C263*$B$9+$B$10</f>
        <v>-0.000925841616677723</v>
      </c>
      <c r="H263" s="24" t="n">
        <f aca="false">G263-F263</f>
        <v>-0.00373727161667772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83</v>
      </c>
      <c r="C264" s="25" t="n">
        <v>175.564</v>
      </c>
      <c r="D264" s="24" t="n">
        <v>33.5739</v>
      </c>
      <c r="E264" s="24" t="n">
        <v>0.0014489</v>
      </c>
      <c r="F264" s="25" t="n">
        <v>0.00891876</v>
      </c>
      <c r="G264" s="25" t="n">
        <f aca="false">C264*$B$9+$B$10</f>
        <v>-0.000923597041117911</v>
      </c>
      <c r="H264" s="24" t="n">
        <f aca="false">G264-F264</f>
        <v>-0.00984235704111791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83</v>
      </c>
      <c r="C265" s="25" t="n">
        <v>149.631</v>
      </c>
      <c r="D265" s="24" t="n">
        <v>33.3249</v>
      </c>
      <c r="E265" s="24" t="n">
        <v>0.00058226</v>
      </c>
      <c r="F265" s="25" t="n">
        <v>0.0264816</v>
      </c>
      <c r="G265" s="25" t="n">
        <f aca="false">C265*$B$9+$B$10</f>
        <v>-0.00092125105619156</v>
      </c>
      <c r="H265" s="24" t="n">
        <f aca="false">G265-F265</f>
        <v>-0.0274028510561916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83</v>
      </c>
      <c r="C266" s="25" t="n">
        <v>124.988</v>
      </c>
      <c r="D266" s="24" t="n">
        <v>32.8358</v>
      </c>
      <c r="E266" s="24" t="n">
        <v>0.00211488</v>
      </c>
      <c r="F266" s="25" t="n">
        <v>-0.00218582</v>
      </c>
      <c r="G266" s="25" t="n">
        <f aca="false">C266*$B$9+$B$10</f>
        <v>-0.000919021768930539</v>
      </c>
      <c r="H266" s="24" t="n">
        <f aca="false">G266-F266</f>
        <v>0.00126679823106946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83</v>
      </c>
      <c r="C267" s="25" t="n">
        <v>101.506</v>
      </c>
      <c r="D267" s="24" t="n">
        <v>32.4686</v>
      </c>
      <c r="E267" s="24" t="n">
        <v>0.000718594</v>
      </c>
      <c r="F267" s="25" t="n">
        <v>4.19617E-005</v>
      </c>
      <c r="G267" s="25" t="n">
        <f aca="false">C267*$B$9+$B$10</f>
        <v>-0.000916897509568314</v>
      </c>
      <c r="H267" s="24" t="n">
        <f aca="false">G267-F267</f>
        <v>-0.000958859209568314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83</v>
      </c>
      <c r="C268" s="25" t="n">
        <v>74.3337</v>
      </c>
      <c r="D268" s="24" t="n">
        <v>32.2809</v>
      </c>
      <c r="E268" s="24" t="n">
        <v>0.000249443</v>
      </c>
      <c r="F268" s="25" t="n">
        <v>-0.00614548</v>
      </c>
      <c r="G268" s="25" t="n">
        <f aca="false">C268*$B$9+$B$10</f>
        <v>-0.000914439413466271</v>
      </c>
      <c r="H268" s="24" t="n">
        <f aca="false">G268-F268</f>
        <v>0.00523104058653373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83</v>
      </c>
      <c r="C269" s="25" t="n">
        <v>50.2096</v>
      </c>
      <c r="D269" s="24" t="n">
        <v>32.1755</v>
      </c>
      <c r="E269" s="24" t="n">
        <v>0.000699438</v>
      </c>
      <c r="F269" s="25" t="n">
        <v>-0.000358582</v>
      </c>
      <c r="G269" s="25" t="n">
        <f aca="false">C269*$B$9+$B$10</f>
        <v>-0.00091225706761497</v>
      </c>
      <c r="H269" s="24" t="n">
        <f aca="false">G269-F269</f>
        <v>-0.00055367506761497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83</v>
      </c>
      <c r="C270" s="25" t="n">
        <v>25.5221</v>
      </c>
      <c r="D270" s="24" t="n">
        <v>32.117</v>
      </c>
      <c r="E270" s="24" t="n">
        <v>0.000272963</v>
      </c>
      <c r="F270" s="25" t="n">
        <v>-0.00209427</v>
      </c>
      <c r="G270" s="25" t="n">
        <f aca="false">C270*$B$9+$B$10</f>
        <v>-0.000910023754736812</v>
      </c>
      <c r="H270" s="24" t="n">
        <f aca="false">G270-F270</f>
        <v>0.00118424624526319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83</v>
      </c>
      <c r="C271" s="25" t="n">
        <v>11.8994</v>
      </c>
      <c r="D271" s="24" t="n">
        <v>32.1146</v>
      </c>
      <c r="E271" s="24" t="n">
        <v>0.00477101</v>
      </c>
      <c r="F271" s="25" t="n">
        <v>-0.00373077</v>
      </c>
      <c r="G271" s="25" t="n">
        <f aca="false">C271*$B$9+$B$10</f>
        <v>-0.000908791400251939</v>
      </c>
      <c r="H271" s="24" t="n">
        <f aca="false">G271-F271</f>
        <v>0.00282197859974806</v>
      </c>
      <c r="J271" s="26"/>
      <c r="K271" s="24"/>
    </row>
    <row r="272" customFormat="false" ht="13.5" hidden="false" customHeight="false" outlineLevel="0" collapsed="false">
      <c r="A272" s="23" t="n">
        <v>17</v>
      </c>
      <c r="B272" s="24" t="s">
        <v>83</v>
      </c>
      <c r="C272" s="25" t="n">
        <v>0.172083</v>
      </c>
      <c r="D272" s="24" t="n">
        <v>32.0705</v>
      </c>
      <c r="E272" s="24" t="n">
        <v>0.000576193</v>
      </c>
      <c r="F272" s="25" t="n">
        <v>0.00111771</v>
      </c>
      <c r="G272" s="25" t="n">
        <f aca="false">C272*$B$9+$B$10</f>
        <v>-0.000907730508380249</v>
      </c>
      <c r="H272" s="24" t="n">
        <f aca="false">G272-F272</f>
        <v>-0.00202544050838025</v>
      </c>
      <c r="J272" s="26"/>
      <c r="K272" s="24"/>
    </row>
    <row r="273" customFormat="false" ht="13.5" hidden="false" customHeight="false" outlineLevel="0" collapsed="false">
      <c r="A273" s="27" t="n">
        <v>18</v>
      </c>
      <c r="B273" s="24" t="s">
        <v>82</v>
      </c>
      <c r="C273" s="28" t="n">
        <v>999.306</v>
      </c>
      <c r="D273" s="29" t="n">
        <v>34.3483</v>
      </c>
      <c r="E273" s="29" t="n">
        <v>0.000333277</v>
      </c>
      <c r="F273" s="28" t="n">
        <v>-0.00025177</v>
      </c>
      <c r="G273" s="28" t="n">
        <f aca="false">C273*$B$9+$B$10</f>
        <v>-0.000998115466105459</v>
      </c>
      <c r="H273" s="29" t="n">
        <f aca="false">G273-F273</f>
        <v>-0.000746345466105459</v>
      </c>
      <c r="J273" s="26"/>
      <c r="K273" s="24"/>
    </row>
    <row r="274" customFormat="false" ht="12.75" hidden="false" customHeight="false" outlineLevel="0" collapsed="false">
      <c r="A274" s="23" t="n">
        <v>18</v>
      </c>
      <c r="B274" s="24" t="s">
        <v>82</v>
      </c>
      <c r="C274" s="25" t="n">
        <v>800.903</v>
      </c>
      <c r="D274" s="24" t="n">
        <v>34.2508</v>
      </c>
      <c r="E274" s="24" t="n">
        <v>0.000289167</v>
      </c>
      <c r="F274" s="25" t="n">
        <v>-0.00110245</v>
      </c>
      <c r="G274" s="25" t="n">
        <f aca="false">C274*$B$9+$B$10</f>
        <v>-0.000980167274714459</v>
      </c>
      <c r="H274" s="24" t="n">
        <f aca="false">G274-F274</f>
        <v>0.000122282725285541</v>
      </c>
      <c r="J274" s="26"/>
      <c r="K274" s="24"/>
    </row>
    <row r="275" customFormat="false" ht="12.75" hidden="false" customHeight="false" outlineLevel="0" collapsed="false">
      <c r="A275" s="23" t="n">
        <v>18</v>
      </c>
      <c r="B275" s="24" t="s">
        <v>82</v>
      </c>
      <c r="C275" s="25" t="n">
        <v>598.981</v>
      </c>
      <c r="D275" s="24" t="n">
        <v>34.1501</v>
      </c>
      <c r="E275" s="24" t="n">
        <v>0.000479199</v>
      </c>
      <c r="F275" s="25" t="n">
        <v>-0.000915527</v>
      </c>
      <c r="G275" s="25" t="n">
        <f aca="false">C275*$B$9+$B$10</f>
        <v>-0.000961900742948038</v>
      </c>
      <c r="H275" s="24" t="n">
        <f aca="false">G275-F275</f>
        <v>-4.63737429480378E-005</v>
      </c>
      <c r="J275" s="26"/>
      <c r="K275" s="24"/>
    </row>
    <row r="276" customFormat="false" ht="12.75" hidden="false" customHeight="false" outlineLevel="0" collapsed="false">
      <c r="A276" s="23" t="n">
        <v>18</v>
      </c>
      <c r="B276" s="24" t="s">
        <v>82</v>
      </c>
      <c r="C276" s="25" t="n">
        <v>401.861</v>
      </c>
      <c r="D276" s="24" t="n">
        <v>34.0352</v>
      </c>
      <c r="E276" s="24" t="n">
        <v>0.00044911</v>
      </c>
      <c r="F276" s="25" t="n">
        <v>-0.00128937</v>
      </c>
      <c r="G276" s="25" t="n">
        <f aca="false">C276*$B$9+$B$10</f>
        <v>-0.000944068615979223</v>
      </c>
      <c r="H276" s="24" t="n">
        <f aca="false">G276-F276</f>
        <v>0.000345301384020777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82</v>
      </c>
      <c r="C277" s="25" t="n">
        <v>401.861</v>
      </c>
      <c r="D277" s="24" t="n">
        <v>34.0352</v>
      </c>
      <c r="E277" s="24" t="n">
        <v>0.00044911</v>
      </c>
      <c r="F277" s="25" t="n">
        <v>-0.001091</v>
      </c>
      <c r="G277" s="25" t="n">
        <f aca="false">C277*$B$9+$B$10</f>
        <v>-0.000944068615979223</v>
      </c>
      <c r="H277" s="24" t="n">
        <f aca="false">G277-F277</f>
        <v>0.000146931384020777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82</v>
      </c>
      <c r="C278" s="25" t="n">
        <v>298.915</v>
      </c>
      <c r="D278" s="24" t="n">
        <v>33.953</v>
      </c>
      <c r="E278" s="24" t="n">
        <v>0.000266629</v>
      </c>
      <c r="F278" s="25" t="n">
        <v>-0.00170517</v>
      </c>
      <c r="G278" s="25" t="n">
        <f aca="false">C278*$B$9+$B$10</f>
        <v>-0.000934755780432695</v>
      </c>
      <c r="H278" s="24" t="n">
        <f aca="false">G278-F278</f>
        <v>0.000770414219567305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82</v>
      </c>
      <c r="C279" s="25" t="n">
        <v>248.255</v>
      </c>
      <c r="D279" s="24" t="n">
        <v>33.9447</v>
      </c>
      <c r="E279" s="24" t="n">
        <v>0.000318308</v>
      </c>
      <c r="F279" s="25" t="n">
        <v>-0.00202942</v>
      </c>
      <c r="G279" s="25" t="n">
        <f aca="false">C279*$B$9+$B$10</f>
        <v>-0.00093017290932758</v>
      </c>
      <c r="H279" s="24" t="n">
        <f aca="false">G279-F279</f>
        <v>0.00109924709067242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83</v>
      </c>
      <c r="C280" s="25" t="n">
        <v>196.534</v>
      </c>
      <c r="D280" s="24" t="n">
        <v>33.8465</v>
      </c>
      <c r="E280" s="24" t="n">
        <v>0.000766829</v>
      </c>
      <c r="F280" s="25" t="n">
        <v>0.000354767</v>
      </c>
      <c r="G280" s="25" t="n">
        <f aca="false">C280*$B$9+$B$10</f>
        <v>-0.000925494056654315</v>
      </c>
      <c r="H280" s="24" t="n">
        <f aca="false">G280-F280</f>
        <v>-0.00128026105665432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83</v>
      </c>
      <c r="C281" s="25" t="n">
        <v>177.175</v>
      </c>
      <c r="D281" s="24" t="n">
        <v>33.7621</v>
      </c>
      <c r="E281" s="24" t="n">
        <v>0.00201819</v>
      </c>
      <c r="F281" s="25" t="n">
        <v>0.00148392</v>
      </c>
      <c r="G281" s="25" t="n">
        <f aca="false">C281*$B$9+$B$10</f>
        <v>-0.000923742777504613</v>
      </c>
      <c r="H281" s="24" t="n">
        <f aca="false">G281-F281</f>
        <v>-0.00240766277750461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83</v>
      </c>
      <c r="C282" s="25" t="n">
        <v>150.834</v>
      </c>
      <c r="D282" s="24" t="n">
        <v>33.6286</v>
      </c>
      <c r="E282" s="24" t="n">
        <v>0.00157178</v>
      </c>
      <c r="F282" s="25" t="n">
        <v>0.00439835</v>
      </c>
      <c r="G282" s="25" t="n">
        <f aca="false">C282*$B$9+$B$10</f>
        <v>-0.000921359883549228</v>
      </c>
      <c r="H282" s="24" t="n">
        <f aca="false">G282-F282</f>
        <v>-0.00531970988354923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83</v>
      </c>
      <c r="C283" s="25" t="n">
        <v>125.637</v>
      </c>
      <c r="D283" s="24" t="n">
        <v>33.3575</v>
      </c>
      <c r="E283" s="24" t="n">
        <v>0.0357748</v>
      </c>
      <c r="F283" s="25" t="n">
        <v>0.0243149</v>
      </c>
      <c r="G283" s="25" t="n">
        <f aca="false">C283*$B$9+$B$10</f>
        <v>-0.000919080479616429</v>
      </c>
      <c r="H283" s="24" t="n">
        <f aca="false">G283-F283</f>
        <v>-0.0252339804796164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83</v>
      </c>
      <c r="C284" s="25" t="n">
        <v>101.752</v>
      </c>
      <c r="D284" s="24" t="n">
        <v>32.8515</v>
      </c>
      <c r="E284" s="24" t="n">
        <v>0.00885077</v>
      </c>
      <c r="F284" s="25" t="n">
        <v>0.0172539</v>
      </c>
      <c r="G284" s="25" t="n">
        <f aca="false">C284*$B$9+$B$10</f>
        <v>-0.000916919763541702</v>
      </c>
      <c r="H284" s="24" t="n">
        <f aca="false">G284-F284</f>
        <v>-0.0181708197635417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83</v>
      </c>
      <c r="C285" s="25" t="n">
        <v>74.4947</v>
      </c>
      <c r="D285" s="24" t="n">
        <v>32.1263</v>
      </c>
      <c r="E285" s="24" t="n">
        <v>0.00115739</v>
      </c>
      <c r="F285" s="25" t="n">
        <v>-0.0225258</v>
      </c>
      <c r="G285" s="25" t="n">
        <f aca="false">C285*$B$9+$B$10</f>
        <v>-0.000914453978058611</v>
      </c>
      <c r="H285" s="24" t="n">
        <f aca="false">G285-F285</f>
        <v>0.0216113460219414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83</v>
      </c>
      <c r="C286" s="25" t="n">
        <v>47.9787</v>
      </c>
      <c r="D286" s="24" t="n">
        <v>31.6526</v>
      </c>
      <c r="E286" s="24" t="n">
        <v>0.00881012</v>
      </c>
      <c r="F286" s="25" t="n">
        <v>-0.000364304</v>
      </c>
      <c r="G286" s="25" t="n">
        <f aca="false">C286*$B$9+$B$10</f>
        <v>-0.000912055253024595</v>
      </c>
      <c r="H286" s="24" t="n">
        <f aca="false">G286-F286</f>
        <v>-0.000547751253024595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83</v>
      </c>
      <c r="C287" s="25" t="n">
        <v>23.9333</v>
      </c>
      <c r="D287" s="24" t="n">
        <v>31.2601</v>
      </c>
      <c r="E287" s="24" t="n">
        <v>0.00115873</v>
      </c>
      <c r="F287" s="25" t="n">
        <v>0.000312805</v>
      </c>
      <c r="G287" s="25" t="n">
        <f aca="false">C287*$B$9+$B$10</f>
        <v>-0.000909880026635513</v>
      </c>
      <c r="H287" s="24" t="n">
        <f aca="false">G287-F287</f>
        <v>-0.00122268502663551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83</v>
      </c>
      <c r="C288" s="25" t="n">
        <v>9.9324</v>
      </c>
      <c r="D288" s="24" t="n">
        <v>31.2463</v>
      </c>
      <c r="E288" s="24" t="n">
        <v>0.000570618</v>
      </c>
      <c r="F288" s="25" t="n">
        <v>-0.00256157</v>
      </c>
      <c r="G288" s="25" t="n">
        <f aca="false">C288*$B$9+$B$10</f>
        <v>-0.000908613458928138</v>
      </c>
      <c r="H288" s="24" t="n">
        <f aca="false">G288-F288</f>
        <v>0.00165295654107186</v>
      </c>
      <c r="J288" s="26"/>
      <c r="K288" s="24"/>
    </row>
    <row r="289" customFormat="false" ht="13.5" hidden="false" customHeight="false" outlineLevel="0" collapsed="false">
      <c r="A289" s="23" t="n">
        <v>18</v>
      </c>
      <c r="B289" s="24" t="s">
        <v>83</v>
      </c>
      <c r="C289" s="25" t="n">
        <v>0.341595</v>
      </c>
      <c r="D289" s="24" t="n">
        <v>31.2439</v>
      </c>
      <c r="E289" s="24" t="n">
        <v>0.0117484</v>
      </c>
      <c r="F289" s="25" t="n">
        <v>-0.00435257</v>
      </c>
      <c r="G289" s="25" t="n">
        <f aca="false">C289*$B$9+$B$10</f>
        <v>-0.000907745842996253</v>
      </c>
      <c r="H289" s="24" t="n">
        <f aca="false">G289-F289</f>
        <v>0.00344482415700375</v>
      </c>
      <c r="J289" s="26"/>
      <c r="K289" s="24"/>
    </row>
    <row r="290" customFormat="false" ht="13.5" hidden="false" customHeight="false" outlineLevel="0" collapsed="false">
      <c r="A290" s="27" t="n">
        <v>19</v>
      </c>
      <c r="B290" s="24" t="s">
        <v>82</v>
      </c>
      <c r="C290" s="28" t="n">
        <v>210.342</v>
      </c>
      <c r="D290" s="29" t="n">
        <v>33.9353</v>
      </c>
      <c r="E290" s="29" t="n">
        <v>0.000920236</v>
      </c>
      <c r="F290" s="28" t="n">
        <v>0.00117874</v>
      </c>
      <c r="G290" s="28" t="n">
        <f aca="false">C290*$B$9+$B$10</f>
        <v>-0.000926743173989874</v>
      </c>
      <c r="H290" s="29" t="n">
        <f aca="false">G290-F290</f>
        <v>-0.00210548317398987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82</v>
      </c>
      <c r="C291" s="25" t="n">
        <v>200.992</v>
      </c>
      <c r="D291" s="24" t="n">
        <v>33.915</v>
      </c>
      <c r="E291" s="24" t="n">
        <v>0.000548051</v>
      </c>
      <c r="F291" s="25" t="n">
        <v>-0.000526428</v>
      </c>
      <c r="G291" s="25" t="n">
        <f aca="false">C291*$B$9+$B$10</f>
        <v>-0.000925897342074501</v>
      </c>
      <c r="H291" s="24" t="n">
        <f aca="false">G291-F291</f>
        <v>-0.000399469342074501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83</v>
      </c>
      <c r="C292" s="25" t="n">
        <v>171.885</v>
      </c>
      <c r="D292" s="24" t="n">
        <v>33.824</v>
      </c>
      <c r="E292" s="24" t="n">
        <v>0.00126247</v>
      </c>
      <c r="F292" s="25" t="n">
        <v>-0.00200653</v>
      </c>
      <c r="G292" s="25" t="n">
        <f aca="false">C292*$B$9+$B$10</f>
        <v>-0.000923264226613455</v>
      </c>
      <c r="H292" s="24" t="n">
        <f aca="false">G292-F292</f>
        <v>0.00108326577338654</v>
      </c>
      <c r="J292" s="26"/>
      <c r="K292" s="24"/>
    </row>
    <row r="293" customFormat="false" ht="12.75" hidden="false" customHeight="false" outlineLevel="0" collapsed="false">
      <c r="A293" s="23" t="n">
        <v>19</v>
      </c>
      <c r="B293" s="24" t="s">
        <v>83</v>
      </c>
      <c r="C293" s="25" t="n">
        <v>148.451</v>
      </c>
      <c r="D293" s="24" t="n">
        <v>33.6817</v>
      </c>
      <c r="E293" s="24" t="n">
        <v>0.00239316</v>
      </c>
      <c r="F293" s="25" t="n">
        <v>-0.00111771</v>
      </c>
      <c r="G293" s="25" t="n">
        <f aca="false">C293*$B$9+$B$10</f>
        <v>-0.00092114430948994</v>
      </c>
      <c r="H293" s="24" t="n">
        <f aca="false">G293-F293</f>
        <v>0.00019656569051006</v>
      </c>
      <c r="J293" s="26"/>
      <c r="K293" s="24"/>
    </row>
    <row r="294" customFormat="false" ht="12.75" hidden="false" customHeight="false" outlineLevel="0" collapsed="false">
      <c r="A294" s="23" t="n">
        <v>19</v>
      </c>
      <c r="B294" s="24" t="s">
        <v>83</v>
      </c>
      <c r="C294" s="25" t="n">
        <v>148.451</v>
      </c>
      <c r="D294" s="24" t="n">
        <v>33.6817</v>
      </c>
      <c r="E294" s="24" t="n">
        <v>0.00239316</v>
      </c>
      <c r="F294" s="25" t="n">
        <v>-1.90735E-005</v>
      </c>
      <c r="G294" s="25" t="n">
        <f aca="false">C294*$B$9+$B$10</f>
        <v>-0.00092114430948994</v>
      </c>
      <c r="H294" s="24" t="n">
        <f aca="false">G294-F294</f>
        <v>-0.00090207080948994</v>
      </c>
      <c r="J294" s="26"/>
      <c r="K294" s="24"/>
    </row>
    <row r="295" customFormat="false" ht="12.75" hidden="false" customHeight="false" outlineLevel="0" collapsed="false">
      <c r="A295" s="23" t="n">
        <v>19</v>
      </c>
      <c r="B295" s="24" t="s">
        <v>83</v>
      </c>
      <c r="C295" s="25" t="n">
        <v>129.577</v>
      </c>
      <c r="D295" s="24" t="n">
        <v>33.4891</v>
      </c>
      <c r="E295" s="24" t="n">
        <v>0.00774728</v>
      </c>
      <c r="F295" s="25" t="n">
        <v>0.067421</v>
      </c>
      <c r="G295" s="25" t="n">
        <f aca="false">C295*$B$9+$B$10</f>
        <v>-0.00091943690504387</v>
      </c>
      <c r="H295" s="24" t="n">
        <f aca="false">G295-F295</f>
        <v>-0.0683404369050439</v>
      </c>
      <c r="J295" s="26"/>
      <c r="K295" s="24"/>
    </row>
    <row r="296" customFormat="false" ht="12.75" hidden="false" customHeight="false" outlineLevel="0" collapsed="false">
      <c r="A296" s="23" t="n">
        <v>19</v>
      </c>
      <c r="B296" s="24" t="s">
        <v>83</v>
      </c>
      <c r="C296" s="25" t="n">
        <v>103.826</v>
      </c>
      <c r="D296" s="24" t="n">
        <v>32.8432</v>
      </c>
      <c r="E296" s="24" t="n">
        <v>0.00559598</v>
      </c>
      <c r="F296" s="25" t="n">
        <v>0.014183</v>
      </c>
      <c r="G296" s="25" t="n">
        <f aca="false">C296*$B$9+$B$10</f>
        <v>-0.000917107384439294</v>
      </c>
      <c r="H296" s="24" t="n">
        <f aca="false">G296-F296</f>
        <v>-0.0151001073844393</v>
      </c>
      <c r="J296" s="26"/>
      <c r="K296" s="24"/>
    </row>
    <row r="297" customFormat="false" ht="12.75" hidden="false" customHeight="false" outlineLevel="0" collapsed="false">
      <c r="A297" s="23" t="n">
        <v>19</v>
      </c>
      <c r="B297" s="24" t="s">
        <v>83</v>
      </c>
      <c r="C297" s="25" t="n">
        <v>73.5089</v>
      </c>
      <c r="D297" s="24" t="n">
        <v>32.2509</v>
      </c>
      <c r="E297" s="24" t="n">
        <v>0.00712188</v>
      </c>
      <c r="F297" s="25" t="n">
        <v>0.00926971</v>
      </c>
      <c r="G297" s="25" t="n">
        <f aca="false">C297*$B$9+$B$10</f>
        <v>-0.000914364799331105</v>
      </c>
      <c r="H297" s="24" t="n">
        <f aca="false">G297-F297</f>
        <v>-0.0101840747993311</v>
      </c>
      <c r="J297" s="26"/>
      <c r="K297" s="24"/>
    </row>
    <row r="298" customFormat="false" ht="12.75" hidden="false" customHeight="false" outlineLevel="0" collapsed="false">
      <c r="A298" s="23" t="n">
        <v>19</v>
      </c>
      <c r="B298" s="24" t="s">
        <v>83</v>
      </c>
      <c r="C298" s="25" t="n">
        <v>48.8053</v>
      </c>
      <c r="D298" s="24" t="n">
        <v>31.6827</v>
      </c>
      <c r="E298" s="24" t="n">
        <v>0.00573422</v>
      </c>
      <c r="F298" s="25" t="n">
        <v>0.00489616</v>
      </c>
      <c r="G298" s="25" t="n">
        <f aca="false">C298*$B$9+$B$10</f>
        <v>-0.000912130029993713</v>
      </c>
      <c r="H298" s="24" t="n">
        <f aca="false">G298-F298</f>
        <v>-0.00580829002999371</v>
      </c>
      <c r="J298" s="26"/>
      <c r="K298" s="24"/>
    </row>
    <row r="299" customFormat="false" ht="12.75" hidden="false" customHeight="false" outlineLevel="0" collapsed="false">
      <c r="A299" s="23" t="n">
        <v>19</v>
      </c>
      <c r="B299" s="24" t="s">
        <v>83</v>
      </c>
      <c r="C299" s="25" t="n">
        <v>23.3516</v>
      </c>
      <c r="D299" s="24" t="n">
        <v>31.4775</v>
      </c>
      <c r="E299" s="24" t="n">
        <v>0.0159337</v>
      </c>
      <c r="F299" s="25" t="n">
        <v>0.0234184</v>
      </c>
      <c r="G299" s="25" t="n">
        <f aca="false">C299*$B$9+$B$10</f>
        <v>-0.000909827404130147</v>
      </c>
      <c r="H299" s="24" t="n">
        <f aca="false">G299-F299</f>
        <v>-0.0243282274041301</v>
      </c>
      <c r="J299" s="26"/>
      <c r="K299" s="24"/>
    </row>
    <row r="300" customFormat="false" ht="12.75" hidden="false" customHeight="false" outlineLevel="0" collapsed="false">
      <c r="A300" s="23" t="n">
        <v>19</v>
      </c>
      <c r="B300" s="24" t="s">
        <v>83</v>
      </c>
      <c r="C300" s="25" t="n">
        <v>9.72674</v>
      </c>
      <c r="D300" s="24" t="n">
        <v>31.2668</v>
      </c>
      <c r="E300" s="24" t="n">
        <v>0.00201387</v>
      </c>
      <c r="F300" s="25" t="n">
        <v>-0.000831604</v>
      </c>
      <c r="G300" s="25" t="n">
        <f aca="false">C300*$B$9+$B$10</f>
        <v>-0.000908594854244532</v>
      </c>
      <c r="H300" s="24" t="n">
        <f aca="false">G300-F300</f>
        <v>-7.69908542445322E-005</v>
      </c>
      <c r="J300" s="26"/>
      <c r="K300" s="24"/>
    </row>
    <row r="301" customFormat="false" ht="13.5" hidden="false" customHeight="false" outlineLevel="0" collapsed="false">
      <c r="A301" s="23" t="n">
        <v>19</v>
      </c>
      <c r="B301" s="24" t="s">
        <v>83</v>
      </c>
      <c r="C301" s="25" t="n">
        <v>0.735041</v>
      </c>
      <c r="D301" s="24" t="n">
        <v>31.2554</v>
      </c>
      <c r="E301" s="24" t="n">
        <v>0.000289383</v>
      </c>
      <c r="F301" s="25" t="n">
        <v>-0.00233269</v>
      </c>
      <c r="G301" s="25" t="n">
        <f aca="false">C301*$B$9+$B$10</f>
        <v>-0.000907781435422326</v>
      </c>
      <c r="H301" s="24" t="n">
        <f aca="false">G301-F301</f>
        <v>0.00142490856457767</v>
      </c>
      <c r="J301" s="26"/>
      <c r="K301" s="24"/>
    </row>
    <row r="302" customFormat="false" ht="13.5" hidden="false" customHeight="false" outlineLevel="0" collapsed="false">
      <c r="A302" s="27" t="n">
        <v>20</v>
      </c>
      <c r="B302" s="24" t="s">
        <v>82</v>
      </c>
      <c r="C302" s="28" t="n">
        <v>329.646</v>
      </c>
      <c r="D302" s="29" t="n">
        <v>33.2201</v>
      </c>
      <c r="E302" s="29" t="n">
        <v>0.000227914</v>
      </c>
      <c r="F302" s="28" t="n">
        <v>0.000209808</v>
      </c>
      <c r="G302" s="28" t="n">
        <f aca="false">C302*$B$9+$B$10</f>
        <v>-0.000937535808303427</v>
      </c>
      <c r="H302" s="29" t="n">
        <f aca="false">G302-F302</f>
        <v>-0.00114734380830343</v>
      </c>
      <c r="J302" s="26"/>
      <c r="K302" s="24"/>
    </row>
    <row r="303" customFormat="false" ht="12.75" hidden="false" customHeight="false" outlineLevel="0" collapsed="false">
      <c r="A303" s="23" t="n">
        <v>20</v>
      </c>
      <c r="B303" s="24" t="s">
        <v>82</v>
      </c>
      <c r="C303" s="25" t="n">
        <v>299.856</v>
      </c>
      <c r="D303" s="24" t="n">
        <v>33.2118</v>
      </c>
      <c r="E303" s="24" t="n">
        <v>0.000208414</v>
      </c>
      <c r="F303" s="25" t="n">
        <v>0.000148773</v>
      </c>
      <c r="G303" s="25" t="n">
        <f aca="false">C303*$B$9+$B$10</f>
        <v>-0.000934840906404071</v>
      </c>
      <c r="H303" s="24" t="n">
        <f aca="false">G303-F303</f>
        <v>-0.00108361390640407</v>
      </c>
      <c r="J303" s="26"/>
      <c r="K303" s="24"/>
    </row>
    <row r="304" customFormat="false" ht="12.75" hidden="false" customHeight="false" outlineLevel="0" collapsed="false">
      <c r="A304" s="23" t="n">
        <v>20</v>
      </c>
      <c r="B304" s="24" t="s">
        <v>82</v>
      </c>
      <c r="C304" s="25" t="n">
        <v>274.867</v>
      </c>
      <c r="D304" s="24" t="n">
        <v>33.2068</v>
      </c>
      <c r="E304" s="24" t="n">
        <v>0.000199329</v>
      </c>
      <c r="F304" s="25" t="n">
        <v>0.000713348</v>
      </c>
      <c r="G304" s="25" t="n">
        <f aca="false">C304*$B$9+$B$10</f>
        <v>-0.000932580318839016</v>
      </c>
      <c r="H304" s="24" t="n">
        <f aca="false">G304-F304</f>
        <v>-0.00164592831883902</v>
      </c>
      <c r="J304" s="26"/>
      <c r="K304" s="24"/>
    </row>
    <row r="305" customFormat="false" ht="12.75" hidden="false" customHeight="false" outlineLevel="0" collapsed="false">
      <c r="A305" s="23" t="n">
        <v>20</v>
      </c>
      <c r="B305" s="24" t="s">
        <v>82</v>
      </c>
      <c r="C305" s="25" t="n">
        <v>249.667</v>
      </c>
      <c r="D305" s="24" t="n">
        <v>33.1975</v>
      </c>
      <c r="E305" s="24" t="n">
        <v>0.00026102</v>
      </c>
      <c r="F305" s="25" t="n">
        <v>-0.000411987</v>
      </c>
      <c r="G305" s="25" t="n">
        <f aca="false">C305*$B$9+$B$10</f>
        <v>-0.000930300643516298</v>
      </c>
      <c r="H305" s="24" t="n">
        <f aca="false">G305-F305</f>
        <v>-0.000518313643516298</v>
      </c>
      <c r="J305" s="26"/>
      <c r="K305" s="24"/>
    </row>
    <row r="306" customFormat="false" ht="12.75" hidden="false" customHeight="false" outlineLevel="0" collapsed="false">
      <c r="A306" s="23" t="n">
        <v>20</v>
      </c>
      <c r="B306" s="24" t="s">
        <v>82</v>
      </c>
      <c r="C306" s="25" t="n">
        <v>249.667</v>
      </c>
      <c r="D306" s="24" t="n">
        <v>33.1975</v>
      </c>
      <c r="E306" s="24" t="n">
        <v>0.00026102</v>
      </c>
      <c r="F306" s="25" t="n">
        <v>-0.000514984</v>
      </c>
      <c r="G306" s="25" t="n">
        <f aca="false">C306*$B$9+$B$10</f>
        <v>-0.000930300643516298</v>
      </c>
      <c r="H306" s="24" t="n">
        <f aca="false">G306-F306</f>
        <v>-0.000415316643516298</v>
      </c>
      <c r="J306" s="26"/>
      <c r="K306" s="24"/>
    </row>
    <row r="307" customFormat="false" ht="12.75" hidden="false" customHeight="false" outlineLevel="0" collapsed="false">
      <c r="A307" s="23" t="n">
        <v>20</v>
      </c>
      <c r="B307" s="24" t="s">
        <v>82</v>
      </c>
      <c r="C307" s="25" t="n">
        <v>225.364</v>
      </c>
      <c r="D307" s="24" t="n">
        <v>33.1715</v>
      </c>
      <c r="E307" s="24" t="n">
        <v>0.000401331</v>
      </c>
      <c r="F307" s="25" t="n">
        <v>-0.000778198</v>
      </c>
      <c r="G307" s="25" t="n">
        <f aca="false">C307*$B$9+$B$10</f>
        <v>-0.000928102113779472</v>
      </c>
      <c r="H307" s="24" t="n">
        <f aca="false">G307-F307</f>
        <v>-0.000149904113779472</v>
      </c>
      <c r="J307" s="26"/>
      <c r="K307" s="24"/>
    </row>
    <row r="308" customFormat="false" ht="12.75" hidden="false" customHeight="false" outlineLevel="0" collapsed="false">
      <c r="A308" s="23" t="n">
        <v>20</v>
      </c>
      <c r="B308" s="24" t="s">
        <v>82</v>
      </c>
      <c r="C308" s="25" t="n">
        <v>200.06</v>
      </c>
      <c r="D308" s="24" t="n">
        <v>33.0953</v>
      </c>
      <c r="E308" s="24" t="n">
        <v>0.000207557</v>
      </c>
      <c r="F308" s="25" t="n">
        <v>-0.00111771</v>
      </c>
      <c r="G308" s="25" t="n">
        <f aca="false">C308*$B$9+$B$10</f>
        <v>-0.000925813030272883</v>
      </c>
      <c r="H308" s="24" t="n">
        <f aca="false">G308-F308</f>
        <v>0.000191896969727117</v>
      </c>
      <c r="J308" s="26"/>
      <c r="K308" s="24"/>
    </row>
    <row r="309" customFormat="false" ht="12.75" hidden="false" customHeight="false" outlineLevel="0" collapsed="false">
      <c r="A309" s="23" t="n">
        <v>20</v>
      </c>
      <c r="B309" s="24" t="s">
        <v>83</v>
      </c>
      <c r="C309" s="25" t="n">
        <v>175.035</v>
      </c>
      <c r="D309" s="24" t="n">
        <v>33.0697</v>
      </c>
      <c r="E309" s="24" t="n">
        <v>0.000370572</v>
      </c>
      <c r="F309" s="25" t="n">
        <v>-0.000190735</v>
      </c>
      <c r="G309" s="25" t="n">
        <f aca="false">C309*$B$9+$B$10</f>
        <v>-0.000923549186028795</v>
      </c>
      <c r="H309" s="24" t="n">
        <f aca="false">G309-F309</f>
        <v>-0.000732814186028795</v>
      </c>
      <c r="J309" s="26"/>
      <c r="K309" s="24"/>
    </row>
    <row r="310" customFormat="false" ht="12.75" hidden="false" customHeight="false" outlineLevel="0" collapsed="false">
      <c r="A310" s="23" t="n">
        <v>20</v>
      </c>
      <c r="B310" s="24" t="s">
        <v>83</v>
      </c>
      <c r="C310" s="25" t="n">
        <v>150.864</v>
      </c>
      <c r="D310" s="24" t="n">
        <v>33.003</v>
      </c>
      <c r="E310" s="24" t="n">
        <v>0.000604286</v>
      </c>
      <c r="F310" s="25" t="n">
        <v>0.00611877</v>
      </c>
      <c r="G310" s="25" t="n">
        <f aca="false">C310*$B$9+$B$10</f>
        <v>-0.000921362597448421</v>
      </c>
      <c r="H310" s="24" t="n">
        <f aca="false">G310-F310</f>
        <v>-0.00704013259744842</v>
      </c>
      <c r="J310" s="26"/>
      <c r="K310" s="24"/>
    </row>
    <row r="311" customFormat="false" ht="12.75" hidden="false" customHeight="false" outlineLevel="0" collapsed="false">
      <c r="A311" s="23" t="n">
        <v>20</v>
      </c>
      <c r="B311" s="24" t="s">
        <v>83</v>
      </c>
      <c r="C311" s="25" t="n">
        <v>125.443</v>
      </c>
      <c r="D311" s="24" t="n">
        <v>32.9461</v>
      </c>
      <c r="E311" s="24" t="n">
        <v>0.00109465</v>
      </c>
      <c r="F311" s="25" t="n">
        <v>0.00411606</v>
      </c>
      <c r="G311" s="25" t="n">
        <f aca="false">C311*$B$9+$B$10</f>
        <v>-0.000919062929734977</v>
      </c>
      <c r="H311" s="24" t="n">
        <f aca="false">G311-F311</f>
        <v>-0.00503512292973498</v>
      </c>
      <c r="J311" s="26"/>
      <c r="K311" s="24"/>
    </row>
    <row r="312" customFormat="false" ht="12.75" hidden="false" customHeight="false" outlineLevel="0" collapsed="false">
      <c r="A312" s="23" t="n">
        <v>20</v>
      </c>
      <c r="B312" s="24" t="s">
        <v>83</v>
      </c>
      <c r="C312" s="25" t="n">
        <v>100.875</v>
      </c>
      <c r="D312" s="24" t="n">
        <v>32.8655</v>
      </c>
      <c r="E312" s="24" t="n">
        <v>0.00052504</v>
      </c>
      <c r="F312" s="25" t="n">
        <v>0.00199127</v>
      </c>
      <c r="G312" s="25" t="n">
        <f aca="false">C312*$B$9+$B$10</f>
        <v>-0.00091684042722194</v>
      </c>
      <c r="H312" s="24" t="n">
        <f aca="false">G312-F312</f>
        <v>-0.00290811042722194</v>
      </c>
      <c r="J312" s="26"/>
      <c r="K312" s="24"/>
    </row>
    <row r="313" customFormat="false" ht="12.75" hidden="false" customHeight="false" outlineLevel="0" collapsed="false">
      <c r="A313" s="23" t="n">
        <v>20</v>
      </c>
      <c r="B313" s="24" t="s">
        <v>83</v>
      </c>
      <c r="C313" s="25" t="n">
        <v>75.2609</v>
      </c>
      <c r="D313" s="24" t="n">
        <v>32.4444</v>
      </c>
      <c r="E313" s="24" t="n">
        <v>0.00254025</v>
      </c>
      <c r="F313" s="25" t="n">
        <v>0.027729</v>
      </c>
      <c r="G313" s="25" t="n">
        <f aca="false">C313*$B$9+$B$10</f>
        <v>-0.000914523291044018</v>
      </c>
      <c r="H313" s="24" t="n">
        <f aca="false">G313-F313</f>
        <v>-0.028643523291044</v>
      </c>
      <c r="J313" s="26"/>
      <c r="K313" s="24"/>
    </row>
    <row r="314" customFormat="false" ht="12.75" hidden="false" customHeight="false" outlineLevel="0" collapsed="false">
      <c r="A314" s="23" t="n">
        <v>20</v>
      </c>
      <c r="B314" s="24" t="s">
        <v>83</v>
      </c>
      <c r="C314" s="25" t="n">
        <v>50.1558</v>
      </c>
      <c r="D314" s="24" t="n">
        <v>31.6975</v>
      </c>
      <c r="E314" s="24" t="n">
        <v>0.00057091</v>
      </c>
      <c r="F314" s="25" t="n">
        <v>-0.0275421</v>
      </c>
      <c r="G314" s="25" t="n">
        <f aca="false">C314*$B$9+$B$10</f>
        <v>-0.000912252200689083</v>
      </c>
      <c r="H314" s="24" t="n">
        <f aca="false">G314-F314</f>
        <v>0.0266298477993109</v>
      </c>
      <c r="J314" s="26"/>
      <c r="K314" s="24"/>
    </row>
    <row r="315" customFormat="false" ht="12.75" hidden="false" customHeight="false" outlineLevel="0" collapsed="false">
      <c r="A315" s="23" t="n">
        <v>20</v>
      </c>
      <c r="B315" s="24" t="s">
        <v>83</v>
      </c>
      <c r="C315" s="25" t="n">
        <v>30.5047</v>
      </c>
      <c r="D315" s="24" t="n">
        <v>31.1889</v>
      </c>
      <c r="E315" s="24" t="n">
        <v>0.00805912</v>
      </c>
      <c r="F315" s="25" t="n">
        <v>0.0486145</v>
      </c>
      <c r="G315" s="25" t="n">
        <f aca="false">C315*$B$9+$B$10</f>
        <v>-0.000910474497207565</v>
      </c>
      <c r="H315" s="24" t="n">
        <f aca="false">G315-F315</f>
        <v>-0.0495249744972076</v>
      </c>
      <c r="J315" s="26"/>
      <c r="K315" s="24"/>
    </row>
    <row r="316" customFormat="false" ht="12.75" hidden="false" customHeight="false" outlineLevel="0" collapsed="false">
      <c r="A316" s="23" t="n">
        <v>20</v>
      </c>
      <c r="B316" s="24" t="s">
        <v>83</v>
      </c>
      <c r="C316" s="25" t="n">
        <v>20.2806</v>
      </c>
      <c r="D316" s="24" t="n">
        <v>30.6824</v>
      </c>
      <c r="E316" s="24" t="n">
        <v>0.0066231</v>
      </c>
      <c r="F316" s="25" t="n">
        <v>0.0813026</v>
      </c>
      <c r="G316" s="25" t="n">
        <f aca="false">C316*$B$9+$B$10</f>
        <v>-0.000909549591316017</v>
      </c>
      <c r="H316" s="24" t="n">
        <f aca="false">G316-F316</f>
        <v>-0.082212149591316</v>
      </c>
      <c r="J316" s="26"/>
      <c r="K316" s="24"/>
    </row>
    <row r="317" customFormat="false" ht="12.75" hidden="false" customHeight="false" outlineLevel="0" collapsed="false">
      <c r="A317" s="23" t="n">
        <v>20</v>
      </c>
      <c r="B317" s="24" t="s">
        <v>83</v>
      </c>
      <c r="C317" s="25" t="n">
        <v>10.4177</v>
      </c>
      <c r="D317" s="24" t="n">
        <v>29.5337</v>
      </c>
      <c r="E317" s="24" t="n">
        <v>0.00303841</v>
      </c>
      <c r="F317" s="25" t="n">
        <v>-0.0218163</v>
      </c>
      <c r="G317" s="25" t="n">
        <f aca="false">C317*$B$9+$B$10</f>
        <v>-0.000908657360770762</v>
      </c>
      <c r="H317" s="24" t="n">
        <f aca="false">G317-F317</f>
        <v>0.0209076426392292</v>
      </c>
      <c r="J317" s="26"/>
      <c r="K317" s="24"/>
    </row>
    <row r="318" customFormat="false" ht="13.5" hidden="false" customHeight="false" outlineLevel="0" collapsed="false">
      <c r="A318" s="23" t="n">
        <v>20</v>
      </c>
      <c r="B318" s="24" t="s">
        <v>83</v>
      </c>
      <c r="C318" s="25" t="n">
        <v>0.387992</v>
      </c>
      <c r="D318" s="24" t="n">
        <v>26.6448</v>
      </c>
      <c r="E318" s="24" t="n">
        <v>0.00771098</v>
      </c>
      <c r="F318" s="25" t="n">
        <v>-0.120468</v>
      </c>
      <c r="G318" s="25" t="n">
        <f aca="false">C318*$B$9+$B$10</f>
        <v>-0.000907750040222283</v>
      </c>
      <c r="H318" s="24" t="n">
        <f aca="false">G318-F318</f>
        <v>0.119560249959778</v>
      </c>
      <c r="J318" s="26"/>
      <c r="K318" s="24"/>
    </row>
    <row r="319" customFormat="false" ht="13.5" hidden="false" customHeight="false" outlineLevel="0" collapsed="false">
      <c r="A319" s="27" t="n">
        <v>21</v>
      </c>
      <c r="B319" s="24" t="s">
        <v>83</v>
      </c>
      <c r="C319" s="28" t="n">
        <v>289.951</v>
      </c>
      <c r="D319" s="29" t="n">
        <v>33.198</v>
      </c>
      <c r="E319" s="29" t="n">
        <v>0.000307259</v>
      </c>
      <c r="F319" s="28" t="n">
        <v>0.000419617</v>
      </c>
      <c r="G319" s="28" t="n">
        <f aca="false">C319*$B$9+$B$10</f>
        <v>-0.000933944867353614</v>
      </c>
      <c r="H319" s="29" t="n">
        <f aca="false">G319-F319</f>
        <v>-0.00135356186735361</v>
      </c>
      <c r="J319" s="26"/>
      <c r="K319" s="24"/>
    </row>
    <row r="320" customFormat="false" ht="12.75" hidden="false" customHeight="false" outlineLevel="0" collapsed="false">
      <c r="A320" s="23" t="n">
        <v>21</v>
      </c>
      <c r="B320" s="24" t="s">
        <v>82</v>
      </c>
      <c r="C320" s="25" t="n">
        <v>275.114</v>
      </c>
      <c r="D320" s="24" t="n">
        <v>33.1937</v>
      </c>
      <c r="E320" s="24" t="n">
        <v>0.000275925</v>
      </c>
      <c r="F320" s="25" t="n">
        <v>-0.00111008</v>
      </c>
      <c r="G320" s="25" t="n">
        <f aca="false">C320*$B$9+$B$10</f>
        <v>-0.00093260266327571</v>
      </c>
      <c r="H320" s="24" t="n">
        <f aca="false">G320-F320</f>
        <v>0.00017747733672429</v>
      </c>
      <c r="J320" s="26"/>
      <c r="K320" s="24"/>
    </row>
    <row r="321" customFormat="false" ht="12.75" hidden="false" customHeight="false" outlineLevel="0" collapsed="false">
      <c r="A321" s="23" t="n">
        <v>21</v>
      </c>
      <c r="B321" s="24" t="s">
        <v>83</v>
      </c>
      <c r="C321" s="25" t="n">
        <v>250.125</v>
      </c>
      <c r="D321" s="24" t="n">
        <v>33.175</v>
      </c>
      <c r="E321" s="24" t="n">
        <v>0.000217521</v>
      </c>
      <c r="F321" s="25" t="n">
        <v>-0.00465775</v>
      </c>
      <c r="G321" s="25" t="n">
        <f aca="false">C321*$B$9+$B$10</f>
        <v>-0.000930342075710655</v>
      </c>
      <c r="H321" s="24" t="n">
        <f aca="false">G321-F321</f>
        <v>0.00372740792428935</v>
      </c>
      <c r="J321" s="26"/>
      <c r="K321" s="24"/>
    </row>
    <row r="322" customFormat="false" ht="12.75" hidden="false" customHeight="false" outlineLevel="0" collapsed="false">
      <c r="A322" s="23" t="n">
        <v>21</v>
      </c>
      <c r="B322" s="24" t="s">
        <v>82</v>
      </c>
      <c r="C322" s="25" t="n">
        <v>225.158</v>
      </c>
      <c r="D322" s="24" t="n">
        <v>33.1538</v>
      </c>
      <c r="E322" s="24" t="n">
        <v>0.000207506</v>
      </c>
      <c r="F322" s="25" t="n">
        <v>-0.002388</v>
      </c>
      <c r="G322" s="25" t="n">
        <f aca="false">C322*$B$9+$B$10</f>
        <v>-0.000928083478338342</v>
      </c>
      <c r="H322" s="24" t="n">
        <f aca="false">G322-F322</f>
        <v>0.00145991652166166</v>
      </c>
      <c r="J322" s="26"/>
      <c r="K322" s="24"/>
    </row>
    <row r="323" customFormat="false" ht="12.75" hidden="false" customHeight="false" outlineLevel="0" collapsed="false">
      <c r="A323" s="23" t="n">
        <v>21</v>
      </c>
      <c r="B323" s="24" t="s">
        <v>82</v>
      </c>
      <c r="C323" s="25" t="n">
        <v>200.03</v>
      </c>
      <c r="D323" s="24" t="n">
        <v>33.1416</v>
      </c>
      <c r="E323" s="24" t="n">
        <v>0.00028242</v>
      </c>
      <c r="F323" s="25" t="n">
        <v>-0.00140381</v>
      </c>
      <c r="G323" s="25" t="n">
        <f aca="false">C323*$B$9+$B$10</f>
        <v>-0.000925810316373689</v>
      </c>
      <c r="H323" s="24" t="n">
        <f aca="false">G323-F323</f>
        <v>0.000477999683626311</v>
      </c>
      <c r="J323" s="26"/>
      <c r="K323" s="24"/>
    </row>
    <row r="324" customFormat="false" ht="12.75" hidden="false" customHeight="false" outlineLevel="0" collapsed="false">
      <c r="A324" s="23" t="n">
        <v>21</v>
      </c>
      <c r="B324" s="24" t="s">
        <v>82</v>
      </c>
      <c r="C324" s="25" t="n">
        <v>200.03</v>
      </c>
      <c r="D324" s="24" t="n">
        <v>33.1416</v>
      </c>
      <c r="E324" s="24" t="n">
        <v>0.00028242</v>
      </c>
      <c r="F324" s="25" t="n">
        <v>0.000797272</v>
      </c>
      <c r="G324" s="25" t="n">
        <f aca="false">C324*$B$9+$B$10</f>
        <v>-0.000925810316373689</v>
      </c>
      <c r="H324" s="24" t="n">
        <f aca="false">G324-F324</f>
        <v>-0.00172308231637369</v>
      </c>
      <c r="J324" s="26"/>
      <c r="K324" s="24"/>
    </row>
    <row r="325" customFormat="false" ht="12.75" hidden="false" customHeight="false" outlineLevel="0" collapsed="false">
      <c r="A325" s="23" t="n">
        <v>21</v>
      </c>
      <c r="B325" s="24" t="s">
        <v>83</v>
      </c>
      <c r="C325" s="25" t="n">
        <v>175.157</v>
      </c>
      <c r="D325" s="24" t="n">
        <v>33.0936</v>
      </c>
      <c r="E325" s="24" t="n">
        <v>0.00034847</v>
      </c>
      <c r="F325" s="25" t="n">
        <v>-0.0104561</v>
      </c>
      <c r="G325" s="25" t="n">
        <f aca="false">C325*$B$9+$B$10</f>
        <v>-0.000923560222552183</v>
      </c>
      <c r="H325" s="24" t="n">
        <f aca="false">G325-F325</f>
        <v>0.00953253977744782</v>
      </c>
      <c r="J325" s="26"/>
      <c r="K325" s="24"/>
    </row>
    <row r="326" customFormat="false" ht="12.75" hidden="false" customHeight="false" outlineLevel="0" collapsed="false">
      <c r="A326" s="23" t="n">
        <v>21</v>
      </c>
      <c r="B326" s="24" t="s">
        <v>83</v>
      </c>
      <c r="C326" s="25" t="n">
        <v>150.5</v>
      </c>
      <c r="D326" s="24" t="n">
        <v>33.0328</v>
      </c>
      <c r="E326" s="24" t="n">
        <v>0.00081217</v>
      </c>
      <c r="F326" s="25" t="n">
        <v>-0.00457764</v>
      </c>
      <c r="G326" s="25" t="n">
        <f aca="false">C326*$B$9+$B$10</f>
        <v>-0.000921329668804871</v>
      </c>
      <c r="H326" s="24" t="n">
        <f aca="false">G326-F326</f>
        <v>0.00365631033119513</v>
      </c>
      <c r="J326" s="26"/>
      <c r="K326" s="24"/>
    </row>
    <row r="327" customFormat="false" ht="12.75" hidden="false" customHeight="false" outlineLevel="0" collapsed="false">
      <c r="A327" s="23" t="n">
        <v>21</v>
      </c>
      <c r="B327" s="24" t="s">
        <v>83</v>
      </c>
      <c r="C327" s="25" t="n">
        <v>125.22</v>
      </c>
      <c r="D327" s="24" t="n">
        <v>32.9768</v>
      </c>
      <c r="E327" s="24" t="n">
        <v>0.000328738</v>
      </c>
      <c r="F327" s="25" t="n">
        <v>-0.00385284</v>
      </c>
      <c r="G327" s="25" t="n">
        <f aca="false">C327*$B$9+$B$10</f>
        <v>-0.000919042756417637</v>
      </c>
      <c r="H327" s="24" t="n">
        <f aca="false">G327-F327</f>
        <v>0.00293379724358236</v>
      </c>
      <c r="J327" s="26"/>
      <c r="K327" s="24"/>
    </row>
    <row r="328" customFormat="false" ht="12.75" hidden="false" customHeight="false" outlineLevel="0" collapsed="false">
      <c r="A328" s="23" t="n">
        <v>21</v>
      </c>
      <c r="B328" s="24" t="s">
        <v>83</v>
      </c>
      <c r="C328" s="25" t="n">
        <v>100.469</v>
      </c>
      <c r="D328" s="24" t="n">
        <v>32.8815</v>
      </c>
      <c r="E328" s="24" t="n">
        <v>0.0011207</v>
      </c>
      <c r="F328" s="25" t="n">
        <v>-0.00971222</v>
      </c>
      <c r="G328" s="25" t="n">
        <f aca="false">C328*$B$9+$B$10</f>
        <v>-0.000916803699119518</v>
      </c>
      <c r="H328" s="24" t="n">
        <f aca="false">G328-F328</f>
        <v>0.00879541630088048</v>
      </c>
      <c r="J328" s="26"/>
      <c r="K328" s="24"/>
    </row>
    <row r="329" customFormat="false" ht="12.75" hidden="false" customHeight="false" outlineLevel="0" collapsed="false">
      <c r="A329" s="23" t="n">
        <v>21</v>
      </c>
      <c r="B329" s="24" t="s">
        <v>83</v>
      </c>
      <c r="C329" s="25" t="n">
        <v>75.231</v>
      </c>
      <c r="D329" s="24" t="n">
        <v>32.6643</v>
      </c>
      <c r="E329" s="24" t="n">
        <v>0.000806147</v>
      </c>
      <c r="F329" s="25" t="n">
        <v>0.0108719</v>
      </c>
      <c r="G329" s="25" t="n">
        <f aca="false">C329*$B$9+$B$10</f>
        <v>-0.000914520586191155</v>
      </c>
      <c r="H329" s="24" t="n">
        <f aca="false">G329-F329</f>
        <v>-0.0117864205861912</v>
      </c>
      <c r="J329" s="26"/>
      <c r="K329" s="24"/>
    </row>
    <row r="330" customFormat="false" ht="12.75" hidden="false" customHeight="false" outlineLevel="0" collapsed="false">
      <c r="A330" s="23" t="n">
        <v>21</v>
      </c>
      <c r="B330" s="24" t="s">
        <v>83</v>
      </c>
      <c r="C330" s="25" t="n">
        <v>50.2397</v>
      </c>
      <c r="D330" s="24" t="n">
        <v>31.9554</v>
      </c>
      <c r="E330" s="24" t="n">
        <v>0.000561648</v>
      </c>
      <c r="F330" s="25" t="n">
        <v>-0.0913544</v>
      </c>
      <c r="G330" s="25" t="n">
        <f aca="false">C330*$B$9+$B$10</f>
        <v>-0.000912259790560495</v>
      </c>
      <c r="H330" s="24" t="n">
        <f aca="false">G330-F330</f>
        <v>0.0904421402094395</v>
      </c>
      <c r="J330" s="26"/>
      <c r="K330" s="24"/>
    </row>
    <row r="331" customFormat="false" ht="12.75" hidden="false" customHeight="false" outlineLevel="0" collapsed="false">
      <c r="A331" s="23" t="n">
        <v>21</v>
      </c>
      <c r="B331" s="24" t="s">
        <v>83</v>
      </c>
      <c r="C331" s="25" t="n">
        <v>30.2181</v>
      </c>
      <c r="D331" s="24" t="n">
        <v>31.2328</v>
      </c>
      <c r="E331" s="24" t="n">
        <v>0.0150383</v>
      </c>
      <c r="F331" s="25" t="n">
        <v>-0.0287819</v>
      </c>
      <c r="G331" s="25" t="n">
        <f aca="false">C331*$B$9+$B$10</f>
        <v>-0.000910448570423934</v>
      </c>
      <c r="H331" s="24" t="n">
        <f aca="false">G331-F331</f>
        <v>0.0278714514295761</v>
      </c>
      <c r="J331" s="26"/>
      <c r="K331" s="24"/>
    </row>
    <row r="332" customFormat="false" ht="12.75" hidden="false" customHeight="false" outlineLevel="0" collapsed="false">
      <c r="A332" s="23" t="n">
        <v>21</v>
      </c>
      <c r="B332" s="24" t="s">
        <v>83</v>
      </c>
      <c r="C332" s="25" t="n">
        <v>20.493</v>
      </c>
      <c r="D332" s="24" t="n">
        <v>30.3737</v>
      </c>
      <c r="E332" s="24" t="n">
        <v>0.015729</v>
      </c>
      <c r="F332" s="25" t="n">
        <v>-0.442066</v>
      </c>
      <c r="G332" s="25" t="n">
        <f aca="false">C332*$B$9+$B$10</f>
        <v>-0.000909568805722309</v>
      </c>
      <c r="H332" s="24" t="n">
        <f aca="false">G332-F332</f>
        <v>0.441156431194278</v>
      </c>
      <c r="J332" s="26"/>
      <c r="K332" s="24"/>
    </row>
    <row r="333" customFormat="false" ht="12.75" hidden="false" customHeight="false" outlineLevel="0" collapsed="false">
      <c r="A333" s="23" t="n">
        <v>21</v>
      </c>
      <c r="B333" s="24" t="s">
        <v>83</v>
      </c>
      <c r="C333" s="25" t="n">
        <v>10.224</v>
      </c>
      <c r="D333" s="24" t="n">
        <v>29.6907</v>
      </c>
      <c r="E333" s="24" t="n">
        <v>0.0087155</v>
      </c>
      <c r="F333" s="25" t="n">
        <v>-0.0914536</v>
      </c>
      <c r="G333" s="25" t="n">
        <f aca="false">C333*$B$9+$B$10</f>
        <v>-0.000908639838028301</v>
      </c>
      <c r="H333" s="24" t="n">
        <f aca="false">G333-F333</f>
        <v>0.0905449601619717</v>
      </c>
      <c r="J333" s="26"/>
      <c r="K333" s="24"/>
    </row>
    <row r="334" customFormat="false" ht="13.5" hidden="false" customHeight="false" outlineLevel="0" collapsed="false">
      <c r="A334" s="23" t="n">
        <v>21</v>
      </c>
      <c r="B334" s="24" t="s">
        <v>83</v>
      </c>
      <c r="C334" s="25" t="n">
        <v>0.334405</v>
      </c>
      <c r="D334" s="24" t="n">
        <v>12.7826</v>
      </c>
      <c r="E334" s="24" t="n">
        <v>2.39177</v>
      </c>
      <c r="F334" s="25" t="n">
        <v>1.37523</v>
      </c>
      <c r="G334" s="25" t="n">
        <f aca="false">C334*$B$9+$B$10</f>
        <v>-0.00090774519256508</v>
      </c>
      <c r="H334" s="24" t="n">
        <f aca="false">G334-F334</f>
        <v>-1.37613774519257</v>
      </c>
      <c r="J334" s="26"/>
      <c r="K334" s="24"/>
    </row>
    <row r="335" customFormat="false" ht="13.5" hidden="false" customHeight="false" outlineLevel="0" collapsed="false">
      <c r="A335" s="27" t="n">
        <v>22</v>
      </c>
      <c r="B335" s="24" t="s">
        <v>83</v>
      </c>
      <c r="C335" s="28" t="n">
        <v>116.339</v>
      </c>
      <c r="D335" s="29" t="n">
        <v>32.9558</v>
      </c>
      <c r="E335" s="29" t="n">
        <v>0.00538453</v>
      </c>
      <c r="F335" s="28" t="n">
        <v>-0.00418854</v>
      </c>
      <c r="G335" s="28" t="n">
        <f aca="false">C335*$B$9+$B$10</f>
        <v>-0.000918239351792992</v>
      </c>
      <c r="H335" s="29" t="n">
        <f aca="false">G335-F335</f>
        <v>0.00327030064820701</v>
      </c>
      <c r="J335" s="26"/>
      <c r="K335" s="24"/>
    </row>
    <row r="336" customFormat="false" ht="12.75" hidden="false" customHeight="false" outlineLevel="0" collapsed="false">
      <c r="A336" s="23" t="n">
        <v>22</v>
      </c>
      <c r="B336" s="24" t="s">
        <v>83</v>
      </c>
      <c r="C336" s="25" t="n">
        <v>116.339</v>
      </c>
      <c r="D336" s="24" t="n">
        <v>32.9558</v>
      </c>
      <c r="E336" s="24" t="n">
        <v>0.00538453</v>
      </c>
      <c r="F336" s="25" t="n">
        <v>0.00580978</v>
      </c>
      <c r="G336" s="25" t="n">
        <f aca="false">C336*$B$9+$B$10</f>
        <v>-0.000918239351792992</v>
      </c>
      <c r="H336" s="24" t="n">
        <f aca="false">G336-F336</f>
        <v>-0.00672801935179299</v>
      </c>
      <c r="J336" s="26"/>
      <c r="K336" s="24"/>
    </row>
    <row r="337" customFormat="false" ht="12.75" hidden="false" customHeight="false" outlineLevel="0" collapsed="false">
      <c r="A337" s="23" t="n">
        <v>22</v>
      </c>
      <c r="B337" s="24" t="s">
        <v>83</v>
      </c>
      <c r="C337" s="25" t="n">
        <v>106.454</v>
      </c>
      <c r="D337" s="24" t="n">
        <v>32.9038</v>
      </c>
      <c r="E337" s="24" t="n">
        <v>0.00799316</v>
      </c>
      <c r="F337" s="25" t="n">
        <v>-0.00616837</v>
      </c>
      <c r="G337" s="25" t="n">
        <f aca="false">C337*$B$9+$B$10</f>
        <v>-0.000917345122008663</v>
      </c>
      <c r="H337" s="24" t="n">
        <f aca="false">G337-F337</f>
        <v>0.00525102487799134</v>
      </c>
      <c r="J337" s="26"/>
      <c r="K337" s="24"/>
    </row>
    <row r="338" customFormat="false" ht="12.75" hidden="false" customHeight="false" outlineLevel="0" collapsed="false">
      <c r="A338" s="23" t="n">
        <v>22</v>
      </c>
      <c r="B338" s="24" t="s">
        <v>83</v>
      </c>
      <c r="C338" s="25" t="n">
        <v>104.813</v>
      </c>
      <c r="D338" s="24" t="n">
        <v>32.8891</v>
      </c>
      <c r="E338" s="24" t="n">
        <v>0.0250299</v>
      </c>
      <c r="F338" s="25" t="n">
        <v>-0.0109138</v>
      </c>
      <c r="G338" s="25" t="n">
        <f aca="false">C338*$B$9+$B$10</f>
        <v>-0.000917196671722768</v>
      </c>
      <c r="H338" s="24" t="n">
        <f aca="false">G338-F338</f>
        <v>0.00999660332827723</v>
      </c>
      <c r="J338" s="26"/>
      <c r="K338" s="24"/>
    </row>
    <row r="339" customFormat="false" ht="12.75" hidden="false" customHeight="false" outlineLevel="0" collapsed="false">
      <c r="A339" s="23" t="n">
        <v>22</v>
      </c>
      <c r="B339" s="24" t="s">
        <v>83</v>
      </c>
      <c r="C339" s="25" t="n">
        <v>102.535</v>
      </c>
      <c r="D339" s="24" t="n">
        <v>32.8725</v>
      </c>
      <c r="E339" s="24" t="n">
        <v>0.0236776</v>
      </c>
      <c r="F339" s="25" t="n">
        <v>0.0224533</v>
      </c>
      <c r="G339" s="25" t="n">
        <f aca="false">C339*$B$9+$B$10</f>
        <v>-0.000916990596310658</v>
      </c>
      <c r="H339" s="24" t="n">
        <f aca="false">G339-F339</f>
        <v>-0.0233702905963107</v>
      </c>
      <c r="J339" s="26"/>
      <c r="K339" s="24"/>
    </row>
    <row r="340" customFormat="false" ht="12.75" hidden="false" customHeight="false" outlineLevel="0" collapsed="false">
      <c r="A340" s="23" t="n">
        <v>22</v>
      </c>
      <c r="B340" s="24" t="s">
        <v>83</v>
      </c>
      <c r="C340" s="25" t="n">
        <v>90.3285</v>
      </c>
      <c r="D340" s="24" t="n">
        <v>32.7453</v>
      </c>
      <c r="E340" s="24" t="n">
        <v>0.000318092</v>
      </c>
      <c r="F340" s="25" t="n">
        <v>-0.004673</v>
      </c>
      <c r="G340" s="25" t="n">
        <f aca="false">C340*$B$9+$B$10</f>
        <v>-0.00091588635596039</v>
      </c>
      <c r="H340" s="24" t="n">
        <f aca="false">G340-F340</f>
        <v>0.00375711364403961</v>
      </c>
      <c r="J340" s="26"/>
      <c r="K340" s="24"/>
    </row>
    <row r="341" customFormat="false" ht="12.75" hidden="false" customHeight="false" outlineLevel="0" collapsed="false">
      <c r="A341" s="23" t="n">
        <v>22</v>
      </c>
      <c r="B341" s="24" t="s">
        <v>83</v>
      </c>
      <c r="C341" s="25" t="n">
        <v>81.2702</v>
      </c>
      <c r="D341" s="24" t="n">
        <v>32.7209</v>
      </c>
      <c r="E341" s="24" t="n">
        <v>0.011331</v>
      </c>
      <c r="F341" s="25" t="n">
        <v>0.040905</v>
      </c>
      <c r="G341" s="25" t="n">
        <f aca="false">C341*$B$9+$B$10</f>
        <v>-0.00091506691219151</v>
      </c>
      <c r="H341" s="24" t="n">
        <f aca="false">G341-F341</f>
        <v>-0.0418200669121915</v>
      </c>
      <c r="J341" s="26"/>
      <c r="K341" s="24"/>
    </row>
    <row r="342" customFormat="false" ht="12.75" hidden="false" customHeight="false" outlineLevel="0" collapsed="false">
      <c r="A342" s="23" t="n">
        <v>22</v>
      </c>
      <c r="B342" s="24" t="s">
        <v>83</v>
      </c>
      <c r="C342" s="25" t="n">
        <v>68.199</v>
      </c>
      <c r="D342" s="24" t="n">
        <v>32.3735</v>
      </c>
      <c r="E342" s="24" t="n">
        <v>0.0114827</v>
      </c>
      <c r="F342" s="25" t="n">
        <v>-0.01651</v>
      </c>
      <c r="G342" s="25" t="n">
        <f aca="false">C342*$B$9+$B$10</f>
        <v>-0.000913884448220149</v>
      </c>
      <c r="H342" s="24" t="n">
        <f aca="false">G342-F342</f>
        <v>0.0155961155517799</v>
      </c>
      <c r="J342" s="26"/>
      <c r="K342" s="24"/>
    </row>
    <row r="343" customFormat="false" ht="12.75" hidden="false" customHeight="false" outlineLevel="0" collapsed="false">
      <c r="A343" s="23" t="n">
        <v>22</v>
      </c>
      <c r="B343" s="24" t="s">
        <v>83</v>
      </c>
      <c r="C343" s="25" t="n">
        <v>59.5716</v>
      </c>
      <c r="D343" s="24" t="n">
        <v>32.1478</v>
      </c>
      <c r="E343" s="24" t="n">
        <v>0.00302872</v>
      </c>
      <c r="F343" s="25" t="n">
        <v>0.00781631</v>
      </c>
      <c r="G343" s="25" t="n">
        <f aca="false">C343*$B$9+$B$10</f>
        <v>-0.000913103985090021</v>
      </c>
      <c r="H343" s="24" t="n">
        <f aca="false">G343-F343</f>
        <v>-0.00872941398509002</v>
      </c>
      <c r="J343" s="26"/>
      <c r="K343" s="24"/>
    </row>
    <row r="344" customFormat="false" ht="12.75" hidden="false" customHeight="false" outlineLevel="0" collapsed="false">
      <c r="A344" s="23" t="n">
        <v>22</v>
      </c>
      <c r="B344" s="24" t="s">
        <v>83</v>
      </c>
      <c r="C344" s="25" t="n">
        <v>49.3014</v>
      </c>
      <c r="D344" s="24" t="n">
        <v>31.7291</v>
      </c>
      <c r="E344" s="24" t="n">
        <v>0.00493203</v>
      </c>
      <c r="F344" s="25" t="n">
        <v>-0.000930786</v>
      </c>
      <c r="G344" s="25" t="n">
        <f aca="false">C344*$B$9+$B$10</f>
        <v>-0.000912174908840046</v>
      </c>
      <c r="H344" s="24" t="n">
        <f aca="false">G344-F344</f>
        <v>1.8611091159954E-005</v>
      </c>
      <c r="J344" s="26"/>
      <c r="K344" s="24"/>
    </row>
    <row r="345" customFormat="false" ht="12.75" hidden="false" customHeight="false" outlineLevel="0" collapsed="false">
      <c r="A345" s="23" t="n">
        <v>22</v>
      </c>
      <c r="B345" s="24" t="s">
        <v>83</v>
      </c>
      <c r="C345" s="25" t="n">
        <v>40.0813</v>
      </c>
      <c r="D345" s="24" t="n">
        <v>31.3431</v>
      </c>
      <c r="E345" s="24" t="n">
        <v>0.00202572</v>
      </c>
      <c r="F345" s="25" t="n">
        <v>-0.0669041</v>
      </c>
      <c r="G345" s="25" t="n">
        <f aca="false">C345*$B$9+$B$10</f>
        <v>-0.000911340828108181</v>
      </c>
      <c r="H345" s="24" t="n">
        <f aca="false">G345-F345</f>
        <v>0.0659927591718918</v>
      </c>
      <c r="J345" s="26"/>
      <c r="K345" s="24"/>
    </row>
    <row r="346" customFormat="false" ht="12.75" hidden="false" customHeight="false" outlineLevel="0" collapsed="false">
      <c r="A346" s="23" t="n">
        <v>22</v>
      </c>
      <c r="B346" s="24" t="s">
        <v>83</v>
      </c>
      <c r="C346" s="25" t="n">
        <v>30.7229</v>
      </c>
      <c r="D346" s="24" t="n">
        <v>31.1877</v>
      </c>
      <c r="E346" s="24" t="n">
        <v>0.00594867</v>
      </c>
      <c r="F346" s="25" t="n">
        <v>0.0577126</v>
      </c>
      <c r="G346" s="25" t="n">
        <f aca="false">C346*$B$9+$B$10</f>
        <v>-0.000910494236301034</v>
      </c>
      <c r="H346" s="24" t="n">
        <f aca="false">G346-F346</f>
        <v>-0.058623094236301</v>
      </c>
      <c r="J346" s="26"/>
      <c r="K346" s="24"/>
    </row>
    <row r="347" customFormat="false" ht="12.75" hidden="false" customHeight="false" outlineLevel="0" collapsed="false">
      <c r="A347" s="23" t="n">
        <v>22</v>
      </c>
      <c r="B347" s="24" t="s">
        <v>83</v>
      </c>
      <c r="C347" s="25" t="n">
        <v>18.841</v>
      </c>
      <c r="D347" s="24" t="n">
        <v>30.424</v>
      </c>
      <c r="E347" s="24" t="n">
        <v>0.193051</v>
      </c>
      <c r="F347" s="25" t="n">
        <v>-0.156015</v>
      </c>
      <c r="G347" s="25" t="n">
        <f aca="false">C347*$B$9+$B$10</f>
        <v>-0.000909419360340041</v>
      </c>
      <c r="H347" s="24" t="n">
        <f aca="false">G347-F347</f>
        <v>0.15510558063966</v>
      </c>
      <c r="J347" s="26"/>
      <c r="K347" s="24"/>
    </row>
    <row r="348" customFormat="false" ht="12.75" hidden="false" customHeight="false" outlineLevel="0" collapsed="false">
      <c r="A348" s="23" t="n">
        <v>22</v>
      </c>
      <c r="B348" s="24" t="s">
        <v>83</v>
      </c>
      <c r="C348" s="25" t="n">
        <v>16.2059</v>
      </c>
      <c r="D348" s="24" t="n">
        <v>30.1905</v>
      </c>
      <c r="E348" s="24" t="n">
        <v>0.218491</v>
      </c>
      <c r="F348" s="25" t="n">
        <v>0.0605373</v>
      </c>
      <c r="G348" s="25" t="n">
        <f aca="false">C348*$B$9+$B$10</f>
        <v>-0.000909180980481196</v>
      </c>
      <c r="H348" s="24" t="n">
        <f aca="false">G348-F348</f>
        <v>-0.0614464809804812</v>
      </c>
      <c r="J348" s="26"/>
      <c r="K348" s="24"/>
    </row>
    <row r="349" customFormat="false" ht="12.75" hidden="false" customHeight="false" outlineLevel="0" collapsed="false">
      <c r="A349" s="23" t="n">
        <v>22</v>
      </c>
      <c r="B349" s="24" t="s">
        <v>83</v>
      </c>
      <c r="C349" s="25" t="n">
        <v>7.12631</v>
      </c>
      <c r="D349" s="24" t="n">
        <v>29.4623</v>
      </c>
      <c r="E349" s="24" t="n">
        <v>0.158448</v>
      </c>
      <c r="F349" s="25" t="n">
        <v>-0.197742</v>
      </c>
      <c r="G349" s="25" t="n">
        <f aca="false">C349*$B$9+$B$10</f>
        <v>-0.000908359610748522</v>
      </c>
      <c r="H349" s="24" t="n">
        <f aca="false">G349-F349</f>
        <v>0.196833640389251</v>
      </c>
      <c r="J349" s="26"/>
      <c r="K349" s="24"/>
    </row>
    <row r="350" customFormat="false" ht="12.75" hidden="false" customHeight="false" outlineLevel="0" collapsed="false">
      <c r="A350" s="23" t="n">
        <v>22</v>
      </c>
      <c r="B350" s="24" t="s">
        <v>83</v>
      </c>
      <c r="C350" s="25" t="n">
        <v>6.77101</v>
      </c>
      <c r="D350" s="24" t="n">
        <v>29.4474</v>
      </c>
      <c r="E350" s="24" t="n">
        <v>0.167319</v>
      </c>
      <c r="F350" s="25" t="n">
        <v>0.137377</v>
      </c>
      <c r="G350" s="25" t="n">
        <f aca="false">C350*$B$9+$B$10</f>
        <v>-0.000908327469135738</v>
      </c>
      <c r="H350" s="24" t="n">
        <f aca="false">G350-F350</f>
        <v>-0.138285327469136</v>
      </c>
      <c r="J350" s="26"/>
      <c r="K350" s="24"/>
    </row>
    <row r="351" customFormat="false" ht="13.5" hidden="false" customHeight="false" outlineLevel="0" collapsed="false">
      <c r="A351" s="23" t="n">
        <v>22</v>
      </c>
      <c r="B351" s="24" t="s">
        <v>83</v>
      </c>
      <c r="C351" s="25" t="n">
        <v>1.23629</v>
      </c>
      <c r="D351" s="24" t="n">
        <v>29.0506</v>
      </c>
      <c r="E351" s="24" t="n">
        <v>0.183966</v>
      </c>
      <c r="F351" s="25" t="n">
        <v>-0.199375</v>
      </c>
      <c r="G351" s="25" t="n">
        <f aca="false">C351*$B$9+$B$10</f>
        <v>-0.000907826780064224</v>
      </c>
      <c r="H351" s="24" t="n">
        <f aca="false">G351-F351</f>
        <v>0.198467173219936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7" activePane="bottomLeft" state="frozen"/>
      <selection pane="topLeft" activeCell="A1" activeCellId="0" sqref="A1"/>
      <selection pane="bottomLeft" activeCell="K151" activeCellId="0" sqref="K151:K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5</v>
      </c>
      <c r="B7" s="5"/>
      <c r="C7" s="5"/>
      <c r="E7" s="5" t="s">
        <v>56</v>
      </c>
      <c r="F7" s="5"/>
      <c r="G7" s="5"/>
      <c r="I7" s="5" t="s">
        <v>57</v>
      </c>
      <c r="J7" s="5"/>
    </row>
    <row r="8" customFormat="false" ht="13.5" hidden="false" customHeight="false" outlineLevel="0" collapsed="false">
      <c r="A8" s="7"/>
      <c r="B8" s="8" t="s">
        <v>58</v>
      </c>
      <c r="C8" s="8" t="s">
        <v>59</v>
      </c>
      <c r="E8" s="9" t="s">
        <v>60</v>
      </c>
      <c r="F8" s="9"/>
      <c r="G8" s="9" t="n">
        <f aca="false">INDEX(LINEST(known_ys,known_xs,TRUE(),TRUE()),3,1)</f>
        <v>0.00585922254269309</v>
      </c>
      <c r="I8" s="10" t="s">
        <v>61</v>
      </c>
      <c r="J8" s="10" t="s">
        <v>62</v>
      </c>
    </row>
    <row r="9" customFormat="false" ht="12.75" hidden="false" customHeight="false" outlineLevel="0" collapsed="false">
      <c r="A9" s="0" t="s">
        <v>63</v>
      </c>
      <c r="B9" s="0" t="n">
        <f aca="false">INDEX(LINEST(known_ys,known_xs,TRUE(),TRUE()),1,1)</f>
        <v>1.73184708981915E-005</v>
      </c>
      <c r="C9" s="0" t="n">
        <f aca="false">INDEX(LINEST(known_ys,known_xs,TRUE(),TRUE()),2,1)</f>
        <v>1.94154118351311E-005</v>
      </c>
      <c r="E9" s="0" t="s">
        <v>64</v>
      </c>
      <c r="G9" s="0" t="n">
        <f aca="false">INDEX(LINEST(known_ys,known_xs,TRUE(),TRUE()),3,2)</f>
        <v>0.00121995556192733</v>
      </c>
      <c r="I9" s="0" t="n">
        <f aca="false">MIN(known_xs)</f>
        <v>4</v>
      </c>
      <c r="J9" s="0" t="n">
        <f aca="false">I9*$B$9+$B$10</f>
        <v>-0.00113949960281778</v>
      </c>
    </row>
    <row r="10" customFormat="false" ht="13.5" hidden="false" customHeight="false" outlineLevel="0" collapsed="false">
      <c r="A10" s="11" t="s">
        <v>65</v>
      </c>
      <c r="B10" s="11" t="n">
        <f aca="false">INDEX(LINEST(known_ys,known_xs,TRUE(),TRUE()),1,2)</f>
        <v>-0.00120877348641054</v>
      </c>
      <c r="C10" s="11" t="n">
        <f aca="false">INDEX(LINEST(known_ys,known_xs,TRUE(),TRUE()),2,2)</f>
        <v>0.000246856050519081</v>
      </c>
      <c r="E10" s="11" t="s">
        <v>66</v>
      </c>
      <c r="F10" s="11"/>
      <c r="G10" s="11" t="n">
        <f aca="false">INDEX(LINEST(known_ys,known_xs,TRUE(),TRUE()),5,2)</f>
        <v>0.000200919362365451</v>
      </c>
      <c r="I10" s="11" t="n">
        <f aca="false">MAX(known_xs)</f>
        <v>21</v>
      </c>
      <c r="J10" s="11" t="n">
        <f aca="false">I10*$B$9+$B$10</f>
        <v>-0.0008450855975485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7</v>
      </c>
      <c r="D12" s="0" t="n">
        <v>335</v>
      </c>
    </row>
    <row r="13" customFormat="false" ht="12.75" hidden="false" customHeight="false" outlineLevel="0" collapsed="false">
      <c r="A13" s="0" t="s">
        <v>68</v>
      </c>
      <c r="D13" s="0" t="n">
        <v>13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9</v>
      </c>
      <c r="B15" s="13" t="s">
        <v>70</v>
      </c>
      <c r="C15" s="14" t="s">
        <v>71</v>
      </c>
      <c r="D15" s="13" t="s">
        <v>72</v>
      </c>
      <c r="E15" s="13" t="s">
        <v>72</v>
      </c>
      <c r="F15" s="13" t="s">
        <v>73</v>
      </c>
      <c r="G15" s="13"/>
      <c r="H15" s="13"/>
      <c r="J15" s="16" t="s">
        <v>74</v>
      </c>
      <c r="K15" s="13" t="s">
        <v>89</v>
      </c>
    </row>
    <row r="16" s="15" customFormat="true" ht="13.5" hidden="false" customHeight="false" outlineLevel="0" collapsed="false">
      <c r="A16" s="17" t="s">
        <v>1</v>
      </c>
      <c r="B16" s="18" t="s">
        <v>75</v>
      </c>
      <c r="C16" s="19" t="s">
        <v>76</v>
      </c>
      <c r="D16" s="18" t="s">
        <v>76</v>
      </c>
      <c r="E16" s="18" t="s">
        <v>77</v>
      </c>
      <c r="F16" s="20" t="s">
        <v>78</v>
      </c>
      <c r="G16" s="20" t="s">
        <v>79</v>
      </c>
      <c r="H16" s="21" t="s">
        <v>80</v>
      </c>
      <c r="J16" s="22" t="s">
        <v>61</v>
      </c>
      <c r="K16" s="21" t="s">
        <v>81</v>
      </c>
    </row>
    <row r="17" customFormat="false" ht="13.5" hidden="false" customHeight="false" outlineLevel="0" collapsed="false">
      <c r="A17" s="23" t="n">
        <v>3</v>
      </c>
      <c r="B17" s="24" t="s">
        <v>83</v>
      </c>
      <c r="C17" s="25" t="n">
        <v>12.491</v>
      </c>
      <c r="D17" s="24" t="n">
        <v>32.2349</v>
      </c>
      <c r="E17" s="24" t="n">
        <v>0.000246682</v>
      </c>
      <c r="F17" s="25" t="n">
        <v>-0.0060463</v>
      </c>
      <c r="G17" s="25" t="n">
        <f aca="false">A17*$B$9+$B$10</f>
        <v>-0.00115681807371597</v>
      </c>
      <c r="H17" s="24" t="n">
        <f aca="false">G17-F17</f>
        <v>0.00488948192628403</v>
      </c>
      <c r="J17" s="26" t="n">
        <v>4</v>
      </c>
      <c r="K17" s="24" t="n">
        <v>-0.0026741</v>
      </c>
    </row>
    <row r="18" customFormat="false" ht="13.5" hidden="false" customHeight="false" outlineLevel="0" collapsed="false">
      <c r="A18" s="23" t="n">
        <v>3</v>
      </c>
      <c r="B18" s="24" t="s">
        <v>83</v>
      </c>
      <c r="C18" s="25" t="n">
        <v>2003.06</v>
      </c>
      <c r="D18" s="24" t="n">
        <v>34.6</v>
      </c>
      <c r="E18" s="24" t="n">
        <v>0.000255011</v>
      </c>
      <c r="F18" s="25" t="n">
        <v>-0.00481033</v>
      </c>
      <c r="G18" s="25" t="n">
        <f aca="false">A18*$B$9+$B$10</f>
        <v>-0.00115681807371597</v>
      </c>
      <c r="H18" s="24" t="n">
        <f aca="false">G18-F18</f>
        <v>0.00365351192628403</v>
      </c>
      <c r="J18" s="26" t="n">
        <v>4</v>
      </c>
      <c r="K18" s="24" t="n">
        <v>-0.00258636</v>
      </c>
    </row>
    <row r="19" customFormat="false" ht="13.5" hidden="false" customHeight="false" outlineLevel="0" collapsed="false">
      <c r="A19" s="27" t="n">
        <v>4</v>
      </c>
      <c r="B19" s="24" t="s">
        <v>82</v>
      </c>
      <c r="C19" s="28" t="n">
        <v>1499.58</v>
      </c>
      <c r="D19" s="29" t="n">
        <v>34.5188</v>
      </c>
      <c r="E19" s="29" t="n">
        <v>0.000228985</v>
      </c>
      <c r="F19" s="28" t="n">
        <v>-0.0026741</v>
      </c>
      <c r="G19" s="28" t="n">
        <f aca="false">A19*$B$9+$B$10</f>
        <v>-0.00113949960281778</v>
      </c>
      <c r="H19" s="29" t="n">
        <f aca="false">G19-F19</f>
        <v>0.00153460039718222</v>
      </c>
      <c r="J19" s="26" t="n">
        <v>4</v>
      </c>
      <c r="K19" s="24" t="n">
        <v>-0.0019722</v>
      </c>
    </row>
    <row r="20" customFormat="false" ht="12.75" hidden="false" customHeight="false" outlineLevel="0" collapsed="false">
      <c r="A20" s="23" t="n">
        <v>4</v>
      </c>
      <c r="B20" s="24" t="s">
        <v>82</v>
      </c>
      <c r="C20" s="25" t="n">
        <v>1249.28</v>
      </c>
      <c r="D20" s="24" t="n">
        <v>34.4702</v>
      </c>
      <c r="E20" s="24" t="n">
        <v>0.000255614</v>
      </c>
      <c r="F20" s="25" t="n">
        <v>-0.00258636</v>
      </c>
      <c r="G20" s="25" t="n">
        <f aca="false">A20*$B$9+$B$10</f>
        <v>-0.00113949960281778</v>
      </c>
      <c r="H20" s="24" t="n">
        <f aca="false">G20-F20</f>
        <v>0.00144686039718222</v>
      </c>
      <c r="J20" s="26" t="n">
        <v>4</v>
      </c>
      <c r="K20" s="24" t="n">
        <v>-0.00227356</v>
      </c>
    </row>
    <row r="21" customFormat="false" ht="12.75" hidden="false" customHeight="false" outlineLevel="0" collapsed="false">
      <c r="A21" s="23" t="n">
        <v>4</v>
      </c>
      <c r="B21" s="24" t="s">
        <v>82</v>
      </c>
      <c r="C21" s="25" t="n">
        <v>1001.26</v>
      </c>
      <c r="D21" s="24" t="n">
        <v>34.3937</v>
      </c>
      <c r="E21" s="24" t="n">
        <v>0.000292685</v>
      </c>
      <c r="F21" s="25" t="n">
        <v>-0.0019722</v>
      </c>
      <c r="G21" s="25" t="n">
        <f aca="false">A21*$B$9+$B$10</f>
        <v>-0.00113949960281778</v>
      </c>
      <c r="H21" s="24" t="n">
        <f aca="false">G21-F21</f>
        <v>0.000832700397182223</v>
      </c>
      <c r="J21" s="26" t="n">
        <v>4</v>
      </c>
      <c r="K21" s="24" t="n">
        <v>-7.62939E-006</v>
      </c>
    </row>
    <row r="22" customFormat="false" ht="12.75" hidden="false" customHeight="false" outlineLevel="0" collapsed="false">
      <c r="A22" s="23" t="n">
        <v>4</v>
      </c>
      <c r="B22" s="24" t="s">
        <v>82</v>
      </c>
      <c r="C22" s="25" t="n">
        <v>1001.26</v>
      </c>
      <c r="D22" s="24" t="n">
        <v>34.3937</v>
      </c>
      <c r="E22" s="24" t="n">
        <v>0.000292685</v>
      </c>
      <c r="F22" s="25" t="n">
        <v>-0.00227356</v>
      </c>
      <c r="G22" s="25" t="n">
        <f aca="false">A22*$B$9+$B$10</f>
        <v>-0.00113949960281778</v>
      </c>
      <c r="H22" s="24" t="n">
        <f aca="false">G22-F22</f>
        <v>0.00113406039718222</v>
      </c>
      <c r="J22" s="26" t="n">
        <v>4</v>
      </c>
      <c r="K22" s="24" t="n">
        <v>-0.00250244</v>
      </c>
    </row>
    <row r="23" customFormat="false" ht="12.75" hidden="false" customHeight="false" outlineLevel="0" collapsed="false">
      <c r="A23" s="23" t="n">
        <v>4</v>
      </c>
      <c r="B23" s="24" t="s">
        <v>82</v>
      </c>
      <c r="C23" s="25" t="n">
        <v>803.948</v>
      </c>
      <c r="D23" s="24" t="n">
        <v>34.2923</v>
      </c>
      <c r="E23" s="24" t="n">
        <v>0.000366927</v>
      </c>
      <c r="F23" s="25" t="n">
        <v>-7.62939E-006</v>
      </c>
      <c r="G23" s="25" t="n">
        <f aca="false">A23*$B$9+$B$10</f>
        <v>-0.00113949960281778</v>
      </c>
      <c r="H23" s="24" t="n">
        <f aca="false">G23-F23</f>
        <v>-0.00113187021281778</v>
      </c>
      <c r="J23" s="26" t="n">
        <v>4</v>
      </c>
      <c r="K23" s="24" t="n">
        <v>-0.000602722</v>
      </c>
    </row>
    <row r="24" customFormat="false" ht="12.75" hidden="false" customHeight="false" outlineLevel="0" collapsed="false">
      <c r="A24" s="23" t="n">
        <v>4</v>
      </c>
      <c r="B24" s="24" t="s">
        <v>82</v>
      </c>
      <c r="C24" s="25" t="n">
        <v>601.301</v>
      </c>
      <c r="D24" s="24" t="n">
        <v>34.171</v>
      </c>
      <c r="E24" s="24" t="n">
        <v>0.00025441</v>
      </c>
      <c r="F24" s="25" t="n">
        <v>-0.00250244</v>
      </c>
      <c r="G24" s="25" t="n">
        <f aca="false">A24*$B$9+$B$10</f>
        <v>-0.00113949960281778</v>
      </c>
      <c r="H24" s="24" t="n">
        <f aca="false">G24-F24</f>
        <v>0.00136294039718222</v>
      </c>
      <c r="J24" s="26" t="n">
        <v>4</v>
      </c>
      <c r="K24" s="24" t="n">
        <v>-0.0026474</v>
      </c>
    </row>
    <row r="25" customFormat="false" ht="12.75" hidden="false" customHeight="false" outlineLevel="0" collapsed="false">
      <c r="A25" s="23" t="n">
        <v>4</v>
      </c>
      <c r="B25" s="24" t="s">
        <v>82</v>
      </c>
      <c r="C25" s="25" t="n">
        <v>402.069</v>
      </c>
      <c r="D25" s="24" t="n">
        <v>34.0338</v>
      </c>
      <c r="E25" s="24" t="n">
        <v>0.000401408</v>
      </c>
      <c r="F25" s="25" t="n">
        <v>-0.000602722</v>
      </c>
      <c r="G25" s="25" t="n">
        <f aca="false">A25*$B$9+$B$10</f>
        <v>-0.00113949960281778</v>
      </c>
      <c r="H25" s="24" t="n">
        <f aca="false">G25-F25</f>
        <v>-0.000536777602817777</v>
      </c>
      <c r="J25" s="26" t="n">
        <v>4</v>
      </c>
      <c r="K25" s="24" t="n">
        <v>-0.00133896</v>
      </c>
    </row>
    <row r="26" customFormat="false" ht="12.75" hidden="false" customHeight="false" outlineLevel="0" collapsed="false">
      <c r="A26" s="23" t="n">
        <v>4</v>
      </c>
      <c r="B26" s="24" t="s">
        <v>82</v>
      </c>
      <c r="C26" s="25" t="n">
        <v>297.469</v>
      </c>
      <c r="D26" s="24" t="n">
        <v>33.9703</v>
      </c>
      <c r="E26" s="24" t="n">
        <v>0.000259698</v>
      </c>
      <c r="F26" s="25" t="n">
        <v>-0.0026474</v>
      </c>
      <c r="G26" s="25" t="n">
        <f aca="false">A26*$B$9+$B$10</f>
        <v>-0.00113949960281778</v>
      </c>
      <c r="H26" s="24" t="n">
        <f aca="false">G26-F26</f>
        <v>0.00150790039718222</v>
      </c>
      <c r="J26" s="26" t="n">
        <v>5</v>
      </c>
      <c r="K26" s="24" t="n">
        <v>-0.00164413</v>
      </c>
    </row>
    <row r="27" customFormat="false" ht="12.75" hidden="false" customHeight="false" outlineLevel="0" collapsed="false">
      <c r="A27" s="23" t="n">
        <v>4</v>
      </c>
      <c r="B27" s="24" t="s">
        <v>82</v>
      </c>
      <c r="C27" s="25" t="n">
        <v>251.168</v>
      </c>
      <c r="D27" s="24" t="n">
        <v>33.9444</v>
      </c>
      <c r="E27" s="24" t="n">
        <v>0.000262745</v>
      </c>
      <c r="F27" s="25" t="n">
        <v>-0.00133896</v>
      </c>
      <c r="G27" s="25" t="n">
        <f aca="false">A27*$B$9+$B$10</f>
        <v>-0.00113949960281778</v>
      </c>
      <c r="H27" s="24" t="n">
        <f aca="false">G27-F27</f>
        <v>0.000199460397182223</v>
      </c>
      <c r="J27" s="26" t="n">
        <v>5</v>
      </c>
      <c r="K27" s="24" t="n">
        <v>0.000484467</v>
      </c>
    </row>
    <row r="28" customFormat="false" ht="12.75" hidden="false" customHeight="false" outlineLevel="0" collapsed="false">
      <c r="A28" s="23" t="n">
        <v>4</v>
      </c>
      <c r="B28" s="24" t="s">
        <v>83</v>
      </c>
      <c r="C28" s="25" t="n">
        <v>196.798</v>
      </c>
      <c r="D28" s="24" t="n">
        <v>33.8673</v>
      </c>
      <c r="E28" s="24" t="n">
        <v>0.000256394</v>
      </c>
      <c r="F28" s="25" t="n">
        <v>-0.00380325</v>
      </c>
      <c r="G28" s="25" t="n">
        <f aca="false">A28*$B$9+$B$10</f>
        <v>-0.00113949960281778</v>
      </c>
      <c r="H28" s="24" t="n">
        <f aca="false">G28-F28</f>
        <v>0.00266375039718222</v>
      </c>
      <c r="J28" s="26" t="n">
        <v>5</v>
      </c>
      <c r="K28" s="24" t="n">
        <v>-0.00185776</v>
      </c>
    </row>
    <row r="29" customFormat="false" ht="12.75" hidden="false" customHeight="false" outlineLevel="0" collapsed="false">
      <c r="A29" s="23" t="n">
        <v>4</v>
      </c>
      <c r="B29" s="24" t="s">
        <v>83</v>
      </c>
      <c r="C29" s="25" t="n">
        <v>174.544</v>
      </c>
      <c r="D29" s="24" t="n">
        <v>33.7988</v>
      </c>
      <c r="E29" s="24" t="n">
        <v>0.000233601</v>
      </c>
      <c r="F29" s="25" t="n">
        <v>-0.000831604</v>
      </c>
      <c r="G29" s="25" t="n">
        <f aca="false">A29*$B$9+$B$10</f>
        <v>-0.00113949960281778</v>
      </c>
      <c r="H29" s="24" t="n">
        <f aca="false">G29-F29</f>
        <v>-0.000307895602817777</v>
      </c>
      <c r="J29" s="26" t="n">
        <v>5</v>
      </c>
      <c r="K29" s="24" t="n">
        <v>-0.00155258</v>
      </c>
    </row>
    <row r="30" customFormat="false" ht="12.75" hidden="false" customHeight="false" outlineLevel="0" collapsed="false">
      <c r="A30" s="23" t="n">
        <v>4</v>
      </c>
      <c r="B30" s="24" t="s">
        <v>83</v>
      </c>
      <c r="C30" s="25" t="n">
        <v>149.05</v>
      </c>
      <c r="D30" s="24" t="n">
        <v>33.6749</v>
      </c>
      <c r="E30" s="24" t="n">
        <v>0.00201506</v>
      </c>
      <c r="F30" s="25" t="n">
        <v>-0.00601578</v>
      </c>
      <c r="G30" s="25" t="n">
        <f aca="false">A30*$B$9+$B$10</f>
        <v>-0.00113949960281778</v>
      </c>
      <c r="H30" s="24" t="n">
        <f aca="false">G30-F30</f>
        <v>0.00487628039718222</v>
      </c>
      <c r="J30" s="26" t="n">
        <v>5</v>
      </c>
      <c r="K30" s="24" t="n">
        <v>-0.0014534</v>
      </c>
    </row>
    <row r="31" customFormat="false" ht="12.75" hidden="false" customHeight="false" outlineLevel="0" collapsed="false">
      <c r="A31" s="23" t="n">
        <v>4</v>
      </c>
      <c r="B31" s="24" t="s">
        <v>83</v>
      </c>
      <c r="C31" s="25" t="n">
        <v>124.114</v>
      </c>
      <c r="D31" s="24" t="n">
        <v>33.4399</v>
      </c>
      <c r="E31" s="24" t="n">
        <v>0.00152191</v>
      </c>
      <c r="F31" s="25" t="n">
        <v>0.00226212</v>
      </c>
      <c r="G31" s="25" t="n">
        <f aca="false">A31*$B$9+$B$10</f>
        <v>-0.00113949960281778</v>
      </c>
      <c r="H31" s="24" t="n">
        <f aca="false">G31-F31</f>
        <v>-0.00340161960281778</v>
      </c>
      <c r="J31" s="26" t="n">
        <v>5</v>
      </c>
      <c r="K31" s="24" t="n">
        <v>-0.00155258</v>
      </c>
    </row>
    <row r="32" customFormat="false" ht="12.75" hidden="false" customHeight="false" outlineLevel="0" collapsed="false">
      <c r="A32" s="23" t="n">
        <v>4</v>
      </c>
      <c r="B32" s="24" t="s">
        <v>83</v>
      </c>
      <c r="C32" s="25" t="n">
        <v>99.0325</v>
      </c>
      <c r="D32" s="24" t="n">
        <v>33.0644</v>
      </c>
      <c r="E32" s="24" t="n">
        <v>0.00376169</v>
      </c>
      <c r="F32" s="25" t="n">
        <v>-0.00556946</v>
      </c>
      <c r="G32" s="25" t="n">
        <f aca="false">A32*$B$9+$B$10</f>
        <v>-0.00113949960281778</v>
      </c>
      <c r="H32" s="24" t="n">
        <f aca="false">G32-F32</f>
        <v>0.00442996039718222</v>
      </c>
      <c r="J32" s="26" t="n">
        <v>5</v>
      </c>
      <c r="K32" s="24" t="n">
        <v>-0.000770569</v>
      </c>
    </row>
    <row r="33" customFormat="false" ht="12.75" hidden="false" customHeight="false" outlineLevel="0" collapsed="false">
      <c r="A33" s="23" t="n">
        <v>4</v>
      </c>
      <c r="B33" s="24" t="s">
        <v>83</v>
      </c>
      <c r="C33" s="25" t="n">
        <v>73.8425</v>
      </c>
      <c r="D33" s="24" t="n">
        <v>32.6931</v>
      </c>
      <c r="E33" s="24" t="n">
        <v>0.00371814</v>
      </c>
      <c r="F33" s="25" t="n">
        <v>9.15527E-005</v>
      </c>
      <c r="G33" s="25" t="n">
        <f aca="false">A33*$B$9+$B$10</f>
        <v>-0.00113949960281778</v>
      </c>
      <c r="H33" s="24" t="n">
        <f aca="false">G33-F33</f>
        <v>-0.00123105230281778</v>
      </c>
      <c r="J33" s="26" t="n">
        <v>5</v>
      </c>
      <c r="K33" s="24" t="n">
        <v>-0.000587463</v>
      </c>
    </row>
    <row r="34" customFormat="false" ht="12.75" hidden="false" customHeight="false" outlineLevel="0" collapsed="false">
      <c r="A34" s="23" t="n">
        <v>4</v>
      </c>
      <c r="B34" s="24" t="s">
        <v>83</v>
      </c>
      <c r="C34" s="25" t="n">
        <v>48.4476</v>
      </c>
      <c r="D34" s="24" t="n">
        <v>32.3023</v>
      </c>
      <c r="E34" s="24" t="n">
        <v>0.000343735</v>
      </c>
      <c r="F34" s="25" t="n">
        <v>-0.0100784</v>
      </c>
      <c r="G34" s="25" t="n">
        <f aca="false">A34*$B$9+$B$10</f>
        <v>-0.00113949960281778</v>
      </c>
      <c r="H34" s="24" t="n">
        <f aca="false">G34-F34</f>
        <v>0.00893890039718222</v>
      </c>
      <c r="J34" s="26" t="n">
        <v>5</v>
      </c>
      <c r="K34" s="24" t="n">
        <v>0.000858307</v>
      </c>
    </row>
    <row r="35" customFormat="false" ht="12.75" hidden="false" customHeight="false" outlineLevel="0" collapsed="false">
      <c r="A35" s="23" t="n">
        <v>4</v>
      </c>
      <c r="B35" s="24" t="s">
        <v>83</v>
      </c>
      <c r="C35" s="25" t="n">
        <v>23.9299</v>
      </c>
      <c r="D35" s="24" t="n">
        <v>32.1905</v>
      </c>
      <c r="E35" s="24" t="n">
        <v>0.0307453</v>
      </c>
      <c r="F35" s="25" t="n">
        <v>0.0915184</v>
      </c>
      <c r="G35" s="25" t="n">
        <f aca="false">A35*$B$9+$B$10</f>
        <v>-0.00113949960281778</v>
      </c>
      <c r="H35" s="24" t="n">
        <f aca="false">G35-F35</f>
        <v>-0.0926578996028178</v>
      </c>
      <c r="J35" s="26" t="n">
        <v>5</v>
      </c>
      <c r="K35" s="24" t="n">
        <v>-0.00188446</v>
      </c>
    </row>
    <row r="36" customFormat="false" ht="12.75" hidden="false" customHeight="false" outlineLevel="0" collapsed="false">
      <c r="A36" s="23" t="n">
        <v>4</v>
      </c>
      <c r="B36" s="24" t="s">
        <v>83</v>
      </c>
      <c r="C36" s="25" t="n">
        <v>9.42826</v>
      </c>
      <c r="D36" s="24" t="n">
        <v>31.8437</v>
      </c>
      <c r="E36" s="24" t="n">
        <v>0.00202867</v>
      </c>
      <c r="F36" s="25" t="n">
        <v>0.0123997</v>
      </c>
      <c r="G36" s="25" t="n">
        <f aca="false">A36*$B$9+$B$10</f>
        <v>-0.00113949960281778</v>
      </c>
      <c r="H36" s="24" t="n">
        <f aca="false">G36-F36</f>
        <v>-0.0135391996028178</v>
      </c>
      <c r="J36" s="26" t="n">
        <v>5</v>
      </c>
      <c r="K36" s="24" t="n">
        <v>-0.00211716</v>
      </c>
    </row>
    <row r="37" customFormat="false" ht="13.5" hidden="false" customHeight="false" outlineLevel="0" collapsed="false">
      <c r="A37" s="23" t="n">
        <v>4</v>
      </c>
      <c r="B37" s="24" t="s">
        <v>83</v>
      </c>
      <c r="C37" s="25" t="n">
        <v>-0.71638</v>
      </c>
      <c r="D37" s="24" t="n">
        <v>31.8067</v>
      </c>
      <c r="E37" s="24" t="n">
        <v>0.000543605</v>
      </c>
      <c r="F37" s="25" t="n">
        <v>-0.0044651</v>
      </c>
      <c r="G37" s="25" t="n">
        <f aca="false">A37*$B$9+$B$10</f>
        <v>-0.00113949960281778</v>
      </c>
      <c r="H37" s="24" t="n">
        <f aca="false">G37-F37</f>
        <v>0.00332560039718222</v>
      </c>
      <c r="J37" s="26" t="n">
        <v>5</v>
      </c>
      <c r="K37" s="24" t="n">
        <v>-0.000663757</v>
      </c>
    </row>
    <row r="38" customFormat="false" ht="13.5" hidden="false" customHeight="false" outlineLevel="0" collapsed="false">
      <c r="A38" s="27" t="n">
        <v>5</v>
      </c>
      <c r="B38" s="24" t="s">
        <v>82</v>
      </c>
      <c r="C38" s="28" t="n">
        <v>3271.94</v>
      </c>
      <c r="D38" s="29" t="n">
        <v>34.6473</v>
      </c>
      <c r="E38" s="29" t="n">
        <v>0.000340202</v>
      </c>
      <c r="F38" s="28" t="n">
        <v>-0.00164413</v>
      </c>
      <c r="G38" s="28" t="n">
        <f aca="false">A38*$B$9+$B$10</f>
        <v>-0.00112218113191959</v>
      </c>
      <c r="H38" s="29" t="n">
        <f aca="false">G38-F38</f>
        <v>0.000521948868080414</v>
      </c>
      <c r="J38" s="26" t="n">
        <v>5</v>
      </c>
      <c r="K38" s="24" t="n">
        <v>-0.00167465</v>
      </c>
    </row>
    <row r="39" customFormat="false" ht="12.75" hidden="false" customHeight="false" outlineLevel="0" collapsed="false">
      <c r="A39" s="23" t="n">
        <v>5</v>
      </c>
      <c r="B39" s="24" t="s">
        <v>82</v>
      </c>
      <c r="C39" s="25" t="n">
        <v>2999.22</v>
      </c>
      <c r="D39" s="24" t="n">
        <v>34.646</v>
      </c>
      <c r="E39" s="24" t="n">
        <v>0.000256232</v>
      </c>
      <c r="F39" s="25" t="n">
        <v>0.000484467</v>
      </c>
      <c r="G39" s="25" t="n">
        <f aca="false">A39*$B$9+$B$10</f>
        <v>-0.00112218113191959</v>
      </c>
      <c r="H39" s="24" t="n">
        <f aca="false">G39-F39</f>
        <v>-0.00160664813191959</v>
      </c>
      <c r="J39" s="26" t="n">
        <v>6</v>
      </c>
      <c r="K39" s="24" t="n">
        <v>-0.0019989</v>
      </c>
    </row>
    <row r="40" customFormat="false" ht="12.75" hidden="false" customHeight="false" outlineLevel="0" collapsed="false">
      <c r="A40" s="23" t="n">
        <v>5</v>
      </c>
      <c r="B40" s="24" t="s">
        <v>82</v>
      </c>
      <c r="C40" s="25" t="n">
        <v>2500.53</v>
      </c>
      <c r="D40" s="24" t="n">
        <v>34.6241</v>
      </c>
      <c r="E40" s="24" t="n">
        <v>0.000285034</v>
      </c>
      <c r="F40" s="25" t="n">
        <v>-0.00185776</v>
      </c>
      <c r="G40" s="25" t="n">
        <f aca="false">A40*$B$9+$B$10</f>
        <v>-0.00112218113191959</v>
      </c>
      <c r="H40" s="24" t="n">
        <f aca="false">G40-F40</f>
        <v>0.000735578868080414</v>
      </c>
      <c r="J40" s="26" t="n">
        <v>6</v>
      </c>
      <c r="K40" s="24" t="n">
        <v>-0.00146484</v>
      </c>
    </row>
    <row r="41" customFormat="false" ht="12.75" hidden="false" customHeight="false" outlineLevel="0" collapsed="false">
      <c r="A41" s="23" t="n">
        <v>5</v>
      </c>
      <c r="B41" s="24" t="s">
        <v>82</v>
      </c>
      <c r="C41" s="25" t="n">
        <v>1999</v>
      </c>
      <c r="D41" s="24" t="n">
        <v>34.585</v>
      </c>
      <c r="E41" s="24" t="n">
        <v>0.000305185</v>
      </c>
      <c r="F41" s="25" t="n">
        <v>-0.00155258</v>
      </c>
      <c r="G41" s="25" t="n">
        <f aca="false">A41*$B$9+$B$10</f>
        <v>-0.00112218113191959</v>
      </c>
      <c r="H41" s="24" t="n">
        <f aca="false">G41-F41</f>
        <v>0.000430398868080414</v>
      </c>
      <c r="J41" s="26" t="n">
        <v>6</v>
      </c>
      <c r="K41" s="24" t="n">
        <v>-0.00187683</v>
      </c>
    </row>
    <row r="42" customFormat="false" ht="12.75" hidden="false" customHeight="false" outlineLevel="0" collapsed="false">
      <c r="A42" s="23" t="n">
        <v>5</v>
      </c>
      <c r="B42" s="24" t="s">
        <v>82</v>
      </c>
      <c r="C42" s="25" t="n">
        <v>1498.26</v>
      </c>
      <c r="D42" s="24" t="n">
        <v>34.4944</v>
      </c>
      <c r="E42" s="24" t="n">
        <v>0.000263764</v>
      </c>
      <c r="F42" s="25" t="n">
        <v>-0.0014534</v>
      </c>
      <c r="G42" s="25" t="n">
        <f aca="false">A42*$B$9+$B$10</f>
        <v>-0.00112218113191959</v>
      </c>
      <c r="H42" s="24" t="n">
        <f aca="false">G42-F42</f>
        <v>0.000331218868080414</v>
      </c>
      <c r="J42" s="26" t="n">
        <v>6</v>
      </c>
      <c r="K42" s="24" t="n">
        <v>-0.00116348</v>
      </c>
    </row>
    <row r="43" customFormat="false" ht="12.75" hidden="false" customHeight="false" outlineLevel="0" collapsed="false">
      <c r="A43" s="23" t="n">
        <v>5</v>
      </c>
      <c r="B43" s="24" t="s">
        <v>82</v>
      </c>
      <c r="C43" s="25" t="n">
        <v>1498.26</v>
      </c>
      <c r="D43" s="24" t="n">
        <v>34.4944</v>
      </c>
      <c r="E43" s="24" t="n">
        <v>0.000263764</v>
      </c>
      <c r="F43" s="25" t="n">
        <v>-0.00155258</v>
      </c>
      <c r="G43" s="25" t="n">
        <f aca="false">A43*$B$9+$B$10</f>
        <v>-0.00112218113191959</v>
      </c>
      <c r="H43" s="24" t="n">
        <f aca="false">G43-F43</f>
        <v>0.000430398868080414</v>
      </c>
      <c r="J43" s="26" t="n">
        <v>6</v>
      </c>
      <c r="K43" s="24" t="n">
        <v>-0.00136566</v>
      </c>
    </row>
    <row r="44" customFormat="false" ht="12.75" hidden="false" customHeight="false" outlineLevel="0" collapsed="false">
      <c r="A44" s="23" t="n">
        <v>5</v>
      </c>
      <c r="B44" s="24" t="s">
        <v>82</v>
      </c>
      <c r="C44" s="25" t="n">
        <v>1252.89</v>
      </c>
      <c r="D44" s="24" t="n">
        <v>34.4408</v>
      </c>
      <c r="E44" s="24" t="n">
        <v>0.000291581</v>
      </c>
      <c r="F44" s="25" t="n">
        <v>-0.000770569</v>
      </c>
      <c r="G44" s="25" t="n">
        <f aca="false">A44*$B$9+$B$10</f>
        <v>-0.00112218113191959</v>
      </c>
      <c r="H44" s="24" t="n">
        <f aca="false">G44-F44</f>
        <v>-0.000351612131919586</v>
      </c>
      <c r="J44" s="26" t="n">
        <v>6</v>
      </c>
      <c r="K44" s="24" t="n">
        <v>-0.00188828</v>
      </c>
    </row>
    <row r="45" customFormat="false" ht="12.75" hidden="false" customHeight="false" outlineLevel="0" collapsed="false">
      <c r="A45" s="23" t="n">
        <v>5</v>
      </c>
      <c r="B45" s="24" t="s">
        <v>82</v>
      </c>
      <c r="C45" s="25" t="n">
        <v>1000.3</v>
      </c>
      <c r="D45" s="24" t="n">
        <v>34.3398</v>
      </c>
      <c r="E45" s="24" t="n">
        <v>0.000274676</v>
      </c>
      <c r="F45" s="25" t="n">
        <v>-0.000587463</v>
      </c>
      <c r="G45" s="25" t="n">
        <f aca="false">A45*$B$9+$B$10</f>
        <v>-0.00112218113191959</v>
      </c>
      <c r="H45" s="24" t="n">
        <f aca="false">G45-F45</f>
        <v>-0.000534718131919586</v>
      </c>
      <c r="J45" s="26" t="n">
        <v>6</v>
      </c>
      <c r="K45" s="24" t="n">
        <v>-0.00349045</v>
      </c>
    </row>
    <row r="46" customFormat="false" ht="12.75" hidden="false" customHeight="false" outlineLevel="0" collapsed="false">
      <c r="A46" s="23" t="n">
        <v>5</v>
      </c>
      <c r="B46" s="24" t="s">
        <v>82</v>
      </c>
      <c r="C46" s="25" t="n">
        <v>798.366</v>
      </c>
      <c r="D46" s="24" t="n">
        <v>34.2693</v>
      </c>
      <c r="E46" s="24" t="n">
        <v>0.000335221</v>
      </c>
      <c r="F46" s="25" t="n">
        <v>0.000858307</v>
      </c>
      <c r="G46" s="25" t="n">
        <f aca="false">A46*$B$9+$B$10</f>
        <v>-0.00112218113191959</v>
      </c>
      <c r="H46" s="24" t="n">
        <f aca="false">G46-F46</f>
        <v>-0.00198048813191959</v>
      </c>
      <c r="J46" s="26" t="n">
        <v>6</v>
      </c>
      <c r="K46" s="24" t="n">
        <v>-0.000980377</v>
      </c>
    </row>
    <row r="47" customFormat="false" ht="12.75" hidden="false" customHeight="false" outlineLevel="0" collapsed="false">
      <c r="A47" s="23" t="n">
        <v>5</v>
      </c>
      <c r="B47" s="24" t="s">
        <v>82</v>
      </c>
      <c r="C47" s="25" t="n">
        <v>598.451</v>
      </c>
      <c r="D47" s="24" t="n">
        <v>34.1501</v>
      </c>
      <c r="E47" s="24" t="n">
        <v>0.000284252</v>
      </c>
      <c r="F47" s="25" t="n">
        <v>-0.00188446</v>
      </c>
      <c r="G47" s="25" t="n">
        <f aca="false">A47*$B$9+$B$10</f>
        <v>-0.00112218113191959</v>
      </c>
      <c r="H47" s="24" t="n">
        <f aca="false">G47-F47</f>
        <v>0.000762278868080414</v>
      </c>
      <c r="J47" s="26" t="n">
        <v>6</v>
      </c>
      <c r="K47" s="24" t="n">
        <v>0.00123978</v>
      </c>
    </row>
    <row r="48" customFormat="false" ht="12.75" hidden="false" customHeight="false" outlineLevel="0" collapsed="false">
      <c r="A48" s="23" t="n">
        <v>5</v>
      </c>
      <c r="B48" s="24" t="s">
        <v>82</v>
      </c>
      <c r="C48" s="25" t="n">
        <v>399.636</v>
      </c>
      <c r="D48" s="24" t="n">
        <v>34.0319</v>
      </c>
      <c r="E48" s="24" t="n">
        <v>0.000367226</v>
      </c>
      <c r="F48" s="25" t="n">
        <v>-0.00211716</v>
      </c>
      <c r="G48" s="25" t="n">
        <f aca="false">A48*$B$9+$B$10</f>
        <v>-0.00112218113191959</v>
      </c>
      <c r="H48" s="24" t="n">
        <f aca="false">G48-F48</f>
        <v>0.000994978868080414</v>
      </c>
      <c r="J48" s="26" t="n">
        <v>6</v>
      </c>
      <c r="K48" s="24" t="n">
        <v>-0.00137329</v>
      </c>
    </row>
    <row r="49" customFormat="false" ht="12.75" hidden="false" customHeight="false" outlineLevel="0" collapsed="false">
      <c r="A49" s="23" t="n">
        <v>5</v>
      </c>
      <c r="B49" s="24" t="s">
        <v>82</v>
      </c>
      <c r="C49" s="25" t="n">
        <v>301.52</v>
      </c>
      <c r="D49" s="24" t="n">
        <v>33.9888</v>
      </c>
      <c r="E49" s="24" t="n">
        <v>0.000403052</v>
      </c>
      <c r="F49" s="25" t="n">
        <v>-0.000663757</v>
      </c>
      <c r="G49" s="25" t="n">
        <f aca="false">A49*$B$9+$B$10</f>
        <v>-0.00112218113191959</v>
      </c>
      <c r="H49" s="24" t="n">
        <f aca="false">G49-F49</f>
        <v>-0.000458424131919586</v>
      </c>
      <c r="J49" s="26" t="n">
        <v>6</v>
      </c>
      <c r="K49" s="24" t="n">
        <v>-0.000736237</v>
      </c>
    </row>
    <row r="50" customFormat="false" ht="12.75" hidden="false" customHeight="false" outlineLevel="0" collapsed="false">
      <c r="A50" s="23" t="n">
        <v>5</v>
      </c>
      <c r="B50" s="24" t="s">
        <v>82</v>
      </c>
      <c r="C50" s="25" t="n">
        <v>247.254</v>
      </c>
      <c r="D50" s="24" t="n">
        <v>33.9603</v>
      </c>
      <c r="E50" s="24" t="n">
        <v>0.0003823</v>
      </c>
      <c r="F50" s="25" t="n">
        <v>-0.00167465</v>
      </c>
      <c r="G50" s="25" t="n">
        <f aca="false">A50*$B$9+$B$10</f>
        <v>-0.00112218113191959</v>
      </c>
      <c r="H50" s="24" t="n">
        <f aca="false">G50-F50</f>
        <v>0.000552468868080414</v>
      </c>
      <c r="J50" s="26" t="n">
        <v>6</v>
      </c>
      <c r="K50" s="24" t="n">
        <v>0.000926971</v>
      </c>
    </row>
    <row r="51" customFormat="false" ht="12.75" hidden="false" customHeight="false" outlineLevel="0" collapsed="false">
      <c r="A51" s="23" t="n">
        <v>5</v>
      </c>
      <c r="B51" s="24" t="s">
        <v>83</v>
      </c>
      <c r="C51" s="25" t="n">
        <v>191.549</v>
      </c>
      <c r="D51" s="24" t="n">
        <v>33.8632</v>
      </c>
      <c r="E51" s="24" t="n">
        <v>0.00271962</v>
      </c>
      <c r="F51" s="25" t="n">
        <v>-0.00260162</v>
      </c>
      <c r="G51" s="25" t="n">
        <f aca="false">A51*$B$9+$B$10</f>
        <v>-0.00112218113191959</v>
      </c>
      <c r="H51" s="24" t="n">
        <f aca="false">G51-F51</f>
        <v>0.00147943886808041</v>
      </c>
      <c r="J51" s="26" t="n">
        <v>6</v>
      </c>
      <c r="K51" s="24" t="n">
        <v>-0.000484467</v>
      </c>
    </row>
    <row r="52" customFormat="false" ht="12.75" hidden="false" customHeight="false" outlineLevel="0" collapsed="false">
      <c r="A52" s="23" t="n">
        <v>5</v>
      </c>
      <c r="B52" s="24" t="s">
        <v>83</v>
      </c>
      <c r="C52" s="25" t="n">
        <v>174.763</v>
      </c>
      <c r="D52" s="24" t="n">
        <v>33.8327</v>
      </c>
      <c r="E52" s="24" t="n">
        <v>0.00390815</v>
      </c>
      <c r="F52" s="25" t="n">
        <v>0.00499344</v>
      </c>
      <c r="G52" s="25" t="n">
        <f aca="false">A52*$B$9+$B$10</f>
        <v>-0.00112218113191959</v>
      </c>
      <c r="H52" s="24" t="n">
        <f aca="false">G52-F52</f>
        <v>-0.00611562113191959</v>
      </c>
      <c r="J52" s="26" t="n">
        <v>6</v>
      </c>
      <c r="K52" s="24" t="n">
        <v>-0.000335693</v>
      </c>
    </row>
    <row r="53" customFormat="false" ht="12.75" hidden="false" customHeight="false" outlineLevel="0" collapsed="false">
      <c r="A53" s="23" t="n">
        <v>5</v>
      </c>
      <c r="B53" s="24" t="s">
        <v>83</v>
      </c>
      <c r="C53" s="25" t="n">
        <v>149.038</v>
      </c>
      <c r="D53" s="24" t="n">
        <v>33.6689</v>
      </c>
      <c r="E53" s="24" t="n">
        <v>0.00417138</v>
      </c>
      <c r="F53" s="25" t="n">
        <v>0.00268555</v>
      </c>
      <c r="G53" s="25" t="n">
        <f aca="false">A53*$B$9+$B$10</f>
        <v>-0.00112218113191959</v>
      </c>
      <c r="H53" s="24" t="n">
        <f aca="false">G53-F53</f>
        <v>-0.00380773113191959</v>
      </c>
      <c r="J53" s="26" t="n">
        <v>7</v>
      </c>
      <c r="K53" s="24" t="n">
        <v>-0.000953674</v>
      </c>
    </row>
    <row r="54" customFormat="false" ht="12.75" hidden="false" customHeight="false" outlineLevel="0" collapsed="false">
      <c r="A54" s="23" t="n">
        <v>5</v>
      </c>
      <c r="B54" s="24" t="s">
        <v>83</v>
      </c>
      <c r="C54" s="25" t="n">
        <v>124.91</v>
      </c>
      <c r="D54" s="24" t="n">
        <v>33.4635</v>
      </c>
      <c r="E54" s="24" t="n">
        <v>0.00536398</v>
      </c>
      <c r="F54" s="25" t="n">
        <v>0.0224113</v>
      </c>
      <c r="G54" s="25" t="n">
        <f aca="false">A54*$B$9+$B$10</f>
        <v>-0.00112218113191959</v>
      </c>
      <c r="H54" s="24" t="n">
        <f aca="false">G54-F54</f>
        <v>-0.0235334811319196</v>
      </c>
      <c r="J54" s="26" t="n">
        <v>7</v>
      </c>
      <c r="K54" s="24" t="n">
        <v>-0.000930786</v>
      </c>
    </row>
    <row r="55" customFormat="false" ht="12.75" hidden="false" customHeight="false" outlineLevel="0" collapsed="false">
      <c r="A55" s="23" t="n">
        <v>5</v>
      </c>
      <c r="B55" s="24" t="s">
        <v>83</v>
      </c>
      <c r="C55" s="25" t="n">
        <v>100.055</v>
      </c>
      <c r="D55" s="24" t="n">
        <v>33.1064</v>
      </c>
      <c r="E55" s="24" t="n">
        <v>0.00427461</v>
      </c>
      <c r="F55" s="25" t="n">
        <v>0.0112457</v>
      </c>
      <c r="G55" s="25" t="n">
        <f aca="false">A55*$B$9+$B$10</f>
        <v>-0.00112218113191959</v>
      </c>
      <c r="H55" s="24" t="n">
        <f aca="false">G55-F55</f>
        <v>-0.0123678811319196</v>
      </c>
      <c r="J55" s="26" t="n">
        <v>7</v>
      </c>
      <c r="K55" s="24" t="n">
        <v>-0.000652313</v>
      </c>
    </row>
    <row r="56" customFormat="false" ht="12.75" hidden="false" customHeight="false" outlineLevel="0" collapsed="false">
      <c r="A56" s="23" t="n">
        <v>5</v>
      </c>
      <c r="B56" s="24" t="s">
        <v>83</v>
      </c>
      <c r="C56" s="25" t="n">
        <v>74.1785</v>
      </c>
      <c r="D56" s="24" t="n">
        <v>32.6082</v>
      </c>
      <c r="E56" s="24" t="n">
        <v>0.00219262</v>
      </c>
      <c r="F56" s="25" t="n">
        <v>0.0049324</v>
      </c>
      <c r="G56" s="25" t="n">
        <f aca="false">A56*$B$9+$B$10</f>
        <v>-0.00112218113191959</v>
      </c>
      <c r="H56" s="24" t="n">
        <f aca="false">G56-F56</f>
        <v>-0.00605458113191959</v>
      </c>
      <c r="J56" s="26" t="n">
        <v>7</v>
      </c>
      <c r="K56" s="24" t="n">
        <v>-0.00146866</v>
      </c>
    </row>
    <row r="57" customFormat="false" ht="12.75" hidden="false" customHeight="false" outlineLevel="0" collapsed="false">
      <c r="A57" s="23" t="n">
        <v>5</v>
      </c>
      <c r="B57" s="24" t="s">
        <v>83</v>
      </c>
      <c r="C57" s="25" t="n">
        <v>48.8325</v>
      </c>
      <c r="D57" s="24" t="n">
        <v>32.3084</v>
      </c>
      <c r="E57" s="24" t="n">
        <v>0.000802553</v>
      </c>
      <c r="F57" s="25" t="n">
        <v>-0.000934601</v>
      </c>
      <c r="G57" s="25" t="n">
        <f aca="false">A57*$B$9+$B$10</f>
        <v>-0.00112218113191959</v>
      </c>
      <c r="H57" s="24" t="n">
        <f aca="false">G57-F57</f>
        <v>-0.000187580131919586</v>
      </c>
      <c r="J57" s="26" t="n">
        <v>7</v>
      </c>
      <c r="K57" s="24" t="n">
        <v>-0.00175476</v>
      </c>
    </row>
    <row r="58" customFormat="false" ht="12.75" hidden="false" customHeight="false" outlineLevel="0" collapsed="false">
      <c r="A58" s="23" t="n">
        <v>5</v>
      </c>
      <c r="B58" s="24" t="s">
        <v>83</v>
      </c>
      <c r="C58" s="25" t="n">
        <v>25.5426</v>
      </c>
      <c r="D58" s="24" t="n">
        <v>32.2083</v>
      </c>
      <c r="E58" s="24" t="n">
        <v>0.000381034</v>
      </c>
      <c r="F58" s="25" t="n">
        <v>-0.00173187</v>
      </c>
      <c r="G58" s="25" t="n">
        <f aca="false">A58*$B$9+$B$10</f>
        <v>-0.00112218113191959</v>
      </c>
      <c r="H58" s="24" t="n">
        <f aca="false">G58-F58</f>
        <v>0.000609688868080414</v>
      </c>
      <c r="J58" s="26" t="n">
        <v>7</v>
      </c>
      <c r="K58" s="24" t="n">
        <v>-0.00105286</v>
      </c>
    </row>
    <row r="59" customFormat="false" ht="12.75" hidden="false" customHeight="false" outlineLevel="0" collapsed="false">
      <c r="A59" s="23" t="n">
        <v>5</v>
      </c>
      <c r="B59" s="24" t="s">
        <v>83</v>
      </c>
      <c r="C59" s="25" t="n">
        <v>9.78793</v>
      </c>
      <c r="D59" s="24" t="n">
        <v>32.2112</v>
      </c>
      <c r="E59" s="24" t="n">
        <v>0.000263025</v>
      </c>
      <c r="F59" s="25" t="n">
        <v>-0.00255203</v>
      </c>
      <c r="G59" s="25" t="n">
        <f aca="false">A59*$B$9+$B$10</f>
        <v>-0.00112218113191959</v>
      </c>
      <c r="H59" s="24" t="n">
        <f aca="false">G59-F59</f>
        <v>0.00142984886808041</v>
      </c>
      <c r="J59" s="26" t="n">
        <v>7</v>
      </c>
      <c r="K59" s="24" t="n">
        <v>-0.000839233</v>
      </c>
    </row>
    <row r="60" customFormat="false" ht="13.5" hidden="false" customHeight="false" outlineLevel="0" collapsed="false">
      <c r="A60" s="23" t="n">
        <v>5</v>
      </c>
      <c r="B60" s="24" t="s">
        <v>83</v>
      </c>
      <c r="C60" s="25" t="n">
        <v>2.26212</v>
      </c>
      <c r="D60" s="24" t="n">
        <v>32.2116</v>
      </c>
      <c r="E60" s="24" t="n">
        <v>0.000457606</v>
      </c>
      <c r="F60" s="25" t="n">
        <v>-0.00196838</v>
      </c>
      <c r="G60" s="25" t="n">
        <f aca="false">A60*$B$9+$B$10</f>
        <v>-0.00112218113191959</v>
      </c>
      <c r="H60" s="24" t="n">
        <f aca="false">G60-F60</f>
        <v>0.000846198868080414</v>
      </c>
      <c r="J60" s="26" t="n">
        <v>7</v>
      </c>
      <c r="K60" s="24" t="n">
        <v>-0.000762939</v>
      </c>
    </row>
    <row r="61" customFormat="false" ht="13.5" hidden="false" customHeight="false" outlineLevel="0" collapsed="false">
      <c r="A61" s="27" t="n">
        <v>6</v>
      </c>
      <c r="B61" s="24" t="s">
        <v>82</v>
      </c>
      <c r="C61" s="28" t="n">
        <v>3649.67</v>
      </c>
      <c r="D61" s="29" t="n">
        <v>34.6664</v>
      </c>
      <c r="E61" s="29" t="n">
        <v>0.000298631</v>
      </c>
      <c r="F61" s="28" t="n">
        <v>-0.0019989</v>
      </c>
      <c r="G61" s="28" t="n">
        <f aca="false">A61*$B$9+$B$10</f>
        <v>-0.00110486266102139</v>
      </c>
      <c r="H61" s="29" t="n">
        <f aca="false">G61-F61</f>
        <v>0.000894037338978606</v>
      </c>
      <c r="J61" s="26" t="n">
        <v>7</v>
      </c>
      <c r="K61" s="24" t="n">
        <v>-0.000988007</v>
      </c>
    </row>
    <row r="62" customFormat="false" ht="12.75" hidden="false" customHeight="false" outlineLevel="0" collapsed="false">
      <c r="A62" s="23" t="n">
        <v>6</v>
      </c>
      <c r="B62" s="24" t="s">
        <v>82</v>
      </c>
      <c r="C62" s="25" t="n">
        <v>3498.87</v>
      </c>
      <c r="D62" s="24" t="n">
        <v>34.6642</v>
      </c>
      <c r="E62" s="24" t="n">
        <v>0.000234386</v>
      </c>
      <c r="F62" s="25" t="n">
        <v>-0.00146484</v>
      </c>
      <c r="G62" s="25" t="n">
        <f aca="false">A62*$B$9+$B$10</f>
        <v>-0.00110486266102139</v>
      </c>
      <c r="H62" s="24" t="n">
        <f aca="false">G62-F62</f>
        <v>0.000359977338978606</v>
      </c>
      <c r="J62" s="26" t="n">
        <v>7</v>
      </c>
      <c r="K62" s="24" t="n">
        <v>0.000659943</v>
      </c>
    </row>
    <row r="63" customFormat="false" ht="12.75" hidden="false" customHeight="false" outlineLevel="0" collapsed="false">
      <c r="A63" s="23" t="n">
        <v>6</v>
      </c>
      <c r="B63" s="24" t="s">
        <v>82</v>
      </c>
      <c r="C63" s="25" t="n">
        <v>2999.94</v>
      </c>
      <c r="D63" s="24" t="n">
        <v>34.6529</v>
      </c>
      <c r="E63" s="24" t="n">
        <v>0.000314971</v>
      </c>
      <c r="F63" s="25" t="n">
        <v>-0.00187683</v>
      </c>
      <c r="G63" s="25" t="n">
        <f aca="false">A63*$B$9+$B$10</f>
        <v>-0.00110486266102139</v>
      </c>
      <c r="H63" s="24" t="n">
        <f aca="false">G63-F63</f>
        <v>0.000771967338978606</v>
      </c>
      <c r="J63" s="26" t="n">
        <v>7</v>
      </c>
      <c r="K63" s="24" t="n">
        <v>-0.0011673</v>
      </c>
    </row>
    <row r="64" customFormat="false" ht="12.75" hidden="false" customHeight="false" outlineLevel="0" collapsed="false">
      <c r="A64" s="23" t="n">
        <v>6</v>
      </c>
      <c r="B64" s="24" t="s">
        <v>82</v>
      </c>
      <c r="C64" s="25" t="n">
        <v>2498.19</v>
      </c>
      <c r="D64" s="24" t="n">
        <v>34.6274</v>
      </c>
      <c r="E64" s="24" t="n">
        <v>0.000319313</v>
      </c>
      <c r="F64" s="25" t="n">
        <v>-0.00116348</v>
      </c>
      <c r="G64" s="25" t="n">
        <f aca="false">A64*$B$9+$B$10</f>
        <v>-0.00110486266102139</v>
      </c>
      <c r="H64" s="24" t="n">
        <f aca="false">G64-F64</f>
        <v>5.86173389786058E-005</v>
      </c>
      <c r="J64" s="26" t="n">
        <v>7</v>
      </c>
      <c r="K64" s="24" t="n">
        <v>-0.00231934</v>
      </c>
    </row>
    <row r="65" customFormat="false" ht="12.75" hidden="false" customHeight="false" outlineLevel="0" collapsed="false">
      <c r="A65" s="23" t="n">
        <v>6</v>
      </c>
      <c r="B65" s="24" t="s">
        <v>82</v>
      </c>
      <c r="C65" s="25" t="n">
        <v>1998.9</v>
      </c>
      <c r="D65" s="24" t="n">
        <v>34.5866</v>
      </c>
      <c r="E65" s="24" t="n">
        <v>0.000304187</v>
      </c>
      <c r="F65" s="25" t="n">
        <v>-0.00136566</v>
      </c>
      <c r="G65" s="25" t="n">
        <f aca="false">A65*$B$9+$B$10</f>
        <v>-0.00110486266102139</v>
      </c>
      <c r="H65" s="24" t="n">
        <f aca="false">G65-F65</f>
        <v>0.000260797338978606</v>
      </c>
      <c r="J65" s="26" t="n">
        <v>7</v>
      </c>
      <c r="K65" s="24" t="n">
        <v>-0.00169754</v>
      </c>
    </row>
    <row r="66" customFormat="false" ht="12.75" hidden="false" customHeight="false" outlineLevel="0" collapsed="false">
      <c r="A66" s="23" t="n">
        <v>6</v>
      </c>
      <c r="B66" s="24" t="s">
        <v>82</v>
      </c>
      <c r="C66" s="25" t="n">
        <v>1497.89</v>
      </c>
      <c r="D66" s="24" t="n">
        <v>34.502</v>
      </c>
      <c r="E66" s="24" t="n">
        <v>0.000319117</v>
      </c>
      <c r="F66" s="25" t="n">
        <v>-0.00188828</v>
      </c>
      <c r="G66" s="25" t="n">
        <f aca="false">A66*$B$9+$B$10</f>
        <v>-0.00110486266102139</v>
      </c>
      <c r="H66" s="24" t="n">
        <f aca="false">G66-F66</f>
        <v>0.000783417338978606</v>
      </c>
      <c r="J66" s="26" t="n">
        <v>8</v>
      </c>
      <c r="K66" s="24" t="n">
        <v>0.000637054</v>
      </c>
    </row>
    <row r="67" customFormat="false" ht="12.75" hidden="false" customHeight="false" outlineLevel="0" collapsed="false">
      <c r="A67" s="23" t="n">
        <v>6</v>
      </c>
      <c r="B67" s="24" t="s">
        <v>82</v>
      </c>
      <c r="C67" s="25" t="n">
        <v>1497.89</v>
      </c>
      <c r="D67" s="24" t="n">
        <v>34.502</v>
      </c>
      <c r="E67" s="24" t="n">
        <v>0.000319117</v>
      </c>
      <c r="F67" s="25" t="n">
        <v>-0.00349045</v>
      </c>
      <c r="G67" s="25" t="n">
        <f aca="false">A67*$B$9+$B$10</f>
        <v>-0.00110486266102139</v>
      </c>
      <c r="H67" s="24" t="n">
        <f aca="false">G67-F67</f>
        <v>0.00238558733897861</v>
      </c>
      <c r="J67" s="26" t="n">
        <v>8</v>
      </c>
      <c r="K67" s="24" t="n">
        <v>-0.000297546</v>
      </c>
    </row>
    <row r="68" customFormat="false" ht="12.75" hidden="false" customHeight="false" outlineLevel="0" collapsed="false">
      <c r="A68" s="23" t="n">
        <v>6</v>
      </c>
      <c r="B68" s="24" t="s">
        <v>82</v>
      </c>
      <c r="C68" s="25" t="n">
        <v>1248.82</v>
      </c>
      <c r="D68" s="24" t="n">
        <v>34.4417</v>
      </c>
      <c r="E68" s="24" t="n">
        <v>0.000259666</v>
      </c>
      <c r="F68" s="25" t="n">
        <v>-0.000980377</v>
      </c>
      <c r="G68" s="25" t="n">
        <f aca="false">A68*$B$9+$B$10</f>
        <v>-0.00110486266102139</v>
      </c>
      <c r="H68" s="24" t="n">
        <f aca="false">G68-F68</f>
        <v>-0.000124485661021394</v>
      </c>
      <c r="J68" s="26" t="n">
        <v>8</v>
      </c>
      <c r="K68" s="24" t="n">
        <v>-0.00063324</v>
      </c>
    </row>
    <row r="69" customFormat="false" ht="12.75" hidden="false" customHeight="false" outlineLevel="0" collapsed="false">
      <c r="A69" s="23" t="n">
        <v>6</v>
      </c>
      <c r="B69" s="24" t="s">
        <v>82</v>
      </c>
      <c r="C69" s="25" t="n">
        <v>999.411</v>
      </c>
      <c r="D69" s="24" t="n">
        <v>34.3631</v>
      </c>
      <c r="E69" s="24" t="n">
        <v>0.000611974</v>
      </c>
      <c r="F69" s="25" t="n">
        <v>0.00123978</v>
      </c>
      <c r="G69" s="25" t="n">
        <f aca="false">A69*$B$9+$B$10</f>
        <v>-0.00110486266102139</v>
      </c>
      <c r="H69" s="24" t="n">
        <f aca="false">G69-F69</f>
        <v>-0.00234464266102139</v>
      </c>
      <c r="J69" s="26" t="n">
        <v>8</v>
      </c>
      <c r="K69" s="24" t="n">
        <v>-0.00162888</v>
      </c>
    </row>
    <row r="70" customFormat="false" ht="12.75" hidden="false" customHeight="false" outlineLevel="0" collapsed="false">
      <c r="A70" s="23" t="n">
        <v>6</v>
      </c>
      <c r="B70" s="24" t="s">
        <v>82</v>
      </c>
      <c r="C70" s="25" t="n">
        <v>799.326</v>
      </c>
      <c r="D70" s="24" t="n">
        <v>34.2803</v>
      </c>
      <c r="E70" s="24" t="n">
        <v>0.000538578</v>
      </c>
      <c r="F70" s="25" t="n">
        <v>-0.00137329</v>
      </c>
      <c r="G70" s="25" t="n">
        <f aca="false">A70*$B$9+$B$10</f>
        <v>-0.00110486266102139</v>
      </c>
      <c r="H70" s="24" t="n">
        <f aca="false">G70-F70</f>
        <v>0.000268427338978606</v>
      </c>
      <c r="J70" s="26" t="n">
        <v>8</v>
      </c>
      <c r="K70" s="24" t="n">
        <v>-0.000278473</v>
      </c>
    </row>
    <row r="71" customFormat="false" ht="12.75" hidden="false" customHeight="false" outlineLevel="0" collapsed="false">
      <c r="A71" s="23" t="n">
        <v>6</v>
      </c>
      <c r="B71" s="24" t="s">
        <v>82</v>
      </c>
      <c r="C71" s="25" t="n">
        <v>597.812</v>
      </c>
      <c r="D71" s="24" t="n">
        <v>34.1649</v>
      </c>
      <c r="E71" s="24" t="n">
        <v>0.00040087</v>
      </c>
      <c r="F71" s="25" t="n">
        <v>-0.000736237</v>
      </c>
      <c r="G71" s="25" t="n">
        <f aca="false">A71*$B$9+$B$10</f>
        <v>-0.00110486266102139</v>
      </c>
      <c r="H71" s="24" t="n">
        <f aca="false">G71-F71</f>
        <v>-0.000368625661021394</v>
      </c>
      <c r="J71" s="26" t="n">
        <v>8</v>
      </c>
      <c r="K71" s="24" t="n">
        <v>-0.000370026</v>
      </c>
    </row>
    <row r="72" customFormat="false" ht="12.75" hidden="false" customHeight="false" outlineLevel="0" collapsed="false">
      <c r="A72" s="23" t="n">
        <v>6</v>
      </c>
      <c r="B72" s="24" t="s">
        <v>82</v>
      </c>
      <c r="C72" s="25" t="n">
        <v>396.442</v>
      </c>
      <c r="D72" s="24" t="n">
        <v>33.9822</v>
      </c>
      <c r="E72" s="24" t="n">
        <v>0.000957638</v>
      </c>
      <c r="F72" s="25" t="n">
        <v>0.000926971</v>
      </c>
      <c r="G72" s="25" t="n">
        <f aca="false">A72*$B$9+$B$10</f>
        <v>-0.00110486266102139</v>
      </c>
      <c r="H72" s="24" t="n">
        <f aca="false">G72-F72</f>
        <v>-0.00203183366102139</v>
      </c>
      <c r="J72" s="26" t="n">
        <v>8</v>
      </c>
      <c r="K72" s="24" t="n">
        <v>-0.000247955</v>
      </c>
    </row>
    <row r="73" customFormat="false" ht="12.75" hidden="false" customHeight="false" outlineLevel="0" collapsed="false">
      <c r="A73" s="23" t="n">
        <v>6</v>
      </c>
      <c r="B73" s="24" t="s">
        <v>82</v>
      </c>
      <c r="C73" s="25" t="n">
        <v>300.301</v>
      </c>
      <c r="D73" s="24" t="n">
        <v>33.8726</v>
      </c>
      <c r="E73" s="24" t="n">
        <v>0.000492798</v>
      </c>
      <c r="F73" s="25" t="n">
        <v>-0.000484467</v>
      </c>
      <c r="G73" s="25" t="n">
        <f aca="false">A73*$B$9+$B$10</f>
        <v>-0.00110486266102139</v>
      </c>
      <c r="H73" s="24" t="n">
        <f aca="false">G73-F73</f>
        <v>-0.000620395661021394</v>
      </c>
      <c r="J73" s="26" t="n">
        <v>9</v>
      </c>
      <c r="K73" s="24" t="n">
        <v>-0.00111008</v>
      </c>
    </row>
    <row r="74" customFormat="false" ht="12.75" hidden="false" customHeight="false" outlineLevel="0" collapsed="false">
      <c r="A74" s="23" t="n">
        <v>6</v>
      </c>
      <c r="B74" s="24" t="s">
        <v>82</v>
      </c>
      <c r="C74" s="25" t="n">
        <v>249.549</v>
      </c>
      <c r="D74" s="24" t="n">
        <v>33.8293</v>
      </c>
      <c r="E74" s="24" t="n">
        <v>0.000339247</v>
      </c>
      <c r="F74" s="25" t="n">
        <v>-0.000335693</v>
      </c>
      <c r="G74" s="25" t="n">
        <f aca="false">A74*$B$9+$B$10</f>
        <v>-0.00110486266102139</v>
      </c>
      <c r="H74" s="24" t="n">
        <f aca="false">G74-F74</f>
        <v>-0.000769169661021394</v>
      </c>
      <c r="J74" s="26" t="n">
        <v>9</v>
      </c>
      <c r="K74" s="24" t="n">
        <v>0.00227737</v>
      </c>
    </row>
    <row r="75" customFormat="false" ht="12.75" hidden="false" customHeight="false" outlineLevel="0" collapsed="false">
      <c r="A75" s="23" t="n">
        <v>6</v>
      </c>
      <c r="B75" s="24" t="s">
        <v>83</v>
      </c>
      <c r="C75" s="25" t="n">
        <v>198.34</v>
      </c>
      <c r="D75" s="24" t="n">
        <v>33.8011</v>
      </c>
      <c r="E75" s="24" t="n">
        <v>0.000321184</v>
      </c>
      <c r="F75" s="25" t="n">
        <v>-0.000839233</v>
      </c>
      <c r="G75" s="25" t="n">
        <f aca="false">A75*$B$9+$B$10</f>
        <v>-0.00110486266102139</v>
      </c>
      <c r="H75" s="24" t="n">
        <f aca="false">G75-F75</f>
        <v>-0.000265629661021394</v>
      </c>
      <c r="J75" s="26" t="n">
        <v>9</v>
      </c>
      <c r="K75" s="24" t="n">
        <v>-6.10352E-005</v>
      </c>
    </row>
    <row r="76" customFormat="false" ht="12.75" hidden="false" customHeight="false" outlineLevel="0" collapsed="false">
      <c r="A76" s="23" t="n">
        <v>6</v>
      </c>
      <c r="B76" s="24" t="s">
        <v>83</v>
      </c>
      <c r="C76" s="25" t="n">
        <v>174.141</v>
      </c>
      <c r="D76" s="24" t="n">
        <v>33.7041</v>
      </c>
      <c r="E76" s="24" t="n">
        <v>0.00310549</v>
      </c>
      <c r="F76" s="25" t="n">
        <v>0.0132942</v>
      </c>
      <c r="G76" s="25" t="n">
        <f aca="false">A76*$B$9+$B$10</f>
        <v>-0.00110486266102139</v>
      </c>
      <c r="H76" s="24" t="n">
        <f aca="false">G76-F76</f>
        <v>-0.0143990626610214</v>
      </c>
      <c r="J76" s="26" t="n">
        <v>9</v>
      </c>
      <c r="K76" s="24" t="n">
        <v>-0.00162888</v>
      </c>
    </row>
    <row r="77" customFormat="false" ht="12.75" hidden="false" customHeight="false" outlineLevel="0" collapsed="false">
      <c r="A77" s="23" t="n">
        <v>6</v>
      </c>
      <c r="B77" s="24" t="s">
        <v>83</v>
      </c>
      <c r="C77" s="25" t="n">
        <v>148.108</v>
      </c>
      <c r="D77" s="24" t="n">
        <v>33.4587</v>
      </c>
      <c r="E77" s="24" t="n">
        <v>0.0055283</v>
      </c>
      <c r="F77" s="25" t="n">
        <v>0.0143776</v>
      </c>
      <c r="G77" s="25" t="n">
        <f aca="false">A77*$B$9+$B$10</f>
        <v>-0.00110486266102139</v>
      </c>
      <c r="H77" s="24" t="n">
        <f aca="false">G77-F77</f>
        <v>-0.0154824626610214</v>
      </c>
      <c r="J77" s="26" t="n">
        <v>9</v>
      </c>
      <c r="K77" s="24" t="n">
        <v>-0.000221252</v>
      </c>
    </row>
    <row r="78" customFormat="false" ht="12.75" hidden="false" customHeight="false" outlineLevel="0" collapsed="false">
      <c r="A78" s="23" t="n">
        <v>6</v>
      </c>
      <c r="B78" s="24" t="s">
        <v>83</v>
      </c>
      <c r="C78" s="25" t="n">
        <v>126.535</v>
      </c>
      <c r="D78" s="24" t="n">
        <v>33.2003</v>
      </c>
      <c r="E78" s="24" t="n">
        <v>0.00136263</v>
      </c>
      <c r="F78" s="25" t="n">
        <v>0.00508118</v>
      </c>
      <c r="G78" s="25" t="n">
        <f aca="false">A78*$B$9+$B$10</f>
        <v>-0.00110486266102139</v>
      </c>
      <c r="H78" s="24" t="n">
        <f aca="false">G78-F78</f>
        <v>-0.0061860426610214</v>
      </c>
      <c r="J78" s="26" t="n">
        <v>9</v>
      </c>
      <c r="K78" s="24" t="n">
        <v>0.00161743</v>
      </c>
    </row>
    <row r="79" customFormat="false" ht="12.75" hidden="false" customHeight="false" outlineLevel="0" collapsed="false">
      <c r="A79" s="23" t="n">
        <v>6</v>
      </c>
      <c r="B79" s="24" t="s">
        <v>83</v>
      </c>
      <c r="C79" s="25" t="n">
        <v>100.048</v>
      </c>
      <c r="D79" s="24" t="n">
        <v>32.895</v>
      </c>
      <c r="E79" s="24" t="n">
        <v>0.00138507</v>
      </c>
      <c r="F79" s="25" t="n">
        <v>0.0118942</v>
      </c>
      <c r="G79" s="25" t="n">
        <f aca="false">A79*$B$9+$B$10</f>
        <v>-0.00110486266102139</v>
      </c>
      <c r="H79" s="24" t="n">
        <f aca="false">G79-F79</f>
        <v>-0.0129990626610214</v>
      </c>
      <c r="J79" s="26" t="n">
        <v>9</v>
      </c>
      <c r="K79" s="24" t="n">
        <v>0.000778198</v>
      </c>
    </row>
    <row r="80" customFormat="false" ht="12.75" hidden="false" customHeight="false" outlineLevel="0" collapsed="false">
      <c r="A80" s="23" t="n">
        <v>6</v>
      </c>
      <c r="B80" s="24" t="s">
        <v>83</v>
      </c>
      <c r="C80" s="25" t="n">
        <v>74.9569</v>
      </c>
      <c r="D80" s="24" t="n">
        <v>32.4403</v>
      </c>
      <c r="E80" s="24" t="n">
        <v>0.00123051</v>
      </c>
      <c r="F80" s="25" t="n">
        <v>-0.00012207</v>
      </c>
      <c r="G80" s="25" t="n">
        <f aca="false">A80*$B$9+$B$10</f>
        <v>-0.00110486266102139</v>
      </c>
      <c r="H80" s="24" t="n">
        <f aca="false">G80-F80</f>
        <v>-0.000982792661021394</v>
      </c>
      <c r="J80" s="26" t="n">
        <v>9</v>
      </c>
      <c r="K80" s="24" t="n">
        <v>0.00305176</v>
      </c>
    </row>
    <row r="81" customFormat="false" ht="12.75" hidden="false" customHeight="false" outlineLevel="0" collapsed="false">
      <c r="A81" s="23" t="n">
        <v>6</v>
      </c>
      <c r="B81" s="24" t="s">
        <v>83</v>
      </c>
      <c r="C81" s="25" t="n">
        <v>50.2512</v>
      </c>
      <c r="D81" s="24" t="n">
        <v>32.425</v>
      </c>
      <c r="E81" s="24" t="n">
        <v>0.000523086</v>
      </c>
      <c r="F81" s="25" t="n">
        <v>-0.00124741</v>
      </c>
      <c r="G81" s="25" t="n">
        <f aca="false">A81*$B$9+$B$10</f>
        <v>-0.00110486266102139</v>
      </c>
      <c r="H81" s="24" t="n">
        <f aca="false">G81-F81</f>
        <v>0.000142547338978606</v>
      </c>
      <c r="J81" s="26" t="n">
        <v>12</v>
      </c>
      <c r="K81" s="24" t="n">
        <v>-0.00118256</v>
      </c>
    </row>
    <row r="82" customFormat="false" ht="12.75" hidden="false" customHeight="false" outlineLevel="0" collapsed="false">
      <c r="A82" s="23" t="n">
        <v>6</v>
      </c>
      <c r="B82" s="24" t="s">
        <v>83</v>
      </c>
      <c r="C82" s="25" t="n">
        <v>24.9135</v>
      </c>
      <c r="D82" s="24" t="n">
        <v>32.4194</v>
      </c>
      <c r="E82" s="24" t="n">
        <v>0.000284806</v>
      </c>
      <c r="F82" s="25" t="n">
        <v>-0.00287247</v>
      </c>
      <c r="G82" s="25" t="n">
        <f aca="false">A82*$B$9+$B$10</f>
        <v>-0.00110486266102139</v>
      </c>
      <c r="H82" s="24" t="n">
        <f aca="false">G82-F82</f>
        <v>0.00176760733897861</v>
      </c>
      <c r="J82" s="26" t="n">
        <v>12</v>
      </c>
      <c r="K82" s="24" t="n">
        <v>-0.00155258</v>
      </c>
    </row>
    <row r="83" customFormat="false" ht="12.75" hidden="false" customHeight="false" outlineLevel="0" collapsed="false">
      <c r="A83" s="23" t="n">
        <v>6</v>
      </c>
      <c r="B83" s="24" t="s">
        <v>83</v>
      </c>
      <c r="C83" s="25" t="n">
        <v>10.6074</v>
      </c>
      <c r="D83" s="24" t="n">
        <v>32.4103</v>
      </c>
      <c r="E83" s="24" t="n">
        <v>0.000270541</v>
      </c>
      <c r="F83" s="25" t="n">
        <v>-0.00194168</v>
      </c>
      <c r="G83" s="25" t="n">
        <f aca="false">A83*$B$9+$B$10</f>
        <v>-0.00110486266102139</v>
      </c>
      <c r="H83" s="24" t="n">
        <f aca="false">G83-F83</f>
        <v>0.000836817338978606</v>
      </c>
      <c r="J83" s="26" t="n">
        <v>12</v>
      </c>
      <c r="K83" s="24" t="n">
        <v>-0.00138474</v>
      </c>
    </row>
    <row r="84" customFormat="false" ht="13.5" hidden="false" customHeight="false" outlineLevel="0" collapsed="false">
      <c r="A84" s="23" t="n">
        <v>6</v>
      </c>
      <c r="B84" s="24" t="s">
        <v>83</v>
      </c>
      <c r="C84" s="25" t="n">
        <v>0.254405</v>
      </c>
      <c r="D84" s="24" t="n">
        <v>32.4086</v>
      </c>
      <c r="E84" s="24" t="n">
        <v>0.00403404</v>
      </c>
      <c r="F84" s="25" t="n">
        <v>-0.00405884</v>
      </c>
      <c r="G84" s="25" t="n">
        <f aca="false">A84*$B$9+$B$10</f>
        <v>-0.00110486266102139</v>
      </c>
      <c r="H84" s="24" t="n">
        <f aca="false">G84-F84</f>
        <v>0.00295397733897861</v>
      </c>
      <c r="J84" s="26" t="n">
        <v>12</v>
      </c>
      <c r="K84" s="24" t="n">
        <v>-0.00254822</v>
      </c>
    </row>
    <row r="85" customFormat="false" ht="13.5" hidden="false" customHeight="false" outlineLevel="0" collapsed="false">
      <c r="A85" s="27" t="n">
        <v>7</v>
      </c>
      <c r="B85" s="24" t="s">
        <v>82</v>
      </c>
      <c r="C85" s="28" t="n">
        <v>4014.16</v>
      </c>
      <c r="D85" s="29" t="n">
        <v>34.6762</v>
      </c>
      <c r="E85" s="29" t="n">
        <v>0.000261355</v>
      </c>
      <c r="F85" s="28" t="n">
        <v>-0.000953674</v>
      </c>
      <c r="G85" s="28" t="n">
        <f aca="false">A85*$B$9+$B$10</f>
        <v>-0.0010875441901232</v>
      </c>
      <c r="H85" s="29" t="n">
        <f aca="false">G85-F85</f>
        <v>-0.000133870190123203</v>
      </c>
      <c r="J85" s="26" t="n">
        <v>12</v>
      </c>
      <c r="K85" s="24" t="n">
        <v>-0.00214767</v>
      </c>
    </row>
    <row r="86" customFormat="false" ht="12.75" hidden="false" customHeight="false" outlineLevel="0" collapsed="false">
      <c r="A86" s="23" t="n">
        <v>7</v>
      </c>
      <c r="B86" s="24" t="s">
        <v>82</v>
      </c>
      <c r="C86" s="25" t="n">
        <v>3498.34</v>
      </c>
      <c r="D86" s="24" t="n">
        <v>34.6698</v>
      </c>
      <c r="E86" s="24" t="n">
        <v>0.000245129</v>
      </c>
      <c r="F86" s="25" t="n">
        <v>-0.000930786</v>
      </c>
      <c r="G86" s="25" t="n">
        <f aca="false">A86*$B$9+$B$10</f>
        <v>-0.0010875441901232</v>
      </c>
      <c r="H86" s="24" t="n">
        <f aca="false">G86-F86</f>
        <v>-0.000156758190123203</v>
      </c>
      <c r="J86" s="26" t="n">
        <v>12</v>
      </c>
      <c r="K86" s="24" t="n">
        <v>-0.00150681</v>
      </c>
    </row>
    <row r="87" customFormat="false" ht="12.75" hidden="false" customHeight="false" outlineLevel="0" collapsed="false">
      <c r="A87" s="23" t="n">
        <v>7</v>
      </c>
      <c r="B87" s="24" t="s">
        <v>82</v>
      </c>
      <c r="C87" s="25" t="n">
        <v>2999.57</v>
      </c>
      <c r="D87" s="24" t="n">
        <v>34.6543</v>
      </c>
      <c r="E87" s="24" t="n">
        <v>0.000264289</v>
      </c>
      <c r="F87" s="25" t="n">
        <v>-0.000652313</v>
      </c>
      <c r="G87" s="25" t="n">
        <f aca="false">A87*$B$9+$B$10</f>
        <v>-0.0010875441901232</v>
      </c>
      <c r="H87" s="24" t="n">
        <f aca="false">G87-F87</f>
        <v>-0.000435231190123203</v>
      </c>
      <c r="J87" s="26" t="n">
        <v>12</v>
      </c>
      <c r="K87" s="24" t="n">
        <v>-0.00269318</v>
      </c>
    </row>
    <row r="88" customFormat="false" ht="12.75" hidden="false" customHeight="false" outlineLevel="0" collapsed="false">
      <c r="A88" s="23" t="n">
        <v>7</v>
      </c>
      <c r="B88" s="24" t="s">
        <v>82</v>
      </c>
      <c r="C88" s="25" t="n">
        <v>2500.57</v>
      </c>
      <c r="D88" s="24" t="n">
        <v>34.6268</v>
      </c>
      <c r="E88" s="24" t="n">
        <v>0.000246915</v>
      </c>
      <c r="F88" s="25" t="n">
        <v>-0.00146866</v>
      </c>
      <c r="G88" s="25" t="n">
        <f aca="false">A88*$B$9+$B$10</f>
        <v>-0.0010875441901232</v>
      </c>
      <c r="H88" s="24" t="n">
        <f aca="false">G88-F88</f>
        <v>0.000381115809876797</v>
      </c>
      <c r="J88" s="26" t="n">
        <v>12</v>
      </c>
      <c r="K88" s="24" t="n">
        <v>-0.00227356</v>
      </c>
    </row>
    <row r="89" customFormat="false" ht="12.75" hidden="false" customHeight="false" outlineLevel="0" collapsed="false">
      <c r="A89" s="23" t="n">
        <v>7</v>
      </c>
      <c r="B89" s="24" t="s">
        <v>82</v>
      </c>
      <c r="C89" s="25" t="n">
        <v>2000.36</v>
      </c>
      <c r="D89" s="24" t="n">
        <v>34.5853</v>
      </c>
      <c r="E89" s="24" t="n">
        <v>0.000249806</v>
      </c>
      <c r="F89" s="25" t="n">
        <v>-0.00175476</v>
      </c>
      <c r="G89" s="25" t="n">
        <f aca="false">A89*$B$9+$B$10</f>
        <v>-0.0010875441901232</v>
      </c>
      <c r="H89" s="24" t="n">
        <f aca="false">G89-F89</f>
        <v>0.000667215809876797</v>
      </c>
      <c r="J89" s="26" t="n">
        <v>12</v>
      </c>
      <c r="K89" s="24" t="n">
        <v>-0.000865936</v>
      </c>
    </row>
    <row r="90" customFormat="false" ht="12.75" hidden="false" customHeight="false" outlineLevel="0" collapsed="false">
      <c r="A90" s="23" t="n">
        <v>7</v>
      </c>
      <c r="B90" s="24" t="s">
        <v>82</v>
      </c>
      <c r="C90" s="25" t="n">
        <v>2000.36</v>
      </c>
      <c r="D90" s="24" t="n">
        <v>34.5853</v>
      </c>
      <c r="E90" s="24" t="n">
        <v>0.000249806</v>
      </c>
      <c r="F90" s="25" t="n">
        <v>-0.00105286</v>
      </c>
      <c r="G90" s="25" t="n">
        <f aca="false">A90*$B$9+$B$10</f>
        <v>-0.0010875441901232</v>
      </c>
      <c r="H90" s="24" t="n">
        <f aca="false">G90-F90</f>
        <v>-3.46841901232027E-005</v>
      </c>
      <c r="J90" s="26" t="n">
        <v>12</v>
      </c>
      <c r="K90" s="24" t="n">
        <v>0.00031662</v>
      </c>
    </row>
    <row r="91" customFormat="false" ht="12.75" hidden="false" customHeight="false" outlineLevel="0" collapsed="false">
      <c r="A91" s="23" t="n">
        <v>7</v>
      </c>
      <c r="B91" s="24" t="s">
        <v>82</v>
      </c>
      <c r="C91" s="25" t="n">
        <v>1499.1</v>
      </c>
      <c r="D91" s="24" t="n">
        <v>34.5007</v>
      </c>
      <c r="E91" s="24" t="n">
        <v>0.000240526</v>
      </c>
      <c r="F91" s="25" t="n">
        <v>-0.000839233</v>
      </c>
      <c r="G91" s="25" t="n">
        <f aca="false">A91*$B$9+$B$10</f>
        <v>-0.0010875441901232</v>
      </c>
      <c r="H91" s="24" t="n">
        <f aca="false">G91-F91</f>
        <v>-0.000248311190123203</v>
      </c>
      <c r="J91" s="26" t="n">
        <v>12</v>
      </c>
      <c r="K91" s="24" t="n">
        <v>-0.00012207</v>
      </c>
    </row>
    <row r="92" customFormat="false" ht="12.75" hidden="false" customHeight="false" outlineLevel="0" collapsed="false">
      <c r="A92" s="23" t="n">
        <v>7</v>
      </c>
      <c r="B92" s="24" t="s">
        <v>82</v>
      </c>
      <c r="C92" s="25" t="n">
        <v>1247.59</v>
      </c>
      <c r="D92" s="24" t="n">
        <v>34.4427</v>
      </c>
      <c r="E92" s="24" t="n">
        <v>0.000245026</v>
      </c>
      <c r="F92" s="25" t="n">
        <v>-0.000762939</v>
      </c>
      <c r="G92" s="25" t="n">
        <f aca="false">A92*$B$9+$B$10</f>
        <v>-0.0010875441901232</v>
      </c>
      <c r="H92" s="24" t="n">
        <f aca="false">G92-F92</f>
        <v>-0.000324605190123203</v>
      </c>
      <c r="J92" s="26" t="n">
        <v>13</v>
      </c>
      <c r="K92" s="24" t="n">
        <v>-0.00167847</v>
      </c>
    </row>
    <row r="93" customFormat="false" ht="12.75" hidden="false" customHeight="false" outlineLevel="0" collapsed="false">
      <c r="A93" s="23" t="n">
        <v>7</v>
      </c>
      <c r="B93" s="24" t="s">
        <v>82</v>
      </c>
      <c r="C93" s="25" t="n">
        <v>799.289</v>
      </c>
      <c r="D93" s="24" t="n">
        <v>34.2845</v>
      </c>
      <c r="E93" s="24" t="n">
        <v>0.000351578</v>
      </c>
      <c r="F93" s="25" t="n">
        <v>-0.000988007</v>
      </c>
      <c r="G93" s="25" t="n">
        <f aca="false">A93*$B$9+$B$10</f>
        <v>-0.0010875441901232</v>
      </c>
      <c r="H93" s="24" t="n">
        <f aca="false">G93-F93</f>
        <v>-9.95371901232028E-005</v>
      </c>
      <c r="J93" s="26" t="n">
        <v>14</v>
      </c>
      <c r="K93" s="24" t="n">
        <v>-0.00147247</v>
      </c>
    </row>
    <row r="94" customFormat="false" ht="12.75" hidden="false" customHeight="false" outlineLevel="0" collapsed="false">
      <c r="A94" s="23" t="n">
        <v>7</v>
      </c>
      <c r="B94" s="24" t="s">
        <v>82</v>
      </c>
      <c r="C94" s="25" t="n">
        <v>599.759</v>
      </c>
      <c r="D94" s="24" t="n">
        <v>34.1739</v>
      </c>
      <c r="E94" s="24" t="n">
        <v>0.000516058</v>
      </c>
      <c r="F94" s="25" t="n">
        <v>0.000659943</v>
      </c>
      <c r="G94" s="25" t="n">
        <f aca="false">A94*$B$9+$B$10</f>
        <v>-0.0010875441901232</v>
      </c>
      <c r="H94" s="24" t="n">
        <f aca="false">G94-F94</f>
        <v>-0.0017474871901232</v>
      </c>
      <c r="J94" s="26" t="n">
        <v>14</v>
      </c>
      <c r="K94" s="24" t="n">
        <v>-0.00194931</v>
      </c>
    </row>
    <row r="95" customFormat="false" ht="12.75" hidden="false" customHeight="false" outlineLevel="0" collapsed="false">
      <c r="A95" s="23" t="n">
        <v>7</v>
      </c>
      <c r="B95" s="24" t="s">
        <v>82</v>
      </c>
      <c r="C95" s="25" t="n">
        <v>398.602</v>
      </c>
      <c r="D95" s="24" t="n">
        <v>34.0006</v>
      </c>
      <c r="E95" s="24" t="n">
        <v>0.000325116</v>
      </c>
      <c r="F95" s="25" t="n">
        <v>-0.0011673</v>
      </c>
      <c r="G95" s="25" t="n">
        <f aca="false">A95*$B$9+$B$10</f>
        <v>-0.0010875441901232</v>
      </c>
      <c r="H95" s="24" t="n">
        <f aca="false">G95-F95</f>
        <v>7.97558098767973E-005</v>
      </c>
      <c r="J95" s="26" t="n">
        <v>14</v>
      </c>
      <c r="K95" s="24" t="n">
        <v>-0.00204849</v>
      </c>
    </row>
    <row r="96" customFormat="false" ht="12.75" hidden="false" customHeight="false" outlineLevel="0" collapsed="false">
      <c r="A96" s="23" t="n">
        <v>7</v>
      </c>
      <c r="B96" s="24" t="s">
        <v>82</v>
      </c>
      <c r="C96" s="25" t="n">
        <v>299.471</v>
      </c>
      <c r="D96" s="24" t="n">
        <v>33.8896</v>
      </c>
      <c r="E96" s="24" t="n">
        <v>0.000216771</v>
      </c>
      <c r="F96" s="25" t="n">
        <v>-0.00231934</v>
      </c>
      <c r="G96" s="25" t="n">
        <f aca="false">A96*$B$9+$B$10</f>
        <v>-0.0010875441901232</v>
      </c>
      <c r="H96" s="24" t="n">
        <f aca="false">G96-F96</f>
        <v>0.0012317958098768</v>
      </c>
      <c r="J96" s="26" t="n">
        <v>14</v>
      </c>
      <c r="K96" s="24" t="n">
        <v>-0.00180817</v>
      </c>
    </row>
    <row r="97" customFormat="false" ht="12.75" hidden="false" customHeight="false" outlineLevel="0" collapsed="false">
      <c r="A97" s="23" t="n">
        <v>7</v>
      </c>
      <c r="B97" s="24" t="s">
        <v>82</v>
      </c>
      <c r="C97" s="25" t="n">
        <v>249.766</v>
      </c>
      <c r="D97" s="24" t="n">
        <v>33.846</v>
      </c>
      <c r="E97" s="24" t="n">
        <v>0.000941184</v>
      </c>
      <c r="F97" s="25" t="n">
        <v>-0.00169754</v>
      </c>
      <c r="G97" s="25" t="n">
        <f aca="false">A97*$B$9+$B$10</f>
        <v>-0.0010875441901232</v>
      </c>
      <c r="H97" s="24" t="n">
        <f aca="false">G97-F97</f>
        <v>0.000609995809876797</v>
      </c>
      <c r="J97" s="26" t="n">
        <v>14</v>
      </c>
      <c r="K97" s="24" t="n">
        <v>-0.00161743</v>
      </c>
    </row>
    <row r="98" customFormat="false" ht="12.75" hidden="false" customHeight="false" outlineLevel="0" collapsed="false">
      <c r="A98" s="23" t="n">
        <v>7</v>
      </c>
      <c r="B98" s="24" t="s">
        <v>83</v>
      </c>
      <c r="C98" s="25" t="n">
        <v>198.965</v>
      </c>
      <c r="D98" s="24" t="n">
        <v>33.7863</v>
      </c>
      <c r="E98" s="24" t="n">
        <v>0.000270959</v>
      </c>
      <c r="F98" s="25" t="n">
        <v>-0.000919342</v>
      </c>
      <c r="G98" s="25" t="n">
        <f aca="false">A98*$B$9+$B$10</f>
        <v>-0.0010875441901232</v>
      </c>
      <c r="H98" s="24" t="n">
        <f aca="false">G98-F98</f>
        <v>-0.000168202190123203</v>
      </c>
      <c r="J98" s="26" t="n">
        <v>14</v>
      </c>
      <c r="K98" s="24" t="n">
        <v>-0.00224686</v>
      </c>
    </row>
    <row r="99" customFormat="false" ht="12.75" hidden="false" customHeight="false" outlineLevel="0" collapsed="false">
      <c r="A99" s="23" t="n">
        <v>7</v>
      </c>
      <c r="B99" s="24" t="s">
        <v>83</v>
      </c>
      <c r="C99" s="25" t="n">
        <v>173.992</v>
      </c>
      <c r="D99" s="24" t="n">
        <v>33.6817</v>
      </c>
      <c r="E99" s="24" t="n">
        <v>0.0017247</v>
      </c>
      <c r="F99" s="25" t="n">
        <v>-0.00167084</v>
      </c>
      <c r="G99" s="25" t="n">
        <f aca="false">A99*$B$9+$B$10</f>
        <v>-0.0010875441901232</v>
      </c>
      <c r="H99" s="24" t="n">
        <f aca="false">G99-F99</f>
        <v>0.000583295809876797</v>
      </c>
      <c r="J99" s="26" t="n">
        <v>14</v>
      </c>
      <c r="K99" s="24" t="n">
        <v>-0.00193024</v>
      </c>
    </row>
    <row r="100" customFormat="false" ht="12.75" hidden="false" customHeight="false" outlineLevel="0" collapsed="false">
      <c r="A100" s="23" t="n">
        <v>7</v>
      </c>
      <c r="B100" s="24" t="s">
        <v>83</v>
      </c>
      <c r="C100" s="25" t="n">
        <v>149.338</v>
      </c>
      <c r="D100" s="24" t="n">
        <v>33.5475</v>
      </c>
      <c r="E100" s="24" t="n">
        <v>0.00393545</v>
      </c>
      <c r="F100" s="25" t="n">
        <v>0.00935745</v>
      </c>
      <c r="G100" s="25" t="n">
        <f aca="false">A100*$B$9+$B$10</f>
        <v>-0.0010875441901232</v>
      </c>
      <c r="H100" s="24" t="n">
        <f aca="false">G100-F100</f>
        <v>-0.0104449941901232</v>
      </c>
      <c r="J100" s="26" t="n">
        <v>14</v>
      </c>
      <c r="K100" s="24" t="n">
        <v>-0.00259018</v>
      </c>
    </row>
    <row r="101" customFormat="false" ht="12.75" hidden="false" customHeight="false" outlineLevel="0" collapsed="false">
      <c r="A101" s="23" t="n">
        <v>7</v>
      </c>
      <c r="B101" s="24" t="s">
        <v>83</v>
      </c>
      <c r="C101" s="25" t="n">
        <v>149.338</v>
      </c>
      <c r="D101" s="24" t="n">
        <v>33.5475</v>
      </c>
      <c r="E101" s="24" t="n">
        <v>0.00393545</v>
      </c>
      <c r="F101" s="25" t="n">
        <v>0.0108604</v>
      </c>
      <c r="G101" s="25" t="n">
        <f aca="false">A101*$B$9+$B$10</f>
        <v>-0.0010875441901232</v>
      </c>
      <c r="H101" s="24" t="n">
        <f aca="false">G101-F101</f>
        <v>-0.0119479441901232</v>
      </c>
      <c r="J101" s="26" t="n">
        <v>14</v>
      </c>
      <c r="K101" s="24" t="n">
        <v>-0.00184631</v>
      </c>
    </row>
    <row r="102" customFormat="false" ht="12.75" hidden="false" customHeight="false" outlineLevel="0" collapsed="false">
      <c r="A102" s="23" t="n">
        <v>7</v>
      </c>
      <c r="B102" s="24" t="s">
        <v>83</v>
      </c>
      <c r="C102" s="25" t="n">
        <v>123.611</v>
      </c>
      <c r="D102" s="24" t="n">
        <v>33.3172</v>
      </c>
      <c r="E102" s="24" t="n">
        <v>0.00212085</v>
      </c>
      <c r="F102" s="25" t="n">
        <v>0.00541306</v>
      </c>
      <c r="G102" s="25" t="n">
        <f aca="false">A102*$B$9+$B$10</f>
        <v>-0.0010875441901232</v>
      </c>
      <c r="H102" s="24" t="n">
        <f aca="false">G102-F102</f>
        <v>-0.0065006041901232</v>
      </c>
      <c r="J102" s="26" t="n">
        <v>14</v>
      </c>
      <c r="K102" s="24" t="n">
        <v>-0.00142288</v>
      </c>
    </row>
    <row r="103" customFormat="false" ht="12.75" hidden="false" customHeight="false" outlineLevel="0" collapsed="false">
      <c r="A103" s="23" t="n">
        <v>7</v>
      </c>
      <c r="B103" s="24" t="s">
        <v>83</v>
      </c>
      <c r="C103" s="25" t="n">
        <v>98.4927</v>
      </c>
      <c r="D103" s="24" t="n">
        <v>32.9189</v>
      </c>
      <c r="E103" s="24" t="n">
        <v>0.00241093</v>
      </c>
      <c r="F103" s="25" t="n">
        <v>0.00494766</v>
      </c>
      <c r="G103" s="25" t="n">
        <f aca="false">A103*$B$9+$B$10</f>
        <v>-0.0010875441901232</v>
      </c>
      <c r="H103" s="24" t="n">
        <f aca="false">G103-F103</f>
        <v>-0.0060352041901232</v>
      </c>
      <c r="J103" s="26" t="n">
        <v>15</v>
      </c>
      <c r="K103" s="24" t="n">
        <v>-0.00131989</v>
      </c>
    </row>
    <row r="104" customFormat="false" ht="12.75" hidden="false" customHeight="false" outlineLevel="0" collapsed="false">
      <c r="A104" s="23" t="n">
        <v>7</v>
      </c>
      <c r="B104" s="24" t="s">
        <v>83</v>
      </c>
      <c r="C104" s="25" t="n">
        <v>74.5165</v>
      </c>
      <c r="D104" s="24" t="n">
        <v>32.5319</v>
      </c>
      <c r="E104" s="24" t="n">
        <v>0.000703936</v>
      </c>
      <c r="F104" s="25" t="n">
        <v>-0.00150681</v>
      </c>
      <c r="G104" s="25" t="n">
        <f aca="false">A104*$B$9+$B$10</f>
        <v>-0.0010875441901232</v>
      </c>
      <c r="H104" s="24" t="n">
        <f aca="false">G104-F104</f>
        <v>0.000419265809876797</v>
      </c>
      <c r="J104" s="26" t="n">
        <v>15</v>
      </c>
      <c r="K104" s="24" t="n">
        <v>-0.00163269</v>
      </c>
    </row>
    <row r="105" customFormat="false" ht="12.75" hidden="false" customHeight="false" outlineLevel="0" collapsed="false">
      <c r="A105" s="23" t="n">
        <v>7</v>
      </c>
      <c r="B105" s="24" t="s">
        <v>83</v>
      </c>
      <c r="C105" s="25" t="n">
        <v>50.3438</v>
      </c>
      <c r="D105" s="24" t="n">
        <v>32.4599</v>
      </c>
      <c r="E105" s="24" t="n">
        <v>0.000966586</v>
      </c>
      <c r="F105" s="25" t="n">
        <v>-0.00168991</v>
      </c>
      <c r="G105" s="25" t="n">
        <f aca="false">A105*$B$9+$B$10</f>
        <v>-0.0010875441901232</v>
      </c>
      <c r="H105" s="24" t="n">
        <f aca="false">G105-F105</f>
        <v>0.000602365809876797</v>
      </c>
      <c r="J105" s="26" t="n">
        <v>15</v>
      </c>
      <c r="K105" s="24" t="n">
        <v>-0.00173187</v>
      </c>
    </row>
    <row r="106" customFormat="false" ht="12.75" hidden="false" customHeight="false" outlineLevel="0" collapsed="false">
      <c r="A106" s="23" t="n">
        <v>7</v>
      </c>
      <c r="B106" s="24" t="s">
        <v>83</v>
      </c>
      <c r="C106" s="25" t="n">
        <v>24.1909</v>
      </c>
      <c r="D106" s="24" t="n">
        <v>32.445</v>
      </c>
      <c r="E106" s="24" t="n">
        <v>0.000247766</v>
      </c>
      <c r="F106" s="25" t="n">
        <v>-0.00173569</v>
      </c>
      <c r="G106" s="25" t="n">
        <f aca="false">A106*$B$9+$B$10</f>
        <v>-0.0010875441901232</v>
      </c>
      <c r="H106" s="24" t="n">
        <f aca="false">G106-F106</f>
        <v>0.000648145809876797</v>
      </c>
      <c r="J106" s="26" t="n">
        <v>15</v>
      </c>
      <c r="K106" s="24" t="n">
        <v>0.00307083</v>
      </c>
    </row>
    <row r="107" customFormat="false" ht="13.5" hidden="false" customHeight="false" outlineLevel="0" collapsed="false">
      <c r="A107" s="23" t="n">
        <v>7</v>
      </c>
      <c r="B107" s="24" t="s">
        <v>83</v>
      </c>
      <c r="C107" s="25" t="n">
        <v>10.5611</v>
      </c>
      <c r="D107" s="24" t="n">
        <v>32.4457</v>
      </c>
      <c r="E107" s="24" t="n">
        <v>0.000203629</v>
      </c>
      <c r="F107" s="25" t="n">
        <v>-0.00173569</v>
      </c>
      <c r="G107" s="25" t="n">
        <f aca="false">A107*$B$9+$B$10</f>
        <v>-0.0010875441901232</v>
      </c>
      <c r="H107" s="24" t="n">
        <f aca="false">G107-F107</f>
        <v>0.000648145809876797</v>
      </c>
      <c r="J107" s="26" t="n">
        <v>15</v>
      </c>
      <c r="K107" s="24" t="n">
        <v>-0.00162125</v>
      </c>
    </row>
    <row r="108" customFormat="false" ht="13.5" hidden="false" customHeight="false" outlineLevel="0" collapsed="false">
      <c r="A108" s="27" t="n">
        <v>8</v>
      </c>
      <c r="B108" s="24" t="s">
        <v>82</v>
      </c>
      <c r="C108" s="28" t="n">
        <v>4300.27</v>
      </c>
      <c r="D108" s="29" t="n">
        <v>34.6827</v>
      </c>
      <c r="E108" s="29" t="n">
        <v>0.000261248</v>
      </c>
      <c r="F108" s="28" t="n">
        <v>0.000637054</v>
      </c>
      <c r="G108" s="28" t="n">
        <f aca="false">A108*$B$9+$B$10</f>
        <v>-0.00107022571922501</v>
      </c>
      <c r="H108" s="29" t="n">
        <f aca="false">G108-F108</f>
        <v>-0.00170727971922501</v>
      </c>
      <c r="J108" s="26" t="n">
        <v>15</v>
      </c>
      <c r="K108" s="24" t="n">
        <v>-8.39233E-005</v>
      </c>
    </row>
    <row r="109" customFormat="false" ht="12.75" hidden="false" customHeight="false" outlineLevel="0" collapsed="false">
      <c r="A109" s="23" t="n">
        <v>8</v>
      </c>
      <c r="B109" s="24" t="s">
        <v>82</v>
      </c>
      <c r="C109" s="25" t="n">
        <v>3999.2</v>
      </c>
      <c r="D109" s="24" t="n">
        <v>34.6802</v>
      </c>
      <c r="E109" s="24" t="n">
        <v>0.000290236</v>
      </c>
      <c r="F109" s="25" t="n">
        <v>-0.000297546</v>
      </c>
      <c r="G109" s="25" t="n">
        <f aca="false">A109*$B$9+$B$10</f>
        <v>-0.00107022571922501</v>
      </c>
      <c r="H109" s="24" t="n">
        <f aca="false">G109-F109</f>
        <v>-0.000772679719225011</v>
      </c>
      <c r="J109" s="26" t="n">
        <v>15</v>
      </c>
      <c r="K109" s="24" t="n">
        <v>-0.000782013</v>
      </c>
    </row>
    <row r="110" customFormat="false" ht="12.75" hidden="false" customHeight="false" outlineLevel="0" collapsed="false">
      <c r="A110" s="23" t="n">
        <v>8</v>
      </c>
      <c r="B110" s="24" t="s">
        <v>82</v>
      </c>
      <c r="C110" s="25" t="n">
        <v>3499.12</v>
      </c>
      <c r="D110" s="24" t="n">
        <v>34.672</v>
      </c>
      <c r="E110" s="24" t="n">
        <v>0.000270012</v>
      </c>
      <c r="F110" s="25" t="n">
        <v>-0.00063324</v>
      </c>
      <c r="G110" s="25" t="n">
        <f aca="false">A110*$B$9+$B$10</f>
        <v>-0.00107022571922501</v>
      </c>
      <c r="H110" s="24" t="n">
        <f aca="false">G110-F110</f>
        <v>-0.000436985719225011</v>
      </c>
      <c r="J110" s="26" t="n">
        <v>15</v>
      </c>
      <c r="K110" s="24" t="n">
        <v>-0.00139999</v>
      </c>
    </row>
    <row r="111" customFormat="false" ht="12.75" hidden="false" customHeight="false" outlineLevel="0" collapsed="false">
      <c r="A111" s="23" t="n">
        <v>8</v>
      </c>
      <c r="B111" s="24" t="s">
        <v>82</v>
      </c>
      <c r="C111" s="25" t="n">
        <v>3000.5</v>
      </c>
      <c r="D111" s="24" t="n">
        <v>34.6558</v>
      </c>
      <c r="E111" s="24" t="n">
        <v>0.000238763</v>
      </c>
      <c r="F111" s="25" t="n">
        <v>-0.00162888</v>
      </c>
      <c r="G111" s="25" t="n">
        <f aca="false">A111*$B$9+$B$10</f>
        <v>-0.00107022571922501</v>
      </c>
      <c r="H111" s="24" t="n">
        <f aca="false">G111-F111</f>
        <v>0.000558654280774989</v>
      </c>
      <c r="J111" s="26" t="n">
        <v>15</v>
      </c>
      <c r="K111" s="24" t="n">
        <v>-0.000640869</v>
      </c>
    </row>
    <row r="112" customFormat="false" ht="12.75" hidden="false" customHeight="false" outlineLevel="0" collapsed="false">
      <c r="A112" s="23" t="n">
        <v>8</v>
      </c>
      <c r="B112" s="24" t="s">
        <v>82</v>
      </c>
      <c r="C112" s="25" t="n">
        <v>2499.65</v>
      </c>
      <c r="D112" s="24" t="n">
        <v>34.6298</v>
      </c>
      <c r="E112" s="24" t="n">
        <v>0.000260923</v>
      </c>
      <c r="F112" s="25" t="n">
        <v>-0.000278473</v>
      </c>
      <c r="G112" s="25" t="n">
        <f aca="false">A112*$B$9+$B$10</f>
        <v>-0.00107022571922501</v>
      </c>
      <c r="H112" s="24" t="n">
        <f aca="false">G112-F112</f>
        <v>-0.000791752719225011</v>
      </c>
      <c r="J112" s="26" t="n">
        <v>15</v>
      </c>
      <c r="K112" s="24" t="n">
        <v>-0.000652313</v>
      </c>
    </row>
    <row r="113" customFormat="false" ht="12.75" hidden="false" customHeight="false" outlineLevel="0" collapsed="false">
      <c r="A113" s="23" t="n">
        <v>8</v>
      </c>
      <c r="B113" s="24" t="s">
        <v>82</v>
      </c>
      <c r="C113" s="25" t="n">
        <v>2000.17</v>
      </c>
      <c r="D113" s="24" t="n">
        <v>34.5888</v>
      </c>
      <c r="E113" s="24" t="n">
        <v>0.000305337</v>
      </c>
      <c r="F113" s="25" t="n">
        <v>-0.000370026</v>
      </c>
      <c r="G113" s="25" t="n">
        <f aca="false">A113*$B$9+$B$10</f>
        <v>-0.00107022571922501</v>
      </c>
      <c r="H113" s="24" t="n">
        <f aca="false">G113-F113</f>
        <v>-0.000700199719225011</v>
      </c>
      <c r="J113" s="26" t="n">
        <v>16</v>
      </c>
      <c r="K113" s="24" t="n">
        <v>-7.24792E-005</v>
      </c>
    </row>
    <row r="114" customFormat="false" ht="13.5" hidden="false" customHeight="false" outlineLevel="0" collapsed="false">
      <c r="A114" s="23" t="n">
        <v>8</v>
      </c>
      <c r="B114" s="24" t="s">
        <v>82</v>
      </c>
      <c r="C114" s="25" t="n">
        <v>1499.94</v>
      </c>
      <c r="D114" s="24" t="n">
        <v>34.5149</v>
      </c>
      <c r="E114" s="24" t="n">
        <v>0.000254827</v>
      </c>
      <c r="F114" s="25" t="n">
        <v>-0.000247955</v>
      </c>
      <c r="G114" s="25" t="n">
        <f aca="false">A114*$B$9+$B$10</f>
        <v>-0.00107022571922501</v>
      </c>
      <c r="H114" s="24" t="n">
        <f aca="false">G114-F114</f>
        <v>-0.000822270719225011</v>
      </c>
      <c r="J114" s="26" t="n">
        <v>16</v>
      </c>
      <c r="K114" s="24" t="n">
        <v>-0.00123215</v>
      </c>
    </row>
    <row r="115" customFormat="false" ht="13.5" hidden="false" customHeight="false" outlineLevel="0" collapsed="false">
      <c r="A115" s="27" t="n">
        <v>9</v>
      </c>
      <c r="B115" s="24" t="s">
        <v>82</v>
      </c>
      <c r="C115" s="28" t="n">
        <v>1250.17</v>
      </c>
      <c r="D115" s="29" t="n">
        <v>34.4642</v>
      </c>
      <c r="E115" s="29" t="n">
        <v>0.000294255</v>
      </c>
      <c r="F115" s="28" t="n">
        <v>-0.00111008</v>
      </c>
      <c r="G115" s="28" t="n">
        <f aca="false">A115*$B$9+$B$10</f>
        <v>-0.00105290724832682</v>
      </c>
      <c r="H115" s="29" t="n">
        <f aca="false">G115-F115</f>
        <v>5.71727516731804E-005</v>
      </c>
      <c r="J115" s="26" t="n">
        <v>16</v>
      </c>
      <c r="K115" s="24" t="n">
        <v>-0.000534058</v>
      </c>
    </row>
    <row r="116" customFormat="false" ht="12.75" hidden="false" customHeight="false" outlineLevel="0" collapsed="false">
      <c r="A116" s="23" t="n">
        <v>9</v>
      </c>
      <c r="B116" s="24" t="s">
        <v>82</v>
      </c>
      <c r="C116" s="25" t="n">
        <v>1000.32</v>
      </c>
      <c r="D116" s="24" t="n">
        <v>34.3958</v>
      </c>
      <c r="E116" s="24" t="n">
        <v>0.000239885</v>
      </c>
      <c r="F116" s="25" t="n">
        <v>0.00227737</v>
      </c>
      <c r="G116" s="25" t="n">
        <f aca="false">A116*$B$9+$B$10</f>
        <v>-0.00105290724832682</v>
      </c>
      <c r="H116" s="24" t="n">
        <f aca="false">G116-F116</f>
        <v>-0.00333027724832682</v>
      </c>
      <c r="J116" s="26" t="n">
        <v>16</v>
      </c>
      <c r="K116" s="24" t="n">
        <v>-0.0018425</v>
      </c>
    </row>
    <row r="117" customFormat="false" ht="12.75" hidden="false" customHeight="false" outlineLevel="0" collapsed="false">
      <c r="A117" s="23" t="n">
        <v>9</v>
      </c>
      <c r="B117" s="24" t="s">
        <v>82</v>
      </c>
      <c r="C117" s="25" t="n">
        <v>799.347</v>
      </c>
      <c r="D117" s="24" t="n">
        <v>34.3263</v>
      </c>
      <c r="E117" s="24" t="n">
        <v>0.000279359</v>
      </c>
      <c r="F117" s="25" t="n">
        <v>-6.10352E-005</v>
      </c>
      <c r="G117" s="25" t="n">
        <f aca="false">A117*$B$9+$B$10</f>
        <v>-0.00105290724832682</v>
      </c>
      <c r="H117" s="24" t="n">
        <f aca="false">G117-F117</f>
        <v>-0.00099187204832682</v>
      </c>
      <c r="J117" s="26" t="n">
        <v>16</v>
      </c>
      <c r="K117" s="24" t="n">
        <v>-0.00354004</v>
      </c>
    </row>
    <row r="118" customFormat="false" ht="12.75" hidden="false" customHeight="false" outlineLevel="0" collapsed="false">
      <c r="A118" s="23" t="n">
        <v>9</v>
      </c>
      <c r="B118" s="24" t="s">
        <v>82</v>
      </c>
      <c r="C118" s="25" t="n">
        <v>622.45</v>
      </c>
      <c r="D118" s="24" t="n">
        <v>34.2241</v>
      </c>
      <c r="E118" s="24" t="n">
        <v>0.000758346</v>
      </c>
      <c r="F118" s="25" t="n">
        <v>-0.00162888</v>
      </c>
      <c r="G118" s="25" t="n">
        <f aca="false">A118*$B$9+$B$10</f>
        <v>-0.00105290724832682</v>
      </c>
      <c r="H118" s="24" t="n">
        <f aca="false">G118-F118</f>
        <v>0.00057597275167318</v>
      </c>
      <c r="J118" s="26" t="n">
        <v>16</v>
      </c>
      <c r="K118" s="24" t="n">
        <v>-0.00165176</v>
      </c>
    </row>
    <row r="119" customFormat="false" ht="12.75" hidden="false" customHeight="false" outlineLevel="0" collapsed="false">
      <c r="A119" s="23" t="n">
        <v>9</v>
      </c>
      <c r="B119" s="24" t="s">
        <v>82</v>
      </c>
      <c r="C119" s="25" t="n">
        <v>397.545</v>
      </c>
      <c r="D119" s="24" t="n">
        <v>34.0561</v>
      </c>
      <c r="E119" s="24" t="n">
        <v>0.00108774</v>
      </c>
      <c r="F119" s="25" t="n">
        <v>-0.000221252</v>
      </c>
      <c r="G119" s="25" t="n">
        <f aca="false">A119*$B$9+$B$10</f>
        <v>-0.00105290724832682</v>
      </c>
      <c r="H119" s="24" t="n">
        <f aca="false">G119-F119</f>
        <v>-0.00083165524832682</v>
      </c>
      <c r="J119" s="26" t="n">
        <v>16</v>
      </c>
      <c r="K119" s="24" t="n">
        <v>-0.00157166</v>
      </c>
    </row>
    <row r="120" customFormat="false" ht="12.75" hidden="false" customHeight="false" outlineLevel="0" collapsed="false">
      <c r="A120" s="23" t="n">
        <v>9</v>
      </c>
      <c r="B120" s="24" t="s">
        <v>82</v>
      </c>
      <c r="C120" s="25" t="n">
        <v>303.392</v>
      </c>
      <c r="D120" s="24" t="n">
        <v>33.9419</v>
      </c>
      <c r="E120" s="24" t="n">
        <v>0.000493719</v>
      </c>
      <c r="F120" s="25" t="n">
        <v>0.00161743</v>
      </c>
      <c r="G120" s="25" t="n">
        <f aca="false">A120*$B$9+$B$10</f>
        <v>-0.00105290724832682</v>
      </c>
      <c r="H120" s="24" t="n">
        <f aca="false">G120-F120</f>
        <v>-0.00267033724832682</v>
      </c>
      <c r="J120" s="26" t="n">
        <v>16</v>
      </c>
      <c r="K120" s="24" t="n">
        <v>-0.00240326</v>
      </c>
    </row>
    <row r="121" customFormat="false" ht="12.75" hidden="false" customHeight="false" outlineLevel="0" collapsed="false">
      <c r="A121" s="23" t="n">
        <v>9</v>
      </c>
      <c r="B121" s="24" t="s">
        <v>82</v>
      </c>
      <c r="C121" s="25" t="n">
        <v>254.375</v>
      </c>
      <c r="D121" s="24" t="n">
        <v>33.89</v>
      </c>
      <c r="E121" s="24" t="n">
        <v>0.000423686</v>
      </c>
      <c r="F121" s="25" t="n">
        <v>0.000778198</v>
      </c>
      <c r="G121" s="25" t="n">
        <f aca="false">A121*$B$9+$B$10</f>
        <v>-0.00105290724832682</v>
      </c>
      <c r="H121" s="24" t="n">
        <f aca="false">G121-F121</f>
        <v>-0.00183110524832682</v>
      </c>
      <c r="J121" s="26" t="n">
        <v>16</v>
      </c>
      <c r="K121" s="24" t="n">
        <v>-0.00178909</v>
      </c>
    </row>
    <row r="122" customFormat="false" ht="12.75" hidden="false" customHeight="false" outlineLevel="0" collapsed="false">
      <c r="A122" s="23" t="n">
        <v>9</v>
      </c>
      <c r="B122" s="24" t="s">
        <v>82</v>
      </c>
      <c r="C122" s="25" t="n">
        <v>201.452</v>
      </c>
      <c r="D122" s="24" t="n">
        <v>33.8002</v>
      </c>
      <c r="E122" s="24" t="n">
        <v>0.000844115</v>
      </c>
      <c r="F122" s="25" t="n">
        <v>0.00305176</v>
      </c>
      <c r="G122" s="25" t="n">
        <f aca="false">A122*$B$9+$B$10</f>
        <v>-0.00105290724832682</v>
      </c>
      <c r="H122" s="24" t="n">
        <f aca="false">G122-F122</f>
        <v>-0.00410466724832682</v>
      </c>
      <c r="J122" s="26" t="n">
        <v>17</v>
      </c>
      <c r="K122" s="24" t="n">
        <v>-0.00104523</v>
      </c>
    </row>
    <row r="123" customFormat="false" ht="12.75" hidden="false" customHeight="false" outlineLevel="0" collapsed="false">
      <c r="A123" s="23" t="n">
        <v>9</v>
      </c>
      <c r="B123" s="24" t="s">
        <v>83</v>
      </c>
      <c r="C123" s="25" t="n">
        <v>171.428</v>
      </c>
      <c r="D123" s="24" t="n">
        <v>33.7293</v>
      </c>
      <c r="E123" s="24" t="n">
        <v>0.00087279</v>
      </c>
      <c r="F123" s="25" t="n">
        <v>-0.00112915</v>
      </c>
      <c r="G123" s="25" t="n">
        <f aca="false">A123*$B$9+$B$10</f>
        <v>-0.00105290724832682</v>
      </c>
      <c r="H123" s="24" t="n">
        <f aca="false">G123-F123</f>
        <v>7.62427516731803E-005</v>
      </c>
      <c r="J123" s="26" t="n">
        <v>17</v>
      </c>
      <c r="K123" s="24" t="n">
        <v>-0.00183105</v>
      </c>
    </row>
    <row r="124" customFormat="false" ht="12.75" hidden="false" customHeight="false" outlineLevel="0" collapsed="false">
      <c r="A124" s="23" t="n">
        <v>9</v>
      </c>
      <c r="B124" s="24" t="s">
        <v>83</v>
      </c>
      <c r="C124" s="25" t="n">
        <v>150.62</v>
      </c>
      <c r="D124" s="24" t="n">
        <v>33.6674</v>
      </c>
      <c r="E124" s="24" t="n">
        <v>0.000318095</v>
      </c>
      <c r="F124" s="25" t="n">
        <v>0.00585556</v>
      </c>
      <c r="G124" s="25" t="n">
        <f aca="false">A124*$B$9+$B$10</f>
        <v>-0.00105290724832682</v>
      </c>
      <c r="H124" s="24" t="n">
        <f aca="false">G124-F124</f>
        <v>-0.00690846724832682</v>
      </c>
      <c r="J124" s="26" t="n">
        <v>17</v>
      </c>
      <c r="K124" s="24" t="n">
        <v>-0.0018959</v>
      </c>
    </row>
    <row r="125" customFormat="false" ht="12.75" hidden="false" customHeight="false" outlineLevel="0" collapsed="false">
      <c r="A125" s="23" t="n">
        <v>9</v>
      </c>
      <c r="B125" s="24" t="s">
        <v>83</v>
      </c>
      <c r="C125" s="25" t="n">
        <v>120.989</v>
      </c>
      <c r="D125" s="24" t="n">
        <v>33.3922</v>
      </c>
      <c r="E125" s="24" t="n">
        <v>0.00151542</v>
      </c>
      <c r="F125" s="25" t="n">
        <v>0.00153351</v>
      </c>
      <c r="G125" s="25" t="n">
        <f aca="false">A125*$B$9+$B$10</f>
        <v>-0.00105290724832682</v>
      </c>
      <c r="H125" s="24" t="n">
        <f aca="false">G125-F125</f>
        <v>-0.00258641724832682</v>
      </c>
      <c r="J125" s="26" t="n">
        <v>17</v>
      </c>
      <c r="K125" s="24" t="n">
        <v>-0.00228882</v>
      </c>
    </row>
    <row r="126" customFormat="false" ht="12.75" hidden="false" customHeight="false" outlineLevel="0" collapsed="false">
      <c r="A126" s="23" t="n">
        <v>9</v>
      </c>
      <c r="B126" s="24" t="s">
        <v>83</v>
      </c>
      <c r="C126" s="25" t="n">
        <v>102.676</v>
      </c>
      <c r="D126" s="24" t="n">
        <v>33.1139</v>
      </c>
      <c r="E126" s="24" t="n">
        <v>0.00249285</v>
      </c>
      <c r="F126" s="25" t="n">
        <v>0.0317879</v>
      </c>
      <c r="G126" s="25" t="n">
        <f aca="false">A126*$B$9+$B$10</f>
        <v>-0.00105290724832682</v>
      </c>
      <c r="H126" s="24" t="n">
        <f aca="false">G126-F126</f>
        <v>-0.0328408072483268</v>
      </c>
      <c r="J126" s="26" t="n">
        <v>17</v>
      </c>
      <c r="K126" s="24" t="n">
        <v>-0.00231552</v>
      </c>
    </row>
    <row r="127" customFormat="false" ht="12.75" hidden="false" customHeight="false" outlineLevel="0" collapsed="false">
      <c r="A127" s="23" t="n">
        <v>9</v>
      </c>
      <c r="B127" s="24" t="s">
        <v>83</v>
      </c>
      <c r="C127" s="25" t="n">
        <v>76.5038</v>
      </c>
      <c r="D127" s="24" t="n">
        <v>32.6069</v>
      </c>
      <c r="E127" s="24" t="n">
        <v>0.000703435</v>
      </c>
      <c r="F127" s="25" t="n">
        <v>0.000907898</v>
      </c>
      <c r="G127" s="25" t="n">
        <f aca="false">A127*$B$9+$B$10</f>
        <v>-0.00105290724832682</v>
      </c>
      <c r="H127" s="24" t="n">
        <f aca="false">G127-F127</f>
        <v>-0.00196080524832682</v>
      </c>
      <c r="J127" s="26" t="n">
        <v>17</v>
      </c>
      <c r="K127" s="24" t="n">
        <v>-0.00139236</v>
      </c>
    </row>
    <row r="128" customFormat="false" ht="12.75" hidden="false" customHeight="false" outlineLevel="0" collapsed="false">
      <c r="A128" s="23" t="n">
        <v>9</v>
      </c>
      <c r="B128" s="24" t="s">
        <v>83</v>
      </c>
      <c r="C128" s="25" t="n">
        <v>48.3817</v>
      </c>
      <c r="D128" s="24" t="n">
        <v>32.5743</v>
      </c>
      <c r="E128" s="24" t="n">
        <v>0.000580968</v>
      </c>
      <c r="F128" s="25" t="n">
        <v>-0.000610352</v>
      </c>
      <c r="G128" s="25" t="n">
        <f aca="false">A128*$B$9+$B$10</f>
        <v>-0.00105290724832682</v>
      </c>
      <c r="H128" s="24" t="n">
        <f aca="false">G128-F128</f>
        <v>-0.00044255524832682</v>
      </c>
      <c r="J128" s="26" t="n">
        <v>17</v>
      </c>
      <c r="K128" s="24" t="n">
        <v>-0.00187683</v>
      </c>
    </row>
    <row r="129" customFormat="false" ht="12.75" hidden="false" customHeight="false" outlineLevel="0" collapsed="false">
      <c r="A129" s="23" t="n">
        <v>9</v>
      </c>
      <c r="B129" s="24" t="s">
        <v>83</v>
      </c>
      <c r="C129" s="25" t="n">
        <v>26.9782</v>
      </c>
      <c r="D129" s="24" t="n">
        <v>32.5636</v>
      </c>
      <c r="E129" s="24" t="n">
        <v>0.000942946</v>
      </c>
      <c r="F129" s="25" t="n">
        <v>0.000137329</v>
      </c>
      <c r="G129" s="25" t="n">
        <f aca="false">A129*$B$9+$B$10</f>
        <v>-0.00105290724832682</v>
      </c>
      <c r="H129" s="24" t="n">
        <f aca="false">G129-F129</f>
        <v>-0.00119023624832682</v>
      </c>
      <c r="J129" s="26" t="n">
        <v>17</v>
      </c>
      <c r="K129" s="24" t="n">
        <v>-0.000999451</v>
      </c>
    </row>
    <row r="130" customFormat="false" ht="12.75" hidden="false" customHeight="false" outlineLevel="0" collapsed="false">
      <c r="A130" s="23" t="n">
        <v>9</v>
      </c>
      <c r="B130" s="24" t="s">
        <v>83</v>
      </c>
      <c r="C130" s="25" t="n">
        <v>10.3911</v>
      </c>
      <c r="D130" s="24" t="n">
        <v>32.5592</v>
      </c>
      <c r="E130" s="24" t="n">
        <v>0.00034302</v>
      </c>
      <c r="F130" s="25" t="n">
        <v>-0.000640869</v>
      </c>
      <c r="G130" s="25" t="n">
        <f aca="false">A130*$B$9+$B$10</f>
        <v>-0.00105290724832682</v>
      </c>
      <c r="H130" s="24" t="n">
        <f aca="false">G130-F130</f>
        <v>-0.00041203824832682</v>
      </c>
      <c r="J130" s="26" t="n">
        <v>17</v>
      </c>
      <c r="K130" s="24" t="n">
        <v>-0.00110626</v>
      </c>
    </row>
    <row r="131" customFormat="false" ht="13.5" hidden="false" customHeight="false" outlineLevel="0" collapsed="false">
      <c r="A131" s="23" t="n">
        <v>9</v>
      </c>
      <c r="B131" s="24" t="s">
        <v>83</v>
      </c>
      <c r="C131" s="25" t="n">
        <v>0.751942</v>
      </c>
      <c r="D131" s="24" t="n">
        <v>32.5575</v>
      </c>
      <c r="E131" s="24" t="n">
        <v>0.000719284</v>
      </c>
      <c r="F131" s="25" t="n">
        <v>-0.00164413</v>
      </c>
      <c r="G131" s="25" t="n">
        <f aca="false">A131*$B$9+$B$10</f>
        <v>-0.00105290724832682</v>
      </c>
      <c r="H131" s="24" t="n">
        <f aca="false">G131-F131</f>
        <v>0.00059122275167318</v>
      </c>
      <c r="J131" s="26" t="n">
        <v>17</v>
      </c>
      <c r="K131" s="24" t="n">
        <v>0.00291061</v>
      </c>
    </row>
    <row r="132" customFormat="false" ht="13.5" hidden="false" customHeight="false" outlineLevel="0" collapsed="false">
      <c r="A132" s="27" t="n">
        <v>10</v>
      </c>
      <c r="B132" s="24" t="s">
        <v>83</v>
      </c>
      <c r="C132" s="28" t="n">
        <v>105.556</v>
      </c>
      <c r="D132" s="29" t="n">
        <v>33.1884</v>
      </c>
      <c r="E132" s="29" t="n">
        <v>0.000828408</v>
      </c>
      <c r="F132" s="28" t="n">
        <v>0.0057373</v>
      </c>
      <c r="G132" s="28" t="n">
        <f aca="false">A132*$B$9+$B$10</f>
        <v>-0.00103558877742863</v>
      </c>
      <c r="H132" s="29" t="n">
        <f aca="false">G132-F132</f>
        <v>-0.00677288877742863</v>
      </c>
      <c r="J132" s="26" t="n">
        <v>17</v>
      </c>
      <c r="K132" s="24" t="n">
        <v>0.00281143</v>
      </c>
    </row>
    <row r="133" customFormat="false" ht="12.75" hidden="false" customHeight="false" outlineLevel="0" collapsed="false">
      <c r="A133" s="23" t="n">
        <v>10</v>
      </c>
      <c r="B133" s="24" t="s">
        <v>83</v>
      </c>
      <c r="C133" s="25" t="n">
        <v>59.465</v>
      </c>
      <c r="D133" s="24" t="n">
        <v>32.6014</v>
      </c>
      <c r="E133" s="24" t="n">
        <v>0.00216326</v>
      </c>
      <c r="F133" s="25" t="n">
        <v>-0.00361633</v>
      </c>
      <c r="G133" s="25" t="n">
        <f aca="false">A133*$B$9+$B$10</f>
        <v>-0.00103558877742863</v>
      </c>
      <c r="H133" s="24" t="n">
        <f aca="false">G133-F133</f>
        <v>0.00258074122257137</v>
      </c>
      <c r="J133" s="26" t="n">
        <v>18</v>
      </c>
      <c r="K133" s="24" t="n">
        <v>-0.00025177</v>
      </c>
    </row>
    <row r="134" customFormat="false" ht="12.75" hidden="false" customHeight="false" outlineLevel="0" collapsed="false">
      <c r="A134" s="23" t="n">
        <v>10</v>
      </c>
      <c r="B134" s="24" t="s">
        <v>83</v>
      </c>
      <c r="C134" s="25" t="n">
        <v>59.2778</v>
      </c>
      <c r="D134" s="24" t="n">
        <v>32.6012</v>
      </c>
      <c r="E134" s="24" t="n">
        <v>0.00223373</v>
      </c>
      <c r="F134" s="25" t="n">
        <v>0.000988007</v>
      </c>
      <c r="G134" s="25" t="n">
        <f aca="false">A134*$B$9+$B$10</f>
        <v>-0.00103558877742863</v>
      </c>
      <c r="H134" s="24" t="n">
        <f aca="false">G134-F134</f>
        <v>-0.00202359577742863</v>
      </c>
      <c r="J134" s="26" t="n">
        <v>18</v>
      </c>
      <c r="K134" s="24" t="n">
        <v>-0.00110245</v>
      </c>
    </row>
    <row r="135" customFormat="false" ht="12.75" hidden="false" customHeight="false" outlineLevel="0" collapsed="false">
      <c r="A135" s="23" t="n">
        <v>10</v>
      </c>
      <c r="B135" s="24" t="s">
        <v>83</v>
      </c>
      <c r="C135" s="25" t="n">
        <v>50.4038</v>
      </c>
      <c r="D135" s="24" t="n">
        <v>32.5931</v>
      </c>
      <c r="E135" s="24" t="n">
        <v>0.000297809</v>
      </c>
      <c r="F135" s="25" t="n">
        <v>0.000385284</v>
      </c>
      <c r="G135" s="25" t="n">
        <f aca="false">A135*$B$9+$B$10</f>
        <v>-0.00103558877742863</v>
      </c>
      <c r="H135" s="24" t="n">
        <f aca="false">G135-F135</f>
        <v>-0.00142087277742863</v>
      </c>
      <c r="J135" s="26" t="n">
        <v>18</v>
      </c>
      <c r="K135" s="24" t="n">
        <v>-0.000915527</v>
      </c>
    </row>
    <row r="136" customFormat="false" ht="12.75" hidden="false" customHeight="false" outlineLevel="0" collapsed="false">
      <c r="A136" s="23" t="n">
        <v>10</v>
      </c>
      <c r="B136" s="24" t="s">
        <v>83</v>
      </c>
      <c r="C136" s="25" t="n">
        <v>7.49907</v>
      </c>
      <c r="D136" s="24" t="n">
        <v>32.5542</v>
      </c>
      <c r="E136" s="24" t="n">
        <v>0.000746227</v>
      </c>
      <c r="F136" s="25" t="n">
        <v>-0.000556946</v>
      </c>
      <c r="G136" s="25" t="n">
        <f aca="false">A136*$B$9+$B$10</f>
        <v>-0.00103558877742863</v>
      </c>
      <c r="H136" s="24" t="n">
        <f aca="false">G136-F136</f>
        <v>-0.000478642777428628</v>
      </c>
      <c r="J136" s="26" t="n">
        <v>18</v>
      </c>
      <c r="K136" s="24" t="n">
        <v>-0.00128937</v>
      </c>
    </row>
    <row r="137" customFormat="false" ht="12.75" hidden="false" customHeight="false" outlineLevel="0" collapsed="false">
      <c r="A137" s="23" t="n">
        <v>10</v>
      </c>
      <c r="B137" s="24" t="s">
        <v>83</v>
      </c>
      <c r="C137" s="25" t="n">
        <v>5.28412</v>
      </c>
      <c r="D137" s="24" t="n">
        <v>32.5545</v>
      </c>
      <c r="E137" s="24" t="n">
        <v>0.000716542</v>
      </c>
      <c r="F137" s="25" t="n">
        <v>-0.00232315</v>
      </c>
      <c r="G137" s="25" t="n">
        <f aca="false">A137*$B$9+$B$10</f>
        <v>-0.00103558877742863</v>
      </c>
      <c r="H137" s="24" t="n">
        <f aca="false">G137-F137</f>
        <v>0.00128756122257137</v>
      </c>
      <c r="J137" s="26" t="n">
        <v>18</v>
      </c>
      <c r="K137" s="24" t="n">
        <v>-0.001091</v>
      </c>
    </row>
    <row r="138" customFormat="false" ht="13.5" hidden="false" customHeight="false" outlineLevel="0" collapsed="false">
      <c r="A138" s="23" t="n">
        <v>10</v>
      </c>
      <c r="B138" s="24" t="s">
        <v>83</v>
      </c>
      <c r="C138" s="25" t="n">
        <v>3.075</v>
      </c>
      <c r="D138" s="24" t="n">
        <v>32.5549</v>
      </c>
      <c r="E138" s="24" t="n">
        <v>0.000357372</v>
      </c>
      <c r="F138" s="25" t="n">
        <v>-0.00177002</v>
      </c>
      <c r="G138" s="25" t="n">
        <f aca="false">A138*$B$9+$B$10</f>
        <v>-0.00103558877742863</v>
      </c>
      <c r="H138" s="24" t="n">
        <f aca="false">G138-F138</f>
        <v>0.000734431222571372</v>
      </c>
      <c r="J138" s="26" t="n">
        <v>18</v>
      </c>
      <c r="K138" s="24" t="n">
        <v>-0.00170517</v>
      </c>
    </row>
    <row r="139" customFormat="false" ht="13.5" hidden="false" customHeight="false" outlineLevel="0" collapsed="false">
      <c r="A139" s="27" t="n">
        <v>11</v>
      </c>
      <c r="B139" s="24" t="s">
        <v>83</v>
      </c>
      <c r="C139" s="28" t="n">
        <v>151.487</v>
      </c>
      <c r="D139" s="29" t="n">
        <v>33.5721</v>
      </c>
      <c r="E139" s="29" t="n">
        <v>0.000905905</v>
      </c>
      <c r="F139" s="28" t="n">
        <v>0.00774384</v>
      </c>
      <c r="G139" s="28" t="n">
        <f aca="false">A139*$B$9+$B$10</f>
        <v>-0.00101827030653044</v>
      </c>
      <c r="H139" s="29" t="n">
        <f aca="false">G139-F139</f>
        <v>-0.00876211030653044</v>
      </c>
      <c r="J139" s="26" t="n">
        <v>18</v>
      </c>
      <c r="K139" s="24" t="n">
        <v>-0.00202942</v>
      </c>
    </row>
    <row r="140" customFormat="false" ht="12.75" hidden="false" customHeight="false" outlineLevel="0" collapsed="false">
      <c r="A140" s="23" t="n">
        <v>11</v>
      </c>
      <c r="B140" s="24" t="s">
        <v>83</v>
      </c>
      <c r="C140" s="25" t="n">
        <v>151.487</v>
      </c>
      <c r="D140" s="24" t="n">
        <v>33.5721</v>
      </c>
      <c r="E140" s="24" t="n">
        <v>0.000905905</v>
      </c>
      <c r="F140" s="25" t="n">
        <v>0.00754166</v>
      </c>
      <c r="G140" s="25" t="n">
        <f aca="false">A140*$B$9+$B$10</f>
        <v>-0.00101827030653044</v>
      </c>
      <c r="H140" s="24" t="n">
        <f aca="false">G140-F140</f>
        <v>-0.00855993030653044</v>
      </c>
      <c r="J140" s="26" t="n">
        <v>19</v>
      </c>
      <c r="K140" s="24" t="n">
        <v>0.00117874</v>
      </c>
    </row>
    <row r="141" customFormat="false" ht="12.75" hidden="false" customHeight="false" outlineLevel="0" collapsed="false">
      <c r="A141" s="23" t="n">
        <v>11</v>
      </c>
      <c r="B141" s="24" t="s">
        <v>83</v>
      </c>
      <c r="C141" s="25" t="n">
        <v>108.7</v>
      </c>
      <c r="D141" s="24" t="n">
        <v>33.1204</v>
      </c>
      <c r="E141" s="24" t="n">
        <v>0.000411107</v>
      </c>
      <c r="F141" s="25" t="n">
        <v>-0.00525665</v>
      </c>
      <c r="G141" s="25" t="n">
        <f aca="false">A141*$B$9+$B$10</f>
        <v>-0.00101827030653044</v>
      </c>
      <c r="H141" s="24" t="n">
        <f aca="false">G141-F141</f>
        <v>0.00423837969346956</v>
      </c>
      <c r="J141" s="26" t="n">
        <v>19</v>
      </c>
      <c r="K141" s="24" t="n">
        <v>-0.000526428</v>
      </c>
    </row>
    <row r="142" customFormat="false" ht="12.75" hidden="false" customHeight="false" outlineLevel="0" collapsed="false">
      <c r="A142" s="23" t="n">
        <v>11</v>
      </c>
      <c r="B142" s="24" t="s">
        <v>83</v>
      </c>
      <c r="C142" s="25" t="n">
        <v>79.6672</v>
      </c>
      <c r="D142" s="24" t="n">
        <v>32.6246</v>
      </c>
      <c r="E142" s="24" t="n">
        <v>0.000229853</v>
      </c>
      <c r="F142" s="25" t="n">
        <v>-0.0107155</v>
      </c>
      <c r="G142" s="25" t="n">
        <f aca="false">A142*$B$9+$B$10</f>
        <v>-0.00101827030653044</v>
      </c>
      <c r="H142" s="24" t="n">
        <f aca="false">G142-F142</f>
        <v>0.00969722969346956</v>
      </c>
      <c r="J142" s="26" t="n">
        <v>20</v>
      </c>
      <c r="K142" s="24" t="n">
        <v>0.000209808</v>
      </c>
    </row>
    <row r="143" customFormat="false" ht="12.75" hidden="false" customHeight="false" outlineLevel="0" collapsed="false">
      <c r="A143" s="23" t="n">
        <v>11</v>
      </c>
      <c r="B143" s="24" t="s">
        <v>83</v>
      </c>
      <c r="C143" s="25" t="n">
        <v>54.5045</v>
      </c>
      <c r="D143" s="24" t="n">
        <v>32.6051</v>
      </c>
      <c r="E143" s="24" t="n">
        <v>0.000276355</v>
      </c>
      <c r="F143" s="25" t="n">
        <v>-0.00131607</v>
      </c>
      <c r="G143" s="25" t="n">
        <f aca="false">A143*$B$9+$B$10</f>
        <v>-0.00101827030653044</v>
      </c>
      <c r="H143" s="24" t="n">
        <f aca="false">G143-F143</f>
        <v>0.000297799693469563</v>
      </c>
      <c r="J143" s="26" t="n">
        <v>20</v>
      </c>
      <c r="K143" s="24" t="n">
        <v>0.000148773</v>
      </c>
    </row>
    <row r="144" customFormat="false" ht="12.75" hidden="false" customHeight="false" outlineLevel="0" collapsed="false">
      <c r="A144" s="23" t="n">
        <v>11</v>
      </c>
      <c r="B144" s="24" t="s">
        <v>83</v>
      </c>
      <c r="C144" s="25" t="n">
        <v>30.7113</v>
      </c>
      <c r="D144" s="24" t="n">
        <v>32.5766</v>
      </c>
      <c r="E144" s="24" t="n">
        <v>0.00122162</v>
      </c>
      <c r="F144" s="25" t="n">
        <v>-0.00272751</v>
      </c>
      <c r="G144" s="25" t="n">
        <f aca="false">A144*$B$9+$B$10</f>
        <v>-0.00101827030653044</v>
      </c>
      <c r="H144" s="24" t="n">
        <f aca="false">G144-F144</f>
        <v>0.00170923969346956</v>
      </c>
      <c r="J144" s="26" t="n">
        <v>20</v>
      </c>
      <c r="K144" s="24" t="n">
        <v>0.000713348</v>
      </c>
    </row>
    <row r="145" customFormat="false" ht="12.75" hidden="false" customHeight="false" outlineLevel="0" collapsed="false">
      <c r="A145" s="23" t="n">
        <v>11</v>
      </c>
      <c r="B145" s="24" t="s">
        <v>83</v>
      </c>
      <c r="C145" s="25" t="n">
        <v>30.7113</v>
      </c>
      <c r="D145" s="24" t="n">
        <v>32.5766</v>
      </c>
      <c r="E145" s="24" t="n">
        <v>0.00122162</v>
      </c>
      <c r="F145" s="25" t="n">
        <v>-0.000827789</v>
      </c>
      <c r="G145" s="25" t="n">
        <f aca="false">A145*$B$9+$B$10</f>
        <v>-0.00101827030653044</v>
      </c>
      <c r="H145" s="24" t="n">
        <f aca="false">G145-F145</f>
        <v>-0.000190481306530437</v>
      </c>
      <c r="J145" s="26" t="n">
        <v>20</v>
      </c>
      <c r="K145" s="24" t="n">
        <v>-0.000411987</v>
      </c>
    </row>
    <row r="146" customFormat="false" ht="12.75" hidden="false" customHeight="false" outlineLevel="0" collapsed="false">
      <c r="A146" s="23" t="n">
        <v>11</v>
      </c>
      <c r="B146" s="24" t="s">
        <v>83</v>
      </c>
      <c r="C146" s="25" t="n">
        <v>20.1687</v>
      </c>
      <c r="D146" s="24" t="n">
        <v>32.5586</v>
      </c>
      <c r="E146" s="24" t="n">
        <v>0.00103604</v>
      </c>
      <c r="F146" s="25" t="n">
        <v>-0.00254059</v>
      </c>
      <c r="G146" s="25" t="n">
        <f aca="false">A146*$B$9+$B$10</f>
        <v>-0.00101827030653044</v>
      </c>
      <c r="H146" s="24" t="n">
        <f aca="false">G146-F146</f>
        <v>0.00152231969346956</v>
      </c>
      <c r="J146" s="26" t="n">
        <v>20</v>
      </c>
      <c r="K146" s="24" t="n">
        <v>-0.000514984</v>
      </c>
    </row>
    <row r="147" customFormat="false" ht="12.75" hidden="false" customHeight="false" outlineLevel="0" collapsed="false">
      <c r="A147" s="23" t="n">
        <v>11</v>
      </c>
      <c r="B147" s="24" t="s">
        <v>83</v>
      </c>
      <c r="C147" s="25" t="n">
        <v>9.8807</v>
      </c>
      <c r="D147" s="24" t="n">
        <v>32.5502</v>
      </c>
      <c r="E147" s="24" t="n">
        <v>0.000741338</v>
      </c>
      <c r="F147" s="25" t="n">
        <v>-0.00191116</v>
      </c>
      <c r="G147" s="25" t="n">
        <f aca="false">A147*$B$9+$B$10</f>
        <v>-0.00101827030653044</v>
      </c>
      <c r="H147" s="24" t="n">
        <f aca="false">G147-F147</f>
        <v>0.000892889693469564</v>
      </c>
      <c r="J147" s="26" t="n">
        <v>20</v>
      </c>
      <c r="K147" s="24" t="n">
        <v>-0.000778198</v>
      </c>
    </row>
    <row r="148" customFormat="false" ht="13.5" hidden="false" customHeight="false" outlineLevel="0" collapsed="false">
      <c r="A148" s="23" t="n">
        <v>11</v>
      </c>
      <c r="B148" s="24" t="s">
        <v>83</v>
      </c>
      <c r="C148" s="25" t="n">
        <v>0.33895</v>
      </c>
      <c r="D148" s="24" t="n">
        <v>32.5496</v>
      </c>
      <c r="E148" s="24" t="n">
        <v>0.000428157</v>
      </c>
      <c r="F148" s="25" t="n">
        <v>-0.00259781</v>
      </c>
      <c r="G148" s="25" t="n">
        <f aca="false">A148*$B$9+$B$10</f>
        <v>-0.00101827030653044</v>
      </c>
      <c r="H148" s="24" t="n">
        <f aca="false">G148-F148</f>
        <v>0.00157953969346956</v>
      </c>
      <c r="J148" s="26" t="n">
        <v>20</v>
      </c>
      <c r="K148" s="24" t="n">
        <v>-0.00111771</v>
      </c>
    </row>
    <row r="149" customFormat="false" ht="13.5" hidden="false" customHeight="false" outlineLevel="0" collapsed="false">
      <c r="A149" s="27" t="n">
        <v>12</v>
      </c>
      <c r="B149" s="24" t="s">
        <v>82</v>
      </c>
      <c r="C149" s="28" t="n">
        <v>2001.17</v>
      </c>
      <c r="D149" s="29" t="n">
        <v>34.5851</v>
      </c>
      <c r="E149" s="29" t="n">
        <v>0.00020884</v>
      </c>
      <c r="F149" s="28" t="n">
        <v>-0.00118256</v>
      </c>
      <c r="G149" s="28" t="n">
        <f aca="false">A149*$B$9+$B$10</f>
        <v>-0.00100095183563225</v>
      </c>
      <c r="H149" s="29" t="n">
        <f aca="false">G149-F149</f>
        <v>0.000181608164367755</v>
      </c>
      <c r="J149" s="26" t="n">
        <v>21</v>
      </c>
      <c r="K149" s="24" t="n">
        <v>0.000419617</v>
      </c>
    </row>
    <row r="150" customFormat="false" ht="12.75" hidden="false" customHeight="false" outlineLevel="0" collapsed="false">
      <c r="A150" s="23" t="n">
        <v>12</v>
      </c>
      <c r="B150" s="24" t="s">
        <v>82</v>
      </c>
      <c r="C150" s="25" t="n">
        <v>1499.69</v>
      </c>
      <c r="D150" s="24" t="n">
        <v>34.5159</v>
      </c>
      <c r="E150" s="24" t="n">
        <v>0.00023999</v>
      </c>
      <c r="F150" s="25" t="n">
        <v>-0.00155258</v>
      </c>
      <c r="G150" s="25" t="n">
        <f aca="false">A150*$B$9+$B$10</f>
        <v>-0.00100095183563225</v>
      </c>
      <c r="H150" s="24" t="n">
        <f aca="false">G150-F150</f>
        <v>0.000551628164367755</v>
      </c>
      <c r="J150" s="26" t="n">
        <v>21</v>
      </c>
      <c r="K150" s="24" t="n">
        <v>-0.00111008</v>
      </c>
    </row>
    <row r="151" customFormat="false" ht="12.75" hidden="false" customHeight="false" outlineLevel="0" collapsed="false">
      <c r="A151" s="23" t="n">
        <v>12</v>
      </c>
      <c r="B151" s="24" t="s">
        <v>82</v>
      </c>
      <c r="C151" s="25" t="n">
        <v>1250.14</v>
      </c>
      <c r="D151" s="24" t="n">
        <v>34.46</v>
      </c>
      <c r="E151" s="24" t="n">
        <v>0.000229387</v>
      </c>
      <c r="F151" s="25" t="n">
        <v>-0.00138474</v>
      </c>
      <c r="G151" s="25" t="n">
        <f aca="false">A151*$B$9+$B$10</f>
        <v>-0.00100095183563225</v>
      </c>
      <c r="H151" s="24" t="n">
        <f aca="false">G151-F151</f>
        <v>0.000383788164367755</v>
      </c>
      <c r="J151" s="26" t="n">
        <v>21</v>
      </c>
      <c r="K151" s="24" t="n">
        <v>-0.002388</v>
      </c>
    </row>
    <row r="152" customFormat="false" ht="12.75" hidden="false" customHeight="false" outlineLevel="0" collapsed="false">
      <c r="A152" s="23" t="n">
        <v>12</v>
      </c>
      <c r="B152" s="24" t="s">
        <v>82</v>
      </c>
      <c r="C152" s="25" t="n">
        <v>999.634</v>
      </c>
      <c r="D152" s="24" t="n">
        <v>34.3873</v>
      </c>
      <c r="E152" s="24" t="n">
        <v>0.000252714</v>
      </c>
      <c r="F152" s="25" t="n">
        <v>-0.00254822</v>
      </c>
      <c r="G152" s="25" t="n">
        <f aca="false">A152*$B$9+$B$10</f>
        <v>-0.00100095183563225</v>
      </c>
      <c r="H152" s="24" t="n">
        <f aca="false">G152-F152</f>
        <v>0.00154726816436776</v>
      </c>
      <c r="J152" s="26" t="n">
        <v>21</v>
      </c>
      <c r="K152" s="24" t="n">
        <v>-0.00140381</v>
      </c>
    </row>
    <row r="153" customFormat="false" ht="12.75" hidden="false" customHeight="false" outlineLevel="0" collapsed="false">
      <c r="A153" s="23" t="n">
        <v>12</v>
      </c>
      <c r="B153" s="24" t="s">
        <v>82</v>
      </c>
      <c r="C153" s="25" t="n">
        <v>999.634</v>
      </c>
      <c r="D153" s="24" t="n">
        <v>34.3873</v>
      </c>
      <c r="E153" s="24" t="n">
        <v>0.000252714</v>
      </c>
      <c r="F153" s="25" t="n">
        <v>-0.00214767</v>
      </c>
      <c r="G153" s="25" t="n">
        <f aca="false">A153*$B$9+$B$10</f>
        <v>-0.00100095183563225</v>
      </c>
      <c r="H153" s="24" t="n">
        <f aca="false">G153-F153</f>
        <v>0.00114671816436776</v>
      </c>
      <c r="J153" s="26" t="n">
        <v>21</v>
      </c>
      <c r="K153" s="24" t="n">
        <v>0.000797272</v>
      </c>
    </row>
    <row r="154" customFormat="false" ht="12.75" hidden="false" customHeight="false" outlineLevel="0" collapsed="false">
      <c r="A154" s="23" t="n">
        <v>12</v>
      </c>
      <c r="B154" s="24" t="s">
        <v>82</v>
      </c>
      <c r="C154" s="25" t="n">
        <v>799.966</v>
      </c>
      <c r="D154" s="24" t="n">
        <v>34.3143</v>
      </c>
      <c r="E154" s="24" t="n">
        <v>0.000257374</v>
      </c>
      <c r="F154" s="25" t="n">
        <v>-0.00150681</v>
      </c>
      <c r="G154" s="25" t="n">
        <f aca="false">A154*$B$9+$B$10</f>
        <v>-0.00100095183563225</v>
      </c>
      <c r="H154" s="24" t="n">
        <f aca="false">G154-F154</f>
        <v>0.000505858164367755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82</v>
      </c>
      <c r="C155" s="25" t="n">
        <v>599.686</v>
      </c>
      <c r="D155" s="24" t="n">
        <v>34.2219</v>
      </c>
      <c r="E155" s="24" t="n">
        <v>0.000255591</v>
      </c>
      <c r="F155" s="25" t="n">
        <v>-0.00269318</v>
      </c>
      <c r="G155" s="25" t="n">
        <f aca="false">A155*$B$9+$B$10</f>
        <v>-0.00100095183563225</v>
      </c>
      <c r="H155" s="24" t="n">
        <f aca="false">G155-F155</f>
        <v>0.00169222816436776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82</v>
      </c>
      <c r="C156" s="25" t="n">
        <v>399.194</v>
      </c>
      <c r="D156" s="24" t="n">
        <v>34.0446</v>
      </c>
      <c r="E156" s="24" t="n">
        <v>0.000255612</v>
      </c>
      <c r="F156" s="25" t="n">
        <v>-0.00227356</v>
      </c>
      <c r="G156" s="25" t="n">
        <f aca="false">A156*$B$9+$B$10</f>
        <v>-0.00100095183563225</v>
      </c>
      <c r="H156" s="24" t="n">
        <f aca="false">G156-F156</f>
        <v>0.00127260816436776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82</v>
      </c>
      <c r="C157" s="25" t="n">
        <v>300.108</v>
      </c>
      <c r="D157" s="24" t="n">
        <v>33.9257</v>
      </c>
      <c r="E157" s="24" t="n">
        <v>0.000228486</v>
      </c>
      <c r="F157" s="25" t="n">
        <v>-0.000865936</v>
      </c>
      <c r="G157" s="25" t="n">
        <f aca="false">A157*$B$9+$B$10</f>
        <v>-0.00100095183563225</v>
      </c>
      <c r="H157" s="24" t="n">
        <f aca="false">G157-F157</f>
        <v>-0.000135015835632245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82</v>
      </c>
      <c r="C158" s="25" t="n">
        <v>250.124</v>
      </c>
      <c r="D158" s="24" t="n">
        <v>33.859</v>
      </c>
      <c r="E158" s="24" t="n">
        <v>0.000291636</v>
      </c>
      <c r="F158" s="25" t="n">
        <v>0.00031662</v>
      </c>
      <c r="G158" s="25" t="n">
        <f aca="false">A158*$B$9+$B$10</f>
        <v>-0.00100095183563225</v>
      </c>
      <c r="H158" s="24" t="n">
        <f aca="false">G158-F158</f>
        <v>-0.00131757183563224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82</v>
      </c>
      <c r="C159" s="25" t="n">
        <v>200.108</v>
      </c>
      <c r="D159" s="24" t="n">
        <v>33.7914</v>
      </c>
      <c r="E159" s="24" t="n">
        <v>0.000799431</v>
      </c>
      <c r="F159" s="25" t="n">
        <v>-0.00012207</v>
      </c>
      <c r="G159" s="25" t="n">
        <f aca="false">A159*$B$9+$B$10</f>
        <v>-0.00100095183563225</v>
      </c>
      <c r="H159" s="24" t="n">
        <f aca="false">G159-F159</f>
        <v>-0.000878881835632245</v>
      </c>
      <c r="J159" s="26"/>
      <c r="K159" s="24"/>
    </row>
    <row r="160" customFormat="false" ht="12.75" hidden="false" customHeight="false" outlineLevel="0" collapsed="false">
      <c r="A160" s="23" t="n">
        <v>12</v>
      </c>
      <c r="B160" s="24" t="s">
        <v>83</v>
      </c>
      <c r="C160" s="25" t="n">
        <v>175.159</v>
      </c>
      <c r="D160" s="24" t="n">
        <v>33.7696</v>
      </c>
      <c r="E160" s="24" t="n">
        <v>0.000262408</v>
      </c>
      <c r="F160" s="25" t="n">
        <v>-0.000751495</v>
      </c>
      <c r="G160" s="25" t="n">
        <f aca="false">A160*$B$9+$B$10</f>
        <v>-0.00100095183563225</v>
      </c>
      <c r="H160" s="24" t="n">
        <f aca="false">G160-F160</f>
        <v>-0.000249456835632245</v>
      </c>
      <c r="J160" s="26"/>
      <c r="K160" s="24"/>
    </row>
    <row r="161" customFormat="false" ht="12.75" hidden="false" customHeight="false" outlineLevel="0" collapsed="false">
      <c r="A161" s="23" t="n">
        <v>12</v>
      </c>
      <c r="B161" s="24" t="s">
        <v>83</v>
      </c>
      <c r="C161" s="25" t="n">
        <v>150.581</v>
      </c>
      <c r="D161" s="24" t="n">
        <v>33.7154</v>
      </c>
      <c r="E161" s="24" t="n">
        <v>0.000269202</v>
      </c>
      <c r="F161" s="25" t="n">
        <v>-0.00101089</v>
      </c>
      <c r="G161" s="25" t="n">
        <f aca="false">A161*$B$9+$B$10</f>
        <v>-0.00100095183563225</v>
      </c>
      <c r="H161" s="24" t="n">
        <f aca="false">G161-F161</f>
        <v>9.938164367755E-006</v>
      </c>
      <c r="J161" s="26"/>
      <c r="K161" s="24"/>
    </row>
    <row r="162" customFormat="false" ht="12.75" hidden="false" customHeight="false" outlineLevel="0" collapsed="false">
      <c r="A162" s="23" t="n">
        <v>12</v>
      </c>
      <c r="B162" s="24" t="s">
        <v>83</v>
      </c>
      <c r="C162" s="25" t="n">
        <v>124.755</v>
      </c>
      <c r="D162" s="24" t="n">
        <v>33.6299</v>
      </c>
      <c r="E162" s="24" t="n">
        <v>0.000522267</v>
      </c>
      <c r="F162" s="25" t="n">
        <v>0.000457764</v>
      </c>
      <c r="G162" s="25" t="n">
        <f aca="false">A162*$B$9+$B$10</f>
        <v>-0.00100095183563225</v>
      </c>
      <c r="H162" s="24" t="n">
        <f aca="false">G162-F162</f>
        <v>-0.00145871583563225</v>
      </c>
      <c r="J162" s="26"/>
      <c r="K162" s="24"/>
    </row>
    <row r="163" customFormat="false" ht="12.75" hidden="false" customHeight="false" outlineLevel="0" collapsed="false">
      <c r="A163" s="23" t="n">
        <v>12</v>
      </c>
      <c r="B163" s="24" t="s">
        <v>83</v>
      </c>
      <c r="C163" s="25" t="n">
        <v>99.4157</v>
      </c>
      <c r="D163" s="24" t="n">
        <v>33.4565</v>
      </c>
      <c r="E163" s="24" t="n">
        <v>0.00108826</v>
      </c>
      <c r="F163" s="25" t="n">
        <v>0.00109482</v>
      </c>
      <c r="G163" s="25" t="n">
        <f aca="false">A163*$B$9+$B$10</f>
        <v>-0.00100095183563225</v>
      </c>
      <c r="H163" s="24" t="n">
        <f aca="false">G163-F163</f>
        <v>-0.00209577183563225</v>
      </c>
      <c r="J163" s="26"/>
      <c r="K163" s="24"/>
    </row>
    <row r="164" customFormat="false" ht="12.75" hidden="false" customHeight="false" outlineLevel="0" collapsed="false">
      <c r="A164" s="23" t="n">
        <v>12</v>
      </c>
      <c r="B164" s="24" t="s">
        <v>83</v>
      </c>
      <c r="C164" s="25" t="n">
        <v>74.9326</v>
      </c>
      <c r="D164" s="24" t="n">
        <v>32.7033</v>
      </c>
      <c r="E164" s="24" t="n">
        <v>0.000224393</v>
      </c>
      <c r="F164" s="25" t="n">
        <v>-0.000713348</v>
      </c>
      <c r="G164" s="25" t="n">
        <f aca="false">A164*$B$9+$B$10</f>
        <v>-0.00100095183563225</v>
      </c>
      <c r="H164" s="24" t="n">
        <f aca="false">G164-F164</f>
        <v>-0.000287603835632245</v>
      </c>
      <c r="J164" s="26"/>
      <c r="K164" s="24"/>
    </row>
    <row r="165" customFormat="false" ht="12.75" hidden="false" customHeight="false" outlineLevel="0" collapsed="false">
      <c r="A165" s="23" t="n">
        <v>12</v>
      </c>
      <c r="B165" s="24" t="s">
        <v>83</v>
      </c>
      <c r="C165" s="25" t="n">
        <v>49.8065</v>
      </c>
      <c r="D165" s="24" t="n">
        <v>32.6782</v>
      </c>
      <c r="E165" s="24" t="n">
        <v>0.0012676</v>
      </c>
      <c r="F165" s="25" t="n">
        <v>-0.00326538</v>
      </c>
      <c r="G165" s="25" t="n">
        <f aca="false">A165*$B$9+$B$10</f>
        <v>-0.00100095183563225</v>
      </c>
      <c r="H165" s="24" t="n">
        <f aca="false">G165-F165</f>
        <v>0.00226442816436776</v>
      </c>
      <c r="J165" s="26"/>
      <c r="K165" s="24"/>
    </row>
    <row r="166" customFormat="false" ht="12.75" hidden="false" customHeight="false" outlineLevel="0" collapsed="false">
      <c r="A166" s="23" t="n">
        <v>12</v>
      </c>
      <c r="B166" s="24" t="s">
        <v>83</v>
      </c>
      <c r="C166" s="25" t="n">
        <v>24.7198</v>
      </c>
      <c r="D166" s="24" t="n">
        <v>32.6573</v>
      </c>
      <c r="E166" s="24" t="n">
        <v>0.000746822</v>
      </c>
      <c r="F166" s="25" t="n">
        <v>-0.00339127</v>
      </c>
      <c r="G166" s="25" t="n">
        <f aca="false">A166*$B$9+$B$10</f>
        <v>-0.00100095183563225</v>
      </c>
      <c r="H166" s="24" t="n">
        <f aca="false">G166-F166</f>
        <v>0.00239031816436776</v>
      </c>
      <c r="J166" s="26"/>
      <c r="K166" s="24"/>
    </row>
    <row r="167" customFormat="false" ht="12.75" hidden="false" customHeight="false" outlineLevel="0" collapsed="false">
      <c r="A167" s="23" t="n">
        <v>12</v>
      </c>
      <c r="B167" s="24" t="s">
        <v>83</v>
      </c>
      <c r="C167" s="25" t="n">
        <v>10.2488</v>
      </c>
      <c r="D167" s="24" t="n">
        <v>32.6523</v>
      </c>
      <c r="E167" s="24" t="n">
        <v>0.000226558</v>
      </c>
      <c r="F167" s="25" t="n">
        <v>-0.00163651</v>
      </c>
      <c r="G167" s="25" t="n">
        <f aca="false">A167*$B$9+$B$10</f>
        <v>-0.00100095183563225</v>
      </c>
      <c r="H167" s="24" t="n">
        <f aca="false">G167-F167</f>
        <v>0.000635558164367755</v>
      </c>
      <c r="J167" s="26"/>
      <c r="K167" s="24"/>
    </row>
    <row r="168" customFormat="false" ht="13.5" hidden="false" customHeight="false" outlineLevel="0" collapsed="false">
      <c r="A168" s="23" t="n">
        <v>12</v>
      </c>
      <c r="B168" s="24" t="s">
        <v>83</v>
      </c>
      <c r="C168" s="25" t="n">
        <v>-0.138025</v>
      </c>
      <c r="D168" s="24" t="n">
        <v>32.6516</v>
      </c>
      <c r="E168" s="24" t="n">
        <v>0.000265097</v>
      </c>
      <c r="F168" s="25" t="n">
        <v>-0.00204086</v>
      </c>
      <c r="G168" s="25" t="n">
        <f aca="false">A168*$B$9+$B$10</f>
        <v>-0.00100095183563225</v>
      </c>
      <c r="H168" s="24" t="n">
        <f aca="false">G168-F168</f>
        <v>0.00103990816436775</v>
      </c>
      <c r="J168" s="26"/>
      <c r="K168" s="24"/>
    </row>
    <row r="169" customFormat="false" ht="13.5" hidden="false" customHeight="false" outlineLevel="0" collapsed="false">
      <c r="A169" s="27" t="n">
        <v>13</v>
      </c>
      <c r="B169" s="24" t="s">
        <v>83</v>
      </c>
      <c r="C169" s="28" t="n">
        <v>1504.44</v>
      </c>
      <c r="D169" s="29" t="n">
        <v>34.5125</v>
      </c>
      <c r="E169" s="29" t="n">
        <v>0.000278851</v>
      </c>
      <c r="F169" s="28" t="n">
        <v>-0.000980377</v>
      </c>
      <c r="G169" s="28" t="n">
        <f aca="false">A169*$B$9+$B$10</f>
        <v>-0.000983633364734054</v>
      </c>
      <c r="H169" s="29" t="n">
        <f aca="false">G169-F169</f>
        <v>-3.2563647340536E-006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83</v>
      </c>
      <c r="C170" s="25" t="n">
        <v>1504.44</v>
      </c>
      <c r="D170" s="24" t="n">
        <v>34.5125</v>
      </c>
      <c r="E170" s="24" t="n">
        <v>0.000278851</v>
      </c>
      <c r="F170" s="25" t="n">
        <v>-0.0014801</v>
      </c>
      <c r="G170" s="25" t="n">
        <f aca="false">A170*$B$9+$B$10</f>
        <v>-0.000983633364734054</v>
      </c>
      <c r="H170" s="24" t="n">
        <f aca="false">G170-F170</f>
        <v>0.000496466635265947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83</v>
      </c>
      <c r="C171" s="25" t="n">
        <v>1504.44</v>
      </c>
      <c r="D171" s="24" t="n">
        <v>34.5125</v>
      </c>
      <c r="E171" s="24" t="n">
        <v>0.000278851</v>
      </c>
      <c r="F171" s="25" t="n">
        <v>-0.000980377</v>
      </c>
      <c r="G171" s="25" t="n">
        <f aca="false">A171*$B$9+$B$10</f>
        <v>-0.000983633364734054</v>
      </c>
      <c r="H171" s="24" t="n">
        <f aca="false">G171-F171</f>
        <v>-3.2563647340536E-006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83</v>
      </c>
      <c r="C172" s="25" t="n">
        <v>1504.44</v>
      </c>
      <c r="D172" s="24" t="n">
        <v>34.5125</v>
      </c>
      <c r="E172" s="24" t="n">
        <v>0.000278851</v>
      </c>
      <c r="F172" s="25" t="n">
        <v>-0.00207901</v>
      </c>
      <c r="G172" s="25" t="n">
        <f aca="false">A172*$B$9+$B$10</f>
        <v>-0.000983633364734054</v>
      </c>
      <c r="H172" s="24" t="n">
        <f aca="false">G172-F172</f>
        <v>0.00109537663526595</v>
      </c>
      <c r="J172" s="26"/>
      <c r="K172" s="24"/>
    </row>
    <row r="173" customFormat="false" ht="12.75" hidden="false" customHeight="false" outlineLevel="0" collapsed="false">
      <c r="A173" s="23" t="n">
        <v>13</v>
      </c>
      <c r="B173" s="24" t="s">
        <v>83</v>
      </c>
      <c r="C173" s="25" t="n">
        <v>1504.44</v>
      </c>
      <c r="D173" s="24" t="n">
        <v>34.5125</v>
      </c>
      <c r="E173" s="24" t="n">
        <v>0.000278851</v>
      </c>
      <c r="F173" s="25" t="n">
        <v>-0.00138092</v>
      </c>
      <c r="G173" s="25" t="n">
        <f aca="false">A173*$B$9+$B$10</f>
        <v>-0.000983633364734054</v>
      </c>
      <c r="H173" s="24" t="n">
        <f aca="false">G173-F173</f>
        <v>0.000397286635265947</v>
      </c>
      <c r="J173" s="26"/>
      <c r="K173" s="24"/>
    </row>
    <row r="174" customFormat="false" ht="12.75" hidden="false" customHeight="false" outlineLevel="0" collapsed="false">
      <c r="A174" s="23" t="n">
        <v>13</v>
      </c>
      <c r="B174" s="24" t="s">
        <v>83</v>
      </c>
      <c r="C174" s="25" t="n">
        <v>1504.44</v>
      </c>
      <c r="D174" s="24" t="n">
        <v>34.5125</v>
      </c>
      <c r="E174" s="24" t="n">
        <v>0.000278851</v>
      </c>
      <c r="F174" s="25" t="n">
        <v>-0.00038147</v>
      </c>
      <c r="G174" s="25" t="n">
        <f aca="false">A174*$B$9+$B$10</f>
        <v>-0.000983633364734054</v>
      </c>
      <c r="H174" s="24" t="n">
        <f aca="false">G174-F174</f>
        <v>-0.000602163364734054</v>
      </c>
      <c r="J174" s="26"/>
      <c r="K174" s="24"/>
    </row>
    <row r="175" customFormat="false" ht="12.75" hidden="false" customHeight="false" outlineLevel="0" collapsed="false">
      <c r="A175" s="23" t="n">
        <v>13</v>
      </c>
      <c r="B175" s="24" t="s">
        <v>83</v>
      </c>
      <c r="C175" s="25" t="n">
        <v>1504.44</v>
      </c>
      <c r="D175" s="24" t="n">
        <v>34.5125</v>
      </c>
      <c r="E175" s="24" t="n">
        <v>0.000278851</v>
      </c>
      <c r="F175" s="25" t="n">
        <v>-0.00238037</v>
      </c>
      <c r="G175" s="25" t="n">
        <f aca="false">A175*$B$9+$B$10</f>
        <v>-0.000983633364734054</v>
      </c>
      <c r="H175" s="24" t="n">
        <f aca="false">G175-F175</f>
        <v>0.00139673663526595</v>
      </c>
      <c r="J175" s="26"/>
      <c r="K175" s="24"/>
    </row>
    <row r="176" customFormat="false" ht="12.75" hidden="false" customHeight="false" outlineLevel="0" collapsed="false">
      <c r="A176" s="23" t="n">
        <v>13</v>
      </c>
      <c r="B176" s="24" t="s">
        <v>83</v>
      </c>
      <c r="C176" s="25" t="n">
        <v>1504.44</v>
      </c>
      <c r="D176" s="24" t="n">
        <v>34.5125</v>
      </c>
      <c r="E176" s="24" t="n">
        <v>0.000278851</v>
      </c>
      <c r="F176" s="25" t="n">
        <v>-0.000881195</v>
      </c>
      <c r="G176" s="25" t="n">
        <f aca="false">A176*$B$9+$B$10</f>
        <v>-0.000983633364734054</v>
      </c>
      <c r="H176" s="24" t="n">
        <f aca="false">G176-F176</f>
        <v>-0.000102438364734054</v>
      </c>
      <c r="J176" s="26"/>
      <c r="K176" s="24"/>
    </row>
    <row r="177" customFormat="false" ht="12.75" hidden="false" customHeight="false" outlineLevel="0" collapsed="false">
      <c r="A177" s="23" t="n">
        <v>13</v>
      </c>
      <c r="B177" s="24" t="s">
        <v>82</v>
      </c>
      <c r="C177" s="25" t="n">
        <v>1504.44</v>
      </c>
      <c r="D177" s="24" t="n">
        <v>34.5125</v>
      </c>
      <c r="E177" s="24" t="n">
        <v>0.000278851</v>
      </c>
      <c r="F177" s="25" t="n">
        <v>-0.00167847</v>
      </c>
      <c r="G177" s="25" t="n">
        <f aca="false">A177*$B$9+$B$10</f>
        <v>-0.000983633364734054</v>
      </c>
      <c r="H177" s="24" t="n">
        <f aca="false">G177-F177</f>
        <v>0.000694836635265947</v>
      </c>
      <c r="J177" s="26"/>
      <c r="K177" s="24"/>
    </row>
    <row r="178" customFormat="false" ht="12.75" hidden="false" customHeight="false" outlineLevel="0" collapsed="false">
      <c r="A178" s="23" t="n">
        <v>13</v>
      </c>
      <c r="B178" s="24" t="s">
        <v>83</v>
      </c>
      <c r="C178" s="25" t="n">
        <v>1504.44</v>
      </c>
      <c r="D178" s="24" t="n">
        <v>34.5125</v>
      </c>
      <c r="E178" s="24" t="n">
        <v>0.000278851</v>
      </c>
      <c r="F178" s="25" t="n">
        <v>-0.00117874</v>
      </c>
      <c r="G178" s="25" t="n">
        <f aca="false">A178*$B$9+$B$10</f>
        <v>-0.000983633364734054</v>
      </c>
      <c r="H178" s="24" t="n">
        <f aca="false">G178-F178</f>
        <v>0.000195106635265946</v>
      </c>
      <c r="J178" s="26"/>
      <c r="K178" s="24"/>
    </row>
    <row r="179" customFormat="false" ht="12.75" hidden="false" customHeight="false" outlineLevel="0" collapsed="false">
      <c r="A179" s="23" t="n">
        <v>13</v>
      </c>
      <c r="B179" s="24" t="s">
        <v>83</v>
      </c>
      <c r="C179" s="25" t="n">
        <v>1504.44</v>
      </c>
      <c r="D179" s="24" t="n">
        <v>34.5125</v>
      </c>
      <c r="E179" s="24" t="n">
        <v>0.000278851</v>
      </c>
      <c r="F179" s="25" t="n">
        <v>-0.000679016</v>
      </c>
      <c r="G179" s="25" t="n">
        <f aca="false">A179*$B$9+$B$10</f>
        <v>-0.000983633364734054</v>
      </c>
      <c r="H179" s="24" t="n">
        <f aca="false">G179-F179</f>
        <v>-0.000304617364734054</v>
      </c>
      <c r="J179" s="26"/>
      <c r="K179" s="24"/>
    </row>
    <row r="180" customFormat="false" ht="12.75" hidden="false" customHeight="false" outlineLevel="0" collapsed="false">
      <c r="A180" s="23" t="n">
        <v>13</v>
      </c>
      <c r="B180" s="24" t="s">
        <v>83</v>
      </c>
      <c r="C180" s="25" t="n">
        <v>1504.44</v>
      </c>
      <c r="D180" s="24" t="n">
        <v>34.5125</v>
      </c>
      <c r="E180" s="24" t="n">
        <v>0.000278851</v>
      </c>
      <c r="F180" s="25" t="n">
        <v>-0.00138092</v>
      </c>
      <c r="G180" s="25" t="n">
        <f aca="false">A180*$B$9+$B$10</f>
        <v>-0.000983633364734054</v>
      </c>
      <c r="H180" s="24" t="n">
        <f aca="false">G180-F180</f>
        <v>0.000397286635265947</v>
      </c>
      <c r="J180" s="26"/>
      <c r="K180" s="24"/>
    </row>
    <row r="181" customFormat="false" ht="12.75" hidden="false" customHeight="false" outlineLevel="0" collapsed="false">
      <c r="A181" s="23" t="n">
        <v>13</v>
      </c>
      <c r="B181" s="24" t="s">
        <v>83</v>
      </c>
      <c r="C181" s="25" t="n">
        <v>1504.44</v>
      </c>
      <c r="D181" s="24" t="n">
        <v>34.5125</v>
      </c>
      <c r="E181" s="24" t="n">
        <v>0.000278851</v>
      </c>
      <c r="F181" s="25" t="n">
        <v>-0.0014801</v>
      </c>
      <c r="G181" s="25" t="n">
        <f aca="false">A181*$B$9+$B$10</f>
        <v>-0.000983633364734054</v>
      </c>
      <c r="H181" s="24" t="n">
        <f aca="false">G181-F181</f>
        <v>0.000496466635265947</v>
      </c>
      <c r="J181" s="26"/>
      <c r="K181" s="24"/>
    </row>
    <row r="182" customFormat="false" ht="12.75" hidden="false" customHeight="false" outlineLevel="0" collapsed="false">
      <c r="A182" s="23" t="n">
        <v>13</v>
      </c>
      <c r="B182" s="24" t="s">
        <v>83</v>
      </c>
      <c r="C182" s="25" t="n">
        <v>1504.44</v>
      </c>
      <c r="D182" s="24" t="n">
        <v>34.5125</v>
      </c>
      <c r="E182" s="24" t="n">
        <v>0.000278851</v>
      </c>
      <c r="F182" s="25" t="n">
        <v>-0.0014801</v>
      </c>
      <c r="G182" s="25" t="n">
        <f aca="false">A182*$B$9+$B$10</f>
        <v>-0.000983633364734054</v>
      </c>
      <c r="H182" s="24" t="n">
        <f aca="false">G182-F182</f>
        <v>0.000496466635265947</v>
      </c>
      <c r="J182" s="26"/>
      <c r="K182" s="24"/>
    </row>
    <row r="183" customFormat="false" ht="12.75" hidden="false" customHeight="false" outlineLevel="0" collapsed="false">
      <c r="A183" s="23" t="n">
        <v>13</v>
      </c>
      <c r="B183" s="24" t="s">
        <v>83</v>
      </c>
      <c r="C183" s="25" t="n">
        <v>1504.44</v>
      </c>
      <c r="D183" s="24" t="n">
        <v>34.5125</v>
      </c>
      <c r="E183" s="24" t="n">
        <v>0.000278851</v>
      </c>
      <c r="F183" s="25" t="n">
        <v>-0.00188065</v>
      </c>
      <c r="G183" s="25" t="n">
        <f aca="false">A183*$B$9+$B$10</f>
        <v>-0.000983633364734054</v>
      </c>
      <c r="H183" s="24" t="n">
        <f aca="false">G183-F183</f>
        <v>0.000897016635265946</v>
      </c>
      <c r="J183" s="26"/>
      <c r="K183" s="24"/>
    </row>
    <row r="184" customFormat="false" ht="12.75" hidden="false" customHeight="false" outlineLevel="0" collapsed="false">
      <c r="A184" s="23" t="n">
        <v>13</v>
      </c>
      <c r="B184" s="24" t="s">
        <v>83</v>
      </c>
      <c r="C184" s="25" t="n">
        <v>1504.44</v>
      </c>
      <c r="D184" s="24" t="n">
        <v>34.5125</v>
      </c>
      <c r="E184" s="24" t="n">
        <v>0.000278851</v>
      </c>
      <c r="F184" s="25" t="n">
        <v>-0.00178146</v>
      </c>
      <c r="G184" s="25" t="n">
        <f aca="false">A184*$B$9+$B$10</f>
        <v>-0.000983633364734054</v>
      </c>
      <c r="H184" s="24" t="n">
        <f aca="false">G184-F184</f>
        <v>0.000797826635265946</v>
      </c>
      <c r="J184" s="26"/>
      <c r="K184" s="24"/>
    </row>
    <row r="185" customFormat="false" ht="12.75" hidden="false" customHeight="false" outlineLevel="0" collapsed="false">
      <c r="A185" s="23" t="n">
        <v>13</v>
      </c>
      <c r="B185" s="24" t="s">
        <v>83</v>
      </c>
      <c r="C185" s="25" t="n">
        <v>1504.44</v>
      </c>
      <c r="D185" s="24" t="n">
        <v>34.5125</v>
      </c>
      <c r="E185" s="24" t="n">
        <v>0.000278851</v>
      </c>
      <c r="F185" s="25" t="n">
        <v>-0.00167847</v>
      </c>
      <c r="G185" s="25" t="n">
        <f aca="false">A185*$B$9+$B$10</f>
        <v>-0.000983633364734054</v>
      </c>
      <c r="H185" s="24" t="n">
        <f aca="false">G185-F185</f>
        <v>0.000694836635265947</v>
      </c>
      <c r="J185" s="26"/>
      <c r="K185" s="24"/>
    </row>
    <row r="186" customFormat="false" ht="12.75" hidden="false" customHeight="false" outlineLevel="0" collapsed="false">
      <c r="A186" s="23" t="n">
        <v>13</v>
      </c>
      <c r="B186" s="24" t="s">
        <v>83</v>
      </c>
      <c r="C186" s="25" t="n">
        <v>1504.44</v>
      </c>
      <c r="D186" s="24" t="n">
        <v>34.5125</v>
      </c>
      <c r="E186" s="24" t="n">
        <v>0.000278851</v>
      </c>
      <c r="F186" s="25" t="n">
        <v>-0.00178146</v>
      </c>
      <c r="G186" s="25" t="n">
        <f aca="false">A186*$B$9+$B$10</f>
        <v>-0.000983633364734054</v>
      </c>
      <c r="H186" s="24" t="n">
        <f aca="false">G186-F186</f>
        <v>0.000797826635265946</v>
      </c>
      <c r="J186" s="26"/>
      <c r="K186" s="24"/>
    </row>
    <row r="187" customFormat="false" ht="12.75" hidden="false" customHeight="false" outlineLevel="0" collapsed="false">
      <c r="A187" s="23" t="n">
        <v>13</v>
      </c>
      <c r="B187" s="24" t="s">
        <v>83</v>
      </c>
      <c r="C187" s="25" t="n">
        <v>1504.44</v>
      </c>
      <c r="D187" s="24" t="n">
        <v>34.5125</v>
      </c>
      <c r="E187" s="24" t="n">
        <v>0.000278851</v>
      </c>
      <c r="F187" s="25" t="n">
        <v>-0.00228119</v>
      </c>
      <c r="G187" s="25" t="n">
        <f aca="false">A187*$B$9+$B$10</f>
        <v>-0.000983633364734054</v>
      </c>
      <c r="H187" s="24" t="n">
        <f aca="false">G187-F187</f>
        <v>0.00129755663526595</v>
      </c>
      <c r="J187" s="26"/>
      <c r="K187" s="24"/>
    </row>
    <row r="188" customFormat="false" ht="12.75" hidden="false" customHeight="false" outlineLevel="0" collapsed="false">
      <c r="A188" s="23" t="n">
        <v>13</v>
      </c>
      <c r="B188" s="24" t="s">
        <v>83</v>
      </c>
      <c r="C188" s="25" t="n">
        <v>1504.44</v>
      </c>
      <c r="D188" s="24" t="n">
        <v>34.5125</v>
      </c>
      <c r="E188" s="24" t="n">
        <v>0.000278851</v>
      </c>
      <c r="F188" s="25" t="n">
        <v>-0.00228119</v>
      </c>
      <c r="G188" s="25" t="n">
        <f aca="false">A188*$B$9+$B$10</f>
        <v>-0.000983633364734054</v>
      </c>
      <c r="H188" s="24" t="n">
        <f aca="false">G188-F188</f>
        <v>0.00129755663526595</v>
      </c>
      <c r="J188" s="26"/>
      <c r="K188" s="24"/>
    </row>
    <row r="189" customFormat="false" ht="12.75" hidden="false" customHeight="false" outlineLevel="0" collapsed="false">
      <c r="A189" s="23" t="n">
        <v>13</v>
      </c>
      <c r="B189" s="24" t="s">
        <v>83</v>
      </c>
      <c r="C189" s="25" t="n">
        <v>1504.44</v>
      </c>
      <c r="D189" s="24" t="n">
        <v>34.5125</v>
      </c>
      <c r="E189" s="24" t="n">
        <v>0.000278851</v>
      </c>
      <c r="F189" s="25" t="n">
        <v>-0.00228119</v>
      </c>
      <c r="G189" s="25" t="n">
        <f aca="false">A189*$B$9+$B$10</f>
        <v>-0.000983633364734054</v>
      </c>
      <c r="H189" s="24" t="n">
        <f aca="false">G189-F189</f>
        <v>0.00129755663526595</v>
      </c>
      <c r="J189" s="26"/>
      <c r="K189" s="24"/>
    </row>
    <row r="190" customFormat="false" ht="12.75" hidden="false" customHeight="false" outlineLevel="0" collapsed="false">
      <c r="A190" s="23" t="n">
        <v>13</v>
      </c>
      <c r="B190" s="24" t="s">
        <v>83</v>
      </c>
      <c r="C190" s="25" t="n">
        <v>1504.44</v>
      </c>
      <c r="D190" s="24" t="n">
        <v>34.5125</v>
      </c>
      <c r="E190" s="24" t="n">
        <v>0.000278851</v>
      </c>
      <c r="F190" s="25" t="n">
        <v>-0.00188065</v>
      </c>
      <c r="G190" s="25" t="n">
        <f aca="false">A190*$B$9+$B$10</f>
        <v>-0.000983633364734054</v>
      </c>
      <c r="H190" s="24" t="n">
        <f aca="false">G190-F190</f>
        <v>0.000897016635265946</v>
      </c>
      <c r="J190" s="26"/>
      <c r="K190" s="24"/>
    </row>
    <row r="191" customFormat="false" ht="12.75" hidden="false" customHeight="false" outlineLevel="0" collapsed="false">
      <c r="A191" s="23" t="n">
        <v>13</v>
      </c>
      <c r="B191" s="24" t="s">
        <v>83</v>
      </c>
      <c r="C191" s="25" t="n">
        <v>1504.44</v>
      </c>
      <c r="D191" s="24" t="n">
        <v>34.5125</v>
      </c>
      <c r="E191" s="24" t="n">
        <v>0.000278851</v>
      </c>
      <c r="F191" s="25" t="n">
        <v>-0.00397873</v>
      </c>
      <c r="G191" s="25" t="n">
        <f aca="false">A191*$B$9+$B$10</f>
        <v>-0.000983633364734054</v>
      </c>
      <c r="H191" s="24" t="n">
        <f aca="false">G191-F191</f>
        <v>0.00299509663526595</v>
      </c>
      <c r="J191" s="26"/>
      <c r="K191" s="24"/>
    </row>
    <row r="192" customFormat="false" ht="13.5" hidden="false" customHeight="false" outlineLevel="0" collapsed="false">
      <c r="A192" s="23" t="n">
        <v>13</v>
      </c>
      <c r="B192" s="24" t="s">
        <v>83</v>
      </c>
      <c r="C192" s="25" t="n">
        <v>1504.44</v>
      </c>
      <c r="D192" s="24" t="n">
        <v>34.5125</v>
      </c>
      <c r="E192" s="24" t="n">
        <v>0.000278851</v>
      </c>
      <c r="F192" s="25" t="n">
        <v>-0.00238037</v>
      </c>
      <c r="G192" s="25" t="n">
        <f aca="false">A192*$B$9+$B$10</f>
        <v>-0.000983633364734054</v>
      </c>
      <c r="H192" s="24" t="n">
        <f aca="false">G192-F192</f>
        <v>0.00139673663526595</v>
      </c>
      <c r="J192" s="26"/>
      <c r="K192" s="24"/>
    </row>
    <row r="193" customFormat="false" ht="13.5" hidden="false" customHeight="false" outlineLevel="0" collapsed="false">
      <c r="A193" s="27" t="n">
        <v>14</v>
      </c>
      <c r="B193" s="24" t="s">
        <v>82</v>
      </c>
      <c r="C193" s="28" t="n">
        <v>2000.45</v>
      </c>
      <c r="D193" s="29" t="n">
        <v>34.588</v>
      </c>
      <c r="E193" s="29" t="n">
        <v>0.000277319</v>
      </c>
      <c r="F193" s="28" t="n">
        <v>-0.00147247</v>
      </c>
      <c r="G193" s="28" t="n">
        <f aca="false">A193*$B$9+$B$10</f>
        <v>-0.000966314893835862</v>
      </c>
      <c r="H193" s="29" t="n">
        <f aca="false">G193-F193</f>
        <v>0.000506155106164138</v>
      </c>
      <c r="J193" s="26"/>
      <c r="K193" s="24"/>
    </row>
    <row r="194" customFormat="false" ht="12.75" hidden="false" customHeight="false" outlineLevel="0" collapsed="false">
      <c r="A194" s="23" t="n">
        <v>14</v>
      </c>
      <c r="B194" s="24" t="s">
        <v>82</v>
      </c>
      <c r="C194" s="25" t="n">
        <v>1500.24</v>
      </c>
      <c r="D194" s="24" t="n">
        <v>34.5181</v>
      </c>
      <c r="E194" s="24" t="n">
        <v>0.000244432</v>
      </c>
      <c r="F194" s="25" t="n">
        <v>-0.00194931</v>
      </c>
      <c r="G194" s="25" t="n">
        <f aca="false">A194*$B$9+$B$10</f>
        <v>-0.000966314893835862</v>
      </c>
      <c r="H194" s="24" t="n">
        <f aca="false">G194-F194</f>
        <v>0.000982995106164138</v>
      </c>
      <c r="J194" s="26"/>
      <c r="K194" s="24"/>
    </row>
    <row r="195" customFormat="false" ht="12.75" hidden="false" customHeight="false" outlineLevel="0" collapsed="false">
      <c r="A195" s="23" t="n">
        <v>14</v>
      </c>
      <c r="B195" s="24" t="s">
        <v>82</v>
      </c>
      <c r="C195" s="25" t="n">
        <v>1500.24</v>
      </c>
      <c r="D195" s="24" t="n">
        <v>34.5181</v>
      </c>
      <c r="E195" s="24" t="n">
        <v>0.000244432</v>
      </c>
      <c r="F195" s="25" t="n">
        <v>-0.00204849</v>
      </c>
      <c r="G195" s="25" t="n">
        <f aca="false">A195*$B$9+$B$10</f>
        <v>-0.000966314893835862</v>
      </c>
      <c r="H195" s="24" t="n">
        <f aca="false">G195-F195</f>
        <v>0.00108217510616414</v>
      </c>
      <c r="J195" s="26"/>
      <c r="K195" s="24"/>
    </row>
    <row r="196" customFormat="false" ht="12.75" hidden="false" customHeight="false" outlineLevel="0" collapsed="false">
      <c r="A196" s="23" t="n">
        <v>14</v>
      </c>
      <c r="B196" s="24" t="s">
        <v>82</v>
      </c>
      <c r="C196" s="25" t="n">
        <v>1248.11</v>
      </c>
      <c r="D196" s="24" t="n">
        <v>34.4673</v>
      </c>
      <c r="E196" s="24" t="n">
        <v>0.000223658</v>
      </c>
      <c r="F196" s="25" t="n">
        <v>-0.00180817</v>
      </c>
      <c r="G196" s="25" t="n">
        <f aca="false">A196*$B$9+$B$10</f>
        <v>-0.000966314893835862</v>
      </c>
      <c r="H196" s="24" t="n">
        <f aca="false">G196-F196</f>
        <v>0.000841855106164138</v>
      </c>
      <c r="J196" s="26"/>
      <c r="K196" s="24"/>
    </row>
    <row r="197" customFormat="false" ht="12.75" hidden="false" customHeight="false" outlineLevel="0" collapsed="false">
      <c r="A197" s="23" t="n">
        <v>14</v>
      </c>
      <c r="B197" s="24" t="s">
        <v>82</v>
      </c>
      <c r="C197" s="25" t="n">
        <v>998.072</v>
      </c>
      <c r="D197" s="24" t="n">
        <v>34.4012</v>
      </c>
      <c r="E197" s="24" t="n">
        <v>0.000212734</v>
      </c>
      <c r="F197" s="25" t="n">
        <v>-0.00161743</v>
      </c>
      <c r="G197" s="25" t="n">
        <f aca="false">A197*$B$9+$B$10</f>
        <v>-0.000966314893835862</v>
      </c>
      <c r="H197" s="24" t="n">
        <f aca="false">G197-F197</f>
        <v>0.000651115106164138</v>
      </c>
      <c r="J197" s="26"/>
      <c r="K197" s="24"/>
    </row>
    <row r="198" customFormat="false" ht="12.75" hidden="false" customHeight="false" outlineLevel="0" collapsed="false">
      <c r="A198" s="23" t="n">
        <v>14</v>
      </c>
      <c r="B198" s="24" t="s">
        <v>82</v>
      </c>
      <c r="C198" s="25" t="n">
        <v>799.595</v>
      </c>
      <c r="D198" s="24" t="n">
        <v>34.3338</v>
      </c>
      <c r="E198" s="24" t="n">
        <v>0.000222231</v>
      </c>
      <c r="F198" s="25" t="n">
        <v>-0.00224686</v>
      </c>
      <c r="G198" s="25" t="n">
        <f aca="false">A198*$B$9+$B$10</f>
        <v>-0.000966314893835862</v>
      </c>
      <c r="H198" s="24" t="n">
        <f aca="false">G198-F198</f>
        <v>0.00128054510616414</v>
      </c>
      <c r="J198" s="26"/>
      <c r="K198" s="24"/>
    </row>
    <row r="199" customFormat="false" ht="12.75" hidden="false" customHeight="false" outlineLevel="0" collapsed="false">
      <c r="A199" s="23" t="n">
        <v>14</v>
      </c>
      <c r="B199" s="24" t="s">
        <v>82</v>
      </c>
      <c r="C199" s="25" t="n">
        <v>599.717</v>
      </c>
      <c r="D199" s="24" t="n">
        <v>34.2352</v>
      </c>
      <c r="E199" s="24" t="n">
        <v>0.000273238</v>
      </c>
      <c r="F199" s="25" t="n">
        <v>-0.00193024</v>
      </c>
      <c r="G199" s="25" t="n">
        <f aca="false">A199*$B$9+$B$10</f>
        <v>-0.000966314893835862</v>
      </c>
      <c r="H199" s="24" t="n">
        <f aca="false">G199-F199</f>
        <v>0.000963925106164138</v>
      </c>
      <c r="J199" s="26"/>
      <c r="K199" s="24"/>
    </row>
    <row r="200" customFormat="false" ht="12.75" hidden="false" customHeight="false" outlineLevel="0" collapsed="false">
      <c r="A200" s="23" t="n">
        <v>14</v>
      </c>
      <c r="B200" s="24" t="s">
        <v>82</v>
      </c>
      <c r="C200" s="25" t="n">
        <v>401.347</v>
      </c>
      <c r="D200" s="24" t="n">
        <v>34.099</v>
      </c>
      <c r="E200" s="24" t="n">
        <v>0.000267853</v>
      </c>
      <c r="F200" s="25" t="n">
        <v>-0.00259018</v>
      </c>
      <c r="G200" s="25" t="n">
        <f aca="false">A200*$B$9+$B$10</f>
        <v>-0.000966314893835862</v>
      </c>
      <c r="H200" s="24" t="n">
        <f aca="false">G200-F200</f>
        <v>0.00162386510616414</v>
      </c>
      <c r="J200" s="26"/>
      <c r="K200" s="24"/>
    </row>
    <row r="201" customFormat="false" ht="12.75" hidden="false" customHeight="false" outlineLevel="0" collapsed="false">
      <c r="A201" s="23" t="n">
        <v>14</v>
      </c>
      <c r="B201" s="24" t="s">
        <v>82</v>
      </c>
      <c r="C201" s="25" t="n">
        <v>299.911</v>
      </c>
      <c r="D201" s="24" t="n">
        <v>33.9973</v>
      </c>
      <c r="E201" s="24" t="n">
        <v>0.000219474</v>
      </c>
      <c r="F201" s="25" t="n">
        <v>-0.00184631</v>
      </c>
      <c r="G201" s="25" t="n">
        <f aca="false">A201*$B$9+$B$10</f>
        <v>-0.000966314893835862</v>
      </c>
      <c r="H201" s="24" t="n">
        <f aca="false">G201-F201</f>
        <v>0.000879995106164138</v>
      </c>
      <c r="J201" s="26"/>
      <c r="K201" s="24"/>
    </row>
    <row r="202" customFormat="false" ht="12.75" hidden="false" customHeight="false" outlineLevel="0" collapsed="false">
      <c r="A202" s="23" t="n">
        <v>14</v>
      </c>
      <c r="B202" s="24" t="s">
        <v>82</v>
      </c>
      <c r="C202" s="25" t="n">
        <v>250.332</v>
      </c>
      <c r="D202" s="24" t="n">
        <v>33.9382</v>
      </c>
      <c r="E202" s="24" t="n">
        <v>0.000253692</v>
      </c>
      <c r="F202" s="25" t="n">
        <v>-0.00142288</v>
      </c>
      <c r="G202" s="25" t="n">
        <f aca="false">A202*$B$9+$B$10</f>
        <v>-0.000966314893835862</v>
      </c>
      <c r="H202" s="24" t="n">
        <f aca="false">G202-F202</f>
        <v>0.000456565106164138</v>
      </c>
      <c r="J202" s="26"/>
      <c r="K202" s="24"/>
    </row>
    <row r="203" customFormat="false" ht="12.75" hidden="false" customHeight="false" outlineLevel="0" collapsed="false">
      <c r="A203" s="23" t="n">
        <v>14</v>
      </c>
      <c r="B203" s="24" t="s">
        <v>83</v>
      </c>
      <c r="C203" s="25" t="n">
        <v>199.972</v>
      </c>
      <c r="D203" s="24" t="n">
        <v>33.8776</v>
      </c>
      <c r="E203" s="24" t="n">
        <v>0.000253857</v>
      </c>
      <c r="F203" s="25" t="n">
        <v>-0.00134659</v>
      </c>
      <c r="G203" s="25" t="n">
        <f aca="false">A203*$B$9+$B$10</f>
        <v>-0.000966314893835862</v>
      </c>
      <c r="H203" s="24" t="n">
        <f aca="false">G203-F203</f>
        <v>0.000380275106164138</v>
      </c>
      <c r="J203" s="26"/>
      <c r="K203" s="24"/>
    </row>
    <row r="204" customFormat="false" ht="12.75" hidden="false" customHeight="false" outlineLevel="0" collapsed="false">
      <c r="A204" s="23" t="n">
        <v>14</v>
      </c>
      <c r="B204" s="24" t="s">
        <v>83</v>
      </c>
      <c r="C204" s="25" t="n">
        <v>174.008</v>
      </c>
      <c r="D204" s="24" t="n">
        <v>33.8237</v>
      </c>
      <c r="E204" s="24" t="n">
        <v>0.00057116</v>
      </c>
      <c r="F204" s="25" t="n">
        <v>-0.006073</v>
      </c>
      <c r="G204" s="25" t="n">
        <f aca="false">A204*$B$9+$B$10</f>
        <v>-0.000966314893835862</v>
      </c>
      <c r="H204" s="24" t="n">
        <f aca="false">G204-F204</f>
        <v>0.00510668510616414</v>
      </c>
      <c r="J204" s="26"/>
      <c r="K204" s="24"/>
    </row>
    <row r="205" customFormat="false" ht="12.75" hidden="false" customHeight="false" outlineLevel="0" collapsed="false">
      <c r="A205" s="23" t="n">
        <v>14</v>
      </c>
      <c r="B205" s="24" t="s">
        <v>83</v>
      </c>
      <c r="C205" s="25" t="n">
        <v>149.163</v>
      </c>
      <c r="D205" s="24" t="n">
        <v>33.7357</v>
      </c>
      <c r="E205" s="24" t="n">
        <v>0.00056173</v>
      </c>
      <c r="F205" s="25" t="n">
        <v>-0.00525284</v>
      </c>
      <c r="G205" s="25" t="n">
        <f aca="false">A205*$B$9+$B$10</f>
        <v>-0.000966314893835862</v>
      </c>
      <c r="H205" s="24" t="n">
        <f aca="false">G205-F205</f>
        <v>0.00428652510616414</v>
      </c>
      <c r="J205" s="26"/>
      <c r="K205" s="24"/>
    </row>
    <row r="206" customFormat="false" ht="12.75" hidden="false" customHeight="false" outlineLevel="0" collapsed="false">
      <c r="A206" s="23" t="n">
        <v>14</v>
      </c>
      <c r="B206" s="24" t="s">
        <v>83</v>
      </c>
      <c r="C206" s="25" t="n">
        <v>123.583</v>
      </c>
      <c r="D206" s="24" t="n">
        <v>33.4851</v>
      </c>
      <c r="E206" s="24" t="n">
        <v>0.00448849</v>
      </c>
      <c r="F206" s="25" t="n">
        <v>-0.00229263</v>
      </c>
      <c r="G206" s="25" t="n">
        <f aca="false">A206*$B$9+$B$10</f>
        <v>-0.000966314893835862</v>
      </c>
      <c r="H206" s="24" t="n">
        <f aca="false">G206-F206</f>
        <v>0.00132631510616414</v>
      </c>
      <c r="J206" s="26"/>
      <c r="K206" s="24"/>
    </row>
    <row r="207" customFormat="false" ht="12.75" hidden="false" customHeight="false" outlineLevel="0" collapsed="false">
      <c r="A207" s="23" t="n">
        <v>14</v>
      </c>
      <c r="B207" s="24" t="s">
        <v>83</v>
      </c>
      <c r="C207" s="25" t="n">
        <v>98.9419</v>
      </c>
      <c r="D207" s="24" t="n">
        <v>33.1919</v>
      </c>
      <c r="E207" s="24" t="n">
        <v>0.000497525</v>
      </c>
      <c r="F207" s="25" t="n">
        <v>-0.00157547</v>
      </c>
      <c r="G207" s="25" t="n">
        <f aca="false">A207*$B$9+$B$10</f>
        <v>-0.000966314893835862</v>
      </c>
      <c r="H207" s="24" t="n">
        <f aca="false">G207-F207</f>
        <v>0.000609155106164138</v>
      </c>
      <c r="J207" s="26"/>
      <c r="K207" s="24"/>
    </row>
    <row r="208" customFormat="false" ht="12.75" hidden="false" customHeight="false" outlineLevel="0" collapsed="false">
      <c r="A208" s="23" t="n">
        <v>14</v>
      </c>
      <c r="B208" s="24" t="s">
        <v>83</v>
      </c>
      <c r="C208" s="25" t="n">
        <v>76.803</v>
      </c>
      <c r="D208" s="24" t="n">
        <v>32.8292</v>
      </c>
      <c r="E208" s="24" t="n">
        <v>0.00195467</v>
      </c>
      <c r="F208" s="25" t="n">
        <v>0.00841141</v>
      </c>
      <c r="G208" s="25" t="n">
        <f aca="false">A208*$B$9+$B$10</f>
        <v>-0.000966314893835862</v>
      </c>
      <c r="H208" s="24" t="n">
        <f aca="false">G208-F208</f>
        <v>-0.00937772489383586</v>
      </c>
      <c r="J208" s="26"/>
      <c r="K208" s="24"/>
    </row>
    <row r="209" customFormat="false" ht="12.75" hidden="false" customHeight="false" outlineLevel="0" collapsed="false">
      <c r="A209" s="23" t="n">
        <v>14</v>
      </c>
      <c r="B209" s="24" t="s">
        <v>83</v>
      </c>
      <c r="C209" s="25" t="n">
        <v>49.8489</v>
      </c>
      <c r="D209" s="24" t="n">
        <v>32.6736</v>
      </c>
      <c r="E209" s="24" t="n">
        <v>0.000459153</v>
      </c>
      <c r="F209" s="25" t="n">
        <v>-0.00326538</v>
      </c>
      <c r="G209" s="25" t="n">
        <f aca="false">A209*$B$9+$B$10</f>
        <v>-0.000966314893835862</v>
      </c>
      <c r="H209" s="24" t="n">
        <f aca="false">G209-F209</f>
        <v>0.00229906510616414</v>
      </c>
      <c r="J209" s="26"/>
      <c r="K209" s="24"/>
    </row>
    <row r="210" customFormat="false" ht="12.75" hidden="false" customHeight="false" outlineLevel="0" collapsed="false">
      <c r="A210" s="23" t="n">
        <v>14</v>
      </c>
      <c r="B210" s="24" t="s">
        <v>83</v>
      </c>
      <c r="C210" s="25" t="n">
        <v>25.2865</v>
      </c>
      <c r="D210" s="24" t="n">
        <v>32.6504</v>
      </c>
      <c r="E210" s="24" t="n">
        <v>0.000972389</v>
      </c>
      <c r="F210" s="25" t="n">
        <v>-0.00118637</v>
      </c>
      <c r="G210" s="25" t="n">
        <f aca="false">A210*$B$9+$B$10</f>
        <v>-0.000966314893835862</v>
      </c>
      <c r="H210" s="24" t="n">
        <f aca="false">G210-F210</f>
        <v>0.000220055106164138</v>
      </c>
      <c r="J210" s="26"/>
      <c r="K210" s="24"/>
    </row>
    <row r="211" customFormat="false" ht="12.75" hidden="false" customHeight="false" outlineLevel="0" collapsed="false">
      <c r="A211" s="23" t="n">
        <v>14</v>
      </c>
      <c r="B211" s="24" t="s">
        <v>83</v>
      </c>
      <c r="C211" s="25" t="n">
        <v>11.6452</v>
      </c>
      <c r="D211" s="24" t="n">
        <v>32.637</v>
      </c>
      <c r="E211" s="24" t="n">
        <v>0.00144862</v>
      </c>
      <c r="F211" s="25" t="n">
        <v>-0.00201797</v>
      </c>
      <c r="G211" s="25" t="n">
        <f aca="false">A211*$B$9+$B$10</f>
        <v>-0.000966314893835862</v>
      </c>
      <c r="H211" s="24" t="n">
        <f aca="false">G211-F211</f>
        <v>0.00105165510616414</v>
      </c>
      <c r="J211" s="26"/>
      <c r="K211" s="24"/>
    </row>
    <row r="212" customFormat="false" ht="13.5" hidden="false" customHeight="false" outlineLevel="0" collapsed="false">
      <c r="A212" s="23" t="n">
        <v>14</v>
      </c>
      <c r="B212" s="24" t="s">
        <v>83</v>
      </c>
      <c r="C212" s="25" t="n">
        <v>0.386017</v>
      </c>
      <c r="D212" s="24" t="n">
        <v>32.6355</v>
      </c>
      <c r="E212" s="24" t="n">
        <v>0.000370731</v>
      </c>
      <c r="F212" s="25" t="n">
        <v>-0.00293732</v>
      </c>
      <c r="G212" s="25" t="n">
        <f aca="false">A212*$B$9+$B$10</f>
        <v>-0.000966314893835862</v>
      </c>
      <c r="H212" s="24" t="n">
        <f aca="false">G212-F212</f>
        <v>0.00197100510616414</v>
      </c>
      <c r="J212" s="26"/>
      <c r="K212" s="24"/>
    </row>
    <row r="213" customFormat="false" ht="13.5" hidden="false" customHeight="false" outlineLevel="0" collapsed="false">
      <c r="A213" s="27" t="n">
        <v>15</v>
      </c>
      <c r="B213" s="24" t="s">
        <v>82</v>
      </c>
      <c r="C213" s="28" t="n">
        <v>2000.44</v>
      </c>
      <c r="D213" s="29" t="n">
        <v>34.5779</v>
      </c>
      <c r="E213" s="29" t="n">
        <v>0.000215117</v>
      </c>
      <c r="F213" s="28" t="n">
        <v>-0.00131989</v>
      </c>
      <c r="G213" s="28" t="n">
        <f aca="false">A213*$B$9+$B$10</f>
        <v>-0.000948996422937671</v>
      </c>
      <c r="H213" s="29" t="n">
        <f aca="false">G213-F213</f>
        <v>0.00037089357706233</v>
      </c>
      <c r="J213" s="26"/>
      <c r="K213" s="24"/>
    </row>
    <row r="214" customFormat="false" ht="12.75" hidden="false" customHeight="false" outlineLevel="0" collapsed="false">
      <c r="A214" s="23" t="n">
        <v>15</v>
      </c>
      <c r="B214" s="24" t="s">
        <v>82</v>
      </c>
      <c r="C214" s="25" t="n">
        <v>1499.27</v>
      </c>
      <c r="D214" s="24" t="n">
        <v>34.5006</v>
      </c>
      <c r="E214" s="24" t="n">
        <v>0.000220456</v>
      </c>
      <c r="F214" s="25" t="n">
        <v>-0.00163269</v>
      </c>
      <c r="G214" s="25" t="n">
        <f aca="false">A214*$B$9+$B$10</f>
        <v>-0.000948996422937671</v>
      </c>
      <c r="H214" s="24" t="n">
        <f aca="false">G214-F214</f>
        <v>0.00068369357706233</v>
      </c>
      <c r="J214" s="26"/>
      <c r="K214" s="24"/>
    </row>
    <row r="215" customFormat="false" ht="12.75" hidden="false" customHeight="false" outlineLevel="0" collapsed="false">
      <c r="A215" s="23" t="n">
        <v>15</v>
      </c>
      <c r="B215" s="24" t="s">
        <v>82</v>
      </c>
      <c r="C215" s="25" t="n">
        <v>998.602</v>
      </c>
      <c r="D215" s="24" t="n">
        <v>34.3671</v>
      </c>
      <c r="E215" s="24" t="n">
        <v>0.000229882</v>
      </c>
      <c r="F215" s="25" t="n">
        <v>-0.00173187</v>
      </c>
      <c r="G215" s="25" t="n">
        <f aca="false">A215*$B$9+$B$10</f>
        <v>-0.000948996422937671</v>
      </c>
      <c r="H215" s="24" t="n">
        <f aca="false">G215-F215</f>
        <v>0.00078287357706233</v>
      </c>
      <c r="J215" s="26"/>
      <c r="K215" s="24"/>
    </row>
    <row r="216" customFormat="false" ht="12.75" hidden="false" customHeight="false" outlineLevel="0" collapsed="false">
      <c r="A216" s="23" t="n">
        <v>15</v>
      </c>
      <c r="B216" s="24" t="s">
        <v>82</v>
      </c>
      <c r="C216" s="25" t="n">
        <v>998.602</v>
      </c>
      <c r="D216" s="24" t="n">
        <v>34.3671</v>
      </c>
      <c r="E216" s="24" t="n">
        <v>0.000229882</v>
      </c>
      <c r="F216" s="25" t="n">
        <v>0.00307083</v>
      </c>
      <c r="G216" s="25" t="n">
        <f aca="false">A216*$B$9+$B$10</f>
        <v>-0.000948996422937671</v>
      </c>
      <c r="H216" s="24" t="n">
        <f aca="false">G216-F216</f>
        <v>-0.00401982642293767</v>
      </c>
      <c r="J216" s="26"/>
      <c r="K216" s="24"/>
    </row>
    <row r="217" customFormat="false" ht="12.75" hidden="false" customHeight="false" outlineLevel="0" collapsed="false">
      <c r="A217" s="23" t="n">
        <v>15</v>
      </c>
      <c r="B217" s="24" t="s">
        <v>82</v>
      </c>
      <c r="C217" s="25" t="n">
        <v>797.115</v>
      </c>
      <c r="D217" s="24" t="n">
        <v>34.2864</v>
      </c>
      <c r="E217" s="24" t="n">
        <v>0.00022842</v>
      </c>
      <c r="F217" s="25" t="n">
        <v>-0.00162125</v>
      </c>
      <c r="G217" s="25" t="n">
        <f aca="false">A217*$B$9+$B$10</f>
        <v>-0.000948996422937671</v>
      </c>
      <c r="H217" s="24" t="n">
        <f aca="false">G217-F217</f>
        <v>0.00067225357706233</v>
      </c>
      <c r="J217" s="26"/>
      <c r="K217" s="24"/>
    </row>
    <row r="218" customFormat="false" ht="12.75" hidden="false" customHeight="false" outlineLevel="0" collapsed="false">
      <c r="A218" s="23" t="n">
        <v>15</v>
      </c>
      <c r="B218" s="24" t="s">
        <v>82</v>
      </c>
      <c r="C218" s="25" t="n">
        <v>598.793</v>
      </c>
      <c r="D218" s="24" t="n">
        <v>34.1644</v>
      </c>
      <c r="E218" s="24" t="n">
        <v>0.000248381</v>
      </c>
      <c r="F218" s="25" t="n">
        <v>-8.39233E-005</v>
      </c>
      <c r="G218" s="25" t="n">
        <f aca="false">A218*$B$9+$B$10</f>
        <v>-0.000948996422937671</v>
      </c>
      <c r="H218" s="24" t="n">
        <f aca="false">G218-F218</f>
        <v>-0.000865073122937671</v>
      </c>
      <c r="J218" s="26"/>
      <c r="K218" s="24"/>
    </row>
    <row r="219" customFormat="false" ht="12.75" hidden="false" customHeight="false" outlineLevel="0" collapsed="false">
      <c r="A219" s="23" t="n">
        <v>15</v>
      </c>
      <c r="B219" s="24" t="s">
        <v>82</v>
      </c>
      <c r="C219" s="25" t="n">
        <v>598.793</v>
      </c>
      <c r="D219" s="24" t="n">
        <v>34.1644</v>
      </c>
      <c r="E219" s="24" t="n">
        <v>0.000248381</v>
      </c>
      <c r="F219" s="25" t="n">
        <v>-0.000782013</v>
      </c>
      <c r="G219" s="25" t="n">
        <f aca="false">A219*$B$9+$B$10</f>
        <v>-0.000948996422937671</v>
      </c>
      <c r="H219" s="24" t="n">
        <f aca="false">G219-F219</f>
        <v>-0.00016698342293767</v>
      </c>
      <c r="J219" s="26"/>
      <c r="K219" s="24"/>
    </row>
    <row r="220" customFormat="false" ht="12.75" hidden="false" customHeight="false" outlineLevel="0" collapsed="false">
      <c r="A220" s="23" t="n">
        <v>15</v>
      </c>
      <c r="B220" s="24" t="s">
        <v>82</v>
      </c>
      <c r="C220" s="25" t="n">
        <v>398.937</v>
      </c>
      <c r="D220" s="24" t="n">
        <v>34.046</v>
      </c>
      <c r="E220" s="24" t="n">
        <v>0.00031536</v>
      </c>
      <c r="F220" s="25" t="n">
        <v>-0.00139999</v>
      </c>
      <c r="G220" s="25" t="n">
        <f aca="false">A220*$B$9+$B$10</f>
        <v>-0.000948996422937671</v>
      </c>
      <c r="H220" s="24" t="n">
        <f aca="false">G220-F220</f>
        <v>0.00045099357706233</v>
      </c>
      <c r="J220" s="26"/>
      <c r="K220" s="24"/>
    </row>
    <row r="221" customFormat="false" ht="12.75" hidden="false" customHeight="false" outlineLevel="0" collapsed="false">
      <c r="A221" s="23" t="n">
        <v>15</v>
      </c>
      <c r="B221" s="24" t="s">
        <v>82</v>
      </c>
      <c r="C221" s="25" t="n">
        <v>302.584</v>
      </c>
      <c r="D221" s="24" t="n">
        <v>33.9565</v>
      </c>
      <c r="E221" s="24" t="n">
        <v>0.000362566</v>
      </c>
      <c r="F221" s="25" t="n">
        <v>-0.000640869</v>
      </c>
      <c r="G221" s="25" t="n">
        <f aca="false">A221*$B$9+$B$10</f>
        <v>-0.000948996422937671</v>
      </c>
      <c r="H221" s="24" t="n">
        <f aca="false">G221-F221</f>
        <v>-0.000308127422937671</v>
      </c>
      <c r="J221" s="26"/>
      <c r="K221" s="24"/>
    </row>
    <row r="222" customFormat="false" ht="12.75" hidden="false" customHeight="false" outlineLevel="0" collapsed="false">
      <c r="A222" s="23" t="n">
        <v>15</v>
      </c>
      <c r="B222" s="24" t="s">
        <v>82</v>
      </c>
      <c r="C222" s="25" t="n">
        <v>248.497</v>
      </c>
      <c r="D222" s="24" t="n">
        <v>33.9092</v>
      </c>
      <c r="E222" s="24" t="n">
        <v>0.000230822</v>
      </c>
      <c r="F222" s="25" t="n">
        <v>-0.000652313</v>
      </c>
      <c r="G222" s="25" t="n">
        <f aca="false">A222*$B$9+$B$10</f>
        <v>-0.000948996422937671</v>
      </c>
      <c r="H222" s="24" t="n">
        <f aca="false">G222-F222</f>
        <v>-0.000296683422937671</v>
      </c>
      <c r="J222" s="26"/>
      <c r="K222" s="24"/>
    </row>
    <row r="223" customFormat="false" ht="12.75" hidden="false" customHeight="false" outlineLevel="0" collapsed="false">
      <c r="A223" s="23" t="n">
        <v>15</v>
      </c>
      <c r="B223" s="24" t="s">
        <v>83</v>
      </c>
      <c r="C223" s="25" t="n">
        <v>199.915</v>
      </c>
      <c r="D223" s="24" t="n">
        <v>33.8763</v>
      </c>
      <c r="E223" s="24" t="n">
        <v>0.000302297</v>
      </c>
      <c r="F223" s="25" t="n">
        <v>-9.91821E-005</v>
      </c>
      <c r="G223" s="25" t="n">
        <f aca="false">A223*$B$9+$B$10</f>
        <v>-0.000948996422937671</v>
      </c>
      <c r="H223" s="24" t="n">
        <f aca="false">G223-F223</f>
        <v>-0.000849814322937671</v>
      </c>
      <c r="J223" s="26"/>
      <c r="K223" s="24"/>
    </row>
    <row r="224" customFormat="false" ht="12.75" hidden="false" customHeight="false" outlineLevel="0" collapsed="false">
      <c r="A224" s="23" t="n">
        <v>15</v>
      </c>
      <c r="B224" s="24" t="s">
        <v>83</v>
      </c>
      <c r="C224" s="25" t="n">
        <v>174.816</v>
      </c>
      <c r="D224" s="24" t="n">
        <v>33.8347</v>
      </c>
      <c r="E224" s="24" t="n">
        <v>0.000263528</v>
      </c>
      <c r="F224" s="25" t="n">
        <v>-0.00275421</v>
      </c>
      <c r="G224" s="25" t="n">
        <f aca="false">A224*$B$9+$B$10</f>
        <v>-0.000948996422937671</v>
      </c>
      <c r="H224" s="24" t="n">
        <f aca="false">G224-F224</f>
        <v>0.00180521357706233</v>
      </c>
      <c r="J224" s="26"/>
      <c r="K224" s="24"/>
    </row>
    <row r="225" customFormat="false" ht="12.75" hidden="false" customHeight="false" outlineLevel="0" collapsed="false">
      <c r="A225" s="23" t="n">
        <v>15</v>
      </c>
      <c r="B225" s="24" t="s">
        <v>83</v>
      </c>
      <c r="C225" s="25" t="n">
        <v>150.408</v>
      </c>
      <c r="D225" s="24" t="n">
        <v>33.7008</v>
      </c>
      <c r="E225" s="24" t="n">
        <v>0.00126005</v>
      </c>
      <c r="F225" s="25" t="n">
        <v>0.232628</v>
      </c>
      <c r="G225" s="25" t="n">
        <f aca="false">A225*$B$9+$B$10</f>
        <v>-0.000948996422937671</v>
      </c>
      <c r="H225" s="24" t="n">
        <f aca="false">G225-F225</f>
        <v>-0.233576996422938</v>
      </c>
      <c r="J225" s="26"/>
      <c r="K225" s="24"/>
    </row>
    <row r="226" customFormat="false" ht="12.75" hidden="false" customHeight="false" outlineLevel="0" collapsed="false">
      <c r="A226" s="23" t="n">
        <v>15</v>
      </c>
      <c r="B226" s="24" t="s">
        <v>83</v>
      </c>
      <c r="C226" s="25" t="n">
        <v>124.651</v>
      </c>
      <c r="D226" s="24" t="n">
        <v>33.4942</v>
      </c>
      <c r="E226" s="24" t="n">
        <v>0.00155776</v>
      </c>
      <c r="F226" s="25" t="n">
        <v>0.0212021</v>
      </c>
      <c r="G226" s="25" t="n">
        <f aca="false">A226*$B$9+$B$10</f>
        <v>-0.000948996422937671</v>
      </c>
      <c r="H226" s="24" t="n">
        <f aca="false">G226-F226</f>
        <v>-0.0221510964229377</v>
      </c>
      <c r="J226" s="26"/>
      <c r="K226" s="24"/>
    </row>
    <row r="227" customFormat="false" ht="12.75" hidden="false" customHeight="false" outlineLevel="0" collapsed="false">
      <c r="A227" s="23" t="n">
        <v>15</v>
      </c>
      <c r="B227" s="24" t="s">
        <v>83</v>
      </c>
      <c r="C227" s="25" t="n">
        <v>100.025</v>
      </c>
      <c r="D227" s="24" t="n">
        <v>33.187</v>
      </c>
      <c r="E227" s="24" t="n">
        <v>0.000421025</v>
      </c>
      <c r="F227" s="25" t="n">
        <v>0.00283051</v>
      </c>
      <c r="G227" s="25" t="n">
        <f aca="false">A227*$B$9+$B$10</f>
        <v>-0.000948996422937671</v>
      </c>
      <c r="H227" s="24" t="n">
        <f aca="false">G227-F227</f>
        <v>-0.00377950642293767</v>
      </c>
      <c r="J227" s="26"/>
      <c r="K227" s="24"/>
    </row>
    <row r="228" customFormat="false" ht="12.75" hidden="false" customHeight="false" outlineLevel="0" collapsed="false">
      <c r="A228" s="23" t="n">
        <v>15</v>
      </c>
      <c r="B228" s="24" t="s">
        <v>83</v>
      </c>
      <c r="C228" s="25" t="n">
        <v>74.3193</v>
      </c>
      <c r="D228" s="24" t="n">
        <v>32.7549</v>
      </c>
      <c r="E228" s="24" t="n">
        <v>0.000420646</v>
      </c>
      <c r="F228" s="25" t="n">
        <v>-0.0057106</v>
      </c>
      <c r="G228" s="25" t="n">
        <f aca="false">A228*$B$9+$B$10</f>
        <v>-0.000948996422937671</v>
      </c>
      <c r="H228" s="24" t="n">
        <f aca="false">G228-F228</f>
        <v>0.00476160357706233</v>
      </c>
      <c r="J228" s="26"/>
      <c r="K228" s="24"/>
    </row>
    <row r="229" customFormat="false" ht="12.75" hidden="false" customHeight="false" outlineLevel="0" collapsed="false">
      <c r="A229" s="23" t="n">
        <v>15</v>
      </c>
      <c r="B229" s="24" t="s">
        <v>83</v>
      </c>
      <c r="C229" s="25" t="n">
        <v>50.9947</v>
      </c>
      <c r="D229" s="24" t="n">
        <v>32.514</v>
      </c>
      <c r="E229" s="24" t="n">
        <v>0.000401995</v>
      </c>
      <c r="F229" s="25" t="n">
        <v>0.0033493</v>
      </c>
      <c r="G229" s="25" t="n">
        <f aca="false">A229*$B$9+$B$10</f>
        <v>-0.000948996422937671</v>
      </c>
      <c r="H229" s="24" t="n">
        <f aca="false">G229-F229</f>
        <v>-0.00429829642293767</v>
      </c>
      <c r="J229" s="26"/>
      <c r="K229" s="24"/>
    </row>
    <row r="230" customFormat="false" ht="12.75" hidden="false" customHeight="false" outlineLevel="0" collapsed="false">
      <c r="A230" s="23" t="n">
        <v>15</v>
      </c>
      <c r="B230" s="24" t="s">
        <v>83</v>
      </c>
      <c r="C230" s="25" t="n">
        <v>24.6947</v>
      </c>
      <c r="D230" s="24" t="n">
        <v>32.4226</v>
      </c>
      <c r="E230" s="24" t="n">
        <v>0.00114931</v>
      </c>
      <c r="F230" s="25" t="n">
        <v>-0.00723267</v>
      </c>
      <c r="G230" s="25" t="n">
        <f aca="false">A230*$B$9+$B$10</f>
        <v>-0.000948996422937671</v>
      </c>
      <c r="H230" s="24" t="n">
        <f aca="false">G230-F230</f>
        <v>0.00628367357706233</v>
      </c>
      <c r="J230" s="26"/>
      <c r="K230" s="24"/>
    </row>
    <row r="231" customFormat="false" ht="12.75" hidden="false" customHeight="false" outlineLevel="0" collapsed="false">
      <c r="A231" s="23" t="n">
        <v>15</v>
      </c>
      <c r="B231" s="24" t="s">
        <v>83</v>
      </c>
      <c r="C231" s="25" t="n">
        <v>9.81165</v>
      </c>
      <c r="D231" s="24" t="n">
        <v>32.407</v>
      </c>
      <c r="E231" s="24" t="n">
        <v>0.000431315</v>
      </c>
      <c r="F231" s="25" t="n">
        <v>-0.00292969</v>
      </c>
      <c r="G231" s="25" t="n">
        <f aca="false">A231*$B$9+$B$10</f>
        <v>-0.000948996422937671</v>
      </c>
      <c r="H231" s="24" t="n">
        <f aca="false">G231-F231</f>
        <v>0.00198069357706233</v>
      </c>
      <c r="J231" s="26"/>
      <c r="K231" s="24"/>
    </row>
    <row r="232" customFormat="false" ht="13.5" hidden="false" customHeight="false" outlineLevel="0" collapsed="false">
      <c r="A232" s="23" t="n">
        <v>15</v>
      </c>
      <c r="B232" s="24" t="s">
        <v>83</v>
      </c>
      <c r="C232" s="25" t="n">
        <v>0.570355</v>
      </c>
      <c r="D232" s="24" t="n">
        <v>32.4505</v>
      </c>
      <c r="E232" s="24" t="n">
        <v>0.00478942</v>
      </c>
      <c r="F232" s="25" t="n">
        <v>-0.000255585</v>
      </c>
      <c r="G232" s="25" t="n">
        <f aca="false">A232*$B$9+$B$10</f>
        <v>-0.000948996422937671</v>
      </c>
      <c r="H232" s="24" t="n">
        <f aca="false">G232-F232</f>
        <v>-0.000693411422937671</v>
      </c>
      <c r="J232" s="26"/>
      <c r="K232" s="24"/>
    </row>
    <row r="233" customFormat="false" ht="13.5" hidden="false" customHeight="false" outlineLevel="0" collapsed="false">
      <c r="A233" s="27" t="n">
        <v>16</v>
      </c>
      <c r="B233" s="24" t="s">
        <v>83</v>
      </c>
      <c r="C233" s="28" t="n">
        <v>2001.89</v>
      </c>
      <c r="D233" s="29" t="n">
        <v>34.5765</v>
      </c>
      <c r="E233" s="29" t="n">
        <v>0.000218643</v>
      </c>
      <c r="F233" s="28" t="n">
        <v>0.0113258</v>
      </c>
      <c r="G233" s="28" t="n">
        <f aca="false">A233*$B$9+$B$10</f>
        <v>-0.000931677952039479</v>
      </c>
      <c r="H233" s="29" t="n">
        <f aca="false">G233-F233</f>
        <v>-0.0122574779520395</v>
      </c>
      <c r="J233" s="26"/>
      <c r="K233" s="24"/>
    </row>
    <row r="234" customFormat="false" ht="12.75" hidden="false" customHeight="false" outlineLevel="0" collapsed="false">
      <c r="A234" s="23" t="n">
        <v>16</v>
      </c>
      <c r="B234" s="24" t="s">
        <v>82</v>
      </c>
      <c r="C234" s="25" t="n">
        <v>2001.89</v>
      </c>
      <c r="D234" s="24" t="n">
        <v>34.5765</v>
      </c>
      <c r="E234" s="24" t="n">
        <v>0.000218643</v>
      </c>
      <c r="F234" s="25" t="n">
        <v>-7.24792E-005</v>
      </c>
      <c r="G234" s="25" t="n">
        <f aca="false">A234*$B$9+$B$10</f>
        <v>-0.000931677952039479</v>
      </c>
      <c r="H234" s="24" t="n">
        <f aca="false">G234-F234</f>
        <v>-0.000859198752039479</v>
      </c>
      <c r="J234" s="26"/>
      <c r="K234" s="24"/>
    </row>
    <row r="235" customFormat="false" ht="12.75" hidden="false" customHeight="false" outlineLevel="0" collapsed="false">
      <c r="A235" s="23" t="n">
        <v>16</v>
      </c>
      <c r="B235" s="24" t="s">
        <v>82</v>
      </c>
      <c r="C235" s="25" t="n">
        <v>1499.41</v>
      </c>
      <c r="D235" s="24" t="n">
        <v>34.4839</v>
      </c>
      <c r="E235" s="24" t="n">
        <v>0.000242978</v>
      </c>
      <c r="F235" s="25" t="n">
        <v>-0.00123215</v>
      </c>
      <c r="G235" s="25" t="n">
        <f aca="false">A235*$B$9+$B$10</f>
        <v>-0.000931677952039479</v>
      </c>
      <c r="H235" s="24" t="n">
        <f aca="false">G235-F235</f>
        <v>0.000300472047960521</v>
      </c>
      <c r="J235" s="26"/>
      <c r="K235" s="24"/>
    </row>
    <row r="236" customFormat="false" ht="12.75" hidden="false" customHeight="false" outlineLevel="0" collapsed="false">
      <c r="A236" s="23" t="n">
        <v>16</v>
      </c>
      <c r="B236" s="24" t="s">
        <v>82</v>
      </c>
      <c r="C236" s="25" t="n">
        <v>1249.83</v>
      </c>
      <c r="D236" s="24" t="n">
        <v>34.4232</v>
      </c>
      <c r="E236" s="24" t="n">
        <v>0.000224432</v>
      </c>
      <c r="F236" s="25" t="n">
        <v>-0.000534058</v>
      </c>
      <c r="G236" s="25" t="n">
        <f aca="false">A236*$B$9+$B$10</f>
        <v>-0.000931677952039479</v>
      </c>
      <c r="H236" s="24" t="n">
        <f aca="false">G236-F236</f>
        <v>-0.000397619952039479</v>
      </c>
      <c r="J236" s="26"/>
      <c r="K236" s="24"/>
    </row>
    <row r="237" customFormat="false" ht="12.75" hidden="false" customHeight="false" outlineLevel="0" collapsed="false">
      <c r="A237" s="23" t="n">
        <v>16</v>
      </c>
      <c r="B237" s="24" t="s">
        <v>82</v>
      </c>
      <c r="C237" s="25" t="n">
        <v>999.656</v>
      </c>
      <c r="D237" s="24" t="n">
        <v>34.3469</v>
      </c>
      <c r="E237" s="24" t="n">
        <v>0.000275715</v>
      </c>
      <c r="F237" s="25" t="n">
        <v>-0.0018425</v>
      </c>
      <c r="G237" s="25" t="n">
        <f aca="false">A237*$B$9+$B$10</f>
        <v>-0.000931677952039479</v>
      </c>
      <c r="H237" s="24" t="n">
        <f aca="false">G237-F237</f>
        <v>0.000910822047960521</v>
      </c>
      <c r="J237" s="26"/>
      <c r="K237" s="24"/>
    </row>
    <row r="238" customFormat="false" ht="12.75" hidden="false" customHeight="false" outlineLevel="0" collapsed="false">
      <c r="A238" s="23" t="n">
        <v>16</v>
      </c>
      <c r="B238" s="24" t="s">
        <v>82</v>
      </c>
      <c r="C238" s="25" t="n">
        <v>800.172</v>
      </c>
      <c r="D238" s="24" t="n">
        <v>34.2519</v>
      </c>
      <c r="E238" s="24" t="n">
        <v>0.00023503</v>
      </c>
      <c r="F238" s="25" t="n">
        <v>-0.00354004</v>
      </c>
      <c r="G238" s="25" t="n">
        <f aca="false">A238*$B$9+$B$10</f>
        <v>-0.000931677952039479</v>
      </c>
      <c r="H238" s="24" t="n">
        <f aca="false">G238-F238</f>
        <v>0.00260836204796052</v>
      </c>
      <c r="J238" s="26"/>
      <c r="K238" s="24"/>
    </row>
    <row r="239" customFormat="false" ht="12.75" hidden="false" customHeight="false" outlineLevel="0" collapsed="false">
      <c r="A239" s="23" t="n">
        <v>16</v>
      </c>
      <c r="B239" s="24" t="s">
        <v>82</v>
      </c>
      <c r="C239" s="25" t="n">
        <v>599.219</v>
      </c>
      <c r="D239" s="24" t="n">
        <v>34.1279</v>
      </c>
      <c r="E239" s="24" t="n">
        <v>0.000305557</v>
      </c>
      <c r="F239" s="25" t="n">
        <v>-0.00165176</v>
      </c>
      <c r="G239" s="25" t="n">
        <f aca="false">A239*$B$9+$B$10</f>
        <v>-0.000931677952039479</v>
      </c>
      <c r="H239" s="24" t="n">
        <f aca="false">G239-F239</f>
        <v>0.000720082047960521</v>
      </c>
      <c r="J239" s="26"/>
      <c r="K239" s="24"/>
    </row>
    <row r="240" customFormat="false" ht="12.75" hidden="false" customHeight="false" outlineLevel="0" collapsed="false">
      <c r="A240" s="23" t="n">
        <v>16</v>
      </c>
      <c r="B240" s="24" t="s">
        <v>82</v>
      </c>
      <c r="C240" s="25" t="n">
        <v>399.355</v>
      </c>
      <c r="D240" s="24" t="n">
        <v>33.9883</v>
      </c>
      <c r="E240" s="24" t="n">
        <v>0.000271455</v>
      </c>
      <c r="F240" s="25" t="n">
        <v>-0.00157166</v>
      </c>
      <c r="G240" s="25" t="n">
        <f aca="false">A240*$B$9+$B$10</f>
        <v>-0.000931677952039479</v>
      </c>
      <c r="H240" s="24" t="n">
        <f aca="false">G240-F240</f>
        <v>0.000639982047960521</v>
      </c>
      <c r="J240" s="26"/>
      <c r="K240" s="24"/>
    </row>
    <row r="241" customFormat="false" ht="12.75" hidden="false" customHeight="false" outlineLevel="0" collapsed="false">
      <c r="A241" s="23" t="n">
        <v>16</v>
      </c>
      <c r="B241" s="24" t="s">
        <v>82</v>
      </c>
      <c r="C241" s="25" t="n">
        <v>299.968</v>
      </c>
      <c r="D241" s="24" t="n">
        <v>33.9317</v>
      </c>
      <c r="E241" s="24" t="n">
        <v>0.000241948</v>
      </c>
      <c r="F241" s="25" t="n">
        <v>-0.00240326</v>
      </c>
      <c r="G241" s="25" t="n">
        <f aca="false">A241*$B$9+$B$10</f>
        <v>-0.000931677952039479</v>
      </c>
      <c r="H241" s="24" t="n">
        <f aca="false">G241-F241</f>
        <v>0.00147158204796052</v>
      </c>
      <c r="J241" s="26"/>
      <c r="K241" s="24"/>
    </row>
    <row r="242" customFormat="false" ht="12.75" hidden="false" customHeight="false" outlineLevel="0" collapsed="false">
      <c r="A242" s="23" t="n">
        <v>16</v>
      </c>
      <c r="B242" s="24" t="s">
        <v>82</v>
      </c>
      <c r="C242" s="25" t="n">
        <v>249.883</v>
      </c>
      <c r="D242" s="24" t="n">
        <v>33.912</v>
      </c>
      <c r="E242" s="24" t="n">
        <v>0.00023933</v>
      </c>
      <c r="F242" s="25" t="n">
        <v>-0.00178909</v>
      </c>
      <c r="G242" s="25" t="n">
        <f aca="false">A242*$B$9+$B$10</f>
        <v>-0.000931677952039479</v>
      </c>
      <c r="H242" s="24" t="n">
        <f aca="false">G242-F242</f>
        <v>0.000857412047960521</v>
      </c>
      <c r="J242" s="26"/>
      <c r="K242" s="24"/>
    </row>
    <row r="243" customFormat="false" ht="12.75" hidden="false" customHeight="false" outlineLevel="0" collapsed="false">
      <c r="A243" s="23" t="n">
        <v>16</v>
      </c>
      <c r="B243" s="24" t="s">
        <v>83</v>
      </c>
      <c r="C243" s="25" t="n">
        <v>198.982</v>
      </c>
      <c r="D243" s="24" t="n">
        <v>33.8264</v>
      </c>
      <c r="E243" s="24" t="n">
        <v>0.000230973</v>
      </c>
      <c r="F243" s="25" t="n">
        <v>-0.00373077</v>
      </c>
      <c r="G243" s="25" t="n">
        <f aca="false">A243*$B$9+$B$10</f>
        <v>-0.000931677952039479</v>
      </c>
      <c r="H243" s="24" t="n">
        <f aca="false">G243-F243</f>
        <v>0.00279909204796052</v>
      </c>
      <c r="J243" s="26"/>
      <c r="K243" s="24"/>
    </row>
    <row r="244" customFormat="false" ht="12.75" hidden="false" customHeight="false" outlineLevel="0" collapsed="false">
      <c r="A244" s="23" t="n">
        <v>16</v>
      </c>
      <c r="B244" s="24" t="s">
        <v>83</v>
      </c>
      <c r="C244" s="25" t="n">
        <v>174.716</v>
      </c>
      <c r="D244" s="24" t="n">
        <v>33.745</v>
      </c>
      <c r="E244" s="24" t="n">
        <v>0.000459914</v>
      </c>
      <c r="F244" s="25" t="n">
        <v>0.00236511</v>
      </c>
      <c r="G244" s="25" t="n">
        <f aca="false">A244*$B$9+$B$10</f>
        <v>-0.000931677952039479</v>
      </c>
      <c r="H244" s="24" t="n">
        <f aca="false">G244-F244</f>
        <v>-0.00329678795203948</v>
      </c>
      <c r="J244" s="26"/>
      <c r="K244" s="24"/>
    </row>
    <row r="245" customFormat="false" ht="12.75" hidden="false" customHeight="false" outlineLevel="0" collapsed="false">
      <c r="A245" s="23" t="n">
        <v>16</v>
      </c>
      <c r="B245" s="24" t="s">
        <v>83</v>
      </c>
      <c r="C245" s="25" t="n">
        <v>150.151</v>
      </c>
      <c r="D245" s="24" t="n">
        <v>33.6079</v>
      </c>
      <c r="E245" s="24" t="n">
        <v>0.00171395</v>
      </c>
      <c r="F245" s="25" t="n">
        <v>0.000652313</v>
      </c>
      <c r="G245" s="25" t="n">
        <f aca="false">A245*$B$9+$B$10</f>
        <v>-0.000931677952039479</v>
      </c>
      <c r="H245" s="24" t="n">
        <f aca="false">G245-F245</f>
        <v>-0.00158399095203948</v>
      </c>
      <c r="J245" s="26"/>
      <c r="K245" s="24"/>
    </row>
    <row r="246" customFormat="false" ht="12.75" hidden="false" customHeight="false" outlineLevel="0" collapsed="false">
      <c r="A246" s="23" t="n">
        <v>16</v>
      </c>
      <c r="B246" s="24" t="s">
        <v>83</v>
      </c>
      <c r="C246" s="25" t="n">
        <v>124.433</v>
      </c>
      <c r="D246" s="24" t="n">
        <v>33.3146</v>
      </c>
      <c r="E246" s="24" t="n">
        <v>0.00167699</v>
      </c>
      <c r="F246" s="25" t="n">
        <v>-0.0069809</v>
      </c>
      <c r="G246" s="25" t="n">
        <f aca="false">A246*$B$9+$B$10</f>
        <v>-0.000931677952039479</v>
      </c>
      <c r="H246" s="24" t="n">
        <f aca="false">G246-F246</f>
        <v>0.00604922204796052</v>
      </c>
      <c r="J246" s="26"/>
      <c r="K246" s="24"/>
    </row>
    <row r="247" customFormat="false" ht="12.75" hidden="false" customHeight="false" outlineLevel="0" collapsed="false">
      <c r="A247" s="23" t="n">
        <v>16</v>
      </c>
      <c r="B247" s="24" t="s">
        <v>83</v>
      </c>
      <c r="C247" s="25" t="n">
        <v>99.6575</v>
      </c>
      <c r="D247" s="24" t="n">
        <v>32.8787</v>
      </c>
      <c r="E247" s="24" t="n">
        <v>0.000303204</v>
      </c>
      <c r="F247" s="25" t="n">
        <v>-0.00198746</v>
      </c>
      <c r="G247" s="25" t="n">
        <f aca="false">A247*$B$9+$B$10</f>
        <v>-0.000931677952039479</v>
      </c>
      <c r="H247" s="24" t="n">
        <f aca="false">G247-F247</f>
        <v>0.00105578204796052</v>
      </c>
      <c r="J247" s="26"/>
      <c r="K247" s="24"/>
    </row>
    <row r="248" customFormat="false" ht="12.75" hidden="false" customHeight="false" outlineLevel="0" collapsed="false">
      <c r="A248" s="23" t="n">
        <v>16</v>
      </c>
      <c r="B248" s="24" t="s">
        <v>83</v>
      </c>
      <c r="C248" s="25" t="n">
        <v>74.5689</v>
      </c>
      <c r="D248" s="24" t="n">
        <v>32.4327</v>
      </c>
      <c r="E248" s="24" t="n">
        <v>0.00104305</v>
      </c>
      <c r="F248" s="25" t="n">
        <v>-0.0178757</v>
      </c>
      <c r="G248" s="25" t="n">
        <f aca="false">A248*$B$9+$B$10</f>
        <v>-0.000931677952039479</v>
      </c>
      <c r="H248" s="24" t="n">
        <f aca="false">G248-F248</f>
        <v>0.0169440220479605</v>
      </c>
      <c r="J248" s="26"/>
      <c r="K248" s="24"/>
    </row>
    <row r="249" customFormat="false" ht="12.75" hidden="false" customHeight="false" outlineLevel="0" collapsed="false">
      <c r="A249" s="23" t="n">
        <v>16</v>
      </c>
      <c r="B249" s="24" t="s">
        <v>83</v>
      </c>
      <c r="C249" s="25" t="n">
        <v>49.3898</v>
      </c>
      <c r="D249" s="24" t="n">
        <v>32.3162</v>
      </c>
      <c r="E249" s="24" t="n">
        <v>0.00515034</v>
      </c>
      <c r="F249" s="25" t="n">
        <v>-0.00468445</v>
      </c>
      <c r="G249" s="25" t="n">
        <f aca="false">A249*$B$9+$B$10</f>
        <v>-0.000931677952039479</v>
      </c>
      <c r="H249" s="24" t="n">
        <f aca="false">G249-F249</f>
        <v>0.00375277204796052</v>
      </c>
      <c r="J249" s="26"/>
      <c r="K249" s="24"/>
    </row>
    <row r="250" customFormat="false" ht="12.75" hidden="false" customHeight="false" outlineLevel="0" collapsed="false">
      <c r="A250" s="23" t="n">
        <v>16</v>
      </c>
      <c r="B250" s="24" t="s">
        <v>83</v>
      </c>
      <c r="C250" s="25" t="n">
        <v>24.9185</v>
      </c>
      <c r="D250" s="24" t="n">
        <v>32.2887</v>
      </c>
      <c r="E250" s="24" t="n">
        <v>0.000284833</v>
      </c>
      <c r="F250" s="25" t="n">
        <v>-0.00103378</v>
      </c>
      <c r="G250" s="25" t="n">
        <f aca="false">A250*$B$9+$B$10</f>
        <v>-0.000931677952039479</v>
      </c>
      <c r="H250" s="24" t="n">
        <f aca="false">G250-F250</f>
        <v>0.000102102047960521</v>
      </c>
      <c r="J250" s="26"/>
      <c r="K250" s="24"/>
    </row>
    <row r="251" customFormat="false" ht="12.75" hidden="false" customHeight="false" outlineLevel="0" collapsed="false">
      <c r="A251" s="23" t="n">
        <v>16</v>
      </c>
      <c r="B251" s="24" t="s">
        <v>83</v>
      </c>
      <c r="C251" s="25" t="n">
        <v>11.6556</v>
      </c>
      <c r="D251" s="24" t="n">
        <v>32.2692</v>
      </c>
      <c r="E251" s="24" t="n">
        <v>0.00584504</v>
      </c>
      <c r="F251" s="25" t="n">
        <v>0.00774765</v>
      </c>
      <c r="G251" s="25" t="n">
        <f aca="false">A251*$B$9+$B$10</f>
        <v>-0.000931677952039479</v>
      </c>
      <c r="H251" s="24" t="n">
        <f aca="false">G251-F251</f>
        <v>-0.00867932795203948</v>
      </c>
      <c r="J251" s="26"/>
      <c r="K251" s="24"/>
    </row>
    <row r="252" customFormat="false" ht="13.5" hidden="false" customHeight="false" outlineLevel="0" collapsed="false">
      <c r="A252" s="23" t="n">
        <v>16</v>
      </c>
      <c r="B252" s="24" t="s">
        <v>83</v>
      </c>
      <c r="C252" s="25" t="n">
        <v>0.989545</v>
      </c>
      <c r="D252" s="24" t="n">
        <v>32.2646</v>
      </c>
      <c r="E252" s="24" t="n">
        <v>0.00619275</v>
      </c>
      <c r="F252" s="25" t="n">
        <v>-0.00200653</v>
      </c>
      <c r="G252" s="25" t="n">
        <f aca="false">A252*$B$9+$B$10</f>
        <v>-0.000931677952039479</v>
      </c>
      <c r="H252" s="24" t="n">
        <f aca="false">G252-F252</f>
        <v>0.00107485204796052</v>
      </c>
      <c r="J252" s="26"/>
      <c r="K252" s="24"/>
    </row>
    <row r="253" customFormat="false" ht="13.5" hidden="false" customHeight="false" outlineLevel="0" collapsed="false">
      <c r="A253" s="27" t="n">
        <v>17</v>
      </c>
      <c r="B253" s="24" t="s">
        <v>82</v>
      </c>
      <c r="C253" s="28" t="n">
        <v>1999.65</v>
      </c>
      <c r="D253" s="29" t="n">
        <v>34.5826</v>
      </c>
      <c r="E253" s="29" t="n">
        <v>0.000233428</v>
      </c>
      <c r="F253" s="28" t="n">
        <v>-0.00104523</v>
      </c>
      <c r="G253" s="28" t="n">
        <f aca="false">A253*$B$9+$B$10</f>
        <v>-0.000914359481141287</v>
      </c>
      <c r="H253" s="29" t="n">
        <f aca="false">G253-F253</f>
        <v>0.000130870518858713</v>
      </c>
      <c r="J253" s="26"/>
      <c r="K253" s="24"/>
    </row>
    <row r="254" customFormat="false" ht="12.75" hidden="false" customHeight="false" outlineLevel="0" collapsed="false">
      <c r="A254" s="23" t="n">
        <v>17</v>
      </c>
      <c r="B254" s="24" t="s">
        <v>82</v>
      </c>
      <c r="C254" s="25" t="n">
        <v>1500.02</v>
      </c>
      <c r="D254" s="24" t="n">
        <v>34.4957</v>
      </c>
      <c r="E254" s="24" t="n">
        <v>0.000205604</v>
      </c>
      <c r="F254" s="25" t="n">
        <v>-0.00183105</v>
      </c>
      <c r="G254" s="25" t="n">
        <f aca="false">A254*$B$9+$B$10</f>
        <v>-0.000914359481141287</v>
      </c>
      <c r="H254" s="24" t="n">
        <f aca="false">G254-F254</f>
        <v>0.000916690518858713</v>
      </c>
      <c r="J254" s="26"/>
      <c r="K254" s="24"/>
    </row>
    <row r="255" customFormat="false" ht="12.75" hidden="false" customHeight="false" outlineLevel="0" collapsed="false">
      <c r="A255" s="23" t="n">
        <v>17</v>
      </c>
      <c r="B255" s="24" t="s">
        <v>82</v>
      </c>
      <c r="C255" s="25" t="n">
        <v>1250.54</v>
      </c>
      <c r="D255" s="24" t="n">
        <v>34.4308</v>
      </c>
      <c r="E255" s="24" t="n">
        <v>0.000231556</v>
      </c>
      <c r="F255" s="25" t="n">
        <v>-0.0018959</v>
      </c>
      <c r="G255" s="25" t="n">
        <f aca="false">A255*$B$9+$B$10</f>
        <v>-0.000914359481141287</v>
      </c>
      <c r="H255" s="24" t="n">
        <f aca="false">G255-F255</f>
        <v>0.000981540518858713</v>
      </c>
      <c r="J255" s="26"/>
      <c r="K255" s="24"/>
    </row>
    <row r="256" customFormat="false" ht="12.75" hidden="false" customHeight="false" outlineLevel="0" collapsed="false">
      <c r="A256" s="23" t="n">
        <v>17</v>
      </c>
      <c r="B256" s="24" t="s">
        <v>82</v>
      </c>
      <c r="C256" s="25" t="n">
        <v>1000.78</v>
      </c>
      <c r="D256" s="24" t="n">
        <v>34.3476</v>
      </c>
      <c r="E256" s="24" t="n">
        <v>0.00049888</v>
      </c>
      <c r="F256" s="25" t="n">
        <v>-0.00228882</v>
      </c>
      <c r="G256" s="25" t="n">
        <f aca="false">A256*$B$9+$B$10</f>
        <v>-0.000914359481141287</v>
      </c>
      <c r="H256" s="24" t="n">
        <f aca="false">G256-F256</f>
        <v>0.00137446051885871</v>
      </c>
      <c r="J256" s="26"/>
      <c r="K256" s="24"/>
    </row>
    <row r="257" customFormat="false" ht="12.75" hidden="false" customHeight="false" outlineLevel="0" collapsed="false">
      <c r="A257" s="23" t="n">
        <v>17</v>
      </c>
      <c r="B257" s="24" t="s">
        <v>82</v>
      </c>
      <c r="C257" s="25" t="n">
        <v>800.213</v>
      </c>
      <c r="D257" s="24" t="n">
        <v>34.2539</v>
      </c>
      <c r="E257" s="24" t="n">
        <v>0.000234072</v>
      </c>
      <c r="F257" s="25" t="n">
        <v>-0.00231552</v>
      </c>
      <c r="G257" s="25" t="n">
        <f aca="false">A257*$B$9+$B$10</f>
        <v>-0.000914359481141287</v>
      </c>
      <c r="H257" s="24" t="n">
        <f aca="false">G257-F257</f>
        <v>0.00140116051885871</v>
      </c>
      <c r="J257" s="26"/>
      <c r="K257" s="24"/>
    </row>
    <row r="258" customFormat="false" ht="12.75" hidden="false" customHeight="false" outlineLevel="0" collapsed="false">
      <c r="A258" s="23" t="n">
        <v>17</v>
      </c>
      <c r="B258" s="24" t="s">
        <v>82</v>
      </c>
      <c r="C258" s="25" t="n">
        <v>598.939</v>
      </c>
      <c r="D258" s="24" t="n">
        <v>34.1294</v>
      </c>
      <c r="E258" s="24" t="n">
        <v>0.000334609</v>
      </c>
      <c r="F258" s="25" t="n">
        <v>-0.00139236</v>
      </c>
      <c r="G258" s="25" t="n">
        <f aca="false">A258*$B$9+$B$10</f>
        <v>-0.000914359481141287</v>
      </c>
      <c r="H258" s="24" t="n">
        <f aca="false">G258-F258</f>
        <v>0.000478000518858713</v>
      </c>
      <c r="J258" s="26"/>
      <c r="K258" s="24"/>
    </row>
    <row r="259" customFormat="false" ht="12.75" hidden="false" customHeight="false" outlineLevel="0" collapsed="false">
      <c r="A259" s="23" t="n">
        <v>17</v>
      </c>
      <c r="B259" s="24" t="s">
        <v>82</v>
      </c>
      <c r="C259" s="25" t="n">
        <v>400.507</v>
      </c>
      <c r="D259" s="24" t="n">
        <v>33.9662</v>
      </c>
      <c r="E259" s="24" t="n">
        <v>0.00030037</v>
      </c>
      <c r="F259" s="25" t="n">
        <v>-0.00187683</v>
      </c>
      <c r="G259" s="25" t="n">
        <f aca="false">A259*$B$9+$B$10</f>
        <v>-0.000914359481141287</v>
      </c>
      <c r="H259" s="24" t="n">
        <f aca="false">G259-F259</f>
        <v>0.000962470518858713</v>
      </c>
      <c r="J259" s="26"/>
      <c r="K259" s="24"/>
    </row>
    <row r="260" customFormat="false" ht="12.75" hidden="false" customHeight="false" outlineLevel="0" collapsed="false">
      <c r="A260" s="23" t="n">
        <v>17</v>
      </c>
      <c r="B260" s="24" t="s">
        <v>82</v>
      </c>
      <c r="C260" s="25" t="n">
        <v>300.208</v>
      </c>
      <c r="D260" s="24" t="n">
        <v>33.9085</v>
      </c>
      <c r="E260" s="24" t="n">
        <v>0.000493319</v>
      </c>
      <c r="F260" s="25" t="n">
        <v>-0.000999451</v>
      </c>
      <c r="G260" s="25" t="n">
        <f aca="false">A260*$B$9+$B$10</f>
        <v>-0.000914359481141287</v>
      </c>
      <c r="H260" s="24" t="n">
        <f aca="false">G260-F260</f>
        <v>8.50915188587125E-005</v>
      </c>
      <c r="J260" s="26"/>
      <c r="K260" s="24"/>
    </row>
    <row r="261" customFormat="false" ht="12.75" hidden="false" customHeight="false" outlineLevel="0" collapsed="false">
      <c r="A261" s="23" t="n">
        <v>17</v>
      </c>
      <c r="B261" s="24" t="s">
        <v>82</v>
      </c>
      <c r="C261" s="25" t="n">
        <v>248.82</v>
      </c>
      <c r="D261" s="24" t="n">
        <v>33.8301</v>
      </c>
      <c r="E261" s="24" t="n">
        <v>0.000350501</v>
      </c>
      <c r="F261" s="25" t="n">
        <v>-0.00110626</v>
      </c>
      <c r="G261" s="25" t="n">
        <f aca="false">A261*$B$9+$B$10</f>
        <v>-0.000914359481141287</v>
      </c>
      <c r="H261" s="24" t="n">
        <f aca="false">G261-F261</f>
        <v>0.000191900518858713</v>
      </c>
      <c r="J261" s="26"/>
      <c r="K261" s="24"/>
    </row>
    <row r="262" customFormat="false" ht="12.75" hidden="false" customHeight="false" outlineLevel="0" collapsed="false">
      <c r="A262" s="23" t="n">
        <v>17</v>
      </c>
      <c r="B262" s="24" t="s">
        <v>82</v>
      </c>
      <c r="C262" s="25" t="n">
        <v>200.376</v>
      </c>
      <c r="D262" s="24" t="n">
        <v>33.7585</v>
      </c>
      <c r="E262" s="24" t="n">
        <v>0.00167347</v>
      </c>
      <c r="F262" s="25" t="n">
        <v>0.00291061</v>
      </c>
      <c r="G262" s="25" t="n">
        <f aca="false">A262*$B$9+$B$10</f>
        <v>-0.000914359481141287</v>
      </c>
      <c r="H262" s="24" t="n">
        <f aca="false">G262-F262</f>
        <v>-0.00382496948114129</v>
      </c>
      <c r="J262" s="26"/>
      <c r="K262" s="24"/>
    </row>
    <row r="263" customFormat="false" ht="12.75" hidden="false" customHeight="false" outlineLevel="0" collapsed="false">
      <c r="A263" s="23" t="n">
        <v>17</v>
      </c>
      <c r="B263" s="24" t="s">
        <v>82</v>
      </c>
      <c r="C263" s="25" t="n">
        <v>200.376</v>
      </c>
      <c r="D263" s="24" t="n">
        <v>33.7585</v>
      </c>
      <c r="E263" s="24" t="n">
        <v>0.00167347</v>
      </c>
      <c r="F263" s="25" t="n">
        <v>0.00281143</v>
      </c>
      <c r="G263" s="25" t="n">
        <f aca="false">A263*$B$9+$B$10</f>
        <v>-0.000914359481141287</v>
      </c>
      <c r="H263" s="24" t="n">
        <f aca="false">G263-F263</f>
        <v>-0.00372578948114129</v>
      </c>
      <c r="J263" s="26"/>
      <c r="K263" s="24"/>
    </row>
    <row r="264" customFormat="false" ht="12.75" hidden="false" customHeight="false" outlineLevel="0" collapsed="false">
      <c r="A264" s="23" t="n">
        <v>17</v>
      </c>
      <c r="B264" s="24" t="s">
        <v>83</v>
      </c>
      <c r="C264" s="25" t="n">
        <v>175.564</v>
      </c>
      <c r="D264" s="24" t="n">
        <v>33.5739</v>
      </c>
      <c r="E264" s="24" t="n">
        <v>0.0014489</v>
      </c>
      <c r="F264" s="25" t="n">
        <v>0.00891876</v>
      </c>
      <c r="G264" s="25" t="n">
        <f aca="false">A264*$B$9+$B$10</f>
        <v>-0.000914359481141287</v>
      </c>
      <c r="H264" s="24" t="n">
        <f aca="false">G264-F264</f>
        <v>-0.00983311948114129</v>
      </c>
      <c r="J264" s="26"/>
      <c r="K264" s="24"/>
    </row>
    <row r="265" customFormat="false" ht="12.75" hidden="false" customHeight="false" outlineLevel="0" collapsed="false">
      <c r="A265" s="23" t="n">
        <v>17</v>
      </c>
      <c r="B265" s="24" t="s">
        <v>83</v>
      </c>
      <c r="C265" s="25" t="n">
        <v>149.631</v>
      </c>
      <c r="D265" s="24" t="n">
        <v>33.3249</v>
      </c>
      <c r="E265" s="24" t="n">
        <v>0.00058226</v>
      </c>
      <c r="F265" s="25" t="n">
        <v>0.0264816</v>
      </c>
      <c r="G265" s="25" t="n">
        <f aca="false">A265*$B$9+$B$10</f>
        <v>-0.000914359481141287</v>
      </c>
      <c r="H265" s="24" t="n">
        <f aca="false">G265-F265</f>
        <v>-0.0273959594811413</v>
      </c>
      <c r="J265" s="26"/>
      <c r="K265" s="24"/>
    </row>
    <row r="266" customFormat="false" ht="12.75" hidden="false" customHeight="false" outlineLevel="0" collapsed="false">
      <c r="A266" s="23" t="n">
        <v>17</v>
      </c>
      <c r="B266" s="24" t="s">
        <v>83</v>
      </c>
      <c r="C266" s="25" t="n">
        <v>124.988</v>
      </c>
      <c r="D266" s="24" t="n">
        <v>32.8358</v>
      </c>
      <c r="E266" s="24" t="n">
        <v>0.00211488</v>
      </c>
      <c r="F266" s="25" t="n">
        <v>-0.00218582</v>
      </c>
      <c r="G266" s="25" t="n">
        <f aca="false">A266*$B$9+$B$10</f>
        <v>-0.000914359481141287</v>
      </c>
      <c r="H266" s="24" t="n">
        <f aca="false">G266-F266</f>
        <v>0.00127146051885871</v>
      </c>
      <c r="J266" s="26"/>
      <c r="K266" s="24"/>
    </row>
    <row r="267" customFormat="false" ht="12.75" hidden="false" customHeight="false" outlineLevel="0" collapsed="false">
      <c r="A267" s="23" t="n">
        <v>17</v>
      </c>
      <c r="B267" s="24" t="s">
        <v>83</v>
      </c>
      <c r="C267" s="25" t="n">
        <v>101.506</v>
      </c>
      <c r="D267" s="24" t="n">
        <v>32.4686</v>
      </c>
      <c r="E267" s="24" t="n">
        <v>0.000718594</v>
      </c>
      <c r="F267" s="25" t="n">
        <v>4.19617E-005</v>
      </c>
      <c r="G267" s="25" t="n">
        <f aca="false">A267*$B$9+$B$10</f>
        <v>-0.000914359481141287</v>
      </c>
      <c r="H267" s="24" t="n">
        <f aca="false">G267-F267</f>
        <v>-0.000956321181141287</v>
      </c>
      <c r="J267" s="26"/>
      <c r="K267" s="24"/>
    </row>
    <row r="268" customFormat="false" ht="12.75" hidden="false" customHeight="false" outlineLevel="0" collapsed="false">
      <c r="A268" s="23" t="n">
        <v>17</v>
      </c>
      <c r="B268" s="24" t="s">
        <v>83</v>
      </c>
      <c r="C268" s="25" t="n">
        <v>74.3337</v>
      </c>
      <c r="D268" s="24" t="n">
        <v>32.2809</v>
      </c>
      <c r="E268" s="24" t="n">
        <v>0.000249443</v>
      </c>
      <c r="F268" s="25" t="n">
        <v>-0.00614548</v>
      </c>
      <c r="G268" s="25" t="n">
        <f aca="false">A268*$B$9+$B$10</f>
        <v>-0.000914359481141287</v>
      </c>
      <c r="H268" s="24" t="n">
        <f aca="false">G268-F268</f>
        <v>0.00523112051885871</v>
      </c>
      <c r="J268" s="26"/>
      <c r="K268" s="24"/>
    </row>
    <row r="269" customFormat="false" ht="12.75" hidden="false" customHeight="false" outlineLevel="0" collapsed="false">
      <c r="A269" s="23" t="n">
        <v>17</v>
      </c>
      <c r="B269" s="24" t="s">
        <v>83</v>
      </c>
      <c r="C269" s="25" t="n">
        <v>50.2096</v>
      </c>
      <c r="D269" s="24" t="n">
        <v>32.1755</v>
      </c>
      <c r="E269" s="24" t="n">
        <v>0.000699438</v>
      </c>
      <c r="F269" s="25" t="n">
        <v>-0.000358582</v>
      </c>
      <c r="G269" s="25" t="n">
        <f aca="false">A269*$B$9+$B$10</f>
        <v>-0.000914359481141287</v>
      </c>
      <c r="H269" s="24" t="n">
        <f aca="false">G269-F269</f>
        <v>-0.000555777481141287</v>
      </c>
      <c r="J269" s="26"/>
      <c r="K269" s="24"/>
    </row>
    <row r="270" customFormat="false" ht="12.75" hidden="false" customHeight="false" outlineLevel="0" collapsed="false">
      <c r="A270" s="23" t="n">
        <v>17</v>
      </c>
      <c r="B270" s="24" t="s">
        <v>83</v>
      </c>
      <c r="C270" s="25" t="n">
        <v>25.5221</v>
      </c>
      <c r="D270" s="24" t="n">
        <v>32.117</v>
      </c>
      <c r="E270" s="24" t="n">
        <v>0.000272963</v>
      </c>
      <c r="F270" s="25" t="n">
        <v>-0.00209427</v>
      </c>
      <c r="G270" s="25" t="n">
        <f aca="false">A270*$B$9+$B$10</f>
        <v>-0.000914359481141287</v>
      </c>
      <c r="H270" s="24" t="n">
        <f aca="false">G270-F270</f>
        <v>0.00117991051885871</v>
      </c>
      <c r="J270" s="26"/>
      <c r="K270" s="24"/>
    </row>
    <row r="271" customFormat="false" ht="12.75" hidden="false" customHeight="false" outlineLevel="0" collapsed="false">
      <c r="A271" s="23" t="n">
        <v>17</v>
      </c>
      <c r="B271" s="24" t="s">
        <v>83</v>
      </c>
      <c r="C271" s="25" t="n">
        <v>11.8994</v>
      </c>
      <c r="D271" s="24" t="n">
        <v>32.1146</v>
      </c>
      <c r="E271" s="24" t="n">
        <v>0.00477101</v>
      </c>
      <c r="F271" s="25" t="n">
        <v>-0.00373077</v>
      </c>
      <c r="G271" s="25" t="n">
        <f aca="false">A271*$B$9+$B$10</f>
        <v>-0.000914359481141287</v>
      </c>
      <c r="H271" s="24" t="n">
        <f aca="false">G271-F271</f>
        <v>0.00281641051885871</v>
      </c>
      <c r="J271" s="26"/>
      <c r="K271" s="24"/>
    </row>
    <row r="272" customFormat="false" ht="13.5" hidden="false" customHeight="false" outlineLevel="0" collapsed="false">
      <c r="A272" s="23" t="n">
        <v>17</v>
      </c>
      <c r="B272" s="24" t="s">
        <v>83</v>
      </c>
      <c r="C272" s="25" t="n">
        <v>0.172083</v>
      </c>
      <c r="D272" s="24" t="n">
        <v>32.0705</v>
      </c>
      <c r="E272" s="24" t="n">
        <v>0.000576193</v>
      </c>
      <c r="F272" s="25" t="n">
        <v>0.00111771</v>
      </c>
      <c r="G272" s="25" t="n">
        <f aca="false">A272*$B$9+$B$10</f>
        <v>-0.000914359481141287</v>
      </c>
      <c r="H272" s="24" t="n">
        <f aca="false">G272-F272</f>
        <v>-0.00203206948114129</v>
      </c>
      <c r="J272" s="26"/>
      <c r="K272" s="24"/>
    </row>
    <row r="273" customFormat="false" ht="13.5" hidden="false" customHeight="false" outlineLevel="0" collapsed="false">
      <c r="A273" s="27" t="n">
        <v>18</v>
      </c>
      <c r="B273" s="24" t="s">
        <v>82</v>
      </c>
      <c r="C273" s="28" t="n">
        <v>999.306</v>
      </c>
      <c r="D273" s="29" t="n">
        <v>34.3483</v>
      </c>
      <c r="E273" s="29" t="n">
        <v>0.000333277</v>
      </c>
      <c r="F273" s="28" t="n">
        <v>-0.00025177</v>
      </c>
      <c r="G273" s="28" t="n">
        <f aca="false">A273*$B$9+$B$10</f>
        <v>-0.000897041010243096</v>
      </c>
      <c r="H273" s="29" t="n">
        <f aca="false">G273-F273</f>
        <v>-0.000645271010243096</v>
      </c>
      <c r="J273" s="26"/>
      <c r="K273" s="24"/>
    </row>
    <row r="274" customFormat="false" ht="12.75" hidden="false" customHeight="false" outlineLevel="0" collapsed="false">
      <c r="A274" s="23" t="n">
        <v>18</v>
      </c>
      <c r="B274" s="24" t="s">
        <v>82</v>
      </c>
      <c r="C274" s="25" t="n">
        <v>800.903</v>
      </c>
      <c r="D274" s="24" t="n">
        <v>34.2508</v>
      </c>
      <c r="E274" s="24" t="n">
        <v>0.000289167</v>
      </c>
      <c r="F274" s="25" t="n">
        <v>-0.00110245</v>
      </c>
      <c r="G274" s="25" t="n">
        <f aca="false">A274*$B$9+$B$10</f>
        <v>-0.000897041010243096</v>
      </c>
      <c r="H274" s="24" t="n">
        <f aca="false">G274-F274</f>
        <v>0.000205408989756904</v>
      </c>
      <c r="J274" s="26"/>
      <c r="K274" s="24"/>
    </row>
    <row r="275" customFormat="false" ht="12.75" hidden="false" customHeight="false" outlineLevel="0" collapsed="false">
      <c r="A275" s="23" t="n">
        <v>18</v>
      </c>
      <c r="B275" s="24" t="s">
        <v>82</v>
      </c>
      <c r="C275" s="25" t="n">
        <v>598.981</v>
      </c>
      <c r="D275" s="24" t="n">
        <v>34.1501</v>
      </c>
      <c r="E275" s="24" t="n">
        <v>0.000479199</v>
      </c>
      <c r="F275" s="25" t="n">
        <v>-0.000915527</v>
      </c>
      <c r="G275" s="25" t="n">
        <f aca="false">A275*$B$9+$B$10</f>
        <v>-0.000897041010243096</v>
      </c>
      <c r="H275" s="24" t="n">
        <f aca="false">G275-F275</f>
        <v>1.84859897569041E-005</v>
      </c>
      <c r="J275" s="26"/>
      <c r="K275" s="24"/>
    </row>
    <row r="276" customFormat="false" ht="12.75" hidden="false" customHeight="false" outlineLevel="0" collapsed="false">
      <c r="A276" s="23" t="n">
        <v>18</v>
      </c>
      <c r="B276" s="24" t="s">
        <v>82</v>
      </c>
      <c r="C276" s="25" t="n">
        <v>401.861</v>
      </c>
      <c r="D276" s="24" t="n">
        <v>34.0352</v>
      </c>
      <c r="E276" s="24" t="n">
        <v>0.00044911</v>
      </c>
      <c r="F276" s="25" t="n">
        <v>-0.00128937</v>
      </c>
      <c r="G276" s="25" t="n">
        <f aca="false">A276*$B$9+$B$10</f>
        <v>-0.000897041010243096</v>
      </c>
      <c r="H276" s="24" t="n">
        <f aca="false">G276-F276</f>
        <v>0.000392328989756904</v>
      </c>
      <c r="J276" s="26"/>
      <c r="K276" s="24"/>
    </row>
    <row r="277" customFormat="false" ht="12.75" hidden="false" customHeight="false" outlineLevel="0" collapsed="false">
      <c r="A277" s="23" t="n">
        <v>18</v>
      </c>
      <c r="B277" s="24" t="s">
        <v>82</v>
      </c>
      <c r="C277" s="25" t="n">
        <v>401.861</v>
      </c>
      <c r="D277" s="24" t="n">
        <v>34.0352</v>
      </c>
      <c r="E277" s="24" t="n">
        <v>0.00044911</v>
      </c>
      <c r="F277" s="25" t="n">
        <v>-0.001091</v>
      </c>
      <c r="G277" s="25" t="n">
        <f aca="false">A277*$B$9+$B$10</f>
        <v>-0.000897041010243096</v>
      </c>
      <c r="H277" s="24" t="n">
        <f aca="false">G277-F277</f>
        <v>0.000193958989756904</v>
      </c>
      <c r="J277" s="26"/>
      <c r="K277" s="24"/>
    </row>
    <row r="278" customFormat="false" ht="12.75" hidden="false" customHeight="false" outlineLevel="0" collapsed="false">
      <c r="A278" s="23" t="n">
        <v>18</v>
      </c>
      <c r="B278" s="24" t="s">
        <v>82</v>
      </c>
      <c r="C278" s="25" t="n">
        <v>298.915</v>
      </c>
      <c r="D278" s="24" t="n">
        <v>33.953</v>
      </c>
      <c r="E278" s="24" t="n">
        <v>0.000266629</v>
      </c>
      <c r="F278" s="25" t="n">
        <v>-0.00170517</v>
      </c>
      <c r="G278" s="25" t="n">
        <f aca="false">A278*$B$9+$B$10</f>
        <v>-0.000897041010243096</v>
      </c>
      <c r="H278" s="24" t="n">
        <f aca="false">G278-F278</f>
        <v>0.000808128989756904</v>
      </c>
      <c r="J278" s="26"/>
      <c r="K278" s="24"/>
    </row>
    <row r="279" customFormat="false" ht="12.75" hidden="false" customHeight="false" outlineLevel="0" collapsed="false">
      <c r="A279" s="23" t="n">
        <v>18</v>
      </c>
      <c r="B279" s="24" t="s">
        <v>82</v>
      </c>
      <c r="C279" s="25" t="n">
        <v>248.255</v>
      </c>
      <c r="D279" s="24" t="n">
        <v>33.9447</v>
      </c>
      <c r="E279" s="24" t="n">
        <v>0.000318308</v>
      </c>
      <c r="F279" s="25" t="n">
        <v>-0.00202942</v>
      </c>
      <c r="G279" s="25" t="n">
        <f aca="false">A279*$B$9+$B$10</f>
        <v>-0.000897041010243096</v>
      </c>
      <c r="H279" s="24" t="n">
        <f aca="false">G279-F279</f>
        <v>0.0011323789897569</v>
      </c>
      <c r="J279" s="26"/>
      <c r="K279" s="24"/>
    </row>
    <row r="280" customFormat="false" ht="12.75" hidden="false" customHeight="false" outlineLevel="0" collapsed="false">
      <c r="A280" s="23" t="n">
        <v>18</v>
      </c>
      <c r="B280" s="24" t="s">
        <v>83</v>
      </c>
      <c r="C280" s="25" t="n">
        <v>196.534</v>
      </c>
      <c r="D280" s="24" t="n">
        <v>33.8465</v>
      </c>
      <c r="E280" s="24" t="n">
        <v>0.000766829</v>
      </c>
      <c r="F280" s="25" t="n">
        <v>0.000354767</v>
      </c>
      <c r="G280" s="25" t="n">
        <f aca="false">A280*$B$9+$B$10</f>
        <v>-0.000897041010243096</v>
      </c>
      <c r="H280" s="24" t="n">
        <f aca="false">G280-F280</f>
        <v>-0.0012518080102431</v>
      </c>
      <c r="J280" s="26"/>
      <c r="K280" s="24"/>
    </row>
    <row r="281" customFormat="false" ht="12.75" hidden="false" customHeight="false" outlineLevel="0" collapsed="false">
      <c r="A281" s="23" t="n">
        <v>18</v>
      </c>
      <c r="B281" s="24" t="s">
        <v>83</v>
      </c>
      <c r="C281" s="25" t="n">
        <v>177.175</v>
      </c>
      <c r="D281" s="24" t="n">
        <v>33.7621</v>
      </c>
      <c r="E281" s="24" t="n">
        <v>0.00201819</v>
      </c>
      <c r="F281" s="25" t="n">
        <v>0.00148392</v>
      </c>
      <c r="G281" s="25" t="n">
        <f aca="false">A281*$B$9+$B$10</f>
        <v>-0.000897041010243096</v>
      </c>
      <c r="H281" s="24" t="n">
        <f aca="false">G281-F281</f>
        <v>-0.0023809610102431</v>
      </c>
      <c r="J281" s="26"/>
      <c r="K281" s="24"/>
    </row>
    <row r="282" customFormat="false" ht="12.75" hidden="false" customHeight="false" outlineLevel="0" collapsed="false">
      <c r="A282" s="23" t="n">
        <v>18</v>
      </c>
      <c r="B282" s="24" t="s">
        <v>83</v>
      </c>
      <c r="C282" s="25" t="n">
        <v>150.834</v>
      </c>
      <c r="D282" s="24" t="n">
        <v>33.6286</v>
      </c>
      <c r="E282" s="24" t="n">
        <v>0.00157178</v>
      </c>
      <c r="F282" s="25" t="n">
        <v>0.00439835</v>
      </c>
      <c r="G282" s="25" t="n">
        <f aca="false">A282*$B$9+$B$10</f>
        <v>-0.000897041010243096</v>
      </c>
      <c r="H282" s="24" t="n">
        <f aca="false">G282-F282</f>
        <v>-0.0052953910102431</v>
      </c>
      <c r="J282" s="26"/>
      <c r="K282" s="24"/>
    </row>
    <row r="283" customFormat="false" ht="12.75" hidden="false" customHeight="false" outlineLevel="0" collapsed="false">
      <c r="A283" s="23" t="n">
        <v>18</v>
      </c>
      <c r="B283" s="24" t="s">
        <v>83</v>
      </c>
      <c r="C283" s="25" t="n">
        <v>125.637</v>
      </c>
      <c r="D283" s="24" t="n">
        <v>33.3575</v>
      </c>
      <c r="E283" s="24" t="n">
        <v>0.0357748</v>
      </c>
      <c r="F283" s="25" t="n">
        <v>0.0243149</v>
      </c>
      <c r="G283" s="25" t="n">
        <f aca="false">A283*$B$9+$B$10</f>
        <v>-0.000897041010243096</v>
      </c>
      <c r="H283" s="24" t="n">
        <f aca="false">G283-F283</f>
        <v>-0.0252119410102431</v>
      </c>
      <c r="J283" s="26"/>
      <c r="K283" s="24"/>
    </row>
    <row r="284" customFormat="false" ht="12.75" hidden="false" customHeight="false" outlineLevel="0" collapsed="false">
      <c r="A284" s="23" t="n">
        <v>18</v>
      </c>
      <c r="B284" s="24" t="s">
        <v>83</v>
      </c>
      <c r="C284" s="25" t="n">
        <v>101.752</v>
      </c>
      <c r="D284" s="24" t="n">
        <v>32.8515</v>
      </c>
      <c r="E284" s="24" t="n">
        <v>0.00885077</v>
      </c>
      <c r="F284" s="25" t="n">
        <v>0.0172539</v>
      </c>
      <c r="G284" s="25" t="n">
        <f aca="false">A284*$B$9+$B$10</f>
        <v>-0.000897041010243096</v>
      </c>
      <c r="H284" s="24" t="n">
        <f aca="false">G284-F284</f>
        <v>-0.0181509410102431</v>
      </c>
      <c r="J284" s="26"/>
      <c r="K284" s="24"/>
    </row>
    <row r="285" customFormat="false" ht="12.75" hidden="false" customHeight="false" outlineLevel="0" collapsed="false">
      <c r="A285" s="23" t="n">
        <v>18</v>
      </c>
      <c r="B285" s="24" t="s">
        <v>83</v>
      </c>
      <c r="C285" s="25" t="n">
        <v>74.4947</v>
      </c>
      <c r="D285" s="24" t="n">
        <v>32.1263</v>
      </c>
      <c r="E285" s="24" t="n">
        <v>0.00115739</v>
      </c>
      <c r="F285" s="25" t="n">
        <v>-0.0225258</v>
      </c>
      <c r="G285" s="25" t="n">
        <f aca="false">A285*$B$9+$B$10</f>
        <v>-0.000897041010243096</v>
      </c>
      <c r="H285" s="24" t="n">
        <f aca="false">G285-F285</f>
        <v>0.0216287589897569</v>
      </c>
      <c r="J285" s="26"/>
      <c r="K285" s="24"/>
    </row>
    <row r="286" customFormat="false" ht="12.75" hidden="false" customHeight="false" outlineLevel="0" collapsed="false">
      <c r="A286" s="23" t="n">
        <v>18</v>
      </c>
      <c r="B286" s="24" t="s">
        <v>83</v>
      </c>
      <c r="C286" s="25" t="n">
        <v>47.9787</v>
      </c>
      <c r="D286" s="24" t="n">
        <v>31.6526</v>
      </c>
      <c r="E286" s="24" t="n">
        <v>0.00881012</v>
      </c>
      <c r="F286" s="25" t="n">
        <v>-0.000364304</v>
      </c>
      <c r="G286" s="25" t="n">
        <f aca="false">A286*$B$9+$B$10</f>
        <v>-0.000897041010243096</v>
      </c>
      <c r="H286" s="24" t="n">
        <f aca="false">G286-F286</f>
        <v>-0.000532737010243096</v>
      </c>
      <c r="J286" s="26"/>
      <c r="K286" s="24"/>
    </row>
    <row r="287" customFormat="false" ht="12.75" hidden="false" customHeight="false" outlineLevel="0" collapsed="false">
      <c r="A287" s="23" t="n">
        <v>18</v>
      </c>
      <c r="B287" s="24" t="s">
        <v>83</v>
      </c>
      <c r="C287" s="25" t="n">
        <v>23.9333</v>
      </c>
      <c r="D287" s="24" t="n">
        <v>31.2601</v>
      </c>
      <c r="E287" s="24" t="n">
        <v>0.00115873</v>
      </c>
      <c r="F287" s="25" t="n">
        <v>0.000312805</v>
      </c>
      <c r="G287" s="25" t="n">
        <f aca="false">A287*$B$9+$B$10</f>
        <v>-0.000897041010243096</v>
      </c>
      <c r="H287" s="24" t="n">
        <f aca="false">G287-F287</f>
        <v>-0.0012098460102431</v>
      </c>
      <c r="J287" s="26"/>
      <c r="K287" s="24"/>
    </row>
    <row r="288" customFormat="false" ht="12.75" hidden="false" customHeight="false" outlineLevel="0" collapsed="false">
      <c r="A288" s="23" t="n">
        <v>18</v>
      </c>
      <c r="B288" s="24" t="s">
        <v>83</v>
      </c>
      <c r="C288" s="25" t="n">
        <v>9.9324</v>
      </c>
      <c r="D288" s="24" t="n">
        <v>31.2463</v>
      </c>
      <c r="E288" s="24" t="n">
        <v>0.000570618</v>
      </c>
      <c r="F288" s="25" t="n">
        <v>-0.00256157</v>
      </c>
      <c r="G288" s="25" t="n">
        <f aca="false">A288*$B$9+$B$10</f>
        <v>-0.000897041010243096</v>
      </c>
      <c r="H288" s="24" t="n">
        <f aca="false">G288-F288</f>
        <v>0.0016645289897569</v>
      </c>
      <c r="J288" s="26"/>
      <c r="K288" s="24"/>
    </row>
    <row r="289" customFormat="false" ht="13.5" hidden="false" customHeight="false" outlineLevel="0" collapsed="false">
      <c r="A289" s="23" t="n">
        <v>18</v>
      </c>
      <c r="B289" s="24" t="s">
        <v>83</v>
      </c>
      <c r="C289" s="25" t="n">
        <v>0.341595</v>
      </c>
      <c r="D289" s="24" t="n">
        <v>31.2439</v>
      </c>
      <c r="E289" s="24" t="n">
        <v>0.0117484</v>
      </c>
      <c r="F289" s="25" t="n">
        <v>-0.00435257</v>
      </c>
      <c r="G289" s="25" t="n">
        <f aca="false">A289*$B$9+$B$10</f>
        <v>-0.000897041010243096</v>
      </c>
      <c r="H289" s="24" t="n">
        <f aca="false">G289-F289</f>
        <v>0.0034555289897569</v>
      </c>
      <c r="J289" s="26"/>
      <c r="K289" s="24"/>
    </row>
    <row r="290" customFormat="false" ht="13.5" hidden="false" customHeight="false" outlineLevel="0" collapsed="false">
      <c r="A290" s="27" t="n">
        <v>19</v>
      </c>
      <c r="B290" s="24" t="s">
        <v>82</v>
      </c>
      <c r="C290" s="28" t="n">
        <v>210.342</v>
      </c>
      <c r="D290" s="29" t="n">
        <v>33.9353</v>
      </c>
      <c r="E290" s="29" t="n">
        <v>0.000920236</v>
      </c>
      <c r="F290" s="28" t="n">
        <v>0.00117874</v>
      </c>
      <c r="G290" s="28" t="n">
        <f aca="false">A290*$B$9+$B$10</f>
        <v>-0.000879722539344904</v>
      </c>
      <c r="H290" s="29" t="n">
        <f aca="false">G290-F290</f>
        <v>-0.0020584625393449</v>
      </c>
      <c r="J290" s="26"/>
      <c r="K290" s="24"/>
    </row>
    <row r="291" customFormat="false" ht="12.75" hidden="false" customHeight="false" outlineLevel="0" collapsed="false">
      <c r="A291" s="23" t="n">
        <v>19</v>
      </c>
      <c r="B291" s="24" t="s">
        <v>82</v>
      </c>
      <c r="C291" s="25" t="n">
        <v>200.992</v>
      </c>
      <c r="D291" s="24" t="n">
        <v>33.915</v>
      </c>
      <c r="E291" s="24" t="n">
        <v>0.000548051</v>
      </c>
      <c r="F291" s="25" t="n">
        <v>-0.000526428</v>
      </c>
      <c r="G291" s="25" t="n">
        <f aca="false">A291*$B$9+$B$10</f>
        <v>-0.000879722539344904</v>
      </c>
      <c r="H291" s="24" t="n">
        <f aca="false">G291-F291</f>
        <v>-0.000353294539344904</v>
      </c>
      <c r="J291" s="26"/>
      <c r="K291" s="24"/>
    </row>
    <row r="292" customFormat="false" ht="12.75" hidden="false" customHeight="false" outlineLevel="0" collapsed="false">
      <c r="A292" s="23" t="n">
        <v>19</v>
      </c>
      <c r="B292" s="24" t="s">
        <v>83</v>
      </c>
      <c r="C292" s="25" t="n">
        <v>171.885</v>
      </c>
      <c r="D292" s="24" t="n">
        <v>33.824</v>
      </c>
      <c r="E292" s="24" t="n">
        <v>0.00126247</v>
      </c>
      <c r="F292" s="25" t="n">
        <v>-0.00200653</v>
      </c>
      <c r="G292" s="25" t="n">
        <f aca="false">A292*$B$9+$B$10</f>
        <v>-0.000879722539344904</v>
      </c>
      <c r="H292" s="24" t="n">
        <f aca="false">G292-F292</f>
        <v>0.0011268074606551</v>
      </c>
      <c r="J292" s="26"/>
      <c r="K292" s="24"/>
    </row>
    <row r="293" customFormat="false" ht="12.75" hidden="false" customHeight="false" outlineLevel="0" collapsed="false">
      <c r="A293" s="23" t="n">
        <v>19</v>
      </c>
      <c r="B293" s="24" t="s">
        <v>83</v>
      </c>
      <c r="C293" s="25" t="n">
        <v>148.451</v>
      </c>
      <c r="D293" s="24" t="n">
        <v>33.6817</v>
      </c>
      <c r="E293" s="24" t="n">
        <v>0.00239316</v>
      </c>
      <c r="F293" s="25" t="n">
        <v>-0.00111771</v>
      </c>
      <c r="G293" s="25" t="n">
        <f aca="false">A293*$B$9+$B$10</f>
        <v>-0.000879722539344904</v>
      </c>
      <c r="H293" s="24" t="n">
        <f aca="false">G293-F293</f>
        <v>0.000237987460655096</v>
      </c>
      <c r="J293" s="26"/>
      <c r="K293" s="24"/>
    </row>
    <row r="294" customFormat="false" ht="12.75" hidden="false" customHeight="false" outlineLevel="0" collapsed="false">
      <c r="A294" s="23" t="n">
        <v>19</v>
      </c>
      <c r="B294" s="24" t="s">
        <v>83</v>
      </c>
      <c r="C294" s="25" t="n">
        <v>148.451</v>
      </c>
      <c r="D294" s="24" t="n">
        <v>33.6817</v>
      </c>
      <c r="E294" s="24" t="n">
        <v>0.00239316</v>
      </c>
      <c r="F294" s="25" t="n">
        <v>-1.90735E-005</v>
      </c>
      <c r="G294" s="25" t="n">
        <f aca="false">A294*$B$9+$B$10</f>
        <v>-0.000879722539344904</v>
      </c>
      <c r="H294" s="24" t="n">
        <f aca="false">G294-F294</f>
        <v>-0.000860649039344904</v>
      </c>
      <c r="J294" s="26"/>
      <c r="K294" s="24"/>
    </row>
    <row r="295" customFormat="false" ht="12.75" hidden="false" customHeight="false" outlineLevel="0" collapsed="false">
      <c r="A295" s="23" t="n">
        <v>19</v>
      </c>
      <c r="B295" s="24" t="s">
        <v>83</v>
      </c>
      <c r="C295" s="25" t="n">
        <v>129.577</v>
      </c>
      <c r="D295" s="24" t="n">
        <v>33.4891</v>
      </c>
      <c r="E295" s="24" t="n">
        <v>0.00774728</v>
      </c>
      <c r="F295" s="25" t="n">
        <v>0.067421</v>
      </c>
      <c r="G295" s="25" t="n">
        <f aca="false">A295*$B$9+$B$10</f>
        <v>-0.000879722539344904</v>
      </c>
      <c r="H295" s="24" t="n">
        <f aca="false">G295-F295</f>
        <v>-0.0683007225393449</v>
      </c>
      <c r="J295" s="26"/>
      <c r="K295" s="24"/>
    </row>
    <row r="296" customFormat="false" ht="12.75" hidden="false" customHeight="false" outlineLevel="0" collapsed="false">
      <c r="A296" s="23" t="n">
        <v>19</v>
      </c>
      <c r="B296" s="24" t="s">
        <v>83</v>
      </c>
      <c r="C296" s="25" t="n">
        <v>103.826</v>
      </c>
      <c r="D296" s="24" t="n">
        <v>32.8432</v>
      </c>
      <c r="E296" s="24" t="n">
        <v>0.00559598</v>
      </c>
      <c r="F296" s="25" t="n">
        <v>0.014183</v>
      </c>
      <c r="G296" s="25" t="n">
        <f aca="false">A296*$B$9+$B$10</f>
        <v>-0.000879722539344904</v>
      </c>
      <c r="H296" s="24" t="n">
        <f aca="false">G296-F296</f>
        <v>-0.0150627225393449</v>
      </c>
      <c r="J296" s="26"/>
      <c r="K296" s="24"/>
    </row>
    <row r="297" customFormat="false" ht="12.75" hidden="false" customHeight="false" outlineLevel="0" collapsed="false">
      <c r="A297" s="23" t="n">
        <v>19</v>
      </c>
      <c r="B297" s="24" t="s">
        <v>83</v>
      </c>
      <c r="C297" s="25" t="n">
        <v>73.5089</v>
      </c>
      <c r="D297" s="24" t="n">
        <v>32.2509</v>
      </c>
      <c r="E297" s="24" t="n">
        <v>0.00712188</v>
      </c>
      <c r="F297" s="25" t="n">
        <v>0.00926971</v>
      </c>
      <c r="G297" s="25" t="n">
        <f aca="false">A297*$B$9+$B$10</f>
        <v>-0.000879722539344904</v>
      </c>
      <c r="H297" s="24" t="n">
        <f aca="false">G297-F297</f>
        <v>-0.0101494325393449</v>
      </c>
      <c r="J297" s="26"/>
      <c r="K297" s="24"/>
    </row>
    <row r="298" customFormat="false" ht="12.75" hidden="false" customHeight="false" outlineLevel="0" collapsed="false">
      <c r="A298" s="23" t="n">
        <v>19</v>
      </c>
      <c r="B298" s="24" t="s">
        <v>83</v>
      </c>
      <c r="C298" s="25" t="n">
        <v>48.8053</v>
      </c>
      <c r="D298" s="24" t="n">
        <v>31.6827</v>
      </c>
      <c r="E298" s="24" t="n">
        <v>0.00573422</v>
      </c>
      <c r="F298" s="25" t="n">
        <v>0.00489616</v>
      </c>
      <c r="G298" s="25" t="n">
        <f aca="false">A298*$B$9+$B$10</f>
        <v>-0.000879722539344904</v>
      </c>
      <c r="H298" s="24" t="n">
        <f aca="false">G298-F298</f>
        <v>-0.0057758825393449</v>
      </c>
      <c r="J298" s="26"/>
      <c r="K298" s="24"/>
    </row>
    <row r="299" customFormat="false" ht="12.75" hidden="false" customHeight="false" outlineLevel="0" collapsed="false">
      <c r="A299" s="23" t="n">
        <v>19</v>
      </c>
      <c r="B299" s="24" t="s">
        <v>83</v>
      </c>
      <c r="C299" s="25" t="n">
        <v>23.3516</v>
      </c>
      <c r="D299" s="24" t="n">
        <v>31.4775</v>
      </c>
      <c r="E299" s="24" t="n">
        <v>0.0159337</v>
      </c>
      <c r="F299" s="25" t="n">
        <v>0.0234184</v>
      </c>
      <c r="G299" s="25" t="n">
        <f aca="false">A299*$B$9+$B$10</f>
        <v>-0.000879722539344904</v>
      </c>
      <c r="H299" s="24" t="n">
        <f aca="false">G299-F299</f>
        <v>-0.0242981225393449</v>
      </c>
      <c r="J299" s="26"/>
      <c r="K299" s="24"/>
    </row>
    <row r="300" customFormat="false" ht="12.75" hidden="false" customHeight="false" outlineLevel="0" collapsed="false">
      <c r="A300" s="23" t="n">
        <v>19</v>
      </c>
      <c r="B300" s="24" t="s">
        <v>83</v>
      </c>
      <c r="C300" s="25" t="n">
        <v>9.72674</v>
      </c>
      <c r="D300" s="24" t="n">
        <v>31.2668</v>
      </c>
      <c r="E300" s="24" t="n">
        <v>0.00201387</v>
      </c>
      <c r="F300" s="25" t="n">
        <v>-0.000831604</v>
      </c>
      <c r="G300" s="25" t="n">
        <f aca="false">A300*$B$9+$B$10</f>
        <v>-0.000879722539344904</v>
      </c>
      <c r="H300" s="24" t="n">
        <f aca="false">G300-F300</f>
        <v>-4.81185393449043E-005</v>
      </c>
      <c r="J300" s="26"/>
      <c r="K300" s="24"/>
    </row>
    <row r="301" customFormat="false" ht="13.5" hidden="false" customHeight="false" outlineLevel="0" collapsed="false">
      <c r="A301" s="23" t="n">
        <v>19</v>
      </c>
      <c r="B301" s="24" t="s">
        <v>83</v>
      </c>
      <c r="C301" s="25" t="n">
        <v>0.735041</v>
      </c>
      <c r="D301" s="24" t="n">
        <v>31.2554</v>
      </c>
      <c r="E301" s="24" t="n">
        <v>0.000289383</v>
      </c>
      <c r="F301" s="25" t="n">
        <v>-0.00233269</v>
      </c>
      <c r="G301" s="25" t="n">
        <f aca="false">A301*$B$9+$B$10</f>
        <v>-0.000879722539344904</v>
      </c>
      <c r="H301" s="24" t="n">
        <f aca="false">G301-F301</f>
        <v>0.0014529674606551</v>
      </c>
      <c r="J301" s="26"/>
      <c r="K301" s="24"/>
    </row>
    <row r="302" customFormat="false" ht="13.5" hidden="false" customHeight="false" outlineLevel="0" collapsed="false">
      <c r="A302" s="27" t="n">
        <v>20</v>
      </c>
      <c r="B302" s="24" t="s">
        <v>82</v>
      </c>
      <c r="C302" s="28" t="n">
        <v>329.646</v>
      </c>
      <c r="D302" s="29" t="n">
        <v>33.2201</v>
      </c>
      <c r="E302" s="29" t="n">
        <v>0.000227914</v>
      </c>
      <c r="F302" s="28" t="n">
        <v>0.000209808</v>
      </c>
      <c r="G302" s="28" t="n">
        <f aca="false">A302*$B$9+$B$10</f>
        <v>-0.000862404068446713</v>
      </c>
      <c r="H302" s="29" t="n">
        <f aca="false">G302-F302</f>
        <v>-0.00107221206844671</v>
      </c>
      <c r="J302" s="26"/>
      <c r="K302" s="24"/>
    </row>
    <row r="303" customFormat="false" ht="12.75" hidden="false" customHeight="false" outlineLevel="0" collapsed="false">
      <c r="A303" s="23" t="n">
        <v>20</v>
      </c>
      <c r="B303" s="24" t="s">
        <v>82</v>
      </c>
      <c r="C303" s="25" t="n">
        <v>299.856</v>
      </c>
      <c r="D303" s="24" t="n">
        <v>33.2118</v>
      </c>
      <c r="E303" s="24" t="n">
        <v>0.000208414</v>
      </c>
      <c r="F303" s="25" t="n">
        <v>0.000148773</v>
      </c>
      <c r="G303" s="25" t="n">
        <f aca="false">A303*$B$9+$B$10</f>
        <v>-0.000862404068446713</v>
      </c>
      <c r="H303" s="24" t="n">
        <f aca="false">G303-F303</f>
        <v>-0.00101117706844671</v>
      </c>
      <c r="J303" s="26"/>
      <c r="K303" s="24"/>
    </row>
    <row r="304" customFormat="false" ht="12.75" hidden="false" customHeight="false" outlineLevel="0" collapsed="false">
      <c r="A304" s="23" t="n">
        <v>20</v>
      </c>
      <c r="B304" s="24" t="s">
        <v>82</v>
      </c>
      <c r="C304" s="25" t="n">
        <v>274.867</v>
      </c>
      <c r="D304" s="24" t="n">
        <v>33.2068</v>
      </c>
      <c r="E304" s="24" t="n">
        <v>0.000199329</v>
      </c>
      <c r="F304" s="25" t="n">
        <v>0.000713348</v>
      </c>
      <c r="G304" s="25" t="n">
        <f aca="false">A304*$B$9+$B$10</f>
        <v>-0.000862404068446713</v>
      </c>
      <c r="H304" s="24" t="n">
        <f aca="false">G304-F304</f>
        <v>-0.00157575206844671</v>
      </c>
      <c r="J304" s="26"/>
      <c r="K304" s="24"/>
    </row>
    <row r="305" customFormat="false" ht="12.75" hidden="false" customHeight="false" outlineLevel="0" collapsed="false">
      <c r="A305" s="23" t="n">
        <v>20</v>
      </c>
      <c r="B305" s="24" t="s">
        <v>82</v>
      </c>
      <c r="C305" s="25" t="n">
        <v>249.667</v>
      </c>
      <c r="D305" s="24" t="n">
        <v>33.1975</v>
      </c>
      <c r="E305" s="24" t="n">
        <v>0.00026102</v>
      </c>
      <c r="F305" s="25" t="n">
        <v>-0.000411987</v>
      </c>
      <c r="G305" s="25" t="n">
        <f aca="false">A305*$B$9+$B$10</f>
        <v>-0.000862404068446713</v>
      </c>
      <c r="H305" s="24" t="n">
        <f aca="false">G305-F305</f>
        <v>-0.000450417068446713</v>
      </c>
      <c r="J305" s="26"/>
      <c r="K305" s="24"/>
    </row>
    <row r="306" customFormat="false" ht="12.75" hidden="false" customHeight="false" outlineLevel="0" collapsed="false">
      <c r="A306" s="23" t="n">
        <v>20</v>
      </c>
      <c r="B306" s="24" t="s">
        <v>82</v>
      </c>
      <c r="C306" s="25" t="n">
        <v>249.667</v>
      </c>
      <c r="D306" s="24" t="n">
        <v>33.1975</v>
      </c>
      <c r="E306" s="24" t="n">
        <v>0.00026102</v>
      </c>
      <c r="F306" s="25" t="n">
        <v>-0.000514984</v>
      </c>
      <c r="G306" s="25" t="n">
        <f aca="false">A306*$B$9+$B$10</f>
        <v>-0.000862404068446713</v>
      </c>
      <c r="H306" s="24" t="n">
        <f aca="false">G306-F306</f>
        <v>-0.000347420068446713</v>
      </c>
      <c r="J306" s="26"/>
      <c r="K306" s="24"/>
    </row>
    <row r="307" customFormat="false" ht="12.75" hidden="false" customHeight="false" outlineLevel="0" collapsed="false">
      <c r="A307" s="23" t="n">
        <v>20</v>
      </c>
      <c r="B307" s="24" t="s">
        <v>82</v>
      </c>
      <c r="C307" s="25" t="n">
        <v>225.364</v>
      </c>
      <c r="D307" s="24" t="n">
        <v>33.1715</v>
      </c>
      <c r="E307" s="24" t="n">
        <v>0.000401331</v>
      </c>
      <c r="F307" s="25" t="n">
        <v>-0.000778198</v>
      </c>
      <c r="G307" s="25" t="n">
        <f aca="false">A307*$B$9+$B$10</f>
        <v>-0.000862404068446713</v>
      </c>
      <c r="H307" s="24" t="n">
        <f aca="false">G307-F307</f>
        <v>-8.42060684467128E-005</v>
      </c>
      <c r="J307" s="26"/>
      <c r="K307" s="24"/>
    </row>
    <row r="308" customFormat="false" ht="12.75" hidden="false" customHeight="false" outlineLevel="0" collapsed="false">
      <c r="A308" s="23" t="n">
        <v>20</v>
      </c>
      <c r="B308" s="24" t="s">
        <v>82</v>
      </c>
      <c r="C308" s="25" t="n">
        <v>200.06</v>
      </c>
      <c r="D308" s="24" t="n">
        <v>33.0953</v>
      </c>
      <c r="E308" s="24" t="n">
        <v>0.000207557</v>
      </c>
      <c r="F308" s="25" t="n">
        <v>-0.00111771</v>
      </c>
      <c r="G308" s="25" t="n">
        <f aca="false">A308*$B$9+$B$10</f>
        <v>-0.000862404068446713</v>
      </c>
      <c r="H308" s="24" t="n">
        <f aca="false">G308-F308</f>
        <v>0.000255305931553287</v>
      </c>
      <c r="J308" s="26"/>
      <c r="K308" s="24"/>
    </row>
    <row r="309" customFormat="false" ht="12.75" hidden="false" customHeight="false" outlineLevel="0" collapsed="false">
      <c r="A309" s="23" t="n">
        <v>20</v>
      </c>
      <c r="B309" s="24" t="s">
        <v>83</v>
      </c>
      <c r="C309" s="25" t="n">
        <v>175.035</v>
      </c>
      <c r="D309" s="24" t="n">
        <v>33.0697</v>
      </c>
      <c r="E309" s="24" t="n">
        <v>0.000370572</v>
      </c>
      <c r="F309" s="25" t="n">
        <v>-0.000190735</v>
      </c>
      <c r="G309" s="25" t="n">
        <f aca="false">A309*$B$9+$B$10</f>
        <v>-0.000862404068446713</v>
      </c>
      <c r="H309" s="24" t="n">
        <f aca="false">G309-F309</f>
        <v>-0.000671669068446713</v>
      </c>
      <c r="J309" s="26"/>
      <c r="K309" s="24"/>
    </row>
    <row r="310" customFormat="false" ht="12.75" hidden="false" customHeight="false" outlineLevel="0" collapsed="false">
      <c r="A310" s="23" t="n">
        <v>20</v>
      </c>
      <c r="B310" s="24" t="s">
        <v>83</v>
      </c>
      <c r="C310" s="25" t="n">
        <v>150.864</v>
      </c>
      <c r="D310" s="24" t="n">
        <v>33.003</v>
      </c>
      <c r="E310" s="24" t="n">
        <v>0.000604286</v>
      </c>
      <c r="F310" s="25" t="n">
        <v>0.00611877</v>
      </c>
      <c r="G310" s="25" t="n">
        <f aca="false">A310*$B$9+$B$10</f>
        <v>-0.000862404068446713</v>
      </c>
      <c r="H310" s="24" t="n">
        <f aca="false">G310-F310</f>
        <v>-0.00698117406844671</v>
      </c>
      <c r="J310" s="26"/>
      <c r="K310" s="24"/>
    </row>
    <row r="311" customFormat="false" ht="12.75" hidden="false" customHeight="false" outlineLevel="0" collapsed="false">
      <c r="A311" s="23" t="n">
        <v>20</v>
      </c>
      <c r="B311" s="24" t="s">
        <v>83</v>
      </c>
      <c r="C311" s="25" t="n">
        <v>125.443</v>
      </c>
      <c r="D311" s="24" t="n">
        <v>32.9461</v>
      </c>
      <c r="E311" s="24" t="n">
        <v>0.00109465</v>
      </c>
      <c r="F311" s="25" t="n">
        <v>0.00411606</v>
      </c>
      <c r="G311" s="25" t="n">
        <f aca="false">A311*$B$9+$B$10</f>
        <v>-0.000862404068446713</v>
      </c>
      <c r="H311" s="24" t="n">
        <f aca="false">G311-F311</f>
        <v>-0.00497846406844671</v>
      </c>
      <c r="J311" s="26"/>
      <c r="K311" s="24"/>
    </row>
    <row r="312" customFormat="false" ht="12.75" hidden="false" customHeight="false" outlineLevel="0" collapsed="false">
      <c r="A312" s="23" t="n">
        <v>20</v>
      </c>
      <c r="B312" s="24" t="s">
        <v>83</v>
      </c>
      <c r="C312" s="25" t="n">
        <v>100.875</v>
      </c>
      <c r="D312" s="24" t="n">
        <v>32.8655</v>
      </c>
      <c r="E312" s="24" t="n">
        <v>0.00052504</v>
      </c>
      <c r="F312" s="25" t="n">
        <v>0.00199127</v>
      </c>
      <c r="G312" s="25" t="n">
        <f aca="false">A312*$B$9+$B$10</f>
        <v>-0.000862404068446713</v>
      </c>
      <c r="H312" s="24" t="n">
        <f aca="false">G312-F312</f>
        <v>-0.00285367406844671</v>
      </c>
      <c r="J312" s="26"/>
      <c r="K312" s="24"/>
    </row>
    <row r="313" customFormat="false" ht="12.75" hidden="false" customHeight="false" outlineLevel="0" collapsed="false">
      <c r="A313" s="23" t="n">
        <v>20</v>
      </c>
      <c r="B313" s="24" t="s">
        <v>83</v>
      </c>
      <c r="C313" s="25" t="n">
        <v>75.2609</v>
      </c>
      <c r="D313" s="24" t="n">
        <v>32.4444</v>
      </c>
      <c r="E313" s="24" t="n">
        <v>0.00254025</v>
      </c>
      <c r="F313" s="25" t="n">
        <v>0.027729</v>
      </c>
      <c r="G313" s="25" t="n">
        <f aca="false">A313*$B$9+$B$10</f>
        <v>-0.000862404068446713</v>
      </c>
      <c r="H313" s="24" t="n">
        <f aca="false">G313-F313</f>
        <v>-0.0285914040684467</v>
      </c>
      <c r="J313" s="26"/>
      <c r="K313" s="24"/>
    </row>
    <row r="314" customFormat="false" ht="12.75" hidden="false" customHeight="false" outlineLevel="0" collapsed="false">
      <c r="A314" s="23" t="n">
        <v>20</v>
      </c>
      <c r="B314" s="24" t="s">
        <v>83</v>
      </c>
      <c r="C314" s="25" t="n">
        <v>50.1558</v>
      </c>
      <c r="D314" s="24" t="n">
        <v>31.6975</v>
      </c>
      <c r="E314" s="24" t="n">
        <v>0.00057091</v>
      </c>
      <c r="F314" s="25" t="n">
        <v>-0.0275421</v>
      </c>
      <c r="G314" s="25" t="n">
        <f aca="false">A314*$B$9+$B$10</f>
        <v>-0.000862404068446713</v>
      </c>
      <c r="H314" s="24" t="n">
        <f aca="false">G314-F314</f>
        <v>0.0266796959315533</v>
      </c>
      <c r="J314" s="26"/>
      <c r="K314" s="24"/>
    </row>
    <row r="315" customFormat="false" ht="12.75" hidden="false" customHeight="false" outlineLevel="0" collapsed="false">
      <c r="A315" s="23" t="n">
        <v>20</v>
      </c>
      <c r="B315" s="24" t="s">
        <v>83</v>
      </c>
      <c r="C315" s="25" t="n">
        <v>30.5047</v>
      </c>
      <c r="D315" s="24" t="n">
        <v>31.1889</v>
      </c>
      <c r="E315" s="24" t="n">
        <v>0.00805912</v>
      </c>
      <c r="F315" s="25" t="n">
        <v>0.0486145</v>
      </c>
      <c r="G315" s="25" t="n">
        <f aca="false">A315*$B$9+$B$10</f>
        <v>-0.000862404068446713</v>
      </c>
      <c r="H315" s="24" t="n">
        <f aca="false">G315-F315</f>
        <v>-0.0494769040684467</v>
      </c>
      <c r="J315" s="26"/>
      <c r="K315" s="24"/>
    </row>
    <row r="316" customFormat="false" ht="12.75" hidden="false" customHeight="false" outlineLevel="0" collapsed="false">
      <c r="A316" s="23" t="n">
        <v>20</v>
      </c>
      <c r="B316" s="24" t="s">
        <v>83</v>
      </c>
      <c r="C316" s="25" t="n">
        <v>20.2806</v>
      </c>
      <c r="D316" s="24" t="n">
        <v>30.6824</v>
      </c>
      <c r="E316" s="24" t="n">
        <v>0.0066231</v>
      </c>
      <c r="F316" s="25" t="n">
        <v>0.0813026</v>
      </c>
      <c r="G316" s="25" t="n">
        <f aca="false">A316*$B$9+$B$10</f>
        <v>-0.000862404068446713</v>
      </c>
      <c r="H316" s="24" t="n">
        <f aca="false">G316-F316</f>
        <v>-0.0821650040684467</v>
      </c>
      <c r="J316" s="26"/>
      <c r="K316" s="24"/>
    </row>
    <row r="317" customFormat="false" ht="12.75" hidden="false" customHeight="false" outlineLevel="0" collapsed="false">
      <c r="A317" s="23" t="n">
        <v>20</v>
      </c>
      <c r="B317" s="24" t="s">
        <v>83</v>
      </c>
      <c r="C317" s="25" t="n">
        <v>10.4177</v>
      </c>
      <c r="D317" s="24" t="n">
        <v>29.5337</v>
      </c>
      <c r="E317" s="24" t="n">
        <v>0.00303841</v>
      </c>
      <c r="F317" s="25" t="n">
        <v>-0.0218163</v>
      </c>
      <c r="G317" s="25" t="n">
        <f aca="false">A317*$B$9+$B$10</f>
        <v>-0.000862404068446713</v>
      </c>
      <c r="H317" s="24" t="n">
        <f aca="false">G317-F317</f>
        <v>0.0209538959315533</v>
      </c>
      <c r="J317" s="26"/>
      <c r="K317" s="24"/>
    </row>
    <row r="318" customFormat="false" ht="13.5" hidden="false" customHeight="false" outlineLevel="0" collapsed="false">
      <c r="A318" s="23" t="n">
        <v>20</v>
      </c>
      <c r="B318" s="24" t="s">
        <v>83</v>
      </c>
      <c r="C318" s="25" t="n">
        <v>0.387992</v>
      </c>
      <c r="D318" s="24" t="n">
        <v>26.6448</v>
      </c>
      <c r="E318" s="24" t="n">
        <v>0.00771098</v>
      </c>
      <c r="F318" s="25" t="n">
        <v>-0.120468</v>
      </c>
      <c r="G318" s="25" t="n">
        <f aca="false">A318*$B$9+$B$10</f>
        <v>-0.000862404068446713</v>
      </c>
      <c r="H318" s="24" t="n">
        <f aca="false">G318-F318</f>
        <v>0.119605595931553</v>
      </c>
      <c r="J318" s="26"/>
      <c r="K318" s="24"/>
    </row>
    <row r="319" customFormat="false" ht="13.5" hidden="false" customHeight="false" outlineLevel="0" collapsed="false">
      <c r="A319" s="27" t="n">
        <v>21</v>
      </c>
      <c r="B319" s="24" t="s">
        <v>82</v>
      </c>
      <c r="C319" s="28" t="n">
        <v>289.951</v>
      </c>
      <c r="D319" s="29" t="n">
        <v>33.198</v>
      </c>
      <c r="E319" s="29" t="n">
        <v>0.000307259</v>
      </c>
      <c r="F319" s="28" t="n">
        <v>0.000419617</v>
      </c>
      <c r="G319" s="28" t="n">
        <f aca="false">A319*$B$9+$B$10</f>
        <v>-0.000845085597548521</v>
      </c>
      <c r="H319" s="29" t="n">
        <f aca="false">G319-F319</f>
        <v>-0.00126470259754852</v>
      </c>
      <c r="J319" s="26"/>
      <c r="K319" s="24"/>
    </row>
    <row r="320" customFormat="false" ht="12.75" hidden="false" customHeight="false" outlineLevel="0" collapsed="false">
      <c r="A320" s="23" t="n">
        <v>21</v>
      </c>
      <c r="B320" s="24" t="s">
        <v>82</v>
      </c>
      <c r="C320" s="25" t="n">
        <v>275.114</v>
      </c>
      <c r="D320" s="24" t="n">
        <v>33.1937</v>
      </c>
      <c r="E320" s="24" t="n">
        <v>0.000275925</v>
      </c>
      <c r="F320" s="25" t="n">
        <v>-0.00111008</v>
      </c>
      <c r="G320" s="25" t="n">
        <f aca="false">A320*$B$9+$B$10</f>
        <v>-0.000845085597548521</v>
      </c>
      <c r="H320" s="24" t="n">
        <f aca="false">G320-F320</f>
        <v>0.000264994402451479</v>
      </c>
      <c r="J320" s="26"/>
      <c r="K320" s="24"/>
    </row>
    <row r="321" customFormat="false" ht="12.75" hidden="false" customHeight="false" outlineLevel="0" collapsed="false">
      <c r="A321" s="23" t="n">
        <v>21</v>
      </c>
      <c r="B321" s="24" t="s">
        <v>83</v>
      </c>
      <c r="C321" s="25" t="n">
        <v>250.125</v>
      </c>
      <c r="D321" s="24" t="n">
        <v>33.175</v>
      </c>
      <c r="E321" s="24" t="n">
        <v>0.000217521</v>
      </c>
      <c r="F321" s="25" t="n">
        <v>-0.00465775</v>
      </c>
      <c r="G321" s="25" t="n">
        <f aca="false">A321*$B$9+$B$10</f>
        <v>-0.000845085597548521</v>
      </c>
      <c r="H321" s="24" t="n">
        <f aca="false">G321-F321</f>
        <v>0.00381266440245148</v>
      </c>
      <c r="J321" s="26"/>
      <c r="K321" s="24"/>
    </row>
    <row r="322" customFormat="false" ht="12.75" hidden="false" customHeight="false" outlineLevel="0" collapsed="false">
      <c r="A322" s="23" t="n">
        <v>21</v>
      </c>
      <c r="B322" s="24" t="s">
        <v>82</v>
      </c>
      <c r="C322" s="25" t="n">
        <v>225.158</v>
      </c>
      <c r="D322" s="24" t="n">
        <v>33.1538</v>
      </c>
      <c r="E322" s="24" t="n">
        <v>0.000207506</v>
      </c>
      <c r="F322" s="25" t="n">
        <v>-0.002388</v>
      </c>
      <c r="G322" s="25" t="n">
        <f aca="false">A322*$B$9+$B$10</f>
        <v>-0.000845085597548521</v>
      </c>
      <c r="H322" s="24" t="n">
        <f aca="false">G322-F322</f>
        <v>0.00154291440245148</v>
      </c>
      <c r="J322" s="26"/>
      <c r="K322" s="24"/>
    </row>
    <row r="323" customFormat="false" ht="12.75" hidden="false" customHeight="false" outlineLevel="0" collapsed="false">
      <c r="A323" s="23" t="n">
        <v>21</v>
      </c>
      <c r="B323" s="24" t="s">
        <v>82</v>
      </c>
      <c r="C323" s="25" t="n">
        <v>200.03</v>
      </c>
      <c r="D323" s="24" t="n">
        <v>33.1416</v>
      </c>
      <c r="E323" s="24" t="n">
        <v>0.00028242</v>
      </c>
      <c r="F323" s="25" t="n">
        <v>-0.00140381</v>
      </c>
      <c r="G323" s="25" t="n">
        <f aca="false">A323*$B$9+$B$10</f>
        <v>-0.000845085597548521</v>
      </c>
      <c r="H323" s="24" t="n">
        <f aca="false">G323-F323</f>
        <v>0.000558724402451479</v>
      </c>
      <c r="J323" s="26"/>
      <c r="K323" s="24"/>
    </row>
    <row r="324" customFormat="false" ht="12.75" hidden="false" customHeight="false" outlineLevel="0" collapsed="false">
      <c r="A324" s="23" t="n">
        <v>21</v>
      </c>
      <c r="B324" s="24" t="s">
        <v>82</v>
      </c>
      <c r="C324" s="25" t="n">
        <v>200.03</v>
      </c>
      <c r="D324" s="24" t="n">
        <v>33.1416</v>
      </c>
      <c r="E324" s="24" t="n">
        <v>0.00028242</v>
      </c>
      <c r="F324" s="25" t="n">
        <v>0.000797272</v>
      </c>
      <c r="G324" s="25" t="n">
        <f aca="false">A324*$B$9+$B$10</f>
        <v>-0.000845085597548521</v>
      </c>
      <c r="H324" s="24" t="n">
        <f aca="false">G324-F324</f>
        <v>-0.00164235759754852</v>
      </c>
      <c r="J324" s="26"/>
      <c r="K324" s="24"/>
    </row>
    <row r="325" customFormat="false" ht="12.75" hidden="false" customHeight="false" outlineLevel="0" collapsed="false">
      <c r="A325" s="23" t="n">
        <v>21</v>
      </c>
      <c r="B325" s="24" t="s">
        <v>83</v>
      </c>
      <c r="C325" s="25" t="n">
        <v>175.157</v>
      </c>
      <c r="D325" s="24" t="n">
        <v>33.0936</v>
      </c>
      <c r="E325" s="24" t="n">
        <v>0.00034847</v>
      </c>
      <c r="F325" s="25" t="n">
        <v>-0.0104561</v>
      </c>
      <c r="G325" s="25" t="n">
        <f aca="false">A325*$B$9+$B$10</f>
        <v>-0.000845085597548521</v>
      </c>
      <c r="H325" s="24" t="n">
        <f aca="false">G325-F325</f>
        <v>0.00961101440245148</v>
      </c>
      <c r="J325" s="26"/>
      <c r="K325" s="24"/>
    </row>
    <row r="326" customFormat="false" ht="12.75" hidden="false" customHeight="false" outlineLevel="0" collapsed="false">
      <c r="A326" s="23" t="n">
        <v>21</v>
      </c>
      <c r="B326" s="24" t="s">
        <v>83</v>
      </c>
      <c r="C326" s="25" t="n">
        <v>150.5</v>
      </c>
      <c r="D326" s="24" t="n">
        <v>33.0328</v>
      </c>
      <c r="E326" s="24" t="n">
        <v>0.00081217</v>
      </c>
      <c r="F326" s="25" t="n">
        <v>-0.00457764</v>
      </c>
      <c r="G326" s="25" t="n">
        <f aca="false">A326*$B$9+$B$10</f>
        <v>-0.000845085597548521</v>
      </c>
      <c r="H326" s="24" t="n">
        <f aca="false">G326-F326</f>
        <v>0.00373255440245148</v>
      </c>
      <c r="J326" s="26"/>
      <c r="K326" s="24"/>
    </row>
    <row r="327" customFormat="false" ht="12.75" hidden="false" customHeight="false" outlineLevel="0" collapsed="false">
      <c r="A327" s="23" t="n">
        <v>21</v>
      </c>
      <c r="B327" s="24" t="s">
        <v>83</v>
      </c>
      <c r="C327" s="25" t="n">
        <v>125.22</v>
      </c>
      <c r="D327" s="24" t="n">
        <v>32.9768</v>
      </c>
      <c r="E327" s="24" t="n">
        <v>0.000328738</v>
      </c>
      <c r="F327" s="25" t="n">
        <v>-0.00385284</v>
      </c>
      <c r="G327" s="25" t="n">
        <f aca="false">A327*$B$9+$B$10</f>
        <v>-0.000845085597548521</v>
      </c>
      <c r="H327" s="24" t="n">
        <f aca="false">G327-F327</f>
        <v>0.00300775440245148</v>
      </c>
      <c r="J327" s="26"/>
      <c r="K327" s="24"/>
    </row>
    <row r="328" customFormat="false" ht="12.75" hidden="false" customHeight="false" outlineLevel="0" collapsed="false">
      <c r="A328" s="23" t="n">
        <v>21</v>
      </c>
      <c r="B328" s="24" t="s">
        <v>83</v>
      </c>
      <c r="C328" s="25" t="n">
        <v>100.469</v>
      </c>
      <c r="D328" s="24" t="n">
        <v>32.8815</v>
      </c>
      <c r="E328" s="24" t="n">
        <v>0.0011207</v>
      </c>
      <c r="F328" s="25" t="n">
        <v>-0.00971222</v>
      </c>
      <c r="G328" s="25" t="n">
        <f aca="false">A328*$B$9+$B$10</f>
        <v>-0.000845085597548521</v>
      </c>
      <c r="H328" s="24" t="n">
        <f aca="false">G328-F328</f>
        <v>0.00886713440245148</v>
      </c>
      <c r="J328" s="26"/>
      <c r="K328" s="24"/>
    </row>
    <row r="329" customFormat="false" ht="12.75" hidden="false" customHeight="false" outlineLevel="0" collapsed="false">
      <c r="A329" s="23" t="n">
        <v>21</v>
      </c>
      <c r="B329" s="24" t="s">
        <v>83</v>
      </c>
      <c r="C329" s="25" t="n">
        <v>75.231</v>
      </c>
      <c r="D329" s="24" t="n">
        <v>32.6643</v>
      </c>
      <c r="E329" s="24" t="n">
        <v>0.000806147</v>
      </c>
      <c r="F329" s="25" t="n">
        <v>0.0108719</v>
      </c>
      <c r="G329" s="25" t="n">
        <f aca="false">A329*$B$9+$B$10</f>
        <v>-0.000845085597548521</v>
      </c>
      <c r="H329" s="24" t="n">
        <f aca="false">G329-F329</f>
        <v>-0.0117169855975485</v>
      </c>
      <c r="J329" s="26"/>
      <c r="K329" s="24"/>
    </row>
    <row r="330" customFormat="false" ht="12.75" hidden="false" customHeight="false" outlineLevel="0" collapsed="false">
      <c r="A330" s="23" t="n">
        <v>21</v>
      </c>
      <c r="B330" s="24" t="s">
        <v>83</v>
      </c>
      <c r="C330" s="25" t="n">
        <v>50.2397</v>
      </c>
      <c r="D330" s="24" t="n">
        <v>31.9554</v>
      </c>
      <c r="E330" s="24" t="n">
        <v>0.000561648</v>
      </c>
      <c r="F330" s="25" t="n">
        <v>-0.0913544</v>
      </c>
      <c r="G330" s="25" t="n">
        <f aca="false">A330*$B$9+$B$10</f>
        <v>-0.000845085597548521</v>
      </c>
      <c r="H330" s="24" t="n">
        <f aca="false">G330-F330</f>
        <v>0.0905093144024515</v>
      </c>
      <c r="J330" s="26"/>
      <c r="K330" s="24"/>
    </row>
    <row r="331" customFormat="false" ht="12.75" hidden="false" customHeight="false" outlineLevel="0" collapsed="false">
      <c r="A331" s="23" t="n">
        <v>21</v>
      </c>
      <c r="B331" s="24" t="s">
        <v>83</v>
      </c>
      <c r="C331" s="25" t="n">
        <v>30.2181</v>
      </c>
      <c r="D331" s="24" t="n">
        <v>31.2328</v>
      </c>
      <c r="E331" s="24" t="n">
        <v>0.0150383</v>
      </c>
      <c r="F331" s="25" t="n">
        <v>-0.0287819</v>
      </c>
      <c r="G331" s="25" t="n">
        <f aca="false">A331*$B$9+$B$10</f>
        <v>-0.000845085597548521</v>
      </c>
      <c r="H331" s="24" t="n">
        <f aca="false">G331-F331</f>
        <v>0.0279368144024515</v>
      </c>
      <c r="J331" s="26"/>
      <c r="K331" s="24"/>
    </row>
    <row r="332" customFormat="false" ht="12.75" hidden="false" customHeight="false" outlineLevel="0" collapsed="false">
      <c r="A332" s="23" t="n">
        <v>21</v>
      </c>
      <c r="B332" s="24" t="s">
        <v>83</v>
      </c>
      <c r="C332" s="25" t="n">
        <v>20.493</v>
      </c>
      <c r="D332" s="24" t="n">
        <v>30.3737</v>
      </c>
      <c r="E332" s="24" t="n">
        <v>0.015729</v>
      </c>
      <c r="F332" s="25" t="n">
        <v>-0.442066</v>
      </c>
      <c r="G332" s="25" t="n">
        <f aca="false">A332*$B$9+$B$10</f>
        <v>-0.000845085597548521</v>
      </c>
      <c r="H332" s="24" t="n">
        <f aca="false">G332-F332</f>
        <v>0.441220914402452</v>
      </c>
      <c r="J332" s="26"/>
      <c r="K332" s="24"/>
    </row>
    <row r="333" customFormat="false" ht="12.75" hidden="false" customHeight="false" outlineLevel="0" collapsed="false">
      <c r="A333" s="23" t="n">
        <v>21</v>
      </c>
      <c r="B333" s="24" t="s">
        <v>83</v>
      </c>
      <c r="C333" s="25" t="n">
        <v>10.224</v>
      </c>
      <c r="D333" s="24" t="n">
        <v>29.6907</v>
      </c>
      <c r="E333" s="24" t="n">
        <v>0.0087155</v>
      </c>
      <c r="F333" s="25" t="n">
        <v>-0.0914536</v>
      </c>
      <c r="G333" s="25" t="n">
        <f aca="false">A333*$B$9+$B$10</f>
        <v>-0.000845085597548521</v>
      </c>
      <c r="H333" s="24" t="n">
        <f aca="false">G333-F333</f>
        <v>0.0906085144024515</v>
      </c>
      <c r="J333" s="26"/>
      <c r="K333" s="24"/>
    </row>
    <row r="334" customFormat="false" ht="13.5" hidden="false" customHeight="false" outlineLevel="0" collapsed="false">
      <c r="A334" s="23" t="n">
        <v>21</v>
      </c>
      <c r="B334" s="24" t="s">
        <v>83</v>
      </c>
      <c r="C334" s="25" t="n">
        <v>0.334405</v>
      </c>
      <c r="D334" s="24" t="n">
        <v>12.7826</v>
      </c>
      <c r="E334" s="24" t="n">
        <v>2.39177</v>
      </c>
      <c r="F334" s="25" t="n">
        <v>1.37523</v>
      </c>
      <c r="G334" s="25" t="n">
        <f aca="false">A334*$B$9+$B$10</f>
        <v>-0.000845085597548521</v>
      </c>
      <c r="H334" s="24" t="n">
        <f aca="false">G334-F334</f>
        <v>-1.37607508559755</v>
      </c>
      <c r="J334" s="26"/>
      <c r="K334" s="24"/>
    </row>
    <row r="335" customFormat="false" ht="13.5" hidden="false" customHeight="false" outlineLevel="0" collapsed="false">
      <c r="A335" s="27" t="n">
        <v>22</v>
      </c>
      <c r="B335" s="24" t="s">
        <v>83</v>
      </c>
      <c r="C335" s="28" t="n">
        <v>116.339</v>
      </c>
      <c r="D335" s="29" t="n">
        <v>32.9558</v>
      </c>
      <c r="E335" s="29" t="n">
        <v>0.00538453</v>
      </c>
      <c r="F335" s="28" t="n">
        <v>-0.00418854</v>
      </c>
      <c r="G335" s="28" t="n">
        <f aca="false">A335*$B$9+$B$10</f>
        <v>-0.00082776712665033</v>
      </c>
      <c r="H335" s="29" t="n">
        <f aca="false">G335-F335</f>
        <v>0.00336077287334967</v>
      </c>
      <c r="J335" s="26"/>
      <c r="K335" s="24"/>
    </row>
    <row r="336" customFormat="false" ht="12.75" hidden="false" customHeight="false" outlineLevel="0" collapsed="false">
      <c r="A336" s="23" t="n">
        <v>22</v>
      </c>
      <c r="B336" s="24" t="s">
        <v>83</v>
      </c>
      <c r="C336" s="25" t="n">
        <v>116.339</v>
      </c>
      <c r="D336" s="24" t="n">
        <v>32.9558</v>
      </c>
      <c r="E336" s="24" t="n">
        <v>0.00538453</v>
      </c>
      <c r="F336" s="25" t="n">
        <v>0.00580978</v>
      </c>
      <c r="G336" s="25" t="n">
        <f aca="false">A336*$B$9+$B$10</f>
        <v>-0.00082776712665033</v>
      </c>
      <c r="H336" s="24" t="n">
        <f aca="false">G336-F336</f>
        <v>-0.00663754712665033</v>
      </c>
      <c r="J336" s="26"/>
      <c r="K336" s="24"/>
    </row>
    <row r="337" customFormat="false" ht="12.75" hidden="false" customHeight="false" outlineLevel="0" collapsed="false">
      <c r="A337" s="23" t="n">
        <v>22</v>
      </c>
      <c r="B337" s="24" t="s">
        <v>83</v>
      </c>
      <c r="C337" s="25" t="n">
        <v>106.454</v>
      </c>
      <c r="D337" s="24" t="n">
        <v>32.9038</v>
      </c>
      <c r="E337" s="24" t="n">
        <v>0.00799316</v>
      </c>
      <c r="F337" s="25" t="n">
        <v>-0.00616837</v>
      </c>
      <c r="G337" s="25" t="n">
        <f aca="false">A337*$B$9+$B$10</f>
        <v>-0.00082776712665033</v>
      </c>
      <c r="H337" s="24" t="n">
        <f aca="false">G337-F337</f>
        <v>0.00534060287334967</v>
      </c>
      <c r="J337" s="26"/>
      <c r="K337" s="24"/>
    </row>
    <row r="338" customFormat="false" ht="12.75" hidden="false" customHeight="false" outlineLevel="0" collapsed="false">
      <c r="A338" s="23" t="n">
        <v>22</v>
      </c>
      <c r="B338" s="24" t="s">
        <v>83</v>
      </c>
      <c r="C338" s="25" t="n">
        <v>104.813</v>
      </c>
      <c r="D338" s="24" t="n">
        <v>32.8891</v>
      </c>
      <c r="E338" s="24" t="n">
        <v>0.0250299</v>
      </c>
      <c r="F338" s="25" t="n">
        <v>-0.0109138</v>
      </c>
      <c r="G338" s="25" t="n">
        <f aca="false">A338*$B$9+$B$10</f>
        <v>-0.00082776712665033</v>
      </c>
      <c r="H338" s="24" t="n">
        <f aca="false">G338-F338</f>
        <v>0.0100860328733497</v>
      </c>
      <c r="J338" s="26"/>
      <c r="K338" s="24"/>
    </row>
    <row r="339" customFormat="false" ht="12.75" hidden="false" customHeight="false" outlineLevel="0" collapsed="false">
      <c r="A339" s="23" t="n">
        <v>22</v>
      </c>
      <c r="B339" s="24" t="s">
        <v>83</v>
      </c>
      <c r="C339" s="25" t="n">
        <v>102.535</v>
      </c>
      <c r="D339" s="24" t="n">
        <v>32.8725</v>
      </c>
      <c r="E339" s="24" t="n">
        <v>0.0236776</v>
      </c>
      <c r="F339" s="25" t="n">
        <v>0.0224533</v>
      </c>
      <c r="G339" s="25" t="n">
        <f aca="false">A339*$B$9+$B$10</f>
        <v>-0.00082776712665033</v>
      </c>
      <c r="H339" s="24" t="n">
        <f aca="false">G339-F339</f>
        <v>-0.0232810671266503</v>
      </c>
      <c r="J339" s="26"/>
      <c r="K339" s="24"/>
    </row>
    <row r="340" customFormat="false" ht="12.75" hidden="false" customHeight="false" outlineLevel="0" collapsed="false">
      <c r="A340" s="23" t="n">
        <v>22</v>
      </c>
      <c r="B340" s="24" t="s">
        <v>83</v>
      </c>
      <c r="C340" s="25" t="n">
        <v>90.3285</v>
      </c>
      <c r="D340" s="24" t="n">
        <v>32.7453</v>
      </c>
      <c r="E340" s="24" t="n">
        <v>0.000318092</v>
      </c>
      <c r="F340" s="25" t="n">
        <v>-0.004673</v>
      </c>
      <c r="G340" s="25" t="n">
        <f aca="false">A340*$B$9+$B$10</f>
        <v>-0.00082776712665033</v>
      </c>
      <c r="H340" s="24" t="n">
        <f aca="false">G340-F340</f>
        <v>0.00384523287334967</v>
      </c>
      <c r="J340" s="26"/>
      <c r="K340" s="24"/>
    </row>
    <row r="341" customFormat="false" ht="12.75" hidden="false" customHeight="false" outlineLevel="0" collapsed="false">
      <c r="A341" s="23" t="n">
        <v>22</v>
      </c>
      <c r="B341" s="24" t="s">
        <v>83</v>
      </c>
      <c r="C341" s="25" t="n">
        <v>81.2702</v>
      </c>
      <c r="D341" s="24" t="n">
        <v>32.7209</v>
      </c>
      <c r="E341" s="24" t="n">
        <v>0.011331</v>
      </c>
      <c r="F341" s="25" t="n">
        <v>0.040905</v>
      </c>
      <c r="G341" s="25" t="n">
        <f aca="false">A341*$B$9+$B$10</f>
        <v>-0.00082776712665033</v>
      </c>
      <c r="H341" s="24" t="n">
        <f aca="false">G341-F341</f>
        <v>-0.0417327671266503</v>
      </c>
      <c r="J341" s="26"/>
      <c r="K341" s="24"/>
    </row>
    <row r="342" customFormat="false" ht="12.75" hidden="false" customHeight="false" outlineLevel="0" collapsed="false">
      <c r="A342" s="23" t="n">
        <v>22</v>
      </c>
      <c r="B342" s="24" t="s">
        <v>83</v>
      </c>
      <c r="C342" s="25" t="n">
        <v>68.199</v>
      </c>
      <c r="D342" s="24" t="n">
        <v>32.3735</v>
      </c>
      <c r="E342" s="24" t="n">
        <v>0.0114827</v>
      </c>
      <c r="F342" s="25" t="n">
        <v>-0.01651</v>
      </c>
      <c r="G342" s="25" t="n">
        <f aca="false">A342*$B$9+$B$10</f>
        <v>-0.00082776712665033</v>
      </c>
      <c r="H342" s="24" t="n">
        <f aca="false">G342-F342</f>
        <v>0.0156822328733497</v>
      </c>
      <c r="J342" s="26"/>
      <c r="K342" s="24"/>
    </row>
    <row r="343" customFormat="false" ht="12.75" hidden="false" customHeight="false" outlineLevel="0" collapsed="false">
      <c r="A343" s="23" t="n">
        <v>22</v>
      </c>
      <c r="B343" s="24" t="s">
        <v>83</v>
      </c>
      <c r="C343" s="25" t="n">
        <v>59.5716</v>
      </c>
      <c r="D343" s="24" t="n">
        <v>32.1478</v>
      </c>
      <c r="E343" s="24" t="n">
        <v>0.00302872</v>
      </c>
      <c r="F343" s="25" t="n">
        <v>0.00781631</v>
      </c>
      <c r="G343" s="25" t="n">
        <f aca="false">A343*$B$9+$B$10</f>
        <v>-0.00082776712665033</v>
      </c>
      <c r="H343" s="24" t="n">
        <f aca="false">G343-F343</f>
        <v>-0.00864407712665033</v>
      </c>
      <c r="J343" s="26"/>
      <c r="K343" s="24"/>
    </row>
    <row r="344" customFormat="false" ht="12.75" hidden="false" customHeight="false" outlineLevel="0" collapsed="false">
      <c r="A344" s="23" t="n">
        <v>22</v>
      </c>
      <c r="B344" s="24" t="s">
        <v>83</v>
      </c>
      <c r="C344" s="25" t="n">
        <v>49.3014</v>
      </c>
      <c r="D344" s="24" t="n">
        <v>31.7291</v>
      </c>
      <c r="E344" s="24" t="n">
        <v>0.00493203</v>
      </c>
      <c r="F344" s="25" t="n">
        <v>-0.000930786</v>
      </c>
      <c r="G344" s="25" t="n">
        <f aca="false">A344*$B$9+$B$10</f>
        <v>-0.00082776712665033</v>
      </c>
      <c r="H344" s="24" t="n">
        <f aca="false">G344-F344</f>
        <v>0.00010301887334967</v>
      </c>
      <c r="J344" s="26"/>
      <c r="K344" s="24"/>
    </row>
    <row r="345" customFormat="false" ht="12.75" hidden="false" customHeight="false" outlineLevel="0" collapsed="false">
      <c r="A345" s="23" t="n">
        <v>22</v>
      </c>
      <c r="B345" s="24" t="s">
        <v>83</v>
      </c>
      <c r="C345" s="25" t="n">
        <v>40.0813</v>
      </c>
      <c r="D345" s="24" t="n">
        <v>31.3431</v>
      </c>
      <c r="E345" s="24" t="n">
        <v>0.00202572</v>
      </c>
      <c r="F345" s="25" t="n">
        <v>-0.0669041</v>
      </c>
      <c r="G345" s="25" t="n">
        <f aca="false">A345*$B$9+$B$10</f>
        <v>-0.00082776712665033</v>
      </c>
      <c r="H345" s="24" t="n">
        <f aca="false">G345-F345</f>
        <v>0.0660763328733497</v>
      </c>
      <c r="J345" s="26"/>
      <c r="K345" s="24"/>
    </row>
    <row r="346" customFormat="false" ht="12.75" hidden="false" customHeight="false" outlineLevel="0" collapsed="false">
      <c r="A346" s="23" t="n">
        <v>22</v>
      </c>
      <c r="B346" s="24" t="s">
        <v>83</v>
      </c>
      <c r="C346" s="25" t="n">
        <v>30.7229</v>
      </c>
      <c r="D346" s="24" t="n">
        <v>31.1877</v>
      </c>
      <c r="E346" s="24" t="n">
        <v>0.00594867</v>
      </c>
      <c r="F346" s="25" t="n">
        <v>0.0577126</v>
      </c>
      <c r="G346" s="25" t="n">
        <f aca="false">A346*$B$9+$B$10</f>
        <v>-0.00082776712665033</v>
      </c>
      <c r="H346" s="24" t="n">
        <f aca="false">G346-F346</f>
        <v>-0.0585403671266503</v>
      </c>
      <c r="J346" s="26"/>
      <c r="K346" s="24"/>
    </row>
    <row r="347" customFormat="false" ht="12.75" hidden="false" customHeight="false" outlineLevel="0" collapsed="false">
      <c r="A347" s="23" t="n">
        <v>22</v>
      </c>
      <c r="B347" s="24" t="s">
        <v>83</v>
      </c>
      <c r="C347" s="25" t="n">
        <v>18.841</v>
      </c>
      <c r="D347" s="24" t="n">
        <v>30.424</v>
      </c>
      <c r="E347" s="24" t="n">
        <v>0.193051</v>
      </c>
      <c r="F347" s="25" t="n">
        <v>-0.156015</v>
      </c>
      <c r="G347" s="25" t="n">
        <f aca="false">A347*$B$9+$B$10</f>
        <v>-0.00082776712665033</v>
      </c>
      <c r="H347" s="24" t="n">
        <f aca="false">G347-F347</f>
        <v>0.15518723287335</v>
      </c>
      <c r="J347" s="26"/>
      <c r="K347" s="24"/>
    </row>
    <row r="348" customFormat="false" ht="12.75" hidden="false" customHeight="false" outlineLevel="0" collapsed="false">
      <c r="A348" s="23" t="n">
        <v>22</v>
      </c>
      <c r="B348" s="24" t="s">
        <v>83</v>
      </c>
      <c r="C348" s="25" t="n">
        <v>16.2059</v>
      </c>
      <c r="D348" s="24" t="n">
        <v>30.1905</v>
      </c>
      <c r="E348" s="24" t="n">
        <v>0.218491</v>
      </c>
      <c r="F348" s="25" t="n">
        <v>0.0605373</v>
      </c>
      <c r="G348" s="25" t="n">
        <f aca="false">A348*$B$9+$B$10</f>
        <v>-0.00082776712665033</v>
      </c>
      <c r="H348" s="24" t="n">
        <f aca="false">G348-F348</f>
        <v>-0.0613650671266503</v>
      </c>
      <c r="J348" s="26"/>
      <c r="K348" s="24"/>
    </row>
    <row r="349" customFormat="false" ht="12.75" hidden="false" customHeight="false" outlineLevel="0" collapsed="false">
      <c r="A349" s="23" t="n">
        <v>22</v>
      </c>
      <c r="B349" s="24" t="s">
        <v>83</v>
      </c>
      <c r="C349" s="25" t="n">
        <v>7.12631</v>
      </c>
      <c r="D349" s="24" t="n">
        <v>29.4623</v>
      </c>
      <c r="E349" s="24" t="n">
        <v>0.158448</v>
      </c>
      <c r="F349" s="25" t="n">
        <v>-0.197742</v>
      </c>
      <c r="G349" s="25" t="n">
        <f aca="false">A349*$B$9+$B$10</f>
        <v>-0.00082776712665033</v>
      </c>
      <c r="H349" s="24" t="n">
        <f aca="false">G349-F349</f>
        <v>0.19691423287335</v>
      </c>
      <c r="J349" s="26"/>
      <c r="K349" s="24"/>
    </row>
    <row r="350" customFormat="false" ht="12.75" hidden="false" customHeight="false" outlineLevel="0" collapsed="false">
      <c r="A350" s="23" t="n">
        <v>22</v>
      </c>
      <c r="B350" s="24" t="s">
        <v>83</v>
      </c>
      <c r="C350" s="25" t="n">
        <v>6.77101</v>
      </c>
      <c r="D350" s="24" t="n">
        <v>29.4474</v>
      </c>
      <c r="E350" s="24" t="n">
        <v>0.167319</v>
      </c>
      <c r="F350" s="25" t="n">
        <v>0.137377</v>
      </c>
      <c r="G350" s="25" t="n">
        <f aca="false">A350*$B$9+$B$10</f>
        <v>-0.00082776712665033</v>
      </c>
      <c r="H350" s="24" t="n">
        <f aca="false">G350-F350</f>
        <v>-0.13820476712665</v>
      </c>
      <c r="J350" s="26"/>
      <c r="K350" s="24"/>
    </row>
    <row r="351" customFormat="false" ht="13.5" hidden="false" customHeight="false" outlineLevel="0" collapsed="false">
      <c r="A351" s="23" t="n">
        <v>22</v>
      </c>
      <c r="B351" s="24" t="s">
        <v>83</v>
      </c>
      <c r="C351" s="25" t="n">
        <v>1.23629</v>
      </c>
      <c r="D351" s="24" t="n">
        <v>29.0506</v>
      </c>
      <c r="E351" s="24" t="n">
        <v>0.183966</v>
      </c>
      <c r="F351" s="25" t="n">
        <v>-0.199375</v>
      </c>
      <c r="G351" s="25" t="n">
        <f aca="false">A351*$B$9+$B$10</f>
        <v>-0.00082776712665033</v>
      </c>
      <c r="H351" s="24" t="n">
        <f aca="false">G351-F351</f>
        <v>0.19854723287335</v>
      </c>
      <c r="J351" s="30"/>
      <c r="K351" s="31"/>
    </row>
    <row r="352" customFormat="false" ht="13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22:10:16Z</dcterms:created>
  <dc:creator>Germaine Gatien</dc:creator>
  <dc:description/>
  <dc:language>en-US</dc:language>
  <cp:lastModifiedBy>Germaine Gatien</cp:lastModifiedBy>
  <cp:lastPrinted>2003-09-01T22:10:09Z</cp:lastPrinted>
  <dcterms:modified xsi:type="dcterms:W3CDTF">2003-09-01T22:10:17Z</dcterms:modified>
  <cp:revision>0</cp:revision>
  <dc:subject/>
  <dc:title/>
</cp:coreProperties>
</file>