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66.xml" ContentType="application/vnd.ms-excel.controlproperties+xml"/>
  <Override PartName="/xl/ctrlProps/ctrlProps79.xml" ContentType="application/vnd.ms-excel.controlproperties+xml"/>
  <Override PartName="/xl/ctrlProps/ctrlProps260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61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185</definedName>
    <definedName function="false" hidden="false" localSheetId="2" name="known_ys" vbProcedure="false">'(DOX-CTD - DOX-BOT)'!$K$17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18</t>
  </si>
  <si>
    <t xml:space="preserve">2003-11-0018</t>
  </si>
  <si>
    <t xml:space="preserve"> 2003-11-0033</t>
  </si>
  <si>
    <t xml:space="preserve">2003-11-0033</t>
  </si>
  <si>
    <t xml:space="preserve"> 2003-11-0047</t>
  </si>
  <si>
    <t xml:space="preserve">2003-11-0047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2</t>
  </si>
  <si>
    <t xml:space="preserve">2003-11-0082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after initial recalibration of DOX
Comparison of Downcast thinned files and Upcast bottl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69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0</c:v>
                </c:pt>
                <c:pt idx="4">
                  <c:v>1499.99</c:v>
                </c:pt>
                <c:pt idx="5">
                  <c:v>1499.99</c:v>
                </c:pt>
                <c:pt idx="6">
                  <c:v>0</c:v>
                </c:pt>
                <c:pt idx="7">
                  <c:v>999.988</c:v>
                </c:pt>
                <c:pt idx="8">
                  <c:v>799.813</c:v>
                </c:pt>
                <c:pt idx="9">
                  <c:v>599.99</c:v>
                </c:pt>
                <c:pt idx="10">
                  <c:v>400.015</c:v>
                </c:pt>
                <c:pt idx="11">
                  <c:v>300.017</c:v>
                </c:pt>
                <c:pt idx="12">
                  <c:v>0</c:v>
                </c:pt>
                <c:pt idx="13">
                  <c:v>0</c:v>
                </c:pt>
                <c:pt idx="14">
                  <c:v>174.996</c:v>
                </c:pt>
                <c:pt idx="15">
                  <c:v>149.974</c:v>
                </c:pt>
                <c:pt idx="16">
                  <c:v>124.981</c:v>
                </c:pt>
                <c:pt idx="17">
                  <c:v>100.018</c:v>
                </c:pt>
                <c:pt idx="18">
                  <c:v>75.02</c:v>
                </c:pt>
                <c:pt idx="19">
                  <c:v>49.996</c:v>
                </c:pt>
                <c:pt idx="20">
                  <c:v>25.02</c:v>
                </c:pt>
                <c:pt idx="21">
                  <c:v>10.011</c:v>
                </c:pt>
                <c:pt idx="22">
                  <c:v>0</c:v>
                </c:pt>
                <c:pt idx="23">
                  <c:v>4015.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999.99</c:v>
                </c:pt>
                <c:pt idx="28">
                  <c:v>1999.99</c:v>
                </c:pt>
                <c:pt idx="29">
                  <c:v>1500.02</c:v>
                </c:pt>
                <c:pt idx="30">
                  <c:v>0</c:v>
                </c:pt>
                <c:pt idx="31">
                  <c:v>799.985</c:v>
                </c:pt>
                <c:pt idx="32">
                  <c:v>600.003</c:v>
                </c:pt>
                <c:pt idx="33">
                  <c:v>400.009</c:v>
                </c:pt>
                <c:pt idx="34">
                  <c:v>300.019</c:v>
                </c:pt>
                <c:pt idx="35">
                  <c:v>250.012</c:v>
                </c:pt>
                <c:pt idx="36">
                  <c:v>200.001</c:v>
                </c:pt>
                <c:pt idx="37">
                  <c:v>174.662</c:v>
                </c:pt>
                <c:pt idx="38">
                  <c:v>150.02</c:v>
                </c:pt>
                <c:pt idx="39">
                  <c:v>150.02</c:v>
                </c:pt>
                <c:pt idx="40">
                  <c:v>124.996</c:v>
                </c:pt>
                <c:pt idx="41">
                  <c:v>99.997</c:v>
                </c:pt>
                <c:pt idx="42">
                  <c:v>74.979</c:v>
                </c:pt>
                <c:pt idx="43">
                  <c:v>50.021</c:v>
                </c:pt>
                <c:pt idx="44">
                  <c:v>24.98</c:v>
                </c:pt>
                <c:pt idx="45">
                  <c:v>10.002</c:v>
                </c:pt>
                <c:pt idx="46">
                  <c:v>4300.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000.02</c:v>
                </c:pt>
                <c:pt idx="52">
                  <c:v>1499.99</c:v>
                </c:pt>
                <c:pt idx="53">
                  <c:v>151.086</c:v>
                </c:pt>
                <c:pt idx="54">
                  <c:v>151.08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30</c:v>
                </c:pt>
                <c:pt idx="59">
                  <c:v>30</c:v>
                </c:pt>
                <c:pt idx="60">
                  <c:v>19.991</c:v>
                </c:pt>
                <c:pt idx="61">
                  <c:v>10.018</c:v>
                </c:pt>
                <c:pt idx="62">
                  <c:v>0</c:v>
                </c:pt>
                <c:pt idx="63">
                  <c:v>2000.72</c:v>
                </c:pt>
                <c:pt idx="64">
                  <c:v>1500.02</c:v>
                </c:pt>
                <c:pt idx="65">
                  <c:v>0</c:v>
                </c:pt>
                <c:pt idx="66">
                  <c:v>999.989</c:v>
                </c:pt>
                <c:pt idx="67">
                  <c:v>999.989</c:v>
                </c:pt>
                <c:pt idx="68">
                  <c:v>799.986</c:v>
                </c:pt>
                <c:pt idx="69">
                  <c:v>599.994</c:v>
                </c:pt>
                <c:pt idx="70">
                  <c:v>400.008</c:v>
                </c:pt>
                <c:pt idx="71">
                  <c:v>300.029</c:v>
                </c:pt>
                <c:pt idx="72">
                  <c:v>250.019</c:v>
                </c:pt>
                <c:pt idx="73">
                  <c:v>200.014</c:v>
                </c:pt>
                <c:pt idx="74">
                  <c:v>175.024</c:v>
                </c:pt>
                <c:pt idx="75">
                  <c:v>150</c:v>
                </c:pt>
                <c:pt idx="76">
                  <c:v>124.98</c:v>
                </c:pt>
                <c:pt idx="77">
                  <c:v>99.985</c:v>
                </c:pt>
                <c:pt idx="78">
                  <c:v>75.012</c:v>
                </c:pt>
                <c:pt idx="79">
                  <c:v>49.983</c:v>
                </c:pt>
                <c:pt idx="80">
                  <c:v>24.994</c:v>
                </c:pt>
                <c:pt idx="81">
                  <c:v>10.01</c:v>
                </c:pt>
                <c:pt idx="82">
                  <c:v>0</c:v>
                </c:pt>
                <c:pt idx="83">
                  <c:v>2000.02</c:v>
                </c:pt>
                <c:pt idx="84">
                  <c:v>1499.98</c:v>
                </c:pt>
                <c:pt idx="85">
                  <c:v>1499.98</c:v>
                </c:pt>
                <c:pt idx="86">
                  <c:v>0</c:v>
                </c:pt>
                <c:pt idx="87">
                  <c:v>1000.02</c:v>
                </c:pt>
                <c:pt idx="88">
                  <c:v>799.983</c:v>
                </c:pt>
                <c:pt idx="89">
                  <c:v>599.977</c:v>
                </c:pt>
                <c:pt idx="90">
                  <c:v>400.001</c:v>
                </c:pt>
                <c:pt idx="91">
                  <c:v>299.987</c:v>
                </c:pt>
                <c:pt idx="92">
                  <c:v>249.987</c:v>
                </c:pt>
                <c:pt idx="93">
                  <c:v>200.013</c:v>
                </c:pt>
                <c:pt idx="94">
                  <c:v>175.015</c:v>
                </c:pt>
                <c:pt idx="95">
                  <c:v>149.984</c:v>
                </c:pt>
                <c:pt idx="96">
                  <c:v>124.993</c:v>
                </c:pt>
                <c:pt idx="97">
                  <c:v>99.985</c:v>
                </c:pt>
                <c:pt idx="98">
                  <c:v>74.991</c:v>
                </c:pt>
                <c:pt idx="99">
                  <c:v>50.004</c:v>
                </c:pt>
                <c:pt idx="100">
                  <c:v>25.005</c:v>
                </c:pt>
                <c:pt idx="101">
                  <c:v>9.995</c:v>
                </c:pt>
                <c:pt idx="102">
                  <c:v>0</c:v>
                </c:pt>
                <c:pt idx="103">
                  <c:v>2000.53</c:v>
                </c:pt>
                <c:pt idx="104">
                  <c:v>1499.99</c:v>
                </c:pt>
                <c:pt idx="105">
                  <c:v>999.991</c:v>
                </c:pt>
                <c:pt idx="106">
                  <c:v>999.991</c:v>
                </c:pt>
                <c:pt idx="107">
                  <c:v>0</c:v>
                </c:pt>
                <c:pt idx="108">
                  <c:v>600.014</c:v>
                </c:pt>
                <c:pt idx="109">
                  <c:v>600.014</c:v>
                </c:pt>
                <c:pt idx="110">
                  <c:v>400.002</c:v>
                </c:pt>
                <c:pt idx="111">
                  <c:v>0</c:v>
                </c:pt>
                <c:pt idx="112">
                  <c:v>249.998</c:v>
                </c:pt>
                <c:pt idx="113">
                  <c:v>200.016</c:v>
                </c:pt>
                <c:pt idx="114">
                  <c:v>175.009</c:v>
                </c:pt>
                <c:pt idx="115">
                  <c:v>149.992</c:v>
                </c:pt>
                <c:pt idx="116">
                  <c:v>125.005</c:v>
                </c:pt>
                <c:pt idx="117">
                  <c:v>100.017</c:v>
                </c:pt>
                <c:pt idx="118">
                  <c:v>74.977</c:v>
                </c:pt>
                <c:pt idx="119">
                  <c:v>50.018</c:v>
                </c:pt>
                <c:pt idx="120">
                  <c:v>24.989</c:v>
                </c:pt>
                <c:pt idx="121">
                  <c:v>10.009</c:v>
                </c:pt>
                <c:pt idx="122">
                  <c:v>0</c:v>
                </c:pt>
                <c:pt idx="123">
                  <c:v>2002.47</c:v>
                </c:pt>
                <c:pt idx="124">
                  <c:v>2001.24</c:v>
                </c:pt>
                <c:pt idx="125">
                  <c:v>1500.02</c:v>
                </c:pt>
                <c:pt idx="126">
                  <c:v>0</c:v>
                </c:pt>
                <c:pt idx="127">
                  <c:v>999.986</c:v>
                </c:pt>
                <c:pt idx="128">
                  <c:v>800.017</c:v>
                </c:pt>
                <c:pt idx="129">
                  <c:v>599.993</c:v>
                </c:pt>
                <c:pt idx="130">
                  <c:v>400.014</c:v>
                </c:pt>
                <c:pt idx="131">
                  <c:v>300.009</c:v>
                </c:pt>
                <c:pt idx="132">
                  <c:v>249.992</c:v>
                </c:pt>
                <c:pt idx="133">
                  <c:v>199.996</c:v>
                </c:pt>
                <c:pt idx="134">
                  <c:v>175.015</c:v>
                </c:pt>
                <c:pt idx="135">
                  <c:v>149.985</c:v>
                </c:pt>
                <c:pt idx="136">
                  <c:v>125.016</c:v>
                </c:pt>
                <c:pt idx="137">
                  <c:v>100</c:v>
                </c:pt>
                <c:pt idx="138">
                  <c:v>75.005</c:v>
                </c:pt>
                <c:pt idx="139">
                  <c:v>50.007</c:v>
                </c:pt>
                <c:pt idx="140">
                  <c:v>24.98</c:v>
                </c:pt>
                <c:pt idx="141">
                  <c:v>10.016</c:v>
                </c:pt>
                <c:pt idx="142">
                  <c:v>0</c:v>
                </c:pt>
                <c:pt idx="143">
                  <c:v>2000.49</c:v>
                </c:pt>
                <c:pt idx="144">
                  <c:v>1499.99</c:v>
                </c:pt>
                <c:pt idx="145">
                  <c:v>0</c:v>
                </c:pt>
                <c:pt idx="146">
                  <c:v>1000.02</c:v>
                </c:pt>
                <c:pt idx="147">
                  <c:v>800.016</c:v>
                </c:pt>
                <c:pt idx="148">
                  <c:v>599.972</c:v>
                </c:pt>
                <c:pt idx="149">
                  <c:v>400</c:v>
                </c:pt>
                <c:pt idx="150">
                  <c:v>300.015</c:v>
                </c:pt>
                <c:pt idx="151">
                  <c:v>250.013</c:v>
                </c:pt>
                <c:pt idx="152">
                  <c:v>200.015</c:v>
                </c:pt>
                <c:pt idx="153">
                  <c:v>200.015</c:v>
                </c:pt>
                <c:pt idx="154">
                  <c:v>175.021</c:v>
                </c:pt>
                <c:pt idx="155">
                  <c:v>149.997</c:v>
                </c:pt>
                <c:pt idx="156">
                  <c:v>125.021</c:v>
                </c:pt>
                <c:pt idx="157">
                  <c:v>99.982</c:v>
                </c:pt>
                <c:pt idx="158">
                  <c:v>74.99</c:v>
                </c:pt>
                <c:pt idx="159">
                  <c:v>50.003</c:v>
                </c:pt>
                <c:pt idx="160">
                  <c:v>25.012</c:v>
                </c:pt>
                <c:pt idx="161">
                  <c:v>10.001</c:v>
                </c:pt>
                <c:pt idx="162">
                  <c:v>0</c:v>
                </c:pt>
                <c:pt idx="163">
                  <c:v>999.994</c:v>
                </c:pt>
                <c:pt idx="164">
                  <c:v>799.996</c:v>
                </c:pt>
                <c:pt idx="165">
                  <c:v>599.998</c:v>
                </c:pt>
                <c:pt idx="166">
                  <c:v>400.014</c:v>
                </c:pt>
                <c:pt idx="167">
                  <c:v>0</c:v>
                </c:pt>
                <c:pt idx="168">
                  <c:v>299.99</c:v>
                </c:pt>
                <c:pt idx="169">
                  <c:v>250.004</c:v>
                </c:pt>
                <c:pt idx="170">
                  <c:v>0</c:v>
                </c:pt>
                <c:pt idx="171">
                  <c:v>0</c:v>
                </c:pt>
                <c:pt idx="172">
                  <c:v>150.002</c:v>
                </c:pt>
                <c:pt idx="173">
                  <c:v>125.018</c:v>
                </c:pt>
                <c:pt idx="174">
                  <c:v>100.005</c:v>
                </c:pt>
                <c:pt idx="175">
                  <c:v>74.997</c:v>
                </c:pt>
                <c:pt idx="176">
                  <c:v>49.979</c:v>
                </c:pt>
                <c:pt idx="177">
                  <c:v>24.991</c:v>
                </c:pt>
                <c:pt idx="178">
                  <c:v>10</c:v>
                </c:pt>
                <c:pt idx="179">
                  <c:v>0</c:v>
                </c:pt>
                <c:pt idx="180">
                  <c:v>212.205</c:v>
                </c:pt>
                <c:pt idx="181">
                  <c:v>200.018</c:v>
                </c:pt>
                <c:pt idx="182">
                  <c:v>0</c:v>
                </c:pt>
                <c:pt idx="183">
                  <c:v>150.009</c:v>
                </c:pt>
                <c:pt idx="184">
                  <c:v>150.009</c:v>
                </c:pt>
                <c:pt idx="185">
                  <c:v>0</c:v>
                </c:pt>
                <c:pt idx="186">
                  <c:v>0</c:v>
                </c:pt>
                <c:pt idx="187">
                  <c:v>75.013</c:v>
                </c:pt>
                <c:pt idx="188">
                  <c:v>50.019</c:v>
                </c:pt>
                <c:pt idx="189">
                  <c:v>24.983</c:v>
                </c:pt>
                <c:pt idx="190">
                  <c:v>10.008</c:v>
                </c:pt>
                <c:pt idx="191">
                  <c:v>0</c:v>
                </c:pt>
                <c:pt idx="192">
                  <c:v>162.743</c:v>
                </c:pt>
                <c:pt idx="193">
                  <c:v>150.006</c:v>
                </c:pt>
                <c:pt idx="194">
                  <c:v>150.006</c:v>
                </c:pt>
                <c:pt idx="195">
                  <c:v>124.995</c:v>
                </c:pt>
                <c:pt idx="196">
                  <c:v>100.01</c:v>
                </c:pt>
                <c:pt idx="197">
                  <c:v>75.011</c:v>
                </c:pt>
                <c:pt idx="198">
                  <c:v>49.996</c:v>
                </c:pt>
                <c:pt idx="199">
                  <c:v>29.993</c:v>
                </c:pt>
                <c:pt idx="200">
                  <c:v>20.01</c:v>
                </c:pt>
                <c:pt idx="201">
                  <c:v>9.989</c:v>
                </c:pt>
                <c:pt idx="202">
                  <c:v>0</c:v>
                </c:pt>
                <c:pt idx="203">
                  <c:v>330.681</c:v>
                </c:pt>
                <c:pt idx="204">
                  <c:v>299.991</c:v>
                </c:pt>
                <c:pt idx="205">
                  <c:v>275.016</c:v>
                </c:pt>
                <c:pt idx="206">
                  <c:v>250.029</c:v>
                </c:pt>
                <c:pt idx="207">
                  <c:v>250.029</c:v>
                </c:pt>
                <c:pt idx="208">
                  <c:v>225.006</c:v>
                </c:pt>
                <c:pt idx="209">
                  <c:v>199.993</c:v>
                </c:pt>
                <c:pt idx="210">
                  <c:v>175.007</c:v>
                </c:pt>
                <c:pt idx="211">
                  <c:v>149.981</c:v>
                </c:pt>
                <c:pt idx="212">
                  <c:v>125.025</c:v>
                </c:pt>
                <c:pt idx="213">
                  <c:v>99.992</c:v>
                </c:pt>
                <c:pt idx="214">
                  <c:v>75.004</c:v>
                </c:pt>
                <c:pt idx="215">
                  <c:v>49.99</c:v>
                </c:pt>
                <c:pt idx="216">
                  <c:v>30.027</c:v>
                </c:pt>
                <c:pt idx="217">
                  <c:v>20.006</c:v>
                </c:pt>
                <c:pt idx="218">
                  <c:v>9.984</c:v>
                </c:pt>
                <c:pt idx="219">
                  <c:v>0</c:v>
                </c:pt>
                <c:pt idx="220">
                  <c:v>289.976</c:v>
                </c:pt>
                <c:pt idx="221">
                  <c:v>274.998</c:v>
                </c:pt>
                <c:pt idx="222">
                  <c:v>250.012</c:v>
                </c:pt>
                <c:pt idx="223">
                  <c:v>225.018</c:v>
                </c:pt>
                <c:pt idx="224">
                  <c:v>200.002</c:v>
                </c:pt>
                <c:pt idx="225">
                  <c:v>200.002</c:v>
                </c:pt>
                <c:pt idx="226">
                  <c:v>175.011</c:v>
                </c:pt>
                <c:pt idx="227">
                  <c:v>150.014</c:v>
                </c:pt>
                <c:pt idx="228">
                  <c:v>124.978</c:v>
                </c:pt>
                <c:pt idx="229">
                  <c:v>100.003</c:v>
                </c:pt>
                <c:pt idx="230">
                  <c:v>74.996</c:v>
                </c:pt>
                <c:pt idx="231">
                  <c:v>49.999</c:v>
                </c:pt>
                <c:pt idx="232">
                  <c:v>29.992</c:v>
                </c:pt>
                <c:pt idx="233">
                  <c:v>19.988</c:v>
                </c:pt>
                <c:pt idx="234">
                  <c:v>9.977</c:v>
                </c:pt>
                <c:pt idx="235">
                  <c:v>0</c:v>
                </c:pt>
                <c:pt idx="236">
                  <c:v>117.826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00.021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49.999</c:v>
                </c:pt>
                <c:pt idx="246">
                  <c:v>39.99</c:v>
                </c:pt>
                <c:pt idx="247">
                  <c:v>29.996</c:v>
                </c:pt>
                <c:pt idx="248">
                  <c:v>19.999</c:v>
                </c:pt>
                <c:pt idx="249">
                  <c:v>14.973</c:v>
                </c:pt>
                <c:pt idx="250">
                  <c:v>9.979</c:v>
                </c:pt>
                <c:pt idx="251">
                  <c:v>5.008</c:v>
                </c:pt>
                <c:pt idx="252">
                  <c:v>0</c:v>
                </c:pt>
              </c:numCache>
            </c:numRef>
          </c:xVal>
          <c:yVal>
            <c:numRef>
              <c:f>'(DOX-CTD - DOX-BOT)'!$F$17:$F$269</c:f>
              <c:numCache>
                <c:formatCode>General</c:formatCode>
                <c:ptCount val="253"/>
                <c:pt idx="0">
                  <c:v>-2.327</c:v>
                </c:pt>
                <c:pt idx="1">
                  <c:v>-2.318</c:v>
                </c:pt>
                <c:pt idx="2">
                  <c:v>-1.902</c:v>
                </c:pt>
                <c:pt idx="3">
                  <c:v>0.00300002</c:v>
                </c:pt>
                <c:pt idx="4">
                  <c:v>0.04</c:v>
                </c:pt>
                <c:pt idx="5">
                  <c:v>0.021</c:v>
                </c:pt>
                <c:pt idx="6">
                  <c:v>-0.573</c:v>
                </c:pt>
                <c:pt idx="7">
                  <c:v>-0.333</c:v>
                </c:pt>
                <c:pt idx="8">
                  <c:v>-0.32</c:v>
                </c:pt>
                <c:pt idx="9">
                  <c:v>0.091</c:v>
                </c:pt>
                <c:pt idx="10">
                  <c:v>0.193</c:v>
                </c:pt>
                <c:pt idx="11">
                  <c:v>0.165</c:v>
                </c:pt>
                <c:pt idx="12">
                  <c:v>-2.012</c:v>
                </c:pt>
                <c:pt idx="13">
                  <c:v>-2.751</c:v>
                </c:pt>
                <c:pt idx="14">
                  <c:v>0.249</c:v>
                </c:pt>
                <c:pt idx="15">
                  <c:v>-0.043</c:v>
                </c:pt>
                <c:pt idx="16">
                  <c:v>0.169</c:v>
                </c:pt>
                <c:pt idx="17">
                  <c:v>0.382</c:v>
                </c:pt>
                <c:pt idx="18">
                  <c:v>0.066</c:v>
                </c:pt>
                <c:pt idx="19">
                  <c:v>0.0209999</c:v>
                </c:pt>
                <c:pt idx="20">
                  <c:v>0.149</c:v>
                </c:pt>
                <c:pt idx="21">
                  <c:v>0.11</c:v>
                </c:pt>
                <c:pt idx="22">
                  <c:v>-6.792</c:v>
                </c:pt>
                <c:pt idx="23">
                  <c:v>-0.254</c:v>
                </c:pt>
                <c:pt idx="24">
                  <c:v>-3.309</c:v>
                </c:pt>
                <c:pt idx="25">
                  <c:v>-2.57</c:v>
                </c:pt>
                <c:pt idx="26">
                  <c:v>-1.937</c:v>
                </c:pt>
                <c:pt idx="27">
                  <c:v>-0.086</c:v>
                </c:pt>
                <c:pt idx="28">
                  <c:v>-0.023</c:v>
                </c:pt>
                <c:pt idx="29">
                  <c:v>-0.131</c:v>
                </c:pt>
                <c:pt idx="30">
                  <c:v>-0.36</c:v>
                </c:pt>
                <c:pt idx="31">
                  <c:v>0.052</c:v>
                </c:pt>
                <c:pt idx="32">
                  <c:v>0.084</c:v>
                </c:pt>
                <c:pt idx="33">
                  <c:v>0.0879999</c:v>
                </c:pt>
                <c:pt idx="34">
                  <c:v>0.171</c:v>
                </c:pt>
                <c:pt idx="35">
                  <c:v>0.471</c:v>
                </c:pt>
                <c:pt idx="36">
                  <c:v>0.574</c:v>
                </c:pt>
                <c:pt idx="37">
                  <c:v>0.343</c:v>
                </c:pt>
                <c:pt idx="38">
                  <c:v>0.317</c:v>
                </c:pt>
                <c:pt idx="39">
                  <c:v>0.301</c:v>
                </c:pt>
                <c:pt idx="40">
                  <c:v>0.228</c:v>
                </c:pt>
                <c:pt idx="41">
                  <c:v>-0.00199986</c:v>
                </c:pt>
                <c:pt idx="42">
                  <c:v>0.0900002</c:v>
                </c:pt>
                <c:pt idx="43">
                  <c:v>0.033</c:v>
                </c:pt>
                <c:pt idx="44">
                  <c:v>0.053</c:v>
                </c:pt>
                <c:pt idx="45">
                  <c:v>0.026</c:v>
                </c:pt>
                <c:pt idx="46">
                  <c:v>-0.477</c:v>
                </c:pt>
                <c:pt idx="47">
                  <c:v>-3.359</c:v>
                </c:pt>
                <c:pt idx="48">
                  <c:v>-3.027</c:v>
                </c:pt>
                <c:pt idx="49">
                  <c:v>-2.597</c:v>
                </c:pt>
                <c:pt idx="50">
                  <c:v>-2.037</c:v>
                </c:pt>
                <c:pt idx="51">
                  <c:v>0.038</c:v>
                </c:pt>
                <c:pt idx="52">
                  <c:v>0.048</c:v>
                </c:pt>
                <c:pt idx="53">
                  <c:v>0.0855</c:v>
                </c:pt>
                <c:pt idx="54">
                  <c:v>0.2985</c:v>
                </c:pt>
                <c:pt idx="55">
                  <c:v>-5.769</c:v>
                </c:pt>
                <c:pt idx="56">
                  <c:v>-7.055</c:v>
                </c:pt>
                <c:pt idx="57">
                  <c:v>-7.047</c:v>
                </c:pt>
                <c:pt idx="58">
                  <c:v>0.0840001</c:v>
                </c:pt>
                <c:pt idx="59">
                  <c:v>0.0500002</c:v>
                </c:pt>
                <c:pt idx="60">
                  <c:v>0.099</c:v>
                </c:pt>
                <c:pt idx="61">
                  <c:v>0.099</c:v>
                </c:pt>
                <c:pt idx="62">
                  <c:v>-7.01</c:v>
                </c:pt>
                <c:pt idx="63">
                  <c:v>-0.0799999</c:v>
                </c:pt>
                <c:pt idx="64">
                  <c:v>0.029</c:v>
                </c:pt>
                <c:pt idx="65">
                  <c:v>-0.412</c:v>
                </c:pt>
                <c:pt idx="66">
                  <c:v>0.054</c:v>
                </c:pt>
                <c:pt idx="67">
                  <c:v>0.077</c:v>
                </c:pt>
                <c:pt idx="68">
                  <c:v>0.058</c:v>
                </c:pt>
                <c:pt idx="69">
                  <c:v>0.115</c:v>
                </c:pt>
                <c:pt idx="70">
                  <c:v>0.133</c:v>
                </c:pt>
                <c:pt idx="71">
                  <c:v>0.205</c:v>
                </c:pt>
                <c:pt idx="72">
                  <c:v>0.249</c:v>
                </c:pt>
                <c:pt idx="73">
                  <c:v>0.295</c:v>
                </c:pt>
                <c:pt idx="74">
                  <c:v>0.443</c:v>
                </c:pt>
                <c:pt idx="75">
                  <c:v>0.542</c:v>
                </c:pt>
                <c:pt idx="76">
                  <c:v>0.568</c:v>
                </c:pt>
                <c:pt idx="77">
                  <c:v>0.462</c:v>
                </c:pt>
                <c:pt idx="78">
                  <c:v>-0.186</c:v>
                </c:pt>
                <c:pt idx="79">
                  <c:v>0.0799999</c:v>
                </c:pt>
                <c:pt idx="80">
                  <c:v>0.0619998</c:v>
                </c:pt>
                <c:pt idx="81">
                  <c:v>0.0940003</c:v>
                </c:pt>
                <c:pt idx="82">
                  <c:v>-7.081</c:v>
                </c:pt>
                <c:pt idx="83">
                  <c:v>-0.074</c:v>
                </c:pt>
                <c:pt idx="84">
                  <c:v>0.00699997</c:v>
                </c:pt>
                <c:pt idx="85">
                  <c:v>0.015</c:v>
                </c:pt>
                <c:pt idx="86">
                  <c:v>-0.51</c:v>
                </c:pt>
                <c:pt idx="87">
                  <c:v>0.066</c:v>
                </c:pt>
                <c:pt idx="88">
                  <c:v>0.066</c:v>
                </c:pt>
                <c:pt idx="89">
                  <c:v>0.064</c:v>
                </c:pt>
                <c:pt idx="90">
                  <c:v>0.086</c:v>
                </c:pt>
                <c:pt idx="91">
                  <c:v>0.107</c:v>
                </c:pt>
                <c:pt idx="92">
                  <c:v>0.16</c:v>
                </c:pt>
                <c:pt idx="93">
                  <c:v>0.292</c:v>
                </c:pt>
                <c:pt idx="94">
                  <c:v>0.48</c:v>
                </c:pt>
                <c:pt idx="95">
                  <c:v>0.585</c:v>
                </c:pt>
                <c:pt idx="96">
                  <c:v>0.0940001</c:v>
                </c:pt>
                <c:pt idx="97">
                  <c:v>0.0210004</c:v>
                </c:pt>
                <c:pt idx="98">
                  <c:v>0.0700002</c:v>
                </c:pt>
                <c:pt idx="99">
                  <c:v>0.0209999</c:v>
                </c:pt>
                <c:pt idx="100">
                  <c:v>0.0880003</c:v>
                </c:pt>
                <c:pt idx="101">
                  <c:v>0.0779996</c:v>
                </c:pt>
                <c:pt idx="102">
                  <c:v>-6.694</c:v>
                </c:pt>
                <c:pt idx="103">
                  <c:v>-0.035</c:v>
                </c:pt>
                <c:pt idx="104">
                  <c:v>0.015</c:v>
                </c:pt>
                <c:pt idx="105">
                  <c:v>0.018</c:v>
                </c:pt>
                <c:pt idx="106">
                  <c:v>0.033</c:v>
                </c:pt>
                <c:pt idx="107">
                  <c:v>-0.436</c:v>
                </c:pt>
                <c:pt idx="108">
                  <c:v>0.0319999</c:v>
                </c:pt>
                <c:pt idx="109">
                  <c:v>-0.026</c:v>
                </c:pt>
                <c:pt idx="110">
                  <c:v>0.036</c:v>
                </c:pt>
                <c:pt idx="111">
                  <c:v>-1.315</c:v>
                </c:pt>
                <c:pt idx="112">
                  <c:v>0.167</c:v>
                </c:pt>
                <c:pt idx="113">
                  <c:v>0.273</c:v>
                </c:pt>
                <c:pt idx="114">
                  <c:v>0.298</c:v>
                </c:pt>
                <c:pt idx="115">
                  <c:v>0.134</c:v>
                </c:pt>
                <c:pt idx="116">
                  <c:v>-0.0530005</c:v>
                </c:pt>
                <c:pt idx="117">
                  <c:v>0.0809999</c:v>
                </c:pt>
                <c:pt idx="118">
                  <c:v>-0.0429997</c:v>
                </c:pt>
                <c:pt idx="119">
                  <c:v>-0.0650001</c:v>
                </c:pt>
                <c:pt idx="120">
                  <c:v>0.0950003</c:v>
                </c:pt>
                <c:pt idx="121">
                  <c:v>0.0539999</c:v>
                </c:pt>
                <c:pt idx="122">
                  <c:v>-6.841</c:v>
                </c:pt>
                <c:pt idx="123">
                  <c:v>-0.074</c:v>
                </c:pt>
                <c:pt idx="124">
                  <c:v>-0.0135</c:v>
                </c:pt>
                <c:pt idx="125">
                  <c:v>0.00400001</c:v>
                </c:pt>
                <c:pt idx="126">
                  <c:v>-0.479</c:v>
                </c:pt>
                <c:pt idx="127">
                  <c:v>-0.009</c:v>
                </c:pt>
                <c:pt idx="128">
                  <c:v>0.00399998</c:v>
                </c:pt>
                <c:pt idx="129">
                  <c:v>0.00300002</c:v>
                </c:pt>
                <c:pt idx="130">
                  <c:v>0.0350001</c:v>
                </c:pt>
                <c:pt idx="131">
                  <c:v>0.082</c:v>
                </c:pt>
                <c:pt idx="132">
                  <c:v>0.111</c:v>
                </c:pt>
                <c:pt idx="133">
                  <c:v>0.172</c:v>
                </c:pt>
                <c:pt idx="134">
                  <c:v>0.224</c:v>
                </c:pt>
                <c:pt idx="135">
                  <c:v>0.169</c:v>
                </c:pt>
                <c:pt idx="136">
                  <c:v>-0.0309999</c:v>
                </c:pt>
                <c:pt idx="137">
                  <c:v>-0.331</c:v>
                </c:pt>
                <c:pt idx="138">
                  <c:v>-0.285</c:v>
                </c:pt>
                <c:pt idx="139">
                  <c:v>-0.105</c:v>
                </c:pt>
                <c:pt idx="140">
                  <c:v>-0.000999928</c:v>
                </c:pt>
                <c:pt idx="141">
                  <c:v>-0.00200033</c:v>
                </c:pt>
                <c:pt idx="142">
                  <c:v>-6.741</c:v>
                </c:pt>
                <c:pt idx="143">
                  <c:v>-0.164</c:v>
                </c:pt>
                <c:pt idx="144">
                  <c:v>-0.00400001</c:v>
                </c:pt>
                <c:pt idx="145">
                  <c:v>-0.372</c:v>
                </c:pt>
                <c:pt idx="146">
                  <c:v>0.00800002</c:v>
                </c:pt>
                <c:pt idx="147">
                  <c:v>0.037</c:v>
                </c:pt>
                <c:pt idx="148">
                  <c:v>0.086</c:v>
                </c:pt>
                <c:pt idx="149">
                  <c:v>0.0949999</c:v>
                </c:pt>
                <c:pt idx="150">
                  <c:v>0.0449998</c:v>
                </c:pt>
                <c:pt idx="151">
                  <c:v>0.106</c:v>
                </c:pt>
                <c:pt idx="152">
                  <c:v>0.151</c:v>
                </c:pt>
                <c:pt idx="153">
                  <c:v>0.144</c:v>
                </c:pt>
                <c:pt idx="154">
                  <c:v>0.133</c:v>
                </c:pt>
                <c:pt idx="155">
                  <c:v>0.0620003</c:v>
                </c:pt>
                <c:pt idx="156">
                  <c:v>-0.343</c:v>
                </c:pt>
                <c:pt idx="157">
                  <c:v>-0.29</c:v>
                </c:pt>
                <c:pt idx="158">
                  <c:v>0.0620003</c:v>
                </c:pt>
                <c:pt idx="159">
                  <c:v>-0.00400019</c:v>
                </c:pt>
                <c:pt idx="160">
                  <c:v>0.0640001</c:v>
                </c:pt>
                <c:pt idx="161">
                  <c:v>0.0879998</c:v>
                </c:pt>
                <c:pt idx="162">
                  <c:v>-6.85</c:v>
                </c:pt>
                <c:pt idx="163">
                  <c:v>-0.142</c:v>
                </c:pt>
                <c:pt idx="164">
                  <c:v>-0.066</c:v>
                </c:pt>
                <c:pt idx="165">
                  <c:v>0.00400001</c:v>
                </c:pt>
                <c:pt idx="166">
                  <c:v>0.023</c:v>
                </c:pt>
                <c:pt idx="167">
                  <c:v>-1.109</c:v>
                </c:pt>
                <c:pt idx="168">
                  <c:v>0.0530001</c:v>
                </c:pt>
                <c:pt idx="169">
                  <c:v>0.0810001</c:v>
                </c:pt>
                <c:pt idx="170">
                  <c:v>-2.725</c:v>
                </c:pt>
                <c:pt idx="171">
                  <c:v>-2.602</c:v>
                </c:pt>
                <c:pt idx="172">
                  <c:v>0.187</c:v>
                </c:pt>
                <c:pt idx="173">
                  <c:v>0.276</c:v>
                </c:pt>
                <c:pt idx="174">
                  <c:v>0.271</c:v>
                </c:pt>
                <c:pt idx="175">
                  <c:v>-0.121</c:v>
                </c:pt>
                <c:pt idx="176">
                  <c:v>0</c:v>
                </c:pt>
                <c:pt idx="177">
                  <c:v>0.00699997</c:v>
                </c:pt>
                <c:pt idx="178">
                  <c:v>-0.0170002</c:v>
                </c:pt>
                <c:pt idx="179">
                  <c:v>-6.535</c:v>
                </c:pt>
                <c:pt idx="180">
                  <c:v>0.034</c:v>
                </c:pt>
                <c:pt idx="181">
                  <c:v>0.103</c:v>
                </c:pt>
                <c:pt idx="182">
                  <c:v>-2.051</c:v>
                </c:pt>
                <c:pt idx="183">
                  <c:v>0.18</c:v>
                </c:pt>
                <c:pt idx="184">
                  <c:v>0.189</c:v>
                </c:pt>
                <c:pt idx="185">
                  <c:v>-2.849</c:v>
                </c:pt>
                <c:pt idx="186">
                  <c:v>-4.319</c:v>
                </c:pt>
                <c:pt idx="187">
                  <c:v>-0.224</c:v>
                </c:pt>
                <c:pt idx="188">
                  <c:v>0.0650001</c:v>
                </c:pt>
                <c:pt idx="189">
                  <c:v>0.0420003</c:v>
                </c:pt>
                <c:pt idx="190">
                  <c:v>-0.0670004</c:v>
                </c:pt>
                <c:pt idx="191">
                  <c:v>-6.561</c:v>
                </c:pt>
                <c:pt idx="192">
                  <c:v>0.017</c:v>
                </c:pt>
                <c:pt idx="193">
                  <c:v>0.021</c:v>
                </c:pt>
                <c:pt idx="194">
                  <c:v>0.069</c:v>
                </c:pt>
                <c:pt idx="195">
                  <c:v>0.127</c:v>
                </c:pt>
                <c:pt idx="196">
                  <c:v>0.326</c:v>
                </c:pt>
                <c:pt idx="197">
                  <c:v>0.272</c:v>
                </c:pt>
                <c:pt idx="198">
                  <c:v>0.283</c:v>
                </c:pt>
                <c:pt idx="199">
                  <c:v>0.251</c:v>
                </c:pt>
                <c:pt idx="200">
                  <c:v>0.252</c:v>
                </c:pt>
                <c:pt idx="201">
                  <c:v>0.36</c:v>
                </c:pt>
                <c:pt idx="202">
                  <c:v>-7.73</c:v>
                </c:pt>
                <c:pt idx="203">
                  <c:v>0.016</c:v>
                </c:pt>
                <c:pt idx="204">
                  <c:v>-0.02</c:v>
                </c:pt>
                <c:pt idx="205">
                  <c:v>0.0579998</c:v>
                </c:pt>
                <c:pt idx="206">
                  <c:v>0.033</c:v>
                </c:pt>
                <c:pt idx="207">
                  <c:v>0.0549998</c:v>
                </c:pt>
                <c:pt idx="208">
                  <c:v>0.069</c:v>
                </c:pt>
                <c:pt idx="209">
                  <c:v>-0.0639999</c:v>
                </c:pt>
                <c:pt idx="210">
                  <c:v>0.108</c:v>
                </c:pt>
                <c:pt idx="211">
                  <c:v>0.104</c:v>
                </c:pt>
                <c:pt idx="212">
                  <c:v>0.134</c:v>
                </c:pt>
                <c:pt idx="213">
                  <c:v>0.169</c:v>
                </c:pt>
                <c:pt idx="214">
                  <c:v>0.219</c:v>
                </c:pt>
                <c:pt idx="215">
                  <c:v>0.219</c:v>
                </c:pt>
                <c:pt idx="216">
                  <c:v>0.2</c:v>
                </c:pt>
                <c:pt idx="217">
                  <c:v>0.331</c:v>
                </c:pt>
                <c:pt idx="218">
                  <c:v>0.403</c:v>
                </c:pt>
                <c:pt idx="219">
                  <c:v>-8.338</c:v>
                </c:pt>
                <c:pt idx="220">
                  <c:v>-0.262</c:v>
                </c:pt>
                <c:pt idx="221">
                  <c:v>0.087</c:v>
                </c:pt>
                <c:pt idx="222">
                  <c:v>0.165</c:v>
                </c:pt>
                <c:pt idx="223">
                  <c:v>0.109</c:v>
                </c:pt>
                <c:pt idx="224">
                  <c:v>0.046</c:v>
                </c:pt>
                <c:pt idx="225">
                  <c:v>0.0549998</c:v>
                </c:pt>
                <c:pt idx="226">
                  <c:v>0.0470002</c:v>
                </c:pt>
                <c:pt idx="227">
                  <c:v>0.17</c:v>
                </c:pt>
                <c:pt idx="228">
                  <c:v>0.167</c:v>
                </c:pt>
                <c:pt idx="229">
                  <c:v>0.232</c:v>
                </c:pt>
                <c:pt idx="230">
                  <c:v>0.256</c:v>
                </c:pt>
                <c:pt idx="231">
                  <c:v>0.359</c:v>
                </c:pt>
                <c:pt idx="232">
                  <c:v>0.274</c:v>
                </c:pt>
                <c:pt idx="233">
                  <c:v>0.375</c:v>
                </c:pt>
                <c:pt idx="234">
                  <c:v>0.254</c:v>
                </c:pt>
                <c:pt idx="235">
                  <c:v>-8.011</c:v>
                </c:pt>
                <c:pt idx="236">
                  <c:v>0.073</c:v>
                </c:pt>
                <c:pt idx="237">
                  <c:v>-3.332</c:v>
                </c:pt>
                <c:pt idx="238">
                  <c:v>-3.357</c:v>
                </c:pt>
                <c:pt idx="239">
                  <c:v>-3.36</c:v>
                </c:pt>
                <c:pt idx="240">
                  <c:v>0.166</c:v>
                </c:pt>
                <c:pt idx="241">
                  <c:v>-3.562</c:v>
                </c:pt>
                <c:pt idx="242">
                  <c:v>-3.68</c:v>
                </c:pt>
                <c:pt idx="243">
                  <c:v>-4.036</c:v>
                </c:pt>
                <c:pt idx="244">
                  <c:v>-4.254</c:v>
                </c:pt>
                <c:pt idx="245">
                  <c:v>0.113</c:v>
                </c:pt>
                <c:pt idx="246">
                  <c:v>0.178</c:v>
                </c:pt>
                <c:pt idx="247">
                  <c:v>0.319</c:v>
                </c:pt>
                <c:pt idx="248">
                  <c:v>-0.072</c:v>
                </c:pt>
                <c:pt idx="249">
                  <c:v>-0.618</c:v>
                </c:pt>
                <c:pt idx="250">
                  <c:v>-0.518</c:v>
                </c:pt>
                <c:pt idx="251">
                  <c:v>-0.101</c:v>
                </c:pt>
                <c:pt idx="252">
                  <c:v>-7.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J$17:$J$220</c:f>
              <c:numCache>
                <c:formatCode>General</c:formatCode>
                <c:ptCount val="204"/>
                <c:pt idx="0">
                  <c:v>599.99</c:v>
                </c:pt>
                <c:pt idx="1">
                  <c:v>400.015</c:v>
                </c:pt>
                <c:pt idx="2">
                  <c:v>300.017</c:v>
                </c:pt>
                <c:pt idx="3">
                  <c:v>174.996</c:v>
                </c:pt>
                <c:pt idx="4">
                  <c:v>149.974</c:v>
                </c:pt>
                <c:pt idx="5">
                  <c:v>124.981</c:v>
                </c:pt>
                <c:pt idx="6">
                  <c:v>100.018</c:v>
                </c:pt>
                <c:pt idx="7">
                  <c:v>75.02</c:v>
                </c:pt>
                <c:pt idx="8">
                  <c:v>49.996</c:v>
                </c:pt>
                <c:pt idx="9">
                  <c:v>25.02</c:v>
                </c:pt>
                <c:pt idx="10">
                  <c:v>10.011</c:v>
                </c:pt>
                <c:pt idx="11">
                  <c:v>799.985</c:v>
                </c:pt>
                <c:pt idx="12">
                  <c:v>600.003</c:v>
                </c:pt>
                <c:pt idx="13">
                  <c:v>400.009</c:v>
                </c:pt>
                <c:pt idx="14">
                  <c:v>300.019</c:v>
                </c:pt>
                <c:pt idx="15">
                  <c:v>250.012</c:v>
                </c:pt>
                <c:pt idx="16">
                  <c:v>200.001</c:v>
                </c:pt>
                <c:pt idx="17">
                  <c:v>174.662</c:v>
                </c:pt>
                <c:pt idx="18">
                  <c:v>150.02</c:v>
                </c:pt>
                <c:pt idx="19">
                  <c:v>150.02</c:v>
                </c:pt>
                <c:pt idx="20">
                  <c:v>124.996</c:v>
                </c:pt>
                <c:pt idx="21">
                  <c:v>99.997</c:v>
                </c:pt>
                <c:pt idx="22">
                  <c:v>74.979</c:v>
                </c:pt>
                <c:pt idx="23">
                  <c:v>50.021</c:v>
                </c:pt>
                <c:pt idx="24">
                  <c:v>24.98</c:v>
                </c:pt>
                <c:pt idx="25">
                  <c:v>10.002</c:v>
                </c:pt>
                <c:pt idx="26">
                  <c:v>151.086</c:v>
                </c:pt>
                <c:pt idx="27">
                  <c:v>151.086</c:v>
                </c:pt>
                <c:pt idx="28">
                  <c:v>30</c:v>
                </c:pt>
                <c:pt idx="29">
                  <c:v>30</c:v>
                </c:pt>
                <c:pt idx="30">
                  <c:v>19.991</c:v>
                </c:pt>
                <c:pt idx="31">
                  <c:v>10.018</c:v>
                </c:pt>
                <c:pt idx="32">
                  <c:v>999.989</c:v>
                </c:pt>
                <c:pt idx="33">
                  <c:v>999.989</c:v>
                </c:pt>
                <c:pt idx="34">
                  <c:v>799.986</c:v>
                </c:pt>
                <c:pt idx="35">
                  <c:v>599.994</c:v>
                </c:pt>
                <c:pt idx="36">
                  <c:v>400.008</c:v>
                </c:pt>
                <c:pt idx="37">
                  <c:v>300.029</c:v>
                </c:pt>
                <c:pt idx="38">
                  <c:v>250.019</c:v>
                </c:pt>
                <c:pt idx="39">
                  <c:v>200.014</c:v>
                </c:pt>
                <c:pt idx="40">
                  <c:v>175.024</c:v>
                </c:pt>
                <c:pt idx="41">
                  <c:v>150</c:v>
                </c:pt>
                <c:pt idx="42">
                  <c:v>124.98</c:v>
                </c:pt>
                <c:pt idx="43">
                  <c:v>99.985</c:v>
                </c:pt>
                <c:pt idx="44">
                  <c:v>49.983</c:v>
                </c:pt>
                <c:pt idx="45">
                  <c:v>24.994</c:v>
                </c:pt>
                <c:pt idx="46">
                  <c:v>10.01</c:v>
                </c:pt>
                <c:pt idx="47">
                  <c:v>1000.02</c:v>
                </c:pt>
                <c:pt idx="48">
                  <c:v>799.983</c:v>
                </c:pt>
                <c:pt idx="49">
                  <c:v>599.977</c:v>
                </c:pt>
                <c:pt idx="50">
                  <c:v>400.001</c:v>
                </c:pt>
                <c:pt idx="51">
                  <c:v>299.987</c:v>
                </c:pt>
                <c:pt idx="52">
                  <c:v>249.987</c:v>
                </c:pt>
                <c:pt idx="53">
                  <c:v>200.013</c:v>
                </c:pt>
                <c:pt idx="54">
                  <c:v>175.015</c:v>
                </c:pt>
                <c:pt idx="55">
                  <c:v>149.984</c:v>
                </c:pt>
                <c:pt idx="56">
                  <c:v>124.993</c:v>
                </c:pt>
                <c:pt idx="57">
                  <c:v>99.985</c:v>
                </c:pt>
                <c:pt idx="58">
                  <c:v>74.991</c:v>
                </c:pt>
                <c:pt idx="59">
                  <c:v>50.004</c:v>
                </c:pt>
                <c:pt idx="60">
                  <c:v>25.005</c:v>
                </c:pt>
                <c:pt idx="61">
                  <c:v>9.995</c:v>
                </c:pt>
                <c:pt idx="62">
                  <c:v>999.991</c:v>
                </c:pt>
                <c:pt idx="63">
                  <c:v>999.991</c:v>
                </c:pt>
                <c:pt idx="64">
                  <c:v>600.014</c:v>
                </c:pt>
                <c:pt idx="65">
                  <c:v>600.014</c:v>
                </c:pt>
                <c:pt idx="66">
                  <c:v>400.002</c:v>
                </c:pt>
                <c:pt idx="67">
                  <c:v>249.998</c:v>
                </c:pt>
                <c:pt idx="68">
                  <c:v>200.016</c:v>
                </c:pt>
                <c:pt idx="69">
                  <c:v>175.009</c:v>
                </c:pt>
                <c:pt idx="70">
                  <c:v>149.992</c:v>
                </c:pt>
                <c:pt idx="71">
                  <c:v>125.005</c:v>
                </c:pt>
                <c:pt idx="72">
                  <c:v>100.017</c:v>
                </c:pt>
                <c:pt idx="73">
                  <c:v>74.977</c:v>
                </c:pt>
                <c:pt idx="74">
                  <c:v>50.018</c:v>
                </c:pt>
                <c:pt idx="75">
                  <c:v>24.989</c:v>
                </c:pt>
                <c:pt idx="76">
                  <c:v>10.009</c:v>
                </c:pt>
                <c:pt idx="77">
                  <c:v>999.986</c:v>
                </c:pt>
                <c:pt idx="78">
                  <c:v>800.017</c:v>
                </c:pt>
                <c:pt idx="79">
                  <c:v>599.993</c:v>
                </c:pt>
                <c:pt idx="80">
                  <c:v>400.014</c:v>
                </c:pt>
                <c:pt idx="81">
                  <c:v>300.009</c:v>
                </c:pt>
                <c:pt idx="82">
                  <c:v>249.992</c:v>
                </c:pt>
                <c:pt idx="83">
                  <c:v>199.996</c:v>
                </c:pt>
                <c:pt idx="84">
                  <c:v>175.015</c:v>
                </c:pt>
                <c:pt idx="85">
                  <c:v>149.985</c:v>
                </c:pt>
                <c:pt idx="86">
                  <c:v>125.016</c:v>
                </c:pt>
                <c:pt idx="87">
                  <c:v>50.007</c:v>
                </c:pt>
                <c:pt idx="88">
                  <c:v>24.98</c:v>
                </c:pt>
                <c:pt idx="89">
                  <c:v>10.016</c:v>
                </c:pt>
                <c:pt idx="90">
                  <c:v>1000.02</c:v>
                </c:pt>
                <c:pt idx="91">
                  <c:v>800.016</c:v>
                </c:pt>
                <c:pt idx="92">
                  <c:v>599.972</c:v>
                </c:pt>
                <c:pt idx="93">
                  <c:v>400</c:v>
                </c:pt>
                <c:pt idx="94">
                  <c:v>300.015</c:v>
                </c:pt>
                <c:pt idx="95">
                  <c:v>250.013</c:v>
                </c:pt>
                <c:pt idx="96">
                  <c:v>200.015</c:v>
                </c:pt>
                <c:pt idx="97">
                  <c:v>200.015</c:v>
                </c:pt>
                <c:pt idx="98">
                  <c:v>175.021</c:v>
                </c:pt>
                <c:pt idx="99">
                  <c:v>149.997</c:v>
                </c:pt>
                <c:pt idx="100">
                  <c:v>74.99</c:v>
                </c:pt>
                <c:pt idx="101">
                  <c:v>50.003</c:v>
                </c:pt>
                <c:pt idx="102">
                  <c:v>25.012</c:v>
                </c:pt>
                <c:pt idx="103">
                  <c:v>10.001</c:v>
                </c:pt>
                <c:pt idx="104">
                  <c:v>599.998</c:v>
                </c:pt>
                <c:pt idx="105">
                  <c:v>400.014</c:v>
                </c:pt>
                <c:pt idx="106">
                  <c:v>299.99</c:v>
                </c:pt>
                <c:pt idx="107">
                  <c:v>250.004</c:v>
                </c:pt>
                <c:pt idx="108">
                  <c:v>150.002</c:v>
                </c:pt>
                <c:pt idx="109">
                  <c:v>125.018</c:v>
                </c:pt>
                <c:pt idx="110">
                  <c:v>100.005</c:v>
                </c:pt>
                <c:pt idx="111">
                  <c:v>74.997</c:v>
                </c:pt>
                <c:pt idx="112">
                  <c:v>49.979</c:v>
                </c:pt>
                <c:pt idx="113">
                  <c:v>24.991</c:v>
                </c:pt>
                <c:pt idx="114">
                  <c:v>10</c:v>
                </c:pt>
                <c:pt idx="115">
                  <c:v>212.205</c:v>
                </c:pt>
                <c:pt idx="116">
                  <c:v>200.018</c:v>
                </c:pt>
                <c:pt idx="117">
                  <c:v>150.009</c:v>
                </c:pt>
                <c:pt idx="118">
                  <c:v>150.009</c:v>
                </c:pt>
                <c:pt idx="119">
                  <c:v>50.019</c:v>
                </c:pt>
                <c:pt idx="120">
                  <c:v>24.983</c:v>
                </c:pt>
                <c:pt idx="121">
                  <c:v>10.008</c:v>
                </c:pt>
                <c:pt idx="122">
                  <c:v>162.743</c:v>
                </c:pt>
                <c:pt idx="123">
                  <c:v>150.006</c:v>
                </c:pt>
                <c:pt idx="124">
                  <c:v>150.006</c:v>
                </c:pt>
                <c:pt idx="125">
                  <c:v>124.995</c:v>
                </c:pt>
                <c:pt idx="126">
                  <c:v>100.01</c:v>
                </c:pt>
                <c:pt idx="127">
                  <c:v>75.011</c:v>
                </c:pt>
                <c:pt idx="128">
                  <c:v>49.996</c:v>
                </c:pt>
                <c:pt idx="129">
                  <c:v>29.993</c:v>
                </c:pt>
                <c:pt idx="130">
                  <c:v>20.01</c:v>
                </c:pt>
                <c:pt idx="131">
                  <c:v>9.989</c:v>
                </c:pt>
                <c:pt idx="132">
                  <c:v>330.681</c:v>
                </c:pt>
                <c:pt idx="133">
                  <c:v>299.991</c:v>
                </c:pt>
                <c:pt idx="134">
                  <c:v>275.016</c:v>
                </c:pt>
                <c:pt idx="135">
                  <c:v>250.029</c:v>
                </c:pt>
                <c:pt idx="136">
                  <c:v>250.029</c:v>
                </c:pt>
                <c:pt idx="137">
                  <c:v>225.006</c:v>
                </c:pt>
                <c:pt idx="138">
                  <c:v>199.993</c:v>
                </c:pt>
                <c:pt idx="139">
                  <c:v>175.007</c:v>
                </c:pt>
                <c:pt idx="140">
                  <c:v>149.981</c:v>
                </c:pt>
                <c:pt idx="141">
                  <c:v>125.025</c:v>
                </c:pt>
                <c:pt idx="142">
                  <c:v>99.992</c:v>
                </c:pt>
                <c:pt idx="143">
                  <c:v>75.004</c:v>
                </c:pt>
                <c:pt idx="144">
                  <c:v>49.99</c:v>
                </c:pt>
                <c:pt idx="145">
                  <c:v>30.027</c:v>
                </c:pt>
                <c:pt idx="146">
                  <c:v>20.006</c:v>
                </c:pt>
                <c:pt idx="147">
                  <c:v>9.984</c:v>
                </c:pt>
                <c:pt idx="148">
                  <c:v>274.998</c:v>
                </c:pt>
                <c:pt idx="149">
                  <c:v>250.012</c:v>
                </c:pt>
                <c:pt idx="150">
                  <c:v>225.018</c:v>
                </c:pt>
                <c:pt idx="151">
                  <c:v>200.002</c:v>
                </c:pt>
                <c:pt idx="152">
                  <c:v>200.002</c:v>
                </c:pt>
                <c:pt idx="153">
                  <c:v>175.011</c:v>
                </c:pt>
                <c:pt idx="154">
                  <c:v>150.014</c:v>
                </c:pt>
                <c:pt idx="155">
                  <c:v>124.978</c:v>
                </c:pt>
                <c:pt idx="156">
                  <c:v>100.003</c:v>
                </c:pt>
                <c:pt idx="157">
                  <c:v>74.996</c:v>
                </c:pt>
                <c:pt idx="158">
                  <c:v>49.999</c:v>
                </c:pt>
                <c:pt idx="159">
                  <c:v>29.992</c:v>
                </c:pt>
                <c:pt idx="160">
                  <c:v>19.988</c:v>
                </c:pt>
                <c:pt idx="161">
                  <c:v>9.977</c:v>
                </c:pt>
                <c:pt idx="162">
                  <c:v>117.826</c:v>
                </c:pt>
                <c:pt idx="163">
                  <c:v>100.021</c:v>
                </c:pt>
                <c:pt idx="164">
                  <c:v>49.999</c:v>
                </c:pt>
                <c:pt idx="165">
                  <c:v>39.99</c:v>
                </c:pt>
                <c:pt idx="166">
                  <c:v>29.996</c:v>
                </c:pt>
                <c:pt idx="167">
                  <c:v>19.999</c:v>
                </c:pt>
                <c:pt idx="168">
                  <c:v>5.008</c:v>
                </c:pt>
              </c:numCache>
            </c:numRef>
          </c:xVal>
          <c:yVal>
            <c:numRef>
              <c:f>'(DOX-CTD - DOX-BOT)'!$K$17:$K$220</c:f>
              <c:numCache>
                <c:formatCode>General</c:formatCode>
                <c:ptCount val="204"/>
                <c:pt idx="0">
                  <c:v>0.091</c:v>
                </c:pt>
                <c:pt idx="1">
                  <c:v>0.193</c:v>
                </c:pt>
                <c:pt idx="2">
                  <c:v>0.165</c:v>
                </c:pt>
                <c:pt idx="3">
                  <c:v>0.249</c:v>
                </c:pt>
                <c:pt idx="4">
                  <c:v>-0.043</c:v>
                </c:pt>
                <c:pt idx="5">
                  <c:v>0.169</c:v>
                </c:pt>
                <c:pt idx="6">
                  <c:v>0.382</c:v>
                </c:pt>
                <c:pt idx="7">
                  <c:v>0.066</c:v>
                </c:pt>
                <c:pt idx="8">
                  <c:v>0.0209999</c:v>
                </c:pt>
                <c:pt idx="9">
                  <c:v>0.149</c:v>
                </c:pt>
                <c:pt idx="10">
                  <c:v>0.11</c:v>
                </c:pt>
                <c:pt idx="11">
                  <c:v>0.052</c:v>
                </c:pt>
                <c:pt idx="12">
                  <c:v>0.084</c:v>
                </c:pt>
                <c:pt idx="13">
                  <c:v>0.0879999</c:v>
                </c:pt>
                <c:pt idx="14">
                  <c:v>0.171</c:v>
                </c:pt>
                <c:pt idx="15">
                  <c:v>0.471</c:v>
                </c:pt>
                <c:pt idx="16">
                  <c:v>0.574</c:v>
                </c:pt>
                <c:pt idx="17">
                  <c:v>0.343</c:v>
                </c:pt>
                <c:pt idx="18">
                  <c:v>0.317</c:v>
                </c:pt>
                <c:pt idx="19">
                  <c:v>0.301</c:v>
                </c:pt>
                <c:pt idx="20">
                  <c:v>0.228</c:v>
                </c:pt>
                <c:pt idx="21">
                  <c:v>-0.00199986</c:v>
                </c:pt>
                <c:pt idx="22">
                  <c:v>0.0900002</c:v>
                </c:pt>
                <c:pt idx="23">
                  <c:v>0.033</c:v>
                </c:pt>
                <c:pt idx="24">
                  <c:v>0.053</c:v>
                </c:pt>
                <c:pt idx="25">
                  <c:v>0.026</c:v>
                </c:pt>
                <c:pt idx="26">
                  <c:v>0.0855</c:v>
                </c:pt>
                <c:pt idx="27">
                  <c:v>0.2985</c:v>
                </c:pt>
                <c:pt idx="28">
                  <c:v>0.0840001</c:v>
                </c:pt>
                <c:pt idx="29">
                  <c:v>0.0500002</c:v>
                </c:pt>
                <c:pt idx="30">
                  <c:v>0.099</c:v>
                </c:pt>
                <c:pt idx="31">
                  <c:v>0.099</c:v>
                </c:pt>
                <c:pt idx="32">
                  <c:v>0.054</c:v>
                </c:pt>
                <c:pt idx="33">
                  <c:v>0.077</c:v>
                </c:pt>
                <c:pt idx="34">
                  <c:v>0.058</c:v>
                </c:pt>
                <c:pt idx="35">
                  <c:v>0.115</c:v>
                </c:pt>
                <c:pt idx="36">
                  <c:v>0.133</c:v>
                </c:pt>
                <c:pt idx="37">
                  <c:v>0.205</c:v>
                </c:pt>
                <c:pt idx="38">
                  <c:v>0.249</c:v>
                </c:pt>
                <c:pt idx="39">
                  <c:v>0.295</c:v>
                </c:pt>
                <c:pt idx="40">
                  <c:v>0.443</c:v>
                </c:pt>
                <c:pt idx="41">
                  <c:v>0.542</c:v>
                </c:pt>
                <c:pt idx="42">
                  <c:v>0.568</c:v>
                </c:pt>
                <c:pt idx="43">
                  <c:v>0.462</c:v>
                </c:pt>
                <c:pt idx="44">
                  <c:v>0.0799999</c:v>
                </c:pt>
                <c:pt idx="45">
                  <c:v>0.0619998</c:v>
                </c:pt>
                <c:pt idx="46">
                  <c:v>0.0940003</c:v>
                </c:pt>
                <c:pt idx="47">
                  <c:v>0.066</c:v>
                </c:pt>
                <c:pt idx="48">
                  <c:v>0.066</c:v>
                </c:pt>
                <c:pt idx="49">
                  <c:v>0.064</c:v>
                </c:pt>
                <c:pt idx="50">
                  <c:v>0.086</c:v>
                </c:pt>
                <c:pt idx="51">
                  <c:v>0.107</c:v>
                </c:pt>
                <c:pt idx="52">
                  <c:v>0.16</c:v>
                </c:pt>
                <c:pt idx="53">
                  <c:v>0.292</c:v>
                </c:pt>
                <c:pt idx="54">
                  <c:v>0.48</c:v>
                </c:pt>
                <c:pt idx="55">
                  <c:v>0.585</c:v>
                </c:pt>
                <c:pt idx="56">
                  <c:v>0.0940001</c:v>
                </c:pt>
                <c:pt idx="57">
                  <c:v>0.0210004</c:v>
                </c:pt>
                <c:pt idx="58">
                  <c:v>0.0700002</c:v>
                </c:pt>
                <c:pt idx="59">
                  <c:v>0.0209999</c:v>
                </c:pt>
                <c:pt idx="60">
                  <c:v>0.0880003</c:v>
                </c:pt>
                <c:pt idx="61">
                  <c:v>0.0779996</c:v>
                </c:pt>
                <c:pt idx="62">
                  <c:v>0.018</c:v>
                </c:pt>
                <c:pt idx="63">
                  <c:v>0.033</c:v>
                </c:pt>
                <c:pt idx="64">
                  <c:v>0.0319999</c:v>
                </c:pt>
                <c:pt idx="65">
                  <c:v>-0.026</c:v>
                </c:pt>
                <c:pt idx="66">
                  <c:v>0.036</c:v>
                </c:pt>
                <c:pt idx="67">
                  <c:v>0.167</c:v>
                </c:pt>
                <c:pt idx="68">
                  <c:v>0.273</c:v>
                </c:pt>
                <c:pt idx="69">
                  <c:v>0.298</c:v>
                </c:pt>
                <c:pt idx="70">
                  <c:v>0.134</c:v>
                </c:pt>
                <c:pt idx="71">
                  <c:v>-0.0530005</c:v>
                </c:pt>
                <c:pt idx="72">
                  <c:v>0.0809999</c:v>
                </c:pt>
                <c:pt idx="73">
                  <c:v>-0.0429997</c:v>
                </c:pt>
                <c:pt idx="74">
                  <c:v>-0.0650001</c:v>
                </c:pt>
                <c:pt idx="75">
                  <c:v>0.0950003</c:v>
                </c:pt>
                <c:pt idx="76">
                  <c:v>0.0539999</c:v>
                </c:pt>
                <c:pt idx="77">
                  <c:v>-0.009</c:v>
                </c:pt>
                <c:pt idx="78">
                  <c:v>0.00399998</c:v>
                </c:pt>
                <c:pt idx="79">
                  <c:v>0.00300002</c:v>
                </c:pt>
                <c:pt idx="80">
                  <c:v>0.0350001</c:v>
                </c:pt>
                <c:pt idx="81">
                  <c:v>0.082</c:v>
                </c:pt>
                <c:pt idx="82">
                  <c:v>0.111</c:v>
                </c:pt>
                <c:pt idx="83">
                  <c:v>0.172</c:v>
                </c:pt>
                <c:pt idx="84">
                  <c:v>0.224</c:v>
                </c:pt>
                <c:pt idx="85">
                  <c:v>0.169</c:v>
                </c:pt>
                <c:pt idx="86">
                  <c:v>-0.0309999</c:v>
                </c:pt>
                <c:pt idx="87">
                  <c:v>-0.105</c:v>
                </c:pt>
                <c:pt idx="88">
                  <c:v>-0.000999928</c:v>
                </c:pt>
                <c:pt idx="89">
                  <c:v>-0.00200033</c:v>
                </c:pt>
                <c:pt idx="90">
                  <c:v>0.00800002</c:v>
                </c:pt>
                <c:pt idx="91">
                  <c:v>0.037</c:v>
                </c:pt>
                <c:pt idx="92">
                  <c:v>0.086</c:v>
                </c:pt>
                <c:pt idx="93">
                  <c:v>0.0949999</c:v>
                </c:pt>
                <c:pt idx="94">
                  <c:v>0.0449998</c:v>
                </c:pt>
                <c:pt idx="95">
                  <c:v>0.106</c:v>
                </c:pt>
                <c:pt idx="96">
                  <c:v>0.151</c:v>
                </c:pt>
                <c:pt idx="97">
                  <c:v>0.144</c:v>
                </c:pt>
                <c:pt idx="98">
                  <c:v>0.133</c:v>
                </c:pt>
                <c:pt idx="99">
                  <c:v>0.0620003</c:v>
                </c:pt>
                <c:pt idx="100">
                  <c:v>0.0620003</c:v>
                </c:pt>
                <c:pt idx="101">
                  <c:v>-0.00400019</c:v>
                </c:pt>
                <c:pt idx="102">
                  <c:v>0.0640001</c:v>
                </c:pt>
                <c:pt idx="103">
                  <c:v>0.0879998</c:v>
                </c:pt>
                <c:pt idx="104">
                  <c:v>0.00400001</c:v>
                </c:pt>
                <c:pt idx="105">
                  <c:v>0.023</c:v>
                </c:pt>
                <c:pt idx="106">
                  <c:v>0.0530001</c:v>
                </c:pt>
                <c:pt idx="107">
                  <c:v>0.0810001</c:v>
                </c:pt>
                <c:pt idx="108">
                  <c:v>0.187</c:v>
                </c:pt>
                <c:pt idx="109">
                  <c:v>0.276</c:v>
                </c:pt>
                <c:pt idx="110">
                  <c:v>0.271</c:v>
                </c:pt>
                <c:pt idx="111">
                  <c:v>-0.121</c:v>
                </c:pt>
                <c:pt idx="112">
                  <c:v>0</c:v>
                </c:pt>
                <c:pt idx="113">
                  <c:v>0.00699997</c:v>
                </c:pt>
                <c:pt idx="114">
                  <c:v>-0.0170002</c:v>
                </c:pt>
                <c:pt idx="115">
                  <c:v>0.034</c:v>
                </c:pt>
                <c:pt idx="116">
                  <c:v>0.103</c:v>
                </c:pt>
                <c:pt idx="117">
                  <c:v>0.18</c:v>
                </c:pt>
                <c:pt idx="118">
                  <c:v>0.189</c:v>
                </c:pt>
                <c:pt idx="119">
                  <c:v>0.0650001</c:v>
                </c:pt>
                <c:pt idx="120">
                  <c:v>0.0420003</c:v>
                </c:pt>
                <c:pt idx="121">
                  <c:v>-0.0670004</c:v>
                </c:pt>
                <c:pt idx="122">
                  <c:v>0.017</c:v>
                </c:pt>
                <c:pt idx="123">
                  <c:v>0.021</c:v>
                </c:pt>
                <c:pt idx="124">
                  <c:v>0.069</c:v>
                </c:pt>
                <c:pt idx="125">
                  <c:v>0.127</c:v>
                </c:pt>
                <c:pt idx="126">
                  <c:v>0.326</c:v>
                </c:pt>
                <c:pt idx="127">
                  <c:v>0.272</c:v>
                </c:pt>
                <c:pt idx="128">
                  <c:v>0.283</c:v>
                </c:pt>
                <c:pt idx="129">
                  <c:v>0.251</c:v>
                </c:pt>
                <c:pt idx="130">
                  <c:v>0.252</c:v>
                </c:pt>
                <c:pt idx="131">
                  <c:v>0.36</c:v>
                </c:pt>
                <c:pt idx="132">
                  <c:v>0.016</c:v>
                </c:pt>
                <c:pt idx="133">
                  <c:v>-0.02</c:v>
                </c:pt>
                <c:pt idx="134">
                  <c:v>0.0579998</c:v>
                </c:pt>
                <c:pt idx="135">
                  <c:v>0.033</c:v>
                </c:pt>
                <c:pt idx="136">
                  <c:v>0.0549998</c:v>
                </c:pt>
                <c:pt idx="137">
                  <c:v>0.069</c:v>
                </c:pt>
                <c:pt idx="138">
                  <c:v>-0.0639999</c:v>
                </c:pt>
                <c:pt idx="139">
                  <c:v>0.108</c:v>
                </c:pt>
                <c:pt idx="140">
                  <c:v>0.104</c:v>
                </c:pt>
                <c:pt idx="141">
                  <c:v>0.134</c:v>
                </c:pt>
                <c:pt idx="142">
                  <c:v>0.169</c:v>
                </c:pt>
                <c:pt idx="143">
                  <c:v>0.219</c:v>
                </c:pt>
                <c:pt idx="144">
                  <c:v>0.219</c:v>
                </c:pt>
                <c:pt idx="145">
                  <c:v>0.2</c:v>
                </c:pt>
                <c:pt idx="146">
                  <c:v>0.331</c:v>
                </c:pt>
                <c:pt idx="147">
                  <c:v>0.403</c:v>
                </c:pt>
                <c:pt idx="148">
                  <c:v>0.087</c:v>
                </c:pt>
                <c:pt idx="149">
                  <c:v>0.165</c:v>
                </c:pt>
                <c:pt idx="150">
                  <c:v>0.109</c:v>
                </c:pt>
                <c:pt idx="151">
                  <c:v>0.046</c:v>
                </c:pt>
                <c:pt idx="152">
                  <c:v>0.0549998</c:v>
                </c:pt>
                <c:pt idx="153">
                  <c:v>0.0470002</c:v>
                </c:pt>
                <c:pt idx="154">
                  <c:v>0.17</c:v>
                </c:pt>
                <c:pt idx="155">
                  <c:v>0.167</c:v>
                </c:pt>
                <c:pt idx="156">
                  <c:v>0.232</c:v>
                </c:pt>
                <c:pt idx="157">
                  <c:v>0.256</c:v>
                </c:pt>
                <c:pt idx="158">
                  <c:v>0.359</c:v>
                </c:pt>
                <c:pt idx="159">
                  <c:v>0.274</c:v>
                </c:pt>
                <c:pt idx="160">
                  <c:v>0.375</c:v>
                </c:pt>
                <c:pt idx="161">
                  <c:v>0.254</c:v>
                </c:pt>
                <c:pt idx="162">
                  <c:v>0.073</c:v>
                </c:pt>
                <c:pt idx="163">
                  <c:v>0.166</c:v>
                </c:pt>
                <c:pt idx="164">
                  <c:v>0.113</c:v>
                </c:pt>
                <c:pt idx="165">
                  <c:v>0.178</c:v>
                </c:pt>
                <c:pt idx="166">
                  <c:v>0.319</c:v>
                </c:pt>
                <c:pt idx="167">
                  <c:v>-0.072</c:v>
                </c:pt>
                <c:pt idx="168">
                  <c:v>-0.101</c:v>
                </c:pt>
              </c:numCache>
            </c:numRef>
          </c:yVal>
          <c:smooth val="0"/>
        </c:ser>
        <c:axId val="92839859"/>
        <c:axId val="36520040"/>
      </c:scatterChart>
      <c:valAx>
        <c:axId val="9283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0040"/>
        <c:crossesAt val="0"/>
        <c:crossBetween val="midCat"/>
      </c:valAx>
      <c:valAx>
        <c:axId val="3652004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03-11-0018 &amp; 2003-11-001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57</v>
      </c>
      <c r="F5" s="0" t="str">
        <f aca="false">B5&amp;" &amp; "&amp;C5</f>
        <v> 2003-11-0033 &amp; 2003-1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9</v>
      </c>
      <c r="E6" s="2" t="n">
        <v>65</v>
      </c>
      <c r="F6" s="0" t="str">
        <f aca="false">B6&amp;" &amp; "&amp;C6</f>
        <v> 2003-11-0047 &amp; 2003-11-004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76</v>
      </c>
      <c r="F7" s="0" t="str">
        <f aca="false">B7&amp;" &amp; "&amp;C7</f>
        <v> 2003-11-0059 &amp; 2003-11-005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8</v>
      </c>
      <c r="E8" s="2" t="n">
        <v>97</v>
      </c>
      <c r="F8" s="0" t="str">
        <f aca="false">B8&amp;" &amp; "&amp;C8</f>
        <v> 2003-11-0061 &amp; 2003-11-006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18</v>
      </c>
      <c r="F9" s="0" t="str">
        <f aca="false">B9&amp;" &amp; "&amp;C9</f>
        <v> 2003-11-0064 &amp; 2003-11-006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0</v>
      </c>
      <c r="E10" s="2" t="n">
        <v>139</v>
      </c>
      <c r="F10" s="0" t="str">
        <f aca="false">B10&amp;" &amp; "&amp;C10</f>
        <v> 2003-11-0068 &amp; 2003-11-006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1</v>
      </c>
      <c r="E11" s="2" t="n">
        <v>160</v>
      </c>
      <c r="F11" s="0" t="str">
        <f aca="false">B11&amp;" &amp; "&amp;C11</f>
        <v> 2003-11-0071 &amp; 2003-11-007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2</v>
      </c>
      <c r="E12" s="2" t="n">
        <v>181</v>
      </c>
      <c r="F12" s="0" t="str">
        <f aca="false">B12&amp;" &amp; "&amp;C12</f>
        <v> 2003-11-0074 &amp; 2003-11-007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3</v>
      </c>
      <c r="E13" s="2" t="n">
        <v>199</v>
      </c>
      <c r="F13" s="0" t="str">
        <f aca="false">B13&amp;" &amp; "&amp;C13</f>
        <v> 2003-11-0079 &amp; 2003-11-007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1</v>
      </c>
      <c r="E14" s="2" t="n">
        <v>212</v>
      </c>
      <c r="F14" s="0" t="str">
        <f aca="false">B14&amp;" &amp; "&amp;C14</f>
        <v> 2003-11-0080 &amp; 2003-11-008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4</v>
      </c>
      <c r="E15" s="2" t="n">
        <v>224</v>
      </c>
      <c r="F15" s="0" t="str">
        <f aca="false">B15&amp;" &amp; "&amp;C15</f>
        <v> 2003-11-0082 &amp; 2003-11-008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26</v>
      </c>
      <c r="E16" s="2" t="n">
        <v>242</v>
      </c>
      <c r="F16" s="0" t="str">
        <f aca="false">B16&amp;" &amp; "&amp;C16</f>
        <v> 2003-11-0086 &amp; 2003-11-008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44</v>
      </c>
      <c r="E17" s="2" t="n">
        <v>259</v>
      </c>
      <c r="F17" s="0" t="str">
        <f aca="false">B17&amp;" &amp; "&amp;C17</f>
        <v> 2003-11-0089 &amp; 2003-11-008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1</v>
      </c>
      <c r="E18" s="2" t="n">
        <v>277</v>
      </c>
      <c r="F18" s="0" t="str">
        <f aca="false">B18&amp;" &amp; "&amp;C18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43556665047958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0119004232466296</v>
      </c>
      <c r="C9" s="0" t="n">
        <f aca="false">INDEX(LINEST(known_ys,known_xs,TRUE(),TRUE()),2,1)</f>
        <v>4.31525519933701E-005</v>
      </c>
      <c r="E9" s="0" t="s">
        <v>50</v>
      </c>
      <c r="G9" s="0" t="n">
        <f aca="false">INDEX(LINEST(known_ys,known_xs,TRUE(),TRUE()),3,2)</f>
        <v>0.135824516173097</v>
      </c>
      <c r="I9" s="0" t="n">
        <f aca="false">MIN(known_xs)</f>
        <v>5.008</v>
      </c>
      <c r="J9" s="0" t="n">
        <f aca="false">I9*$B$9+$B$10</f>
        <v>0.1565692686311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157165241827301</v>
      </c>
      <c r="C10" s="11" t="n">
        <f aca="false">INDEX(LINEST(known_ys,known_xs,TRUE(),TRUE()),2,2)</f>
        <v>0.0140699655555272</v>
      </c>
      <c r="E10" s="11" t="s">
        <v>52</v>
      </c>
      <c r="F10" s="11"/>
      <c r="G10" s="11" t="n">
        <f aca="false">INDEX(LINEST(known_ys,known_xs,TRUE(),TRUE()),5,2)</f>
        <v>3.08086596534056</v>
      </c>
      <c r="I10" s="11" t="n">
        <f aca="false">MAX(known_xs)</f>
        <v>1000.02</v>
      </c>
      <c r="J10" s="11" t="n">
        <f aca="false">I10*$B$9+$B$10</f>
        <v>0.03815862927635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53</v>
      </c>
    </row>
    <row r="13" customFormat="false" ht="12.75" hidden="false" customHeight="false" outlineLevel="0" collapsed="false">
      <c r="A13" s="0" t="s">
        <v>54</v>
      </c>
      <c r="D13" s="0" t="n">
        <v>1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0</v>
      </c>
      <c r="D17" s="24" t="n">
        <v>0</v>
      </c>
      <c r="E17" s="24" t="n">
        <v>0</v>
      </c>
      <c r="F17" s="25" t="n">
        <v>-2.327</v>
      </c>
      <c r="G17" s="25" t="n">
        <f aca="false">C17*$B$9+$B$10</f>
        <v>0.157165241827301</v>
      </c>
      <c r="H17" s="24" t="n">
        <f aca="false">G17-F17</f>
        <v>2.4841652418273</v>
      </c>
      <c r="J17" s="26" t="n">
        <v>599.99</v>
      </c>
      <c r="K17" s="24" t="n">
        <v>0.091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0</v>
      </c>
      <c r="D18" s="24" t="n">
        <v>0</v>
      </c>
      <c r="E18" s="24" t="n">
        <v>0</v>
      </c>
      <c r="F18" s="25" t="n">
        <v>-2.318</v>
      </c>
      <c r="G18" s="25" t="n">
        <f aca="false">C18*$B$9+$B$10</f>
        <v>0.157165241827301</v>
      </c>
      <c r="H18" s="24" t="n">
        <f aca="false">G18-F18</f>
        <v>2.4751652418273</v>
      </c>
      <c r="J18" s="26" t="n">
        <v>400.015</v>
      </c>
      <c r="K18" s="24" t="n">
        <v>0.193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0</v>
      </c>
      <c r="D19" s="24" t="n">
        <v>0</v>
      </c>
      <c r="E19" s="24" t="n">
        <v>0</v>
      </c>
      <c r="F19" s="25" t="n">
        <v>-1.902</v>
      </c>
      <c r="G19" s="25" t="n">
        <f aca="false">C19*$B$9+$B$10</f>
        <v>0.157165241827301</v>
      </c>
      <c r="H19" s="24" t="n">
        <f aca="false">G19-F19</f>
        <v>2.0591652418273</v>
      </c>
      <c r="J19" s="26" t="n">
        <v>300.017</v>
      </c>
      <c r="K19" s="24" t="n">
        <v>0.165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2000</v>
      </c>
      <c r="D20" s="24" t="n">
        <v>1.366</v>
      </c>
      <c r="E20" s="24" t="n">
        <v>0</v>
      </c>
      <c r="F20" s="25" t="n">
        <v>0.00300002</v>
      </c>
      <c r="G20" s="25" t="n">
        <f aca="false">C20*$B$9+$B$10</f>
        <v>-0.0808432231052907</v>
      </c>
      <c r="H20" s="24" t="n">
        <f aca="false">G20-F20</f>
        <v>-0.0838432431052907</v>
      </c>
      <c r="J20" s="26" t="n">
        <v>174.996</v>
      </c>
      <c r="K20" s="24" t="n">
        <v>0.249</v>
      </c>
    </row>
    <row r="21" customFormat="false" ht="12.75" hidden="false" customHeight="false" outlineLevel="0" collapsed="false">
      <c r="A21" s="23" t="n">
        <v>1</v>
      </c>
      <c r="B21" s="24" t="s">
        <v>68</v>
      </c>
      <c r="C21" s="25" t="n">
        <v>1499.99</v>
      </c>
      <c r="D21" s="24" t="n">
        <v>0.618</v>
      </c>
      <c r="E21" s="24" t="n">
        <v>0</v>
      </c>
      <c r="F21" s="25" t="n">
        <v>0.04</v>
      </c>
      <c r="G21" s="25" t="n">
        <f aca="false">C21*$B$9+$B$10</f>
        <v>-0.021339916829818</v>
      </c>
      <c r="H21" s="24" t="n">
        <f aca="false">G21-F21</f>
        <v>-0.061339916829818</v>
      </c>
      <c r="J21" s="26" t="n">
        <v>149.974</v>
      </c>
      <c r="K21" s="24" t="n">
        <v>-0.043</v>
      </c>
    </row>
    <row r="22" customFormat="false" ht="12.75" hidden="false" customHeight="false" outlineLevel="0" collapsed="false">
      <c r="A22" s="23" t="n">
        <v>1</v>
      </c>
      <c r="B22" s="24" t="s">
        <v>68</v>
      </c>
      <c r="C22" s="25" t="n">
        <v>1499.99</v>
      </c>
      <c r="D22" s="24" t="n">
        <v>0.618</v>
      </c>
      <c r="E22" s="24" t="n">
        <v>0</v>
      </c>
      <c r="F22" s="25" t="n">
        <v>0.021</v>
      </c>
      <c r="G22" s="25" t="n">
        <f aca="false">C22*$B$9+$B$10</f>
        <v>-0.021339916829818</v>
      </c>
      <c r="H22" s="24" t="n">
        <f aca="false">G22-F22</f>
        <v>-0.042339916829818</v>
      </c>
      <c r="J22" s="26" t="n">
        <v>124.981</v>
      </c>
      <c r="K22" s="24" t="n">
        <v>0.169</v>
      </c>
    </row>
    <row r="23" customFormat="false" ht="12.75" hidden="false" customHeight="false" outlineLevel="0" collapsed="false">
      <c r="A23" s="23" t="n">
        <v>1</v>
      </c>
      <c r="B23" s="24" t="s">
        <v>68</v>
      </c>
      <c r="C23" s="25" t="n">
        <v>0</v>
      </c>
      <c r="D23" s="24" t="n">
        <v>0</v>
      </c>
      <c r="E23" s="24" t="n">
        <v>0</v>
      </c>
      <c r="F23" s="25" t="n">
        <v>-0.573</v>
      </c>
      <c r="G23" s="25" t="n">
        <f aca="false">C23*$B$9+$B$10</f>
        <v>0.157165241827301</v>
      </c>
      <c r="H23" s="24" t="n">
        <f aca="false">G23-F23</f>
        <v>0.730165241827302</v>
      </c>
      <c r="J23" s="26" t="n">
        <v>100.018</v>
      </c>
      <c r="K23" s="24" t="n">
        <v>0.382</v>
      </c>
    </row>
    <row r="24" customFormat="false" ht="12.75" hidden="false" customHeight="false" outlineLevel="0" collapsed="false">
      <c r="A24" s="23" t="n">
        <v>1</v>
      </c>
      <c r="B24" s="24" t="s">
        <v>68</v>
      </c>
      <c r="C24" s="25" t="n">
        <v>999.988</v>
      </c>
      <c r="D24" s="24" t="n">
        <v>0.321</v>
      </c>
      <c r="E24" s="24" t="n">
        <v>0</v>
      </c>
      <c r="F24" s="25" t="n">
        <v>-0.333</v>
      </c>
      <c r="G24" s="25" t="n">
        <f aca="false">C24*$B$9+$B$10</f>
        <v>0.038162437411795</v>
      </c>
      <c r="H24" s="24" t="n">
        <f aca="false">G24-F24</f>
        <v>0.371162437411795</v>
      </c>
      <c r="J24" s="26" t="n">
        <v>75.02</v>
      </c>
      <c r="K24" s="24" t="n">
        <v>0.066</v>
      </c>
    </row>
    <row r="25" customFormat="false" ht="12.75" hidden="false" customHeight="false" outlineLevel="0" collapsed="false">
      <c r="A25" s="23" t="n">
        <v>1</v>
      </c>
      <c r="B25" s="24" t="s">
        <v>68</v>
      </c>
      <c r="C25" s="25" t="n">
        <v>799.813</v>
      </c>
      <c r="D25" s="24" t="n">
        <v>0.316</v>
      </c>
      <c r="E25" s="24" t="n">
        <v>0</v>
      </c>
      <c r="F25" s="25" t="n">
        <v>-0.32</v>
      </c>
      <c r="G25" s="25" t="n">
        <f aca="false">C25*$B$9+$B$10</f>
        <v>0.0619841096457358</v>
      </c>
      <c r="H25" s="24" t="n">
        <f aca="false">G25-F25</f>
        <v>0.381984109645736</v>
      </c>
      <c r="J25" s="26" t="n">
        <v>49.996</v>
      </c>
      <c r="K25" s="24" t="n">
        <v>0.0209999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599.99</v>
      </c>
      <c r="D26" s="24" t="n">
        <v>0.562</v>
      </c>
      <c r="E26" s="24" t="n">
        <v>0</v>
      </c>
      <c r="F26" s="25" t="n">
        <v>0.091</v>
      </c>
      <c r="G26" s="25" t="n">
        <f aca="false">C26*$B$9+$B$10</f>
        <v>0.0857638923898485</v>
      </c>
      <c r="H26" s="24" t="n">
        <f aca="false">G26-F26</f>
        <v>-0.00523610761015152</v>
      </c>
      <c r="J26" s="26" t="n">
        <v>25.02</v>
      </c>
      <c r="K26" s="24" t="n">
        <v>0.149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400.015</v>
      </c>
      <c r="D27" s="24" t="n">
        <v>1.326</v>
      </c>
      <c r="E27" s="24" t="n">
        <v>0</v>
      </c>
      <c r="F27" s="25" t="n">
        <v>0.193</v>
      </c>
      <c r="G27" s="25" t="n">
        <f aca="false">C27*$B$9+$B$10</f>
        <v>0.109561763777296</v>
      </c>
      <c r="H27" s="24" t="n">
        <f aca="false">G27-F27</f>
        <v>-0.083438236222704</v>
      </c>
      <c r="J27" s="26" t="n">
        <v>10.011</v>
      </c>
      <c r="K27" s="24" t="n">
        <v>0.11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300.017</v>
      </c>
      <c r="D28" s="24" t="n">
        <v>1.815</v>
      </c>
      <c r="E28" s="24" t="n">
        <v>0</v>
      </c>
      <c r="F28" s="25" t="n">
        <v>0.165</v>
      </c>
      <c r="G28" s="25" t="n">
        <f aca="false">C28*$B$9+$B$10</f>
        <v>0.121461949015461</v>
      </c>
      <c r="H28" s="24" t="n">
        <f aca="false">G28-F28</f>
        <v>-0.0435380509845393</v>
      </c>
      <c r="J28" s="26" t="n">
        <v>799.985</v>
      </c>
      <c r="K28" s="24" t="n">
        <v>0.052</v>
      </c>
    </row>
    <row r="29" customFormat="false" ht="12.75" hidden="false" customHeight="false" outlineLevel="0" collapsed="false">
      <c r="A29" s="23" t="n">
        <v>1</v>
      </c>
      <c r="B29" s="24" t="s">
        <v>68</v>
      </c>
      <c r="C29" s="25" t="n">
        <v>0</v>
      </c>
      <c r="D29" s="24" t="n">
        <v>0</v>
      </c>
      <c r="E29" s="24" t="n">
        <v>0</v>
      </c>
      <c r="F29" s="25" t="n">
        <v>-2.012</v>
      </c>
      <c r="G29" s="25" t="n">
        <f aca="false">C29*$B$9+$B$10</f>
        <v>0.157165241827301</v>
      </c>
      <c r="H29" s="24" t="n">
        <f aca="false">G29-F29</f>
        <v>2.1691652418273</v>
      </c>
      <c r="J29" s="26" t="n">
        <v>600.003</v>
      </c>
      <c r="K29" s="24" t="n">
        <v>0.084</v>
      </c>
    </row>
    <row r="30" customFormat="false" ht="12.75" hidden="false" customHeight="false" outlineLevel="0" collapsed="false">
      <c r="A30" s="23" t="n">
        <v>1</v>
      </c>
      <c r="B30" s="24" t="s">
        <v>68</v>
      </c>
      <c r="C30" s="25" t="n">
        <v>0</v>
      </c>
      <c r="D30" s="24" t="n">
        <v>0</v>
      </c>
      <c r="E30" s="24" t="n">
        <v>0</v>
      </c>
      <c r="F30" s="25" t="n">
        <v>-2.751</v>
      </c>
      <c r="G30" s="25" t="n">
        <f aca="false">C30*$B$9+$B$10</f>
        <v>0.157165241827301</v>
      </c>
      <c r="H30" s="24" t="n">
        <f aca="false">G30-F30</f>
        <v>2.9081652418273</v>
      </c>
      <c r="J30" s="26" t="n">
        <v>400.009</v>
      </c>
      <c r="K30" s="24" t="n">
        <v>0.0879999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174.996</v>
      </c>
      <c r="D31" s="24" t="n">
        <v>3.134</v>
      </c>
      <c r="E31" s="24" t="n">
        <v>0</v>
      </c>
      <c r="F31" s="25" t="n">
        <v>0.249</v>
      </c>
      <c r="G31" s="25" t="n">
        <f aca="false">C31*$B$9+$B$10</f>
        <v>0.13633997716263</v>
      </c>
      <c r="H31" s="24" t="n">
        <f aca="false">G31-F31</f>
        <v>-0.11266002283737</v>
      </c>
      <c r="J31" s="26" t="n">
        <v>300.019</v>
      </c>
      <c r="K31" s="24" t="n">
        <v>0.171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149.974</v>
      </c>
      <c r="D32" s="24" t="n">
        <v>3.556</v>
      </c>
      <c r="E32" s="24" t="n">
        <v>0</v>
      </c>
      <c r="F32" s="25" t="n">
        <v>-0.043</v>
      </c>
      <c r="G32" s="25" t="n">
        <f aca="false">C32*$B$9+$B$10</f>
        <v>0.139317701067401</v>
      </c>
      <c r="H32" s="24" t="n">
        <f aca="false">G32-F32</f>
        <v>0.182317701067401</v>
      </c>
      <c r="J32" s="26" t="n">
        <v>250.012</v>
      </c>
      <c r="K32" s="24" t="n">
        <v>0.471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124.981</v>
      </c>
      <c r="D33" s="24" t="n">
        <v>4.468</v>
      </c>
      <c r="E33" s="24" t="n">
        <v>0</v>
      </c>
      <c r="F33" s="25" t="n">
        <v>0.169</v>
      </c>
      <c r="G33" s="25" t="n">
        <f aca="false">C33*$B$9+$B$10</f>
        <v>0.142291973849431</v>
      </c>
      <c r="H33" s="24" t="n">
        <f aca="false">G33-F33</f>
        <v>-0.0267080261505687</v>
      </c>
      <c r="J33" s="26" t="n">
        <v>200.001</v>
      </c>
      <c r="K33" s="24" t="n">
        <v>0.574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0.018</v>
      </c>
      <c r="D34" s="24" t="n">
        <v>4.893</v>
      </c>
      <c r="E34" s="24" t="n">
        <v>0</v>
      </c>
      <c r="F34" s="25" t="n">
        <v>0.382</v>
      </c>
      <c r="G34" s="25" t="n">
        <f aca="false">C34*$B$9+$B$10</f>
        <v>0.145262676504487</v>
      </c>
      <c r="H34" s="24" t="n">
        <f aca="false">G34-F34</f>
        <v>-0.236737323495513</v>
      </c>
      <c r="J34" s="26" t="n">
        <v>174.662</v>
      </c>
      <c r="K34" s="24" t="n">
        <v>0.343</v>
      </c>
    </row>
    <row r="35" customFormat="false" ht="12.75" hidden="false" customHeight="false" outlineLevel="0" collapsed="false">
      <c r="A35" s="23" t="n">
        <v>1</v>
      </c>
      <c r="B35" s="24" t="s">
        <v>69</v>
      </c>
      <c r="C35" s="25" t="n">
        <v>75.02</v>
      </c>
      <c r="D35" s="24" t="n">
        <v>6.071</v>
      </c>
      <c r="E35" s="24" t="n">
        <v>0</v>
      </c>
      <c r="F35" s="25" t="n">
        <v>0.066</v>
      </c>
      <c r="G35" s="25" t="n">
        <f aca="false">C35*$B$9+$B$10</f>
        <v>0.14823754430768</v>
      </c>
      <c r="H35" s="24" t="n">
        <f aca="false">G35-F35</f>
        <v>0.0822375443076799</v>
      </c>
      <c r="J35" s="26" t="n">
        <v>150.02</v>
      </c>
      <c r="K35" s="24" t="n">
        <v>0.317</v>
      </c>
    </row>
    <row r="36" customFormat="false" ht="12.75" hidden="false" customHeight="false" outlineLevel="0" collapsed="false">
      <c r="A36" s="23" t="n">
        <v>1</v>
      </c>
      <c r="B36" s="24" t="s">
        <v>69</v>
      </c>
      <c r="C36" s="25" t="n">
        <v>49.996</v>
      </c>
      <c r="D36" s="24" t="n">
        <v>6.719</v>
      </c>
      <c r="E36" s="24" t="n">
        <v>0</v>
      </c>
      <c r="F36" s="25" t="n">
        <v>0.0209999</v>
      </c>
      <c r="G36" s="25" t="n">
        <f aca="false">C36*$B$9+$B$10</f>
        <v>0.151215506220917</v>
      </c>
      <c r="H36" s="24" t="n">
        <f aca="false">G36-F36</f>
        <v>0.130215606220917</v>
      </c>
      <c r="J36" s="26" t="n">
        <v>150.02</v>
      </c>
      <c r="K36" s="24" t="n">
        <v>0.301</v>
      </c>
    </row>
    <row r="37" customFormat="false" ht="12.75" hidden="false" customHeight="false" outlineLevel="0" collapsed="false">
      <c r="A37" s="23" t="n">
        <v>1</v>
      </c>
      <c r="B37" s="24" t="s">
        <v>69</v>
      </c>
      <c r="C37" s="25" t="n">
        <v>25.02</v>
      </c>
      <c r="D37" s="24" t="n">
        <v>6.868</v>
      </c>
      <c r="E37" s="24" t="n">
        <v>0</v>
      </c>
      <c r="F37" s="25" t="n">
        <v>0.149</v>
      </c>
      <c r="G37" s="25" t="n">
        <f aca="false">C37*$B$9+$B$10</f>
        <v>0.154187755930995</v>
      </c>
      <c r="H37" s="24" t="n">
        <f aca="false">G37-F37</f>
        <v>0.00518775593099474</v>
      </c>
      <c r="J37" s="26" t="n">
        <v>124.996</v>
      </c>
      <c r="K37" s="24" t="n">
        <v>0.228</v>
      </c>
    </row>
    <row r="38" customFormat="false" ht="12.75" hidden="false" customHeight="false" outlineLevel="0" collapsed="false">
      <c r="A38" s="23" t="n">
        <v>1</v>
      </c>
      <c r="B38" s="24" t="s">
        <v>69</v>
      </c>
      <c r="C38" s="25" t="n">
        <v>10.011</v>
      </c>
      <c r="D38" s="24" t="n">
        <v>6.841</v>
      </c>
      <c r="E38" s="24" t="n">
        <v>0</v>
      </c>
      <c r="F38" s="25" t="n">
        <v>0.11</v>
      </c>
      <c r="G38" s="25" t="n">
        <f aca="false">C38*$B$9+$B$10</f>
        <v>0.155973890456081</v>
      </c>
      <c r="H38" s="24" t="n">
        <f aca="false">G38-F38</f>
        <v>0.0459738904560814</v>
      </c>
      <c r="J38" s="26" t="n">
        <v>99.997</v>
      </c>
      <c r="K38" s="24" t="n">
        <v>-0.00199986</v>
      </c>
    </row>
    <row r="39" customFormat="false" ht="13.5" hidden="false" customHeight="false" outlineLevel="0" collapsed="false">
      <c r="A39" s="23" t="n">
        <v>1</v>
      </c>
      <c r="B39" s="24" t="s">
        <v>68</v>
      </c>
      <c r="C39" s="25" t="n">
        <v>0</v>
      </c>
      <c r="D39" s="24" t="n">
        <v>0</v>
      </c>
      <c r="E39" s="24" t="n">
        <v>0</v>
      </c>
      <c r="F39" s="25" t="n">
        <v>-6.792</v>
      </c>
      <c r="G39" s="25" t="n">
        <f aca="false">C39*$B$9+$B$10</f>
        <v>0.157165241827301</v>
      </c>
      <c r="H39" s="24" t="n">
        <f aca="false">G39-F39</f>
        <v>6.9491652418273</v>
      </c>
      <c r="J39" s="26" t="n">
        <v>74.979</v>
      </c>
      <c r="K39" s="24" t="n">
        <v>0.0900002</v>
      </c>
    </row>
    <row r="40" customFormat="false" ht="13.5" hidden="false" customHeight="false" outlineLevel="0" collapsed="false">
      <c r="A40" s="27" t="n">
        <v>2</v>
      </c>
      <c r="B40" s="24" t="s">
        <v>68</v>
      </c>
      <c r="C40" s="28" t="n">
        <v>4015.7</v>
      </c>
      <c r="D40" s="29" t="n">
        <v>3.119</v>
      </c>
      <c r="E40" s="29" t="n">
        <v>0</v>
      </c>
      <c r="F40" s="28" t="n">
        <v>-0.254</v>
      </c>
      <c r="G40" s="28" t="n">
        <f aca="false">C40*$B$9+$B$10</f>
        <v>-0.320720054487604</v>
      </c>
      <c r="H40" s="29" t="n">
        <f aca="false">G40-F40</f>
        <v>-0.0667200544876037</v>
      </c>
      <c r="J40" s="26" t="n">
        <v>50.021</v>
      </c>
      <c r="K40" s="24" t="n">
        <v>0.033</v>
      </c>
    </row>
    <row r="41" customFormat="false" ht="12.75" hidden="false" customHeight="false" outlineLevel="0" collapsed="false">
      <c r="A41" s="23" t="n">
        <v>2</v>
      </c>
      <c r="B41" s="24" t="s">
        <v>68</v>
      </c>
      <c r="C41" s="25" t="n">
        <v>0</v>
      </c>
      <c r="D41" s="24" t="n">
        <v>0</v>
      </c>
      <c r="E41" s="24" t="n">
        <v>0</v>
      </c>
      <c r="F41" s="25" t="n">
        <v>-3.309</v>
      </c>
      <c r="G41" s="25" t="n">
        <f aca="false">C41*$B$9+$B$10</f>
        <v>0.157165241827301</v>
      </c>
      <c r="H41" s="24" t="n">
        <f aca="false">G41-F41</f>
        <v>3.4661652418273</v>
      </c>
      <c r="J41" s="26" t="n">
        <v>24.98</v>
      </c>
      <c r="K41" s="24" t="n">
        <v>0.053</v>
      </c>
    </row>
    <row r="42" customFormat="false" ht="12.75" hidden="false" customHeight="false" outlineLevel="0" collapsed="false">
      <c r="A42" s="23" t="n">
        <v>2</v>
      </c>
      <c r="B42" s="24" t="s">
        <v>68</v>
      </c>
      <c r="C42" s="25" t="n">
        <v>0</v>
      </c>
      <c r="D42" s="24" t="n">
        <v>0</v>
      </c>
      <c r="E42" s="24" t="n">
        <v>0</v>
      </c>
      <c r="F42" s="25" t="n">
        <v>-2.57</v>
      </c>
      <c r="G42" s="25" t="n">
        <f aca="false">C42*$B$9+$B$10</f>
        <v>0.157165241827301</v>
      </c>
      <c r="H42" s="24" t="n">
        <f aca="false">G42-F42</f>
        <v>2.7271652418273</v>
      </c>
      <c r="J42" s="26" t="n">
        <v>10.002</v>
      </c>
      <c r="K42" s="24" t="n">
        <v>0.026</v>
      </c>
    </row>
    <row r="43" customFormat="false" ht="12.75" hidden="false" customHeight="false" outlineLevel="0" collapsed="false">
      <c r="A43" s="23" t="n">
        <v>2</v>
      </c>
      <c r="B43" s="24" t="s">
        <v>68</v>
      </c>
      <c r="C43" s="25" t="n">
        <v>0</v>
      </c>
      <c r="D43" s="24" t="n">
        <v>0</v>
      </c>
      <c r="E43" s="24" t="n">
        <v>0</v>
      </c>
      <c r="F43" s="25" t="n">
        <v>-1.937</v>
      </c>
      <c r="G43" s="25" t="n">
        <f aca="false">C43*$B$9+$B$10</f>
        <v>0.157165241827301</v>
      </c>
      <c r="H43" s="24" t="n">
        <f aca="false">G43-F43</f>
        <v>2.0941652418273</v>
      </c>
      <c r="J43" s="26" t="n">
        <v>151.086</v>
      </c>
      <c r="K43" s="24" t="n">
        <v>0.0855</v>
      </c>
    </row>
    <row r="44" customFormat="false" ht="12.75" hidden="false" customHeight="false" outlineLevel="0" collapsed="false">
      <c r="A44" s="23" t="n">
        <v>2</v>
      </c>
      <c r="B44" s="24" t="s">
        <v>68</v>
      </c>
      <c r="C44" s="25" t="n">
        <v>1999.99</v>
      </c>
      <c r="D44" s="24" t="n">
        <v>1.281</v>
      </c>
      <c r="E44" s="24" t="n">
        <v>0</v>
      </c>
      <c r="F44" s="25" t="n">
        <v>-0.086</v>
      </c>
      <c r="G44" s="25" t="n">
        <f aca="false">C44*$B$9+$B$10</f>
        <v>-0.080842033062966</v>
      </c>
      <c r="H44" s="24" t="n">
        <f aca="false">G44-F44</f>
        <v>0.00515796693703396</v>
      </c>
      <c r="J44" s="26" t="n">
        <v>151.086</v>
      </c>
      <c r="K44" s="24" t="n">
        <v>0.2985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1999.99</v>
      </c>
      <c r="D45" s="24" t="n">
        <v>1.281</v>
      </c>
      <c r="E45" s="24" t="n">
        <v>0</v>
      </c>
      <c r="F45" s="25" t="n">
        <v>-0.023</v>
      </c>
      <c r="G45" s="25" t="n">
        <f aca="false">C45*$B$9+$B$10</f>
        <v>-0.080842033062966</v>
      </c>
      <c r="H45" s="24" t="n">
        <f aca="false">G45-F45</f>
        <v>-0.057842033062966</v>
      </c>
      <c r="J45" s="26" t="n">
        <v>30</v>
      </c>
      <c r="K45" s="24" t="n">
        <v>0.0840001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500.02</v>
      </c>
      <c r="D46" s="24" t="n">
        <v>0.583</v>
      </c>
      <c r="E46" s="24" t="n">
        <v>0</v>
      </c>
      <c r="F46" s="25" t="n">
        <v>-0.131</v>
      </c>
      <c r="G46" s="25" t="n">
        <f aca="false">C46*$B$9+$B$10</f>
        <v>-0.021343486956792</v>
      </c>
      <c r="H46" s="24" t="n">
        <f aca="false">G46-F46</f>
        <v>0.109656513043208</v>
      </c>
      <c r="J46" s="26" t="n">
        <v>30</v>
      </c>
      <c r="K46" s="24" t="n">
        <v>0.0500002</v>
      </c>
    </row>
    <row r="47" customFormat="false" ht="12.75" hidden="false" customHeight="false" outlineLevel="0" collapsed="false">
      <c r="A47" s="23" t="n">
        <v>2</v>
      </c>
      <c r="B47" s="24" t="s">
        <v>68</v>
      </c>
      <c r="C47" s="25" t="n">
        <v>0</v>
      </c>
      <c r="D47" s="24" t="n">
        <v>0</v>
      </c>
      <c r="E47" s="24" t="n">
        <v>0</v>
      </c>
      <c r="F47" s="25" t="n">
        <v>-0.36</v>
      </c>
      <c r="G47" s="25" t="n">
        <f aca="false">C47*$B$9+$B$10</f>
        <v>0.157165241827301</v>
      </c>
      <c r="H47" s="24" t="n">
        <f aca="false">G47-F47</f>
        <v>0.517165241827301</v>
      </c>
      <c r="J47" s="26" t="n">
        <v>19.991</v>
      </c>
      <c r="K47" s="24" t="n">
        <v>0.099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799.985</v>
      </c>
      <c r="D48" s="24" t="n">
        <v>0.429</v>
      </c>
      <c r="E48" s="24" t="n">
        <v>0</v>
      </c>
      <c r="F48" s="25" t="n">
        <v>0.052</v>
      </c>
      <c r="G48" s="25" t="n">
        <f aca="false">C48*$B$9+$B$10</f>
        <v>0.0619636409177516</v>
      </c>
      <c r="H48" s="24" t="n">
        <f aca="false">G48-F48</f>
        <v>0.0099636409177516</v>
      </c>
      <c r="J48" s="26" t="n">
        <v>10.018</v>
      </c>
      <c r="K48" s="24" t="n">
        <v>0.099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600.003</v>
      </c>
      <c r="D49" s="24" t="n">
        <v>0.667</v>
      </c>
      <c r="E49" s="24" t="n">
        <v>0</v>
      </c>
      <c r="F49" s="25" t="n">
        <v>0.084</v>
      </c>
      <c r="G49" s="25" t="n">
        <f aca="false">C49*$B$9+$B$10</f>
        <v>0.0857623453348264</v>
      </c>
      <c r="H49" s="24" t="n">
        <f aca="false">G49-F49</f>
        <v>0.0017623453348264</v>
      </c>
      <c r="J49" s="26" t="n">
        <v>999.989</v>
      </c>
      <c r="K49" s="24" t="n">
        <v>0.054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400.009</v>
      </c>
      <c r="D50" s="24" t="n">
        <v>1.352</v>
      </c>
      <c r="E50" s="24" t="n">
        <v>0</v>
      </c>
      <c r="F50" s="25" t="n">
        <v>0.0879999</v>
      </c>
      <c r="G50" s="25" t="n">
        <f aca="false">C50*$B$9+$B$10</f>
        <v>0.109562477802691</v>
      </c>
      <c r="H50" s="24" t="n">
        <f aca="false">G50-F50</f>
        <v>0.0215625778026908</v>
      </c>
      <c r="J50" s="26" t="n">
        <v>999.989</v>
      </c>
      <c r="K50" s="24" t="n">
        <v>0.077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300.019</v>
      </c>
      <c r="D51" s="24" t="n">
        <v>1.96</v>
      </c>
      <c r="E51" s="24" t="n">
        <v>0</v>
      </c>
      <c r="F51" s="25" t="n">
        <v>0.171</v>
      </c>
      <c r="G51" s="25" t="n">
        <f aca="false">C51*$B$9+$B$10</f>
        <v>0.121461711006996</v>
      </c>
      <c r="H51" s="24" t="n">
        <f aca="false">G51-F51</f>
        <v>-0.0495382889930042</v>
      </c>
      <c r="J51" s="26" t="n">
        <v>799.986</v>
      </c>
      <c r="K51" s="24" t="n">
        <v>0.058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50.012</v>
      </c>
      <c r="D52" s="24" t="n">
        <v>2.655</v>
      </c>
      <c r="E52" s="24" t="n">
        <v>0</v>
      </c>
      <c r="F52" s="25" t="n">
        <v>0.471</v>
      </c>
      <c r="G52" s="25" t="n">
        <f aca="false">C52*$B$9+$B$10</f>
        <v>0.127412755659938</v>
      </c>
      <c r="H52" s="24" t="n">
        <f aca="false">G52-F52</f>
        <v>-0.343587244340062</v>
      </c>
      <c r="J52" s="26" t="n">
        <v>599.994</v>
      </c>
      <c r="K52" s="24" t="n">
        <v>0.115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200.001</v>
      </c>
      <c r="D53" s="24" t="n">
        <v>3.672</v>
      </c>
      <c r="E53" s="24" t="n">
        <v>0</v>
      </c>
      <c r="F53" s="25" t="n">
        <v>0.574</v>
      </c>
      <c r="G53" s="25" t="n">
        <f aca="false">C53*$B$9+$B$10</f>
        <v>0.13336427632981</v>
      </c>
      <c r="H53" s="24" t="n">
        <f aca="false">G53-F53</f>
        <v>-0.44063572367019</v>
      </c>
      <c r="J53" s="26" t="n">
        <v>400.008</v>
      </c>
      <c r="K53" s="24" t="n">
        <v>0.133</v>
      </c>
    </row>
    <row r="54" customFormat="false" ht="12.75" hidden="false" customHeight="false" outlineLevel="0" collapsed="false">
      <c r="A54" s="23" t="n">
        <v>2</v>
      </c>
      <c r="B54" s="24" t="s">
        <v>69</v>
      </c>
      <c r="C54" s="25" t="n">
        <v>174.662</v>
      </c>
      <c r="D54" s="24" t="n">
        <v>4.248</v>
      </c>
      <c r="E54" s="24" t="n">
        <v>0</v>
      </c>
      <c r="F54" s="25" t="n">
        <v>0.343</v>
      </c>
      <c r="G54" s="25" t="n">
        <f aca="false">C54*$B$9+$B$10</f>
        <v>0.136379724576273</v>
      </c>
      <c r="H54" s="24" t="n">
        <f aca="false">G54-F54</f>
        <v>-0.206620275423727</v>
      </c>
      <c r="J54" s="26" t="n">
        <v>300.029</v>
      </c>
      <c r="K54" s="24" t="n">
        <v>0.205</v>
      </c>
    </row>
    <row r="55" customFormat="false" ht="12.75" hidden="false" customHeight="false" outlineLevel="0" collapsed="false">
      <c r="A55" s="23" t="n">
        <v>2</v>
      </c>
      <c r="B55" s="24" t="s">
        <v>69</v>
      </c>
      <c r="C55" s="25" t="n">
        <v>150.02</v>
      </c>
      <c r="D55" s="24" t="n">
        <v>4.955</v>
      </c>
      <c r="E55" s="24" t="n">
        <v>0</v>
      </c>
      <c r="F55" s="25" t="n">
        <v>0.317</v>
      </c>
      <c r="G55" s="25" t="n">
        <f aca="false">C55*$B$9+$B$10</f>
        <v>0.139312226872708</v>
      </c>
      <c r="H55" s="24" t="n">
        <f aca="false">G55-F55</f>
        <v>-0.177687773127292</v>
      </c>
      <c r="J55" s="26" t="n">
        <v>250.019</v>
      </c>
      <c r="K55" s="24" t="n">
        <v>0.249</v>
      </c>
    </row>
    <row r="56" customFormat="false" ht="12.75" hidden="false" customHeight="false" outlineLevel="0" collapsed="false">
      <c r="A56" s="23" t="n">
        <v>2</v>
      </c>
      <c r="B56" s="24" t="s">
        <v>69</v>
      </c>
      <c r="C56" s="25" t="n">
        <v>150.02</v>
      </c>
      <c r="D56" s="24" t="n">
        <v>4.955</v>
      </c>
      <c r="E56" s="24" t="n">
        <v>0</v>
      </c>
      <c r="F56" s="25" t="n">
        <v>0.301</v>
      </c>
      <c r="G56" s="25" t="n">
        <f aca="false">C56*$B$9+$B$10</f>
        <v>0.139312226872708</v>
      </c>
      <c r="H56" s="24" t="n">
        <f aca="false">G56-F56</f>
        <v>-0.161687773127292</v>
      </c>
      <c r="J56" s="26" t="n">
        <v>200.014</v>
      </c>
      <c r="K56" s="24" t="n">
        <v>0.295</v>
      </c>
    </row>
    <row r="57" customFormat="false" ht="12.75" hidden="false" customHeight="false" outlineLevel="0" collapsed="false">
      <c r="A57" s="23" t="n">
        <v>2</v>
      </c>
      <c r="B57" s="24" t="s">
        <v>69</v>
      </c>
      <c r="C57" s="25" t="n">
        <v>124.996</v>
      </c>
      <c r="D57" s="24" t="n">
        <v>5.69</v>
      </c>
      <c r="E57" s="24" t="n">
        <v>0</v>
      </c>
      <c r="F57" s="25" t="n">
        <v>0.228</v>
      </c>
      <c r="G57" s="25" t="n">
        <f aca="false">C57*$B$9+$B$10</f>
        <v>0.142290188785944</v>
      </c>
      <c r="H57" s="24" t="n">
        <f aca="false">G57-F57</f>
        <v>-0.0857098112140557</v>
      </c>
      <c r="J57" s="26" t="n">
        <v>175.024</v>
      </c>
      <c r="K57" s="24" t="n">
        <v>0.443</v>
      </c>
    </row>
    <row r="58" customFormat="false" ht="12.75" hidden="false" customHeight="false" outlineLevel="0" collapsed="false">
      <c r="A58" s="23" t="n">
        <v>2</v>
      </c>
      <c r="B58" s="24" t="s">
        <v>69</v>
      </c>
      <c r="C58" s="25" t="n">
        <v>99.997</v>
      </c>
      <c r="D58" s="24" t="n">
        <v>6.228</v>
      </c>
      <c r="E58" s="24" t="n">
        <v>0</v>
      </c>
      <c r="F58" s="25" t="n">
        <v>-0.00199986</v>
      </c>
      <c r="G58" s="25" t="n">
        <f aca="false">C58*$B$9+$B$10</f>
        <v>0.145265175593369</v>
      </c>
      <c r="H58" s="24" t="n">
        <f aca="false">G58-F58</f>
        <v>0.147265035593369</v>
      </c>
      <c r="J58" s="26" t="n">
        <v>150</v>
      </c>
      <c r="K58" s="24" t="n">
        <v>0.542</v>
      </c>
    </row>
    <row r="59" customFormat="false" ht="12.75" hidden="false" customHeight="false" outlineLevel="0" collapsed="false">
      <c r="A59" s="23" t="n">
        <v>2</v>
      </c>
      <c r="B59" s="24" t="s">
        <v>69</v>
      </c>
      <c r="C59" s="25" t="n">
        <v>74.979</v>
      </c>
      <c r="D59" s="24" t="n">
        <v>7.013</v>
      </c>
      <c r="E59" s="24" t="n">
        <v>0</v>
      </c>
      <c r="F59" s="25" t="n">
        <v>0.0900002</v>
      </c>
      <c r="G59" s="25" t="n">
        <f aca="false">C59*$B$9+$B$10</f>
        <v>0.148242423481211</v>
      </c>
      <c r="H59" s="24" t="n">
        <f aca="false">G59-F59</f>
        <v>0.0582422234812111</v>
      </c>
      <c r="J59" s="26" t="n">
        <v>124.98</v>
      </c>
      <c r="K59" s="24" t="n">
        <v>0.568</v>
      </c>
    </row>
    <row r="60" customFormat="false" ht="12.75" hidden="false" customHeight="false" outlineLevel="0" collapsed="false">
      <c r="A60" s="23" t="n">
        <v>2</v>
      </c>
      <c r="B60" s="24" t="s">
        <v>69</v>
      </c>
      <c r="C60" s="25" t="n">
        <v>50.021</v>
      </c>
      <c r="D60" s="24" t="n">
        <v>7.038</v>
      </c>
      <c r="E60" s="24" t="n">
        <v>0</v>
      </c>
      <c r="F60" s="25" t="n">
        <v>0.033</v>
      </c>
      <c r="G60" s="25" t="n">
        <f aca="false">C60*$B$9+$B$10</f>
        <v>0.151212531115105</v>
      </c>
      <c r="H60" s="24" t="n">
        <f aca="false">G60-F60</f>
        <v>0.118212531115105</v>
      </c>
      <c r="J60" s="26" t="n">
        <v>99.985</v>
      </c>
      <c r="K60" s="24" t="n">
        <v>0.462</v>
      </c>
    </row>
    <row r="61" customFormat="false" ht="12.75" hidden="false" customHeight="false" outlineLevel="0" collapsed="false">
      <c r="A61" s="23" t="n">
        <v>2</v>
      </c>
      <c r="B61" s="24" t="s">
        <v>69</v>
      </c>
      <c r="C61" s="25" t="n">
        <v>24.98</v>
      </c>
      <c r="D61" s="24" t="n">
        <v>6.947</v>
      </c>
      <c r="E61" s="24" t="n">
        <v>0</v>
      </c>
      <c r="F61" s="25" t="n">
        <v>0.053</v>
      </c>
      <c r="G61" s="25" t="n">
        <f aca="false">C61*$B$9+$B$10</f>
        <v>0.154192516100293</v>
      </c>
      <c r="H61" s="24" t="n">
        <f aca="false">G61-F61</f>
        <v>0.101192516100293</v>
      </c>
      <c r="J61" s="26" t="n">
        <v>49.983</v>
      </c>
      <c r="K61" s="24" t="n">
        <v>0.0799999</v>
      </c>
    </row>
    <row r="62" customFormat="false" ht="13.5" hidden="false" customHeight="false" outlineLevel="0" collapsed="false">
      <c r="A62" s="23" t="n">
        <v>2</v>
      </c>
      <c r="B62" s="24" t="s">
        <v>69</v>
      </c>
      <c r="C62" s="25" t="n">
        <v>10.002</v>
      </c>
      <c r="D62" s="24" t="n">
        <v>6.943</v>
      </c>
      <c r="E62" s="24" t="n">
        <v>0</v>
      </c>
      <c r="F62" s="25" t="n">
        <v>0.026</v>
      </c>
      <c r="G62" s="25" t="n">
        <f aca="false">C62*$B$9+$B$10</f>
        <v>0.155974961494174</v>
      </c>
      <c r="H62" s="24" t="n">
        <f aca="false">G62-F62</f>
        <v>0.129974961494174</v>
      </c>
      <c r="J62" s="26" t="n">
        <v>24.994</v>
      </c>
      <c r="K62" s="24" t="n">
        <v>0.0619998</v>
      </c>
    </row>
    <row r="63" customFormat="false" ht="13.5" hidden="false" customHeight="false" outlineLevel="0" collapsed="false">
      <c r="A63" s="27" t="n">
        <v>3</v>
      </c>
      <c r="B63" s="24" t="s">
        <v>68</v>
      </c>
      <c r="C63" s="28" t="n">
        <v>4300.6</v>
      </c>
      <c r="D63" s="29" t="n">
        <v>3.332</v>
      </c>
      <c r="E63" s="29" t="n">
        <v>0</v>
      </c>
      <c r="F63" s="28" t="n">
        <v>-0.477</v>
      </c>
      <c r="G63" s="28" t="n">
        <f aca="false">C63*$B$9+$B$10</f>
        <v>-0.354624360317252</v>
      </c>
      <c r="H63" s="29" t="n">
        <f aca="false">G63-F63</f>
        <v>0.122375639682749</v>
      </c>
      <c r="J63" s="26" t="n">
        <v>10.01</v>
      </c>
      <c r="K63" s="24" t="n">
        <v>0.0940003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0</v>
      </c>
      <c r="D64" s="24" t="n">
        <v>0</v>
      </c>
      <c r="E64" s="24" t="n">
        <v>0</v>
      </c>
      <c r="F64" s="25" t="n">
        <v>-3.359</v>
      </c>
      <c r="G64" s="25" t="n">
        <f aca="false">C64*$B$9+$B$10</f>
        <v>0.157165241827301</v>
      </c>
      <c r="H64" s="24" t="n">
        <f aca="false">G64-F64</f>
        <v>3.5161652418273</v>
      </c>
      <c r="J64" s="26" t="n">
        <v>1000.02</v>
      </c>
      <c r="K64" s="24" t="n">
        <v>0.066</v>
      </c>
    </row>
    <row r="65" customFormat="false" ht="12.75" hidden="false" customHeight="false" outlineLevel="0" collapsed="false">
      <c r="A65" s="23" t="n">
        <v>3</v>
      </c>
      <c r="B65" s="24" t="s">
        <v>68</v>
      </c>
      <c r="C65" s="25" t="n">
        <v>0</v>
      </c>
      <c r="D65" s="24" t="n">
        <v>0</v>
      </c>
      <c r="E65" s="24" t="n">
        <v>0</v>
      </c>
      <c r="F65" s="25" t="n">
        <v>-3.027</v>
      </c>
      <c r="G65" s="25" t="n">
        <f aca="false">C65*$B$9+$B$10</f>
        <v>0.157165241827301</v>
      </c>
      <c r="H65" s="24" t="n">
        <f aca="false">G65-F65</f>
        <v>3.1841652418273</v>
      </c>
      <c r="J65" s="26" t="n">
        <v>799.983</v>
      </c>
      <c r="K65" s="24" t="n">
        <v>0.066</v>
      </c>
    </row>
    <row r="66" customFormat="false" ht="12.75" hidden="false" customHeight="false" outlineLevel="0" collapsed="false">
      <c r="A66" s="23" t="n">
        <v>3</v>
      </c>
      <c r="B66" s="24" t="s">
        <v>68</v>
      </c>
      <c r="C66" s="25" t="n">
        <v>0</v>
      </c>
      <c r="D66" s="24" t="n">
        <v>0</v>
      </c>
      <c r="E66" s="24" t="n">
        <v>0</v>
      </c>
      <c r="F66" s="25" t="n">
        <v>-2.597</v>
      </c>
      <c r="G66" s="25" t="n">
        <f aca="false">C66*$B$9+$B$10</f>
        <v>0.157165241827301</v>
      </c>
      <c r="H66" s="24" t="n">
        <f aca="false">G66-F66</f>
        <v>2.7541652418273</v>
      </c>
      <c r="J66" s="26" t="n">
        <v>599.977</v>
      </c>
      <c r="K66" s="24" t="n">
        <v>0.064</v>
      </c>
    </row>
    <row r="67" customFormat="false" ht="12.75" hidden="false" customHeight="false" outlineLevel="0" collapsed="false">
      <c r="A67" s="23" t="n">
        <v>3</v>
      </c>
      <c r="B67" s="24" t="s">
        <v>68</v>
      </c>
      <c r="C67" s="25" t="n">
        <v>0</v>
      </c>
      <c r="D67" s="24" t="n">
        <v>0</v>
      </c>
      <c r="E67" s="24" t="n">
        <v>0</v>
      </c>
      <c r="F67" s="25" t="n">
        <v>-2.037</v>
      </c>
      <c r="G67" s="25" t="n">
        <f aca="false">C67*$B$9+$B$10</f>
        <v>0.157165241827301</v>
      </c>
      <c r="H67" s="24" t="n">
        <f aca="false">G67-F67</f>
        <v>2.1941652418273</v>
      </c>
      <c r="J67" s="26" t="n">
        <v>400.001</v>
      </c>
      <c r="K67" s="24" t="n">
        <v>0.086</v>
      </c>
    </row>
    <row r="68" customFormat="false" ht="12.75" hidden="false" customHeight="false" outlineLevel="0" collapsed="false">
      <c r="A68" s="23" t="n">
        <v>3</v>
      </c>
      <c r="B68" s="24" t="s">
        <v>68</v>
      </c>
      <c r="C68" s="25" t="n">
        <v>2000.02</v>
      </c>
      <c r="D68" s="24" t="n">
        <v>1.397</v>
      </c>
      <c r="E68" s="24" t="n">
        <v>0</v>
      </c>
      <c r="F68" s="25" t="n">
        <v>0.038</v>
      </c>
      <c r="G68" s="25" t="n">
        <f aca="false">C68*$B$9+$B$10</f>
        <v>-0.08084560318994</v>
      </c>
      <c r="H68" s="24" t="n">
        <f aca="false">G68-F68</f>
        <v>-0.11884560318994</v>
      </c>
      <c r="J68" s="26" t="n">
        <v>299.987</v>
      </c>
      <c r="K68" s="24" t="n">
        <v>0.107</v>
      </c>
    </row>
    <row r="69" customFormat="false" ht="13.5" hidden="false" customHeight="false" outlineLevel="0" collapsed="false">
      <c r="A69" s="23" t="n">
        <v>3</v>
      </c>
      <c r="B69" s="24" t="s">
        <v>68</v>
      </c>
      <c r="C69" s="25" t="n">
        <v>1499.99</v>
      </c>
      <c r="D69" s="24" t="n">
        <v>0.717</v>
      </c>
      <c r="E69" s="24" t="n">
        <v>0</v>
      </c>
      <c r="F69" s="25" t="n">
        <v>0.048</v>
      </c>
      <c r="G69" s="25" t="n">
        <f aca="false">C69*$B$9+$B$10</f>
        <v>-0.021339916829818</v>
      </c>
      <c r="H69" s="24" t="n">
        <f aca="false">G69-F69</f>
        <v>-0.069339916829818</v>
      </c>
      <c r="J69" s="26" t="n">
        <v>249.987</v>
      </c>
      <c r="K69" s="24" t="n">
        <v>0.16</v>
      </c>
    </row>
    <row r="70" customFormat="false" ht="13.5" hidden="false" customHeight="false" outlineLevel="0" collapsed="false">
      <c r="A70" s="27" t="n">
        <v>4</v>
      </c>
      <c r="B70" s="24" t="s">
        <v>69</v>
      </c>
      <c r="C70" s="28" t="n">
        <v>151.086</v>
      </c>
      <c r="D70" s="29" t="n">
        <v>3.6825</v>
      </c>
      <c r="E70" s="29" t="n">
        <v>0.413657</v>
      </c>
      <c r="F70" s="28" t="n">
        <v>0.0855</v>
      </c>
      <c r="G70" s="28" t="n">
        <f aca="false">C70*$B$9+$B$10</f>
        <v>0.139185368360899</v>
      </c>
      <c r="H70" s="29" t="n">
        <f aca="false">G70-F70</f>
        <v>0.0536853683608986</v>
      </c>
      <c r="J70" s="26" t="n">
        <v>200.013</v>
      </c>
      <c r="K70" s="24" t="n">
        <v>0.292</v>
      </c>
    </row>
    <row r="71" customFormat="false" ht="12.75" hidden="false" customHeight="false" outlineLevel="0" collapsed="false">
      <c r="A71" s="23" t="n">
        <v>4</v>
      </c>
      <c r="B71" s="24" t="s">
        <v>69</v>
      </c>
      <c r="C71" s="25" t="n">
        <v>151.086</v>
      </c>
      <c r="D71" s="24" t="n">
        <v>3.6825</v>
      </c>
      <c r="E71" s="24" t="n">
        <v>0.413657</v>
      </c>
      <c r="F71" s="25" t="n">
        <v>0.2985</v>
      </c>
      <c r="G71" s="25" t="n">
        <f aca="false">C71*$B$9+$B$10</f>
        <v>0.139185368360899</v>
      </c>
      <c r="H71" s="24" t="n">
        <f aca="false">G71-F71</f>
        <v>-0.159314631639101</v>
      </c>
      <c r="J71" s="26" t="n">
        <v>175.015</v>
      </c>
      <c r="K71" s="24" t="n">
        <v>0.48</v>
      </c>
    </row>
    <row r="72" customFormat="false" ht="12.75" hidden="false" customHeight="false" outlineLevel="0" collapsed="false">
      <c r="A72" s="23" t="n">
        <v>4</v>
      </c>
      <c r="B72" s="24" t="s">
        <v>68</v>
      </c>
      <c r="C72" s="25" t="n">
        <v>0</v>
      </c>
      <c r="D72" s="24" t="n">
        <v>0</v>
      </c>
      <c r="E72" s="24" t="n">
        <v>0</v>
      </c>
      <c r="F72" s="25" t="n">
        <v>-5.769</v>
      </c>
      <c r="G72" s="25" t="n">
        <f aca="false">C72*$B$9+$B$10</f>
        <v>0.157165241827301</v>
      </c>
      <c r="H72" s="24" t="n">
        <f aca="false">G72-F72</f>
        <v>5.9261652418273</v>
      </c>
      <c r="J72" s="26" t="n">
        <v>149.984</v>
      </c>
      <c r="K72" s="24" t="n">
        <v>0.585</v>
      </c>
    </row>
    <row r="73" customFormat="false" ht="12.75" hidden="false" customHeight="false" outlineLevel="0" collapsed="false">
      <c r="A73" s="23" t="n">
        <v>4</v>
      </c>
      <c r="B73" s="24" t="s">
        <v>68</v>
      </c>
      <c r="C73" s="25" t="n">
        <v>0</v>
      </c>
      <c r="D73" s="24" t="n">
        <v>0</v>
      </c>
      <c r="E73" s="24" t="n">
        <v>0</v>
      </c>
      <c r="F73" s="25" t="n">
        <v>-7.055</v>
      </c>
      <c r="G73" s="25" t="n">
        <f aca="false">C73*$B$9+$B$10</f>
        <v>0.157165241827301</v>
      </c>
      <c r="H73" s="24" t="n">
        <f aca="false">G73-F73</f>
        <v>7.2121652418273</v>
      </c>
      <c r="J73" s="26" t="n">
        <v>124.993</v>
      </c>
      <c r="K73" s="24" t="n">
        <v>0.0940001</v>
      </c>
    </row>
    <row r="74" customFormat="false" ht="12.75" hidden="false" customHeight="false" outlineLevel="0" collapsed="false">
      <c r="A74" s="23" t="n">
        <v>4</v>
      </c>
      <c r="B74" s="24" t="s">
        <v>68</v>
      </c>
      <c r="C74" s="25" t="n">
        <v>0</v>
      </c>
      <c r="D74" s="24" t="n">
        <v>0</v>
      </c>
      <c r="E74" s="24" t="n">
        <v>0</v>
      </c>
      <c r="F74" s="25" t="n">
        <v>-7.047</v>
      </c>
      <c r="G74" s="25" t="n">
        <f aca="false">C74*$B$9+$B$10</f>
        <v>0.157165241827301</v>
      </c>
      <c r="H74" s="24" t="n">
        <f aca="false">G74-F74</f>
        <v>7.2041652418273</v>
      </c>
      <c r="J74" s="26" t="n">
        <v>99.985</v>
      </c>
      <c r="K74" s="24" t="n">
        <v>0.0210004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30</v>
      </c>
      <c r="D75" s="24" t="n">
        <v>7.229</v>
      </c>
      <c r="E75" s="24" t="n">
        <v>0</v>
      </c>
      <c r="F75" s="25" t="n">
        <v>0.0840001</v>
      </c>
      <c r="G75" s="25" t="n">
        <f aca="false">C75*$B$9+$B$10</f>
        <v>0.153595114853313</v>
      </c>
      <c r="H75" s="24" t="n">
        <f aca="false">G75-F75</f>
        <v>0.0695950148533126</v>
      </c>
      <c r="J75" s="26" t="n">
        <v>74.991</v>
      </c>
      <c r="K75" s="24" t="n">
        <v>0.0700002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30</v>
      </c>
      <c r="D76" s="24" t="n">
        <v>7.229</v>
      </c>
      <c r="E76" s="24" t="n">
        <v>0</v>
      </c>
      <c r="F76" s="25" t="n">
        <v>0.0500002</v>
      </c>
      <c r="G76" s="25" t="n">
        <f aca="false">C76*$B$9+$B$10</f>
        <v>0.153595114853313</v>
      </c>
      <c r="H76" s="24" t="n">
        <f aca="false">G76-F76</f>
        <v>0.103594914853313</v>
      </c>
      <c r="J76" s="26" t="n">
        <v>50.004</v>
      </c>
      <c r="K76" s="24" t="n">
        <v>0.0209999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9.991</v>
      </c>
      <c r="D77" s="24" t="n">
        <v>7.2</v>
      </c>
      <c r="E77" s="24" t="n">
        <v>0</v>
      </c>
      <c r="F77" s="25" t="n">
        <v>0.099</v>
      </c>
      <c r="G77" s="25" t="n">
        <f aca="false">C77*$B$9+$B$10</f>
        <v>0.154786228216068</v>
      </c>
      <c r="H77" s="24" t="n">
        <f aca="false">G77-F77</f>
        <v>0.0557862282160677</v>
      </c>
      <c r="J77" s="26" t="n">
        <v>25.005</v>
      </c>
      <c r="K77" s="24" t="n">
        <v>0.0880003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10.018</v>
      </c>
      <c r="D78" s="24" t="n">
        <v>7.113</v>
      </c>
      <c r="E78" s="24" t="n">
        <v>0</v>
      </c>
      <c r="F78" s="25" t="n">
        <v>0.099</v>
      </c>
      <c r="G78" s="25" t="n">
        <f aca="false">C78*$B$9+$B$10</f>
        <v>0.155973057426454</v>
      </c>
      <c r="H78" s="24" t="n">
        <f aca="false">G78-F78</f>
        <v>0.0569730574264541</v>
      </c>
      <c r="J78" s="26" t="n">
        <v>9.995</v>
      </c>
      <c r="K78" s="24" t="n">
        <v>0.0779996</v>
      </c>
    </row>
    <row r="79" customFormat="false" ht="13.5" hidden="false" customHeight="false" outlineLevel="0" collapsed="false">
      <c r="A79" s="23" t="n">
        <v>4</v>
      </c>
      <c r="B79" s="24" t="s">
        <v>68</v>
      </c>
      <c r="C79" s="25" t="n">
        <v>0</v>
      </c>
      <c r="D79" s="24" t="n">
        <v>0</v>
      </c>
      <c r="E79" s="24" t="n">
        <v>0</v>
      </c>
      <c r="F79" s="25" t="n">
        <v>-7.01</v>
      </c>
      <c r="G79" s="25" t="n">
        <f aca="false">C79*$B$9+$B$10</f>
        <v>0.157165241827301</v>
      </c>
      <c r="H79" s="24" t="n">
        <f aca="false">G79-F79</f>
        <v>7.1671652418273</v>
      </c>
      <c r="J79" s="26" t="n">
        <v>999.991</v>
      </c>
      <c r="K79" s="24" t="n">
        <v>0.018</v>
      </c>
    </row>
    <row r="80" customFormat="false" ht="13.5" hidden="false" customHeight="false" outlineLevel="0" collapsed="false">
      <c r="A80" s="27" t="n">
        <v>5</v>
      </c>
      <c r="B80" s="24" t="s">
        <v>68</v>
      </c>
      <c r="C80" s="28" t="n">
        <v>2000.72</v>
      </c>
      <c r="D80" s="29" t="n">
        <v>1.325</v>
      </c>
      <c r="E80" s="29" t="n">
        <v>0.0169706</v>
      </c>
      <c r="F80" s="28" t="n">
        <v>-0.0799999</v>
      </c>
      <c r="G80" s="28" t="n">
        <f aca="false">C80*$B$9+$B$10</f>
        <v>-0.0809289061526664</v>
      </c>
      <c r="H80" s="29" t="n">
        <f aca="false">G80-F80</f>
        <v>-0.000929006152666431</v>
      </c>
      <c r="J80" s="26" t="n">
        <v>999.991</v>
      </c>
      <c r="K80" s="24" t="n">
        <v>0.033</v>
      </c>
    </row>
    <row r="81" customFormat="false" ht="12.75" hidden="false" customHeight="false" outlineLevel="0" collapsed="false">
      <c r="A81" s="23" t="n">
        <v>5</v>
      </c>
      <c r="B81" s="24" t="s">
        <v>68</v>
      </c>
      <c r="C81" s="25" t="n">
        <v>1500.02</v>
      </c>
      <c r="D81" s="24" t="n">
        <v>0.664</v>
      </c>
      <c r="E81" s="24" t="n">
        <v>0</v>
      </c>
      <c r="F81" s="25" t="n">
        <v>0.029</v>
      </c>
      <c r="G81" s="25" t="n">
        <f aca="false">C81*$B$9+$B$10</f>
        <v>-0.021343486956792</v>
      </c>
      <c r="H81" s="24" t="n">
        <f aca="false">G81-F81</f>
        <v>-0.050343486956792</v>
      </c>
      <c r="J81" s="26" t="n">
        <v>600.014</v>
      </c>
      <c r="K81" s="24" t="n">
        <v>0.0319999</v>
      </c>
    </row>
    <row r="82" customFormat="false" ht="12.75" hidden="false" customHeight="false" outlineLevel="0" collapsed="false">
      <c r="A82" s="23" t="n">
        <v>5</v>
      </c>
      <c r="B82" s="24" t="s">
        <v>68</v>
      </c>
      <c r="C82" s="25" t="n">
        <v>0</v>
      </c>
      <c r="D82" s="24" t="n">
        <v>0</v>
      </c>
      <c r="E82" s="24" t="n">
        <v>0</v>
      </c>
      <c r="F82" s="25" t="n">
        <v>-0.412</v>
      </c>
      <c r="G82" s="25" t="n">
        <f aca="false">C82*$B$9+$B$10</f>
        <v>0.157165241827301</v>
      </c>
      <c r="H82" s="24" t="n">
        <f aca="false">G82-F82</f>
        <v>0.569165241827301</v>
      </c>
      <c r="J82" s="26" t="n">
        <v>600.014</v>
      </c>
      <c r="K82" s="24" t="n">
        <v>-0.026</v>
      </c>
    </row>
    <row r="83" customFormat="false" ht="12.75" hidden="false" customHeight="false" outlineLevel="0" collapsed="false">
      <c r="A83" s="23" t="n">
        <v>5</v>
      </c>
      <c r="B83" s="24" t="s">
        <v>69</v>
      </c>
      <c r="C83" s="25" t="n">
        <v>999.989</v>
      </c>
      <c r="D83" s="24" t="n">
        <v>0.461</v>
      </c>
      <c r="E83" s="24" t="n">
        <v>0</v>
      </c>
      <c r="F83" s="25" t="n">
        <v>0.054</v>
      </c>
      <c r="G83" s="25" t="n">
        <f aca="false">C83*$B$9+$B$10</f>
        <v>0.0381623184075625</v>
      </c>
      <c r="H83" s="24" t="n">
        <f aca="false">G83-F83</f>
        <v>-0.0158376815924375</v>
      </c>
      <c r="J83" s="26" t="n">
        <v>400.002</v>
      </c>
      <c r="K83" s="24" t="n">
        <v>0.036</v>
      </c>
    </row>
    <row r="84" customFormat="false" ht="12.75" hidden="false" customHeight="false" outlineLevel="0" collapsed="false">
      <c r="A84" s="23" t="n">
        <v>5</v>
      </c>
      <c r="B84" s="24" t="s">
        <v>69</v>
      </c>
      <c r="C84" s="25" t="n">
        <v>999.989</v>
      </c>
      <c r="D84" s="24" t="n">
        <v>0.461</v>
      </c>
      <c r="E84" s="24" t="n">
        <v>0</v>
      </c>
      <c r="F84" s="25" t="n">
        <v>0.077</v>
      </c>
      <c r="G84" s="25" t="n">
        <f aca="false">C84*$B$9+$B$10</f>
        <v>0.0381623184075625</v>
      </c>
      <c r="H84" s="24" t="n">
        <f aca="false">G84-F84</f>
        <v>-0.0388376815924375</v>
      </c>
      <c r="J84" s="26" t="n">
        <v>249.998</v>
      </c>
      <c r="K84" s="24" t="n">
        <v>0.167</v>
      </c>
    </row>
    <row r="85" customFormat="false" ht="12.75" hidden="false" customHeight="false" outlineLevel="0" collapsed="false">
      <c r="A85" s="23" t="n">
        <v>5</v>
      </c>
      <c r="B85" s="24" t="s">
        <v>69</v>
      </c>
      <c r="C85" s="25" t="n">
        <v>799.986</v>
      </c>
      <c r="D85" s="24" t="n">
        <v>0.564</v>
      </c>
      <c r="E85" s="24" t="n">
        <v>0</v>
      </c>
      <c r="F85" s="25" t="n">
        <v>0.058</v>
      </c>
      <c r="G85" s="25" t="n">
        <f aca="false">C85*$B$9+$B$10</f>
        <v>0.0619635219135191</v>
      </c>
      <c r="H85" s="24" t="n">
        <f aca="false">G85-F85</f>
        <v>0.00396352191351913</v>
      </c>
      <c r="J85" s="26" t="n">
        <v>200.016</v>
      </c>
      <c r="K85" s="24" t="n">
        <v>0.273</v>
      </c>
    </row>
    <row r="86" customFormat="false" ht="12.75" hidden="false" customHeight="false" outlineLevel="0" collapsed="false">
      <c r="A86" s="23" t="n">
        <v>5</v>
      </c>
      <c r="B86" s="24" t="s">
        <v>69</v>
      </c>
      <c r="C86" s="25" t="n">
        <v>599.994</v>
      </c>
      <c r="D86" s="24" t="n">
        <v>0.663</v>
      </c>
      <c r="E86" s="24" t="n">
        <v>0</v>
      </c>
      <c r="F86" s="25" t="n">
        <v>0.115</v>
      </c>
      <c r="G86" s="25" t="n">
        <f aca="false">C86*$B$9+$B$10</f>
        <v>0.0857634163729186</v>
      </c>
      <c r="H86" s="24" t="n">
        <f aca="false">G86-F86</f>
        <v>-0.0292365836270814</v>
      </c>
      <c r="J86" s="26" t="n">
        <v>175.009</v>
      </c>
      <c r="K86" s="24" t="n">
        <v>0.298</v>
      </c>
    </row>
    <row r="87" customFormat="false" ht="12.75" hidden="false" customHeight="false" outlineLevel="0" collapsed="false">
      <c r="A87" s="23" t="n">
        <v>5</v>
      </c>
      <c r="B87" s="24" t="s">
        <v>69</v>
      </c>
      <c r="C87" s="25" t="n">
        <v>400.008</v>
      </c>
      <c r="D87" s="24" t="n">
        <v>0.912</v>
      </c>
      <c r="E87" s="24" t="n">
        <v>0</v>
      </c>
      <c r="F87" s="25" t="n">
        <v>0.133</v>
      </c>
      <c r="G87" s="25" t="n">
        <f aca="false">C87*$B$9+$B$10</f>
        <v>0.109562596806923</v>
      </c>
      <c r="H87" s="24" t="n">
        <f aca="false">G87-F87</f>
        <v>-0.0234374031930767</v>
      </c>
      <c r="J87" s="26" t="n">
        <v>149.992</v>
      </c>
      <c r="K87" s="24" t="n">
        <v>0.134</v>
      </c>
    </row>
    <row r="88" customFormat="false" ht="12.75" hidden="false" customHeight="false" outlineLevel="0" collapsed="false">
      <c r="A88" s="23" t="n">
        <v>5</v>
      </c>
      <c r="B88" s="24" t="s">
        <v>69</v>
      </c>
      <c r="C88" s="25" t="n">
        <v>300.029</v>
      </c>
      <c r="D88" s="24" t="n">
        <v>1.292</v>
      </c>
      <c r="E88" s="24" t="n">
        <v>0</v>
      </c>
      <c r="F88" s="25" t="n">
        <v>0.205</v>
      </c>
      <c r="G88" s="25" t="n">
        <f aca="false">C88*$B$9+$B$10</f>
        <v>0.121460520964671</v>
      </c>
      <c r="H88" s="24" t="n">
        <f aca="false">G88-F88</f>
        <v>-0.0835394790353289</v>
      </c>
      <c r="J88" s="26" t="n">
        <v>125.005</v>
      </c>
      <c r="K88" s="24" t="n">
        <v>-0.0530005</v>
      </c>
    </row>
    <row r="89" customFormat="false" ht="12.75" hidden="false" customHeight="false" outlineLevel="0" collapsed="false">
      <c r="A89" s="23" t="n">
        <v>5</v>
      </c>
      <c r="B89" s="24" t="s">
        <v>69</v>
      </c>
      <c r="C89" s="25" t="n">
        <v>250.019</v>
      </c>
      <c r="D89" s="24" t="n">
        <v>1.671</v>
      </c>
      <c r="E89" s="24" t="n">
        <v>0</v>
      </c>
      <c r="F89" s="25" t="n">
        <v>0.249</v>
      </c>
      <c r="G89" s="25" t="n">
        <f aca="false">C89*$B$9+$B$10</f>
        <v>0.127411922630311</v>
      </c>
      <c r="H89" s="24" t="n">
        <f aca="false">G89-F89</f>
        <v>-0.121588077369689</v>
      </c>
      <c r="J89" s="26" t="n">
        <v>100.017</v>
      </c>
      <c r="K89" s="24" t="n">
        <v>0.0809999</v>
      </c>
    </row>
    <row r="90" customFormat="false" ht="12.75" hidden="false" customHeight="false" outlineLevel="0" collapsed="false">
      <c r="A90" s="23" t="n">
        <v>5</v>
      </c>
      <c r="B90" s="24" t="s">
        <v>69</v>
      </c>
      <c r="C90" s="25" t="n">
        <v>200.014</v>
      </c>
      <c r="D90" s="24" t="n">
        <v>2.334</v>
      </c>
      <c r="E90" s="24" t="n">
        <v>0</v>
      </c>
      <c r="F90" s="25" t="n">
        <v>0.295</v>
      </c>
      <c r="G90" s="25" t="n">
        <f aca="false">C90*$B$9+$B$10</f>
        <v>0.133362729274788</v>
      </c>
      <c r="H90" s="24" t="n">
        <f aca="false">G90-F90</f>
        <v>-0.161637270725212</v>
      </c>
      <c r="J90" s="26" t="n">
        <v>74.977</v>
      </c>
      <c r="K90" s="24" t="n">
        <v>-0.0429997</v>
      </c>
    </row>
    <row r="91" customFormat="false" ht="12.75" hidden="false" customHeight="false" outlineLevel="0" collapsed="false">
      <c r="A91" s="23" t="n">
        <v>5</v>
      </c>
      <c r="B91" s="24" t="s">
        <v>69</v>
      </c>
      <c r="C91" s="25" t="n">
        <v>175.024</v>
      </c>
      <c r="D91" s="24" t="n">
        <v>2.77</v>
      </c>
      <c r="E91" s="24" t="n">
        <v>0</v>
      </c>
      <c r="F91" s="25" t="n">
        <v>0.443</v>
      </c>
      <c r="G91" s="25" t="n">
        <f aca="false">C91*$B$9+$B$10</f>
        <v>0.13633664504412</v>
      </c>
      <c r="H91" s="24" t="n">
        <f aca="false">G91-F91</f>
        <v>-0.30666335495588</v>
      </c>
      <c r="J91" s="26" t="n">
        <v>50.018</v>
      </c>
      <c r="K91" s="24" t="n">
        <v>-0.0650001</v>
      </c>
    </row>
    <row r="92" customFormat="false" ht="12.75" hidden="false" customHeight="false" outlineLevel="0" collapsed="false">
      <c r="A92" s="23" t="n">
        <v>5</v>
      </c>
      <c r="B92" s="24" t="s">
        <v>69</v>
      </c>
      <c r="C92" s="25" t="n">
        <v>150</v>
      </c>
      <c r="D92" s="24" t="n">
        <v>3.3</v>
      </c>
      <c r="E92" s="24" t="n">
        <v>0</v>
      </c>
      <c r="F92" s="25" t="n">
        <v>0.542</v>
      </c>
      <c r="G92" s="25" t="n">
        <f aca="false">C92*$B$9+$B$10</f>
        <v>0.139314606957357</v>
      </c>
      <c r="H92" s="24" t="n">
        <f aca="false">G92-F92</f>
        <v>-0.402685393042643</v>
      </c>
      <c r="J92" s="26" t="n">
        <v>24.989</v>
      </c>
      <c r="K92" s="24" t="n">
        <v>0.0950003</v>
      </c>
    </row>
    <row r="93" customFormat="false" ht="12.75" hidden="false" customHeight="false" outlineLevel="0" collapsed="false">
      <c r="A93" s="23" t="n">
        <v>5</v>
      </c>
      <c r="B93" s="24" t="s">
        <v>69</v>
      </c>
      <c r="C93" s="25" t="n">
        <v>124.98</v>
      </c>
      <c r="D93" s="24" t="n">
        <v>4.008</v>
      </c>
      <c r="E93" s="24" t="n">
        <v>0</v>
      </c>
      <c r="F93" s="25" t="n">
        <v>0.568</v>
      </c>
      <c r="G93" s="25" t="n">
        <f aca="false">C93*$B$9+$B$10</f>
        <v>0.142292092853664</v>
      </c>
      <c r="H93" s="24" t="n">
        <f aca="false">G93-F93</f>
        <v>-0.425707907146336</v>
      </c>
      <c r="J93" s="26" t="n">
        <v>10.009</v>
      </c>
      <c r="K93" s="24" t="n">
        <v>0.0539999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99.985</v>
      </c>
      <c r="D94" s="24" t="n">
        <v>5.112</v>
      </c>
      <c r="E94" s="24" t="n">
        <v>0</v>
      </c>
      <c r="F94" s="25" t="n">
        <v>0.462</v>
      </c>
      <c r="G94" s="25" t="n">
        <f aca="false">C94*$B$9+$B$10</f>
        <v>0.145266603644159</v>
      </c>
      <c r="H94" s="24" t="n">
        <f aca="false">G94-F94</f>
        <v>-0.316733396355841</v>
      </c>
      <c r="J94" s="26" t="n">
        <v>999.986</v>
      </c>
      <c r="K94" s="24" t="n">
        <v>-0.009</v>
      </c>
    </row>
    <row r="95" customFormat="false" ht="12.75" hidden="false" customHeight="false" outlineLevel="0" collapsed="false">
      <c r="A95" s="23" t="n">
        <v>5</v>
      </c>
      <c r="B95" s="24" t="s">
        <v>68</v>
      </c>
      <c r="C95" s="25" t="n">
        <v>75.012</v>
      </c>
      <c r="D95" s="24" t="n">
        <v>6.964</v>
      </c>
      <c r="E95" s="24" t="n">
        <v>0</v>
      </c>
      <c r="F95" s="25" t="n">
        <v>-0.186</v>
      </c>
      <c r="G95" s="25" t="n">
        <f aca="false">C95*$B$9+$B$10</f>
        <v>0.14823849634154</v>
      </c>
      <c r="H95" s="24" t="n">
        <f aca="false">G95-F95</f>
        <v>0.33423849634154</v>
      </c>
      <c r="J95" s="26" t="n">
        <v>800.017</v>
      </c>
      <c r="K95" s="24" t="n">
        <v>0.00399998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49.983</v>
      </c>
      <c r="D96" s="24" t="n">
        <v>7.289</v>
      </c>
      <c r="E96" s="24" t="n">
        <v>0</v>
      </c>
      <c r="F96" s="25" t="n">
        <v>0.0799999</v>
      </c>
      <c r="G96" s="25" t="n">
        <f aca="false">C96*$B$9+$B$10</f>
        <v>0.151217053275939</v>
      </c>
      <c r="H96" s="24" t="n">
        <f aca="false">G96-F96</f>
        <v>0.0712171532759386</v>
      </c>
      <c r="J96" s="26" t="n">
        <v>599.993</v>
      </c>
      <c r="K96" s="24" t="n">
        <v>0.00300002</v>
      </c>
    </row>
    <row r="97" customFormat="false" ht="12.75" hidden="false" customHeight="false" outlineLevel="0" collapsed="false">
      <c r="A97" s="23" t="n">
        <v>5</v>
      </c>
      <c r="B97" s="24" t="s">
        <v>69</v>
      </c>
      <c r="C97" s="25" t="n">
        <v>24.994</v>
      </c>
      <c r="D97" s="24" t="n">
        <v>7.337</v>
      </c>
      <c r="E97" s="24" t="n">
        <v>0</v>
      </c>
      <c r="F97" s="25" t="n">
        <v>0.0619998</v>
      </c>
      <c r="G97" s="25" t="n">
        <f aca="false">C97*$B$9+$B$10</f>
        <v>0.154190850041039</v>
      </c>
      <c r="H97" s="24" t="n">
        <f aca="false">G97-F97</f>
        <v>0.0921910500410389</v>
      </c>
      <c r="J97" s="26" t="n">
        <v>400.014</v>
      </c>
      <c r="K97" s="24" t="n">
        <v>0.0350001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10.01</v>
      </c>
      <c r="D98" s="24" t="n">
        <v>7.214</v>
      </c>
      <c r="E98" s="24" t="n">
        <v>0</v>
      </c>
      <c r="F98" s="25" t="n">
        <v>0.0940003</v>
      </c>
      <c r="G98" s="25" t="n">
        <f aca="false">C98*$B$9+$B$10</f>
        <v>0.155974009460314</v>
      </c>
      <c r="H98" s="24" t="n">
        <f aca="false">G98-F98</f>
        <v>0.0619737094603138</v>
      </c>
      <c r="J98" s="26" t="n">
        <v>300.009</v>
      </c>
      <c r="K98" s="24" t="n">
        <v>0.082</v>
      </c>
    </row>
    <row r="99" customFormat="false" ht="13.5" hidden="false" customHeight="false" outlineLevel="0" collapsed="false">
      <c r="A99" s="23" t="n">
        <v>5</v>
      </c>
      <c r="B99" s="24" t="s">
        <v>68</v>
      </c>
      <c r="C99" s="25" t="n">
        <v>0</v>
      </c>
      <c r="D99" s="24" t="n">
        <v>0</v>
      </c>
      <c r="E99" s="24" t="n">
        <v>0</v>
      </c>
      <c r="F99" s="25" t="n">
        <v>-7.081</v>
      </c>
      <c r="G99" s="25" t="n">
        <f aca="false">C99*$B$9+$B$10</f>
        <v>0.157165241827301</v>
      </c>
      <c r="H99" s="24" t="n">
        <f aca="false">G99-F99</f>
        <v>7.2381652418273</v>
      </c>
      <c r="J99" s="26" t="n">
        <v>249.992</v>
      </c>
      <c r="K99" s="24" t="n">
        <v>0.111</v>
      </c>
    </row>
    <row r="100" customFormat="false" ht="13.5" hidden="false" customHeight="false" outlineLevel="0" collapsed="false">
      <c r="A100" s="27" t="n">
        <v>6</v>
      </c>
      <c r="B100" s="24" t="s">
        <v>68</v>
      </c>
      <c r="C100" s="28" t="n">
        <v>2000.02</v>
      </c>
      <c r="D100" s="29" t="n">
        <v>1.366</v>
      </c>
      <c r="E100" s="29" t="n">
        <v>0</v>
      </c>
      <c r="F100" s="28" t="n">
        <v>-0.074</v>
      </c>
      <c r="G100" s="28" t="n">
        <f aca="false">C100*$B$9+$B$10</f>
        <v>-0.08084560318994</v>
      </c>
      <c r="H100" s="29" t="n">
        <f aca="false">G100-F100</f>
        <v>-0.00684560318994003</v>
      </c>
      <c r="J100" s="26" t="n">
        <v>199.996</v>
      </c>
      <c r="K100" s="24" t="n">
        <v>0.172</v>
      </c>
    </row>
    <row r="101" customFormat="false" ht="12.75" hidden="false" customHeight="false" outlineLevel="0" collapsed="false">
      <c r="A101" s="23" t="n">
        <v>6</v>
      </c>
      <c r="B101" s="24" t="s">
        <v>68</v>
      </c>
      <c r="C101" s="25" t="n">
        <v>1499.98</v>
      </c>
      <c r="D101" s="24" t="n">
        <v>0.755</v>
      </c>
      <c r="E101" s="24" t="n">
        <v>0</v>
      </c>
      <c r="F101" s="25" t="n">
        <v>0.00699997</v>
      </c>
      <c r="G101" s="25" t="n">
        <f aca="false">C101*$B$9+$B$10</f>
        <v>-0.0213387267874933</v>
      </c>
      <c r="H101" s="24" t="n">
        <f aca="false">G101-F101</f>
        <v>-0.0283386967874933</v>
      </c>
      <c r="J101" s="26" t="n">
        <v>175.015</v>
      </c>
      <c r="K101" s="24" t="n">
        <v>0.224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1499.98</v>
      </c>
      <c r="D102" s="24" t="n">
        <v>0.755</v>
      </c>
      <c r="E102" s="24" t="n">
        <v>0</v>
      </c>
      <c r="F102" s="25" t="n">
        <v>0.015</v>
      </c>
      <c r="G102" s="25" t="n">
        <f aca="false">C102*$B$9+$B$10</f>
        <v>-0.0213387267874933</v>
      </c>
      <c r="H102" s="24" t="n">
        <f aca="false">G102-F102</f>
        <v>-0.0363387267874933</v>
      </c>
      <c r="J102" s="26" t="n">
        <v>149.985</v>
      </c>
      <c r="K102" s="24" t="n">
        <v>0.169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0</v>
      </c>
      <c r="D103" s="24" t="n">
        <v>0</v>
      </c>
      <c r="E103" s="24" t="n">
        <v>0</v>
      </c>
      <c r="F103" s="25" t="n">
        <v>-0.51</v>
      </c>
      <c r="G103" s="25" t="n">
        <f aca="false">C103*$B$9+$B$10</f>
        <v>0.157165241827301</v>
      </c>
      <c r="H103" s="24" t="n">
        <f aca="false">G103-F103</f>
        <v>0.667165241827302</v>
      </c>
      <c r="J103" s="26" t="n">
        <v>125.016</v>
      </c>
      <c r="K103" s="24" t="n">
        <v>-0.0309999</v>
      </c>
    </row>
    <row r="104" customFormat="false" ht="12.75" hidden="false" customHeight="false" outlineLevel="0" collapsed="false">
      <c r="A104" s="23" t="n">
        <v>6</v>
      </c>
      <c r="B104" s="24" t="s">
        <v>69</v>
      </c>
      <c r="C104" s="25" t="n">
        <v>1000.02</v>
      </c>
      <c r="D104" s="24" t="n">
        <v>0.458</v>
      </c>
      <c r="E104" s="24" t="n">
        <v>0</v>
      </c>
      <c r="F104" s="25" t="n">
        <v>0.066</v>
      </c>
      <c r="G104" s="25" t="n">
        <f aca="false">C104*$B$9+$B$10</f>
        <v>0.0381586292763561</v>
      </c>
      <c r="H104" s="24" t="n">
        <f aca="false">G104-F104</f>
        <v>-0.0278413707236439</v>
      </c>
      <c r="J104" s="26" t="n">
        <v>50.007</v>
      </c>
      <c r="K104" s="24" t="n">
        <v>-0.105</v>
      </c>
    </row>
    <row r="105" customFormat="false" ht="12.75" hidden="false" customHeight="false" outlineLevel="0" collapsed="false">
      <c r="A105" s="23" t="n">
        <v>6</v>
      </c>
      <c r="B105" s="24" t="s">
        <v>69</v>
      </c>
      <c r="C105" s="25" t="n">
        <v>799.983</v>
      </c>
      <c r="D105" s="24" t="n">
        <v>0.484</v>
      </c>
      <c r="E105" s="24" t="n">
        <v>0</v>
      </c>
      <c r="F105" s="25" t="n">
        <v>0.066</v>
      </c>
      <c r="G105" s="25" t="n">
        <f aca="false">C105*$B$9+$B$10</f>
        <v>0.0619638789262165</v>
      </c>
      <c r="H105" s="24" t="n">
        <f aca="false">G105-F105</f>
        <v>-0.00403612107378347</v>
      </c>
      <c r="J105" s="26" t="n">
        <v>24.98</v>
      </c>
      <c r="K105" s="24" t="n">
        <v>-0.000999928</v>
      </c>
    </row>
    <row r="106" customFormat="false" ht="12.75" hidden="false" customHeight="false" outlineLevel="0" collapsed="false">
      <c r="A106" s="23" t="n">
        <v>6</v>
      </c>
      <c r="B106" s="24" t="s">
        <v>69</v>
      </c>
      <c r="C106" s="25" t="n">
        <v>599.977</v>
      </c>
      <c r="D106" s="24" t="n">
        <v>0.499</v>
      </c>
      <c r="E106" s="24" t="n">
        <v>0</v>
      </c>
      <c r="F106" s="25" t="n">
        <v>0.064</v>
      </c>
      <c r="G106" s="25" t="n">
        <f aca="false">C106*$B$9+$B$10</f>
        <v>0.0857654394448705</v>
      </c>
      <c r="H106" s="24" t="n">
        <f aca="false">G106-F106</f>
        <v>0.0217654394448705</v>
      </c>
      <c r="J106" s="26" t="n">
        <v>10.016</v>
      </c>
      <c r="K106" s="24" t="n">
        <v>-0.00200033</v>
      </c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400.001</v>
      </c>
      <c r="D107" s="24" t="n">
        <v>0.658</v>
      </c>
      <c r="E107" s="24" t="n">
        <v>0</v>
      </c>
      <c r="F107" s="25" t="n">
        <v>0.086</v>
      </c>
      <c r="G107" s="25" t="n">
        <f aca="false">C107*$B$9+$B$10</f>
        <v>0.109563429836551</v>
      </c>
      <c r="H107" s="24" t="n">
        <f aca="false">G107-F107</f>
        <v>0.0235634298365506</v>
      </c>
      <c r="J107" s="26" t="n">
        <v>1000.02</v>
      </c>
      <c r="K107" s="24" t="n">
        <v>0.00800002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299.987</v>
      </c>
      <c r="D108" s="24" t="n">
        <v>0.801</v>
      </c>
      <c r="E108" s="24" t="n">
        <v>0</v>
      </c>
      <c r="F108" s="25" t="n">
        <v>0.107</v>
      </c>
      <c r="G108" s="25" t="n">
        <f aca="false">C108*$B$9+$B$10</f>
        <v>0.121465519142435</v>
      </c>
      <c r="H108" s="24" t="n">
        <f aca="false">G108-F108</f>
        <v>0.0144655191424347</v>
      </c>
      <c r="J108" s="26" t="n">
        <v>800.016</v>
      </c>
      <c r="K108" s="24" t="n">
        <v>0.037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249.987</v>
      </c>
      <c r="D109" s="24" t="n">
        <v>0.912</v>
      </c>
      <c r="E109" s="24" t="n">
        <v>0</v>
      </c>
      <c r="F109" s="25" t="n">
        <v>0.16</v>
      </c>
      <c r="G109" s="25" t="n">
        <f aca="false">C109*$B$9+$B$10</f>
        <v>0.12741573076575</v>
      </c>
      <c r="H109" s="24" t="n">
        <f aca="false">G109-F109</f>
        <v>-0.0325842692342505</v>
      </c>
      <c r="J109" s="26" t="n">
        <v>599.972</v>
      </c>
      <c r="K109" s="24" t="n">
        <v>0.086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200.013</v>
      </c>
      <c r="D110" s="24" t="n">
        <v>1.265</v>
      </c>
      <c r="E110" s="24" t="n">
        <v>0</v>
      </c>
      <c r="F110" s="25" t="n">
        <v>0.292</v>
      </c>
      <c r="G110" s="25" t="n">
        <f aca="false">C110*$B$9+$B$10</f>
        <v>0.13336284827902</v>
      </c>
      <c r="H110" s="24" t="n">
        <f aca="false">G110-F110</f>
        <v>-0.15863715172098</v>
      </c>
      <c r="J110" s="26" t="n">
        <v>400</v>
      </c>
      <c r="K110" s="24" t="n">
        <v>0.0949999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175.015</v>
      </c>
      <c r="D111" s="24" t="n">
        <v>1.708</v>
      </c>
      <c r="E111" s="24" t="n">
        <v>0</v>
      </c>
      <c r="F111" s="25" t="n">
        <v>0.48</v>
      </c>
      <c r="G111" s="25" t="n">
        <f aca="false">C111*$B$9+$B$10</f>
        <v>0.136337716082213</v>
      </c>
      <c r="H111" s="24" t="n">
        <f aca="false">G111-F111</f>
        <v>-0.343662283917787</v>
      </c>
      <c r="J111" s="26" t="n">
        <v>300.015</v>
      </c>
      <c r="K111" s="24" t="n">
        <v>0.0449998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149.984</v>
      </c>
      <c r="D112" s="24" t="n">
        <v>2.422</v>
      </c>
      <c r="E112" s="24" t="n">
        <v>0</v>
      </c>
      <c r="F112" s="25" t="n">
        <v>0.585</v>
      </c>
      <c r="G112" s="25" t="n">
        <f aca="false">C112*$B$9+$B$10</f>
        <v>0.139316511025077</v>
      </c>
      <c r="H112" s="24" t="n">
        <f aca="false">G112-F112</f>
        <v>-0.445683488974924</v>
      </c>
      <c r="J112" s="26" t="n">
        <v>250.013</v>
      </c>
      <c r="K112" s="24" t="n">
        <v>0.106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124.993</v>
      </c>
      <c r="D113" s="24" t="n">
        <v>3.605</v>
      </c>
      <c r="E113" s="24" t="n">
        <v>0</v>
      </c>
      <c r="F113" s="25" t="n">
        <v>0.0940001</v>
      </c>
      <c r="G113" s="25" t="n">
        <f aca="false">C113*$B$9+$B$10</f>
        <v>0.142290545798642</v>
      </c>
      <c r="H113" s="24" t="n">
        <f aca="false">G113-F113</f>
        <v>0.0482904457986417</v>
      </c>
      <c r="J113" s="26" t="n">
        <v>200.015</v>
      </c>
      <c r="K113" s="24" t="n">
        <v>0.151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99.985</v>
      </c>
      <c r="D114" s="24" t="n">
        <v>5.34</v>
      </c>
      <c r="E114" s="24" t="n">
        <v>0</v>
      </c>
      <c r="F114" s="25" t="n">
        <v>0.0210004</v>
      </c>
      <c r="G114" s="25" t="n">
        <f aca="false">C114*$B$9+$B$10</f>
        <v>0.145266603644159</v>
      </c>
      <c r="H114" s="24" t="n">
        <f aca="false">G114-F114</f>
        <v>0.124266203644159</v>
      </c>
      <c r="J114" s="26" t="n">
        <v>200.015</v>
      </c>
      <c r="K114" s="24" t="n">
        <v>0.144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74.991</v>
      </c>
      <c r="D115" s="24" t="n">
        <v>6.802</v>
      </c>
      <c r="E115" s="24" t="n">
        <v>0</v>
      </c>
      <c r="F115" s="25" t="n">
        <v>0.0700002</v>
      </c>
      <c r="G115" s="25" t="n">
        <f aca="false">C115*$B$9+$B$10</f>
        <v>0.148240995430421</v>
      </c>
      <c r="H115" s="24" t="n">
        <f aca="false">G115-F115</f>
        <v>0.0782407954304215</v>
      </c>
      <c r="J115" s="26" t="n">
        <v>175.021</v>
      </c>
      <c r="K115" s="24" t="n">
        <v>0.133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50.004</v>
      </c>
      <c r="D116" s="24" t="n">
        <v>7.235</v>
      </c>
      <c r="E116" s="24" t="n">
        <v>0</v>
      </c>
      <c r="F116" s="25" t="n">
        <v>0.0209999</v>
      </c>
      <c r="G116" s="25" t="n">
        <f aca="false">C116*$B$9+$B$10</f>
        <v>0.151214554187057</v>
      </c>
      <c r="H116" s="24" t="n">
        <f aca="false">G116-F116</f>
        <v>0.130214654187057</v>
      </c>
      <c r="J116" s="26" t="n">
        <v>149.997</v>
      </c>
      <c r="K116" s="24" t="n">
        <v>0.0620003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25.005</v>
      </c>
      <c r="D117" s="24" t="n">
        <v>7.267</v>
      </c>
      <c r="E117" s="24" t="n">
        <v>0</v>
      </c>
      <c r="F117" s="25" t="n">
        <v>0.0880003</v>
      </c>
      <c r="G117" s="25" t="n">
        <f aca="false">C117*$B$9+$B$10</f>
        <v>0.154189540994482</v>
      </c>
      <c r="H117" s="24" t="n">
        <f aca="false">G117-F117</f>
        <v>0.0661892409944817</v>
      </c>
      <c r="J117" s="26" t="n">
        <v>74.99</v>
      </c>
      <c r="K117" s="24" t="n">
        <v>0.0620003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9.995</v>
      </c>
      <c r="D118" s="24" t="n">
        <v>7.141</v>
      </c>
      <c r="E118" s="24" t="n">
        <v>0</v>
      </c>
      <c r="F118" s="25" t="n">
        <v>0.0779996</v>
      </c>
      <c r="G118" s="25" t="n">
        <f aca="false">C118*$B$9+$B$10</f>
        <v>0.155975794523801</v>
      </c>
      <c r="H118" s="24" t="n">
        <f aca="false">G118-F118</f>
        <v>0.0779761945238008</v>
      </c>
      <c r="J118" s="26" t="n">
        <v>50.003</v>
      </c>
      <c r="K118" s="24" t="n">
        <v>-0.00400019</v>
      </c>
    </row>
    <row r="119" customFormat="false" ht="13.5" hidden="false" customHeight="false" outlineLevel="0" collapsed="false">
      <c r="A119" s="23" t="n">
        <v>6</v>
      </c>
      <c r="B119" s="24" t="s">
        <v>68</v>
      </c>
      <c r="C119" s="25" t="n">
        <v>0</v>
      </c>
      <c r="D119" s="24" t="n">
        <v>0</v>
      </c>
      <c r="E119" s="24" t="n">
        <v>0</v>
      </c>
      <c r="F119" s="25" t="n">
        <v>-6.694</v>
      </c>
      <c r="G119" s="25" t="n">
        <f aca="false">C119*$B$9+$B$10</f>
        <v>0.157165241827301</v>
      </c>
      <c r="H119" s="24" t="n">
        <f aca="false">G119-F119</f>
        <v>6.8511652418273</v>
      </c>
      <c r="J119" s="26" t="n">
        <v>25.012</v>
      </c>
      <c r="K119" s="24" t="n">
        <v>0.0640001</v>
      </c>
    </row>
    <row r="120" customFormat="false" ht="13.5" hidden="false" customHeight="false" outlineLevel="0" collapsed="false">
      <c r="A120" s="27" t="n">
        <v>7</v>
      </c>
      <c r="B120" s="24" t="s">
        <v>68</v>
      </c>
      <c r="C120" s="28" t="n">
        <v>2000.53</v>
      </c>
      <c r="D120" s="29" t="n">
        <v>1.255</v>
      </c>
      <c r="E120" s="29" t="n">
        <v>0.0155564</v>
      </c>
      <c r="F120" s="28" t="n">
        <v>-0.035</v>
      </c>
      <c r="G120" s="28" t="n">
        <f aca="false">C120*$B$9+$B$10</f>
        <v>-0.0809062953484978</v>
      </c>
      <c r="H120" s="29" t="n">
        <f aca="false">G120-F120</f>
        <v>-0.0459062953484978</v>
      </c>
      <c r="J120" s="26" t="n">
        <v>10.001</v>
      </c>
      <c r="K120" s="24" t="n">
        <v>0.0879998</v>
      </c>
    </row>
    <row r="121" customFormat="false" ht="12.75" hidden="false" customHeight="false" outlineLevel="0" collapsed="false">
      <c r="A121" s="23" t="n">
        <v>7</v>
      </c>
      <c r="B121" s="24" t="s">
        <v>68</v>
      </c>
      <c r="C121" s="25" t="n">
        <v>1499.99</v>
      </c>
      <c r="D121" s="24" t="n">
        <v>0.679</v>
      </c>
      <c r="E121" s="24" t="n">
        <v>0</v>
      </c>
      <c r="F121" s="25" t="n">
        <v>0.015</v>
      </c>
      <c r="G121" s="25" t="n">
        <f aca="false">C121*$B$9+$B$10</f>
        <v>-0.021339916829818</v>
      </c>
      <c r="H121" s="24" t="n">
        <f aca="false">G121-F121</f>
        <v>-0.036339916829818</v>
      </c>
      <c r="J121" s="26" t="n">
        <v>599.998</v>
      </c>
      <c r="K121" s="24" t="n">
        <v>0.00400001</v>
      </c>
    </row>
    <row r="122" customFormat="false" ht="12.75" hidden="false" customHeight="false" outlineLevel="0" collapsed="false">
      <c r="A122" s="23" t="n">
        <v>7</v>
      </c>
      <c r="B122" s="24" t="s">
        <v>69</v>
      </c>
      <c r="C122" s="25" t="n">
        <v>999.991</v>
      </c>
      <c r="D122" s="24" t="n">
        <v>0.401</v>
      </c>
      <c r="E122" s="24" t="n">
        <v>0</v>
      </c>
      <c r="F122" s="25" t="n">
        <v>0.018</v>
      </c>
      <c r="G122" s="25" t="n">
        <f aca="false">C122*$B$9+$B$10</f>
        <v>0.0381620803990976</v>
      </c>
      <c r="H122" s="24" t="n">
        <f aca="false">G122-F122</f>
        <v>0.0201620803990976</v>
      </c>
      <c r="J122" s="26" t="n">
        <v>400.014</v>
      </c>
      <c r="K122" s="24" t="n">
        <v>0.023</v>
      </c>
    </row>
    <row r="123" customFormat="false" ht="12.75" hidden="false" customHeight="false" outlineLevel="0" collapsed="false">
      <c r="A123" s="23" t="n">
        <v>7</v>
      </c>
      <c r="B123" s="24" t="s">
        <v>69</v>
      </c>
      <c r="C123" s="25" t="n">
        <v>999.991</v>
      </c>
      <c r="D123" s="24" t="n">
        <v>0.401</v>
      </c>
      <c r="E123" s="24" t="n">
        <v>0</v>
      </c>
      <c r="F123" s="25" t="n">
        <v>0.033</v>
      </c>
      <c r="G123" s="25" t="n">
        <f aca="false">C123*$B$9+$B$10</f>
        <v>0.0381620803990976</v>
      </c>
      <c r="H123" s="24" t="n">
        <f aca="false">G123-F123</f>
        <v>0.00516208039909757</v>
      </c>
      <c r="J123" s="26" t="n">
        <v>299.99</v>
      </c>
      <c r="K123" s="24" t="n">
        <v>0.0530001</v>
      </c>
    </row>
    <row r="124" customFormat="false" ht="12.75" hidden="false" customHeight="false" outlineLevel="0" collapsed="false">
      <c r="A124" s="23" t="n">
        <v>7</v>
      </c>
      <c r="B124" s="24" t="s">
        <v>68</v>
      </c>
      <c r="C124" s="25" t="n">
        <v>0</v>
      </c>
      <c r="D124" s="24" t="n">
        <v>0</v>
      </c>
      <c r="E124" s="24" t="n">
        <v>0</v>
      </c>
      <c r="F124" s="25" t="n">
        <v>-0.436</v>
      </c>
      <c r="G124" s="25" t="n">
        <f aca="false">C124*$B$9+$B$10</f>
        <v>0.157165241827301</v>
      </c>
      <c r="H124" s="24" t="n">
        <f aca="false">G124-F124</f>
        <v>0.593165241827302</v>
      </c>
      <c r="J124" s="26" t="n">
        <v>250.004</v>
      </c>
      <c r="K124" s="24" t="n">
        <v>0.0810001</v>
      </c>
    </row>
    <row r="125" customFormat="false" ht="12.75" hidden="false" customHeight="false" outlineLevel="0" collapsed="false">
      <c r="A125" s="23" t="n">
        <v>7</v>
      </c>
      <c r="B125" s="24" t="s">
        <v>69</v>
      </c>
      <c r="C125" s="25" t="n">
        <v>600.014</v>
      </c>
      <c r="D125" s="24" t="n">
        <v>0.604</v>
      </c>
      <c r="E125" s="24" t="n">
        <v>0</v>
      </c>
      <c r="F125" s="25" t="n">
        <v>0.0319999</v>
      </c>
      <c r="G125" s="25" t="n">
        <f aca="false">C125*$B$9+$B$10</f>
        <v>0.0857610362882693</v>
      </c>
      <c r="H125" s="24" t="n">
        <f aca="false">G125-F125</f>
        <v>0.0537611362882693</v>
      </c>
      <c r="J125" s="26" t="n">
        <v>150.002</v>
      </c>
      <c r="K125" s="24" t="n">
        <v>0.187</v>
      </c>
    </row>
    <row r="126" customFormat="false" ht="12.75" hidden="false" customHeight="false" outlineLevel="0" collapsed="false">
      <c r="A126" s="23" t="n">
        <v>7</v>
      </c>
      <c r="B126" s="24" t="s">
        <v>69</v>
      </c>
      <c r="C126" s="25" t="n">
        <v>600.014</v>
      </c>
      <c r="D126" s="24" t="n">
        <v>0.604</v>
      </c>
      <c r="E126" s="24" t="n">
        <v>0</v>
      </c>
      <c r="F126" s="25" t="n">
        <v>-0.026</v>
      </c>
      <c r="G126" s="25" t="n">
        <f aca="false">C126*$B$9+$B$10</f>
        <v>0.0857610362882693</v>
      </c>
      <c r="H126" s="24" t="n">
        <f aca="false">G126-F126</f>
        <v>0.111761036288269</v>
      </c>
      <c r="J126" s="26" t="n">
        <v>125.018</v>
      </c>
      <c r="K126" s="24" t="n">
        <v>0.276</v>
      </c>
    </row>
    <row r="127" customFormat="false" ht="12.75" hidden="false" customHeight="false" outlineLevel="0" collapsed="false">
      <c r="A127" s="23" t="n">
        <v>7</v>
      </c>
      <c r="B127" s="24" t="s">
        <v>69</v>
      </c>
      <c r="C127" s="25" t="n">
        <v>400.002</v>
      </c>
      <c r="D127" s="24" t="n">
        <v>0.946</v>
      </c>
      <c r="E127" s="24" t="n">
        <v>0</v>
      </c>
      <c r="F127" s="25" t="n">
        <v>0.036</v>
      </c>
      <c r="G127" s="25" t="n">
        <f aca="false">C127*$B$9+$B$10</f>
        <v>0.109563310832318</v>
      </c>
      <c r="H127" s="24" t="n">
        <f aca="false">G127-F127</f>
        <v>0.0735633108323181</v>
      </c>
      <c r="J127" s="26" t="n">
        <v>100.005</v>
      </c>
      <c r="K127" s="24" t="n">
        <v>0.271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0</v>
      </c>
      <c r="D128" s="24" t="n">
        <v>0</v>
      </c>
      <c r="E128" s="24" t="n">
        <v>0</v>
      </c>
      <c r="F128" s="25" t="n">
        <v>-1.315</v>
      </c>
      <c r="G128" s="25" t="n">
        <f aca="false">C128*$B$9+$B$10</f>
        <v>0.157165241827301</v>
      </c>
      <c r="H128" s="24" t="n">
        <f aca="false">G128-F128</f>
        <v>1.4721652418273</v>
      </c>
      <c r="J128" s="26" t="n">
        <v>74.997</v>
      </c>
      <c r="K128" s="24" t="n">
        <v>-0.121</v>
      </c>
    </row>
    <row r="129" customFormat="false" ht="12.75" hidden="false" customHeight="false" outlineLevel="0" collapsed="false">
      <c r="A129" s="23" t="n">
        <v>7</v>
      </c>
      <c r="B129" s="24" t="s">
        <v>69</v>
      </c>
      <c r="C129" s="25" t="n">
        <v>249.998</v>
      </c>
      <c r="D129" s="24" t="n">
        <v>1.838</v>
      </c>
      <c r="E129" s="24" t="n">
        <v>0</v>
      </c>
      <c r="F129" s="25" t="n">
        <v>0.167</v>
      </c>
      <c r="G129" s="25" t="n">
        <f aca="false">C129*$B$9+$B$10</f>
        <v>0.127414421719192</v>
      </c>
      <c r="H129" s="24" t="n">
        <f aca="false">G129-F129</f>
        <v>-0.0395855782808076</v>
      </c>
      <c r="J129" s="26" t="n">
        <v>49.979</v>
      </c>
      <c r="K129" s="24" t="n">
        <v>0</v>
      </c>
    </row>
    <row r="130" customFormat="false" ht="12.75" hidden="false" customHeight="false" outlineLevel="0" collapsed="false">
      <c r="A130" s="23" t="n">
        <v>7</v>
      </c>
      <c r="B130" s="24" t="s">
        <v>69</v>
      </c>
      <c r="C130" s="25" t="n">
        <v>200.016</v>
      </c>
      <c r="D130" s="24" t="n">
        <v>2.284</v>
      </c>
      <c r="E130" s="24" t="n">
        <v>0</v>
      </c>
      <c r="F130" s="25" t="n">
        <v>0.273</v>
      </c>
      <c r="G130" s="25" t="n">
        <f aca="false">C130*$B$9+$B$10</f>
        <v>0.133362491266323</v>
      </c>
      <c r="H130" s="24" t="n">
        <f aca="false">G130-F130</f>
        <v>-0.139637508733677</v>
      </c>
      <c r="J130" s="26" t="n">
        <v>24.991</v>
      </c>
      <c r="K130" s="24" t="n">
        <v>0.00699997</v>
      </c>
    </row>
    <row r="131" customFormat="false" ht="12.75" hidden="false" customHeight="false" outlineLevel="0" collapsed="false">
      <c r="A131" s="23" t="n">
        <v>7</v>
      </c>
      <c r="B131" s="24" t="s">
        <v>69</v>
      </c>
      <c r="C131" s="25" t="n">
        <v>175.009</v>
      </c>
      <c r="D131" s="24" t="n">
        <v>2.662</v>
      </c>
      <c r="E131" s="24" t="n">
        <v>0</v>
      </c>
      <c r="F131" s="25" t="n">
        <v>0.298</v>
      </c>
      <c r="G131" s="25" t="n">
        <f aca="false">C131*$B$9+$B$10</f>
        <v>0.136338430107607</v>
      </c>
      <c r="H131" s="24" t="n">
        <f aca="false">G131-F131</f>
        <v>-0.161661569892393</v>
      </c>
      <c r="J131" s="26" t="n">
        <v>10</v>
      </c>
      <c r="K131" s="24" t="n">
        <v>-0.0170002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49.992</v>
      </c>
      <c r="D132" s="24" t="n">
        <v>3.282</v>
      </c>
      <c r="E132" s="24" t="n">
        <v>0</v>
      </c>
      <c r="F132" s="25" t="n">
        <v>0.134</v>
      </c>
      <c r="G132" s="25" t="n">
        <f aca="false">C132*$B$9+$B$10</f>
        <v>0.139315558991217</v>
      </c>
      <c r="H132" s="24" t="n">
        <f aca="false">G132-F132</f>
        <v>0.00531555899121677</v>
      </c>
      <c r="J132" s="26" t="n">
        <v>212.205</v>
      </c>
      <c r="K132" s="24" t="n">
        <v>0.034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25.005</v>
      </c>
      <c r="D133" s="24" t="n">
        <v>4.161</v>
      </c>
      <c r="E133" s="24" t="n">
        <v>0</v>
      </c>
      <c r="F133" s="25" t="n">
        <v>-0.0530005</v>
      </c>
      <c r="G133" s="25" t="n">
        <f aca="false">C133*$B$9+$B$10</f>
        <v>0.142289117747852</v>
      </c>
      <c r="H133" s="24" t="n">
        <f aca="false">G133-F133</f>
        <v>0.195289617747852</v>
      </c>
      <c r="J133" s="26" t="n">
        <v>200.018</v>
      </c>
      <c r="K133" s="24" t="n">
        <v>0.103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100.017</v>
      </c>
      <c r="D134" s="24" t="n">
        <v>5.45</v>
      </c>
      <c r="E134" s="24" t="n">
        <v>0</v>
      </c>
      <c r="F134" s="25" t="n">
        <v>0.0809999</v>
      </c>
      <c r="G134" s="25" t="n">
        <f aca="false">C134*$B$9+$B$10</f>
        <v>0.14526279550872</v>
      </c>
      <c r="H134" s="24" t="n">
        <f aca="false">G134-F134</f>
        <v>0.0642628955087199</v>
      </c>
      <c r="J134" s="26" t="n">
        <v>150.009</v>
      </c>
      <c r="K134" s="24" t="n">
        <v>0.18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74.977</v>
      </c>
      <c r="D135" s="24" t="n">
        <v>6.446</v>
      </c>
      <c r="E135" s="24" t="n">
        <v>0</v>
      </c>
      <c r="F135" s="25" t="n">
        <v>-0.0429997</v>
      </c>
      <c r="G135" s="25" t="n">
        <f aca="false">C135*$B$9+$B$10</f>
        <v>0.148242661489676</v>
      </c>
      <c r="H135" s="24" t="n">
        <f aca="false">G135-F135</f>
        <v>0.191242361489676</v>
      </c>
      <c r="J135" s="26" t="n">
        <v>150.009</v>
      </c>
      <c r="K135" s="24" t="n">
        <v>0.189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50.018</v>
      </c>
      <c r="D136" s="24" t="n">
        <v>7.024</v>
      </c>
      <c r="E136" s="24" t="n">
        <v>0</v>
      </c>
      <c r="F136" s="25" t="n">
        <v>-0.0650001</v>
      </c>
      <c r="G136" s="25" t="n">
        <f aca="false">C136*$B$9+$B$10</f>
        <v>0.151212888127802</v>
      </c>
      <c r="H136" s="24" t="n">
        <f aca="false">G136-F136</f>
        <v>0.216212988127802</v>
      </c>
      <c r="J136" s="26" t="n">
        <v>50.019</v>
      </c>
      <c r="K136" s="24" t="n">
        <v>0.0650001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24.989</v>
      </c>
      <c r="D137" s="24" t="n">
        <v>7.097</v>
      </c>
      <c r="E137" s="24" t="n">
        <v>0</v>
      </c>
      <c r="F137" s="25" t="n">
        <v>0.0950003</v>
      </c>
      <c r="G137" s="25" t="n">
        <f aca="false">C137*$B$9+$B$10</f>
        <v>0.154191445062201</v>
      </c>
      <c r="H137" s="24" t="n">
        <f aca="false">G137-F137</f>
        <v>0.0591911450622012</v>
      </c>
      <c r="J137" s="26" t="n">
        <v>24.983</v>
      </c>
      <c r="K137" s="24" t="n">
        <v>0.0420003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10.009</v>
      </c>
      <c r="D138" s="24" t="n">
        <v>7.023</v>
      </c>
      <c r="E138" s="24" t="n">
        <v>0</v>
      </c>
      <c r="F138" s="25" t="n">
        <v>0.0539999</v>
      </c>
      <c r="G138" s="25" t="n">
        <f aca="false">C138*$B$9+$B$10</f>
        <v>0.155974128464546</v>
      </c>
      <c r="H138" s="24" t="n">
        <f aca="false">G138-F138</f>
        <v>0.101974228464546</v>
      </c>
      <c r="J138" s="26" t="n">
        <v>10.008</v>
      </c>
      <c r="K138" s="24" t="n">
        <v>-0.0670004</v>
      </c>
    </row>
    <row r="139" customFormat="false" ht="13.5" hidden="false" customHeight="false" outlineLevel="0" collapsed="false">
      <c r="A139" s="23" t="n">
        <v>7</v>
      </c>
      <c r="B139" s="24" t="s">
        <v>68</v>
      </c>
      <c r="C139" s="25" t="n">
        <v>0</v>
      </c>
      <c r="D139" s="24" t="n">
        <v>0</v>
      </c>
      <c r="E139" s="24" t="n">
        <v>0</v>
      </c>
      <c r="F139" s="25" t="n">
        <v>-6.841</v>
      </c>
      <c r="G139" s="25" t="n">
        <f aca="false">C139*$B$9+$B$10</f>
        <v>0.157165241827301</v>
      </c>
      <c r="H139" s="24" t="n">
        <f aca="false">G139-F139</f>
        <v>6.9981652418273</v>
      </c>
      <c r="J139" s="26" t="n">
        <v>162.743</v>
      </c>
      <c r="K139" s="24" t="n">
        <v>0.017</v>
      </c>
    </row>
    <row r="140" customFormat="false" ht="13.5" hidden="false" customHeight="false" outlineLevel="0" collapsed="false">
      <c r="A140" s="27" t="n">
        <v>8</v>
      </c>
      <c r="B140" s="24" t="s">
        <v>68</v>
      </c>
      <c r="C140" s="28" t="n">
        <v>2002.47</v>
      </c>
      <c r="D140" s="29" t="n">
        <v>1.277</v>
      </c>
      <c r="E140" s="29" t="n">
        <v>0</v>
      </c>
      <c r="F140" s="28" t="n">
        <v>-0.074</v>
      </c>
      <c r="G140" s="28" t="n">
        <f aca="false">C140*$B$9+$B$10</f>
        <v>-0.0811371635594824</v>
      </c>
      <c r="H140" s="29" t="n">
        <f aca="false">G140-F140</f>
        <v>-0.00713716355948245</v>
      </c>
      <c r="J140" s="26" t="n">
        <v>150.006</v>
      </c>
      <c r="K140" s="24" t="n">
        <v>0.021</v>
      </c>
    </row>
    <row r="141" customFormat="false" ht="12.75" hidden="false" customHeight="false" outlineLevel="0" collapsed="false">
      <c r="A141" s="23" t="n">
        <v>8</v>
      </c>
      <c r="B141" s="24" t="s">
        <v>68</v>
      </c>
      <c r="C141" s="25" t="n">
        <v>2001.24</v>
      </c>
      <c r="D141" s="24" t="n">
        <v>1.2715</v>
      </c>
      <c r="E141" s="24" t="n">
        <v>0.00777812</v>
      </c>
      <c r="F141" s="25" t="n">
        <v>-0.0135</v>
      </c>
      <c r="G141" s="25" t="n">
        <f aca="false">C141*$B$9+$B$10</f>
        <v>-0.0809907883535489</v>
      </c>
      <c r="H141" s="24" t="n">
        <f aca="false">G141-F141</f>
        <v>-0.0674907883535489</v>
      </c>
      <c r="J141" s="26" t="n">
        <v>150.006</v>
      </c>
      <c r="K141" s="24" t="n">
        <v>0.069</v>
      </c>
    </row>
    <row r="142" customFormat="false" ht="12.75" hidden="false" customHeight="false" outlineLevel="0" collapsed="false">
      <c r="A142" s="23" t="n">
        <v>8</v>
      </c>
      <c r="B142" s="24" t="s">
        <v>68</v>
      </c>
      <c r="C142" s="25" t="n">
        <v>1500.02</v>
      </c>
      <c r="D142" s="24" t="n">
        <v>0.592</v>
      </c>
      <c r="E142" s="24" t="n">
        <v>0</v>
      </c>
      <c r="F142" s="25" t="n">
        <v>0.00400001</v>
      </c>
      <c r="G142" s="25" t="n">
        <f aca="false">C142*$B$9+$B$10</f>
        <v>-0.021343486956792</v>
      </c>
      <c r="H142" s="24" t="n">
        <f aca="false">G142-F142</f>
        <v>-0.025343496956792</v>
      </c>
      <c r="J142" s="26" t="n">
        <v>124.995</v>
      </c>
      <c r="K142" s="24" t="n">
        <v>0.127</v>
      </c>
    </row>
    <row r="143" customFormat="false" ht="12.75" hidden="false" customHeight="false" outlineLevel="0" collapsed="false">
      <c r="A143" s="23" t="n">
        <v>8</v>
      </c>
      <c r="B143" s="24" t="s">
        <v>68</v>
      </c>
      <c r="C143" s="25" t="n">
        <v>0</v>
      </c>
      <c r="D143" s="24" t="n">
        <v>0</v>
      </c>
      <c r="E143" s="24" t="n">
        <v>0</v>
      </c>
      <c r="F143" s="25" t="n">
        <v>-0.479</v>
      </c>
      <c r="G143" s="25" t="n">
        <f aca="false">C143*$B$9+$B$10</f>
        <v>0.157165241827301</v>
      </c>
      <c r="H143" s="24" t="n">
        <f aca="false">G143-F143</f>
        <v>0.636165241827301</v>
      </c>
      <c r="J143" s="26" t="n">
        <v>100.01</v>
      </c>
      <c r="K143" s="24" t="n">
        <v>0.326</v>
      </c>
    </row>
    <row r="144" customFormat="false" ht="12.75" hidden="false" customHeight="false" outlineLevel="0" collapsed="false">
      <c r="A144" s="23" t="n">
        <v>8</v>
      </c>
      <c r="B144" s="24" t="s">
        <v>69</v>
      </c>
      <c r="C144" s="25" t="n">
        <v>999.986</v>
      </c>
      <c r="D144" s="24" t="n">
        <v>0.41</v>
      </c>
      <c r="E144" s="24" t="n">
        <v>0</v>
      </c>
      <c r="F144" s="25" t="n">
        <v>-0.009</v>
      </c>
      <c r="G144" s="25" t="n">
        <f aca="false">C144*$B$9+$B$10</f>
        <v>0.0381626754202599</v>
      </c>
      <c r="H144" s="24" t="n">
        <f aca="false">G144-F144</f>
        <v>0.0471626754202599</v>
      </c>
      <c r="J144" s="26" t="n">
        <v>75.011</v>
      </c>
      <c r="K144" s="24" t="n">
        <v>0.272</v>
      </c>
    </row>
    <row r="145" customFormat="false" ht="12.75" hidden="false" customHeight="false" outlineLevel="0" collapsed="false">
      <c r="A145" s="23" t="n">
        <v>8</v>
      </c>
      <c r="B145" s="24" t="s">
        <v>69</v>
      </c>
      <c r="C145" s="25" t="n">
        <v>800.017</v>
      </c>
      <c r="D145" s="24" t="n">
        <v>0.436</v>
      </c>
      <c r="E145" s="24" t="n">
        <v>0</v>
      </c>
      <c r="F145" s="25" t="n">
        <v>0.00399998</v>
      </c>
      <c r="G145" s="25" t="n">
        <f aca="false">C145*$B$9+$B$10</f>
        <v>0.0619598327823127</v>
      </c>
      <c r="H145" s="24" t="n">
        <f aca="false">G145-F145</f>
        <v>0.0579598527823127</v>
      </c>
      <c r="J145" s="26" t="n">
        <v>49.996</v>
      </c>
      <c r="K145" s="24" t="n">
        <v>0.283</v>
      </c>
    </row>
    <row r="146" customFormat="false" ht="12.75" hidden="false" customHeight="false" outlineLevel="0" collapsed="false">
      <c r="A146" s="23" t="n">
        <v>8</v>
      </c>
      <c r="B146" s="24" t="s">
        <v>69</v>
      </c>
      <c r="C146" s="25" t="n">
        <v>599.993</v>
      </c>
      <c r="D146" s="24" t="n">
        <v>0.615</v>
      </c>
      <c r="E146" s="24" t="n">
        <v>0</v>
      </c>
      <c r="F146" s="25" t="n">
        <v>0.00300002</v>
      </c>
      <c r="G146" s="25" t="n">
        <f aca="false">C146*$B$9+$B$10</f>
        <v>0.0857635353771511</v>
      </c>
      <c r="H146" s="24" t="n">
        <f aca="false">G146-F146</f>
        <v>0.0827635153771511</v>
      </c>
      <c r="J146" s="26" t="n">
        <v>29.993</v>
      </c>
      <c r="K146" s="24" t="n">
        <v>0.251</v>
      </c>
    </row>
    <row r="147" customFormat="false" ht="12.75" hidden="false" customHeight="false" outlineLevel="0" collapsed="false">
      <c r="A147" s="23" t="n">
        <v>8</v>
      </c>
      <c r="B147" s="24" t="s">
        <v>69</v>
      </c>
      <c r="C147" s="25" t="n">
        <v>400.014</v>
      </c>
      <c r="D147" s="24" t="n">
        <v>1.297</v>
      </c>
      <c r="E147" s="24" t="n">
        <v>0</v>
      </c>
      <c r="F147" s="25" t="n">
        <v>0.0350001</v>
      </c>
      <c r="G147" s="25" t="n">
        <f aca="false">C147*$B$9+$B$10</f>
        <v>0.109561882781529</v>
      </c>
      <c r="H147" s="24" t="n">
        <f aca="false">G147-F147</f>
        <v>0.0745617827815285</v>
      </c>
      <c r="J147" s="26" t="n">
        <v>20.01</v>
      </c>
      <c r="K147" s="24" t="n">
        <v>0.252</v>
      </c>
    </row>
    <row r="148" customFormat="false" ht="12.75" hidden="false" customHeight="false" outlineLevel="0" collapsed="false">
      <c r="A148" s="23" t="n">
        <v>8</v>
      </c>
      <c r="B148" s="24" t="s">
        <v>69</v>
      </c>
      <c r="C148" s="25" t="n">
        <v>300.009</v>
      </c>
      <c r="D148" s="24" t="n">
        <v>1.894</v>
      </c>
      <c r="E148" s="24" t="n">
        <v>0</v>
      </c>
      <c r="F148" s="25" t="n">
        <v>0.082</v>
      </c>
      <c r="G148" s="25" t="n">
        <f aca="false">C148*$B$9+$B$10</f>
        <v>0.12146290104932</v>
      </c>
      <c r="H148" s="24" t="n">
        <f aca="false">G148-F148</f>
        <v>0.0394629010493204</v>
      </c>
      <c r="J148" s="26" t="n">
        <v>9.989</v>
      </c>
      <c r="K148" s="24" t="n">
        <v>0.36</v>
      </c>
    </row>
    <row r="149" customFormat="false" ht="12.75" hidden="false" customHeight="false" outlineLevel="0" collapsed="false">
      <c r="A149" s="23" t="n">
        <v>8</v>
      </c>
      <c r="B149" s="24" t="s">
        <v>69</v>
      </c>
      <c r="C149" s="25" t="n">
        <v>249.992</v>
      </c>
      <c r="D149" s="24" t="n">
        <v>2.248</v>
      </c>
      <c r="E149" s="24" t="n">
        <v>0</v>
      </c>
      <c r="F149" s="25" t="n">
        <v>0.111</v>
      </c>
      <c r="G149" s="25" t="n">
        <f aca="false">C149*$B$9+$B$10</f>
        <v>0.127415135744587</v>
      </c>
      <c r="H149" s="24" t="n">
        <f aca="false">G149-F149</f>
        <v>0.0164151357445872</v>
      </c>
      <c r="J149" s="26" t="n">
        <v>330.681</v>
      </c>
      <c r="K149" s="24" t="n">
        <v>0.016</v>
      </c>
    </row>
    <row r="150" customFormat="false" ht="12.75" hidden="false" customHeight="false" outlineLevel="0" collapsed="false">
      <c r="A150" s="23" t="n">
        <v>8</v>
      </c>
      <c r="B150" s="24" t="s">
        <v>69</v>
      </c>
      <c r="C150" s="25" t="n">
        <v>199.996</v>
      </c>
      <c r="D150" s="24" t="n">
        <v>2.726</v>
      </c>
      <c r="E150" s="24" t="n">
        <v>0</v>
      </c>
      <c r="F150" s="25" t="n">
        <v>0.172</v>
      </c>
      <c r="G150" s="25" t="n">
        <f aca="false">C150*$B$9+$B$10</f>
        <v>0.133364871350972</v>
      </c>
      <c r="H150" s="24" t="n">
        <f aca="false">G150-F150</f>
        <v>-0.0386351286490279</v>
      </c>
      <c r="J150" s="26" t="n">
        <v>299.991</v>
      </c>
      <c r="K150" s="24" t="n">
        <v>-0.02</v>
      </c>
    </row>
    <row r="151" customFormat="false" ht="12.75" hidden="false" customHeight="false" outlineLevel="0" collapsed="false">
      <c r="A151" s="23" t="n">
        <v>8</v>
      </c>
      <c r="B151" s="24" t="s">
        <v>69</v>
      </c>
      <c r="C151" s="25" t="n">
        <v>175.015</v>
      </c>
      <c r="D151" s="24" t="n">
        <v>3.015</v>
      </c>
      <c r="E151" s="24" t="n">
        <v>0</v>
      </c>
      <c r="F151" s="25" t="n">
        <v>0.224</v>
      </c>
      <c r="G151" s="25" t="n">
        <f aca="false">C151*$B$9+$B$10</f>
        <v>0.136337716082213</v>
      </c>
      <c r="H151" s="24" t="n">
        <f aca="false">G151-F151</f>
        <v>-0.0876622839177874</v>
      </c>
      <c r="J151" s="26" t="n">
        <v>275.016</v>
      </c>
      <c r="K151" s="24" t="n">
        <v>0.0579998</v>
      </c>
    </row>
    <row r="152" customFormat="false" ht="12.75" hidden="false" customHeight="false" outlineLevel="0" collapsed="false">
      <c r="A152" s="23" t="n">
        <v>8</v>
      </c>
      <c r="B152" s="24" t="s">
        <v>69</v>
      </c>
      <c r="C152" s="25" t="n">
        <v>149.985</v>
      </c>
      <c r="D152" s="24" t="n">
        <v>3.336</v>
      </c>
      <c r="E152" s="24" t="n">
        <v>0</v>
      </c>
      <c r="F152" s="25" t="n">
        <v>0.169</v>
      </c>
      <c r="G152" s="25" t="n">
        <f aca="false">C152*$B$9+$B$10</f>
        <v>0.139316392020844</v>
      </c>
      <c r="H152" s="24" t="n">
        <f aca="false">G152-F152</f>
        <v>-0.029683607979156</v>
      </c>
      <c r="J152" s="26" t="n">
        <v>250.029</v>
      </c>
      <c r="K152" s="24" t="n">
        <v>0.033</v>
      </c>
    </row>
    <row r="153" customFormat="false" ht="12.75" hidden="false" customHeight="false" outlineLevel="0" collapsed="false">
      <c r="A153" s="23" t="n">
        <v>8</v>
      </c>
      <c r="B153" s="24" t="s">
        <v>69</v>
      </c>
      <c r="C153" s="25" t="n">
        <v>125.016</v>
      </c>
      <c r="D153" s="24" t="n">
        <v>3.937</v>
      </c>
      <c r="E153" s="24" t="n">
        <v>0</v>
      </c>
      <c r="F153" s="25" t="n">
        <v>-0.0309999</v>
      </c>
      <c r="G153" s="25" t="n">
        <f aca="false">C153*$B$9+$B$10</f>
        <v>0.142287808701295</v>
      </c>
      <c r="H153" s="24" t="n">
        <f aca="false">G153-F153</f>
        <v>0.173287708701295</v>
      </c>
      <c r="J153" s="26" t="n">
        <v>250.029</v>
      </c>
      <c r="K153" s="24" t="n">
        <v>0.0549998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00</v>
      </c>
      <c r="D154" s="24" t="n">
        <v>4.968</v>
      </c>
      <c r="E154" s="24" t="n">
        <v>0</v>
      </c>
      <c r="F154" s="25" t="n">
        <v>-0.331</v>
      </c>
      <c r="G154" s="25" t="n">
        <f aca="false">C154*$B$9+$B$10</f>
        <v>0.145264818580672</v>
      </c>
      <c r="H154" s="24" t="n">
        <f aca="false">G154-F154</f>
        <v>0.476264818580672</v>
      </c>
      <c r="J154" s="26" t="n">
        <v>225.006</v>
      </c>
      <c r="K154" s="24" t="n">
        <v>0.069</v>
      </c>
    </row>
    <row r="155" customFormat="false" ht="12.75" hidden="false" customHeight="false" outlineLevel="0" collapsed="false">
      <c r="A155" s="23" t="n">
        <v>8</v>
      </c>
      <c r="B155" s="24" t="s">
        <v>68</v>
      </c>
      <c r="C155" s="25" t="n">
        <v>75.005</v>
      </c>
      <c r="D155" s="24" t="n">
        <v>6.162</v>
      </c>
      <c r="E155" s="24" t="n">
        <v>0</v>
      </c>
      <c r="F155" s="25" t="n">
        <v>-0.285</v>
      </c>
      <c r="G155" s="25" t="n">
        <f aca="false">C155*$B$9+$B$10</f>
        <v>0.148239329371167</v>
      </c>
      <c r="H155" s="24" t="n">
        <f aca="false">G155-F155</f>
        <v>0.433239329371167</v>
      </c>
      <c r="J155" s="26" t="n">
        <v>199.993</v>
      </c>
      <c r="K155" s="24" t="n">
        <v>-0.0639999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50.007</v>
      </c>
      <c r="D156" s="24" t="n">
        <v>6.699</v>
      </c>
      <c r="E156" s="24" t="n">
        <v>0</v>
      </c>
      <c r="F156" s="25" t="n">
        <v>-0.105</v>
      </c>
      <c r="G156" s="25" t="n">
        <f aca="false">C156*$B$9+$B$10</f>
        <v>0.151214197174359</v>
      </c>
      <c r="H156" s="24" t="n">
        <f aca="false">G156-F156</f>
        <v>0.256214197174359</v>
      </c>
      <c r="J156" s="26" t="n">
        <v>175.007</v>
      </c>
      <c r="K156" s="24" t="n">
        <v>0.108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24.98</v>
      </c>
      <c r="D157" s="24" t="n">
        <v>6.892</v>
      </c>
      <c r="E157" s="24" t="n">
        <v>0</v>
      </c>
      <c r="F157" s="25" t="n">
        <v>-0.000999928</v>
      </c>
      <c r="G157" s="25" t="n">
        <f aca="false">C157*$B$9+$B$10</f>
        <v>0.154192516100293</v>
      </c>
      <c r="H157" s="24" t="n">
        <f aca="false">G157-F157</f>
        <v>0.155192444100293</v>
      </c>
      <c r="J157" s="26" t="n">
        <v>149.981</v>
      </c>
      <c r="K157" s="24" t="n">
        <v>0.104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10.016</v>
      </c>
      <c r="D158" s="24" t="n">
        <v>6.786</v>
      </c>
      <c r="E158" s="24" t="n">
        <v>0</v>
      </c>
      <c r="F158" s="25" t="n">
        <v>-0.00200033</v>
      </c>
      <c r="G158" s="25" t="n">
        <f aca="false">C158*$B$9+$B$10</f>
        <v>0.155973295434919</v>
      </c>
      <c r="H158" s="24" t="n">
        <f aca="false">G158-F158</f>
        <v>0.157973625434919</v>
      </c>
      <c r="J158" s="26" t="n">
        <v>125.025</v>
      </c>
      <c r="K158" s="24" t="n">
        <v>0.134</v>
      </c>
    </row>
    <row r="159" customFormat="false" ht="13.5" hidden="false" customHeight="false" outlineLevel="0" collapsed="false">
      <c r="A159" s="23" t="n">
        <v>8</v>
      </c>
      <c r="B159" s="24" t="s">
        <v>68</v>
      </c>
      <c r="C159" s="25" t="n">
        <v>0</v>
      </c>
      <c r="D159" s="24" t="n">
        <v>0</v>
      </c>
      <c r="E159" s="24" t="n">
        <v>0</v>
      </c>
      <c r="F159" s="25" t="n">
        <v>-6.741</v>
      </c>
      <c r="G159" s="25" t="n">
        <f aca="false">C159*$B$9+$B$10</f>
        <v>0.157165241827301</v>
      </c>
      <c r="H159" s="24" t="n">
        <f aca="false">G159-F159</f>
        <v>6.8981652418273</v>
      </c>
      <c r="J159" s="26" t="n">
        <v>99.992</v>
      </c>
      <c r="K159" s="24" t="n">
        <v>0.169</v>
      </c>
    </row>
    <row r="160" customFormat="false" ht="13.5" hidden="false" customHeight="false" outlineLevel="0" collapsed="false">
      <c r="A160" s="27" t="n">
        <v>9</v>
      </c>
      <c r="B160" s="24" t="s">
        <v>68</v>
      </c>
      <c r="C160" s="28" t="n">
        <v>2000.49</v>
      </c>
      <c r="D160" s="29" t="n">
        <v>1.333</v>
      </c>
      <c r="E160" s="29" t="n">
        <v>0.00424259</v>
      </c>
      <c r="F160" s="28" t="n">
        <v>-0.164</v>
      </c>
      <c r="G160" s="28" t="n">
        <f aca="false">C160*$B$9+$B$10</f>
        <v>-0.0809015351791992</v>
      </c>
      <c r="H160" s="29" t="n">
        <f aca="false">G160-F160</f>
        <v>0.0830984648208008</v>
      </c>
      <c r="J160" s="26" t="n">
        <v>75.004</v>
      </c>
      <c r="K160" s="24" t="n">
        <v>0.219</v>
      </c>
    </row>
    <row r="161" customFormat="false" ht="12.75" hidden="false" customHeight="false" outlineLevel="0" collapsed="false">
      <c r="A161" s="23" t="n">
        <v>9</v>
      </c>
      <c r="B161" s="24" t="s">
        <v>68</v>
      </c>
      <c r="C161" s="25" t="n">
        <v>1499.99</v>
      </c>
      <c r="D161" s="24" t="n">
        <v>0.64</v>
      </c>
      <c r="E161" s="24" t="n">
        <v>0</v>
      </c>
      <c r="F161" s="25" t="n">
        <v>-0.00400001</v>
      </c>
      <c r="G161" s="25" t="n">
        <f aca="false">C161*$B$9+$B$10</f>
        <v>-0.021339916829818</v>
      </c>
      <c r="H161" s="24" t="n">
        <f aca="false">G161-F161</f>
        <v>-0.017339906829818</v>
      </c>
      <c r="J161" s="26" t="n">
        <v>49.99</v>
      </c>
      <c r="K161" s="24" t="n">
        <v>0.219</v>
      </c>
    </row>
    <row r="162" customFormat="false" ht="12.75" hidden="false" customHeight="false" outlineLevel="0" collapsed="false">
      <c r="A162" s="23" t="n">
        <v>9</v>
      </c>
      <c r="B162" s="24" t="s">
        <v>68</v>
      </c>
      <c r="C162" s="25" t="n">
        <v>0</v>
      </c>
      <c r="D162" s="24" t="n">
        <v>0</v>
      </c>
      <c r="E162" s="24" t="n">
        <v>0</v>
      </c>
      <c r="F162" s="25" t="n">
        <v>-0.372</v>
      </c>
      <c r="G162" s="25" t="n">
        <f aca="false">C162*$B$9+$B$10</f>
        <v>0.157165241827301</v>
      </c>
      <c r="H162" s="24" t="n">
        <f aca="false">G162-F162</f>
        <v>0.529165241827301</v>
      </c>
      <c r="J162" s="26" t="n">
        <v>30.027</v>
      </c>
      <c r="K162" s="24" t="n">
        <v>0.2</v>
      </c>
    </row>
    <row r="163" customFormat="false" ht="12.75" hidden="false" customHeight="false" outlineLevel="0" collapsed="false">
      <c r="A163" s="23" t="n">
        <v>9</v>
      </c>
      <c r="B163" s="24" t="s">
        <v>69</v>
      </c>
      <c r="C163" s="25" t="n">
        <v>1000.02</v>
      </c>
      <c r="D163" s="24" t="n">
        <v>0.335</v>
      </c>
      <c r="E163" s="24" t="n">
        <v>0</v>
      </c>
      <c r="F163" s="25" t="n">
        <v>0.00800002</v>
      </c>
      <c r="G163" s="25" t="n">
        <f aca="false">C163*$B$9+$B$10</f>
        <v>0.0381586292763561</v>
      </c>
      <c r="H163" s="24" t="n">
        <f aca="false">G163-F163</f>
        <v>0.0301586092763561</v>
      </c>
      <c r="J163" s="26" t="n">
        <v>20.006</v>
      </c>
      <c r="K163" s="24" t="n">
        <v>0.331</v>
      </c>
    </row>
    <row r="164" customFormat="false" ht="12.75" hidden="false" customHeight="false" outlineLevel="0" collapsed="false">
      <c r="A164" s="23" t="n">
        <v>9</v>
      </c>
      <c r="B164" s="24" t="s">
        <v>69</v>
      </c>
      <c r="C164" s="25" t="n">
        <v>800.016</v>
      </c>
      <c r="D164" s="24" t="n">
        <v>0.407</v>
      </c>
      <c r="E164" s="24" t="n">
        <v>0</v>
      </c>
      <c r="F164" s="25" t="n">
        <v>0.037</v>
      </c>
      <c r="G164" s="25" t="n">
        <f aca="false">C164*$B$9+$B$10</f>
        <v>0.0619599517865452</v>
      </c>
      <c r="H164" s="24" t="n">
        <f aca="false">G164-F164</f>
        <v>0.0249599517865452</v>
      </c>
      <c r="J164" s="26" t="n">
        <v>9.984</v>
      </c>
      <c r="K164" s="24" t="n">
        <v>0.403</v>
      </c>
    </row>
    <row r="165" customFormat="false" ht="12.75" hidden="false" customHeight="false" outlineLevel="0" collapsed="false">
      <c r="A165" s="23" t="n">
        <v>9</v>
      </c>
      <c r="B165" s="24" t="s">
        <v>69</v>
      </c>
      <c r="C165" s="25" t="n">
        <v>599.972</v>
      </c>
      <c r="D165" s="24" t="n">
        <v>0.671</v>
      </c>
      <c r="E165" s="24" t="n">
        <v>0</v>
      </c>
      <c r="F165" s="25" t="n">
        <v>0.086</v>
      </c>
      <c r="G165" s="25" t="n">
        <f aca="false">C165*$B$9+$B$10</f>
        <v>0.0857660344660329</v>
      </c>
      <c r="H165" s="24" t="n">
        <f aca="false">G165-F165</f>
        <v>-0.000233965533967123</v>
      </c>
      <c r="J165" s="26" t="n">
        <v>274.998</v>
      </c>
      <c r="K165" s="24" t="n">
        <v>0.087</v>
      </c>
    </row>
    <row r="166" customFormat="false" ht="12.75" hidden="false" customHeight="false" outlineLevel="0" collapsed="false">
      <c r="A166" s="23" t="n">
        <v>9</v>
      </c>
      <c r="B166" s="24" t="s">
        <v>69</v>
      </c>
      <c r="C166" s="25" t="n">
        <v>400</v>
      </c>
      <c r="D166" s="24" t="n">
        <v>1.522</v>
      </c>
      <c r="E166" s="24" t="n">
        <v>0</v>
      </c>
      <c r="F166" s="25" t="n">
        <v>0.0949999</v>
      </c>
      <c r="G166" s="25" t="n">
        <f aca="false">C166*$B$9+$B$10</f>
        <v>0.109563548840783</v>
      </c>
      <c r="H166" s="24" t="n">
        <f aca="false">G166-F166</f>
        <v>0.014563648840783</v>
      </c>
      <c r="J166" s="26" t="n">
        <v>250.012</v>
      </c>
      <c r="K166" s="24" t="n">
        <v>0.165</v>
      </c>
    </row>
    <row r="167" customFormat="false" ht="12.75" hidden="false" customHeight="false" outlineLevel="0" collapsed="false">
      <c r="A167" s="23" t="n">
        <v>9</v>
      </c>
      <c r="B167" s="24" t="s">
        <v>69</v>
      </c>
      <c r="C167" s="25" t="n">
        <v>300.015</v>
      </c>
      <c r="D167" s="24" t="n">
        <v>2.054</v>
      </c>
      <c r="E167" s="24" t="n">
        <v>0</v>
      </c>
      <c r="F167" s="25" t="n">
        <v>0.0449998</v>
      </c>
      <c r="G167" s="25" t="n">
        <f aca="false">C167*$B$9+$B$10</f>
        <v>0.121462187023926</v>
      </c>
      <c r="H167" s="24" t="n">
        <f aca="false">G167-F167</f>
        <v>0.0764623870239256</v>
      </c>
      <c r="J167" s="26" t="n">
        <v>225.018</v>
      </c>
      <c r="K167" s="24" t="n">
        <v>0.109</v>
      </c>
    </row>
    <row r="168" customFormat="false" ht="12.75" hidden="false" customHeight="false" outlineLevel="0" collapsed="false">
      <c r="A168" s="23" t="n">
        <v>9</v>
      </c>
      <c r="B168" s="24" t="s">
        <v>69</v>
      </c>
      <c r="C168" s="25" t="n">
        <v>250.013</v>
      </c>
      <c r="D168" s="24" t="n">
        <v>2.432</v>
      </c>
      <c r="E168" s="24" t="n">
        <v>0</v>
      </c>
      <c r="F168" s="25" t="n">
        <v>0.106</v>
      </c>
      <c r="G168" s="25" t="n">
        <f aca="false">C168*$B$9+$B$10</f>
        <v>0.127412636655705</v>
      </c>
      <c r="H168" s="24" t="n">
        <f aca="false">G168-F168</f>
        <v>0.0214126366557054</v>
      </c>
      <c r="J168" s="26" t="n">
        <v>200.002</v>
      </c>
      <c r="K168" s="24" t="n">
        <v>0.046</v>
      </c>
    </row>
    <row r="169" customFormat="false" ht="12.75" hidden="false" customHeight="false" outlineLevel="0" collapsed="false">
      <c r="A169" s="23" t="n">
        <v>9</v>
      </c>
      <c r="B169" s="24" t="s">
        <v>69</v>
      </c>
      <c r="C169" s="25" t="n">
        <v>200.015</v>
      </c>
      <c r="D169" s="24" t="n">
        <v>2.966</v>
      </c>
      <c r="E169" s="24" t="n">
        <v>0</v>
      </c>
      <c r="F169" s="25" t="n">
        <v>0.151</v>
      </c>
      <c r="G169" s="25" t="n">
        <f aca="false">C169*$B$9+$B$10</f>
        <v>0.133362610270555</v>
      </c>
      <c r="H169" s="24" t="n">
        <f aca="false">G169-F169</f>
        <v>-0.0176373897294448</v>
      </c>
      <c r="J169" s="26" t="n">
        <v>200.002</v>
      </c>
      <c r="K169" s="24" t="n">
        <v>0.0549998</v>
      </c>
    </row>
    <row r="170" customFormat="false" ht="12.75" hidden="false" customHeight="false" outlineLevel="0" collapsed="false">
      <c r="A170" s="23" t="n">
        <v>9</v>
      </c>
      <c r="B170" s="24" t="s">
        <v>69</v>
      </c>
      <c r="C170" s="25" t="n">
        <v>200.015</v>
      </c>
      <c r="D170" s="24" t="n">
        <v>2.966</v>
      </c>
      <c r="E170" s="24" t="n">
        <v>0</v>
      </c>
      <c r="F170" s="25" t="n">
        <v>0.144</v>
      </c>
      <c r="G170" s="25" t="n">
        <f aca="false">C170*$B$9+$B$10</f>
        <v>0.133362610270555</v>
      </c>
      <c r="H170" s="24" t="n">
        <f aca="false">G170-F170</f>
        <v>-0.0106373897294448</v>
      </c>
      <c r="J170" s="26" t="n">
        <v>175.011</v>
      </c>
      <c r="K170" s="24" t="n">
        <v>0.0470002</v>
      </c>
    </row>
    <row r="171" customFormat="false" ht="12.75" hidden="false" customHeight="false" outlineLevel="0" collapsed="false">
      <c r="A171" s="23" t="n">
        <v>9</v>
      </c>
      <c r="B171" s="24" t="s">
        <v>69</v>
      </c>
      <c r="C171" s="25" t="n">
        <v>175.021</v>
      </c>
      <c r="D171" s="24" t="n">
        <v>3.516</v>
      </c>
      <c r="E171" s="24" t="n">
        <v>0</v>
      </c>
      <c r="F171" s="25" t="n">
        <v>0.133</v>
      </c>
      <c r="G171" s="25" t="n">
        <f aca="false">C171*$B$9+$B$10</f>
        <v>0.136337002056818</v>
      </c>
      <c r="H171" s="24" t="n">
        <f aca="false">G171-F171</f>
        <v>0.00333700205681786</v>
      </c>
      <c r="J171" s="26" t="n">
        <v>150.014</v>
      </c>
      <c r="K171" s="24" t="n">
        <v>0.17</v>
      </c>
    </row>
    <row r="172" customFormat="false" ht="12.75" hidden="false" customHeight="false" outlineLevel="0" collapsed="false">
      <c r="A172" s="23" t="n">
        <v>9</v>
      </c>
      <c r="B172" s="24" t="s">
        <v>69</v>
      </c>
      <c r="C172" s="25" t="n">
        <v>149.997</v>
      </c>
      <c r="D172" s="24" t="n">
        <v>4.083</v>
      </c>
      <c r="E172" s="24" t="n">
        <v>0</v>
      </c>
      <c r="F172" s="25" t="n">
        <v>0.0620003</v>
      </c>
      <c r="G172" s="25" t="n">
        <f aca="false">C172*$B$9+$B$10</f>
        <v>0.139314963970054</v>
      </c>
      <c r="H172" s="24" t="n">
        <f aca="false">G172-F172</f>
        <v>0.0773146639700544</v>
      </c>
      <c r="J172" s="26" t="n">
        <v>124.978</v>
      </c>
      <c r="K172" s="24" t="n">
        <v>0.167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125.021</v>
      </c>
      <c r="D173" s="24" t="n">
        <v>4.807</v>
      </c>
      <c r="E173" s="24" t="n">
        <v>0</v>
      </c>
      <c r="F173" s="25" t="n">
        <v>-0.343</v>
      </c>
      <c r="G173" s="25" t="n">
        <f aca="false">C173*$B$9+$B$10</f>
        <v>0.142287213680133</v>
      </c>
      <c r="H173" s="24" t="n">
        <f aca="false">G173-F173</f>
        <v>0.485287213680133</v>
      </c>
      <c r="J173" s="26" t="n">
        <v>100.003</v>
      </c>
      <c r="K173" s="24" t="n">
        <v>0.232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99.982</v>
      </c>
      <c r="D174" s="24" t="n">
        <v>5.787</v>
      </c>
      <c r="E174" s="24" t="n">
        <v>0</v>
      </c>
      <c r="F174" s="25" t="n">
        <v>-0.29</v>
      </c>
      <c r="G174" s="25" t="n">
        <f aca="false">C174*$B$9+$B$10</f>
        <v>0.145266960656856</v>
      </c>
      <c r="H174" s="24" t="n">
        <f aca="false">G174-F174</f>
        <v>0.435266960656856</v>
      </c>
      <c r="J174" s="26" t="n">
        <v>74.996</v>
      </c>
      <c r="K174" s="24" t="n">
        <v>0.256</v>
      </c>
    </row>
    <row r="175" customFormat="false" ht="12.75" hidden="false" customHeight="false" outlineLevel="0" collapsed="false">
      <c r="A175" s="23" t="n">
        <v>9</v>
      </c>
      <c r="B175" s="24" t="s">
        <v>69</v>
      </c>
      <c r="C175" s="25" t="n">
        <v>74.99</v>
      </c>
      <c r="D175" s="24" t="n">
        <v>6.466</v>
      </c>
      <c r="E175" s="24" t="n">
        <v>0</v>
      </c>
      <c r="F175" s="25" t="n">
        <v>0.0620003</v>
      </c>
      <c r="G175" s="25" t="n">
        <f aca="false">C175*$B$9+$B$10</f>
        <v>0.148241114434654</v>
      </c>
      <c r="H175" s="24" t="n">
        <f aca="false">G175-F175</f>
        <v>0.0862408144346539</v>
      </c>
      <c r="J175" s="26" t="n">
        <v>49.999</v>
      </c>
      <c r="K175" s="24" t="n">
        <v>0.359</v>
      </c>
    </row>
    <row r="176" customFormat="false" ht="12.75" hidden="false" customHeight="false" outlineLevel="0" collapsed="false">
      <c r="A176" s="23" t="n">
        <v>9</v>
      </c>
      <c r="B176" s="24" t="s">
        <v>69</v>
      </c>
      <c r="C176" s="25" t="n">
        <v>50.003</v>
      </c>
      <c r="D176" s="24" t="n">
        <v>6.574</v>
      </c>
      <c r="E176" s="24" t="n">
        <v>0</v>
      </c>
      <c r="F176" s="25" t="n">
        <v>-0.00400019</v>
      </c>
      <c r="G176" s="25" t="n">
        <f aca="false">C176*$B$9+$B$10</f>
        <v>0.151214673191289</v>
      </c>
      <c r="H176" s="24" t="n">
        <f aca="false">G176-F176</f>
        <v>0.155214863191289</v>
      </c>
      <c r="J176" s="26" t="n">
        <v>29.992</v>
      </c>
      <c r="K176" s="24" t="n">
        <v>0.274</v>
      </c>
    </row>
    <row r="177" customFormat="false" ht="12.75" hidden="false" customHeight="false" outlineLevel="0" collapsed="false">
      <c r="A177" s="23" t="n">
        <v>9</v>
      </c>
      <c r="B177" s="24" t="s">
        <v>69</v>
      </c>
      <c r="C177" s="25" t="n">
        <v>25.012</v>
      </c>
      <c r="D177" s="24" t="n">
        <v>6.856</v>
      </c>
      <c r="E177" s="24" t="n">
        <v>0</v>
      </c>
      <c r="F177" s="25" t="n">
        <v>0.0640001</v>
      </c>
      <c r="G177" s="25" t="n">
        <f aca="false">C177*$B$9+$B$10</f>
        <v>0.154188707964854</v>
      </c>
      <c r="H177" s="24" t="n">
        <f aca="false">G177-F177</f>
        <v>0.0901886079648545</v>
      </c>
      <c r="J177" s="26" t="n">
        <v>19.988</v>
      </c>
      <c r="K177" s="24" t="n">
        <v>0.375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0.001</v>
      </c>
      <c r="D178" s="24" t="n">
        <v>6.888</v>
      </c>
      <c r="E178" s="24" t="n">
        <v>0</v>
      </c>
      <c r="F178" s="25" t="n">
        <v>0.0879998</v>
      </c>
      <c r="G178" s="25" t="n">
        <f aca="false">C178*$B$9+$B$10</f>
        <v>0.155975080498406</v>
      </c>
      <c r="H178" s="24" t="n">
        <f aca="false">G178-F178</f>
        <v>0.067975280498406</v>
      </c>
      <c r="J178" s="26" t="n">
        <v>9.977</v>
      </c>
      <c r="K178" s="24" t="n">
        <v>0.254</v>
      </c>
    </row>
    <row r="179" customFormat="false" ht="13.5" hidden="false" customHeight="false" outlineLevel="0" collapsed="false">
      <c r="A179" s="23" t="n">
        <v>9</v>
      </c>
      <c r="B179" s="24" t="s">
        <v>68</v>
      </c>
      <c r="C179" s="25" t="n">
        <v>0</v>
      </c>
      <c r="D179" s="24" t="n">
        <v>0</v>
      </c>
      <c r="E179" s="24" t="n">
        <v>0</v>
      </c>
      <c r="F179" s="25" t="n">
        <v>-6.85</v>
      </c>
      <c r="G179" s="25" t="n">
        <f aca="false">C179*$B$9+$B$10</f>
        <v>0.157165241827301</v>
      </c>
      <c r="H179" s="24" t="n">
        <f aca="false">G179-F179</f>
        <v>7.0071652418273</v>
      </c>
      <c r="J179" s="26" t="n">
        <v>117.826</v>
      </c>
      <c r="K179" s="24" t="n">
        <v>0.073</v>
      </c>
    </row>
    <row r="180" customFormat="false" ht="13.5" hidden="false" customHeight="false" outlineLevel="0" collapsed="false">
      <c r="A180" s="27" t="n">
        <v>10</v>
      </c>
      <c r="B180" s="24" t="s">
        <v>68</v>
      </c>
      <c r="C180" s="28" t="n">
        <v>999.994</v>
      </c>
      <c r="D180" s="29" t="n">
        <v>0.319</v>
      </c>
      <c r="E180" s="29" t="n">
        <v>0</v>
      </c>
      <c r="F180" s="28" t="n">
        <v>-0.142</v>
      </c>
      <c r="G180" s="28" t="n">
        <f aca="false">C180*$B$9+$B$10</f>
        <v>0.0381617233864002</v>
      </c>
      <c r="H180" s="29" t="n">
        <f aca="false">G180-F180</f>
        <v>0.1801617233864</v>
      </c>
      <c r="J180" s="26" t="n">
        <v>100.021</v>
      </c>
      <c r="K180" s="24" t="n">
        <v>0.166</v>
      </c>
    </row>
    <row r="181" customFormat="false" ht="12.75" hidden="false" customHeight="false" outlineLevel="0" collapsed="false">
      <c r="A181" s="23" t="n">
        <v>10</v>
      </c>
      <c r="B181" s="24" t="s">
        <v>68</v>
      </c>
      <c r="C181" s="25" t="n">
        <v>799.996</v>
      </c>
      <c r="D181" s="24" t="n">
        <v>0.383</v>
      </c>
      <c r="E181" s="24" t="n">
        <v>0</v>
      </c>
      <c r="F181" s="25" t="n">
        <v>-0.066</v>
      </c>
      <c r="G181" s="25" t="n">
        <f aca="false">C181*$B$9+$B$10</f>
        <v>0.0619623318711945</v>
      </c>
      <c r="H181" s="24" t="n">
        <f aca="false">G181-F181</f>
        <v>0.127962331871194</v>
      </c>
      <c r="J181" s="26" t="n">
        <v>49.999</v>
      </c>
      <c r="K181" s="24" t="n">
        <v>0.113</v>
      </c>
    </row>
    <row r="182" customFormat="false" ht="12.75" hidden="false" customHeight="false" outlineLevel="0" collapsed="false">
      <c r="A182" s="23" t="n">
        <v>10</v>
      </c>
      <c r="B182" s="24" t="s">
        <v>69</v>
      </c>
      <c r="C182" s="25" t="n">
        <v>599.998</v>
      </c>
      <c r="D182" s="24" t="n">
        <v>0.592</v>
      </c>
      <c r="E182" s="24" t="n">
        <v>0</v>
      </c>
      <c r="F182" s="25" t="n">
        <v>0.00400001</v>
      </c>
      <c r="G182" s="25" t="n">
        <f aca="false">C182*$B$9+$B$10</f>
        <v>0.0857629403559887</v>
      </c>
      <c r="H182" s="24" t="n">
        <f aca="false">G182-F182</f>
        <v>0.0817629303559887</v>
      </c>
      <c r="J182" s="26" t="n">
        <v>39.99</v>
      </c>
      <c r="K182" s="24" t="n">
        <v>0.178</v>
      </c>
    </row>
    <row r="183" customFormat="false" ht="12.75" hidden="false" customHeight="false" outlineLevel="0" collapsed="false">
      <c r="A183" s="23" t="n">
        <v>10</v>
      </c>
      <c r="B183" s="24" t="s">
        <v>69</v>
      </c>
      <c r="C183" s="25" t="n">
        <v>400.014</v>
      </c>
      <c r="D183" s="24" t="n">
        <v>1.173</v>
      </c>
      <c r="E183" s="24" t="n">
        <v>0</v>
      </c>
      <c r="F183" s="25" t="n">
        <v>0.023</v>
      </c>
      <c r="G183" s="25" t="n">
        <f aca="false">C183*$B$9+$B$10</f>
        <v>0.109561882781529</v>
      </c>
      <c r="H183" s="24" t="n">
        <f aca="false">G183-F183</f>
        <v>0.0865618827815285</v>
      </c>
      <c r="J183" s="26" t="n">
        <v>29.996</v>
      </c>
      <c r="K183" s="24" t="n">
        <v>0.319</v>
      </c>
    </row>
    <row r="184" customFormat="false" ht="12.75" hidden="false" customHeight="false" outlineLevel="0" collapsed="false">
      <c r="A184" s="23" t="n">
        <v>10</v>
      </c>
      <c r="B184" s="24" t="s">
        <v>68</v>
      </c>
      <c r="C184" s="25" t="n">
        <v>0</v>
      </c>
      <c r="D184" s="24" t="n">
        <v>0</v>
      </c>
      <c r="E184" s="24" t="n">
        <v>0</v>
      </c>
      <c r="F184" s="25" t="n">
        <v>-1.109</v>
      </c>
      <c r="G184" s="25" t="n">
        <f aca="false">C184*$B$9+$B$10</f>
        <v>0.157165241827301</v>
      </c>
      <c r="H184" s="24" t="n">
        <f aca="false">G184-F184</f>
        <v>1.2661652418273</v>
      </c>
      <c r="J184" s="26" t="n">
        <v>19.999</v>
      </c>
      <c r="K184" s="24" t="n">
        <v>-0.072</v>
      </c>
    </row>
    <row r="185" customFormat="false" ht="12.75" hidden="false" customHeight="false" outlineLevel="0" collapsed="false">
      <c r="A185" s="23" t="n">
        <v>10</v>
      </c>
      <c r="B185" s="24" t="s">
        <v>69</v>
      </c>
      <c r="C185" s="25" t="n">
        <v>299.99</v>
      </c>
      <c r="D185" s="24" t="n">
        <v>1.825</v>
      </c>
      <c r="E185" s="24" t="n">
        <v>0</v>
      </c>
      <c r="F185" s="25" t="n">
        <v>0.0530001</v>
      </c>
      <c r="G185" s="25" t="n">
        <f aca="false">C185*$B$9+$B$10</f>
        <v>0.121465162129737</v>
      </c>
      <c r="H185" s="24" t="n">
        <f aca="false">G185-F185</f>
        <v>0.0684650621297373</v>
      </c>
      <c r="J185" s="26" t="n">
        <v>5.008</v>
      </c>
      <c r="K185" s="24" t="n">
        <v>-0.101</v>
      </c>
    </row>
    <row r="186" customFormat="false" ht="12.75" hidden="false" customHeight="false" outlineLevel="0" collapsed="false">
      <c r="A186" s="23" t="n">
        <v>10</v>
      </c>
      <c r="B186" s="24" t="s">
        <v>69</v>
      </c>
      <c r="C186" s="25" t="n">
        <v>250.004</v>
      </c>
      <c r="D186" s="24" t="n">
        <v>2.085</v>
      </c>
      <c r="E186" s="24" t="n">
        <v>0</v>
      </c>
      <c r="F186" s="25" t="n">
        <v>0.0810001</v>
      </c>
      <c r="G186" s="25" t="n">
        <f aca="false">C186*$B$9+$B$10</f>
        <v>0.127413707693798</v>
      </c>
      <c r="H186" s="24" t="n">
        <f aca="false">G186-F186</f>
        <v>0.0464136076937976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68</v>
      </c>
      <c r="C187" s="25" t="n">
        <v>0</v>
      </c>
      <c r="D187" s="24" t="n">
        <v>0</v>
      </c>
      <c r="E187" s="24" t="n">
        <v>0</v>
      </c>
      <c r="F187" s="25" t="n">
        <v>-2.725</v>
      </c>
      <c r="G187" s="25" t="n">
        <f aca="false">C187*$B$9+$B$10</f>
        <v>0.157165241827301</v>
      </c>
      <c r="H187" s="24" t="n">
        <f aca="false">G187-F187</f>
        <v>2.8821652418273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68</v>
      </c>
      <c r="C188" s="25" t="n">
        <v>0</v>
      </c>
      <c r="D188" s="24" t="n">
        <v>0</v>
      </c>
      <c r="E188" s="24" t="n">
        <v>0</v>
      </c>
      <c r="F188" s="25" t="n">
        <v>-2.602</v>
      </c>
      <c r="G188" s="25" t="n">
        <f aca="false">C188*$B$9+$B$10</f>
        <v>0.157165241827301</v>
      </c>
      <c r="H188" s="24" t="n">
        <f aca="false">G188-F188</f>
        <v>2.759165241827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69</v>
      </c>
      <c r="C189" s="25" t="n">
        <v>150.002</v>
      </c>
      <c r="D189" s="24" t="n">
        <v>3.237</v>
      </c>
      <c r="E189" s="24" t="n">
        <v>0</v>
      </c>
      <c r="F189" s="25" t="n">
        <v>0.187</v>
      </c>
      <c r="G189" s="25" t="n">
        <f aca="false">C189*$B$9+$B$10</f>
        <v>0.139314368948892</v>
      </c>
      <c r="H189" s="24" t="n">
        <f aca="false">G189-F189</f>
        <v>-0.0476856310511079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69</v>
      </c>
      <c r="C190" s="25" t="n">
        <v>125.018</v>
      </c>
      <c r="D190" s="24" t="n">
        <v>3.881</v>
      </c>
      <c r="E190" s="24" t="n">
        <v>0</v>
      </c>
      <c r="F190" s="25" t="n">
        <v>0.276</v>
      </c>
      <c r="G190" s="25" t="n">
        <f aca="false">C190*$B$9+$B$10</f>
        <v>0.14228757069283</v>
      </c>
      <c r="H190" s="24" t="n">
        <f aca="false">G190-F190</f>
        <v>-0.13371242930717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69</v>
      </c>
      <c r="C191" s="25" t="n">
        <v>100.005</v>
      </c>
      <c r="D191" s="24" t="n">
        <v>4.897</v>
      </c>
      <c r="E191" s="24" t="n">
        <v>0</v>
      </c>
      <c r="F191" s="25" t="n">
        <v>0.271</v>
      </c>
      <c r="G191" s="25" t="n">
        <f aca="false">C191*$B$9+$B$10</f>
        <v>0.14526422355951</v>
      </c>
      <c r="H191" s="24" t="n">
        <f aca="false">G191-F191</f>
        <v>-0.125735776440491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69</v>
      </c>
      <c r="C192" s="25" t="n">
        <v>74.997</v>
      </c>
      <c r="D192" s="24" t="n">
        <v>5.791</v>
      </c>
      <c r="E192" s="24" t="n">
        <v>0</v>
      </c>
      <c r="F192" s="25" t="n">
        <v>-0.121</v>
      </c>
      <c r="G192" s="25" t="n">
        <f aca="false">C192*$B$9+$B$10</f>
        <v>0.148240281405027</v>
      </c>
      <c r="H192" s="24" t="n">
        <f aca="false">G192-F192</f>
        <v>0.269240281405027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69</v>
      </c>
      <c r="C193" s="25" t="n">
        <v>49.979</v>
      </c>
      <c r="D193" s="24" t="n">
        <v>5.812</v>
      </c>
      <c r="E193" s="24" t="n">
        <v>0</v>
      </c>
      <c r="F193" s="25" t="n">
        <v>0</v>
      </c>
      <c r="G193" s="25" t="n">
        <f aca="false">C193*$B$9+$B$10</f>
        <v>0.151217529292868</v>
      </c>
      <c r="H193" s="24" t="n">
        <f aca="false">G193-F193</f>
        <v>0.151217529292868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69</v>
      </c>
      <c r="C194" s="25" t="n">
        <v>24.991</v>
      </c>
      <c r="D194" s="24" t="n">
        <v>6.532</v>
      </c>
      <c r="E194" s="24" t="n">
        <v>0</v>
      </c>
      <c r="F194" s="25" t="n">
        <v>0.00699997</v>
      </c>
      <c r="G194" s="25" t="n">
        <f aca="false">C194*$B$9+$B$10</f>
        <v>0.154191207053736</v>
      </c>
      <c r="H194" s="24" t="n">
        <f aca="false">G194-F194</f>
        <v>0.147191237053736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69</v>
      </c>
      <c r="C195" s="25" t="n">
        <v>10</v>
      </c>
      <c r="D195" s="24" t="n">
        <v>6.533</v>
      </c>
      <c r="E195" s="24" t="n">
        <v>0</v>
      </c>
      <c r="F195" s="25" t="n">
        <v>-0.0170002</v>
      </c>
      <c r="G195" s="25" t="n">
        <f aca="false">C195*$B$9+$B$10</f>
        <v>0.155975199502639</v>
      </c>
      <c r="H195" s="24" t="n">
        <f aca="false">G195-F195</f>
        <v>0.172975399502639</v>
      </c>
      <c r="J195" s="26"/>
      <c r="K195" s="24"/>
    </row>
    <row r="196" customFormat="false" ht="13.5" hidden="false" customHeight="false" outlineLevel="0" collapsed="false">
      <c r="A196" s="23" t="n">
        <v>10</v>
      </c>
      <c r="B196" s="24" t="s">
        <v>68</v>
      </c>
      <c r="C196" s="25" t="n">
        <v>0</v>
      </c>
      <c r="D196" s="24" t="n">
        <v>0</v>
      </c>
      <c r="E196" s="24" t="n">
        <v>0</v>
      </c>
      <c r="F196" s="25" t="n">
        <v>-6.535</v>
      </c>
      <c r="G196" s="25" t="n">
        <f aca="false">C196*$B$9+$B$10</f>
        <v>0.157165241827301</v>
      </c>
      <c r="H196" s="24" t="n">
        <f aca="false">G196-F196</f>
        <v>6.6921652418273</v>
      </c>
      <c r="J196" s="26"/>
      <c r="K196" s="24"/>
    </row>
    <row r="197" customFormat="false" ht="13.5" hidden="false" customHeight="false" outlineLevel="0" collapsed="false">
      <c r="A197" s="27" t="n">
        <v>11</v>
      </c>
      <c r="B197" s="24" t="s">
        <v>69</v>
      </c>
      <c r="C197" s="28" t="n">
        <v>212.205</v>
      </c>
      <c r="D197" s="29" t="n">
        <v>1.751</v>
      </c>
      <c r="E197" s="29" t="n">
        <v>0</v>
      </c>
      <c r="F197" s="28" t="n">
        <v>0.034</v>
      </c>
      <c r="G197" s="28" t="n">
        <f aca="false">C197*$B$9+$B$10</f>
        <v>0.131911948676791</v>
      </c>
      <c r="H197" s="29" t="n">
        <f aca="false">G197-F197</f>
        <v>0.0979119486767911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69</v>
      </c>
      <c r="C198" s="25" t="n">
        <v>200.018</v>
      </c>
      <c r="D198" s="24" t="n">
        <v>1.877</v>
      </c>
      <c r="E198" s="24" t="n">
        <v>0</v>
      </c>
      <c r="F198" s="25" t="n">
        <v>0.103</v>
      </c>
      <c r="G198" s="25" t="n">
        <f aca="false">C198*$B$9+$B$10</f>
        <v>0.133362253257858</v>
      </c>
      <c r="H198" s="24" t="n">
        <f aca="false">G198-F198</f>
        <v>0.0303622532578579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68</v>
      </c>
      <c r="C199" s="25" t="n">
        <v>0</v>
      </c>
      <c r="D199" s="24" t="n">
        <v>0</v>
      </c>
      <c r="E199" s="24" t="n">
        <v>0</v>
      </c>
      <c r="F199" s="25" t="n">
        <v>-2.051</v>
      </c>
      <c r="G199" s="25" t="n">
        <f aca="false">C199*$B$9+$B$10</f>
        <v>0.157165241827301</v>
      </c>
      <c r="H199" s="24" t="n">
        <f aca="false">G199-F199</f>
        <v>2.2081652418273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69</v>
      </c>
      <c r="C200" s="25" t="n">
        <v>150.009</v>
      </c>
      <c r="D200" s="24" t="n">
        <v>2.548</v>
      </c>
      <c r="E200" s="24" t="n">
        <v>0</v>
      </c>
      <c r="F200" s="25" t="n">
        <v>0.18</v>
      </c>
      <c r="G200" s="25" t="n">
        <f aca="false">C200*$B$9+$B$10</f>
        <v>0.139313535919265</v>
      </c>
      <c r="H200" s="24" t="n">
        <f aca="false">G200-F200</f>
        <v>-0.0406864640807351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69</v>
      </c>
      <c r="C201" s="25" t="n">
        <v>150.009</v>
      </c>
      <c r="D201" s="24" t="n">
        <v>2.548</v>
      </c>
      <c r="E201" s="24" t="n">
        <v>0</v>
      </c>
      <c r="F201" s="25" t="n">
        <v>0.189</v>
      </c>
      <c r="G201" s="25" t="n">
        <f aca="false">C201*$B$9+$B$10</f>
        <v>0.139313535919265</v>
      </c>
      <c r="H201" s="24" t="n">
        <f aca="false">G201-F201</f>
        <v>-0.0496864640807352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68</v>
      </c>
      <c r="C202" s="25" t="n">
        <v>0</v>
      </c>
      <c r="D202" s="24" t="n">
        <v>0</v>
      </c>
      <c r="E202" s="24" t="n">
        <v>0</v>
      </c>
      <c r="F202" s="25" t="n">
        <v>-2.849</v>
      </c>
      <c r="G202" s="25" t="n">
        <f aca="false">C202*$B$9+$B$10</f>
        <v>0.157165241827301</v>
      </c>
      <c r="H202" s="24" t="n">
        <f aca="false">G202-F202</f>
        <v>3.0061652418273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68</v>
      </c>
      <c r="C203" s="25" t="n">
        <v>0</v>
      </c>
      <c r="D203" s="24" t="n">
        <v>0</v>
      </c>
      <c r="E203" s="24" t="n">
        <v>0</v>
      </c>
      <c r="F203" s="25" t="n">
        <v>-4.319</v>
      </c>
      <c r="G203" s="25" t="n">
        <f aca="false">C203*$B$9+$B$10</f>
        <v>0.157165241827301</v>
      </c>
      <c r="H203" s="24" t="n">
        <f aca="false">G203-F203</f>
        <v>4.4761652418273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68</v>
      </c>
      <c r="C204" s="25" t="n">
        <v>75.013</v>
      </c>
      <c r="D204" s="24" t="n">
        <v>5.787</v>
      </c>
      <c r="E204" s="24" t="n">
        <v>0</v>
      </c>
      <c r="F204" s="25" t="n">
        <v>-0.224</v>
      </c>
      <c r="G204" s="25" t="n">
        <f aca="false">C204*$B$9+$B$10</f>
        <v>0.148238377337307</v>
      </c>
      <c r="H204" s="24" t="n">
        <f aca="false">G204-F204</f>
        <v>0.372238377337307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69</v>
      </c>
      <c r="C205" s="25" t="n">
        <v>50.019</v>
      </c>
      <c r="D205" s="24" t="n">
        <v>6.045</v>
      </c>
      <c r="E205" s="24" t="n">
        <v>0</v>
      </c>
      <c r="F205" s="25" t="n">
        <v>0.0650001</v>
      </c>
      <c r="G205" s="25" t="n">
        <f aca="false">C205*$B$9+$B$10</f>
        <v>0.15121276912357</v>
      </c>
      <c r="H205" s="24" t="n">
        <f aca="false">G205-F205</f>
        <v>0.0862126691235698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69</v>
      </c>
      <c r="C206" s="25" t="n">
        <v>24.983</v>
      </c>
      <c r="D206" s="24" t="n">
        <v>6.445</v>
      </c>
      <c r="E206" s="24" t="n">
        <v>0</v>
      </c>
      <c r="F206" s="25" t="n">
        <v>0.0420003</v>
      </c>
      <c r="G206" s="25" t="n">
        <f aca="false">C206*$B$9+$B$10</f>
        <v>0.154192159087596</v>
      </c>
      <c r="H206" s="24" t="n">
        <f aca="false">G206-F206</f>
        <v>0.112191859087596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69</v>
      </c>
      <c r="C207" s="25" t="n">
        <v>10.008</v>
      </c>
      <c r="D207" s="24" t="n">
        <v>6.535</v>
      </c>
      <c r="E207" s="24" t="n">
        <v>0</v>
      </c>
      <c r="F207" s="25" t="n">
        <v>-0.0670004</v>
      </c>
      <c r="G207" s="25" t="n">
        <f aca="false">C207*$B$9+$B$10</f>
        <v>0.155974247468779</v>
      </c>
      <c r="H207" s="24" t="n">
        <f aca="false">G207-F207</f>
        <v>0.222974647468779</v>
      </c>
      <c r="J207" s="26"/>
      <c r="K207" s="24"/>
    </row>
    <row r="208" customFormat="false" ht="13.5" hidden="false" customHeight="false" outlineLevel="0" collapsed="false">
      <c r="A208" s="23" t="n">
        <v>11</v>
      </c>
      <c r="B208" s="24" t="s">
        <v>68</v>
      </c>
      <c r="C208" s="25" t="n">
        <v>0</v>
      </c>
      <c r="D208" s="24" t="n">
        <v>0</v>
      </c>
      <c r="E208" s="24" t="n">
        <v>0</v>
      </c>
      <c r="F208" s="25" t="n">
        <v>-6.561</v>
      </c>
      <c r="G208" s="25" t="n">
        <f aca="false">C208*$B$9+$B$10</f>
        <v>0.157165241827301</v>
      </c>
      <c r="H208" s="24" t="n">
        <f aca="false">G208-F208</f>
        <v>6.7181652418273</v>
      </c>
      <c r="J208" s="26"/>
      <c r="K208" s="24"/>
    </row>
    <row r="209" customFormat="false" ht="13.5" hidden="false" customHeight="false" outlineLevel="0" collapsed="false">
      <c r="A209" s="27" t="n">
        <v>12</v>
      </c>
      <c r="B209" s="24" t="s">
        <v>69</v>
      </c>
      <c r="C209" s="28" t="n">
        <v>162.743</v>
      </c>
      <c r="D209" s="29" t="n">
        <v>0.136</v>
      </c>
      <c r="E209" s="29" t="n">
        <v>0</v>
      </c>
      <c r="F209" s="28" t="n">
        <v>0.017</v>
      </c>
      <c r="G209" s="28" t="n">
        <f aca="false">C209*$B$9+$B$10</f>
        <v>0.137798136023039</v>
      </c>
      <c r="H209" s="29" t="n">
        <f aca="false">G209-F209</f>
        <v>0.120798136023039</v>
      </c>
      <c r="J209" s="26"/>
      <c r="K209" s="24"/>
    </row>
    <row r="210" customFormat="false" ht="12.75" hidden="false" customHeight="false" outlineLevel="0" collapsed="false">
      <c r="A210" s="23" t="n">
        <v>12</v>
      </c>
      <c r="B210" s="24" t="s">
        <v>69</v>
      </c>
      <c r="C210" s="25" t="n">
        <v>150.006</v>
      </c>
      <c r="D210" s="24" t="n">
        <v>0.152</v>
      </c>
      <c r="E210" s="24" t="n">
        <v>0</v>
      </c>
      <c r="F210" s="25" t="n">
        <v>0.021</v>
      </c>
      <c r="G210" s="25" t="n">
        <f aca="false">C210*$B$9+$B$10</f>
        <v>0.139313892931962</v>
      </c>
      <c r="H210" s="24" t="n">
        <f aca="false">G210-F210</f>
        <v>0.118313892931962</v>
      </c>
      <c r="J210" s="26"/>
      <c r="K210" s="24"/>
    </row>
    <row r="211" customFormat="false" ht="12.75" hidden="false" customHeight="false" outlineLevel="0" collapsed="false">
      <c r="A211" s="23" t="n">
        <v>12</v>
      </c>
      <c r="B211" s="24" t="s">
        <v>69</v>
      </c>
      <c r="C211" s="25" t="n">
        <v>150.006</v>
      </c>
      <c r="D211" s="24" t="n">
        <v>0.152</v>
      </c>
      <c r="E211" s="24" t="n">
        <v>0</v>
      </c>
      <c r="F211" s="25" t="n">
        <v>0.069</v>
      </c>
      <c r="G211" s="25" t="n">
        <f aca="false">C211*$B$9+$B$10</f>
        <v>0.139313892931962</v>
      </c>
      <c r="H211" s="24" t="n">
        <f aca="false">G211-F211</f>
        <v>0.0703138929319623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69</v>
      </c>
      <c r="C212" s="25" t="n">
        <v>124.995</v>
      </c>
      <c r="D212" s="24" t="n">
        <v>0.222</v>
      </c>
      <c r="E212" s="24" t="n">
        <v>0</v>
      </c>
      <c r="F212" s="25" t="n">
        <v>0.127</v>
      </c>
      <c r="G212" s="25" t="n">
        <f aca="false">C212*$B$9+$B$10</f>
        <v>0.142290307790177</v>
      </c>
      <c r="H212" s="24" t="n">
        <f aca="false">G212-F212</f>
        <v>0.0152903077901768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69</v>
      </c>
      <c r="C213" s="25" t="n">
        <v>100.01</v>
      </c>
      <c r="D213" s="24" t="n">
        <v>0.458</v>
      </c>
      <c r="E213" s="24" t="n">
        <v>0</v>
      </c>
      <c r="F213" s="25" t="n">
        <v>0.326</v>
      </c>
      <c r="G213" s="25" t="n">
        <f aca="false">C213*$B$9+$B$10</f>
        <v>0.145263628538347</v>
      </c>
      <c r="H213" s="24" t="n">
        <f aca="false">G213-F213</f>
        <v>-0.180736371461653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69</v>
      </c>
      <c r="C214" s="25" t="n">
        <v>75.011</v>
      </c>
      <c r="D214" s="24" t="n">
        <v>2.429</v>
      </c>
      <c r="E214" s="24" t="n">
        <v>0</v>
      </c>
      <c r="F214" s="25" t="n">
        <v>0.272</v>
      </c>
      <c r="G214" s="25" t="n">
        <f aca="false">C214*$B$9+$B$10</f>
        <v>0.148238615345772</v>
      </c>
      <c r="H214" s="24" t="n">
        <f aca="false">G214-F214</f>
        <v>-0.123761384654228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69</v>
      </c>
      <c r="C215" s="25" t="n">
        <v>49.996</v>
      </c>
      <c r="D215" s="24" t="n">
        <v>3.36</v>
      </c>
      <c r="E215" s="24" t="n">
        <v>0</v>
      </c>
      <c r="F215" s="25" t="n">
        <v>0.283</v>
      </c>
      <c r="G215" s="25" t="n">
        <f aca="false">C215*$B$9+$B$10</f>
        <v>0.151215506220917</v>
      </c>
      <c r="H215" s="24" t="n">
        <f aca="false">G215-F215</f>
        <v>-0.131784493779083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69</v>
      </c>
      <c r="C216" s="25" t="n">
        <v>29.993</v>
      </c>
      <c r="D216" s="24" t="n">
        <v>4.649</v>
      </c>
      <c r="E216" s="24" t="n">
        <v>0</v>
      </c>
      <c r="F216" s="25" t="n">
        <v>0.251</v>
      </c>
      <c r="G216" s="25" t="n">
        <f aca="false">C216*$B$9+$B$10</f>
        <v>0.15359594788294</v>
      </c>
      <c r="H216" s="24" t="n">
        <f aca="false">G216-F216</f>
        <v>-0.0974040521170602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69</v>
      </c>
      <c r="C217" s="25" t="n">
        <v>20.01</v>
      </c>
      <c r="D217" s="24" t="n">
        <v>5.227</v>
      </c>
      <c r="E217" s="24" t="n">
        <v>0</v>
      </c>
      <c r="F217" s="25" t="n">
        <v>0.252</v>
      </c>
      <c r="G217" s="25" t="n">
        <f aca="false">C217*$B$9+$B$10</f>
        <v>0.154783967135651</v>
      </c>
      <c r="H217" s="24" t="n">
        <f aca="false">G217-F217</f>
        <v>-0.0972160328643491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69</v>
      </c>
      <c r="C218" s="25" t="n">
        <v>9.989</v>
      </c>
      <c r="D218" s="24" t="n">
        <v>5.657</v>
      </c>
      <c r="E218" s="24" t="n">
        <v>0</v>
      </c>
      <c r="F218" s="25" t="n">
        <v>0.36</v>
      </c>
      <c r="G218" s="25" t="n">
        <f aca="false">C218*$B$9+$B$10</f>
        <v>0.155976508549196</v>
      </c>
      <c r="H218" s="24" t="n">
        <f aca="false">G218-F218</f>
        <v>-0.204023491450804</v>
      </c>
      <c r="J218" s="26"/>
      <c r="K218" s="24"/>
    </row>
    <row r="219" customFormat="false" ht="13.5" hidden="false" customHeight="false" outlineLevel="0" collapsed="false">
      <c r="A219" s="23" t="n">
        <v>12</v>
      </c>
      <c r="B219" s="24" t="s">
        <v>68</v>
      </c>
      <c r="C219" s="25" t="n">
        <v>0</v>
      </c>
      <c r="D219" s="24" t="n">
        <v>0</v>
      </c>
      <c r="E219" s="24" t="n">
        <v>0</v>
      </c>
      <c r="F219" s="25" t="n">
        <v>-7.73</v>
      </c>
      <c r="G219" s="25" t="n">
        <f aca="false">C219*$B$9+$B$10</f>
        <v>0.157165241827301</v>
      </c>
      <c r="H219" s="24" t="n">
        <f aca="false">G219-F219</f>
        <v>7.8871652418273</v>
      </c>
      <c r="J219" s="26"/>
      <c r="K219" s="24"/>
    </row>
    <row r="220" customFormat="false" ht="13.5" hidden="false" customHeight="false" outlineLevel="0" collapsed="false">
      <c r="A220" s="27" t="n">
        <v>13</v>
      </c>
      <c r="B220" s="24" t="s">
        <v>69</v>
      </c>
      <c r="C220" s="28" t="n">
        <v>330.681</v>
      </c>
      <c r="D220" s="29" t="n">
        <v>3.003</v>
      </c>
      <c r="E220" s="29" t="n">
        <v>0</v>
      </c>
      <c r="F220" s="28" t="n">
        <v>0.016</v>
      </c>
      <c r="G220" s="28" t="n">
        <f aca="false">C220*$B$9+$B$10</f>
        <v>0.117812803231114</v>
      </c>
      <c r="H220" s="29" t="n">
        <f aca="false">G220-F220</f>
        <v>0.101812803231114</v>
      </c>
      <c r="J220" s="26"/>
      <c r="K220" s="24"/>
    </row>
    <row r="221" customFormat="false" ht="12.75" hidden="false" customHeight="false" outlineLevel="0" collapsed="false">
      <c r="A221" s="23" t="n">
        <v>13</v>
      </c>
      <c r="B221" s="24" t="s">
        <v>69</v>
      </c>
      <c r="C221" s="25" t="n">
        <v>299.991</v>
      </c>
      <c r="D221" s="24" t="n">
        <v>3.017</v>
      </c>
      <c r="E221" s="24" t="n">
        <v>0</v>
      </c>
      <c r="F221" s="25" t="n">
        <v>-0.02</v>
      </c>
      <c r="G221" s="25" t="n">
        <f aca="false">C221*$B$9+$B$10</f>
        <v>0.121465043125505</v>
      </c>
      <c r="H221" s="24" t="n">
        <f aca="false">G221-F221</f>
        <v>0.141465043125505</v>
      </c>
      <c r="J221" s="26"/>
      <c r="K221" s="24"/>
    </row>
    <row r="222" customFormat="false" ht="12.75" hidden="false" customHeight="false" outlineLevel="0" collapsed="false">
      <c r="A222" s="23" t="n">
        <v>13</v>
      </c>
      <c r="B222" s="24" t="s">
        <v>69</v>
      </c>
      <c r="C222" s="25" t="n">
        <v>275.016</v>
      </c>
      <c r="D222" s="24" t="n">
        <v>3.047</v>
      </c>
      <c r="E222" s="24" t="n">
        <v>0</v>
      </c>
      <c r="F222" s="25" t="n">
        <v>0.0579998</v>
      </c>
      <c r="G222" s="25" t="n">
        <f aca="false">C222*$B$9+$B$10</f>
        <v>0.124437173831351</v>
      </c>
      <c r="H222" s="24" t="n">
        <f aca="false">G222-F222</f>
        <v>0.0664373738313506</v>
      </c>
      <c r="J222" s="26"/>
      <c r="K222" s="24"/>
    </row>
    <row r="223" customFormat="false" ht="12.75" hidden="false" customHeight="false" outlineLevel="0" collapsed="false">
      <c r="A223" s="23" t="n">
        <v>13</v>
      </c>
      <c r="B223" s="24" t="s">
        <v>69</v>
      </c>
      <c r="C223" s="25" t="n">
        <v>250.029</v>
      </c>
      <c r="D223" s="24" t="n">
        <v>3.057</v>
      </c>
      <c r="E223" s="24" t="n">
        <v>0</v>
      </c>
      <c r="F223" s="25" t="n">
        <v>0.033</v>
      </c>
      <c r="G223" s="25" t="n">
        <f aca="false">C223*$B$9+$B$10</f>
        <v>0.127410732587986</v>
      </c>
      <c r="H223" s="24" t="n">
        <f aca="false">G223-F223</f>
        <v>0.0944107325879859</v>
      </c>
      <c r="J223" s="26"/>
      <c r="K223" s="24"/>
    </row>
    <row r="224" customFormat="false" ht="12.75" hidden="false" customHeight="false" outlineLevel="0" collapsed="false">
      <c r="A224" s="23" t="n">
        <v>13</v>
      </c>
      <c r="B224" s="24" t="s">
        <v>69</v>
      </c>
      <c r="C224" s="25" t="n">
        <v>250.029</v>
      </c>
      <c r="D224" s="24" t="n">
        <v>3.057</v>
      </c>
      <c r="E224" s="24" t="n">
        <v>0</v>
      </c>
      <c r="F224" s="25" t="n">
        <v>0.0549998</v>
      </c>
      <c r="G224" s="25" t="n">
        <f aca="false">C224*$B$9+$B$10</f>
        <v>0.127410732587986</v>
      </c>
      <c r="H224" s="24" t="n">
        <f aca="false">G224-F224</f>
        <v>0.0724109325879859</v>
      </c>
      <c r="J224" s="26"/>
      <c r="K224" s="24"/>
    </row>
    <row r="225" customFormat="false" ht="12.75" hidden="false" customHeight="false" outlineLevel="0" collapsed="false">
      <c r="A225" s="23" t="n">
        <v>13</v>
      </c>
      <c r="B225" s="24" t="s">
        <v>69</v>
      </c>
      <c r="C225" s="25" t="n">
        <v>225.006</v>
      </c>
      <c r="D225" s="24" t="n">
        <v>3.098</v>
      </c>
      <c r="E225" s="24" t="n">
        <v>0</v>
      </c>
      <c r="F225" s="25" t="n">
        <v>0.069</v>
      </c>
      <c r="G225" s="25" t="n">
        <f aca="false">C225*$B$9+$B$10</f>
        <v>0.13038857549699</v>
      </c>
      <c r="H225" s="24" t="n">
        <f aca="false">G225-F225</f>
        <v>0.06138857549699</v>
      </c>
      <c r="J225" s="26"/>
      <c r="K225" s="24"/>
    </row>
    <row r="226" customFormat="false" ht="12.75" hidden="false" customHeight="false" outlineLevel="0" collapsed="false">
      <c r="A226" s="23" t="n">
        <v>13</v>
      </c>
      <c r="B226" s="24" t="s">
        <v>69</v>
      </c>
      <c r="C226" s="25" t="n">
        <v>199.993</v>
      </c>
      <c r="D226" s="24" t="n">
        <v>3.171</v>
      </c>
      <c r="E226" s="24" t="n">
        <v>0</v>
      </c>
      <c r="F226" s="25" t="n">
        <v>-0.0639999</v>
      </c>
      <c r="G226" s="25" t="n">
        <f aca="false">C226*$B$9+$B$10</f>
        <v>0.13336522836367</v>
      </c>
      <c r="H226" s="24" t="n">
        <f aca="false">G226-F226</f>
        <v>0.19736512836367</v>
      </c>
      <c r="J226" s="26"/>
      <c r="K226" s="24"/>
    </row>
    <row r="227" customFormat="false" ht="12.75" hidden="false" customHeight="false" outlineLevel="0" collapsed="false">
      <c r="A227" s="23" t="n">
        <v>13</v>
      </c>
      <c r="B227" s="24" t="s">
        <v>69</v>
      </c>
      <c r="C227" s="25" t="n">
        <v>175.007</v>
      </c>
      <c r="D227" s="24" t="n">
        <v>3.268</v>
      </c>
      <c r="E227" s="24" t="n">
        <v>0</v>
      </c>
      <c r="F227" s="25" t="n">
        <v>0.108</v>
      </c>
      <c r="G227" s="25" t="n">
        <f aca="false">C227*$B$9+$B$10</f>
        <v>0.136338668116072</v>
      </c>
      <c r="H227" s="24" t="n">
        <f aca="false">G227-F227</f>
        <v>0.0283386681160724</v>
      </c>
      <c r="J227" s="26"/>
      <c r="K227" s="24"/>
    </row>
    <row r="228" customFormat="false" ht="12.75" hidden="false" customHeight="false" outlineLevel="0" collapsed="false">
      <c r="A228" s="23" t="n">
        <v>13</v>
      </c>
      <c r="B228" s="24" t="s">
        <v>69</v>
      </c>
      <c r="C228" s="25" t="n">
        <v>149.981</v>
      </c>
      <c r="D228" s="24" t="n">
        <v>3.334</v>
      </c>
      <c r="E228" s="24" t="n">
        <v>0</v>
      </c>
      <c r="F228" s="25" t="n">
        <v>0.104</v>
      </c>
      <c r="G228" s="25" t="n">
        <f aca="false">C228*$B$9+$B$10</f>
        <v>0.139316868037774</v>
      </c>
      <c r="H228" s="24" t="n">
        <f aca="false">G228-F228</f>
        <v>0.0353168680377739</v>
      </c>
      <c r="J228" s="26"/>
      <c r="K228" s="24"/>
    </row>
    <row r="229" customFormat="false" ht="12.75" hidden="false" customHeight="false" outlineLevel="0" collapsed="false">
      <c r="A229" s="23" t="n">
        <v>13</v>
      </c>
      <c r="B229" s="24" t="s">
        <v>69</v>
      </c>
      <c r="C229" s="25" t="n">
        <v>125.025</v>
      </c>
      <c r="D229" s="24" t="n">
        <v>3.406</v>
      </c>
      <c r="E229" s="24" t="n">
        <v>0</v>
      </c>
      <c r="F229" s="25" t="n">
        <v>0.134</v>
      </c>
      <c r="G229" s="25" t="n">
        <f aca="false">C229*$B$9+$B$10</f>
        <v>0.142286737663203</v>
      </c>
      <c r="H229" s="24" t="n">
        <f aca="false">G229-F229</f>
        <v>0.00828673766320279</v>
      </c>
      <c r="J229" s="26"/>
      <c r="K229" s="24"/>
    </row>
    <row r="230" customFormat="false" ht="12.75" hidden="false" customHeight="false" outlineLevel="0" collapsed="false">
      <c r="A230" s="23" t="n">
        <v>13</v>
      </c>
      <c r="B230" s="24" t="s">
        <v>69</v>
      </c>
      <c r="C230" s="25" t="n">
        <v>99.992</v>
      </c>
      <c r="D230" s="24" t="n">
        <v>3.625</v>
      </c>
      <c r="E230" s="24" t="n">
        <v>0</v>
      </c>
      <c r="F230" s="25" t="n">
        <v>0.169</v>
      </c>
      <c r="G230" s="25" t="n">
        <f aca="false">C230*$B$9+$B$10</f>
        <v>0.145265770614532</v>
      </c>
      <c r="H230" s="24" t="n">
        <f aca="false">G230-F230</f>
        <v>-0.0237342293854684</v>
      </c>
      <c r="J230" s="26"/>
      <c r="K230" s="24"/>
    </row>
    <row r="231" customFormat="false" ht="12.75" hidden="false" customHeight="false" outlineLevel="0" collapsed="false">
      <c r="A231" s="23" t="n">
        <v>13</v>
      </c>
      <c r="B231" s="24" t="s">
        <v>69</v>
      </c>
      <c r="C231" s="25" t="n">
        <v>75.004</v>
      </c>
      <c r="D231" s="24" t="n">
        <v>4.082</v>
      </c>
      <c r="E231" s="24" t="n">
        <v>0</v>
      </c>
      <c r="F231" s="25" t="n">
        <v>0.219</v>
      </c>
      <c r="G231" s="25" t="n">
        <f aca="false">C231*$B$9+$B$10</f>
        <v>0.148239448375399</v>
      </c>
      <c r="H231" s="24" t="n">
        <f aca="false">G231-F231</f>
        <v>-0.0707605516246006</v>
      </c>
      <c r="J231" s="26"/>
      <c r="K231" s="24"/>
    </row>
    <row r="232" customFormat="false" ht="12.75" hidden="false" customHeight="false" outlineLevel="0" collapsed="false">
      <c r="A232" s="23" t="n">
        <v>13</v>
      </c>
      <c r="B232" s="24" t="s">
        <v>69</v>
      </c>
      <c r="C232" s="25" t="n">
        <v>49.99</v>
      </c>
      <c r="D232" s="24" t="n">
        <v>4.878</v>
      </c>
      <c r="E232" s="24" t="n">
        <v>0</v>
      </c>
      <c r="F232" s="25" t="n">
        <v>0.219</v>
      </c>
      <c r="G232" s="25" t="n">
        <f aca="false">C232*$B$9+$B$10</f>
        <v>0.151216220246311</v>
      </c>
      <c r="H232" s="24" t="n">
        <f aca="false">G232-F232</f>
        <v>-0.0677837797536887</v>
      </c>
      <c r="J232" s="26"/>
      <c r="K232" s="24"/>
    </row>
    <row r="233" customFormat="false" ht="12.75" hidden="false" customHeight="false" outlineLevel="0" collapsed="false">
      <c r="A233" s="23" t="n">
        <v>13</v>
      </c>
      <c r="B233" s="24" t="s">
        <v>69</v>
      </c>
      <c r="C233" s="25" t="n">
        <v>30.027</v>
      </c>
      <c r="D233" s="24" t="n">
        <v>5.446</v>
      </c>
      <c r="E233" s="24" t="n">
        <v>0</v>
      </c>
      <c r="F233" s="25" t="n">
        <v>0.2</v>
      </c>
      <c r="G233" s="25" t="n">
        <f aca="false">C233*$B$9+$B$10</f>
        <v>0.153591901739036</v>
      </c>
      <c r="H233" s="24" t="n">
        <f aca="false">G233-F233</f>
        <v>-0.046408098260964</v>
      </c>
      <c r="J233" s="26"/>
      <c r="K233" s="24"/>
    </row>
    <row r="234" customFormat="false" ht="12.75" hidden="false" customHeight="false" outlineLevel="0" collapsed="false">
      <c r="A234" s="23" t="n">
        <v>13</v>
      </c>
      <c r="B234" s="24" t="s">
        <v>69</v>
      </c>
      <c r="C234" s="25" t="n">
        <v>20.006</v>
      </c>
      <c r="D234" s="24" t="n">
        <v>5.861</v>
      </c>
      <c r="E234" s="24" t="n">
        <v>0</v>
      </c>
      <c r="F234" s="25" t="n">
        <v>0.331</v>
      </c>
      <c r="G234" s="25" t="n">
        <f aca="false">C234*$B$9+$B$10</f>
        <v>0.154784443152581</v>
      </c>
      <c r="H234" s="24" t="n">
        <f aca="false">G234-F234</f>
        <v>-0.176215556847419</v>
      </c>
      <c r="J234" s="26"/>
      <c r="K234" s="24"/>
    </row>
    <row r="235" customFormat="false" ht="12.75" hidden="false" customHeight="false" outlineLevel="0" collapsed="false">
      <c r="A235" s="23" t="n">
        <v>13</v>
      </c>
      <c r="B235" s="24" t="s">
        <v>69</v>
      </c>
      <c r="C235" s="25" t="n">
        <v>9.984</v>
      </c>
      <c r="D235" s="24" t="n">
        <v>6.875</v>
      </c>
      <c r="E235" s="24" t="n">
        <v>0</v>
      </c>
      <c r="F235" s="25" t="n">
        <v>0.403</v>
      </c>
      <c r="G235" s="25" t="n">
        <f aca="false">C235*$B$9+$B$10</f>
        <v>0.155977103570358</v>
      </c>
      <c r="H235" s="24" t="n">
        <f aca="false">G235-F235</f>
        <v>-0.247022896429642</v>
      </c>
      <c r="J235" s="26"/>
      <c r="K235" s="24"/>
    </row>
    <row r="236" customFormat="false" ht="13.5" hidden="false" customHeight="false" outlineLevel="0" collapsed="false">
      <c r="A236" s="23" t="n">
        <v>13</v>
      </c>
      <c r="B236" s="24" t="s">
        <v>68</v>
      </c>
      <c r="C236" s="25" t="n">
        <v>0</v>
      </c>
      <c r="D236" s="24" t="n">
        <v>0</v>
      </c>
      <c r="E236" s="24" t="n">
        <v>0</v>
      </c>
      <c r="F236" s="25" t="n">
        <v>-8.338</v>
      </c>
      <c r="G236" s="25" t="n">
        <f aca="false">C236*$B$9+$B$10</f>
        <v>0.157165241827301</v>
      </c>
      <c r="H236" s="24" t="n">
        <f aca="false">G236-F236</f>
        <v>8.4951652418273</v>
      </c>
      <c r="J236" s="26"/>
      <c r="K236" s="24"/>
    </row>
    <row r="237" customFormat="false" ht="13.5" hidden="false" customHeight="false" outlineLevel="0" collapsed="false">
      <c r="A237" s="27" t="n">
        <v>14</v>
      </c>
      <c r="B237" s="24" t="s">
        <v>68</v>
      </c>
      <c r="C237" s="28" t="n">
        <v>289.976</v>
      </c>
      <c r="D237" s="29" t="n">
        <v>1.798</v>
      </c>
      <c r="E237" s="29" t="n">
        <v>0</v>
      </c>
      <c r="F237" s="28" t="n">
        <v>-0.262</v>
      </c>
      <c r="G237" s="28" t="n">
        <f aca="false">C237*$B$9+$B$10</f>
        <v>0.122656870513655</v>
      </c>
      <c r="H237" s="29" t="n">
        <f aca="false">G237-F237</f>
        <v>0.384656870513655</v>
      </c>
      <c r="J237" s="26"/>
      <c r="K237" s="24"/>
    </row>
    <row r="238" customFormat="false" ht="12.75" hidden="false" customHeight="false" outlineLevel="0" collapsed="false">
      <c r="A238" s="23" t="n">
        <v>14</v>
      </c>
      <c r="B238" s="24" t="s">
        <v>69</v>
      </c>
      <c r="C238" s="25" t="n">
        <v>274.998</v>
      </c>
      <c r="D238" s="24" t="n">
        <v>1.914</v>
      </c>
      <c r="E238" s="24" t="n">
        <v>0</v>
      </c>
      <c r="F238" s="25" t="n">
        <v>0.087</v>
      </c>
      <c r="G238" s="25" t="n">
        <f aca="false">C238*$B$9+$B$10</f>
        <v>0.124439315907535</v>
      </c>
      <c r="H238" s="24" t="n">
        <f aca="false">G238-F238</f>
        <v>0.037439315907535</v>
      </c>
      <c r="J238" s="26"/>
      <c r="K238" s="24"/>
    </row>
    <row r="239" customFormat="false" ht="12.75" hidden="false" customHeight="false" outlineLevel="0" collapsed="false">
      <c r="A239" s="23" t="n">
        <v>14</v>
      </c>
      <c r="B239" s="24" t="s">
        <v>69</v>
      </c>
      <c r="C239" s="25" t="n">
        <v>250.012</v>
      </c>
      <c r="D239" s="24" t="n">
        <v>1.99</v>
      </c>
      <c r="E239" s="24" t="n">
        <v>0</v>
      </c>
      <c r="F239" s="25" t="n">
        <v>0.165</v>
      </c>
      <c r="G239" s="25" t="n">
        <f aca="false">C239*$B$9+$B$10</f>
        <v>0.127412755659938</v>
      </c>
      <c r="H239" s="24" t="n">
        <f aca="false">G239-F239</f>
        <v>-0.0375872443400622</v>
      </c>
      <c r="J239" s="26"/>
      <c r="K239" s="24"/>
    </row>
    <row r="240" customFormat="false" ht="12.75" hidden="false" customHeight="false" outlineLevel="0" collapsed="false">
      <c r="A240" s="23" t="n">
        <v>14</v>
      </c>
      <c r="B240" s="24" t="s">
        <v>69</v>
      </c>
      <c r="C240" s="25" t="n">
        <v>225.018</v>
      </c>
      <c r="D240" s="24" t="n">
        <v>2.616</v>
      </c>
      <c r="E240" s="24" t="n">
        <v>0</v>
      </c>
      <c r="F240" s="25" t="n">
        <v>0.109</v>
      </c>
      <c r="G240" s="25" t="n">
        <f aca="false">C240*$B$9+$B$10</f>
        <v>0.1303871474462</v>
      </c>
      <c r="H240" s="24" t="n">
        <f aca="false">G240-F240</f>
        <v>0.0213871474462004</v>
      </c>
      <c r="J240" s="26"/>
      <c r="K240" s="24"/>
    </row>
    <row r="241" customFormat="false" ht="12.75" hidden="false" customHeight="false" outlineLevel="0" collapsed="false">
      <c r="A241" s="23" t="n">
        <v>14</v>
      </c>
      <c r="B241" s="24" t="s">
        <v>69</v>
      </c>
      <c r="C241" s="25" t="n">
        <v>200.002</v>
      </c>
      <c r="D241" s="24" t="n">
        <v>2.745</v>
      </c>
      <c r="E241" s="24" t="n">
        <v>0</v>
      </c>
      <c r="F241" s="25" t="n">
        <v>0.046</v>
      </c>
      <c r="G241" s="25" t="n">
        <f aca="false">C241*$B$9+$B$10</f>
        <v>0.133364157325577</v>
      </c>
      <c r="H241" s="24" t="n">
        <f aca="false">G241-F241</f>
        <v>0.0873641573255773</v>
      </c>
      <c r="J241" s="26"/>
      <c r="K241" s="24"/>
    </row>
    <row r="242" customFormat="false" ht="12.75" hidden="false" customHeight="false" outlineLevel="0" collapsed="false">
      <c r="A242" s="23" t="n">
        <v>14</v>
      </c>
      <c r="B242" s="24" t="s">
        <v>69</v>
      </c>
      <c r="C242" s="25" t="n">
        <v>200.002</v>
      </c>
      <c r="D242" s="24" t="n">
        <v>2.745</v>
      </c>
      <c r="E242" s="24" t="n">
        <v>0</v>
      </c>
      <c r="F242" s="25" t="n">
        <v>0.0549998</v>
      </c>
      <c r="G242" s="25" t="n">
        <f aca="false">C242*$B$9+$B$10</f>
        <v>0.133364157325577</v>
      </c>
      <c r="H242" s="24" t="n">
        <f aca="false">G242-F242</f>
        <v>0.0783643573255773</v>
      </c>
      <c r="J242" s="26"/>
      <c r="K242" s="24"/>
    </row>
    <row r="243" customFormat="false" ht="12.75" hidden="false" customHeight="false" outlineLevel="0" collapsed="false">
      <c r="A243" s="23" t="n">
        <v>14</v>
      </c>
      <c r="B243" s="24" t="s">
        <v>69</v>
      </c>
      <c r="C243" s="25" t="n">
        <v>175.011</v>
      </c>
      <c r="D243" s="24" t="n">
        <v>2.719</v>
      </c>
      <c r="E243" s="24" t="n">
        <v>0</v>
      </c>
      <c r="F243" s="25" t="n">
        <v>0.0470002</v>
      </c>
      <c r="G243" s="25" t="n">
        <f aca="false">C243*$B$9+$B$10</f>
        <v>0.136338192099143</v>
      </c>
      <c r="H243" s="24" t="n">
        <f aca="false">G243-F243</f>
        <v>0.0893379920991425</v>
      </c>
      <c r="J243" s="26"/>
      <c r="K243" s="24"/>
    </row>
    <row r="244" customFormat="false" ht="12.75" hidden="false" customHeight="false" outlineLevel="0" collapsed="false">
      <c r="A244" s="23" t="n">
        <v>14</v>
      </c>
      <c r="B244" s="24" t="s">
        <v>69</v>
      </c>
      <c r="C244" s="25" t="n">
        <v>150.014</v>
      </c>
      <c r="D244" s="24" t="n">
        <v>2.733</v>
      </c>
      <c r="E244" s="24" t="n">
        <v>0</v>
      </c>
      <c r="F244" s="25" t="n">
        <v>0.17</v>
      </c>
      <c r="G244" s="25" t="n">
        <f aca="false">C244*$B$9+$B$10</f>
        <v>0.139312940898103</v>
      </c>
      <c r="H244" s="24" t="n">
        <f aca="false">G244-F244</f>
        <v>-0.0306870591018975</v>
      </c>
      <c r="J244" s="26"/>
      <c r="K244" s="24"/>
    </row>
    <row r="245" customFormat="false" ht="12.75" hidden="false" customHeight="false" outlineLevel="0" collapsed="false">
      <c r="A245" s="23" t="n">
        <v>14</v>
      </c>
      <c r="B245" s="24" t="s">
        <v>69</v>
      </c>
      <c r="C245" s="25" t="n">
        <v>124.978</v>
      </c>
      <c r="D245" s="24" t="n">
        <v>3.031</v>
      </c>
      <c r="E245" s="24" t="n">
        <v>0</v>
      </c>
      <c r="F245" s="25" t="n">
        <v>0.167</v>
      </c>
      <c r="G245" s="25" t="n">
        <f aca="false">C245*$B$9+$B$10</f>
        <v>0.142292330862129</v>
      </c>
      <c r="H245" s="24" t="n">
        <f aca="false">G245-F245</f>
        <v>-0.0247076691378713</v>
      </c>
      <c r="J245" s="26"/>
      <c r="K245" s="24"/>
    </row>
    <row r="246" customFormat="false" ht="12.75" hidden="false" customHeight="false" outlineLevel="0" collapsed="false">
      <c r="A246" s="23" t="n">
        <v>14</v>
      </c>
      <c r="B246" s="24" t="s">
        <v>69</v>
      </c>
      <c r="C246" s="25" t="n">
        <v>100.003</v>
      </c>
      <c r="D246" s="24" t="n">
        <v>3.335</v>
      </c>
      <c r="E246" s="24" t="n">
        <v>0</v>
      </c>
      <c r="F246" s="25" t="n">
        <v>0.232</v>
      </c>
      <c r="G246" s="25" t="n">
        <f aca="false">C246*$B$9+$B$10</f>
        <v>0.145264461567974</v>
      </c>
      <c r="H246" s="24" t="n">
        <f aca="false">G246-F246</f>
        <v>-0.0867355384320256</v>
      </c>
      <c r="J246" s="26"/>
      <c r="K246" s="24"/>
    </row>
    <row r="247" customFormat="false" ht="12.75" hidden="false" customHeight="false" outlineLevel="0" collapsed="false">
      <c r="A247" s="23" t="n">
        <v>14</v>
      </c>
      <c r="B247" s="24" t="s">
        <v>69</v>
      </c>
      <c r="C247" s="25" t="n">
        <v>74.996</v>
      </c>
      <c r="D247" s="24" t="n">
        <v>3.621</v>
      </c>
      <c r="E247" s="24" t="n">
        <v>0</v>
      </c>
      <c r="F247" s="25" t="n">
        <v>0.256</v>
      </c>
      <c r="G247" s="25" t="n">
        <f aca="false">C247*$B$9+$B$10</f>
        <v>0.148240400409259</v>
      </c>
      <c r="H247" s="24" t="n">
        <f aca="false">G247-F247</f>
        <v>-0.107759599590741</v>
      </c>
      <c r="J247" s="26"/>
      <c r="K247" s="24"/>
    </row>
    <row r="248" customFormat="false" ht="12.75" hidden="false" customHeight="false" outlineLevel="0" collapsed="false">
      <c r="A248" s="23" t="n">
        <v>14</v>
      </c>
      <c r="B248" s="24" t="s">
        <v>69</v>
      </c>
      <c r="C248" s="25" t="n">
        <v>49.999</v>
      </c>
      <c r="D248" s="24" t="n">
        <v>4.507</v>
      </c>
      <c r="E248" s="24" t="n">
        <v>0</v>
      </c>
      <c r="F248" s="25" t="n">
        <v>0.359</v>
      </c>
      <c r="G248" s="25" t="n">
        <f aca="false">C248*$B$9+$B$10</f>
        <v>0.151215149208219</v>
      </c>
      <c r="H248" s="24" t="n">
        <f aca="false">G248-F248</f>
        <v>-0.207784850791781</v>
      </c>
      <c r="J248" s="26"/>
      <c r="K248" s="24"/>
    </row>
    <row r="249" customFormat="false" ht="12.75" hidden="false" customHeight="false" outlineLevel="0" collapsed="false">
      <c r="A249" s="23" t="n">
        <v>14</v>
      </c>
      <c r="B249" s="24" t="s">
        <v>69</v>
      </c>
      <c r="C249" s="25" t="n">
        <v>29.992</v>
      </c>
      <c r="D249" s="24" t="n">
        <v>5.324</v>
      </c>
      <c r="E249" s="24" t="n">
        <v>0</v>
      </c>
      <c r="F249" s="25" t="n">
        <v>0.274</v>
      </c>
      <c r="G249" s="25" t="n">
        <f aca="false">C249*$B$9+$B$10</f>
        <v>0.153596066887172</v>
      </c>
      <c r="H249" s="24" t="n">
        <f aca="false">G249-F249</f>
        <v>-0.120403933112828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69</v>
      </c>
      <c r="C250" s="25" t="n">
        <v>19.988</v>
      </c>
      <c r="D250" s="24" t="n">
        <v>5.664</v>
      </c>
      <c r="E250" s="24" t="n">
        <v>0</v>
      </c>
      <c r="F250" s="25" t="n">
        <v>0.375</v>
      </c>
      <c r="G250" s="25" t="n">
        <f aca="false">C250*$B$9+$B$10</f>
        <v>0.154786585228765</v>
      </c>
      <c r="H250" s="24" t="n">
        <f aca="false">G250-F250</f>
        <v>-0.220213414771235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69</v>
      </c>
      <c r="C251" s="25" t="n">
        <v>9.977</v>
      </c>
      <c r="D251" s="24" t="n">
        <v>6.208</v>
      </c>
      <c r="E251" s="24" t="n">
        <v>0</v>
      </c>
      <c r="F251" s="25" t="n">
        <v>0.254</v>
      </c>
      <c r="G251" s="25" t="n">
        <f aca="false">C251*$B$9+$B$10</f>
        <v>0.155977936599985</v>
      </c>
      <c r="H251" s="24" t="n">
        <f aca="false">G251-F251</f>
        <v>-0.0980220634000148</v>
      </c>
      <c r="J251" s="26"/>
      <c r="K251" s="24"/>
    </row>
    <row r="252" customFormat="false" ht="13.5" hidden="false" customHeight="false" outlineLevel="0" collapsed="false">
      <c r="A252" s="23" t="n">
        <v>14</v>
      </c>
      <c r="B252" s="24" t="s">
        <v>68</v>
      </c>
      <c r="C252" s="25" t="n">
        <v>0</v>
      </c>
      <c r="D252" s="24" t="n">
        <v>0</v>
      </c>
      <c r="E252" s="24" t="n">
        <v>0</v>
      </c>
      <c r="F252" s="25" t="n">
        <v>-8.011</v>
      </c>
      <c r="G252" s="25" t="n">
        <f aca="false">C252*$B$9+$B$10</f>
        <v>0.157165241827301</v>
      </c>
      <c r="H252" s="24" t="n">
        <f aca="false">G252-F252</f>
        <v>8.1681652418273</v>
      </c>
      <c r="J252" s="26"/>
      <c r="K252" s="24"/>
    </row>
    <row r="253" customFormat="false" ht="13.5" hidden="false" customHeight="false" outlineLevel="0" collapsed="false">
      <c r="A253" s="27" t="n">
        <v>15</v>
      </c>
      <c r="B253" s="24" t="s">
        <v>69</v>
      </c>
      <c r="C253" s="28" t="n">
        <v>117.826</v>
      </c>
      <c r="D253" s="29" t="n">
        <v>3.393</v>
      </c>
      <c r="E253" s="29" t="n">
        <v>0</v>
      </c>
      <c r="F253" s="28" t="n">
        <v>0.073</v>
      </c>
      <c r="G253" s="28" t="n">
        <f aca="false">C253*$B$9+$B$10</f>
        <v>0.143143449132728</v>
      </c>
      <c r="H253" s="29" t="n">
        <f aca="false">G253-F253</f>
        <v>0.0701434491327277</v>
      </c>
      <c r="J253" s="26"/>
      <c r="K253" s="24"/>
    </row>
    <row r="254" customFormat="false" ht="12.75" hidden="false" customHeight="false" outlineLevel="0" collapsed="false">
      <c r="A254" s="23" t="n">
        <v>15</v>
      </c>
      <c r="B254" s="24" t="s">
        <v>68</v>
      </c>
      <c r="C254" s="25" t="n">
        <v>0</v>
      </c>
      <c r="D254" s="24" t="n">
        <v>0</v>
      </c>
      <c r="E254" s="24" t="n">
        <v>0</v>
      </c>
      <c r="F254" s="25" t="n">
        <v>-3.332</v>
      </c>
      <c r="G254" s="25" t="n">
        <f aca="false">C254*$B$9+$B$10</f>
        <v>0.157165241827301</v>
      </c>
      <c r="H254" s="24" t="n">
        <f aca="false">G254-F254</f>
        <v>3.4891652418273</v>
      </c>
      <c r="J254" s="26"/>
      <c r="K254" s="24"/>
    </row>
    <row r="255" customFormat="false" ht="12.75" hidden="false" customHeight="false" outlineLevel="0" collapsed="false">
      <c r="A255" s="23" t="n">
        <v>15</v>
      </c>
      <c r="B255" s="24" t="s">
        <v>68</v>
      </c>
      <c r="C255" s="25" t="n">
        <v>0</v>
      </c>
      <c r="D255" s="24" t="n">
        <v>0</v>
      </c>
      <c r="E255" s="24" t="n">
        <v>0</v>
      </c>
      <c r="F255" s="25" t="n">
        <v>-3.357</v>
      </c>
      <c r="G255" s="25" t="n">
        <f aca="false">C255*$B$9+$B$10</f>
        <v>0.157165241827301</v>
      </c>
      <c r="H255" s="24" t="n">
        <f aca="false">G255-F255</f>
        <v>3.5141652418273</v>
      </c>
      <c r="J255" s="26"/>
      <c r="K255" s="24"/>
    </row>
    <row r="256" customFormat="false" ht="12.75" hidden="false" customHeight="false" outlineLevel="0" collapsed="false">
      <c r="A256" s="23" t="n">
        <v>15</v>
      </c>
      <c r="B256" s="24" t="s">
        <v>68</v>
      </c>
      <c r="C256" s="25" t="n">
        <v>0</v>
      </c>
      <c r="D256" s="24" t="n">
        <v>0</v>
      </c>
      <c r="E256" s="24" t="n">
        <v>0</v>
      </c>
      <c r="F256" s="25" t="n">
        <v>-3.36</v>
      </c>
      <c r="G256" s="25" t="n">
        <f aca="false">C256*$B$9+$B$10</f>
        <v>0.157165241827301</v>
      </c>
      <c r="H256" s="24" t="n">
        <f aca="false">G256-F256</f>
        <v>3.5171652418273</v>
      </c>
      <c r="J256" s="26"/>
      <c r="K256" s="24"/>
    </row>
    <row r="257" customFormat="false" ht="12.75" hidden="false" customHeight="false" outlineLevel="0" collapsed="false">
      <c r="A257" s="23" t="n">
        <v>15</v>
      </c>
      <c r="B257" s="24" t="s">
        <v>69</v>
      </c>
      <c r="C257" s="25" t="n">
        <v>100.021</v>
      </c>
      <c r="D257" s="24" t="n">
        <v>3.589</v>
      </c>
      <c r="E257" s="24" t="n">
        <v>0</v>
      </c>
      <c r="F257" s="25" t="n">
        <v>0.166</v>
      </c>
      <c r="G257" s="25" t="n">
        <f aca="false">C257*$B$9+$B$10</f>
        <v>0.14526231949179</v>
      </c>
      <c r="H257" s="24" t="n">
        <f aca="false">G257-F257</f>
        <v>-0.02073768050821</v>
      </c>
      <c r="J257" s="26"/>
      <c r="K257" s="24"/>
    </row>
    <row r="258" customFormat="false" ht="12.75" hidden="false" customHeight="false" outlineLevel="0" collapsed="false">
      <c r="A258" s="23" t="n">
        <v>15</v>
      </c>
      <c r="B258" s="24" t="s">
        <v>68</v>
      </c>
      <c r="C258" s="25" t="n">
        <v>0</v>
      </c>
      <c r="D258" s="24" t="n">
        <v>0</v>
      </c>
      <c r="E258" s="24" t="n">
        <v>0</v>
      </c>
      <c r="F258" s="25" t="n">
        <v>-3.562</v>
      </c>
      <c r="G258" s="25" t="n">
        <f aca="false">C258*$B$9+$B$10</f>
        <v>0.157165241827301</v>
      </c>
      <c r="H258" s="24" t="n">
        <f aca="false">G258-F258</f>
        <v>3.7191652418273</v>
      </c>
      <c r="J258" s="26"/>
      <c r="K258" s="24"/>
    </row>
    <row r="259" customFormat="false" ht="12.75" hidden="false" customHeight="false" outlineLevel="0" collapsed="false">
      <c r="A259" s="23" t="n">
        <v>15</v>
      </c>
      <c r="B259" s="24" t="s">
        <v>68</v>
      </c>
      <c r="C259" s="25" t="n">
        <v>0</v>
      </c>
      <c r="D259" s="24" t="n">
        <v>0</v>
      </c>
      <c r="E259" s="24" t="n">
        <v>0</v>
      </c>
      <c r="F259" s="25" t="n">
        <v>-3.68</v>
      </c>
      <c r="G259" s="25" t="n">
        <f aca="false">C259*$B$9+$B$10</f>
        <v>0.157165241827301</v>
      </c>
      <c r="H259" s="24" t="n">
        <f aca="false">G259-F259</f>
        <v>3.8371652418273</v>
      </c>
      <c r="J259" s="26"/>
      <c r="K259" s="24"/>
    </row>
    <row r="260" customFormat="false" ht="12.75" hidden="false" customHeight="false" outlineLevel="0" collapsed="false">
      <c r="A260" s="23" t="n">
        <v>15</v>
      </c>
      <c r="B260" s="24" t="s">
        <v>68</v>
      </c>
      <c r="C260" s="25" t="n">
        <v>0</v>
      </c>
      <c r="D260" s="24" t="n">
        <v>0</v>
      </c>
      <c r="E260" s="24" t="n">
        <v>0</v>
      </c>
      <c r="F260" s="25" t="n">
        <v>-4.036</v>
      </c>
      <c r="G260" s="25" t="n">
        <f aca="false">C260*$B$9+$B$10</f>
        <v>0.157165241827301</v>
      </c>
      <c r="H260" s="24" t="n">
        <f aca="false">G260-F260</f>
        <v>4.1931652418273</v>
      </c>
      <c r="J260" s="26"/>
      <c r="K260" s="24"/>
    </row>
    <row r="261" customFormat="false" ht="12.75" hidden="false" customHeight="false" outlineLevel="0" collapsed="false">
      <c r="A261" s="23" t="n">
        <v>15</v>
      </c>
      <c r="B261" s="24" t="s">
        <v>68</v>
      </c>
      <c r="C261" s="25" t="n">
        <v>0</v>
      </c>
      <c r="D261" s="24" t="n">
        <v>0</v>
      </c>
      <c r="E261" s="24" t="n">
        <v>0</v>
      </c>
      <c r="F261" s="25" t="n">
        <v>-4.254</v>
      </c>
      <c r="G261" s="25" t="n">
        <f aca="false">C261*$B$9+$B$10</f>
        <v>0.157165241827301</v>
      </c>
      <c r="H261" s="24" t="n">
        <f aca="false">G261-F261</f>
        <v>4.4111652418273</v>
      </c>
      <c r="J261" s="26"/>
      <c r="K261" s="24"/>
    </row>
    <row r="262" customFormat="false" ht="12.75" hidden="false" customHeight="false" outlineLevel="0" collapsed="false">
      <c r="A262" s="23" t="n">
        <v>15</v>
      </c>
      <c r="B262" s="24" t="s">
        <v>69</v>
      </c>
      <c r="C262" s="25" t="n">
        <v>49.999</v>
      </c>
      <c r="D262" s="24" t="n">
        <v>4.777</v>
      </c>
      <c r="E262" s="24" t="n">
        <v>0</v>
      </c>
      <c r="F262" s="25" t="n">
        <v>0.113</v>
      </c>
      <c r="G262" s="25" t="n">
        <f aca="false">C262*$B$9+$B$10</f>
        <v>0.151215149208219</v>
      </c>
      <c r="H262" s="24" t="n">
        <f aca="false">G262-F262</f>
        <v>0.0382151492082191</v>
      </c>
      <c r="J262" s="26"/>
      <c r="K262" s="24"/>
    </row>
    <row r="263" customFormat="false" ht="12.75" hidden="false" customHeight="false" outlineLevel="0" collapsed="false">
      <c r="A263" s="23" t="n">
        <v>15</v>
      </c>
      <c r="B263" s="24" t="s">
        <v>69</v>
      </c>
      <c r="C263" s="25" t="n">
        <v>39.99</v>
      </c>
      <c r="D263" s="24" t="n">
        <v>5.024</v>
      </c>
      <c r="E263" s="24" t="n">
        <v>0</v>
      </c>
      <c r="F263" s="25" t="n">
        <v>0.178</v>
      </c>
      <c r="G263" s="25" t="n">
        <f aca="false">C263*$B$9+$B$10</f>
        <v>0.152406262570974</v>
      </c>
      <c r="H263" s="24" t="n">
        <f aca="false">G263-F263</f>
        <v>-0.0255937374290257</v>
      </c>
      <c r="J263" s="26"/>
      <c r="K263" s="24"/>
    </row>
    <row r="264" customFormat="false" ht="12.75" hidden="false" customHeight="false" outlineLevel="0" collapsed="false">
      <c r="A264" s="23" t="n">
        <v>15</v>
      </c>
      <c r="B264" s="24" t="s">
        <v>69</v>
      </c>
      <c r="C264" s="25" t="n">
        <v>29.996</v>
      </c>
      <c r="D264" s="24" t="n">
        <v>5.266</v>
      </c>
      <c r="E264" s="24" t="n">
        <v>0</v>
      </c>
      <c r="F264" s="25" t="n">
        <v>0.319</v>
      </c>
      <c r="G264" s="25" t="n">
        <f aca="false">C264*$B$9+$B$10</f>
        <v>0.153595590870242</v>
      </c>
      <c r="H264" s="24" t="n">
        <f aca="false">G264-F264</f>
        <v>-0.165404409129758</v>
      </c>
      <c r="J264" s="26"/>
      <c r="K264" s="24"/>
    </row>
    <row r="265" customFormat="false" ht="12.75" hidden="false" customHeight="false" outlineLevel="0" collapsed="false">
      <c r="A265" s="23" t="n">
        <v>15</v>
      </c>
      <c r="B265" s="24" t="s">
        <v>69</v>
      </c>
      <c r="C265" s="25" t="n">
        <v>19.999</v>
      </c>
      <c r="D265" s="24" t="n">
        <v>5.752</v>
      </c>
      <c r="E265" s="24" t="n">
        <v>0</v>
      </c>
      <c r="F265" s="25" t="n">
        <v>-0.072</v>
      </c>
      <c r="G265" s="25" t="n">
        <f aca="false">C265*$B$9+$B$10</f>
        <v>0.154785276182208</v>
      </c>
      <c r="H265" s="24" t="n">
        <f aca="false">G265-F265</f>
        <v>0.226785276182208</v>
      </c>
      <c r="J265" s="26"/>
      <c r="K265" s="24"/>
    </row>
    <row r="266" customFormat="false" ht="12.75" hidden="false" customHeight="false" outlineLevel="0" collapsed="false">
      <c r="A266" s="23" t="n">
        <v>15</v>
      </c>
      <c r="B266" s="24" t="s">
        <v>68</v>
      </c>
      <c r="C266" s="25" t="n">
        <v>14.973</v>
      </c>
      <c r="D266" s="24" t="n">
        <v>6.168</v>
      </c>
      <c r="E266" s="24" t="n">
        <v>0</v>
      </c>
      <c r="F266" s="25" t="n">
        <v>-0.618</v>
      </c>
      <c r="G266" s="25" t="n">
        <f aca="false">C266*$B$9+$B$10</f>
        <v>0.155383391454584</v>
      </c>
      <c r="H266" s="24" t="n">
        <f aca="false">G266-F266</f>
        <v>0.773383391454584</v>
      </c>
      <c r="J266" s="26"/>
      <c r="K266" s="24"/>
    </row>
    <row r="267" customFormat="false" ht="12.75" hidden="false" customHeight="false" outlineLevel="0" collapsed="false">
      <c r="A267" s="23" t="n">
        <v>15</v>
      </c>
      <c r="B267" s="24" t="s">
        <v>68</v>
      </c>
      <c r="C267" s="25" t="n">
        <v>9.979</v>
      </c>
      <c r="D267" s="24" t="n">
        <v>6.748</v>
      </c>
      <c r="E267" s="24" t="n">
        <v>0</v>
      </c>
      <c r="F267" s="25" t="n">
        <v>-0.518</v>
      </c>
      <c r="G267" s="25" t="n">
        <f aca="false">C267*$B$9+$B$10</f>
        <v>0.15597769859152</v>
      </c>
      <c r="H267" s="24" t="n">
        <f aca="false">G267-F267</f>
        <v>0.67397769859152</v>
      </c>
      <c r="J267" s="26"/>
      <c r="K267" s="24"/>
    </row>
    <row r="268" customFormat="false" ht="12.75" hidden="false" customHeight="false" outlineLevel="0" collapsed="false">
      <c r="A268" s="23" t="n">
        <v>15</v>
      </c>
      <c r="B268" s="24" t="s">
        <v>69</v>
      </c>
      <c r="C268" s="25" t="n">
        <v>5.008</v>
      </c>
      <c r="D268" s="24" t="n">
        <v>7.313</v>
      </c>
      <c r="E268" s="24" t="n">
        <v>0</v>
      </c>
      <c r="F268" s="25" t="n">
        <v>-0.101</v>
      </c>
      <c r="G268" s="25" t="n">
        <f aca="false">C268*$B$9+$B$10</f>
        <v>0.15656926863111</v>
      </c>
      <c r="H268" s="24" t="n">
        <f aca="false">G268-F268</f>
        <v>0.25756926863111</v>
      </c>
      <c r="J268" s="26"/>
      <c r="K268" s="24"/>
    </row>
    <row r="269" customFormat="false" ht="13.5" hidden="false" customHeight="false" outlineLevel="0" collapsed="false">
      <c r="A269" s="23" t="n">
        <v>15</v>
      </c>
      <c r="B269" s="24" t="s">
        <v>68</v>
      </c>
      <c r="C269" s="25" t="n">
        <v>0</v>
      </c>
      <c r="D269" s="24" t="n">
        <v>0</v>
      </c>
      <c r="E269" s="24" t="n">
        <v>0</v>
      </c>
      <c r="F269" s="25" t="n">
        <v>-7.423</v>
      </c>
      <c r="G269" s="25" t="n">
        <f aca="false">C269*$B$9+$B$10</f>
        <v>0.157165241827301</v>
      </c>
      <c r="H269" s="24" t="n">
        <f aca="false">G269-F269</f>
        <v>7.5801652418273</v>
      </c>
      <c r="J269" s="30"/>
      <c r="K269" s="31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6</v>
      </c>
      <c r="B4" s="36" t="s">
        <v>77</v>
      </c>
      <c r="C4" s="36" t="s">
        <v>5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3.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57</v>
      </c>
      <c r="E9" s="34" t="s">
        <v>57</v>
      </c>
      <c r="F9" s="44" t="s">
        <v>57</v>
      </c>
      <c r="G9" s="43" t="s">
        <v>80</v>
      </c>
      <c r="H9" s="36" t="s">
        <v>77</v>
      </c>
      <c r="I9" s="36" t="s">
        <v>58</v>
      </c>
      <c r="J9" s="36" t="s">
        <v>58</v>
      </c>
      <c r="K9" s="43" t="s">
        <v>80</v>
      </c>
    </row>
    <row r="10" customFormat="false" ht="13.5" hidden="false" customHeight="false" outlineLevel="0" collapsed="false">
      <c r="A10" s="45" t="s">
        <v>81</v>
      </c>
      <c r="B10" s="46" t="s">
        <v>81</v>
      </c>
      <c r="C10" s="46" t="s">
        <v>82</v>
      </c>
      <c r="D10" s="47" t="s">
        <v>44</v>
      </c>
      <c r="E10" s="48" t="s">
        <v>83</v>
      </c>
      <c r="F10" s="47" t="s">
        <v>63</v>
      </c>
      <c r="G10" s="46" t="s">
        <v>84</v>
      </c>
      <c r="H10" s="47" t="s">
        <v>44</v>
      </c>
      <c r="I10" s="48" t="s">
        <v>83</v>
      </c>
      <c r="J10" s="47" t="s">
        <v>63</v>
      </c>
      <c r="K10" s="46" t="s">
        <v>8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71.94</v>
      </c>
      <c r="E11" s="52" t="n">
        <v>0</v>
      </c>
      <c r="F11" s="51" t="n">
        <v>0</v>
      </c>
      <c r="G11" s="50" t="n">
        <v>-3271.94</v>
      </c>
      <c r="H11" s="51" t="n">
        <v>2.327</v>
      </c>
      <c r="I11" s="52" t="n">
        <v>0</v>
      </c>
      <c r="J11" s="51" t="n">
        <v>0</v>
      </c>
      <c r="K11" s="50" t="n">
        <v>-2.3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2999.22</v>
      </c>
      <c r="E12" s="32" t="n">
        <v>0</v>
      </c>
      <c r="F12" s="55" t="n">
        <v>0</v>
      </c>
      <c r="G12" s="54" t="n">
        <v>-2999.22</v>
      </c>
      <c r="H12" s="55" t="n">
        <v>2.318</v>
      </c>
      <c r="I12" s="32" t="n">
        <v>0</v>
      </c>
      <c r="J12" s="55" t="n">
        <v>0</v>
      </c>
      <c r="K12" s="54" t="n">
        <v>-2.31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500.53</v>
      </c>
      <c r="E13" s="32" t="n">
        <v>0</v>
      </c>
      <c r="F13" s="55" t="n">
        <v>0</v>
      </c>
      <c r="G13" s="54" t="n">
        <v>-2500.53</v>
      </c>
      <c r="H13" s="55" t="n">
        <v>1.902</v>
      </c>
      <c r="I13" s="32" t="n">
        <v>0</v>
      </c>
      <c r="J13" s="55" t="n">
        <v>0</v>
      </c>
      <c r="K13" s="54" t="n">
        <v>-1.9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999</v>
      </c>
      <c r="E14" s="32" t="n">
        <v>2000</v>
      </c>
      <c r="F14" s="55" t="n">
        <v>0</v>
      </c>
      <c r="G14" s="54" t="n">
        <v>0.994019</v>
      </c>
      <c r="H14" s="55" t="n">
        <v>1.363</v>
      </c>
      <c r="I14" s="32" t="n">
        <v>1.366</v>
      </c>
      <c r="J14" s="55" t="n">
        <v>0</v>
      </c>
      <c r="K14" s="54" t="n">
        <v>0.0030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498.53</v>
      </c>
      <c r="E15" s="32" t="n">
        <v>1499.99</v>
      </c>
      <c r="F15" s="55" t="n">
        <v>0</v>
      </c>
      <c r="G15" s="54" t="n">
        <v>1.45703</v>
      </c>
      <c r="H15" s="55" t="n">
        <v>0.578</v>
      </c>
      <c r="I15" s="32" t="n">
        <v>0.618</v>
      </c>
      <c r="J15" s="55" t="n">
        <v>0</v>
      </c>
      <c r="K15" s="54" t="n">
        <v>0.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498</v>
      </c>
      <c r="E16" s="32" t="n">
        <v>1499.99</v>
      </c>
      <c r="F16" s="55" t="n">
        <v>0</v>
      </c>
      <c r="G16" s="54" t="n">
        <v>1.99011</v>
      </c>
      <c r="H16" s="55" t="n">
        <v>0.597</v>
      </c>
      <c r="I16" s="32" t="n">
        <v>0.618</v>
      </c>
      <c r="J16" s="55" t="n">
        <v>0</v>
      </c>
      <c r="K16" s="54" t="n">
        <v>0.02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252.89</v>
      </c>
      <c r="E17" s="32" t="n">
        <v>0</v>
      </c>
      <c r="F17" s="55" t="n">
        <v>0</v>
      </c>
      <c r="G17" s="54" t="n">
        <v>-1252.89</v>
      </c>
      <c r="H17" s="55" t="n">
        <v>0.573</v>
      </c>
      <c r="I17" s="32" t="n">
        <v>0</v>
      </c>
      <c r="J17" s="55" t="n">
        <v>0</v>
      </c>
      <c r="K17" s="54" t="n">
        <v>-0.57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000.3</v>
      </c>
      <c r="E18" s="32" t="n">
        <v>999.988</v>
      </c>
      <c r="F18" s="55" t="n">
        <v>0</v>
      </c>
      <c r="G18" s="54" t="n">
        <v>-0.309021</v>
      </c>
      <c r="H18" s="55" t="n">
        <v>0.654</v>
      </c>
      <c r="I18" s="32" t="n">
        <v>0.321</v>
      </c>
      <c r="J18" s="55" t="n">
        <v>0</v>
      </c>
      <c r="K18" s="54" t="n">
        <v>-0.33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98.366</v>
      </c>
      <c r="E19" s="32" t="n">
        <v>799.813</v>
      </c>
      <c r="F19" s="55" t="n">
        <v>0</v>
      </c>
      <c r="G19" s="54" t="n">
        <v>1.44696</v>
      </c>
      <c r="H19" s="55" t="n">
        <v>0.636</v>
      </c>
      <c r="I19" s="32" t="n">
        <v>0.316</v>
      </c>
      <c r="J19" s="55" t="n">
        <v>0</v>
      </c>
      <c r="K19" s="54" t="n">
        <v>-0.3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98.451</v>
      </c>
      <c r="E20" s="32" t="n">
        <v>599.99</v>
      </c>
      <c r="F20" s="55" t="n">
        <v>0</v>
      </c>
      <c r="G20" s="54" t="n">
        <v>1.539</v>
      </c>
      <c r="H20" s="55" t="n">
        <v>0.471</v>
      </c>
      <c r="I20" s="32" t="n">
        <v>0.562</v>
      </c>
      <c r="J20" s="55" t="n">
        <v>0</v>
      </c>
      <c r="K20" s="54" t="n">
        <v>0.09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399.636</v>
      </c>
      <c r="E21" s="32" t="n">
        <v>400.015</v>
      </c>
      <c r="F21" s="55" t="n">
        <v>0</v>
      </c>
      <c r="G21" s="54" t="n">
        <v>0.379028</v>
      </c>
      <c r="H21" s="55" t="n">
        <v>1.133</v>
      </c>
      <c r="I21" s="32" t="n">
        <v>1.326</v>
      </c>
      <c r="J21" s="55" t="n">
        <v>0</v>
      </c>
      <c r="K21" s="54" t="n">
        <v>0.19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301.52</v>
      </c>
      <c r="E22" s="32" t="n">
        <v>300.017</v>
      </c>
      <c r="F22" s="55" t="n">
        <v>0</v>
      </c>
      <c r="G22" s="54" t="n">
        <v>-1.50299</v>
      </c>
      <c r="H22" s="55" t="n">
        <v>1.65</v>
      </c>
      <c r="I22" s="32" t="n">
        <v>1.815</v>
      </c>
      <c r="J22" s="55" t="n">
        <v>0</v>
      </c>
      <c r="K22" s="54" t="n">
        <v>0.16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0</v>
      </c>
      <c r="D23" s="55" t="n">
        <v>247.254</v>
      </c>
      <c r="E23" s="32" t="n">
        <v>0</v>
      </c>
      <c r="F23" s="55" t="n">
        <v>0</v>
      </c>
      <c r="G23" s="54" t="n">
        <v>-247.254</v>
      </c>
      <c r="H23" s="55" t="n">
        <v>2.012</v>
      </c>
      <c r="I23" s="32" t="n">
        <v>0</v>
      </c>
      <c r="J23" s="55" t="n">
        <v>0</v>
      </c>
      <c r="K23" s="54" t="n">
        <v>-2.01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0</v>
      </c>
      <c r="D24" s="55" t="n">
        <v>191.549</v>
      </c>
      <c r="E24" s="32" t="n">
        <v>0</v>
      </c>
      <c r="F24" s="55" t="n">
        <v>0</v>
      </c>
      <c r="G24" s="54" t="n">
        <v>-191.549</v>
      </c>
      <c r="H24" s="55" t="n">
        <v>2.751</v>
      </c>
      <c r="I24" s="32" t="n">
        <v>0</v>
      </c>
      <c r="J24" s="55" t="n">
        <v>0</v>
      </c>
      <c r="K24" s="54" t="n">
        <v>-2.751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74.763</v>
      </c>
      <c r="E25" s="32" t="n">
        <v>174.996</v>
      </c>
      <c r="F25" s="55" t="n">
        <v>0</v>
      </c>
      <c r="G25" s="54" t="n">
        <v>0.233002</v>
      </c>
      <c r="H25" s="55" t="n">
        <v>2.885</v>
      </c>
      <c r="I25" s="32" t="n">
        <v>3.134</v>
      </c>
      <c r="J25" s="55" t="n">
        <v>0</v>
      </c>
      <c r="K25" s="54" t="n">
        <v>0.24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149.038</v>
      </c>
      <c r="E26" s="32" t="n">
        <v>149.974</v>
      </c>
      <c r="F26" s="55" t="n">
        <v>0</v>
      </c>
      <c r="G26" s="54" t="n">
        <v>0.936005</v>
      </c>
      <c r="H26" s="55" t="n">
        <v>3.599</v>
      </c>
      <c r="I26" s="32" t="n">
        <v>3.556</v>
      </c>
      <c r="J26" s="55" t="n">
        <v>0</v>
      </c>
      <c r="K26" s="54" t="n">
        <v>-0.04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</v>
      </c>
      <c r="D27" s="55" t="n">
        <v>124.91</v>
      </c>
      <c r="E27" s="32" t="n">
        <v>124.981</v>
      </c>
      <c r="F27" s="55" t="n">
        <v>0</v>
      </c>
      <c r="G27" s="54" t="n">
        <v>0.0709991</v>
      </c>
      <c r="H27" s="55" t="n">
        <v>4.299</v>
      </c>
      <c r="I27" s="32" t="n">
        <v>4.468</v>
      </c>
      <c r="J27" s="55" t="n">
        <v>0</v>
      </c>
      <c r="K27" s="54" t="n">
        <v>0.16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</v>
      </c>
      <c r="D28" s="55" t="n">
        <v>100.055</v>
      </c>
      <c r="E28" s="32" t="n">
        <v>100.018</v>
      </c>
      <c r="F28" s="55" t="n">
        <v>0</v>
      </c>
      <c r="G28" s="54" t="n">
        <v>-0.0370026</v>
      </c>
      <c r="H28" s="55" t="n">
        <v>4.511</v>
      </c>
      <c r="I28" s="32" t="n">
        <v>4.893</v>
      </c>
      <c r="J28" s="55" t="n">
        <v>0</v>
      </c>
      <c r="K28" s="54" t="n">
        <v>0.382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</v>
      </c>
      <c r="D29" s="55" t="n">
        <v>74.179</v>
      </c>
      <c r="E29" s="32" t="n">
        <v>75.02</v>
      </c>
      <c r="F29" s="55" t="n">
        <v>0</v>
      </c>
      <c r="G29" s="54" t="n">
        <v>0.840996</v>
      </c>
      <c r="H29" s="55" t="n">
        <v>6.005</v>
      </c>
      <c r="I29" s="32" t="n">
        <v>6.071</v>
      </c>
      <c r="J29" s="55" t="n">
        <v>0</v>
      </c>
      <c r="K29" s="54" t="n">
        <v>0.06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</v>
      </c>
      <c r="D30" s="55" t="n">
        <v>48.832</v>
      </c>
      <c r="E30" s="32" t="n">
        <v>49.996</v>
      </c>
      <c r="F30" s="55" t="n">
        <v>0</v>
      </c>
      <c r="G30" s="54" t="n">
        <v>1.164</v>
      </c>
      <c r="H30" s="55" t="n">
        <v>6.698</v>
      </c>
      <c r="I30" s="32" t="n">
        <v>6.719</v>
      </c>
      <c r="J30" s="55" t="n">
        <v>0</v>
      </c>
      <c r="K30" s="54" t="n">
        <v>0.0209999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</v>
      </c>
      <c r="D31" s="55" t="n">
        <v>25.543</v>
      </c>
      <c r="E31" s="32" t="n">
        <v>25.02</v>
      </c>
      <c r="F31" s="55" t="n">
        <v>0</v>
      </c>
      <c r="G31" s="54" t="n">
        <v>-0.522999</v>
      </c>
      <c r="H31" s="55" t="n">
        <v>6.719</v>
      </c>
      <c r="I31" s="32" t="n">
        <v>6.868</v>
      </c>
      <c r="J31" s="55" t="n">
        <v>0</v>
      </c>
      <c r="K31" s="54" t="n">
        <v>0.149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</v>
      </c>
      <c r="D32" s="55" t="n">
        <v>9.788</v>
      </c>
      <c r="E32" s="32" t="n">
        <v>10.011</v>
      </c>
      <c r="F32" s="55" t="n">
        <v>0</v>
      </c>
      <c r="G32" s="54" t="n">
        <v>0.223</v>
      </c>
      <c r="H32" s="55" t="n">
        <v>6.731</v>
      </c>
      <c r="I32" s="32" t="n">
        <v>6.841</v>
      </c>
      <c r="J32" s="55" t="n">
        <v>0</v>
      </c>
      <c r="K32" s="54" t="n">
        <v>0.11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0</v>
      </c>
      <c r="D33" s="58" t="n">
        <v>2.262</v>
      </c>
      <c r="E33" s="59" t="n">
        <v>0</v>
      </c>
      <c r="F33" s="58" t="n">
        <v>0</v>
      </c>
      <c r="G33" s="57" t="n">
        <v>-2.262</v>
      </c>
      <c r="H33" s="58" t="n">
        <v>6.792</v>
      </c>
      <c r="I33" s="59" t="n">
        <v>0</v>
      </c>
      <c r="J33" s="58" t="n">
        <v>0</v>
      </c>
      <c r="K33" s="57" t="n">
        <v>-6.792</v>
      </c>
    </row>
    <row r="34" customFormat="false" ht="13.5" hidden="false" customHeight="false" outlineLevel="0" collapsed="false">
      <c r="A34" s="32" t="s">
        <v>7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</v>
      </c>
      <c r="D35" s="51" t="n">
        <v>4014.16</v>
      </c>
      <c r="E35" s="52" t="n">
        <v>4015.7</v>
      </c>
      <c r="F35" s="51" t="n">
        <v>0</v>
      </c>
      <c r="G35" s="50" t="n">
        <v>1.54102</v>
      </c>
      <c r="H35" s="51" t="n">
        <v>3.373</v>
      </c>
      <c r="I35" s="52" t="n">
        <v>3.119</v>
      </c>
      <c r="J35" s="51" t="n">
        <v>0</v>
      </c>
      <c r="K35" s="50" t="n">
        <v>-0.25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0</v>
      </c>
      <c r="D36" s="55" t="n">
        <v>3498.34</v>
      </c>
      <c r="E36" s="32" t="n">
        <v>0</v>
      </c>
      <c r="F36" s="55" t="n">
        <v>0</v>
      </c>
      <c r="G36" s="54" t="n">
        <v>-3498.34</v>
      </c>
      <c r="H36" s="55" t="n">
        <v>3.309</v>
      </c>
      <c r="I36" s="32" t="n">
        <v>0</v>
      </c>
      <c r="J36" s="55" t="n">
        <v>0</v>
      </c>
      <c r="K36" s="54" t="n">
        <v>-3.30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0</v>
      </c>
      <c r="D37" s="55" t="n">
        <v>2999.57</v>
      </c>
      <c r="E37" s="32" t="n">
        <v>0</v>
      </c>
      <c r="F37" s="55" t="n">
        <v>0</v>
      </c>
      <c r="G37" s="54" t="n">
        <v>-2999.57</v>
      </c>
      <c r="H37" s="55" t="n">
        <v>2.57</v>
      </c>
      <c r="I37" s="32" t="n">
        <v>0</v>
      </c>
      <c r="J37" s="55" t="n">
        <v>0</v>
      </c>
      <c r="K37" s="54" t="n">
        <v>-2.5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2500.57</v>
      </c>
      <c r="E38" s="32" t="n">
        <v>0</v>
      </c>
      <c r="F38" s="55" t="n">
        <v>0</v>
      </c>
      <c r="G38" s="54" t="n">
        <v>-2500.57</v>
      </c>
      <c r="H38" s="55" t="n">
        <v>1.937</v>
      </c>
      <c r="I38" s="32" t="n">
        <v>0</v>
      </c>
      <c r="J38" s="55" t="n">
        <v>0</v>
      </c>
      <c r="K38" s="54" t="n">
        <v>-1.93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2000.49</v>
      </c>
      <c r="E39" s="32" t="n">
        <v>1999.99</v>
      </c>
      <c r="F39" s="55" t="n">
        <v>0</v>
      </c>
      <c r="G39" s="54" t="n">
        <v>-0.499023</v>
      </c>
      <c r="H39" s="55" t="n">
        <v>1.367</v>
      </c>
      <c r="I39" s="32" t="n">
        <v>1.281</v>
      </c>
      <c r="J39" s="55" t="n">
        <v>0</v>
      </c>
      <c r="K39" s="54" t="n">
        <v>-0.08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</v>
      </c>
      <c r="D40" s="55" t="n">
        <v>2000.3</v>
      </c>
      <c r="E40" s="32" t="n">
        <v>1999.99</v>
      </c>
      <c r="F40" s="55" t="n">
        <v>0</v>
      </c>
      <c r="G40" s="54" t="n">
        <v>-0.30603</v>
      </c>
      <c r="H40" s="55" t="n">
        <v>1.304</v>
      </c>
      <c r="I40" s="32" t="n">
        <v>1.281</v>
      </c>
      <c r="J40" s="55" t="n">
        <v>0</v>
      </c>
      <c r="K40" s="54" t="n">
        <v>-0.02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</v>
      </c>
      <c r="D41" s="55" t="n">
        <v>1499.1</v>
      </c>
      <c r="E41" s="32" t="n">
        <v>1500.02</v>
      </c>
      <c r="F41" s="55" t="n">
        <v>0</v>
      </c>
      <c r="G41" s="54" t="n">
        <v>0.923096</v>
      </c>
      <c r="H41" s="55" t="n">
        <v>0.714</v>
      </c>
      <c r="I41" s="32" t="n">
        <v>0.583</v>
      </c>
      <c r="J41" s="55" t="n">
        <v>0</v>
      </c>
      <c r="K41" s="54" t="n">
        <v>-0.131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0</v>
      </c>
      <c r="D42" s="55" t="n">
        <v>1247.59</v>
      </c>
      <c r="E42" s="32" t="n">
        <v>0</v>
      </c>
      <c r="F42" s="55" t="n">
        <v>0</v>
      </c>
      <c r="G42" s="54" t="n">
        <v>-1247.59</v>
      </c>
      <c r="H42" s="55" t="n">
        <v>0.36</v>
      </c>
      <c r="I42" s="32" t="n">
        <v>0</v>
      </c>
      <c r="J42" s="55" t="n">
        <v>0</v>
      </c>
      <c r="K42" s="54" t="n">
        <v>-0.3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</v>
      </c>
      <c r="D43" s="55" t="n">
        <v>799.289</v>
      </c>
      <c r="E43" s="32" t="n">
        <v>799.985</v>
      </c>
      <c r="F43" s="55" t="n">
        <v>0</v>
      </c>
      <c r="G43" s="54" t="n">
        <v>0.695984</v>
      </c>
      <c r="H43" s="55" t="n">
        <v>0.377</v>
      </c>
      <c r="I43" s="32" t="n">
        <v>0.429</v>
      </c>
      <c r="J43" s="55" t="n">
        <v>0</v>
      </c>
      <c r="K43" s="54" t="n">
        <v>0.052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</v>
      </c>
      <c r="D44" s="55" t="n">
        <v>599.759</v>
      </c>
      <c r="E44" s="32" t="n">
        <v>600.003</v>
      </c>
      <c r="F44" s="55" t="n">
        <v>0</v>
      </c>
      <c r="G44" s="54" t="n">
        <v>0.244019</v>
      </c>
      <c r="H44" s="55" t="n">
        <v>0.583</v>
      </c>
      <c r="I44" s="32" t="n">
        <v>0.667</v>
      </c>
      <c r="J44" s="55" t="n">
        <v>0</v>
      </c>
      <c r="K44" s="54" t="n">
        <v>0.084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</v>
      </c>
      <c r="D45" s="55" t="n">
        <v>398.602</v>
      </c>
      <c r="E45" s="32" t="n">
        <v>400.009</v>
      </c>
      <c r="F45" s="55" t="n">
        <v>0</v>
      </c>
      <c r="G45" s="54" t="n">
        <v>1.40701</v>
      </c>
      <c r="H45" s="55" t="n">
        <v>1.264</v>
      </c>
      <c r="I45" s="32" t="n">
        <v>1.352</v>
      </c>
      <c r="J45" s="55" t="n">
        <v>0</v>
      </c>
      <c r="K45" s="54" t="n">
        <v>0.0879999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299.471</v>
      </c>
      <c r="E46" s="32" t="n">
        <v>300.019</v>
      </c>
      <c r="F46" s="55" t="n">
        <v>0</v>
      </c>
      <c r="G46" s="54" t="n">
        <v>0.548004</v>
      </c>
      <c r="H46" s="55" t="n">
        <v>1.789</v>
      </c>
      <c r="I46" s="32" t="n">
        <v>1.96</v>
      </c>
      <c r="J46" s="55" t="n">
        <v>0</v>
      </c>
      <c r="K46" s="54" t="n">
        <v>0.171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</v>
      </c>
      <c r="D47" s="55" t="n">
        <v>249.766</v>
      </c>
      <c r="E47" s="32" t="n">
        <v>250.012</v>
      </c>
      <c r="F47" s="55" t="n">
        <v>0</v>
      </c>
      <c r="G47" s="54" t="n">
        <v>0.245987</v>
      </c>
      <c r="H47" s="55" t="n">
        <v>2.184</v>
      </c>
      <c r="I47" s="32" t="n">
        <v>2.655</v>
      </c>
      <c r="J47" s="55" t="n">
        <v>0</v>
      </c>
      <c r="K47" s="54" t="n">
        <v>0.47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</v>
      </c>
      <c r="D48" s="55" t="n">
        <v>198.965</v>
      </c>
      <c r="E48" s="32" t="n">
        <v>200.001</v>
      </c>
      <c r="F48" s="55" t="n">
        <v>0</v>
      </c>
      <c r="G48" s="54" t="n">
        <v>1.03601</v>
      </c>
      <c r="H48" s="55" t="n">
        <v>3.098</v>
      </c>
      <c r="I48" s="32" t="n">
        <v>3.672</v>
      </c>
      <c r="J48" s="55" t="n">
        <v>0</v>
      </c>
      <c r="K48" s="54" t="n">
        <v>0.574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</v>
      </c>
      <c r="D49" s="55" t="n">
        <v>173.992</v>
      </c>
      <c r="E49" s="32" t="n">
        <v>174.662</v>
      </c>
      <c r="F49" s="55" t="n">
        <v>0</v>
      </c>
      <c r="G49" s="54" t="n">
        <v>0.669998</v>
      </c>
      <c r="H49" s="55" t="n">
        <v>3.905</v>
      </c>
      <c r="I49" s="32" t="n">
        <v>4.248</v>
      </c>
      <c r="J49" s="55" t="n">
        <v>0</v>
      </c>
      <c r="K49" s="54" t="n">
        <v>0.343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</v>
      </c>
      <c r="D50" s="55" t="n">
        <v>148.984</v>
      </c>
      <c r="E50" s="32" t="n">
        <v>150.02</v>
      </c>
      <c r="F50" s="55" t="n">
        <v>0</v>
      </c>
      <c r="G50" s="54" t="n">
        <v>1.03601</v>
      </c>
      <c r="H50" s="55" t="n">
        <v>4.638</v>
      </c>
      <c r="I50" s="32" t="n">
        <v>4.955</v>
      </c>
      <c r="J50" s="55" t="n">
        <v>0</v>
      </c>
      <c r="K50" s="54" t="n">
        <v>0.317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1</v>
      </c>
      <c r="D51" s="55" t="n">
        <v>149.692</v>
      </c>
      <c r="E51" s="32" t="n">
        <v>150.02</v>
      </c>
      <c r="F51" s="55" t="n">
        <v>0</v>
      </c>
      <c r="G51" s="54" t="n">
        <v>0.328003</v>
      </c>
      <c r="H51" s="55" t="n">
        <v>4.654</v>
      </c>
      <c r="I51" s="32" t="n">
        <v>4.955</v>
      </c>
      <c r="J51" s="55" t="n">
        <v>0</v>
      </c>
      <c r="K51" s="54" t="n">
        <v>0.301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1</v>
      </c>
      <c r="D52" s="55" t="n">
        <v>123.611</v>
      </c>
      <c r="E52" s="32" t="n">
        <v>124.996</v>
      </c>
      <c r="F52" s="55" t="n">
        <v>0</v>
      </c>
      <c r="G52" s="54" t="n">
        <v>1.385</v>
      </c>
      <c r="H52" s="55" t="n">
        <v>5.462</v>
      </c>
      <c r="I52" s="32" t="n">
        <v>5.69</v>
      </c>
      <c r="J52" s="55" t="n">
        <v>0</v>
      </c>
      <c r="K52" s="54" t="n">
        <v>0.228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1</v>
      </c>
      <c r="D53" s="55" t="n">
        <v>98.493</v>
      </c>
      <c r="E53" s="32" t="n">
        <v>99.997</v>
      </c>
      <c r="F53" s="55" t="n">
        <v>0</v>
      </c>
      <c r="G53" s="54" t="n">
        <v>1.50401</v>
      </c>
      <c r="H53" s="55" t="n">
        <v>6.23</v>
      </c>
      <c r="I53" s="32" t="n">
        <v>6.228</v>
      </c>
      <c r="J53" s="55" t="n">
        <v>0</v>
      </c>
      <c r="K53" s="54" t="n">
        <v>-0.00199986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1</v>
      </c>
      <c r="D54" s="55" t="n">
        <v>74.516</v>
      </c>
      <c r="E54" s="32" t="n">
        <v>74.979</v>
      </c>
      <c r="F54" s="55" t="n">
        <v>0</v>
      </c>
      <c r="G54" s="54" t="n">
        <v>0.462997</v>
      </c>
      <c r="H54" s="55" t="n">
        <v>6.923</v>
      </c>
      <c r="I54" s="32" t="n">
        <v>7.013</v>
      </c>
      <c r="J54" s="55" t="n">
        <v>0</v>
      </c>
      <c r="K54" s="54" t="n">
        <v>0.0900002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1</v>
      </c>
      <c r="D55" s="55" t="n">
        <v>50.344</v>
      </c>
      <c r="E55" s="32" t="n">
        <v>50.021</v>
      </c>
      <c r="F55" s="55" t="n">
        <v>0</v>
      </c>
      <c r="G55" s="54" t="n">
        <v>-0.323002</v>
      </c>
      <c r="H55" s="55" t="n">
        <v>7.005</v>
      </c>
      <c r="I55" s="32" t="n">
        <v>7.038</v>
      </c>
      <c r="J55" s="55" t="n">
        <v>0</v>
      </c>
      <c r="K55" s="54" t="n">
        <v>0.033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1</v>
      </c>
      <c r="D56" s="55" t="n">
        <v>24.191</v>
      </c>
      <c r="E56" s="32" t="n">
        <v>24.98</v>
      </c>
      <c r="F56" s="55" t="n">
        <v>0</v>
      </c>
      <c r="G56" s="54" t="n">
        <v>0.789</v>
      </c>
      <c r="H56" s="55" t="n">
        <v>6.894</v>
      </c>
      <c r="I56" s="32" t="n">
        <v>6.947</v>
      </c>
      <c r="J56" s="55" t="n">
        <v>0</v>
      </c>
      <c r="K56" s="54" t="n">
        <v>0.053</v>
      </c>
    </row>
    <row r="57" customFormat="false" ht="13.5" hidden="false" customHeight="false" outlineLevel="0" collapsed="false">
      <c r="A57" s="56" t="s">
        <v>9</v>
      </c>
      <c r="B57" s="57" t="s">
        <v>10</v>
      </c>
      <c r="C57" s="57" t="n">
        <v>1</v>
      </c>
      <c r="D57" s="58" t="n">
        <v>10.561</v>
      </c>
      <c r="E57" s="59" t="n">
        <v>10.002</v>
      </c>
      <c r="F57" s="58" t="n">
        <v>0</v>
      </c>
      <c r="G57" s="57" t="n">
        <v>-0.559</v>
      </c>
      <c r="H57" s="58" t="n">
        <v>6.917</v>
      </c>
      <c r="I57" s="59" t="n">
        <v>6.943</v>
      </c>
      <c r="J57" s="58" t="n">
        <v>0</v>
      </c>
      <c r="K57" s="57" t="n">
        <v>0.026</v>
      </c>
    </row>
    <row r="58" customFormat="false" ht="13.5" hidden="false" customHeight="false" outlineLevel="0" collapsed="false">
      <c r="A58" s="32" t="s">
        <v>7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1</v>
      </c>
      <c r="B59" s="50" t="s">
        <v>12</v>
      </c>
      <c r="C59" s="50" t="n">
        <v>1</v>
      </c>
      <c r="D59" s="51" t="n">
        <v>4300.27</v>
      </c>
      <c r="E59" s="52" t="n">
        <v>4300.6</v>
      </c>
      <c r="F59" s="51" t="n">
        <v>0</v>
      </c>
      <c r="G59" s="50" t="n">
        <v>0.324219</v>
      </c>
      <c r="H59" s="51" t="n">
        <v>3.809</v>
      </c>
      <c r="I59" s="52" t="n">
        <v>3.332</v>
      </c>
      <c r="J59" s="51" t="n">
        <v>0</v>
      </c>
      <c r="K59" s="50" t="n">
        <v>-0.47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0</v>
      </c>
      <c r="D60" s="55" t="n">
        <v>3999.2</v>
      </c>
      <c r="E60" s="32" t="n">
        <v>0</v>
      </c>
      <c r="F60" s="55" t="n">
        <v>0</v>
      </c>
      <c r="G60" s="54" t="n">
        <v>-3999.2</v>
      </c>
      <c r="H60" s="55" t="n">
        <v>3.359</v>
      </c>
      <c r="I60" s="32" t="n">
        <v>0</v>
      </c>
      <c r="J60" s="55" t="n">
        <v>0</v>
      </c>
      <c r="K60" s="54" t="n">
        <v>-3.35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0</v>
      </c>
      <c r="D61" s="55" t="n">
        <v>3499.12</v>
      </c>
      <c r="E61" s="32" t="n">
        <v>0</v>
      </c>
      <c r="F61" s="55" t="n">
        <v>0</v>
      </c>
      <c r="G61" s="54" t="n">
        <v>-3499.12</v>
      </c>
      <c r="H61" s="55" t="n">
        <v>3.027</v>
      </c>
      <c r="I61" s="32" t="n">
        <v>0</v>
      </c>
      <c r="J61" s="55" t="n">
        <v>0</v>
      </c>
      <c r="K61" s="54" t="n">
        <v>-3.02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0</v>
      </c>
      <c r="D62" s="55" t="n">
        <v>3000.5</v>
      </c>
      <c r="E62" s="32" t="n">
        <v>0</v>
      </c>
      <c r="F62" s="55" t="n">
        <v>0</v>
      </c>
      <c r="G62" s="54" t="n">
        <v>-3000.5</v>
      </c>
      <c r="H62" s="55" t="n">
        <v>2.597</v>
      </c>
      <c r="I62" s="32" t="n">
        <v>0</v>
      </c>
      <c r="J62" s="55" t="n">
        <v>0</v>
      </c>
      <c r="K62" s="54" t="n">
        <v>-2.597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0</v>
      </c>
      <c r="D63" s="55" t="n">
        <v>2499.65</v>
      </c>
      <c r="E63" s="32" t="n">
        <v>0</v>
      </c>
      <c r="F63" s="55" t="n">
        <v>0</v>
      </c>
      <c r="G63" s="54" t="n">
        <v>-2499.65</v>
      </c>
      <c r="H63" s="55" t="n">
        <v>2.037</v>
      </c>
      <c r="I63" s="32" t="n">
        <v>0</v>
      </c>
      <c r="J63" s="55" t="n">
        <v>0</v>
      </c>
      <c r="K63" s="54" t="n">
        <v>-2.037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</v>
      </c>
      <c r="D64" s="55" t="n">
        <v>2000.17</v>
      </c>
      <c r="E64" s="32" t="n">
        <v>2000.02</v>
      </c>
      <c r="F64" s="55" t="n">
        <v>0</v>
      </c>
      <c r="G64" s="54" t="n">
        <v>-0.156006</v>
      </c>
      <c r="H64" s="55" t="n">
        <v>1.359</v>
      </c>
      <c r="I64" s="32" t="n">
        <v>1.397</v>
      </c>
      <c r="J64" s="55" t="n">
        <v>0</v>
      </c>
      <c r="K64" s="54" t="n">
        <v>0.038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1</v>
      </c>
      <c r="D65" s="58" t="n">
        <v>1499.94</v>
      </c>
      <c r="E65" s="59" t="n">
        <v>1499.99</v>
      </c>
      <c r="F65" s="58" t="n">
        <v>0</v>
      </c>
      <c r="G65" s="57" t="n">
        <v>0.0479736</v>
      </c>
      <c r="H65" s="58" t="n">
        <v>0.669</v>
      </c>
      <c r="I65" s="59" t="n">
        <v>0.717</v>
      </c>
      <c r="J65" s="58" t="n">
        <v>0</v>
      </c>
      <c r="K65" s="57" t="n">
        <v>0.048</v>
      </c>
    </row>
    <row r="66" customFormat="false" ht="13.5" hidden="false" customHeight="false" outlineLevel="0" collapsed="false">
      <c r="A66" s="32" t="s">
        <v>7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2</v>
      </c>
      <c r="D67" s="51" t="n">
        <v>151.579</v>
      </c>
      <c r="E67" s="52" t="n">
        <v>151.086</v>
      </c>
      <c r="F67" s="51" t="n">
        <v>1.52805</v>
      </c>
      <c r="G67" s="50" t="n">
        <v>-0.493484</v>
      </c>
      <c r="H67" s="51" t="n">
        <v>3.597</v>
      </c>
      <c r="I67" s="52" t="n">
        <v>3.6825</v>
      </c>
      <c r="J67" s="51" t="n">
        <v>0.413657</v>
      </c>
      <c r="K67" s="50" t="n">
        <v>0.085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151.396</v>
      </c>
      <c r="E68" s="32" t="n">
        <v>151.086</v>
      </c>
      <c r="F68" s="55" t="n">
        <v>1.52805</v>
      </c>
      <c r="G68" s="54" t="n">
        <v>-0.310486</v>
      </c>
      <c r="H68" s="55" t="n">
        <v>3.384</v>
      </c>
      <c r="I68" s="32" t="n">
        <v>3.6825</v>
      </c>
      <c r="J68" s="55" t="n">
        <v>0.413657</v>
      </c>
      <c r="K68" s="54" t="n">
        <v>0.298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0</v>
      </c>
      <c r="D69" s="55" t="n">
        <v>108.7</v>
      </c>
      <c r="E69" s="32" t="n">
        <v>0</v>
      </c>
      <c r="F69" s="55" t="n">
        <v>0</v>
      </c>
      <c r="G69" s="54" t="n">
        <v>-108.7</v>
      </c>
      <c r="H69" s="55" t="n">
        <v>5.769</v>
      </c>
      <c r="I69" s="32" t="n">
        <v>0</v>
      </c>
      <c r="J69" s="55" t="n">
        <v>0</v>
      </c>
      <c r="K69" s="54" t="n">
        <v>-5.76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0</v>
      </c>
      <c r="D70" s="55" t="n">
        <v>79.667</v>
      </c>
      <c r="E70" s="32" t="n">
        <v>0</v>
      </c>
      <c r="F70" s="55" t="n">
        <v>0</v>
      </c>
      <c r="G70" s="54" t="n">
        <v>-79.667</v>
      </c>
      <c r="H70" s="55" t="n">
        <v>7.055</v>
      </c>
      <c r="I70" s="32" t="n">
        <v>0</v>
      </c>
      <c r="J70" s="55" t="n">
        <v>0</v>
      </c>
      <c r="K70" s="54" t="n">
        <v>-7.05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54.505</v>
      </c>
      <c r="E71" s="32" t="n">
        <v>0</v>
      </c>
      <c r="F71" s="55" t="n">
        <v>0</v>
      </c>
      <c r="G71" s="54" t="n">
        <v>-54.505</v>
      </c>
      <c r="H71" s="55" t="n">
        <v>7.047</v>
      </c>
      <c r="I71" s="32" t="n">
        <v>0</v>
      </c>
      <c r="J71" s="55" t="n">
        <v>0</v>
      </c>
      <c r="K71" s="54" t="n">
        <v>-7.047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31.801</v>
      </c>
      <c r="E72" s="32" t="n">
        <v>30</v>
      </c>
      <c r="F72" s="55" t="n">
        <v>0</v>
      </c>
      <c r="G72" s="54" t="n">
        <v>-1.801</v>
      </c>
      <c r="H72" s="55" t="n">
        <v>7.145</v>
      </c>
      <c r="I72" s="32" t="n">
        <v>7.229</v>
      </c>
      <c r="J72" s="55" t="n">
        <v>0</v>
      </c>
      <c r="K72" s="54" t="n">
        <v>0.084000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29.622</v>
      </c>
      <c r="E73" s="32" t="n">
        <v>30</v>
      </c>
      <c r="F73" s="55" t="n">
        <v>0</v>
      </c>
      <c r="G73" s="54" t="n">
        <v>0.378</v>
      </c>
      <c r="H73" s="55" t="n">
        <v>7.179</v>
      </c>
      <c r="I73" s="32" t="n">
        <v>7.229</v>
      </c>
      <c r="J73" s="55" t="n">
        <v>0</v>
      </c>
      <c r="K73" s="54" t="n">
        <v>0.050000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9.943</v>
      </c>
      <c r="E74" s="32" t="n">
        <v>19.991</v>
      </c>
      <c r="F74" s="55" t="n">
        <v>0</v>
      </c>
      <c r="G74" s="54" t="n">
        <v>0.0479984</v>
      </c>
      <c r="H74" s="55" t="n">
        <v>7.101</v>
      </c>
      <c r="I74" s="32" t="n">
        <v>7.2</v>
      </c>
      <c r="J74" s="55" t="n">
        <v>0</v>
      </c>
      <c r="K74" s="54" t="n">
        <v>0.09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9.881</v>
      </c>
      <c r="E75" s="32" t="n">
        <v>10.018</v>
      </c>
      <c r="F75" s="55" t="n">
        <v>0</v>
      </c>
      <c r="G75" s="54" t="n">
        <v>0.137</v>
      </c>
      <c r="H75" s="55" t="n">
        <v>7.014</v>
      </c>
      <c r="I75" s="32" t="n">
        <v>7.113</v>
      </c>
      <c r="J75" s="55" t="n">
        <v>0</v>
      </c>
      <c r="K75" s="54" t="n">
        <v>0.099</v>
      </c>
    </row>
    <row r="76" customFormat="false" ht="13.5" hidden="false" customHeight="false" outlineLevel="0" collapsed="false">
      <c r="A76" s="56" t="s">
        <v>13</v>
      </c>
      <c r="B76" s="57" t="s">
        <v>14</v>
      </c>
      <c r="C76" s="57" t="n">
        <v>0</v>
      </c>
      <c r="D76" s="58" t="n">
        <v>0.339</v>
      </c>
      <c r="E76" s="59" t="n">
        <v>0</v>
      </c>
      <c r="F76" s="58" t="n">
        <v>0</v>
      </c>
      <c r="G76" s="57" t="n">
        <v>-0.339</v>
      </c>
      <c r="H76" s="58" t="n">
        <v>7.01</v>
      </c>
      <c r="I76" s="59" t="n">
        <v>0</v>
      </c>
      <c r="J76" s="58" t="n">
        <v>0</v>
      </c>
      <c r="K76" s="57" t="n">
        <v>-7.01</v>
      </c>
    </row>
    <row r="77" customFormat="false" ht="13.5" hidden="false" customHeight="false" outlineLevel="0" collapsed="false">
      <c r="A77" s="32" t="s">
        <v>78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5</v>
      </c>
      <c r="B78" s="50" t="s">
        <v>16</v>
      </c>
      <c r="C78" s="50" t="n">
        <v>2</v>
      </c>
      <c r="D78" s="51" t="n">
        <v>2001.17</v>
      </c>
      <c r="E78" s="52" t="n">
        <v>2000.72</v>
      </c>
      <c r="F78" s="51" t="n">
        <v>1.01888</v>
      </c>
      <c r="G78" s="50" t="n">
        <v>-0.452515</v>
      </c>
      <c r="H78" s="51" t="n">
        <v>1.405</v>
      </c>
      <c r="I78" s="52" t="n">
        <v>1.325</v>
      </c>
      <c r="J78" s="51" t="n">
        <v>0.0169706</v>
      </c>
      <c r="K78" s="50" t="n">
        <v>-0.079999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499.69</v>
      </c>
      <c r="E79" s="32" t="n">
        <v>1500.02</v>
      </c>
      <c r="F79" s="55" t="n">
        <v>0</v>
      </c>
      <c r="G79" s="54" t="n">
        <v>0.331909</v>
      </c>
      <c r="H79" s="55" t="n">
        <v>0.635</v>
      </c>
      <c r="I79" s="32" t="n">
        <v>0.664</v>
      </c>
      <c r="J79" s="55" t="n">
        <v>0</v>
      </c>
      <c r="K79" s="54" t="n">
        <v>0.02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0</v>
      </c>
      <c r="D80" s="55" t="n">
        <v>1250.14</v>
      </c>
      <c r="E80" s="32" t="n">
        <v>0</v>
      </c>
      <c r="F80" s="55" t="n">
        <v>0</v>
      </c>
      <c r="G80" s="54" t="n">
        <v>-1250.14</v>
      </c>
      <c r="H80" s="55" t="n">
        <v>0.412</v>
      </c>
      <c r="I80" s="32" t="n">
        <v>0</v>
      </c>
      <c r="J80" s="55" t="n">
        <v>0</v>
      </c>
      <c r="K80" s="54" t="n">
        <v>-0.41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999.589</v>
      </c>
      <c r="E81" s="32" t="n">
        <v>999.989</v>
      </c>
      <c r="F81" s="55" t="n">
        <v>0</v>
      </c>
      <c r="G81" s="54" t="n">
        <v>0.400024</v>
      </c>
      <c r="H81" s="55" t="n">
        <v>0.407</v>
      </c>
      <c r="I81" s="32" t="n">
        <v>0.461</v>
      </c>
      <c r="J81" s="55" t="n">
        <v>0</v>
      </c>
      <c r="K81" s="54" t="n">
        <v>0.054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999.678</v>
      </c>
      <c r="E82" s="32" t="n">
        <v>999.989</v>
      </c>
      <c r="F82" s="55" t="n">
        <v>0</v>
      </c>
      <c r="G82" s="54" t="n">
        <v>0.311035</v>
      </c>
      <c r="H82" s="55" t="n">
        <v>0.384</v>
      </c>
      <c r="I82" s="32" t="n">
        <v>0.461</v>
      </c>
      <c r="J82" s="55" t="n">
        <v>0</v>
      </c>
      <c r="K82" s="54" t="n">
        <v>0.07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799.966</v>
      </c>
      <c r="E83" s="32" t="n">
        <v>799.986</v>
      </c>
      <c r="F83" s="55" t="n">
        <v>0</v>
      </c>
      <c r="G83" s="54" t="n">
        <v>0.0200195</v>
      </c>
      <c r="H83" s="55" t="n">
        <v>0.506</v>
      </c>
      <c r="I83" s="32" t="n">
        <v>0.564</v>
      </c>
      <c r="J83" s="55" t="n">
        <v>0</v>
      </c>
      <c r="K83" s="54" t="n">
        <v>0.058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599.686</v>
      </c>
      <c r="E84" s="32" t="n">
        <v>599.994</v>
      </c>
      <c r="F84" s="55" t="n">
        <v>0</v>
      </c>
      <c r="G84" s="54" t="n">
        <v>0.308044</v>
      </c>
      <c r="H84" s="55" t="n">
        <v>0.548</v>
      </c>
      <c r="I84" s="32" t="n">
        <v>0.663</v>
      </c>
      <c r="J84" s="55" t="n">
        <v>0</v>
      </c>
      <c r="K84" s="54" t="n">
        <v>0.115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399.194</v>
      </c>
      <c r="E85" s="32" t="n">
        <v>400.008</v>
      </c>
      <c r="F85" s="55" t="n">
        <v>0</v>
      </c>
      <c r="G85" s="54" t="n">
        <v>0.813995</v>
      </c>
      <c r="H85" s="55" t="n">
        <v>0.779</v>
      </c>
      <c r="I85" s="32" t="n">
        <v>0.912</v>
      </c>
      <c r="J85" s="55" t="n">
        <v>0</v>
      </c>
      <c r="K85" s="54" t="n">
        <v>0.13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300.108</v>
      </c>
      <c r="E86" s="32" t="n">
        <v>300.029</v>
      </c>
      <c r="F86" s="55" t="n">
        <v>0</v>
      </c>
      <c r="G86" s="54" t="n">
        <v>-0.07901</v>
      </c>
      <c r="H86" s="55" t="n">
        <v>1.087</v>
      </c>
      <c r="I86" s="32" t="n">
        <v>1.292</v>
      </c>
      <c r="J86" s="55" t="n">
        <v>0</v>
      </c>
      <c r="K86" s="54" t="n">
        <v>0.20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250.124</v>
      </c>
      <c r="E87" s="32" t="n">
        <v>250.019</v>
      </c>
      <c r="F87" s="55" t="n">
        <v>0</v>
      </c>
      <c r="G87" s="54" t="n">
        <v>-0.104996</v>
      </c>
      <c r="H87" s="55" t="n">
        <v>1.422</v>
      </c>
      <c r="I87" s="32" t="n">
        <v>1.671</v>
      </c>
      <c r="J87" s="55" t="n">
        <v>0</v>
      </c>
      <c r="K87" s="54" t="n">
        <v>0.249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200.108</v>
      </c>
      <c r="E88" s="32" t="n">
        <v>200.014</v>
      </c>
      <c r="F88" s="55" t="n">
        <v>0</v>
      </c>
      <c r="G88" s="54" t="n">
        <v>-0.0939941</v>
      </c>
      <c r="H88" s="55" t="n">
        <v>2.039</v>
      </c>
      <c r="I88" s="32" t="n">
        <v>2.334</v>
      </c>
      <c r="J88" s="55" t="n">
        <v>0</v>
      </c>
      <c r="K88" s="54" t="n">
        <v>0.29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75.159</v>
      </c>
      <c r="E89" s="32" t="n">
        <v>175.024</v>
      </c>
      <c r="F89" s="55" t="n">
        <v>0</v>
      </c>
      <c r="G89" s="54" t="n">
        <v>-0.134995</v>
      </c>
      <c r="H89" s="55" t="n">
        <v>2.327</v>
      </c>
      <c r="I89" s="32" t="n">
        <v>2.77</v>
      </c>
      <c r="J89" s="55" t="n">
        <v>0</v>
      </c>
      <c r="K89" s="54" t="n">
        <v>0.44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50.581</v>
      </c>
      <c r="E90" s="32" t="n">
        <v>150</v>
      </c>
      <c r="F90" s="55" t="n">
        <v>0</v>
      </c>
      <c r="G90" s="54" t="n">
        <v>-0.580994</v>
      </c>
      <c r="H90" s="55" t="n">
        <v>2.758</v>
      </c>
      <c r="I90" s="32" t="n">
        <v>3.3</v>
      </c>
      <c r="J90" s="55" t="n">
        <v>0</v>
      </c>
      <c r="K90" s="54" t="n">
        <v>0.542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24.755</v>
      </c>
      <c r="E91" s="32" t="n">
        <v>124.98</v>
      </c>
      <c r="F91" s="55" t="n">
        <v>0</v>
      </c>
      <c r="G91" s="54" t="n">
        <v>0.225006</v>
      </c>
      <c r="H91" s="55" t="n">
        <v>3.44</v>
      </c>
      <c r="I91" s="32" t="n">
        <v>4.008</v>
      </c>
      <c r="J91" s="55" t="n">
        <v>0</v>
      </c>
      <c r="K91" s="54" t="n">
        <v>0.568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99.416</v>
      </c>
      <c r="E92" s="32" t="n">
        <v>99.985</v>
      </c>
      <c r="F92" s="55" t="n">
        <v>0</v>
      </c>
      <c r="G92" s="54" t="n">
        <v>0.569</v>
      </c>
      <c r="H92" s="55" t="n">
        <v>4.65</v>
      </c>
      <c r="I92" s="32" t="n">
        <v>5.112</v>
      </c>
      <c r="J92" s="55" t="n">
        <v>0</v>
      </c>
      <c r="K92" s="54" t="n">
        <v>0.46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74.933</v>
      </c>
      <c r="E93" s="32" t="n">
        <v>75.012</v>
      </c>
      <c r="F93" s="55" t="n">
        <v>0</v>
      </c>
      <c r="G93" s="54" t="n">
        <v>0.0790024</v>
      </c>
      <c r="H93" s="55" t="n">
        <v>7.15</v>
      </c>
      <c r="I93" s="32" t="n">
        <v>6.964</v>
      </c>
      <c r="J93" s="55" t="n">
        <v>0</v>
      </c>
      <c r="K93" s="54" t="n">
        <v>-0.186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9.806</v>
      </c>
      <c r="E94" s="32" t="n">
        <v>49.983</v>
      </c>
      <c r="F94" s="55" t="n">
        <v>0</v>
      </c>
      <c r="G94" s="54" t="n">
        <v>0.177002</v>
      </c>
      <c r="H94" s="55" t="n">
        <v>7.209</v>
      </c>
      <c r="I94" s="32" t="n">
        <v>7.289</v>
      </c>
      <c r="J94" s="55" t="n">
        <v>0</v>
      </c>
      <c r="K94" s="54" t="n">
        <v>0.0799999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24.72</v>
      </c>
      <c r="E95" s="32" t="n">
        <v>24.994</v>
      </c>
      <c r="F95" s="55" t="n">
        <v>0</v>
      </c>
      <c r="G95" s="54" t="n">
        <v>0.274</v>
      </c>
      <c r="H95" s="55" t="n">
        <v>7.275</v>
      </c>
      <c r="I95" s="32" t="n">
        <v>7.337</v>
      </c>
      <c r="J95" s="55" t="n">
        <v>0</v>
      </c>
      <c r="K95" s="54" t="n">
        <v>0.061999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10.249</v>
      </c>
      <c r="E96" s="32" t="n">
        <v>10.01</v>
      </c>
      <c r="F96" s="55" t="n">
        <v>0</v>
      </c>
      <c r="G96" s="54" t="n">
        <v>-0.238999</v>
      </c>
      <c r="H96" s="55" t="n">
        <v>7.12</v>
      </c>
      <c r="I96" s="32" t="n">
        <v>7.214</v>
      </c>
      <c r="J96" s="55" t="n">
        <v>0</v>
      </c>
      <c r="K96" s="54" t="n">
        <v>0.0940003</v>
      </c>
    </row>
    <row r="97" customFormat="false" ht="13.5" hidden="false" customHeight="false" outlineLevel="0" collapsed="false">
      <c r="A97" s="56" t="s">
        <v>15</v>
      </c>
      <c r="B97" s="57" t="s">
        <v>16</v>
      </c>
      <c r="C97" s="57" t="n">
        <v>0</v>
      </c>
      <c r="D97" s="58" t="n">
        <v>-0.138</v>
      </c>
      <c r="E97" s="59" t="n">
        <v>0</v>
      </c>
      <c r="F97" s="58" t="n">
        <v>0</v>
      </c>
      <c r="G97" s="57" t="n">
        <v>0.138</v>
      </c>
      <c r="H97" s="58" t="n">
        <v>7.081</v>
      </c>
      <c r="I97" s="59" t="n">
        <v>0</v>
      </c>
      <c r="J97" s="58" t="n">
        <v>0</v>
      </c>
      <c r="K97" s="57" t="n">
        <v>-7.081</v>
      </c>
    </row>
    <row r="98" customFormat="false" ht="13.5" hidden="false" customHeight="false" outlineLevel="0" collapsed="false">
      <c r="A98" s="32" t="s">
        <v>78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7</v>
      </c>
      <c r="B99" s="50" t="s">
        <v>18</v>
      </c>
      <c r="C99" s="50" t="n">
        <v>1</v>
      </c>
      <c r="D99" s="51" t="n">
        <v>2000.45</v>
      </c>
      <c r="E99" s="52" t="n">
        <v>2000.02</v>
      </c>
      <c r="F99" s="51" t="n">
        <v>0</v>
      </c>
      <c r="G99" s="50" t="n">
        <v>-0.427979</v>
      </c>
      <c r="H99" s="51" t="n">
        <v>1.44</v>
      </c>
      <c r="I99" s="52" t="n">
        <v>1.366</v>
      </c>
      <c r="J99" s="51" t="n">
        <v>0</v>
      </c>
      <c r="K99" s="50" t="n">
        <v>-0.074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</v>
      </c>
      <c r="D100" s="55" t="n">
        <v>1500.4</v>
      </c>
      <c r="E100" s="32" t="n">
        <v>1499.98</v>
      </c>
      <c r="F100" s="55" t="n">
        <v>0</v>
      </c>
      <c r="G100" s="54" t="n">
        <v>-0.412964</v>
      </c>
      <c r="H100" s="55" t="n">
        <v>0.748</v>
      </c>
      <c r="I100" s="32" t="n">
        <v>0.755</v>
      </c>
      <c r="J100" s="55" t="n">
        <v>0</v>
      </c>
      <c r="K100" s="54" t="n">
        <v>0.00699997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</v>
      </c>
      <c r="D101" s="55" t="n">
        <v>1500.08</v>
      </c>
      <c r="E101" s="32" t="n">
        <v>1499.98</v>
      </c>
      <c r="F101" s="55" t="n">
        <v>0</v>
      </c>
      <c r="G101" s="54" t="n">
        <v>-0.0939941</v>
      </c>
      <c r="H101" s="55" t="n">
        <v>0.74</v>
      </c>
      <c r="I101" s="32" t="n">
        <v>0.755</v>
      </c>
      <c r="J101" s="55" t="n">
        <v>0</v>
      </c>
      <c r="K101" s="54" t="n">
        <v>0.01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1248.11</v>
      </c>
      <c r="E102" s="32" t="n">
        <v>0</v>
      </c>
      <c r="F102" s="55" t="n">
        <v>0</v>
      </c>
      <c r="G102" s="54" t="n">
        <v>-1248.11</v>
      </c>
      <c r="H102" s="55" t="n">
        <v>0.51</v>
      </c>
      <c r="I102" s="32" t="n">
        <v>0</v>
      </c>
      <c r="J102" s="55" t="n">
        <v>0</v>
      </c>
      <c r="K102" s="54" t="n">
        <v>-0.5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</v>
      </c>
      <c r="D103" s="55" t="n">
        <v>998.072</v>
      </c>
      <c r="E103" s="32" t="n">
        <v>1000.02</v>
      </c>
      <c r="F103" s="55" t="n">
        <v>0</v>
      </c>
      <c r="G103" s="54" t="n">
        <v>1.94501</v>
      </c>
      <c r="H103" s="55" t="n">
        <v>0.392</v>
      </c>
      <c r="I103" s="32" t="n">
        <v>0.458</v>
      </c>
      <c r="J103" s="55" t="n">
        <v>0</v>
      </c>
      <c r="K103" s="54" t="n">
        <v>0.066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799.595</v>
      </c>
      <c r="E104" s="32" t="n">
        <v>799.983</v>
      </c>
      <c r="F104" s="55" t="n">
        <v>0</v>
      </c>
      <c r="G104" s="54" t="n">
        <v>0.388</v>
      </c>
      <c r="H104" s="55" t="n">
        <v>0.418</v>
      </c>
      <c r="I104" s="32" t="n">
        <v>0.484</v>
      </c>
      <c r="J104" s="55" t="n">
        <v>0</v>
      </c>
      <c r="K104" s="54" t="n">
        <v>0.066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599.717</v>
      </c>
      <c r="E105" s="32" t="n">
        <v>599.977</v>
      </c>
      <c r="F105" s="55" t="n">
        <v>0</v>
      </c>
      <c r="G105" s="54" t="n">
        <v>0.26001</v>
      </c>
      <c r="H105" s="55" t="n">
        <v>0.435</v>
      </c>
      <c r="I105" s="32" t="n">
        <v>0.499</v>
      </c>
      <c r="J105" s="55" t="n">
        <v>0</v>
      </c>
      <c r="K105" s="54" t="n">
        <v>0.064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401.347</v>
      </c>
      <c r="E106" s="32" t="n">
        <v>400.001</v>
      </c>
      <c r="F106" s="55" t="n">
        <v>0</v>
      </c>
      <c r="G106" s="54" t="n">
        <v>-1.34598</v>
      </c>
      <c r="H106" s="55" t="n">
        <v>0.572</v>
      </c>
      <c r="I106" s="32" t="n">
        <v>0.658</v>
      </c>
      <c r="J106" s="55" t="n">
        <v>0</v>
      </c>
      <c r="K106" s="54" t="n">
        <v>0.086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</v>
      </c>
      <c r="D107" s="55" t="n">
        <v>299.911</v>
      </c>
      <c r="E107" s="32" t="n">
        <v>299.987</v>
      </c>
      <c r="F107" s="55" t="n">
        <v>0</v>
      </c>
      <c r="G107" s="54" t="n">
        <v>0.0759888</v>
      </c>
      <c r="H107" s="55" t="n">
        <v>0.694</v>
      </c>
      <c r="I107" s="32" t="n">
        <v>0.801</v>
      </c>
      <c r="J107" s="55" t="n">
        <v>0</v>
      </c>
      <c r="K107" s="54" t="n">
        <v>0.10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250.332</v>
      </c>
      <c r="E108" s="32" t="n">
        <v>249.987</v>
      </c>
      <c r="F108" s="55" t="n">
        <v>0</v>
      </c>
      <c r="G108" s="54" t="n">
        <v>-0.345001</v>
      </c>
      <c r="H108" s="55" t="n">
        <v>0.752</v>
      </c>
      <c r="I108" s="32" t="n">
        <v>0.912</v>
      </c>
      <c r="J108" s="55" t="n">
        <v>0</v>
      </c>
      <c r="K108" s="54" t="n">
        <v>0.16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199.972</v>
      </c>
      <c r="E109" s="32" t="n">
        <v>200.013</v>
      </c>
      <c r="F109" s="55" t="n">
        <v>0</v>
      </c>
      <c r="G109" s="54" t="n">
        <v>0.0410004</v>
      </c>
      <c r="H109" s="55" t="n">
        <v>0.973</v>
      </c>
      <c r="I109" s="32" t="n">
        <v>1.265</v>
      </c>
      <c r="J109" s="55" t="n">
        <v>0</v>
      </c>
      <c r="K109" s="54" t="n">
        <v>0.292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74.008</v>
      </c>
      <c r="E110" s="32" t="n">
        <v>175.015</v>
      </c>
      <c r="F110" s="55" t="n">
        <v>0</v>
      </c>
      <c r="G110" s="54" t="n">
        <v>1.007</v>
      </c>
      <c r="H110" s="55" t="n">
        <v>1.228</v>
      </c>
      <c r="I110" s="32" t="n">
        <v>1.708</v>
      </c>
      <c r="J110" s="55" t="n">
        <v>0</v>
      </c>
      <c r="K110" s="54" t="n">
        <v>0.4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49.163</v>
      </c>
      <c r="E111" s="32" t="n">
        <v>149.984</v>
      </c>
      <c r="F111" s="55" t="n">
        <v>0</v>
      </c>
      <c r="G111" s="54" t="n">
        <v>0.820999</v>
      </c>
      <c r="H111" s="55" t="n">
        <v>1.837</v>
      </c>
      <c r="I111" s="32" t="n">
        <v>2.422</v>
      </c>
      <c r="J111" s="55" t="n">
        <v>0</v>
      </c>
      <c r="K111" s="54" t="n">
        <v>0.58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123.583</v>
      </c>
      <c r="E112" s="32" t="n">
        <v>124.993</v>
      </c>
      <c r="F112" s="55" t="n">
        <v>0</v>
      </c>
      <c r="G112" s="54" t="n">
        <v>1.41</v>
      </c>
      <c r="H112" s="55" t="n">
        <v>3.511</v>
      </c>
      <c r="I112" s="32" t="n">
        <v>3.605</v>
      </c>
      <c r="J112" s="55" t="n">
        <v>0</v>
      </c>
      <c r="K112" s="54" t="n">
        <v>0.0940001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98.942</v>
      </c>
      <c r="E113" s="32" t="n">
        <v>99.985</v>
      </c>
      <c r="F113" s="55" t="n">
        <v>0</v>
      </c>
      <c r="G113" s="54" t="n">
        <v>1.043</v>
      </c>
      <c r="H113" s="55" t="n">
        <v>5.319</v>
      </c>
      <c r="I113" s="32" t="n">
        <v>5.34</v>
      </c>
      <c r="J113" s="55" t="n">
        <v>0</v>
      </c>
      <c r="K113" s="54" t="n">
        <v>0.0210004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76.803</v>
      </c>
      <c r="E114" s="32" t="n">
        <v>74.991</v>
      </c>
      <c r="F114" s="55" t="n">
        <v>0</v>
      </c>
      <c r="G114" s="54" t="n">
        <v>-1.812</v>
      </c>
      <c r="H114" s="55" t="n">
        <v>6.732</v>
      </c>
      <c r="I114" s="32" t="n">
        <v>6.802</v>
      </c>
      <c r="J114" s="55" t="n">
        <v>0</v>
      </c>
      <c r="K114" s="54" t="n">
        <v>0.070000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49.849</v>
      </c>
      <c r="E115" s="32" t="n">
        <v>50.004</v>
      </c>
      <c r="F115" s="55" t="n">
        <v>0</v>
      </c>
      <c r="G115" s="54" t="n">
        <v>0.155003</v>
      </c>
      <c r="H115" s="55" t="n">
        <v>7.214</v>
      </c>
      <c r="I115" s="32" t="n">
        <v>7.235</v>
      </c>
      <c r="J115" s="55" t="n">
        <v>0</v>
      </c>
      <c r="K115" s="54" t="n">
        <v>0.0209999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25.286</v>
      </c>
      <c r="E116" s="32" t="n">
        <v>25.005</v>
      </c>
      <c r="F116" s="55" t="n">
        <v>0</v>
      </c>
      <c r="G116" s="54" t="n">
        <v>-0.281</v>
      </c>
      <c r="H116" s="55" t="n">
        <v>7.179</v>
      </c>
      <c r="I116" s="32" t="n">
        <v>7.267</v>
      </c>
      <c r="J116" s="55" t="n">
        <v>0</v>
      </c>
      <c r="K116" s="54" t="n">
        <v>0.0880003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10.184</v>
      </c>
      <c r="E117" s="32" t="n">
        <v>9.995</v>
      </c>
      <c r="F117" s="55" t="n">
        <v>0</v>
      </c>
      <c r="G117" s="54" t="n">
        <v>-0.189</v>
      </c>
      <c r="H117" s="55" t="n">
        <v>7.063</v>
      </c>
      <c r="I117" s="32" t="n">
        <v>7.141</v>
      </c>
      <c r="J117" s="55" t="n">
        <v>0</v>
      </c>
      <c r="K117" s="54" t="n">
        <v>0.0779996</v>
      </c>
    </row>
    <row r="118" customFormat="false" ht="13.5" hidden="false" customHeight="false" outlineLevel="0" collapsed="false">
      <c r="A118" s="56" t="s">
        <v>17</v>
      </c>
      <c r="B118" s="57" t="s">
        <v>18</v>
      </c>
      <c r="C118" s="57" t="n">
        <v>0</v>
      </c>
      <c r="D118" s="58" t="n">
        <v>0.386</v>
      </c>
      <c r="E118" s="59" t="n">
        <v>0</v>
      </c>
      <c r="F118" s="58" t="n">
        <v>0</v>
      </c>
      <c r="G118" s="57" t="n">
        <v>-0.386</v>
      </c>
      <c r="H118" s="58" t="n">
        <v>6.694</v>
      </c>
      <c r="I118" s="59" t="n">
        <v>0</v>
      </c>
      <c r="J118" s="58" t="n">
        <v>0</v>
      </c>
      <c r="K118" s="57" t="n">
        <v>-6.694</v>
      </c>
    </row>
    <row r="119" customFormat="false" ht="13.5" hidden="false" customHeight="false" outlineLevel="0" collapsed="false">
      <c r="A119" s="32" t="s">
        <v>78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19</v>
      </c>
      <c r="B120" s="50" t="s">
        <v>20</v>
      </c>
      <c r="C120" s="50" t="n">
        <v>2</v>
      </c>
      <c r="D120" s="51" t="n">
        <v>2000.44</v>
      </c>
      <c r="E120" s="52" t="n">
        <v>2000.53</v>
      </c>
      <c r="F120" s="51" t="n">
        <v>0.748798</v>
      </c>
      <c r="G120" s="50" t="n">
        <v>0.0865479</v>
      </c>
      <c r="H120" s="51" t="n">
        <v>1.29</v>
      </c>
      <c r="I120" s="52" t="n">
        <v>1.255</v>
      </c>
      <c r="J120" s="51" t="n">
        <v>0.0155564</v>
      </c>
      <c r="K120" s="50" t="n">
        <v>-0.03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</v>
      </c>
      <c r="D121" s="55" t="n">
        <v>1499.27</v>
      </c>
      <c r="E121" s="32" t="n">
        <v>1499.99</v>
      </c>
      <c r="F121" s="55" t="n">
        <v>0</v>
      </c>
      <c r="G121" s="54" t="n">
        <v>0.718018</v>
      </c>
      <c r="H121" s="55" t="n">
        <v>0.664</v>
      </c>
      <c r="I121" s="32" t="n">
        <v>0.679</v>
      </c>
      <c r="J121" s="55" t="n">
        <v>0</v>
      </c>
      <c r="K121" s="54" t="n">
        <v>0.015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</v>
      </c>
      <c r="D122" s="55" t="n">
        <v>998.687</v>
      </c>
      <c r="E122" s="32" t="n">
        <v>999.991</v>
      </c>
      <c r="F122" s="55" t="n">
        <v>0</v>
      </c>
      <c r="G122" s="54" t="n">
        <v>1.30402</v>
      </c>
      <c r="H122" s="55" t="n">
        <v>0.383</v>
      </c>
      <c r="I122" s="32" t="n">
        <v>0.401</v>
      </c>
      <c r="J122" s="55" t="n">
        <v>0</v>
      </c>
      <c r="K122" s="54" t="n">
        <v>0.018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</v>
      </c>
      <c r="D123" s="55" t="n">
        <v>998.517</v>
      </c>
      <c r="E123" s="32" t="n">
        <v>999.991</v>
      </c>
      <c r="F123" s="55" t="n">
        <v>0</v>
      </c>
      <c r="G123" s="54" t="n">
        <v>1.474</v>
      </c>
      <c r="H123" s="55" t="n">
        <v>0.368</v>
      </c>
      <c r="I123" s="32" t="n">
        <v>0.401</v>
      </c>
      <c r="J123" s="55" t="n">
        <v>0</v>
      </c>
      <c r="K123" s="54" t="n">
        <v>0.033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797.115</v>
      </c>
      <c r="E124" s="32" t="n">
        <v>0</v>
      </c>
      <c r="F124" s="55" t="n">
        <v>0</v>
      </c>
      <c r="G124" s="54" t="n">
        <v>-797.115</v>
      </c>
      <c r="H124" s="55" t="n">
        <v>0.436</v>
      </c>
      <c r="I124" s="32" t="n">
        <v>0</v>
      </c>
      <c r="J124" s="55" t="n">
        <v>0</v>
      </c>
      <c r="K124" s="54" t="n">
        <v>-0.436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</v>
      </c>
      <c r="D125" s="55" t="n">
        <v>598.791</v>
      </c>
      <c r="E125" s="32" t="n">
        <v>600.014</v>
      </c>
      <c r="F125" s="55" t="n">
        <v>0</v>
      </c>
      <c r="G125" s="54" t="n">
        <v>1.22296</v>
      </c>
      <c r="H125" s="55" t="n">
        <v>0.572</v>
      </c>
      <c r="I125" s="32" t="n">
        <v>0.604</v>
      </c>
      <c r="J125" s="55" t="n">
        <v>0</v>
      </c>
      <c r="K125" s="54" t="n">
        <v>0.031999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598.796</v>
      </c>
      <c r="E126" s="32" t="n">
        <v>600.014</v>
      </c>
      <c r="F126" s="55" t="n">
        <v>0</v>
      </c>
      <c r="G126" s="54" t="n">
        <v>1.21796</v>
      </c>
      <c r="H126" s="55" t="n">
        <v>0.63</v>
      </c>
      <c r="I126" s="32" t="n">
        <v>0.604</v>
      </c>
      <c r="J126" s="55" t="n">
        <v>0</v>
      </c>
      <c r="K126" s="54" t="n">
        <v>-0.026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398.937</v>
      </c>
      <c r="E127" s="32" t="n">
        <v>400.002</v>
      </c>
      <c r="F127" s="55" t="n">
        <v>0</v>
      </c>
      <c r="G127" s="54" t="n">
        <v>1.065</v>
      </c>
      <c r="H127" s="55" t="n">
        <v>0.91</v>
      </c>
      <c r="I127" s="32" t="n">
        <v>0.946</v>
      </c>
      <c r="J127" s="55" t="n">
        <v>0</v>
      </c>
      <c r="K127" s="54" t="n">
        <v>0.036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302.584</v>
      </c>
      <c r="E128" s="32" t="n">
        <v>0</v>
      </c>
      <c r="F128" s="55" t="n">
        <v>0</v>
      </c>
      <c r="G128" s="54" t="n">
        <v>-302.584</v>
      </c>
      <c r="H128" s="55" t="n">
        <v>1.315</v>
      </c>
      <c r="I128" s="32" t="n">
        <v>0</v>
      </c>
      <c r="J128" s="55" t="n">
        <v>0</v>
      </c>
      <c r="K128" s="54" t="n">
        <v>-1.31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248.497</v>
      </c>
      <c r="E129" s="32" t="n">
        <v>249.998</v>
      </c>
      <c r="F129" s="55" t="n">
        <v>0</v>
      </c>
      <c r="G129" s="54" t="n">
        <v>1.50101</v>
      </c>
      <c r="H129" s="55" t="n">
        <v>1.671</v>
      </c>
      <c r="I129" s="32" t="n">
        <v>1.838</v>
      </c>
      <c r="J129" s="55" t="n">
        <v>0</v>
      </c>
      <c r="K129" s="54" t="n">
        <v>0.16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199.915</v>
      </c>
      <c r="E130" s="32" t="n">
        <v>200.016</v>
      </c>
      <c r="F130" s="55" t="n">
        <v>0</v>
      </c>
      <c r="G130" s="54" t="n">
        <v>0.101013</v>
      </c>
      <c r="H130" s="55" t="n">
        <v>2.011</v>
      </c>
      <c r="I130" s="32" t="n">
        <v>2.284</v>
      </c>
      <c r="J130" s="55" t="n">
        <v>0</v>
      </c>
      <c r="K130" s="54" t="n">
        <v>0.27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174.816</v>
      </c>
      <c r="E131" s="32" t="n">
        <v>175.009</v>
      </c>
      <c r="F131" s="55" t="n">
        <v>0</v>
      </c>
      <c r="G131" s="54" t="n">
        <v>0.193008</v>
      </c>
      <c r="H131" s="55" t="n">
        <v>2.364</v>
      </c>
      <c r="I131" s="32" t="n">
        <v>2.662</v>
      </c>
      <c r="J131" s="55" t="n">
        <v>0</v>
      </c>
      <c r="K131" s="54" t="n">
        <v>0.29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</v>
      </c>
      <c r="D132" s="55" t="n">
        <v>150.408</v>
      </c>
      <c r="E132" s="32" t="n">
        <v>149.992</v>
      </c>
      <c r="F132" s="55" t="n">
        <v>0</v>
      </c>
      <c r="G132" s="54" t="n">
        <v>-0.416</v>
      </c>
      <c r="H132" s="55" t="n">
        <v>3.148</v>
      </c>
      <c r="I132" s="32" t="n">
        <v>3.282</v>
      </c>
      <c r="J132" s="55" t="n">
        <v>0</v>
      </c>
      <c r="K132" s="54" t="n">
        <v>0.134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124.651</v>
      </c>
      <c r="E133" s="32" t="n">
        <v>125.005</v>
      </c>
      <c r="F133" s="55" t="n">
        <v>0</v>
      </c>
      <c r="G133" s="54" t="n">
        <v>0.353996</v>
      </c>
      <c r="H133" s="55" t="n">
        <v>4.214</v>
      </c>
      <c r="I133" s="32" t="n">
        <v>4.161</v>
      </c>
      <c r="J133" s="55" t="n">
        <v>0</v>
      </c>
      <c r="K133" s="54" t="n">
        <v>-0.053000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100.025</v>
      </c>
      <c r="E134" s="32" t="n">
        <v>100.017</v>
      </c>
      <c r="F134" s="55" t="n">
        <v>0</v>
      </c>
      <c r="G134" s="54" t="n">
        <v>-0.00800323</v>
      </c>
      <c r="H134" s="55" t="n">
        <v>5.369</v>
      </c>
      <c r="I134" s="32" t="n">
        <v>5.45</v>
      </c>
      <c r="J134" s="55" t="n">
        <v>0</v>
      </c>
      <c r="K134" s="54" t="n">
        <v>0.080999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74.319</v>
      </c>
      <c r="E135" s="32" t="n">
        <v>74.977</v>
      </c>
      <c r="F135" s="55" t="n">
        <v>0</v>
      </c>
      <c r="G135" s="54" t="n">
        <v>0.657997</v>
      </c>
      <c r="H135" s="55" t="n">
        <v>6.489</v>
      </c>
      <c r="I135" s="32" t="n">
        <v>6.446</v>
      </c>
      <c r="J135" s="55" t="n">
        <v>0</v>
      </c>
      <c r="K135" s="54" t="n">
        <v>-0.042999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50.995</v>
      </c>
      <c r="E136" s="32" t="n">
        <v>50.018</v>
      </c>
      <c r="F136" s="55" t="n">
        <v>0</v>
      </c>
      <c r="G136" s="54" t="n">
        <v>-0.976997</v>
      </c>
      <c r="H136" s="55" t="n">
        <v>7.089</v>
      </c>
      <c r="I136" s="32" t="n">
        <v>7.024</v>
      </c>
      <c r="J136" s="55" t="n">
        <v>0</v>
      </c>
      <c r="K136" s="54" t="n">
        <v>-0.065000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24.695</v>
      </c>
      <c r="E137" s="32" t="n">
        <v>24.989</v>
      </c>
      <c r="F137" s="55" t="n">
        <v>0</v>
      </c>
      <c r="G137" s="54" t="n">
        <v>0.294001</v>
      </c>
      <c r="H137" s="55" t="n">
        <v>7.002</v>
      </c>
      <c r="I137" s="32" t="n">
        <v>7.097</v>
      </c>
      <c r="J137" s="55" t="n">
        <v>0</v>
      </c>
      <c r="K137" s="54" t="n">
        <v>0.095000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9.812</v>
      </c>
      <c r="E138" s="32" t="n">
        <v>10.009</v>
      </c>
      <c r="F138" s="55" t="n">
        <v>0</v>
      </c>
      <c r="G138" s="54" t="n">
        <v>0.197</v>
      </c>
      <c r="H138" s="55" t="n">
        <v>6.969</v>
      </c>
      <c r="I138" s="32" t="n">
        <v>7.023</v>
      </c>
      <c r="J138" s="55" t="n">
        <v>0</v>
      </c>
      <c r="K138" s="54" t="n">
        <v>0.0539999</v>
      </c>
    </row>
    <row r="139" customFormat="false" ht="13.5" hidden="false" customHeight="false" outlineLevel="0" collapsed="false">
      <c r="A139" s="56" t="s">
        <v>19</v>
      </c>
      <c r="B139" s="57" t="s">
        <v>20</v>
      </c>
      <c r="C139" s="57" t="n">
        <v>0</v>
      </c>
      <c r="D139" s="58" t="n">
        <v>0.57</v>
      </c>
      <c r="E139" s="59" t="n">
        <v>0</v>
      </c>
      <c r="F139" s="58" t="n">
        <v>0</v>
      </c>
      <c r="G139" s="57" t="n">
        <v>-0.57</v>
      </c>
      <c r="H139" s="58" t="n">
        <v>6.841</v>
      </c>
      <c r="I139" s="59" t="n">
        <v>0</v>
      </c>
      <c r="J139" s="58" t="n">
        <v>0</v>
      </c>
      <c r="K139" s="57" t="n">
        <v>-6.841</v>
      </c>
    </row>
    <row r="140" customFormat="false" ht="13.5" hidden="false" customHeight="false" outlineLevel="0" collapsed="false">
      <c r="A140" s="32" t="s">
        <v>78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1</v>
      </c>
      <c r="B141" s="50" t="s">
        <v>22</v>
      </c>
      <c r="C141" s="50" t="n">
        <v>1</v>
      </c>
      <c r="D141" s="51" t="n">
        <v>2002.03</v>
      </c>
      <c r="E141" s="52" t="n">
        <v>2002.47</v>
      </c>
      <c r="F141" s="51" t="n">
        <v>0</v>
      </c>
      <c r="G141" s="50" t="n">
        <v>0.444092</v>
      </c>
      <c r="H141" s="51" t="n">
        <v>1.351</v>
      </c>
      <c r="I141" s="52" t="n">
        <v>1.277</v>
      </c>
      <c r="J141" s="51" t="n">
        <v>0</v>
      </c>
      <c r="K141" s="50" t="n">
        <v>-0.074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2001.75</v>
      </c>
      <c r="E142" s="32" t="n">
        <v>2001.24</v>
      </c>
      <c r="F142" s="55" t="n">
        <v>1.74023</v>
      </c>
      <c r="G142" s="54" t="n">
        <v>-0.511597</v>
      </c>
      <c r="H142" s="55" t="n">
        <v>1.285</v>
      </c>
      <c r="I142" s="32" t="n">
        <v>1.2715</v>
      </c>
      <c r="J142" s="55" t="n">
        <v>0.00777812</v>
      </c>
      <c r="K142" s="54" t="n">
        <v>-0.013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</v>
      </c>
      <c r="D143" s="55" t="n">
        <v>1499.42</v>
      </c>
      <c r="E143" s="32" t="n">
        <v>1500.02</v>
      </c>
      <c r="F143" s="55" t="n">
        <v>0</v>
      </c>
      <c r="G143" s="54" t="n">
        <v>0.604004</v>
      </c>
      <c r="H143" s="55" t="n">
        <v>0.588</v>
      </c>
      <c r="I143" s="32" t="n">
        <v>0.592</v>
      </c>
      <c r="J143" s="55" t="n">
        <v>0</v>
      </c>
      <c r="K143" s="54" t="n">
        <v>0.00400001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0</v>
      </c>
      <c r="D144" s="55" t="n">
        <v>1249.83</v>
      </c>
      <c r="E144" s="32" t="n">
        <v>0</v>
      </c>
      <c r="F144" s="55" t="n">
        <v>0</v>
      </c>
      <c r="G144" s="54" t="n">
        <v>-1249.83</v>
      </c>
      <c r="H144" s="55" t="n">
        <v>0.479</v>
      </c>
      <c r="I144" s="32" t="n">
        <v>0</v>
      </c>
      <c r="J144" s="55" t="n">
        <v>0</v>
      </c>
      <c r="K144" s="54" t="n">
        <v>-0.479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</v>
      </c>
      <c r="D145" s="55" t="n">
        <v>999.656</v>
      </c>
      <c r="E145" s="32" t="n">
        <v>999.986</v>
      </c>
      <c r="F145" s="55" t="n">
        <v>0</v>
      </c>
      <c r="G145" s="54" t="n">
        <v>0.330017</v>
      </c>
      <c r="H145" s="55" t="n">
        <v>0.419</v>
      </c>
      <c r="I145" s="32" t="n">
        <v>0.41</v>
      </c>
      <c r="J145" s="55" t="n">
        <v>0</v>
      </c>
      <c r="K145" s="54" t="n">
        <v>-0.009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</v>
      </c>
      <c r="D146" s="55" t="n">
        <v>800.172</v>
      </c>
      <c r="E146" s="32" t="n">
        <v>800.017</v>
      </c>
      <c r="F146" s="55" t="n">
        <v>0</v>
      </c>
      <c r="G146" s="54" t="n">
        <v>-0.154968</v>
      </c>
      <c r="H146" s="55" t="n">
        <v>0.432</v>
      </c>
      <c r="I146" s="32" t="n">
        <v>0.436</v>
      </c>
      <c r="J146" s="55" t="n">
        <v>0</v>
      </c>
      <c r="K146" s="54" t="n">
        <v>0.00399998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</v>
      </c>
      <c r="D147" s="55" t="n">
        <v>599.219</v>
      </c>
      <c r="E147" s="32" t="n">
        <v>599.993</v>
      </c>
      <c r="F147" s="55" t="n">
        <v>0</v>
      </c>
      <c r="G147" s="54" t="n">
        <v>0.773987</v>
      </c>
      <c r="H147" s="55" t="n">
        <v>0.612</v>
      </c>
      <c r="I147" s="32" t="n">
        <v>0.615</v>
      </c>
      <c r="J147" s="55" t="n">
        <v>0</v>
      </c>
      <c r="K147" s="54" t="n">
        <v>0.00300002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</v>
      </c>
      <c r="D148" s="55" t="n">
        <v>399.355</v>
      </c>
      <c r="E148" s="32" t="n">
        <v>400.014</v>
      </c>
      <c r="F148" s="55" t="n">
        <v>0</v>
      </c>
      <c r="G148" s="54" t="n">
        <v>0.658997</v>
      </c>
      <c r="H148" s="55" t="n">
        <v>1.262</v>
      </c>
      <c r="I148" s="32" t="n">
        <v>1.297</v>
      </c>
      <c r="J148" s="55" t="n">
        <v>0</v>
      </c>
      <c r="K148" s="54" t="n">
        <v>0.035000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</v>
      </c>
      <c r="D149" s="55" t="n">
        <v>299.968</v>
      </c>
      <c r="E149" s="32" t="n">
        <v>300.009</v>
      </c>
      <c r="F149" s="55" t="n">
        <v>0</v>
      </c>
      <c r="G149" s="54" t="n">
        <v>0.0410156</v>
      </c>
      <c r="H149" s="55" t="n">
        <v>1.812</v>
      </c>
      <c r="I149" s="32" t="n">
        <v>1.894</v>
      </c>
      <c r="J149" s="55" t="n">
        <v>0</v>
      </c>
      <c r="K149" s="54" t="n">
        <v>0.08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</v>
      </c>
      <c r="D150" s="55" t="n">
        <v>249.883</v>
      </c>
      <c r="E150" s="32" t="n">
        <v>249.992</v>
      </c>
      <c r="F150" s="55" t="n">
        <v>0</v>
      </c>
      <c r="G150" s="54" t="n">
        <v>0.109009</v>
      </c>
      <c r="H150" s="55" t="n">
        <v>2.137</v>
      </c>
      <c r="I150" s="32" t="n">
        <v>2.248</v>
      </c>
      <c r="J150" s="55" t="n">
        <v>0</v>
      </c>
      <c r="K150" s="54" t="n">
        <v>0.111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</v>
      </c>
      <c r="D151" s="55" t="n">
        <v>198.982</v>
      </c>
      <c r="E151" s="32" t="n">
        <v>199.996</v>
      </c>
      <c r="F151" s="55" t="n">
        <v>0</v>
      </c>
      <c r="G151" s="54" t="n">
        <v>1.01401</v>
      </c>
      <c r="H151" s="55" t="n">
        <v>2.554</v>
      </c>
      <c r="I151" s="32" t="n">
        <v>2.726</v>
      </c>
      <c r="J151" s="55" t="n">
        <v>0</v>
      </c>
      <c r="K151" s="54" t="n">
        <v>0.172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174.716</v>
      </c>
      <c r="E152" s="32" t="n">
        <v>175.015</v>
      </c>
      <c r="F152" s="55" t="n">
        <v>0</v>
      </c>
      <c r="G152" s="54" t="n">
        <v>0.298996</v>
      </c>
      <c r="H152" s="55" t="n">
        <v>2.791</v>
      </c>
      <c r="I152" s="32" t="n">
        <v>3.015</v>
      </c>
      <c r="J152" s="55" t="n">
        <v>0</v>
      </c>
      <c r="K152" s="54" t="n">
        <v>0.22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150.151</v>
      </c>
      <c r="E153" s="32" t="n">
        <v>149.985</v>
      </c>
      <c r="F153" s="55" t="n">
        <v>0</v>
      </c>
      <c r="G153" s="54" t="n">
        <v>-0.166</v>
      </c>
      <c r="H153" s="55" t="n">
        <v>3.167</v>
      </c>
      <c r="I153" s="32" t="n">
        <v>3.336</v>
      </c>
      <c r="J153" s="55" t="n">
        <v>0</v>
      </c>
      <c r="K153" s="54" t="n">
        <v>0.16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24.433</v>
      </c>
      <c r="E154" s="32" t="n">
        <v>125.016</v>
      </c>
      <c r="F154" s="55" t="n">
        <v>0</v>
      </c>
      <c r="G154" s="54" t="n">
        <v>0.583</v>
      </c>
      <c r="H154" s="55" t="n">
        <v>3.968</v>
      </c>
      <c r="I154" s="32" t="n">
        <v>3.937</v>
      </c>
      <c r="J154" s="55" t="n">
        <v>0</v>
      </c>
      <c r="K154" s="54" t="n">
        <v>-0.030999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99.657</v>
      </c>
      <c r="E155" s="32" t="n">
        <v>100</v>
      </c>
      <c r="F155" s="55" t="n">
        <v>0</v>
      </c>
      <c r="G155" s="54" t="n">
        <v>0.343002</v>
      </c>
      <c r="H155" s="55" t="n">
        <v>5.299</v>
      </c>
      <c r="I155" s="32" t="n">
        <v>4.968</v>
      </c>
      <c r="J155" s="55" t="n">
        <v>0</v>
      </c>
      <c r="K155" s="54" t="n">
        <v>-0.33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74.569</v>
      </c>
      <c r="E156" s="32" t="n">
        <v>75.005</v>
      </c>
      <c r="F156" s="55" t="n">
        <v>0</v>
      </c>
      <c r="G156" s="54" t="n">
        <v>0.435997</v>
      </c>
      <c r="H156" s="55" t="n">
        <v>6.447</v>
      </c>
      <c r="I156" s="32" t="n">
        <v>6.162</v>
      </c>
      <c r="J156" s="55" t="n">
        <v>0</v>
      </c>
      <c r="K156" s="54" t="n">
        <v>-0.28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49.39</v>
      </c>
      <c r="E157" s="32" t="n">
        <v>50.007</v>
      </c>
      <c r="F157" s="55" t="n">
        <v>0</v>
      </c>
      <c r="G157" s="54" t="n">
        <v>0.617001</v>
      </c>
      <c r="H157" s="55" t="n">
        <v>6.804</v>
      </c>
      <c r="I157" s="32" t="n">
        <v>6.699</v>
      </c>
      <c r="J157" s="55" t="n">
        <v>0</v>
      </c>
      <c r="K157" s="54" t="n">
        <v>-0.10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24.918</v>
      </c>
      <c r="E158" s="32" t="n">
        <v>24.98</v>
      </c>
      <c r="F158" s="55" t="n">
        <v>0</v>
      </c>
      <c r="G158" s="54" t="n">
        <v>0.0620003</v>
      </c>
      <c r="H158" s="55" t="n">
        <v>6.893</v>
      </c>
      <c r="I158" s="32" t="n">
        <v>6.892</v>
      </c>
      <c r="J158" s="55" t="n">
        <v>0</v>
      </c>
      <c r="K158" s="54" t="n">
        <v>-0.000999928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9.625</v>
      </c>
      <c r="E159" s="32" t="n">
        <v>10.016</v>
      </c>
      <c r="F159" s="55" t="n">
        <v>0</v>
      </c>
      <c r="G159" s="54" t="n">
        <v>0.391</v>
      </c>
      <c r="H159" s="55" t="n">
        <v>6.788</v>
      </c>
      <c r="I159" s="32" t="n">
        <v>6.786</v>
      </c>
      <c r="J159" s="55" t="n">
        <v>0</v>
      </c>
      <c r="K159" s="54" t="n">
        <v>-0.00200033</v>
      </c>
    </row>
    <row r="160" customFormat="false" ht="13.5" hidden="false" customHeight="false" outlineLevel="0" collapsed="false">
      <c r="A160" s="56" t="s">
        <v>21</v>
      </c>
      <c r="B160" s="57" t="s">
        <v>22</v>
      </c>
      <c r="C160" s="57" t="n">
        <v>0</v>
      </c>
      <c r="D160" s="58" t="n">
        <v>0.99</v>
      </c>
      <c r="E160" s="59" t="n">
        <v>0</v>
      </c>
      <c r="F160" s="58" t="n">
        <v>0</v>
      </c>
      <c r="G160" s="57" t="n">
        <v>-0.99</v>
      </c>
      <c r="H160" s="58" t="n">
        <v>6.741</v>
      </c>
      <c r="I160" s="59" t="n">
        <v>0</v>
      </c>
      <c r="J160" s="58" t="n">
        <v>0</v>
      </c>
      <c r="K160" s="57" t="n">
        <v>-6.741</v>
      </c>
    </row>
    <row r="161" customFormat="false" ht="13.5" hidden="false" customHeight="false" outlineLevel="0" collapsed="false">
      <c r="A161" s="32" t="s">
        <v>78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3</v>
      </c>
      <c r="B162" s="50" t="s">
        <v>24</v>
      </c>
      <c r="C162" s="50" t="n">
        <v>2</v>
      </c>
      <c r="D162" s="51" t="n">
        <v>1999.65</v>
      </c>
      <c r="E162" s="52" t="n">
        <v>2000.49</v>
      </c>
      <c r="F162" s="51" t="n">
        <v>0.69157</v>
      </c>
      <c r="G162" s="50" t="n">
        <v>0.835938</v>
      </c>
      <c r="H162" s="51" t="n">
        <v>1.497</v>
      </c>
      <c r="I162" s="52" t="n">
        <v>1.333</v>
      </c>
      <c r="J162" s="51" t="n">
        <v>0.00424259</v>
      </c>
      <c r="K162" s="50" t="n">
        <v>-0.164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1</v>
      </c>
      <c r="D163" s="55" t="n">
        <v>1500.03</v>
      </c>
      <c r="E163" s="32" t="n">
        <v>1499.99</v>
      </c>
      <c r="F163" s="55" t="n">
        <v>0</v>
      </c>
      <c r="G163" s="54" t="n">
        <v>-0.0310059</v>
      </c>
      <c r="H163" s="55" t="n">
        <v>0.644</v>
      </c>
      <c r="I163" s="32" t="n">
        <v>0.64</v>
      </c>
      <c r="J163" s="55" t="n">
        <v>0</v>
      </c>
      <c r="K163" s="54" t="n">
        <v>-0.00400001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0</v>
      </c>
      <c r="D164" s="55" t="n">
        <v>1250.54</v>
      </c>
      <c r="E164" s="32" t="n">
        <v>0</v>
      </c>
      <c r="F164" s="55" t="n">
        <v>0</v>
      </c>
      <c r="G164" s="54" t="n">
        <v>-1250.54</v>
      </c>
      <c r="H164" s="55" t="n">
        <v>0.372</v>
      </c>
      <c r="I164" s="32" t="n">
        <v>0</v>
      </c>
      <c r="J164" s="55" t="n">
        <v>0</v>
      </c>
      <c r="K164" s="54" t="n">
        <v>-0.372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1</v>
      </c>
      <c r="D165" s="55" t="n">
        <v>1000.78</v>
      </c>
      <c r="E165" s="32" t="n">
        <v>1000.02</v>
      </c>
      <c r="F165" s="55" t="n">
        <v>0</v>
      </c>
      <c r="G165" s="54" t="n">
        <v>-0.760986</v>
      </c>
      <c r="H165" s="55" t="n">
        <v>0.327</v>
      </c>
      <c r="I165" s="32" t="n">
        <v>0.335</v>
      </c>
      <c r="J165" s="55" t="n">
        <v>0</v>
      </c>
      <c r="K165" s="54" t="n">
        <v>0.00800002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1</v>
      </c>
      <c r="D166" s="55" t="n">
        <v>800.213</v>
      </c>
      <c r="E166" s="32" t="n">
        <v>800.016</v>
      </c>
      <c r="F166" s="55" t="n">
        <v>0</v>
      </c>
      <c r="G166" s="54" t="n">
        <v>-0.197021</v>
      </c>
      <c r="H166" s="55" t="n">
        <v>0.37</v>
      </c>
      <c r="I166" s="32" t="n">
        <v>0.407</v>
      </c>
      <c r="J166" s="55" t="n">
        <v>0</v>
      </c>
      <c r="K166" s="54" t="n">
        <v>0.037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1</v>
      </c>
      <c r="D167" s="55" t="n">
        <v>598.939</v>
      </c>
      <c r="E167" s="32" t="n">
        <v>599.972</v>
      </c>
      <c r="F167" s="55" t="n">
        <v>0</v>
      </c>
      <c r="G167" s="54" t="n">
        <v>1.03296</v>
      </c>
      <c r="H167" s="55" t="n">
        <v>0.585</v>
      </c>
      <c r="I167" s="32" t="n">
        <v>0.671</v>
      </c>
      <c r="J167" s="55" t="n">
        <v>0</v>
      </c>
      <c r="K167" s="54" t="n">
        <v>0.086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1</v>
      </c>
      <c r="D168" s="55" t="n">
        <v>400.507</v>
      </c>
      <c r="E168" s="32" t="n">
        <v>400</v>
      </c>
      <c r="F168" s="55" t="n">
        <v>0</v>
      </c>
      <c r="G168" s="54" t="n">
        <v>-0.506989</v>
      </c>
      <c r="H168" s="55" t="n">
        <v>1.427</v>
      </c>
      <c r="I168" s="32" t="n">
        <v>1.522</v>
      </c>
      <c r="J168" s="55" t="n">
        <v>0</v>
      </c>
      <c r="K168" s="54" t="n">
        <v>0.094999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1</v>
      </c>
      <c r="D169" s="55" t="n">
        <v>300.208</v>
      </c>
      <c r="E169" s="32" t="n">
        <v>300.015</v>
      </c>
      <c r="F169" s="55" t="n">
        <v>0</v>
      </c>
      <c r="G169" s="54" t="n">
        <v>-0.192993</v>
      </c>
      <c r="H169" s="55" t="n">
        <v>2.009</v>
      </c>
      <c r="I169" s="32" t="n">
        <v>2.054</v>
      </c>
      <c r="J169" s="55" t="n">
        <v>0</v>
      </c>
      <c r="K169" s="54" t="n">
        <v>0.0449998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1</v>
      </c>
      <c r="D170" s="55" t="n">
        <v>248.82</v>
      </c>
      <c r="E170" s="32" t="n">
        <v>250.013</v>
      </c>
      <c r="F170" s="55" t="n">
        <v>0</v>
      </c>
      <c r="G170" s="54" t="n">
        <v>1.19299</v>
      </c>
      <c r="H170" s="55" t="n">
        <v>2.326</v>
      </c>
      <c r="I170" s="32" t="n">
        <v>2.432</v>
      </c>
      <c r="J170" s="55" t="n">
        <v>0</v>
      </c>
      <c r="K170" s="54" t="n">
        <v>0.106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</v>
      </c>
      <c r="D171" s="55" t="n">
        <v>200.12</v>
      </c>
      <c r="E171" s="32" t="n">
        <v>200.015</v>
      </c>
      <c r="F171" s="55" t="n">
        <v>0</v>
      </c>
      <c r="G171" s="54" t="n">
        <v>-0.104996</v>
      </c>
      <c r="H171" s="55" t="n">
        <v>2.815</v>
      </c>
      <c r="I171" s="32" t="n">
        <v>2.966</v>
      </c>
      <c r="J171" s="55" t="n">
        <v>0</v>
      </c>
      <c r="K171" s="54" t="n">
        <v>0.151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</v>
      </c>
      <c r="D172" s="55" t="n">
        <v>200.576</v>
      </c>
      <c r="E172" s="32" t="n">
        <v>200.015</v>
      </c>
      <c r="F172" s="55" t="n">
        <v>0</v>
      </c>
      <c r="G172" s="54" t="n">
        <v>-0.561005</v>
      </c>
      <c r="H172" s="55" t="n">
        <v>2.822</v>
      </c>
      <c r="I172" s="32" t="n">
        <v>2.966</v>
      </c>
      <c r="J172" s="55" t="n">
        <v>0</v>
      </c>
      <c r="K172" s="54" t="n">
        <v>0.144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</v>
      </c>
      <c r="D173" s="55" t="n">
        <v>175.564</v>
      </c>
      <c r="E173" s="32" t="n">
        <v>175.021</v>
      </c>
      <c r="F173" s="55" t="n">
        <v>0</v>
      </c>
      <c r="G173" s="54" t="n">
        <v>-0.542999</v>
      </c>
      <c r="H173" s="55" t="n">
        <v>3.383</v>
      </c>
      <c r="I173" s="32" t="n">
        <v>3.516</v>
      </c>
      <c r="J173" s="55" t="n">
        <v>0</v>
      </c>
      <c r="K173" s="54" t="n">
        <v>0.133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149.631</v>
      </c>
      <c r="E174" s="32" t="n">
        <v>149.997</v>
      </c>
      <c r="F174" s="55" t="n">
        <v>0</v>
      </c>
      <c r="G174" s="54" t="n">
        <v>0.365997</v>
      </c>
      <c r="H174" s="55" t="n">
        <v>4.021</v>
      </c>
      <c r="I174" s="32" t="n">
        <v>4.083</v>
      </c>
      <c r="J174" s="55" t="n">
        <v>0</v>
      </c>
      <c r="K174" s="54" t="n">
        <v>0.0620003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</v>
      </c>
      <c r="D175" s="55" t="n">
        <v>124.988</v>
      </c>
      <c r="E175" s="32" t="n">
        <v>125.021</v>
      </c>
      <c r="F175" s="55" t="n">
        <v>0</v>
      </c>
      <c r="G175" s="54" t="n">
        <v>0.0330048</v>
      </c>
      <c r="H175" s="55" t="n">
        <v>5.15</v>
      </c>
      <c r="I175" s="32" t="n">
        <v>4.807</v>
      </c>
      <c r="J175" s="55" t="n">
        <v>0</v>
      </c>
      <c r="K175" s="54" t="n">
        <v>-0.34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01.506</v>
      </c>
      <c r="E176" s="32" t="n">
        <v>99.982</v>
      </c>
      <c r="F176" s="55" t="n">
        <v>0</v>
      </c>
      <c r="G176" s="54" t="n">
        <v>-1.52399</v>
      </c>
      <c r="H176" s="55" t="n">
        <v>6.077</v>
      </c>
      <c r="I176" s="32" t="n">
        <v>5.787</v>
      </c>
      <c r="J176" s="55" t="n">
        <v>0</v>
      </c>
      <c r="K176" s="54" t="n">
        <v>-0.29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74.334</v>
      </c>
      <c r="E177" s="32" t="n">
        <v>74.99</v>
      </c>
      <c r="F177" s="55" t="n">
        <v>0</v>
      </c>
      <c r="G177" s="54" t="n">
        <v>0.655998</v>
      </c>
      <c r="H177" s="55" t="n">
        <v>6.404</v>
      </c>
      <c r="I177" s="32" t="n">
        <v>6.466</v>
      </c>
      <c r="J177" s="55" t="n">
        <v>0</v>
      </c>
      <c r="K177" s="54" t="n">
        <v>0.0620003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50.21</v>
      </c>
      <c r="E178" s="32" t="n">
        <v>50.003</v>
      </c>
      <c r="F178" s="55" t="n">
        <v>0</v>
      </c>
      <c r="G178" s="54" t="n">
        <v>-0.207001</v>
      </c>
      <c r="H178" s="55" t="n">
        <v>6.578</v>
      </c>
      <c r="I178" s="32" t="n">
        <v>6.574</v>
      </c>
      <c r="J178" s="55" t="n">
        <v>0</v>
      </c>
      <c r="K178" s="54" t="n">
        <v>-0.0040001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25.522</v>
      </c>
      <c r="E179" s="32" t="n">
        <v>25.012</v>
      </c>
      <c r="F179" s="55" t="n">
        <v>0</v>
      </c>
      <c r="G179" s="54" t="n">
        <v>-0.51</v>
      </c>
      <c r="H179" s="55" t="n">
        <v>6.792</v>
      </c>
      <c r="I179" s="32" t="n">
        <v>6.856</v>
      </c>
      <c r="J179" s="55" t="n">
        <v>0</v>
      </c>
      <c r="K179" s="54" t="n">
        <v>0.064000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10.377</v>
      </c>
      <c r="E180" s="32" t="n">
        <v>10.001</v>
      </c>
      <c r="F180" s="55" t="n">
        <v>0</v>
      </c>
      <c r="G180" s="54" t="n">
        <v>-0.375999</v>
      </c>
      <c r="H180" s="55" t="n">
        <v>6.8</v>
      </c>
      <c r="I180" s="32" t="n">
        <v>6.888</v>
      </c>
      <c r="J180" s="55" t="n">
        <v>0</v>
      </c>
      <c r="K180" s="54" t="n">
        <v>0.0879998</v>
      </c>
    </row>
    <row r="181" customFormat="false" ht="13.5" hidden="false" customHeight="false" outlineLevel="0" collapsed="false">
      <c r="A181" s="56" t="s">
        <v>23</v>
      </c>
      <c r="B181" s="57" t="s">
        <v>24</v>
      </c>
      <c r="C181" s="57" t="n">
        <v>0</v>
      </c>
      <c r="D181" s="58" t="n">
        <v>0.172</v>
      </c>
      <c r="E181" s="59" t="n">
        <v>0</v>
      </c>
      <c r="F181" s="58" t="n">
        <v>0</v>
      </c>
      <c r="G181" s="57" t="n">
        <v>-0.172</v>
      </c>
      <c r="H181" s="58" t="n">
        <v>6.85</v>
      </c>
      <c r="I181" s="59" t="n">
        <v>0</v>
      </c>
      <c r="J181" s="58" t="n">
        <v>0</v>
      </c>
      <c r="K181" s="57" t="n">
        <v>-6.85</v>
      </c>
    </row>
    <row r="182" customFormat="false" ht="13.5" hidden="false" customHeight="false" outlineLevel="0" collapsed="false">
      <c r="A182" s="32" t="s">
        <v>78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25</v>
      </c>
      <c r="B183" s="50" t="s">
        <v>26</v>
      </c>
      <c r="C183" s="50" t="n">
        <v>1</v>
      </c>
      <c r="D183" s="51" t="n">
        <v>999.306</v>
      </c>
      <c r="E183" s="52" t="n">
        <v>999.994</v>
      </c>
      <c r="F183" s="51" t="n">
        <v>0</v>
      </c>
      <c r="G183" s="50" t="n">
        <v>0.687988</v>
      </c>
      <c r="H183" s="51" t="n">
        <v>0.461</v>
      </c>
      <c r="I183" s="52" t="n">
        <v>0.319</v>
      </c>
      <c r="J183" s="51" t="n">
        <v>0</v>
      </c>
      <c r="K183" s="50" t="n">
        <v>-0.142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1</v>
      </c>
      <c r="D184" s="55" t="n">
        <v>800.903</v>
      </c>
      <c r="E184" s="32" t="n">
        <v>799.996</v>
      </c>
      <c r="F184" s="55" t="n">
        <v>0</v>
      </c>
      <c r="G184" s="54" t="n">
        <v>-0.907043</v>
      </c>
      <c r="H184" s="55" t="n">
        <v>0.449</v>
      </c>
      <c r="I184" s="32" t="n">
        <v>0.383</v>
      </c>
      <c r="J184" s="55" t="n">
        <v>0</v>
      </c>
      <c r="K184" s="54" t="n">
        <v>-0.066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1</v>
      </c>
      <c r="D185" s="55" t="n">
        <v>598.981</v>
      </c>
      <c r="E185" s="32" t="n">
        <v>599.998</v>
      </c>
      <c r="F185" s="55" t="n">
        <v>0</v>
      </c>
      <c r="G185" s="54" t="n">
        <v>1.01697</v>
      </c>
      <c r="H185" s="55" t="n">
        <v>0.588</v>
      </c>
      <c r="I185" s="32" t="n">
        <v>0.592</v>
      </c>
      <c r="J185" s="55" t="n">
        <v>0</v>
      </c>
      <c r="K185" s="54" t="n">
        <v>0.00400001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1</v>
      </c>
      <c r="D186" s="55" t="n">
        <v>400.626</v>
      </c>
      <c r="E186" s="32" t="n">
        <v>400.014</v>
      </c>
      <c r="F186" s="55" t="n">
        <v>0</v>
      </c>
      <c r="G186" s="54" t="n">
        <v>-0.612</v>
      </c>
      <c r="H186" s="55" t="n">
        <v>1.15</v>
      </c>
      <c r="I186" s="32" t="n">
        <v>1.173</v>
      </c>
      <c r="J186" s="55" t="n">
        <v>0</v>
      </c>
      <c r="K186" s="54" t="n">
        <v>0.023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0</v>
      </c>
      <c r="D187" s="55" t="n">
        <v>402.777</v>
      </c>
      <c r="E187" s="32" t="n">
        <v>0</v>
      </c>
      <c r="F187" s="55" t="n">
        <v>0</v>
      </c>
      <c r="G187" s="54" t="n">
        <v>-402.777</v>
      </c>
      <c r="H187" s="55" t="n">
        <v>1.109</v>
      </c>
      <c r="I187" s="32" t="n">
        <v>0</v>
      </c>
      <c r="J187" s="55" t="n">
        <v>0</v>
      </c>
      <c r="K187" s="54" t="n">
        <v>-1.109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1</v>
      </c>
      <c r="D188" s="55" t="n">
        <v>298.915</v>
      </c>
      <c r="E188" s="32" t="n">
        <v>299.99</v>
      </c>
      <c r="F188" s="55" t="n">
        <v>0</v>
      </c>
      <c r="G188" s="54" t="n">
        <v>1.07498</v>
      </c>
      <c r="H188" s="55" t="n">
        <v>1.772</v>
      </c>
      <c r="I188" s="32" t="n">
        <v>1.825</v>
      </c>
      <c r="J188" s="55" t="n">
        <v>0</v>
      </c>
      <c r="K188" s="54" t="n">
        <v>0.0530001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1</v>
      </c>
      <c r="D189" s="55" t="n">
        <v>248.255</v>
      </c>
      <c r="E189" s="32" t="n">
        <v>250.004</v>
      </c>
      <c r="F189" s="55" t="n">
        <v>0</v>
      </c>
      <c r="G189" s="54" t="n">
        <v>1.74899</v>
      </c>
      <c r="H189" s="55" t="n">
        <v>2.004</v>
      </c>
      <c r="I189" s="32" t="n">
        <v>2.085</v>
      </c>
      <c r="J189" s="55" t="n">
        <v>0</v>
      </c>
      <c r="K189" s="54" t="n">
        <v>0.0810001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0</v>
      </c>
      <c r="D190" s="55" t="n">
        <v>196.534</v>
      </c>
      <c r="E190" s="32" t="n">
        <v>0</v>
      </c>
      <c r="F190" s="55" t="n">
        <v>0</v>
      </c>
      <c r="G190" s="54" t="n">
        <v>-196.534</v>
      </c>
      <c r="H190" s="55" t="n">
        <v>2.725</v>
      </c>
      <c r="I190" s="32" t="n">
        <v>0</v>
      </c>
      <c r="J190" s="55" t="n">
        <v>0</v>
      </c>
      <c r="K190" s="54" t="n">
        <v>-2.725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0</v>
      </c>
      <c r="D191" s="55" t="n">
        <v>177.175</v>
      </c>
      <c r="E191" s="32" t="n">
        <v>0</v>
      </c>
      <c r="F191" s="55" t="n">
        <v>0</v>
      </c>
      <c r="G191" s="54" t="n">
        <v>-177.175</v>
      </c>
      <c r="H191" s="55" t="n">
        <v>2.602</v>
      </c>
      <c r="I191" s="32" t="n">
        <v>0</v>
      </c>
      <c r="J191" s="55" t="n">
        <v>0</v>
      </c>
      <c r="K191" s="54" t="n">
        <v>-2.602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</v>
      </c>
      <c r="D192" s="55" t="n">
        <v>150.834</v>
      </c>
      <c r="E192" s="32" t="n">
        <v>150.002</v>
      </c>
      <c r="F192" s="55" t="n">
        <v>0</v>
      </c>
      <c r="G192" s="54" t="n">
        <v>-0.832001</v>
      </c>
      <c r="H192" s="55" t="n">
        <v>3.05</v>
      </c>
      <c r="I192" s="32" t="n">
        <v>3.237</v>
      </c>
      <c r="J192" s="55" t="n">
        <v>0</v>
      </c>
      <c r="K192" s="54" t="n">
        <v>0.187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</v>
      </c>
      <c r="D193" s="55" t="n">
        <v>125.637</v>
      </c>
      <c r="E193" s="32" t="n">
        <v>125.018</v>
      </c>
      <c r="F193" s="55" t="n">
        <v>0</v>
      </c>
      <c r="G193" s="54" t="n">
        <v>-0.619003</v>
      </c>
      <c r="H193" s="55" t="n">
        <v>3.605</v>
      </c>
      <c r="I193" s="32" t="n">
        <v>3.881</v>
      </c>
      <c r="J193" s="55" t="n">
        <v>0</v>
      </c>
      <c r="K193" s="54" t="n">
        <v>0.276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</v>
      </c>
      <c r="D194" s="55" t="n">
        <v>101.752</v>
      </c>
      <c r="E194" s="32" t="n">
        <v>100.005</v>
      </c>
      <c r="F194" s="55" t="n">
        <v>0</v>
      </c>
      <c r="G194" s="54" t="n">
        <v>-1.747</v>
      </c>
      <c r="H194" s="55" t="n">
        <v>4.626</v>
      </c>
      <c r="I194" s="32" t="n">
        <v>4.897</v>
      </c>
      <c r="J194" s="55" t="n">
        <v>0</v>
      </c>
      <c r="K194" s="54" t="n">
        <v>0.271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</v>
      </c>
      <c r="D195" s="55" t="n">
        <v>74.495</v>
      </c>
      <c r="E195" s="32" t="n">
        <v>74.997</v>
      </c>
      <c r="F195" s="55" t="n">
        <v>0</v>
      </c>
      <c r="G195" s="54" t="n">
        <v>0.501999</v>
      </c>
      <c r="H195" s="55" t="n">
        <v>5.912</v>
      </c>
      <c r="I195" s="32" t="n">
        <v>5.791</v>
      </c>
      <c r="J195" s="55" t="n">
        <v>0</v>
      </c>
      <c r="K195" s="54" t="n">
        <v>-0.121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</v>
      </c>
      <c r="D196" s="55" t="n">
        <v>47.979</v>
      </c>
      <c r="E196" s="32" t="n">
        <v>49.979</v>
      </c>
      <c r="F196" s="55" t="n">
        <v>0</v>
      </c>
      <c r="G196" s="54" t="n">
        <v>2</v>
      </c>
      <c r="H196" s="55" t="n">
        <v>5.812</v>
      </c>
      <c r="I196" s="32" t="n">
        <v>5.812</v>
      </c>
      <c r="J196" s="55" t="n">
        <v>0</v>
      </c>
      <c r="K196" s="54" t="n">
        <v>0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23.933</v>
      </c>
      <c r="E197" s="32" t="n">
        <v>24.991</v>
      </c>
      <c r="F197" s="55" t="n">
        <v>0</v>
      </c>
      <c r="G197" s="54" t="n">
        <v>1.058</v>
      </c>
      <c r="H197" s="55" t="n">
        <v>6.525</v>
      </c>
      <c r="I197" s="32" t="n">
        <v>6.532</v>
      </c>
      <c r="J197" s="55" t="n">
        <v>0</v>
      </c>
      <c r="K197" s="54" t="n">
        <v>0.00699997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9.932</v>
      </c>
      <c r="E198" s="32" t="n">
        <v>10</v>
      </c>
      <c r="F198" s="55" t="n">
        <v>0</v>
      </c>
      <c r="G198" s="54" t="n">
        <v>0.0679998</v>
      </c>
      <c r="H198" s="55" t="n">
        <v>6.55</v>
      </c>
      <c r="I198" s="32" t="n">
        <v>6.533</v>
      </c>
      <c r="J198" s="55" t="n">
        <v>0</v>
      </c>
      <c r="K198" s="54" t="n">
        <v>-0.0170002</v>
      </c>
    </row>
    <row r="199" customFormat="false" ht="13.5" hidden="false" customHeight="false" outlineLevel="0" collapsed="false">
      <c r="A199" s="56" t="s">
        <v>25</v>
      </c>
      <c r="B199" s="57" t="s">
        <v>26</v>
      </c>
      <c r="C199" s="57" t="n">
        <v>0</v>
      </c>
      <c r="D199" s="58" t="n">
        <v>0.342</v>
      </c>
      <c r="E199" s="59" t="n">
        <v>0</v>
      </c>
      <c r="F199" s="58" t="n">
        <v>0</v>
      </c>
      <c r="G199" s="57" t="n">
        <v>-0.342</v>
      </c>
      <c r="H199" s="58" t="n">
        <v>6.535</v>
      </c>
      <c r="I199" s="59" t="n">
        <v>0</v>
      </c>
      <c r="J199" s="58" t="n">
        <v>0</v>
      </c>
      <c r="K199" s="57" t="n">
        <v>-6.535</v>
      </c>
    </row>
    <row r="200" customFormat="false" ht="13.5" hidden="false" customHeight="false" outlineLevel="0" collapsed="false">
      <c r="A200" s="32" t="s">
        <v>78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7</v>
      </c>
      <c r="B201" s="50" t="s">
        <v>28</v>
      </c>
      <c r="C201" s="50" t="n">
        <v>1</v>
      </c>
      <c r="D201" s="51" t="n">
        <v>210.342</v>
      </c>
      <c r="E201" s="52" t="n">
        <v>212.205</v>
      </c>
      <c r="F201" s="51" t="n">
        <v>0</v>
      </c>
      <c r="G201" s="50" t="n">
        <v>1.86301</v>
      </c>
      <c r="H201" s="51" t="n">
        <v>1.717</v>
      </c>
      <c r="I201" s="52" t="n">
        <v>1.751</v>
      </c>
      <c r="J201" s="51" t="n">
        <v>0</v>
      </c>
      <c r="K201" s="50" t="n">
        <v>0.034</v>
      </c>
    </row>
    <row r="202" customFormat="false" ht="12.75" hidden="false" customHeight="false" outlineLevel="0" collapsed="false">
      <c r="A202" s="53" t="s">
        <v>27</v>
      </c>
      <c r="B202" s="54" t="s">
        <v>28</v>
      </c>
      <c r="C202" s="54" t="n">
        <v>1</v>
      </c>
      <c r="D202" s="55" t="n">
        <v>200.992</v>
      </c>
      <c r="E202" s="32" t="n">
        <v>200.018</v>
      </c>
      <c r="F202" s="55" t="n">
        <v>0</v>
      </c>
      <c r="G202" s="54" t="n">
        <v>-0.973999</v>
      </c>
      <c r="H202" s="55" t="n">
        <v>1.774</v>
      </c>
      <c r="I202" s="32" t="n">
        <v>1.877</v>
      </c>
      <c r="J202" s="55" t="n">
        <v>0</v>
      </c>
      <c r="K202" s="54" t="n">
        <v>0.103</v>
      </c>
    </row>
    <row r="203" customFormat="false" ht="12.75" hidden="false" customHeight="false" outlineLevel="0" collapsed="false">
      <c r="A203" s="53" t="s">
        <v>27</v>
      </c>
      <c r="B203" s="54" t="s">
        <v>28</v>
      </c>
      <c r="C203" s="54" t="n">
        <v>0</v>
      </c>
      <c r="D203" s="55" t="n">
        <v>171.885</v>
      </c>
      <c r="E203" s="32" t="n">
        <v>0</v>
      </c>
      <c r="F203" s="55" t="n">
        <v>0</v>
      </c>
      <c r="G203" s="54" t="n">
        <v>-171.885</v>
      </c>
      <c r="H203" s="55" t="n">
        <v>2.051</v>
      </c>
      <c r="I203" s="32" t="n">
        <v>0</v>
      </c>
      <c r="J203" s="55" t="n">
        <v>0</v>
      </c>
      <c r="K203" s="54" t="n">
        <v>-2.051</v>
      </c>
    </row>
    <row r="204" customFormat="false" ht="12.75" hidden="false" customHeight="false" outlineLevel="0" collapsed="false">
      <c r="A204" s="53" t="s">
        <v>27</v>
      </c>
      <c r="B204" s="54" t="s">
        <v>28</v>
      </c>
      <c r="C204" s="54" t="n">
        <v>1</v>
      </c>
      <c r="D204" s="55" t="n">
        <v>148.557</v>
      </c>
      <c r="E204" s="32" t="n">
        <v>150.009</v>
      </c>
      <c r="F204" s="55" t="n">
        <v>0</v>
      </c>
      <c r="G204" s="54" t="n">
        <v>1.452</v>
      </c>
      <c r="H204" s="55" t="n">
        <v>2.368</v>
      </c>
      <c r="I204" s="32" t="n">
        <v>2.548</v>
      </c>
      <c r="J204" s="55" t="n">
        <v>0</v>
      </c>
      <c r="K204" s="54" t="n">
        <v>0.18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1</v>
      </c>
      <c r="D205" s="55" t="n">
        <v>148.358</v>
      </c>
      <c r="E205" s="32" t="n">
        <v>150.009</v>
      </c>
      <c r="F205" s="55" t="n">
        <v>0</v>
      </c>
      <c r="G205" s="54" t="n">
        <v>1.651</v>
      </c>
      <c r="H205" s="55" t="n">
        <v>2.359</v>
      </c>
      <c r="I205" s="32" t="n">
        <v>2.548</v>
      </c>
      <c r="J205" s="55" t="n">
        <v>0</v>
      </c>
      <c r="K205" s="54" t="n">
        <v>0.189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0</v>
      </c>
      <c r="D206" s="55" t="n">
        <v>129.577</v>
      </c>
      <c r="E206" s="32" t="n">
        <v>0</v>
      </c>
      <c r="F206" s="55" t="n">
        <v>0</v>
      </c>
      <c r="G206" s="54" t="n">
        <v>-129.577</v>
      </c>
      <c r="H206" s="55" t="n">
        <v>2.849</v>
      </c>
      <c r="I206" s="32" t="n">
        <v>0</v>
      </c>
      <c r="J206" s="55" t="n">
        <v>0</v>
      </c>
      <c r="K206" s="54" t="n">
        <v>-2.849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0</v>
      </c>
      <c r="D207" s="55" t="n">
        <v>103.826</v>
      </c>
      <c r="E207" s="32" t="n">
        <v>0</v>
      </c>
      <c r="F207" s="55" t="n">
        <v>0</v>
      </c>
      <c r="G207" s="54" t="n">
        <v>-103.826</v>
      </c>
      <c r="H207" s="55" t="n">
        <v>4.319</v>
      </c>
      <c r="I207" s="32" t="n">
        <v>0</v>
      </c>
      <c r="J207" s="55" t="n">
        <v>0</v>
      </c>
      <c r="K207" s="54" t="n">
        <v>-4.319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</v>
      </c>
      <c r="D208" s="55" t="n">
        <v>73.509</v>
      </c>
      <c r="E208" s="32" t="n">
        <v>75.013</v>
      </c>
      <c r="F208" s="55" t="n">
        <v>0</v>
      </c>
      <c r="G208" s="54" t="n">
        <v>1.504</v>
      </c>
      <c r="H208" s="55" t="n">
        <v>6.011</v>
      </c>
      <c r="I208" s="32" t="n">
        <v>5.787</v>
      </c>
      <c r="J208" s="55" t="n">
        <v>0</v>
      </c>
      <c r="K208" s="54" t="n">
        <v>-0.224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</v>
      </c>
      <c r="D209" s="55" t="n">
        <v>48.805</v>
      </c>
      <c r="E209" s="32" t="n">
        <v>50.019</v>
      </c>
      <c r="F209" s="55" t="n">
        <v>0</v>
      </c>
      <c r="G209" s="54" t="n">
        <v>1.214</v>
      </c>
      <c r="H209" s="55" t="n">
        <v>5.98</v>
      </c>
      <c r="I209" s="32" t="n">
        <v>6.045</v>
      </c>
      <c r="J209" s="55" t="n">
        <v>0</v>
      </c>
      <c r="K209" s="54" t="n">
        <v>0.0650001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</v>
      </c>
      <c r="D210" s="55" t="n">
        <v>23.352</v>
      </c>
      <c r="E210" s="32" t="n">
        <v>24.983</v>
      </c>
      <c r="F210" s="55" t="n">
        <v>0</v>
      </c>
      <c r="G210" s="54" t="n">
        <v>1.631</v>
      </c>
      <c r="H210" s="55" t="n">
        <v>6.403</v>
      </c>
      <c r="I210" s="32" t="n">
        <v>6.445</v>
      </c>
      <c r="J210" s="55" t="n">
        <v>0</v>
      </c>
      <c r="K210" s="54" t="n">
        <v>0.0420003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</v>
      </c>
      <c r="D211" s="55" t="n">
        <v>9.727</v>
      </c>
      <c r="E211" s="32" t="n">
        <v>10.008</v>
      </c>
      <c r="F211" s="55" t="n">
        <v>0</v>
      </c>
      <c r="G211" s="54" t="n">
        <v>0.281</v>
      </c>
      <c r="H211" s="55" t="n">
        <v>6.602</v>
      </c>
      <c r="I211" s="32" t="n">
        <v>6.535</v>
      </c>
      <c r="J211" s="55" t="n">
        <v>0</v>
      </c>
      <c r="K211" s="54" t="n">
        <v>-0.0670004</v>
      </c>
    </row>
    <row r="212" customFormat="false" ht="13.5" hidden="false" customHeight="false" outlineLevel="0" collapsed="false">
      <c r="A212" s="56" t="s">
        <v>27</v>
      </c>
      <c r="B212" s="57" t="s">
        <v>28</v>
      </c>
      <c r="C212" s="57" t="n">
        <v>0</v>
      </c>
      <c r="D212" s="58" t="n">
        <v>0.735</v>
      </c>
      <c r="E212" s="59" t="n">
        <v>0</v>
      </c>
      <c r="F212" s="58" t="n">
        <v>0</v>
      </c>
      <c r="G212" s="57" t="n">
        <v>-0.735</v>
      </c>
      <c r="H212" s="58" t="n">
        <v>6.561</v>
      </c>
      <c r="I212" s="59" t="n">
        <v>0</v>
      </c>
      <c r="J212" s="58" t="n">
        <v>0</v>
      </c>
      <c r="K212" s="57" t="n">
        <v>-6.561</v>
      </c>
    </row>
    <row r="213" customFormat="false" ht="13.5" hidden="false" customHeight="false" outlineLevel="0" collapsed="false">
      <c r="A213" s="32" t="s">
        <v>78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29</v>
      </c>
      <c r="B214" s="50" t="s">
        <v>30</v>
      </c>
      <c r="C214" s="50" t="n">
        <v>1</v>
      </c>
      <c r="D214" s="51" t="n">
        <v>162.665</v>
      </c>
      <c r="E214" s="52" t="n">
        <v>162.743</v>
      </c>
      <c r="F214" s="51" t="n">
        <v>0</v>
      </c>
      <c r="G214" s="50" t="n">
        <v>0.0780029</v>
      </c>
      <c r="H214" s="51" t="n">
        <v>0.119</v>
      </c>
      <c r="I214" s="52" t="n">
        <v>0.136</v>
      </c>
      <c r="J214" s="51" t="n">
        <v>0</v>
      </c>
      <c r="K214" s="50" t="n">
        <v>0.017</v>
      </c>
    </row>
    <row r="215" customFormat="false" ht="12.75" hidden="false" customHeight="false" outlineLevel="0" collapsed="false">
      <c r="A215" s="53" t="s">
        <v>29</v>
      </c>
      <c r="B215" s="54" t="s">
        <v>30</v>
      </c>
      <c r="C215" s="54" t="n">
        <v>1</v>
      </c>
      <c r="D215" s="55" t="n">
        <v>150.097</v>
      </c>
      <c r="E215" s="32" t="n">
        <v>150.006</v>
      </c>
      <c r="F215" s="55" t="n">
        <v>0</v>
      </c>
      <c r="G215" s="54" t="n">
        <v>-0.0910034</v>
      </c>
      <c r="H215" s="55" t="n">
        <v>0.131</v>
      </c>
      <c r="I215" s="32" t="n">
        <v>0.152</v>
      </c>
      <c r="J215" s="55" t="n">
        <v>0</v>
      </c>
      <c r="K215" s="54" t="n">
        <v>0.021</v>
      </c>
    </row>
    <row r="216" customFormat="false" ht="12.75" hidden="false" customHeight="false" outlineLevel="0" collapsed="false">
      <c r="A216" s="53" t="s">
        <v>29</v>
      </c>
      <c r="B216" s="54" t="s">
        <v>30</v>
      </c>
      <c r="C216" s="54" t="n">
        <v>1</v>
      </c>
      <c r="D216" s="55" t="n">
        <v>150.093</v>
      </c>
      <c r="E216" s="32" t="n">
        <v>150.006</v>
      </c>
      <c r="F216" s="55" t="n">
        <v>0</v>
      </c>
      <c r="G216" s="54" t="n">
        <v>-0.0870056</v>
      </c>
      <c r="H216" s="55" t="n">
        <v>0.083</v>
      </c>
      <c r="I216" s="32" t="n">
        <v>0.152</v>
      </c>
      <c r="J216" s="55" t="n">
        <v>0</v>
      </c>
      <c r="K216" s="54" t="n">
        <v>0.069</v>
      </c>
    </row>
    <row r="217" customFormat="false" ht="12.75" hidden="false" customHeight="false" outlineLevel="0" collapsed="false">
      <c r="A217" s="53" t="s">
        <v>29</v>
      </c>
      <c r="B217" s="54" t="s">
        <v>30</v>
      </c>
      <c r="C217" s="54" t="n">
        <v>1</v>
      </c>
      <c r="D217" s="55" t="n">
        <v>125.334</v>
      </c>
      <c r="E217" s="32" t="n">
        <v>124.995</v>
      </c>
      <c r="F217" s="55" t="n">
        <v>0</v>
      </c>
      <c r="G217" s="54" t="n">
        <v>-0.338997</v>
      </c>
      <c r="H217" s="55" t="n">
        <v>0.095</v>
      </c>
      <c r="I217" s="32" t="n">
        <v>0.222</v>
      </c>
      <c r="J217" s="55" t="n">
        <v>0</v>
      </c>
      <c r="K217" s="54" t="n">
        <v>0.127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1</v>
      </c>
      <c r="D218" s="55" t="n">
        <v>100.295</v>
      </c>
      <c r="E218" s="32" t="n">
        <v>100.01</v>
      </c>
      <c r="F218" s="55" t="n">
        <v>0</v>
      </c>
      <c r="G218" s="54" t="n">
        <v>-0.284996</v>
      </c>
      <c r="H218" s="55" t="n">
        <v>0.132</v>
      </c>
      <c r="I218" s="32" t="n">
        <v>0.458</v>
      </c>
      <c r="J218" s="55" t="n">
        <v>0</v>
      </c>
      <c r="K218" s="54" t="n">
        <v>0.326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</v>
      </c>
      <c r="D219" s="55" t="n">
        <v>75.326</v>
      </c>
      <c r="E219" s="32" t="n">
        <v>75.011</v>
      </c>
      <c r="F219" s="55" t="n">
        <v>0</v>
      </c>
      <c r="G219" s="54" t="n">
        <v>-0.314995</v>
      </c>
      <c r="H219" s="55" t="n">
        <v>2.157</v>
      </c>
      <c r="I219" s="32" t="n">
        <v>2.429</v>
      </c>
      <c r="J219" s="55" t="n">
        <v>0</v>
      </c>
      <c r="K219" s="54" t="n">
        <v>0.272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</v>
      </c>
      <c r="D220" s="55" t="n">
        <v>50.341</v>
      </c>
      <c r="E220" s="32" t="n">
        <v>49.996</v>
      </c>
      <c r="F220" s="55" t="n">
        <v>0</v>
      </c>
      <c r="G220" s="54" t="n">
        <v>-0.345001</v>
      </c>
      <c r="H220" s="55" t="n">
        <v>3.077</v>
      </c>
      <c r="I220" s="32" t="n">
        <v>3.36</v>
      </c>
      <c r="J220" s="55" t="n">
        <v>0</v>
      </c>
      <c r="K220" s="54" t="n">
        <v>0.283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</v>
      </c>
      <c r="D221" s="55" t="n">
        <v>30.212</v>
      </c>
      <c r="E221" s="32" t="n">
        <v>29.993</v>
      </c>
      <c r="F221" s="55" t="n">
        <v>0</v>
      </c>
      <c r="G221" s="54" t="n">
        <v>-0.219</v>
      </c>
      <c r="H221" s="55" t="n">
        <v>4.398</v>
      </c>
      <c r="I221" s="32" t="n">
        <v>4.649</v>
      </c>
      <c r="J221" s="55" t="n">
        <v>0</v>
      </c>
      <c r="K221" s="54" t="n">
        <v>0.251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</v>
      </c>
      <c r="D222" s="55" t="n">
        <v>20.289</v>
      </c>
      <c r="E222" s="32" t="n">
        <v>20.01</v>
      </c>
      <c r="F222" s="55" t="n">
        <v>0</v>
      </c>
      <c r="G222" s="54" t="n">
        <v>-0.278999</v>
      </c>
      <c r="H222" s="55" t="n">
        <v>4.975</v>
      </c>
      <c r="I222" s="32" t="n">
        <v>5.227</v>
      </c>
      <c r="J222" s="55" t="n">
        <v>0</v>
      </c>
      <c r="K222" s="54" t="n">
        <v>0.252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</v>
      </c>
      <c r="D223" s="55" t="n">
        <v>10.21</v>
      </c>
      <c r="E223" s="32" t="n">
        <v>9.989</v>
      </c>
      <c r="F223" s="55" t="n">
        <v>0</v>
      </c>
      <c r="G223" s="54" t="n">
        <v>-0.221</v>
      </c>
      <c r="H223" s="55" t="n">
        <v>5.297</v>
      </c>
      <c r="I223" s="32" t="n">
        <v>5.657</v>
      </c>
      <c r="J223" s="55" t="n">
        <v>0</v>
      </c>
      <c r="K223" s="54" t="n">
        <v>0.36</v>
      </c>
    </row>
    <row r="224" customFormat="false" ht="13.5" hidden="false" customHeight="false" outlineLevel="0" collapsed="false">
      <c r="A224" s="56" t="s">
        <v>29</v>
      </c>
      <c r="B224" s="57" t="s">
        <v>30</v>
      </c>
      <c r="C224" s="57" t="n">
        <v>0</v>
      </c>
      <c r="D224" s="58" t="n">
        <v>-0.451</v>
      </c>
      <c r="E224" s="59" t="n">
        <v>0</v>
      </c>
      <c r="F224" s="58" t="n">
        <v>0</v>
      </c>
      <c r="G224" s="57" t="n">
        <v>0.451</v>
      </c>
      <c r="H224" s="58" t="n">
        <v>7.73</v>
      </c>
      <c r="I224" s="59" t="n">
        <v>0</v>
      </c>
      <c r="J224" s="58" t="n">
        <v>0</v>
      </c>
      <c r="K224" s="57" t="n">
        <v>-7.73</v>
      </c>
    </row>
    <row r="225" customFormat="false" ht="13.5" hidden="false" customHeight="false" outlineLevel="0" collapsed="false">
      <c r="A225" s="32" t="s">
        <v>7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1</v>
      </c>
      <c r="B226" s="50" t="s">
        <v>32</v>
      </c>
      <c r="C226" s="50" t="n">
        <v>1</v>
      </c>
      <c r="D226" s="51" t="n">
        <v>329.646</v>
      </c>
      <c r="E226" s="52" t="n">
        <v>330.681</v>
      </c>
      <c r="F226" s="51" t="n">
        <v>0</v>
      </c>
      <c r="G226" s="50" t="n">
        <v>1.035</v>
      </c>
      <c r="H226" s="51" t="n">
        <v>2.987</v>
      </c>
      <c r="I226" s="52" t="n">
        <v>3.003</v>
      </c>
      <c r="J226" s="51" t="n">
        <v>0</v>
      </c>
      <c r="K226" s="50" t="n">
        <v>0.016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1</v>
      </c>
      <c r="D227" s="55" t="n">
        <v>299.856</v>
      </c>
      <c r="E227" s="32" t="n">
        <v>299.991</v>
      </c>
      <c r="F227" s="55" t="n">
        <v>0</v>
      </c>
      <c r="G227" s="54" t="n">
        <v>0.13501</v>
      </c>
      <c r="H227" s="55" t="n">
        <v>3.037</v>
      </c>
      <c r="I227" s="32" t="n">
        <v>3.017</v>
      </c>
      <c r="J227" s="55" t="n">
        <v>0</v>
      </c>
      <c r="K227" s="54" t="n">
        <v>-0.02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1</v>
      </c>
      <c r="D228" s="55" t="n">
        <v>274.867</v>
      </c>
      <c r="E228" s="32" t="n">
        <v>275.016</v>
      </c>
      <c r="F228" s="55" t="n">
        <v>0</v>
      </c>
      <c r="G228" s="54" t="n">
        <v>0.148987</v>
      </c>
      <c r="H228" s="55" t="n">
        <v>2.989</v>
      </c>
      <c r="I228" s="32" t="n">
        <v>3.047</v>
      </c>
      <c r="J228" s="55" t="n">
        <v>0</v>
      </c>
      <c r="K228" s="54" t="n">
        <v>0.0579998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1</v>
      </c>
      <c r="D229" s="55" t="n">
        <v>249.56</v>
      </c>
      <c r="E229" s="32" t="n">
        <v>250.029</v>
      </c>
      <c r="F229" s="55" t="n">
        <v>0</v>
      </c>
      <c r="G229" s="54" t="n">
        <v>0.469009</v>
      </c>
      <c r="H229" s="55" t="n">
        <v>3.024</v>
      </c>
      <c r="I229" s="32" t="n">
        <v>3.057</v>
      </c>
      <c r="J229" s="55" t="n">
        <v>0</v>
      </c>
      <c r="K229" s="54" t="n">
        <v>0.033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1</v>
      </c>
      <c r="D230" s="55" t="n">
        <v>249.774</v>
      </c>
      <c r="E230" s="32" t="n">
        <v>250.029</v>
      </c>
      <c r="F230" s="55" t="n">
        <v>0</v>
      </c>
      <c r="G230" s="54" t="n">
        <v>0.255005</v>
      </c>
      <c r="H230" s="55" t="n">
        <v>3.002</v>
      </c>
      <c r="I230" s="32" t="n">
        <v>3.057</v>
      </c>
      <c r="J230" s="55" t="n">
        <v>0</v>
      </c>
      <c r="K230" s="54" t="n">
        <v>0.0549998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1</v>
      </c>
      <c r="D231" s="55" t="n">
        <v>225.364</v>
      </c>
      <c r="E231" s="32" t="n">
        <v>225.006</v>
      </c>
      <c r="F231" s="55" t="n">
        <v>0</v>
      </c>
      <c r="G231" s="54" t="n">
        <v>-0.358002</v>
      </c>
      <c r="H231" s="55" t="n">
        <v>3.029</v>
      </c>
      <c r="I231" s="32" t="n">
        <v>3.098</v>
      </c>
      <c r="J231" s="55" t="n">
        <v>0</v>
      </c>
      <c r="K231" s="54" t="n">
        <v>0.069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1</v>
      </c>
      <c r="D232" s="55" t="n">
        <v>200.06</v>
      </c>
      <c r="E232" s="32" t="n">
        <v>199.993</v>
      </c>
      <c r="F232" s="55" t="n">
        <v>0</v>
      </c>
      <c r="G232" s="54" t="n">
        <v>-0.0670013</v>
      </c>
      <c r="H232" s="55" t="n">
        <v>3.235</v>
      </c>
      <c r="I232" s="32" t="n">
        <v>3.171</v>
      </c>
      <c r="J232" s="55" t="n">
        <v>0</v>
      </c>
      <c r="K232" s="54" t="n">
        <v>-0.0639999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1</v>
      </c>
      <c r="D233" s="55" t="n">
        <v>175.035</v>
      </c>
      <c r="E233" s="32" t="n">
        <v>175.007</v>
      </c>
      <c r="F233" s="55" t="n">
        <v>0</v>
      </c>
      <c r="G233" s="54" t="n">
        <v>-0.0279999</v>
      </c>
      <c r="H233" s="55" t="n">
        <v>3.16</v>
      </c>
      <c r="I233" s="32" t="n">
        <v>3.268</v>
      </c>
      <c r="J233" s="55" t="n">
        <v>0</v>
      </c>
      <c r="K233" s="54" t="n">
        <v>0.108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1</v>
      </c>
      <c r="D234" s="55" t="n">
        <v>150.864</v>
      </c>
      <c r="E234" s="32" t="n">
        <v>149.981</v>
      </c>
      <c r="F234" s="55" t="n">
        <v>0</v>
      </c>
      <c r="G234" s="54" t="n">
        <v>-0.882996</v>
      </c>
      <c r="H234" s="55" t="n">
        <v>3.23</v>
      </c>
      <c r="I234" s="32" t="n">
        <v>3.334</v>
      </c>
      <c r="J234" s="55" t="n">
        <v>0</v>
      </c>
      <c r="K234" s="54" t="n">
        <v>0.104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1</v>
      </c>
      <c r="D235" s="55" t="n">
        <v>125.443</v>
      </c>
      <c r="E235" s="32" t="n">
        <v>125.025</v>
      </c>
      <c r="F235" s="55" t="n">
        <v>0</v>
      </c>
      <c r="G235" s="54" t="n">
        <v>-0.417999</v>
      </c>
      <c r="H235" s="55" t="n">
        <v>3.272</v>
      </c>
      <c r="I235" s="32" t="n">
        <v>3.406</v>
      </c>
      <c r="J235" s="55" t="n">
        <v>0</v>
      </c>
      <c r="K235" s="54" t="n">
        <v>0.134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1</v>
      </c>
      <c r="D236" s="55" t="n">
        <v>100.875</v>
      </c>
      <c r="E236" s="32" t="n">
        <v>99.992</v>
      </c>
      <c r="F236" s="55" t="n">
        <v>0</v>
      </c>
      <c r="G236" s="54" t="n">
        <v>-0.883003</v>
      </c>
      <c r="H236" s="55" t="n">
        <v>3.456</v>
      </c>
      <c r="I236" s="32" t="n">
        <v>3.625</v>
      </c>
      <c r="J236" s="55" t="n">
        <v>0</v>
      </c>
      <c r="K236" s="54" t="n">
        <v>0.169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1</v>
      </c>
      <c r="D237" s="55" t="n">
        <v>75.261</v>
      </c>
      <c r="E237" s="32" t="n">
        <v>75.004</v>
      </c>
      <c r="F237" s="55" t="n">
        <v>0</v>
      </c>
      <c r="G237" s="54" t="n">
        <v>-0.257004</v>
      </c>
      <c r="H237" s="55" t="n">
        <v>3.863</v>
      </c>
      <c r="I237" s="32" t="n">
        <v>4.082</v>
      </c>
      <c r="J237" s="55" t="n">
        <v>0</v>
      </c>
      <c r="K237" s="54" t="n">
        <v>0.219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1</v>
      </c>
      <c r="D238" s="55" t="n">
        <v>50.156</v>
      </c>
      <c r="E238" s="32" t="n">
        <v>49.99</v>
      </c>
      <c r="F238" s="55" t="n">
        <v>0</v>
      </c>
      <c r="G238" s="54" t="n">
        <v>-0.165997</v>
      </c>
      <c r="H238" s="55" t="n">
        <v>4.659</v>
      </c>
      <c r="I238" s="32" t="n">
        <v>4.878</v>
      </c>
      <c r="J238" s="55" t="n">
        <v>0</v>
      </c>
      <c r="K238" s="54" t="n">
        <v>0.219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</v>
      </c>
      <c r="D239" s="55" t="n">
        <v>30.505</v>
      </c>
      <c r="E239" s="32" t="n">
        <v>30.027</v>
      </c>
      <c r="F239" s="55" t="n">
        <v>0</v>
      </c>
      <c r="G239" s="54" t="n">
        <v>-0.477999</v>
      </c>
      <c r="H239" s="55" t="n">
        <v>5.246</v>
      </c>
      <c r="I239" s="32" t="n">
        <v>5.446</v>
      </c>
      <c r="J239" s="55" t="n">
        <v>0</v>
      </c>
      <c r="K239" s="54" t="n">
        <v>0.2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</v>
      </c>
      <c r="D240" s="55" t="n">
        <v>20.281</v>
      </c>
      <c r="E240" s="32" t="n">
        <v>20.006</v>
      </c>
      <c r="F240" s="55" t="n">
        <v>0</v>
      </c>
      <c r="G240" s="54" t="n">
        <v>-0.275</v>
      </c>
      <c r="H240" s="55" t="n">
        <v>5.53</v>
      </c>
      <c r="I240" s="32" t="n">
        <v>5.861</v>
      </c>
      <c r="J240" s="55" t="n">
        <v>0</v>
      </c>
      <c r="K240" s="54" t="n">
        <v>0.331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</v>
      </c>
      <c r="D241" s="55" t="n">
        <v>10.418</v>
      </c>
      <c r="E241" s="32" t="n">
        <v>9.984</v>
      </c>
      <c r="F241" s="55" t="n">
        <v>0</v>
      </c>
      <c r="G241" s="54" t="n">
        <v>-0.434</v>
      </c>
      <c r="H241" s="55" t="n">
        <v>6.472</v>
      </c>
      <c r="I241" s="32" t="n">
        <v>6.875</v>
      </c>
      <c r="J241" s="55" t="n">
        <v>0</v>
      </c>
      <c r="K241" s="54" t="n">
        <v>0.403</v>
      </c>
    </row>
    <row r="242" customFormat="false" ht="13.5" hidden="false" customHeight="false" outlineLevel="0" collapsed="false">
      <c r="A242" s="56" t="s">
        <v>31</v>
      </c>
      <c r="B242" s="57" t="s">
        <v>32</v>
      </c>
      <c r="C242" s="57" t="n">
        <v>0</v>
      </c>
      <c r="D242" s="58" t="n">
        <v>0.388</v>
      </c>
      <c r="E242" s="59" t="n">
        <v>0</v>
      </c>
      <c r="F242" s="58" t="n">
        <v>0</v>
      </c>
      <c r="G242" s="57" t="n">
        <v>-0.388</v>
      </c>
      <c r="H242" s="58" t="n">
        <v>8.338</v>
      </c>
      <c r="I242" s="59" t="n">
        <v>0</v>
      </c>
      <c r="J242" s="58" t="n">
        <v>0</v>
      </c>
      <c r="K242" s="57" t="n">
        <v>-8.338</v>
      </c>
    </row>
    <row r="243" customFormat="false" ht="13.5" hidden="false" customHeight="false" outlineLevel="0" collapsed="false">
      <c r="A243" s="32" t="s">
        <v>78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3</v>
      </c>
      <c r="B244" s="50" t="s">
        <v>34</v>
      </c>
      <c r="C244" s="50" t="n">
        <v>1</v>
      </c>
      <c r="D244" s="51" t="n">
        <v>289.951</v>
      </c>
      <c r="E244" s="52" t="n">
        <v>289.976</v>
      </c>
      <c r="F244" s="51" t="n">
        <v>0</v>
      </c>
      <c r="G244" s="50" t="n">
        <v>0.0250244</v>
      </c>
      <c r="H244" s="51" t="n">
        <v>2.06</v>
      </c>
      <c r="I244" s="52" t="n">
        <v>1.798</v>
      </c>
      <c r="J244" s="51" t="n">
        <v>0</v>
      </c>
      <c r="K244" s="50" t="n">
        <v>-0.262</v>
      </c>
    </row>
    <row r="245" customFormat="false" ht="12.75" hidden="false" customHeight="false" outlineLevel="0" collapsed="false">
      <c r="A245" s="53" t="s">
        <v>33</v>
      </c>
      <c r="B245" s="54" t="s">
        <v>34</v>
      </c>
      <c r="C245" s="54" t="n">
        <v>1</v>
      </c>
      <c r="D245" s="55" t="n">
        <v>275.114</v>
      </c>
      <c r="E245" s="32" t="n">
        <v>274.998</v>
      </c>
      <c r="F245" s="55" t="n">
        <v>0</v>
      </c>
      <c r="G245" s="54" t="n">
        <v>-0.116028</v>
      </c>
      <c r="H245" s="55" t="n">
        <v>1.827</v>
      </c>
      <c r="I245" s="32" t="n">
        <v>1.914</v>
      </c>
      <c r="J245" s="55" t="n">
        <v>0</v>
      </c>
      <c r="K245" s="54" t="n">
        <v>0.087</v>
      </c>
    </row>
    <row r="246" customFormat="false" ht="12.75" hidden="false" customHeight="false" outlineLevel="0" collapsed="false">
      <c r="A246" s="53" t="s">
        <v>33</v>
      </c>
      <c r="B246" s="54" t="s">
        <v>34</v>
      </c>
      <c r="C246" s="54" t="n">
        <v>1</v>
      </c>
      <c r="D246" s="55" t="n">
        <v>250.125</v>
      </c>
      <c r="E246" s="32" t="n">
        <v>250.012</v>
      </c>
      <c r="F246" s="55" t="n">
        <v>0</v>
      </c>
      <c r="G246" s="54" t="n">
        <v>-0.113007</v>
      </c>
      <c r="H246" s="55" t="n">
        <v>1.825</v>
      </c>
      <c r="I246" s="32" t="n">
        <v>1.99</v>
      </c>
      <c r="J246" s="55" t="n">
        <v>0</v>
      </c>
      <c r="K246" s="54" t="n">
        <v>0.165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1</v>
      </c>
      <c r="D247" s="55" t="n">
        <v>225.158</v>
      </c>
      <c r="E247" s="32" t="n">
        <v>225.018</v>
      </c>
      <c r="F247" s="55" t="n">
        <v>0</v>
      </c>
      <c r="G247" s="54" t="n">
        <v>-0.139999</v>
      </c>
      <c r="H247" s="55" t="n">
        <v>2.507</v>
      </c>
      <c r="I247" s="32" t="n">
        <v>2.616</v>
      </c>
      <c r="J247" s="55" t="n">
        <v>0</v>
      </c>
      <c r="K247" s="54" t="n">
        <v>0.109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1</v>
      </c>
      <c r="D248" s="55" t="n">
        <v>200.039</v>
      </c>
      <c r="E248" s="32" t="n">
        <v>200.002</v>
      </c>
      <c r="F248" s="55" t="n">
        <v>0</v>
      </c>
      <c r="G248" s="54" t="n">
        <v>-0.0370026</v>
      </c>
      <c r="H248" s="55" t="n">
        <v>2.699</v>
      </c>
      <c r="I248" s="32" t="n">
        <v>2.745</v>
      </c>
      <c r="J248" s="55" t="n">
        <v>0</v>
      </c>
      <c r="K248" s="54" t="n">
        <v>0.046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1</v>
      </c>
      <c r="D249" s="55" t="n">
        <v>200.022</v>
      </c>
      <c r="E249" s="32" t="n">
        <v>200.002</v>
      </c>
      <c r="F249" s="55" t="n">
        <v>0</v>
      </c>
      <c r="G249" s="54" t="n">
        <v>-0.0200043</v>
      </c>
      <c r="H249" s="55" t="n">
        <v>2.69</v>
      </c>
      <c r="I249" s="32" t="n">
        <v>2.745</v>
      </c>
      <c r="J249" s="55" t="n">
        <v>0</v>
      </c>
      <c r="K249" s="54" t="n">
        <v>0.0549998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1</v>
      </c>
      <c r="D250" s="55" t="n">
        <v>175.157</v>
      </c>
      <c r="E250" s="32" t="n">
        <v>175.011</v>
      </c>
      <c r="F250" s="55" t="n">
        <v>0</v>
      </c>
      <c r="G250" s="54" t="n">
        <v>-0.145996</v>
      </c>
      <c r="H250" s="55" t="n">
        <v>2.672</v>
      </c>
      <c r="I250" s="32" t="n">
        <v>2.719</v>
      </c>
      <c r="J250" s="55" t="n">
        <v>0</v>
      </c>
      <c r="K250" s="54" t="n">
        <v>0.0470002</v>
      </c>
    </row>
    <row r="251" customFormat="false" ht="12.75" hidden="false" customHeight="false" outlineLevel="0" collapsed="false">
      <c r="A251" s="53" t="s">
        <v>33</v>
      </c>
      <c r="B251" s="54" t="s">
        <v>34</v>
      </c>
      <c r="C251" s="54" t="n">
        <v>1</v>
      </c>
      <c r="D251" s="55" t="n">
        <v>150.5</v>
      </c>
      <c r="E251" s="32" t="n">
        <v>150.014</v>
      </c>
      <c r="F251" s="55" t="n">
        <v>0</v>
      </c>
      <c r="G251" s="54" t="n">
        <v>-0.485992</v>
      </c>
      <c r="H251" s="55" t="n">
        <v>2.563</v>
      </c>
      <c r="I251" s="32" t="n">
        <v>2.733</v>
      </c>
      <c r="J251" s="55" t="n">
        <v>0</v>
      </c>
      <c r="K251" s="54" t="n">
        <v>0.17</v>
      </c>
    </row>
    <row r="252" customFormat="false" ht="12.75" hidden="false" customHeight="false" outlineLevel="0" collapsed="false">
      <c r="A252" s="53" t="s">
        <v>33</v>
      </c>
      <c r="B252" s="54" t="s">
        <v>34</v>
      </c>
      <c r="C252" s="54" t="n">
        <v>1</v>
      </c>
      <c r="D252" s="55" t="n">
        <v>125.22</v>
      </c>
      <c r="E252" s="32" t="n">
        <v>124.978</v>
      </c>
      <c r="F252" s="55" t="n">
        <v>0</v>
      </c>
      <c r="G252" s="54" t="n">
        <v>-0.242004</v>
      </c>
      <c r="H252" s="55" t="n">
        <v>2.864</v>
      </c>
      <c r="I252" s="32" t="n">
        <v>3.031</v>
      </c>
      <c r="J252" s="55" t="n">
        <v>0</v>
      </c>
      <c r="K252" s="54" t="n">
        <v>0.167</v>
      </c>
    </row>
    <row r="253" customFormat="false" ht="12.75" hidden="false" customHeight="false" outlineLevel="0" collapsed="false">
      <c r="A253" s="53" t="s">
        <v>33</v>
      </c>
      <c r="B253" s="54" t="s">
        <v>34</v>
      </c>
      <c r="C253" s="54" t="n">
        <v>1</v>
      </c>
      <c r="D253" s="55" t="n">
        <v>100.469</v>
      </c>
      <c r="E253" s="32" t="n">
        <v>100.003</v>
      </c>
      <c r="F253" s="55" t="n">
        <v>0</v>
      </c>
      <c r="G253" s="54" t="n">
        <v>-0.466003</v>
      </c>
      <c r="H253" s="55" t="n">
        <v>3.103</v>
      </c>
      <c r="I253" s="32" t="n">
        <v>3.335</v>
      </c>
      <c r="J253" s="55" t="n">
        <v>0</v>
      </c>
      <c r="K253" s="54" t="n">
        <v>0.232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</v>
      </c>
      <c r="D254" s="55" t="n">
        <v>75.231</v>
      </c>
      <c r="E254" s="32" t="n">
        <v>74.996</v>
      </c>
      <c r="F254" s="55" t="n">
        <v>0</v>
      </c>
      <c r="G254" s="54" t="n">
        <v>-0.235001</v>
      </c>
      <c r="H254" s="55" t="n">
        <v>3.365</v>
      </c>
      <c r="I254" s="32" t="n">
        <v>3.621</v>
      </c>
      <c r="J254" s="55" t="n">
        <v>0</v>
      </c>
      <c r="K254" s="54" t="n">
        <v>0.256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</v>
      </c>
      <c r="D255" s="55" t="n">
        <v>50.24</v>
      </c>
      <c r="E255" s="32" t="n">
        <v>49.999</v>
      </c>
      <c r="F255" s="55" t="n">
        <v>0</v>
      </c>
      <c r="G255" s="54" t="n">
        <v>-0.241001</v>
      </c>
      <c r="H255" s="55" t="n">
        <v>4.148</v>
      </c>
      <c r="I255" s="32" t="n">
        <v>4.507</v>
      </c>
      <c r="J255" s="55" t="n">
        <v>0</v>
      </c>
      <c r="K255" s="54" t="n">
        <v>0.359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</v>
      </c>
      <c r="D256" s="55" t="n">
        <v>30.218</v>
      </c>
      <c r="E256" s="32" t="n">
        <v>29.992</v>
      </c>
      <c r="F256" s="55" t="n">
        <v>0</v>
      </c>
      <c r="G256" s="54" t="n">
        <v>-0.226</v>
      </c>
      <c r="H256" s="55" t="n">
        <v>5.05</v>
      </c>
      <c r="I256" s="32" t="n">
        <v>5.324</v>
      </c>
      <c r="J256" s="55" t="n">
        <v>0</v>
      </c>
      <c r="K256" s="54" t="n">
        <v>0.274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</v>
      </c>
      <c r="D257" s="55" t="n">
        <v>20.493</v>
      </c>
      <c r="E257" s="32" t="n">
        <v>19.988</v>
      </c>
      <c r="F257" s="55" t="n">
        <v>0</v>
      </c>
      <c r="G257" s="54" t="n">
        <v>-0.504999</v>
      </c>
      <c r="H257" s="55" t="n">
        <v>5.289</v>
      </c>
      <c r="I257" s="32" t="n">
        <v>5.664</v>
      </c>
      <c r="J257" s="55" t="n">
        <v>0</v>
      </c>
      <c r="K257" s="54" t="n">
        <v>0.375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</v>
      </c>
      <c r="D258" s="55" t="n">
        <v>10.224</v>
      </c>
      <c r="E258" s="32" t="n">
        <v>9.977</v>
      </c>
      <c r="F258" s="55" t="n">
        <v>0</v>
      </c>
      <c r="G258" s="54" t="n">
        <v>-0.247</v>
      </c>
      <c r="H258" s="55" t="n">
        <v>5.954</v>
      </c>
      <c r="I258" s="32" t="n">
        <v>6.208</v>
      </c>
      <c r="J258" s="55" t="n">
        <v>0</v>
      </c>
      <c r="K258" s="54" t="n">
        <v>0.254</v>
      </c>
    </row>
    <row r="259" customFormat="false" ht="13.5" hidden="false" customHeight="false" outlineLevel="0" collapsed="false">
      <c r="A259" s="56" t="s">
        <v>33</v>
      </c>
      <c r="B259" s="57" t="s">
        <v>34</v>
      </c>
      <c r="C259" s="57" t="n">
        <v>0</v>
      </c>
      <c r="D259" s="58" t="n">
        <v>0.334</v>
      </c>
      <c r="E259" s="59" t="n">
        <v>0</v>
      </c>
      <c r="F259" s="58" t="n">
        <v>0</v>
      </c>
      <c r="G259" s="57" t="n">
        <v>-0.334</v>
      </c>
      <c r="H259" s="58" t="n">
        <v>8.011</v>
      </c>
      <c r="I259" s="59" t="n">
        <v>0</v>
      </c>
      <c r="J259" s="58" t="n">
        <v>0</v>
      </c>
      <c r="K259" s="57" t="n">
        <v>-8.011</v>
      </c>
    </row>
    <row r="260" customFormat="false" ht="13.5" hidden="false" customHeight="false" outlineLevel="0" collapsed="false">
      <c r="A260" s="32" t="s">
        <v>78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35</v>
      </c>
      <c r="B261" s="50" t="s">
        <v>36</v>
      </c>
      <c r="C261" s="50" t="n">
        <v>1</v>
      </c>
      <c r="D261" s="51" t="n">
        <v>117.454</v>
      </c>
      <c r="E261" s="52" t="n">
        <v>117.826</v>
      </c>
      <c r="F261" s="51" t="n">
        <v>0</v>
      </c>
      <c r="G261" s="50" t="n">
        <v>0.371994</v>
      </c>
      <c r="H261" s="51" t="n">
        <v>3.32</v>
      </c>
      <c r="I261" s="52" t="n">
        <v>3.393</v>
      </c>
      <c r="J261" s="51" t="n">
        <v>0</v>
      </c>
      <c r="K261" s="50" t="n">
        <v>0.073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0</v>
      </c>
      <c r="D262" s="55" t="n">
        <v>115.224</v>
      </c>
      <c r="E262" s="32" t="n">
        <v>0</v>
      </c>
      <c r="F262" s="55" t="n">
        <v>0</v>
      </c>
      <c r="G262" s="54" t="n">
        <v>-115.224</v>
      </c>
      <c r="H262" s="55" t="n">
        <v>3.332</v>
      </c>
      <c r="I262" s="32" t="n">
        <v>0</v>
      </c>
      <c r="J262" s="55" t="n">
        <v>0</v>
      </c>
      <c r="K262" s="54" t="n">
        <v>-3.332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0</v>
      </c>
      <c r="D263" s="55" t="n">
        <v>108.068</v>
      </c>
      <c r="E263" s="32" t="n">
        <v>0</v>
      </c>
      <c r="F263" s="55" t="n">
        <v>0</v>
      </c>
      <c r="G263" s="54" t="n">
        <v>-108.068</v>
      </c>
      <c r="H263" s="55" t="n">
        <v>3.357</v>
      </c>
      <c r="I263" s="32" t="n">
        <v>0</v>
      </c>
      <c r="J263" s="55" t="n">
        <v>0</v>
      </c>
      <c r="K263" s="54" t="n">
        <v>-3.357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0</v>
      </c>
      <c r="D264" s="55" t="n">
        <v>104.841</v>
      </c>
      <c r="E264" s="32" t="n">
        <v>0</v>
      </c>
      <c r="F264" s="55" t="n">
        <v>0</v>
      </c>
      <c r="G264" s="54" t="n">
        <v>-104.841</v>
      </c>
      <c r="H264" s="55" t="n">
        <v>3.36</v>
      </c>
      <c r="I264" s="32" t="n">
        <v>0</v>
      </c>
      <c r="J264" s="55" t="n">
        <v>0</v>
      </c>
      <c r="K264" s="54" t="n">
        <v>-3.36</v>
      </c>
    </row>
    <row r="265" customFormat="false" ht="12.75" hidden="false" customHeight="false" outlineLevel="0" collapsed="false">
      <c r="A265" s="53" t="s">
        <v>35</v>
      </c>
      <c r="B265" s="54" t="s">
        <v>36</v>
      </c>
      <c r="C265" s="54" t="n">
        <v>1</v>
      </c>
      <c r="D265" s="55" t="n">
        <v>100.229</v>
      </c>
      <c r="E265" s="32" t="n">
        <v>100.021</v>
      </c>
      <c r="F265" s="55" t="n">
        <v>0</v>
      </c>
      <c r="G265" s="54" t="n">
        <v>-0.207993</v>
      </c>
      <c r="H265" s="55" t="n">
        <v>3.423</v>
      </c>
      <c r="I265" s="32" t="n">
        <v>3.589</v>
      </c>
      <c r="J265" s="55" t="n">
        <v>0</v>
      </c>
      <c r="K265" s="54" t="n">
        <v>0.166</v>
      </c>
    </row>
    <row r="266" customFormat="false" ht="12.75" hidden="false" customHeight="false" outlineLevel="0" collapsed="false">
      <c r="A266" s="53" t="s">
        <v>35</v>
      </c>
      <c r="B266" s="54" t="s">
        <v>36</v>
      </c>
      <c r="C266" s="54" t="n">
        <v>0</v>
      </c>
      <c r="D266" s="55" t="n">
        <v>90.328</v>
      </c>
      <c r="E266" s="32" t="n">
        <v>0</v>
      </c>
      <c r="F266" s="55" t="n">
        <v>0</v>
      </c>
      <c r="G266" s="54" t="n">
        <v>-90.328</v>
      </c>
      <c r="H266" s="55" t="n">
        <v>3.562</v>
      </c>
      <c r="I266" s="32" t="n">
        <v>0</v>
      </c>
      <c r="J266" s="55" t="n">
        <v>0</v>
      </c>
      <c r="K266" s="54" t="n">
        <v>-3.562</v>
      </c>
    </row>
    <row r="267" customFormat="false" ht="12.75" hidden="false" customHeight="false" outlineLevel="0" collapsed="false">
      <c r="A267" s="53" t="s">
        <v>35</v>
      </c>
      <c r="B267" s="54" t="s">
        <v>36</v>
      </c>
      <c r="C267" s="54" t="n">
        <v>0</v>
      </c>
      <c r="D267" s="55" t="n">
        <v>81.27</v>
      </c>
      <c r="E267" s="32" t="n">
        <v>0</v>
      </c>
      <c r="F267" s="55" t="n">
        <v>0</v>
      </c>
      <c r="G267" s="54" t="n">
        <v>-81.27</v>
      </c>
      <c r="H267" s="55" t="n">
        <v>3.68</v>
      </c>
      <c r="I267" s="32" t="n">
        <v>0</v>
      </c>
      <c r="J267" s="55" t="n">
        <v>0</v>
      </c>
      <c r="K267" s="54" t="n">
        <v>-3.68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0</v>
      </c>
      <c r="D268" s="55" t="n">
        <v>68.199</v>
      </c>
      <c r="E268" s="32" t="n">
        <v>0</v>
      </c>
      <c r="F268" s="55" t="n">
        <v>0</v>
      </c>
      <c r="G268" s="54" t="n">
        <v>-68.199</v>
      </c>
      <c r="H268" s="55" t="n">
        <v>4.036</v>
      </c>
      <c r="I268" s="32" t="n">
        <v>0</v>
      </c>
      <c r="J268" s="55" t="n">
        <v>0</v>
      </c>
      <c r="K268" s="54" t="n">
        <v>-4.036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0</v>
      </c>
      <c r="D269" s="55" t="n">
        <v>59.572</v>
      </c>
      <c r="E269" s="32" t="n">
        <v>0</v>
      </c>
      <c r="F269" s="55" t="n">
        <v>0</v>
      </c>
      <c r="G269" s="54" t="n">
        <v>-59.572</v>
      </c>
      <c r="H269" s="55" t="n">
        <v>4.254</v>
      </c>
      <c r="I269" s="32" t="n">
        <v>0</v>
      </c>
      <c r="J269" s="55" t="n">
        <v>0</v>
      </c>
      <c r="K269" s="54" t="n">
        <v>-4.254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</v>
      </c>
      <c r="D270" s="55" t="n">
        <v>49.301</v>
      </c>
      <c r="E270" s="32" t="n">
        <v>49.999</v>
      </c>
      <c r="F270" s="55" t="n">
        <v>0</v>
      </c>
      <c r="G270" s="54" t="n">
        <v>0.698002</v>
      </c>
      <c r="H270" s="55" t="n">
        <v>4.664</v>
      </c>
      <c r="I270" s="32" t="n">
        <v>4.777</v>
      </c>
      <c r="J270" s="55" t="n">
        <v>0</v>
      </c>
      <c r="K270" s="54" t="n">
        <v>0.113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</v>
      </c>
      <c r="D271" s="55" t="n">
        <v>40.081</v>
      </c>
      <c r="E271" s="32" t="n">
        <v>39.99</v>
      </c>
      <c r="F271" s="55" t="n">
        <v>0</v>
      </c>
      <c r="G271" s="54" t="n">
        <v>-0.0909996</v>
      </c>
      <c r="H271" s="55" t="n">
        <v>4.846</v>
      </c>
      <c r="I271" s="32" t="n">
        <v>5.024</v>
      </c>
      <c r="J271" s="55" t="n">
        <v>0</v>
      </c>
      <c r="K271" s="54" t="n">
        <v>0.178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</v>
      </c>
      <c r="D272" s="55" t="n">
        <v>30.723</v>
      </c>
      <c r="E272" s="32" t="n">
        <v>29.996</v>
      </c>
      <c r="F272" s="55" t="n">
        <v>0</v>
      </c>
      <c r="G272" s="54" t="n">
        <v>-0.726999</v>
      </c>
      <c r="H272" s="55" t="n">
        <v>4.947</v>
      </c>
      <c r="I272" s="32" t="n">
        <v>5.266</v>
      </c>
      <c r="J272" s="55" t="n">
        <v>0</v>
      </c>
      <c r="K272" s="54" t="n">
        <v>0.319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</v>
      </c>
      <c r="D273" s="55" t="n">
        <v>19.881</v>
      </c>
      <c r="E273" s="32" t="n">
        <v>19.999</v>
      </c>
      <c r="F273" s="55" t="n">
        <v>0</v>
      </c>
      <c r="G273" s="54" t="n">
        <v>0.118</v>
      </c>
      <c r="H273" s="55" t="n">
        <v>5.824</v>
      </c>
      <c r="I273" s="32" t="n">
        <v>5.752</v>
      </c>
      <c r="J273" s="55" t="n">
        <v>0</v>
      </c>
      <c r="K273" s="54" t="n">
        <v>-0.072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</v>
      </c>
      <c r="D274" s="55" t="n">
        <v>14.782</v>
      </c>
      <c r="E274" s="32" t="n">
        <v>14.973</v>
      </c>
      <c r="F274" s="55" t="n">
        <v>0</v>
      </c>
      <c r="G274" s="54" t="n">
        <v>0.191</v>
      </c>
      <c r="H274" s="55" t="n">
        <v>6.786</v>
      </c>
      <c r="I274" s="32" t="n">
        <v>6.168</v>
      </c>
      <c r="J274" s="55" t="n">
        <v>0</v>
      </c>
      <c r="K274" s="54" t="n">
        <v>-0.618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</v>
      </c>
      <c r="D275" s="55" t="n">
        <v>9.118</v>
      </c>
      <c r="E275" s="32" t="n">
        <v>9.979</v>
      </c>
      <c r="F275" s="55" t="n">
        <v>0</v>
      </c>
      <c r="G275" s="54" t="n">
        <v>0.861</v>
      </c>
      <c r="H275" s="55" t="n">
        <v>7.266</v>
      </c>
      <c r="I275" s="32" t="n">
        <v>6.748</v>
      </c>
      <c r="J275" s="55" t="n">
        <v>0</v>
      </c>
      <c r="K275" s="54" t="n">
        <v>-0.518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1</v>
      </c>
      <c r="D276" s="55" t="n">
        <v>5.135</v>
      </c>
      <c r="E276" s="32" t="n">
        <v>5.008</v>
      </c>
      <c r="F276" s="55" t="n">
        <v>0</v>
      </c>
      <c r="G276" s="54" t="n">
        <v>-0.127</v>
      </c>
      <c r="H276" s="55" t="n">
        <v>7.414</v>
      </c>
      <c r="I276" s="32" t="n">
        <v>7.313</v>
      </c>
      <c r="J276" s="55" t="n">
        <v>0</v>
      </c>
      <c r="K276" s="54" t="n">
        <v>-0.101</v>
      </c>
    </row>
    <row r="277" customFormat="false" ht="13.5" hidden="false" customHeight="false" outlineLevel="0" collapsed="false">
      <c r="A277" s="56" t="s">
        <v>35</v>
      </c>
      <c r="B277" s="57" t="s">
        <v>36</v>
      </c>
      <c r="C277" s="57" t="n">
        <v>0</v>
      </c>
      <c r="D277" s="58" t="n">
        <v>0.041</v>
      </c>
      <c r="E277" s="59" t="n">
        <v>0</v>
      </c>
      <c r="F277" s="58" t="n">
        <v>0</v>
      </c>
      <c r="G277" s="57" t="n">
        <v>-0.041</v>
      </c>
      <c r="H277" s="58" t="n">
        <v>7.423</v>
      </c>
      <c r="I277" s="59" t="n">
        <v>0</v>
      </c>
      <c r="J277" s="58" t="n">
        <v>0</v>
      </c>
      <c r="K277" s="57" t="n">
        <v>-7.423</v>
      </c>
    </row>
    <row r="278" customFormat="false" ht="12.75" hidden="false" customHeight="false" outlineLevel="0" collapsed="false">
      <c r="A278" s="0" t="s">
        <v>7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7:37:56Z</dcterms:created>
  <dc:creator>Germaine Gatien</dc:creator>
  <dc:description/>
  <dc:language>en-US</dc:language>
  <cp:lastModifiedBy>Germaine Gatien</cp:lastModifiedBy>
  <cp:lastPrinted>2003-09-22T17:08:05Z</cp:lastPrinted>
  <dcterms:modified xsi:type="dcterms:W3CDTF">2003-09-22T17:37:56Z</dcterms:modified>
  <cp:revision>0</cp:revision>
  <dc:subject/>
  <dc:title/>
</cp:coreProperties>
</file>