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4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BOT) Ch" sheetId="2" state="visible" r:id="rId3"/>
    <sheet name="(DOX-SBE - DOX-BOT)" sheetId="3" state="visible" r:id="rId4"/>
    <sheet name="Main" sheetId="4" state="visible" r:id="rId5"/>
  </sheets>
  <definedNames>
    <definedName function="false" hidden="false" localSheetId="2" name="known_xs" vbProcedure="false">'(DOX-SBE - DOX-BOT)'!$J$17:$J$336</definedName>
    <definedName function="false" hidden="false" localSheetId="2" name="known_ys" vbProcedure="false">'(DOX-SBE - DOX-BOT)'!$K$17:$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1</t>
  </si>
  <si>
    <t xml:space="preserve">2003-11-0001</t>
  </si>
  <si>
    <t xml:space="preserve"> 2003-11-0008</t>
  </si>
  <si>
    <t xml:space="preserve">2003-11-0008</t>
  </si>
  <si>
    <t xml:space="preserve"> 2003-11-0013</t>
  </si>
  <si>
    <t xml:space="preserve">2003-11-0013</t>
  </si>
  <si>
    <t xml:space="preserve"> 2003-11-0018</t>
  </si>
  <si>
    <t xml:space="preserve">2003-11-0018</t>
  </si>
  <si>
    <t xml:space="preserve"> 2003-11-0025</t>
  </si>
  <si>
    <t xml:space="preserve">2003-11-0025</t>
  </si>
  <si>
    <t xml:space="preserve"> 2003-11-0033</t>
  </si>
  <si>
    <t xml:space="preserve">2003-11-0033</t>
  </si>
  <si>
    <t xml:space="preserve"> 2003-11-0047</t>
  </si>
  <si>
    <t xml:space="preserve">2003-11-0047</t>
  </si>
  <si>
    <t xml:space="preserve"> 2003-11-0048</t>
  </si>
  <si>
    <t xml:space="preserve">2003-11-0048</t>
  </si>
  <si>
    <t xml:space="preserve"> 2003-11-0054</t>
  </si>
  <si>
    <t xml:space="preserve">2003-11-0054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DOX-SBE - DOX-BOT)</t>
  </si>
  <si>
    <t xml:space="preserve">Fit Equation: Diff = m * Prop + b</t>
  </si>
  <si>
    <t xml:space="preserve">where: Diff =Diff (DOX-SBE - DOX-BOT), Prop=DOX-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after initial recalibration excluding P&lt;10 and outliers
(DOX-SBE - DOX-BOT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D$17:$D$368</c:f>
              <c:numCache>
                <c:formatCode>General</c:formatCode>
                <c:ptCount val="352"/>
                <c:pt idx="0">
                  <c:v>0.115521</c:v>
                </c:pt>
                <c:pt idx="1">
                  <c:v>0.105174</c:v>
                </c:pt>
                <c:pt idx="2">
                  <c:v>0.0998347</c:v>
                </c:pt>
                <c:pt idx="3">
                  <c:v>0.106953</c:v>
                </c:pt>
                <c:pt idx="4">
                  <c:v>0.106953</c:v>
                </c:pt>
                <c:pt idx="5">
                  <c:v>0.0921983</c:v>
                </c:pt>
                <c:pt idx="6">
                  <c:v>0.702554</c:v>
                </c:pt>
                <c:pt idx="7">
                  <c:v>3.93598</c:v>
                </c:pt>
                <c:pt idx="8">
                  <c:v>4.85498</c:v>
                </c:pt>
                <c:pt idx="9">
                  <c:v>4.99414</c:v>
                </c:pt>
                <c:pt idx="10">
                  <c:v>7.78701</c:v>
                </c:pt>
                <c:pt idx="11">
                  <c:v>8.53424</c:v>
                </c:pt>
                <c:pt idx="12">
                  <c:v>0.622372</c:v>
                </c:pt>
                <c:pt idx="13">
                  <c:v>0.514818</c:v>
                </c:pt>
                <c:pt idx="14">
                  <c:v>0.335017</c:v>
                </c:pt>
                <c:pt idx="15">
                  <c:v>0.30243</c:v>
                </c:pt>
                <c:pt idx="16">
                  <c:v>0.30243</c:v>
                </c:pt>
                <c:pt idx="17">
                  <c:v>0.454579</c:v>
                </c:pt>
                <c:pt idx="18">
                  <c:v>1.11931</c:v>
                </c:pt>
                <c:pt idx="19">
                  <c:v>1.49649</c:v>
                </c:pt>
                <c:pt idx="20">
                  <c:v>1.74672</c:v>
                </c:pt>
                <c:pt idx="21">
                  <c:v>2.19928</c:v>
                </c:pt>
                <c:pt idx="22">
                  <c:v>2.47711</c:v>
                </c:pt>
                <c:pt idx="23">
                  <c:v>3.11289</c:v>
                </c:pt>
                <c:pt idx="24">
                  <c:v>4.03308</c:v>
                </c:pt>
                <c:pt idx="25">
                  <c:v>4.64588</c:v>
                </c:pt>
                <c:pt idx="26">
                  <c:v>5.66122</c:v>
                </c:pt>
                <c:pt idx="27">
                  <c:v>6.45203</c:v>
                </c:pt>
                <c:pt idx="28">
                  <c:v>6.84412</c:v>
                </c:pt>
                <c:pt idx="29">
                  <c:v>6.72935</c:v>
                </c:pt>
                <c:pt idx="30">
                  <c:v>6.68743</c:v>
                </c:pt>
                <c:pt idx="31">
                  <c:v>0.756983</c:v>
                </c:pt>
                <c:pt idx="32">
                  <c:v>0.478174</c:v>
                </c:pt>
                <c:pt idx="33">
                  <c:v>0.289314</c:v>
                </c:pt>
                <c:pt idx="34">
                  <c:v>0.289314</c:v>
                </c:pt>
                <c:pt idx="35">
                  <c:v>0.259298</c:v>
                </c:pt>
                <c:pt idx="36">
                  <c:v>0.428488</c:v>
                </c:pt>
                <c:pt idx="37">
                  <c:v>1.11622</c:v>
                </c:pt>
                <c:pt idx="38">
                  <c:v>1.77718</c:v>
                </c:pt>
                <c:pt idx="39">
                  <c:v>2.20179</c:v>
                </c:pt>
                <c:pt idx="40">
                  <c:v>3.05024</c:v>
                </c:pt>
                <c:pt idx="41">
                  <c:v>3.40221</c:v>
                </c:pt>
                <c:pt idx="42">
                  <c:v>3.96042</c:v>
                </c:pt>
                <c:pt idx="43">
                  <c:v>4.44903</c:v>
                </c:pt>
                <c:pt idx="44">
                  <c:v>5.3514</c:v>
                </c:pt>
                <c:pt idx="45">
                  <c:v>5.54467</c:v>
                </c:pt>
                <c:pt idx="46">
                  <c:v>6.52204</c:v>
                </c:pt>
                <c:pt idx="47">
                  <c:v>6.903</c:v>
                </c:pt>
                <c:pt idx="48">
                  <c:v>6.71628</c:v>
                </c:pt>
                <c:pt idx="49">
                  <c:v>6.65997</c:v>
                </c:pt>
                <c:pt idx="50">
                  <c:v>2.37174</c:v>
                </c:pt>
                <c:pt idx="51">
                  <c:v>2.32806</c:v>
                </c:pt>
                <c:pt idx="52">
                  <c:v>1.92575</c:v>
                </c:pt>
                <c:pt idx="53">
                  <c:v>1.4075</c:v>
                </c:pt>
                <c:pt idx="54">
                  <c:v>0.623988</c:v>
                </c:pt>
                <c:pt idx="55">
                  <c:v>0.623988</c:v>
                </c:pt>
                <c:pt idx="56">
                  <c:v>0.398124</c:v>
                </c:pt>
                <c:pt idx="57">
                  <c:v>0.299545</c:v>
                </c:pt>
                <c:pt idx="58">
                  <c:v>0.286</c:v>
                </c:pt>
                <c:pt idx="59">
                  <c:v>0.469893</c:v>
                </c:pt>
                <c:pt idx="60">
                  <c:v>1.13242</c:v>
                </c:pt>
                <c:pt idx="61">
                  <c:v>1.64452</c:v>
                </c:pt>
                <c:pt idx="62">
                  <c:v>2.01264</c:v>
                </c:pt>
                <c:pt idx="63">
                  <c:v>2.74217</c:v>
                </c:pt>
                <c:pt idx="64">
                  <c:v>2.84722</c:v>
                </c:pt>
                <c:pt idx="65">
                  <c:v>3.54131</c:v>
                </c:pt>
                <c:pt idx="66">
                  <c:v>4.28154</c:v>
                </c:pt>
                <c:pt idx="67">
                  <c:v>4.52068</c:v>
                </c:pt>
                <c:pt idx="68">
                  <c:v>6.00044</c:v>
                </c:pt>
                <c:pt idx="69">
                  <c:v>6.73437</c:v>
                </c:pt>
                <c:pt idx="70">
                  <c:v>6.85864</c:v>
                </c:pt>
                <c:pt idx="71">
                  <c:v>6.83164</c:v>
                </c:pt>
                <c:pt idx="72">
                  <c:v>6.83506</c:v>
                </c:pt>
                <c:pt idx="73">
                  <c:v>2.65379</c:v>
                </c:pt>
                <c:pt idx="74">
                  <c:v>2.76181</c:v>
                </c:pt>
                <c:pt idx="75">
                  <c:v>2.49688</c:v>
                </c:pt>
                <c:pt idx="76">
                  <c:v>1.95826</c:v>
                </c:pt>
                <c:pt idx="77">
                  <c:v>1.36644</c:v>
                </c:pt>
                <c:pt idx="78">
                  <c:v>0.630302</c:v>
                </c:pt>
                <c:pt idx="79">
                  <c:v>0.630302</c:v>
                </c:pt>
                <c:pt idx="80">
                  <c:v>0.372529</c:v>
                </c:pt>
                <c:pt idx="81">
                  <c:v>0.323579</c:v>
                </c:pt>
                <c:pt idx="82">
                  <c:v>0.358793</c:v>
                </c:pt>
                <c:pt idx="83">
                  <c:v>0.599736</c:v>
                </c:pt>
                <c:pt idx="84">
                  <c:v>1.48831</c:v>
                </c:pt>
                <c:pt idx="85">
                  <c:v>2.07999</c:v>
                </c:pt>
                <c:pt idx="86">
                  <c:v>2.94224</c:v>
                </c:pt>
                <c:pt idx="87">
                  <c:v>3.66922</c:v>
                </c:pt>
                <c:pt idx="88">
                  <c:v>4.10636</c:v>
                </c:pt>
                <c:pt idx="89">
                  <c:v>5.02907</c:v>
                </c:pt>
                <c:pt idx="90">
                  <c:v>5.65844</c:v>
                </c:pt>
                <c:pt idx="91">
                  <c:v>6.19184</c:v>
                </c:pt>
                <c:pt idx="92">
                  <c:v>6.87364</c:v>
                </c:pt>
                <c:pt idx="93">
                  <c:v>7.03093</c:v>
                </c:pt>
                <c:pt idx="94">
                  <c:v>6.91543</c:v>
                </c:pt>
                <c:pt idx="95">
                  <c:v>6.87604</c:v>
                </c:pt>
                <c:pt idx="96">
                  <c:v>6.86755</c:v>
                </c:pt>
                <c:pt idx="97">
                  <c:v>3.10525</c:v>
                </c:pt>
                <c:pt idx="98">
                  <c:v>2.94418</c:v>
                </c:pt>
                <c:pt idx="99">
                  <c:v>2.56237</c:v>
                </c:pt>
                <c:pt idx="100">
                  <c:v>1.96439</c:v>
                </c:pt>
                <c:pt idx="101">
                  <c:v>1.33976</c:v>
                </c:pt>
                <c:pt idx="102">
                  <c:v>1.33976</c:v>
                </c:pt>
                <c:pt idx="103">
                  <c:v>0.592521</c:v>
                </c:pt>
                <c:pt idx="104">
                  <c:v>0.397149</c:v>
                </c:pt>
                <c:pt idx="105">
                  <c:v>0.389512</c:v>
                </c:pt>
                <c:pt idx="106">
                  <c:v>0.603066</c:v>
                </c:pt>
                <c:pt idx="107">
                  <c:v>1.24601</c:v>
                </c:pt>
                <c:pt idx="108">
                  <c:v>1.77112</c:v>
                </c:pt>
                <c:pt idx="109">
                  <c:v>2.17741</c:v>
                </c:pt>
                <c:pt idx="110">
                  <c:v>3.06403</c:v>
                </c:pt>
                <c:pt idx="111">
                  <c:v>3.85255</c:v>
                </c:pt>
                <c:pt idx="112">
                  <c:v>4.6182</c:v>
                </c:pt>
                <c:pt idx="113">
                  <c:v>4.6182</c:v>
                </c:pt>
                <c:pt idx="114">
                  <c:v>5.44567</c:v>
                </c:pt>
                <c:pt idx="115">
                  <c:v>6.17811</c:v>
                </c:pt>
                <c:pt idx="116">
                  <c:v>6.9424</c:v>
                </c:pt>
                <c:pt idx="117">
                  <c:v>6.99733</c:v>
                </c:pt>
                <c:pt idx="118">
                  <c:v>6.93792</c:v>
                </c:pt>
                <c:pt idx="119">
                  <c:v>6.94258</c:v>
                </c:pt>
                <c:pt idx="120">
                  <c:v>3.33271</c:v>
                </c:pt>
                <c:pt idx="121">
                  <c:v>3.26455</c:v>
                </c:pt>
                <c:pt idx="122">
                  <c:v>3.03217</c:v>
                </c:pt>
                <c:pt idx="123">
                  <c:v>2.61052</c:v>
                </c:pt>
                <c:pt idx="124">
                  <c:v>2.04403</c:v>
                </c:pt>
                <c:pt idx="125">
                  <c:v>1.41693</c:v>
                </c:pt>
                <c:pt idx="126">
                  <c:v>0.726711</c:v>
                </c:pt>
                <c:pt idx="127">
                  <c:v>0.493333</c:v>
                </c:pt>
                <c:pt idx="128">
                  <c:v>0.402223</c:v>
                </c:pt>
                <c:pt idx="129">
                  <c:v>0.435107</c:v>
                </c:pt>
                <c:pt idx="130">
                  <c:v>0.533678</c:v>
                </c:pt>
                <c:pt idx="131">
                  <c:v>0.722132</c:v>
                </c:pt>
                <c:pt idx="132">
                  <c:v>1.06456</c:v>
                </c:pt>
                <c:pt idx="133">
                  <c:v>1.37765</c:v>
                </c:pt>
                <c:pt idx="134">
                  <c:v>1.72549</c:v>
                </c:pt>
                <c:pt idx="135">
                  <c:v>2.29833</c:v>
                </c:pt>
                <c:pt idx="136">
                  <c:v>2.71859</c:v>
                </c:pt>
                <c:pt idx="137">
                  <c:v>4.16763</c:v>
                </c:pt>
                <c:pt idx="138">
                  <c:v>5.87851</c:v>
                </c:pt>
                <c:pt idx="139">
                  <c:v>7.04397</c:v>
                </c:pt>
                <c:pt idx="140">
                  <c:v>7.18843</c:v>
                </c:pt>
                <c:pt idx="141">
                  <c:v>7.12858</c:v>
                </c:pt>
                <c:pt idx="142">
                  <c:v>7.1068</c:v>
                </c:pt>
                <c:pt idx="143">
                  <c:v>7.11234</c:v>
                </c:pt>
                <c:pt idx="144">
                  <c:v>5.37869</c:v>
                </c:pt>
                <c:pt idx="145">
                  <c:v>7.0747</c:v>
                </c:pt>
                <c:pt idx="146">
                  <c:v>7.07673</c:v>
                </c:pt>
                <c:pt idx="147">
                  <c:v>7.14407</c:v>
                </c:pt>
                <c:pt idx="148">
                  <c:v>7.19354</c:v>
                </c:pt>
                <c:pt idx="149">
                  <c:v>7.10759</c:v>
                </c:pt>
                <c:pt idx="150">
                  <c:v>7.10727</c:v>
                </c:pt>
                <c:pt idx="151">
                  <c:v>7.10636</c:v>
                </c:pt>
                <c:pt idx="152">
                  <c:v>3.42565</c:v>
                </c:pt>
                <c:pt idx="153">
                  <c:v>3.42565</c:v>
                </c:pt>
                <c:pt idx="154">
                  <c:v>5.69137</c:v>
                </c:pt>
                <c:pt idx="155">
                  <c:v>7.03077</c:v>
                </c:pt>
                <c:pt idx="156">
                  <c:v>7.11459</c:v>
                </c:pt>
                <c:pt idx="157">
                  <c:v>7.22831</c:v>
                </c:pt>
                <c:pt idx="158">
                  <c:v>7.22831</c:v>
                </c:pt>
                <c:pt idx="159">
                  <c:v>7.1808</c:v>
                </c:pt>
                <c:pt idx="160">
                  <c:v>7.09638</c:v>
                </c:pt>
                <c:pt idx="161">
                  <c:v>7.08292</c:v>
                </c:pt>
                <c:pt idx="162">
                  <c:v>1.33574</c:v>
                </c:pt>
                <c:pt idx="163">
                  <c:v>0.671562</c:v>
                </c:pt>
                <c:pt idx="164">
                  <c:v>0.466248</c:v>
                </c:pt>
                <c:pt idx="165">
                  <c:v>0.434463</c:v>
                </c:pt>
                <c:pt idx="166">
                  <c:v>0.434463</c:v>
                </c:pt>
                <c:pt idx="167">
                  <c:v>0.524628</c:v>
                </c:pt>
                <c:pt idx="168">
                  <c:v>0.58724</c:v>
                </c:pt>
                <c:pt idx="169">
                  <c:v>0.821273</c:v>
                </c:pt>
                <c:pt idx="170">
                  <c:v>1.11972</c:v>
                </c:pt>
                <c:pt idx="171">
                  <c:v>1.44483</c:v>
                </c:pt>
                <c:pt idx="172">
                  <c:v>2.0186</c:v>
                </c:pt>
                <c:pt idx="173">
                  <c:v>2.31331</c:v>
                </c:pt>
                <c:pt idx="174">
                  <c:v>2.76221</c:v>
                </c:pt>
                <c:pt idx="175">
                  <c:v>3.42752</c:v>
                </c:pt>
                <c:pt idx="176">
                  <c:v>4.53812</c:v>
                </c:pt>
                <c:pt idx="177">
                  <c:v>7.12693</c:v>
                </c:pt>
                <c:pt idx="178">
                  <c:v>7.22871</c:v>
                </c:pt>
                <c:pt idx="179">
                  <c:v>7.31205</c:v>
                </c:pt>
                <c:pt idx="180">
                  <c:v>7.19954</c:v>
                </c:pt>
                <c:pt idx="181">
                  <c:v>7.15069</c:v>
                </c:pt>
                <c:pt idx="182">
                  <c:v>1.39246</c:v>
                </c:pt>
                <c:pt idx="183">
                  <c:v>0.786182</c:v>
                </c:pt>
                <c:pt idx="184">
                  <c:v>0.786182</c:v>
                </c:pt>
                <c:pt idx="185">
                  <c:v>0.533446</c:v>
                </c:pt>
                <c:pt idx="186">
                  <c:v>0.443686</c:v>
                </c:pt>
                <c:pt idx="187">
                  <c:v>0.460851</c:v>
                </c:pt>
                <c:pt idx="188">
                  <c:v>0.480322</c:v>
                </c:pt>
                <c:pt idx="189">
                  <c:v>0.597843</c:v>
                </c:pt>
                <c:pt idx="190">
                  <c:v>0.704587</c:v>
                </c:pt>
                <c:pt idx="191">
                  <c:v>0.771248</c:v>
                </c:pt>
                <c:pt idx="192">
                  <c:v>0.982488</c:v>
                </c:pt>
                <c:pt idx="193">
                  <c:v>1.2545</c:v>
                </c:pt>
                <c:pt idx="194">
                  <c:v>1.82717</c:v>
                </c:pt>
                <c:pt idx="195">
                  <c:v>3.38347</c:v>
                </c:pt>
                <c:pt idx="196">
                  <c:v>5.22804</c:v>
                </c:pt>
                <c:pt idx="197">
                  <c:v>6.65494</c:v>
                </c:pt>
                <c:pt idx="198">
                  <c:v>7.22173</c:v>
                </c:pt>
                <c:pt idx="199">
                  <c:v>7.21845</c:v>
                </c:pt>
                <c:pt idx="200">
                  <c:v>7.14499</c:v>
                </c:pt>
                <c:pt idx="201">
                  <c:v>7.12427</c:v>
                </c:pt>
                <c:pt idx="202">
                  <c:v>1.27584</c:v>
                </c:pt>
                <c:pt idx="203">
                  <c:v>0.697388</c:v>
                </c:pt>
                <c:pt idx="204">
                  <c:v>0.390236</c:v>
                </c:pt>
                <c:pt idx="205">
                  <c:v>0.390236</c:v>
                </c:pt>
                <c:pt idx="206">
                  <c:v>0.425463</c:v>
                </c:pt>
                <c:pt idx="207">
                  <c:v>0.571434</c:v>
                </c:pt>
                <c:pt idx="208">
                  <c:v>0.571434</c:v>
                </c:pt>
                <c:pt idx="209">
                  <c:v>0.879769</c:v>
                </c:pt>
                <c:pt idx="210">
                  <c:v>1.27836</c:v>
                </c:pt>
                <c:pt idx="211">
                  <c:v>1.62331</c:v>
                </c:pt>
                <c:pt idx="212">
                  <c:v>1.99646</c:v>
                </c:pt>
                <c:pt idx="213">
                  <c:v>2.32561</c:v>
                </c:pt>
                <c:pt idx="214">
                  <c:v>3.07703</c:v>
                </c:pt>
                <c:pt idx="215">
                  <c:v>4.04996</c:v>
                </c:pt>
                <c:pt idx="216">
                  <c:v>5.2822</c:v>
                </c:pt>
                <c:pt idx="217">
                  <c:v>6.44885</c:v>
                </c:pt>
                <c:pt idx="218">
                  <c:v>7.00471</c:v>
                </c:pt>
                <c:pt idx="219">
                  <c:v>7.03866</c:v>
                </c:pt>
                <c:pt idx="220">
                  <c:v>7.02791</c:v>
                </c:pt>
                <c:pt idx="221">
                  <c:v>6.91059</c:v>
                </c:pt>
                <c:pt idx="222">
                  <c:v>1.27933</c:v>
                </c:pt>
                <c:pt idx="223">
                  <c:v>1.27933</c:v>
                </c:pt>
                <c:pt idx="224">
                  <c:v>0.606521</c:v>
                </c:pt>
                <c:pt idx="225">
                  <c:v>0.445198</c:v>
                </c:pt>
                <c:pt idx="226">
                  <c:v>0.385694</c:v>
                </c:pt>
                <c:pt idx="227">
                  <c:v>0.417438</c:v>
                </c:pt>
                <c:pt idx="228">
                  <c:v>0.569727</c:v>
                </c:pt>
                <c:pt idx="229">
                  <c:v>1.21679</c:v>
                </c:pt>
                <c:pt idx="230">
                  <c:v>1.76831</c:v>
                </c:pt>
                <c:pt idx="231">
                  <c:v>2.08635</c:v>
                </c:pt>
                <c:pt idx="232">
                  <c:v>2.5589</c:v>
                </c:pt>
                <c:pt idx="233">
                  <c:v>2.78721</c:v>
                </c:pt>
                <c:pt idx="234">
                  <c:v>3.13149</c:v>
                </c:pt>
                <c:pt idx="235">
                  <c:v>3.9394</c:v>
                </c:pt>
                <c:pt idx="236">
                  <c:v>5.20882</c:v>
                </c:pt>
                <c:pt idx="237">
                  <c:v>6.31749</c:v>
                </c:pt>
                <c:pt idx="238">
                  <c:v>6.83078</c:v>
                </c:pt>
                <c:pt idx="239">
                  <c:v>6.92882</c:v>
                </c:pt>
                <c:pt idx="240">
                  <c:v>6.84848</c:v>
                </c:pt>
                <c:pt idx="241">
                  <c:v>6.74553</c:v>
                </c:pt>
                <c:pt idx="242">
                  <c:v>1.34082</c:v>
                </c:pt>
                <c:pt idx="243">
                  <c:v>0.654124</c:v>
                </c:pt>
                <c:pt idx="244">
                  <c:v>0.396521</c:v>
                </c:pt>
                <c:pt idx="245">
                  <c:v>0.318992</c:v>
                </c:pt>
                <c:pt idx="246">
                  <c:v>0.362752</c:v>
                </c:pt>
                <c:pt idx="247">
                  <c:v>0.582141</c:v>
                </c:pt>
                <c:pt idx="248">
                  <c:v>1.39694</c:v>
                </c:pt>
                <c:pt idx="249">
                  <c:v>1.96806</c:v>
                </c:pt>
                <c:pt idx="250">
                  <c:v>2.30601</c:v>
                </c:pt>
                <c:pt idx="251">
                  <c:v>2.79961</c:v>
                </c:pt>
                <c:pt idx="252">
                  <c:v>2.79961</c:v>
                </c:pt>
                <c:pt idx="253">
                  <c:v>3.34776</c:v>
                </c:pt>
                <c:pt idx="254">
                  <c:v>3.92672</c:v>
                </c:pt>
                <c:pt idx="255">
                  <c:v>5.12193</c:v>
                </c:pt>
                <c:pt idx="256">
                  <c:v>6.0944</c:v>
                </c:pt>
                <c:pt idx="257">
                  <c:v>6.45071</c:v>
                </c:pt>
                <c:pt idx="258">
                  <c:v>6.58047</c:v>
                </c:pt>
                <c:pt idx="259">
                  <c:v>6.82657</c:v>
                </c:pt>
                <c:pt idx="260">
                  <c:v>6.84834</c:v>
                </c:pt>
                <c:pt idx="261">
                  <c:v>6.90421</c:v>
                </c:pt>
                <c:pt idx="262">
                  <c:v>0.323975</c:v>
                </c:pt>
                <c:pt idx="263">
                  <c:v>0.378207</c:v>
                </c:pt>
                <c:pt idx="264">
                  <c:v>0.541579</c:v>
                </c:pt>
                <c:pt idx="265">
                  <c:v>1.08597</c:v>
                </c:pt>
                <c:pt idx="266">
                  <c:v>1.08597</c:v>
                </c:pt>
                <c:pt idx="267">
                  <c:v>1.74188</c:v>
                </c:pt>
                <c:pt idx="268">
                  <c:v>1.95873</c:v>
                </c:pt>
                <c:pt idx="269">
                  <c:v>2.62988</c:v>
                </c:pt>
                <c:pt idx="270">
                  <c:v>2.5791</c:v>
                </c:pt>
                <c:pt idx="271">
                  <c:v>3.00948</c:v>
                </c:pt>
                <c:pt idx="272">
                  <c:v>3.46599</c:v>
                </c:pt>
                <c:pt idx="273">
                  <c:v>4.54202</c:v>
                </c:pt>
                <c:pt idx="274">
                  <c:v>5.83514</c:v>
                </c:pt>
                <c:pt idx="275">
                  <c:v>5.76074</c:v>
                </c:pt>
                <c:pt idx="276">
                  <c:v>6.49118</c:v>
                </c:pt>
                <c:pt idx="277">
                  <c:v>6.53872</c:v>
                </c:pt>
                <c:pt idx="278">
                  <c:v>6.56191</c:v>
                </c:pt>
                <c:pt idx="279">
                  <c:v>1.74583</c:v>
                </c:pt>
                <c:pt idx="280">
                  <c:v>1.79002</c:v>
                </c:pt>
                <c:pt idx="281">
                  <c:v>2.01063</c:v>
                </c:pt>
                <c:pt idx="282">
                  <c:v>2.32237</c:v>
                </c:pt>
                <c:pt idx="283">
                  <c:v>2.32237</c:v>
                </c:pt>
                <c:pt idx="284">
                  <c:v>2.7805</c:v>
                </c:pt>
                <c:pt idx="285">
                  <c:v>3.93983</c:v>
                </c:pt>
                <c:pt idx="286">
                  <c:v>5.96992</c:v>
                </c:pt>
                <c:pt idx="287">
                  <c:v>5.96405</c:v>
                </c:pt>
                <c:pt idx="288">
                  <c:v>6.41304</c:v>
                </c:pt>
                <c:pt idx="289">
                  <c:v>6.53962</c:v>
                </c:pt>
                <c:pt idx="290">
                  <c:v>6.55235</c:v>
                </c:pt>
                <c:pt idx="291">
                  <c:v>0.12043</c:v>
                </c:pt>
                <c:pt idx="292">
                  <c:v>0.0991736</c:v>
                </c:pt>
                <c:pt idx="293">
                  <c:v>0.0991736</c:v>
                </c:pt>
                <c:pt idx="294">
                  <c:v>0.106182</c:v>
                </c:pt>
                <c:pt idx="295">
                  <c:v>0.124719</c:v>
                </c:pt>
                <c:pt idx="296">
                  <c:v>2.21203</c:v>
                </c:pt>
                <c:pt idx="297">
                  <c:v>3.14923</c:v>
                </c:pt>
                <c:pt idx="298">
                  <c:v>4.58812</c:v>
                </c:pt>
                <c:pt idx="299">
                  <c:v>4.98994</c:v>
                </c:pt>
                <c:pt idx="300">
                  <c:v>5.40532</c:v>
                </c:pt>
                <c:pt idx="301">
                  <c:v>7.96279</c:v>
                </c:pt>
                <c:pt idx="302">
                  <c:v>2.99317</c:v>
                </c:pt>
                <c:pt idx="303">
                  <c:v>3.00879</c:v>
                </c:pt>
                <c:pt idx="304">
                  <c:v>3.01829</c:v>
                </c:pt>
                <c:pt idx="305">
                  <c:v>3.02922</c:v>
                </c:pt>
                <c:pt idx="306">
                  <c:v>3.02922</c:v>
                </c:pt>
                <c:pt idx="307">
                  <c:v>3.04039</c:v>
                </c:pt>
                <c:pt idx="308">
                  <c:v>3.20214</c:v>
                </c:pt>
                <c:pt idx="309">
                  <c:v>3.173</c:v>
                </c:pt>
                <c:pt idx="310">
                  <c:v>3.25536</c:v>
                </c:pt>
                <c:pt idx="311">
                  <c:v>3.2954</c:v>
                </c:pt>
                <c:pt idx="312">
                  <c:v>3.45712</c:v>
                </c:pt>
                <c:pt idx="313">
                  <c:v>3.85149</c:v>
                </c:pt>
                <c:pt idx="314">
                  <c:v>4.70431</c:v>
                </c:pt>
                <c:pt idx="315">
                  <c:v>5.18986</c:v>
                </c:pt>
                <c:pt idx="316">
                  <c:v>5.5709</c:v>
                </c:pt>
                <c:pt idx="317">
                  <c:v>6.48455</c:v>
                </c:pt>
                <c:pt idx="318">
                  <c:v>8.40485</c:v>
                </c:pt>
                <c:pt idx="319">
                  <c:v>1.80763</c:v>
                </c:pt>
                <c:pt idx="320">
                  <c:v>1.85845</c:v>
                </c:pt>
                <c:pt idx="321">
                  <c:v>1.81017</c:v>
                </c:pt>
                <c:pt idx="322">
                  <c:v>2.51077</c:v>
                </c:pt>
                <c:pt idx="323">
                  <c:v>2.71718</c:v>
                </c:pt>
                <c:pt idx="324">
                  <c:v>2.71718</c:v>
                </c:pt>
                <c:pt idx="325">
                  <c:v>2.73772</c:v>
                </c:pt>
                <c:pt idx="326">
                  <c:v>2.63068</c:v>
                </c:pt>
                <c:pt idx="327">
                  <c:v>2.91739</c:v>
                </c:pt>
                <c:pt idx="328">
                  <c:v>3.08651</c:v>
                </c:pt>
                <c:pt idx="329">
                  <c:v>3.34098</c:v>
                </c:pt>
                <c:pt idx="330">
                  <c:v>4.27984</c:v>
                </c:pt>
                <c:pt idx="331">
                  <c:v>5.08469</c:v>
                </c:pt>
                <c:pt idx="332">
                  <c:v>5.63555</c:v>
                </c:pt>
                <c:pt idx="333">
                  <c:v>5.97657</c:v>
                </c:pt>
                <c:pt idx="334">
                  <c:v>8.13471</c:v>
                </c:pt>
                <c:pt idx="335">
                  <c:v>3.35654</c:v>
                </c:pt>
                <c:pt idx="336">
                  <c:v>3.35654</c:v>
                </c:pt>
                <c:pt idx="337">
                  <c:v>3.40137</c:v>
                </c:pt>
                <c:pt idx="338">
                  <c:v>3.41885</c:v>
                </c:pt>
                <c:pt idx="339">
                  <c:v>3.43693</c:v>
                </c:pt>
                <c:pt idx="340">
                  <c:v>3.5849</c:v>
                </c:pt>
                <c:pt idx="341">
                  <c:v>3.64103</c:v>
                </c:pt>
                <c:pt idx="342">
                  <c:v>4.03552</c:v>
                </c:pt>
                <c:pt idx="343">
                  <c:v>4.28468</c:v>
                </c:pt>
                <c:pt idx="344">
                  <c:v>4.68537</c:v>
                </c:pt>
                <c:pt idx="345">
                  <c:v>4.85604</c:v>
                </c:pt>
                <c:pt idx="346">
                  <c:v>4.93646</c:v>
                </c:pt>
                <c:pt idx="347">
                  <c:v>6.12973</c:v>
                </c:pt>
                <c:pt idx="348">
                  <c:v>6.60389</c:v>
                </c:pt>
                <c:pt idx="349">
                  <c:v>7.37354</c:v>
                </c:pt>
                <c:pt idx="350">
                  <c:v>7.379</c:v>
                </c:pt>
                <c:pt idx="351">
                  <c:v>7.47287</c:v>
                </c:pt>
              </c:numCache>
            </c:numRef>
          </c:xVal>
          <c:yVal>
            <c:numRef>
              <c:f>'(DOX-SBE - DOX-BOT)'!$F$17:$F$368</c:f>
              <c:numCache>
                <c:formatCode>General</c:formatCode>
                <c:ptCount val="352"/>
                <c:pt idx="0">
                  <c:v>99.1155</c:v>
                </c:pt>
                <c:pt idx="1">
                  <c:v>99.1052</c:v>
                </c:pt>
                <c:pt idx="2">
                  <c:v>0.0848347</c:v>
                </c:pt>
                <c:pt idx="3">
                  <c:v>0.0339535</c:v>
                </c:pt>
                <c:pt idx="4">
                  <c:v>0.0589535</c:v>
                </c:pt>
                <c:pt idx="5">
                  <c:v>0.0541984</c:v>
                </c:pt>
                <c:pt idx="6">
                  <c:v>0.107554</c:v>
                </c:pt>
                <c:pt idx="7">
                  <c:v>-0.0790164</c:v>
                </c:pt>
                <c:pt idx="8">
                  <c:v>0.110983</c:v>
                </c:pt>
                <c:pt idx="9">
                  <c:v>0.13414</c:v>
                </c:pt>
                <c:pt idx="10">
                  <c:v>-0.251991</c:v>
                </c:pt>
                <c:pt idx="11">
                  <c:v>0.25224</c:v>
                </c:pt>
                <c:pt idx="12">
                  <c:v>0.0153719</c:v>
                </c:pt>
                <c:pt idx="13">
                  <c:v>0.0208182</c:v>
                </c:pt>
                <c:pt idx="14">
                  <c:v>0.0160165</c:v>
                </c:pt>
                <c:pt idx="15">
                  <c:v>0.0214297</c:v>
                </c:pt>
                <c:pt idx="16">
                  <c:v>0.0524297</c:v>
                </c:pt>
                <c:pt idx="17">
                  <c:v>0.0135785</c:v>
                </c:pt>
                <c:pt idx="18">
                  <c:v>-0.0616859</c:v>
                </c:pt>
                <c:pt idx="19">
                  <c:v>-0.106512</c:v>
                </c:pt>
                <c:pt idx="20">
                  <c:v>0.001719</c:v>
                </c:pt>
                <c:pt idx="21">
                  <c:v>-0.001719</c:v>
                </c:pt>
                <c:pt idx="22">
                  <c:v>-0.0428925</c:v>
                </c:pt>
                <c:pt idx="23">
                  <c:v>0.00489259</c:v>
                </c:pt>
                <c:pt idx="24">
                  <c:v>-0.0139174</c:v>
                </c:pt>
                <c:pt idx="25">
                  <c:v>-0.092124</c:v>
                </c:pt>
                <c:pt idx="26">
                  <c:v>-0.0657773</c:v>
                </c:pt>
                <c:pt idx="27">
                  <c:v>-0.0589671</c:v>
                </c:pt>
                <c:pt idx="28">
                  <c:v>-0.0248842</c:v>
                </c:pt>
                <c:pt idx="29">
                  <c:v>0.00234699</c:v>
                </c:pt>
                <c:pt idx="30">
                  <c:v>-0.0475702</c:v>
                </c:pt>
                <c:pt idx="31">
                  <c:v>-0.107017</c:v>
                </c:pt>
                <c:pt idx="32">
                  <c:v>0.0341735</c:v>
                </c:pt>
                <c:pt idx="33">
                  <c:v>0.0313141</c:v>
                </c:pt>
                <c:pt idx="34">
                  <c:v>0.0503141</c:v>
                </c:pt>
                <c:pt idx="35">
                  <c:v>0.0482975</c:v>
                </c:pt>
                <c:pt idx="36">
                  <c:v>-0.495512</c:v>
                </c:pt>
                <c:pt idx="37">
                  <c:v>-0.0117769</c:v>
                </c:pt>
                <c:pt idx="38">
                  <c:v>0.0241818</c:v>
                </c:pt>
                <c:pt idx="39">
                  <c:v>0.0157933</c:v>
                </c:pt>
                <c:pt idx="40">
                  <c:v>0.0252397</c:v>
                </c:pt>
                <c:pt idx="41">
                  <c:v>-0.124793</c:v>
                </c:pt>
                <c:pt idx="42">
                  <c:v>0.00642157</c:v>
                </c:pt>
                <c:pt idx="43">
                  <c:v>0.0260334</c:v>
                </c:pt>
                <c:pt idx="44">
                  <c:v>0.0473967</c:v>
                </c:pt>
                <c:pt idx="45">
                  <c:v>-0.00133038</c:v>
                </c:pt>
                <c:pt idx="46">
                  <c:v>0.0270414</c:v>
                </c:pt>
                <c:pt idx="47">
                  <c:v>0.133</c:v>
                </c:pt>
                <c:pt idx="48">
                  <c:v>0.0912809</c:v>
                </c:pt>
                <c:pt idx="49">
                  <c:v>0.066967</c:v>
                </c:pt>
                <c:pt idx="50">
                  <c:v>0.0447357</c:v>
                </c:pt>
                <c:pt idx="51">
                  <c:v>0.0100577</c:v>
                </c:pt>
                <c:pt idx="52">
                  <c:v>0.0237521</c:v>
                </c:pt>
                <c:pt idx="53">
                  <c:v>0.0444958</c:v>
                </c:pt>
                <c:pt idx="54">
                  <c:v>0.0459876</c:v>
                </c:pt>
                <c:pt idx="55">
                  <c:v>0.0269876</c:v>
                </c:pt>
                <c:pt idx="56">
                  <c:v>-0.174876</c:v>
                </c:pt>
                <c:pt idx="57">
                  <c:v>-0.354455</c:v>
                </c:pt>
                <c:pt idx="58">
                  <c:v>-0.35</c:v>
                </c:pt>
                <c:pt idx="59">
                  <c:v>-0.00110742</c:v>
                </c:pt>
                <c:pt idx="60">
                  <c:v>-0.000578523</c:v>
                </c:pt>
                <c:pt idx="61">
                  <c:v>-0.00547934</c:v>
                </c:pt>
                <c:pt idx="62">
                  <c:v>0.000636339</c:v>
                </c:pt>
                <c:pt idx="63">
                  <c:v>-0.0088346</c:v>
                </c:pt>
                <c:pt idx="64">
                  <c:v>-0.0377769</c:v>
                </c:pt>
                <c:pt idx="65">
                  <c:v>-0.0576859</c:v>
                </c:pt>
                <c:pt idx="66">
                  <c:v>-0.0174627</c:v>
                </c:pt>
                <c:pt idx="67">
                  <c:v>0.00967741</c:v>
                </c:pt>
                <c:pt idx="68">
                  <c:v>-0.0045619</c:v>
                </c:pt>
                <c:pt idx="69">
                  <c:v>0.0363722</c:v>
                </c:pt>
                <c:pt idx="70">
                  <c:v>0.139645</c:v>
                </c:pt>
                <c:pt idx="71">
                  <c:v>0.100636</c:v>
                </c:pt>
                <c:pt idx="72">
                  <c:v>0.0430579</c:v>
                </c:pt>
                <c:pt idx="73">
                  <c:v>-0.439215</c:v>
                </c:pt>
                <c:pt idx="74">
                  <c:v>-0.07019</c:v>
                </c:pt>
                <c:pt idx="75">
                  <c:v>-0.00511575</c:v>
                </c:pt>
                <c:pt idx="76">
                  <c:v>0.0342562</c:v>
                </c:pt>
                <c:pt idx="77">
                  <c:v>0.000437975</c:v>
                </c:pt>
                <c:pt idx="78">
                  <c:v>0.0463017</c:v>
                </c:pt>
                <c:pt idx="79">
                  <c:v>0.0583016</c:v>
                </c:pt>
                <c:pt idx="80">
                  <c:v>0.0435289</c:v>
                </c:pt>
                <c:pt idx="81">
                  <c:v>0.0125785</c:v>
                </c:pt>
                <c:pt idx="82">
                  <c:v>-0.00820664</c:v>
                </c:pt>
                <c:pt idx="83">
                  <c:v>0.0257356</c:v>
                </c:pt>
                <c:pt idx="84">
                  <c:v>0.0173059</c:v>
                </c:pt>
                <c:pt idx="85">
                  <c:v>-0.0110083</c:v>
                </c:pt>
                <c:pt idx="86">
                  <c:v>-0.0337603</c:v>
                </c:pt>
                <c:pt idx="87">
                  <c:v>0.00022316</c:v>
                </c:pt>
                <c:pt idx="88">
                  <c:v>-0.0226364</c:v>
                </c:pt>
                <c:pt idx="89">
                  <c:v>-0.0329256</c:v>
                </c:pt>
                <c:pt idx="90">
                  <c:v>-0.0275621</c:v>
                </c:pt>
                <c:pt idx="91">
                  <c:v>0.0188432</c:v>
                </c:pt>
                <c:pt idx="92">
                  <c:v>0.0556364</c:v>
                </c:pt>
                <c:pt idx="93">
                  <c:v>0.0429258</c:v>
                </c:pt>
                <c:pt idx="94">
                  <c:v>0.0664296</c:v>
                </c:pt>
                <c:pt idx="95">
                  <c:v>0.0290413</c:v>
                </c:pt>
                <c:pt idx="96">
                  <c:v>0.0715456</c:v>
                </c:pt>
                <c:pt idx="97">
                  <c:v>-0.267752</c:v>
                </c:pt>
                <c:pt idx="98">
                  <c:v>-0.364818</c:v>
                </c:pt>
                <c:pt idx="99">
                  <c:v>-0.0076282</c:v>
                </c:pt>
                <c:pt idx="100">
                  <c:v>0.0273885</c:v>
                </c:pt>
                <c:pt idx="101">
                  <c:v>-0.0272416</c:v>
                </c:pt>
                <c:pt idx="102">
                  <c:v>0.0357584</c:v>
                </c:pt>
                <c:pt idx="103">
                  <c:v>-0.121479</c:v>
                </c:pt>
                <c:pt idx="104">
                  <c:v>0.0371487</c:v>
                </c:pt>
                <c:pt idx="105">
                  <c:v>0.0125124</c:v>
                </c:pt>
                <c:pt idx="106">
                  <c:v>0.0200661</c:v>
                </c:pt>
                <c:pt idx="107">
                  <c:v>-0.0179918</c:v>
                </c:pt>
                <c:pt idx="108">
                  <c:v>-0.0178844</c:v>
                </c:pt>
                <c:pt idx="109">
                  <c:v>-0.00658679</c:v>
                </c:pt>
                <c:pt idx="110">
                  <c:v>-0.033967</c:v>
                </c:pt>
                <c:pt idx="111">
                  <c:v>-0.0524461</c:v>
                </c:pt>
                <c:pt idx="112">
                  <c:v>-0.0198016</c:v>
                </c:pt>
                <c:pt idx="113">
                  <c:v>-0.0358014</c:v>
                </c:pt>
                <c:pt idx="114">
                  <c:v>-0.0163307</c:v>
                </c:pt>
                <c:pt idx="115">
                  <c:v>-0.0518928</c:v>
                </c:pt>
                <c:pt idx="116">
                  <c:v>0.0193968</c:v>
                </c:pt>
                <c:pt idx="117">
                  <c:v>-0.00766945</c:v>
                </c:pt>
                <c:pt idx="118">
                  <c:v>0.0439172</c:v>
                </c:pt>
                <c:pt idx="119">
                  <c:v>0.0255785</c:v>
                </c:pt>
                <c:pt idx="120">
                  <c:v>-0.476289</c:v>
                </c:pt>
                <c:pt idx="121">
                  <c:v>-0.0944545</c:v>
                </c:pt>
                <c:pt idx="122">
                  <c:v>0.00516534</c:v>
                </c:pt>
                <c:pt idx="123">
                  <c:v>0.0135207</c:v>
                </c:pt>
                <c:pt idx="124">
                  <c:v>0.00703311</c:v>
                </c:pt>
                <c:pt idx="125">
                  <c:v>0.0579256</c:v>
                </c:pt>
                <c:pt idx="126">
                  <c:v>0.0577107</c:v>
                </c:pt>
                <c:pt idx="127">
                  <c:v>0.0523329</c:v>
                </c:pt>
                <c:pt idx="128">
                  <c:v>0.268223</c:v>
                </c:pt>
                <c:pt idx="129">
                  <c:v>0.0121074</c:v>
                </c:pt>
                <c:pt idx="130">
                  <c:v>0.0136777</c:v>
                </c:pt>
                <c:pt idx="131">
                  <c:v>0.0121322</c:v>
                </c:pt>
                <c:pt idx="132">
                  <c:v>-0.00143802</c:v>
                </c:pt>
                <c:pt idx="133">
                  <c:v>-0.00234711</c:v>
                </c:pt>
                <c:pt idx="134">
                  <c:v>0.00148761</c:v>
                </c:pt>
                <c:pt idx="135">
                  <c:v>-0.0236695</c:v>
                </c:pt>
                <c:pt idx="136">
                  <c:v>-0.0294132</c:v>
                </c:pt>
                <c:pt idx="137">
                  <c:v>-0.146372</c:v>
                </c:pt>
                <c:pt idx="138">
                  <c:v>-0.0814877</c:v>
                </c:pt>
                <c:pt idx="139">
                  <c:v>-0.0290332</c:v>
                </c:pt>
                <c:pt idx="140">
                  <c:v>0.0594296</c:v>
                </c:pt>
                <c:pt idx="141">
                  <c:v>0.0845785</c:v>
                </c:pt>
                <c:pt idx="142">
                  <c:v>0.0748014</c:v>
                </c:pt>
                <c:pt idx="143">
                  <c:v>0.0793386</c:v>
                </c:pt>
                <c:pt idx="144">
                  <c:v>-0.340306</c:v>
                </c:pt>
                <c:pt idx="145">
                  <c:v>0.00969601</c:v>
                </c:pt>
                <c:pt idx="146">
                  <c:v>0.0177312</c:v>
                </c:pt>
                <c:pt idx="147">
                  <c:v>-0.178934</c:v>
                </c:pt>
                <c:pt idx="148">
                  <c:v>0.0745373</c:v>
                </c:pt>
                <c:pt idx="149">
                  <c:v>0.0765867</c:v>
                </c:pt>
                <c:pt idx="150">
                  <c:v>0.0782728</c:v>
                </c:pt>
                <c:pt idx="151">
                  <c:v>0.0593596</c:v>
                </c:pt>
                <c:pt idx="152">
                  <c:v>-0.171347</c:v>
                </c:pt>
                <c:pt idx="153">
                  <c:v>0.0416529</c:v>
                </c:pt>
                <c:pt idx="154">
                  <c:v>-0.0776281</c:v>
                </c:pt>
                <c:pt idx="155">
                  <c:v>-0.0242314</c:v>
                </c:pt>
                <c:pt idx="156">
                  <c:v>0.067595</c:v>
                </c:pt>
                <c:pt idx="157">
                  <c:v>0.0833139</c:v>
                </c:pt>
                <c:pt idx="158">
                  <c:v>0.049314</c:v>
                </c:pt>
                <c:pt idx="159">
                  <c:v>0.079802</c:v>
                </c:pt>
                <c:pt idx="160">
                  <c:v>0.0823803</c:v>
                </c:pt>
                <c:pt idx="161">
                  <c:v>0.072917</c:v>
                </c:pt>
                <c:pt idx="162">
                  <c:v>-0.0692562</c:v>
                </c:pt>
                <c:pt idx="163">
                  <c:v>0.036562</c:v>
                </c:pt>
                <c:pt idx="164">
                  <c:v>0.0542479</c:v>
                </c:pt>
                <c:pt idx="165">
                  <c:v>0.0274628</c:v>
                </c:pt>
                <c:pt idx="166">
                  <c:v>0.0504628</c:v>
                </c:pt>
                <c:pt idx="167">
                  <c:v>0.0186281</c:v>
                </c:pt>
                <c:pt idx="168">
                  <c:v>0.0392397</c:v>
                </c:pt>
                <c:pt idx="169">
                  <c:v>0.0422727</c:v>
                </c:pt>
                <c:pt idx="170">
                  <c:v>0.032719</c:v>
                </c:pt>
                <c:pt idx="171">
                  <c:v>0.0228264</c:v>
                </c:pt>
                <c:pt idx="172">
                  <c:v>-0.0203967</c:v>
                </c:pt>
                <c:pt idx="173">
                  <c:v>-0.013694</c:v>
                </c:pt>
                <c:pt idx="174">
                  <c:v>0.004215</c:v>
                </c:pt>
                <c:pt idx="175">
                  <c:v>-0.0124793</c:v>
                </c:pt>
                <c:pt idx="176">
                  <c:v>-0.111876</c:v>
                </c:pt>
                <c:pt idx="177">
                  <c:v>-0.0230746</c:v>
                </c:pt>
                <c:pt idx="178">
                  <c:v>0.0197105</c:v>
                </c:pt>
                <c:pt idx="179">
                  <c:v>0.0370493</c:v>
                </c:pt>
                <c:pt idx="180">
                  <c:v>0.0795374</c:v>
                </c:pt>
                <c:pt idx="181">
                  <c:v>0.069694</c:v>
                </c:pt>
                <c:pt idx="182">
                  <c:v>-0.0475372</c:v>
                </c:pt>
                <c:pt idx="183">
                  <c:v>0.0381818</c:v>
                </c:pt>
                <c:pt idx="184">
                  <c:v>0.0461818</c:v>
                </c:pt>
                <c:pt idx="185">
                  <c:v>0.0234463</c:v>
                </c:pt>
                <c:pt idx="186">
                  <c:v>0.051686</c:v>
                </c:pt>
                <c:pt idx="187">
                  <c:v>0.0428512</c:v>
                </c:pt>
                <c:pt idx="188">
                  <c:v>0.0453223</c:v>
                </c:pt>
                <c:pt idx="189">
                  <c:v>0.025843</c:v>
                </c:pt>
                <c:pt idx="190">
                  <c:v>0.0105868</c:v>
                </c:pt>
                <c:pt idx="191">
                  <c:v>0.0192479</c:v>
                </c:pt>
                <c:pt idx="192">
                  <c:v>0.00948757</c:v>
                </c:pt>
                <c:pt idx="193">
                  <c:v>0.0264958</c:v>
                </c:pt>
                <c:pt idx="194">
                  <c:v>-0.00983477</c:v>
                </c:pt>
                <c:pt idx="195">
                  <c:v>-0.127529</c:v>
                </c:pt>
                <c:pt idx="196">
                  <c:v>-0.0909586</c:v>
                </c:pt>
                <c:pt idx="197">
                  <c:v>-0.0770578</c:v>
                </c:pt>
                <c:pt idx="198">
                  <c:v>0.00772715</c:v>
                </c:pt>
                <c:pt idx="199">
                  <c:v>0.0394464</c:v>
                </c:pt>
                <c:pt idx="200">
                  <c:v>0.0819883</c:v>
                </c:pt>
                <c:pt idx="201">
                  <c:v>0.430273</c:v>
                </c:pt>
                <c:pt idx="202">
                  <c:v>-0.0141571</c:v>
                </c:pt>
                <c:pt idx="203">
                  <c:v>0.0333884</c:v>
                </c:pt>
                <c:pt idx="204">
                  <c:v>0.00723556</c:v>
                </c:pt>
                <c:pt idx="205">
                  <c:v>0.0222355</c:v>
                </c:pt>
                <c:pt idx="206">
                  <c:v>-0.0105372</c:v>
                </c:pt>
                <c:pt idx="207">
                  <c:v>-0.000566185</c:v>
                </c:pt>
                <c:pt idx="208">
                  <c:v>-0.0585662</c:v>
                </c:pt>
                <c:pt idx="209">
                  <c:v>-0.0302314</c:v>
                </c:pt>
                <c:pt idx="210">
                  <c:v>-0.0366365</c:v>
                </c:pt>
                <c:pt idx="211">
                  <c:v>-0.047686</c:v>
                </c:pt>
                <c:pt idx="212">
                  <c:v>-0.0145371</c:v>
                </c:pt>
                <c:pt idx="213">
                  <c:v>-0.0383885</c:v>
                </c:pt>
                <c:pt idx="214">
                  <c:v>-0.070967</c:v>
                </c:pt>
                <c:pt idx="215">
                  <c:v>-0.164042</c:v>
                </c:pt>
                <c:pt idx="216">
                  <c:v>-0.0868015</c:v>
                </c:pt>
                <c:pt idx="217">
                  <c:v>-0.0401487</c:v>
                </c:pt>
                <c:pt idx="218">
                  <c:v>-0.0842896</c:v>
                </c:pt>
                <c:pt idx="219">
                  <c:v>0.0366611</c:v>
                </c:pt>
                <c:pt idx="220">
                  <c:v>0.0589094</c:v>
                </c:pt>
                <c:pt idx="221">
                  <c:v>0.0695868</c:v>
                </c:pt>
                <c:pt idx="222">
                  <c:v>-0.0716653</c:v>
                </c:pt>
                <c:pt idx="223">
                  <c:v>-0.0056653</c:v>
                </c:pt>
                <c:pt idx="224">
                  <c:v>0.0185207</c:v>
                </c:pt>
                <c:pt idx="225">
                  <c:v>-0.0338016</c:v>
                </c:pt>
                <c:pt idx="226">
                  <c:v>-0.0333058</c:v>
                </c:pt>
                <c:pt idx="227">
                  <c:v>-0.014562</c:v>
                </c:pt>
                <c:pt idx="228">
                  <c:v>-0.0422727</c:v>
                </c:pt>
                <c:pt idx="229">
                  <c:v>-0.0452148</c:v>
                </c:pt>
                <c:pt idx="230">
                  <c:v>-0.0436943</c:v>
                </c:pt>
                <c:pt idx="231">
                  <c:v>-0.050653</c:v>
                </c:pt>
                <c:pt idx="232">
                  <c:v>0.00490093</c:v>
                </c:pt>
                <c:pt idx="233">
                  <c:v>-0.00378513</c:v>
                </c:pt>
                <c:pt idx="234">
                  <c:v>-0.0355124</c:v>
                </c:pt>
                <c:pt idx="235">
                  <c:v>-0.0286033</c:v>
                </c:pt>
                <c:pt idx="236">
                  <c:v>-0.0901818</c:v>
                </c:pt>
                <c:pt idx="237">
                  <c:v>-0.129512</c:v>
                </c:pt>
                <c:pt idx="238">
                  <c:v>0.0267768</c:v>
                </c:pt>
                <c:pt idx="239">
                  <c:v>0.0358181</c:v>
                </c:pt>
                <c:pt idx="240">
                  <c:v>0.0604835</c:v>
                </c:pt>
                <c:pt idx="241">
                  <c:v>0.00452852</c:v>
                </c:pt>
                <c:pt idx="242">
                  <c:v>-0.156182</c:v>
                </c:pt>
                <c:pt idx="243">
                  <c:v>0.010124</c:v>
                </c:pt>
                <c:pt idx="244">
                  <c:v>0.0245207</c:v>
                </c:pt>
                <c:pt idx="245">
                  <c:v>-0.00800827</c:v>
                </c:pt>
                <c:pt idx="246">
                  <c:v>-0.00724792</c:v>
                </c:pt>
                <c:pt idx="247">
                  <c:v>-0.00285947</c:v>
                </c:pt>
                <c:pt idx="248">
                  <c:v>-0.0300579</c:v>
                </c:pt>
                <c:pt idx="249">
                  <c:v>-0.0409422</c:v>
                </c:pt>
                <c:pt idx="250">
                  <c:v>-0.0199916</c:v>
                </c:pt>
                <c:pt idx="251">
                  <c:v>-0.0153925</c:v>
                </c:pt>
                <c:pt idx="252">
                  <c:v>-0.0223925</c:v>
                </c:pt>
                <c:pt idx="253">
                  <c:v>-0.0352397</c:v>
                </c:pt>
                <c:pt idx="254">
                  <c:v>-0.094281</c:v>
                </c:pt>
                <c:pt idx="255">
                  <c:v>-0.0280743</c:v>
                </c:pt>
                <c:pt idx="256">
                  <c:v>0.0173965</c:v>
                </c:pt>
                <c:pt idx="257">
                  <c:v>0.046711</c:v>
                </c:pt>
                <c:pt idx="258">
                  <c:v>0.00247097</c:v>
                </c:pt>
                <c:pt idx="259">
                  <c:v>0.0345707</c:v>
                </c:pt>
                <c:pt idx="260">
                  <c:v>0.0483427</c:v>
                </c:pt>
                <c:pt idx="261">
                  <c:v>0.054215</c:v>
                </c:pt>
                <c:pt idx="262">
                  <c:v>-0.137025</c:v>
                </c:pt>
                <c:pt idx="263">
                  <c:v>-0.0707934</c:v>
                </c:pt>
                <c:pt idx="264">
                  <c:v>-0.0464215</c:v>
                </c:pt>
                <c:pt idx="265">
                  <c:v>-0.0640286</c:v>
                </c:pt>
                <c:pt idx="266">
                  <c:v>-0.0230286</c:v>
                </c:pt>
                <c:pt idx="267">
                  <c:v>-0.0301157</c:v>
                </c:pt>
                <c:pt idx="268">
                  <c:v>-0.0452727</c:v>
                </c:pt>
                <c:pt idx="269">
                  <c:v>-0.0951238</c:v>
                </c:pt>
                <c:pt idx="270">
                  <c:v>-0.0229008</c:v>
                </c:pt>
                <c:pt idx="271">
                  <c:v>-0.0405207</c:v>
                </c:pt>
                <c:pt idx="272">
                  <c:v>-0.139008</c:v>
                </c:pt>
                <c:pt idx="273">
                  <c:v>-0.0839753</c:v>
                </c:pt>
                <c:pt idx="274">
                  <c:v>-0.0768595</c:v>
                </c:pt>
                <c:pt idx="275">
                  <c:v>-0.0512562</c:v>
                </c:pt>
                <c:pt idx="276">
                  <c:v>-0.0338182</c:v>
                </c:pt>
                <c:pt idx="277">
                  <c:v>-0.011281</c:v>
                </c:pt>
                <c:pt idx="278">
                  <c:v>0.0269094</c:v>
                </c:pt>
                <c:pt idx="279">
                  <c:v>0.0288265</c:v>
                </c:pt>
                <c:pt idx="280">
                  <c:v>0.0160165</c:v>
                </c:pt>
                <c:pt idx="281">
                  <c:v>-0.0403721</c:v>
                </c:pt>
                <c:pt idx="282">
                  <c:v>-0.0456312</c:v>
                </c:pt>
                <c:pt idx="283">
                  <c:v>-0.0366311</c:v>
                </c:pt>
                <c:pt idx="284">
                  <c:v>-0.0684958</c:v>
                </c:pt>
                <c:pt idx="285">
                  <c:v>-0.379173</c:v>
                </c:pt>
                <c:pt idx="286">
                  <c:v>-0.0410829</c:v>
                </c:pt>
                <c:pt idx="287">
                  <c:v>-0.0159507</c:v>
                </c:pt>
                <c:pt idx="288">
                  <c:v>0.0100412</c:v>
                </c:pt>
                <c:pt idx="289">
                  <c:v>-0.0623803</c:v>
                </c:pt>
                <c:pt idx="290">
                  <c:v>-0.00865269</c:v>
                </c:pt>
                <c:pt idx="291">
                  <c:v>0.00142974</c:v>
                </c:pt>
                <c:pt idx="292">
                  <c:v>-0.0318264</c:v>
                </c:pt>
                <c:pt idx="293">
                  <c:v>0.0161736</c:v>
                </c:pt>
                <c:pt idx="294">
                  <c:v>0.0111818</c:v>
                </c:pt>
                <c:pt idx="295">
                  <c:v>-0.00728099</c:v>
                </c:pt>
                <c:pt idx="296">
                  <c:v>0.055033</c:v>
                </c:pt>
                <c:pt idx="297">
                  <c:v>0.0722315</c:v>
                </c:pt>
                <c:pt idx="298">
                  <c:v>0.190124</c:v>
                </c:pt>
                <c:pt idx="299">
                  <c:v>0.0149422</c:v>
                </c:pt>
                <c:pt idx="300">
                  <c:v>0.108322</c:v>
                </c:pt>
                <c:pt idx="301">
                  <c:v>0.232785</c:v>
                </c:pt>
                <c:pt idx="302">
                  <c:v>0.00616527</c:v>
                </c:pt>
                <c:pt idx="303">
                  <c:v>-0.0282147</c:v>
                </c:pt>
                <c:pt idx="304">
                  <c:v>0.0292892</c:v>
                </c:pt>
                <c:pt idx="305">
                  <c:v>0.00521922</c:v>
                </c:pt>
                <c:pt idx="306">
                  <c:v>0.0272191</c:v>
                </c:pt>
                <c:pt idx="307">
                  <c:v>0.0113883</c:v>
                </c:pt>
                <c:pt idx="308">
                  <c:v>-0.0328593</c:v>
                </c:pt>
                <c:pt idx="309">
                  <c:v>0.013</c:v>
                </c:pt>
                <c:pt idx="310">
                  <c:v>0.0253637</c:v>
                </c:pt>
                <c:pt idx="311">
                  <c:v>0.0233967</c:v>
                </c:pt>
                <c:pt idx="312">
                  <c:v>0.00111556</c:v>
                </c:pt>
                <c:pt idx="313">
                  <c:v>-0.0115123</c:v>
                </c:pt>
                <c:pt idx="314">
                  <c:v>0.0453057</c:v>
                </c:pt>
                <c:pt idx="315">
                  <c:v>-0.0561404</c:v>
                </c:pt>
                <c:pt idx="316">
                  <c:v>0.0409007</c:v>
                </c:pt>
                <c:pt idx="317">
                  <c:v>0.0125451</c:v>
                </c:pt>
                <c:pt idx="318">
                  <c:v>0.0668507</c:v>
                </c:pt>
                <c:pt idx="319">
                  <c:v>-0.252372</c:v>
                </c:pt>
                <c:pt idx="320">
                  <c:v>0.0314462</c:v>
                </c:pt>
                <c:pt idx="321">
                  <c:v>-0.0148348</c:v>
                </c:pt>
                <c:pt idx="322">
                  <c:v>0.00376868</c:v>
                </c:pt>
                <c:pt idx="323">
                  <c:v>0.0181818</c:v>
                </c:pt>
                <c:pt idx="324">
                  <c:v>0.0271816</c:v>
                </c:pt>
                <c:pt idx="325">
                  <c:v>0.0657191</c:v>
                </c:pt>
                <c:pt idx="326">
                  <c:v>0.0676777</c:v>
                </c:pt>
                <c:pt idx="327">
                  <c:v>0.0533884</c:v>
                </c:pt>
                <c:pt idx="328">
                  <c:v>-0.0164876</c:v>
                </c:pt>
                <c:pt idx="329">
                  <c:v>-0.0240166</c:v>
                </c:pt>
                <c:pt idx="330">
                  <c:v>0.131843</c:v>
                </c:pt>
                <c:pt idx="331">
                  <c:v>0.0346856</c:v>
                </c:pt>
                <c:pt idx="332">
                  <c:v>0.346554</c:v>
                </c:pt>
                <c:pt idx="333">
                  <c:v>0.0225701</c:v>
                </c:pt>
                <c:pt idx="334">
                  <c:v>0.123711</c:v>
                </c:pt>
                <c:pt idx="335">
                  <c:v>0.0365415</c:v>
                </c:pt>
                <c:pt idx="336">
                  <c:v>0.0245414</c:v>
                </c:pt>
                <c:pt idx="337">
                  <c:v>0.0443718</c:v>
                </c:pt>
                <c:pt idx="338">
                  <c:v>0.058847</c:v>
                </c:pt>
                <c:pt idx="339">
                  <c:v>0.0139296</c:v>
                </c:pt>
                <c:pt idx="340">
                  <c:v>0.0229008</c:v>
                </c:pt>
                <c:pt idx="341">
                  <c:v>-0.0389669</c:v>
                </c:pt>
                <c:pt idx="342">
                  <c:v>-0.000479221</c:v>
                </c:pt>
                <c:pt idx="343">
                  <c:v>0.0306773</c:v>
                </c:pt>
                <c:pt idx="344">
                  <c:v>0.0213718</c:v>
                </c:pt>
                <c:pt idx="345">
                  <c:v>0.0100412</c:v>
                </c:pt>
                <c:pt idx="346">
                  <c:v>-0.0105371</c:v>
                </c:pt>
                <c:pt idx="347">
                  <c:v>0.305732</c:v>
                </c:pt>
                <c:pt idx="348">
                  <c:v>-0.18211</c:v>
                </c:pt>
                <c:pt idx="349">
                  <c:v>0.107542</c:v>
                </c:pt>
                <c:pt idx="350">
                  <c:v>-0.0349998</c:v>
                </c:pt>
                <c:pt idx="351">
                  <c:v>0.0498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J$17:$J$368</c:f>
              <c:numCache>
                <c:formatCode>General</c:formatCode>
                <c:ptCount val="352"/>
                <c:pt idx="0">
                  <c:v>0.0998347</c:v>
                </c:pt>
                <c:pt idx="1">
                  <c:v>0.106953</c:v>
                </c:pt>
                <c:pt idx="2">
                  <c:v>0.106953</c:v>
                </c:pt>
                <c:pt idx="3">
                  <c:v>0.0921983</c:v>
                </c:pt>
                <c:pt idx="4">
                  <c:v>0.702554</c:v>
                </c:pt>
                <c:pt idx="5">
                  <c:v>3.93598</c:v>
                </c:pt>
                <c:pt idx="6">
                  <c:v>4.85498</c:v>
                </c:pt>
                <c:pt idx="7">
                  <c:v>4.99414</c:v>
                </c:pt>
                <c:pt idx="8">
                  <c:v>0.622372</c:v>
                </c:pt>
                <c:pt idx="9">
                  <c:v>0.514818</c:v>
                </c:pt>
                <c:pt idx="10">
                  <c:v>0.335017</c:v>
                </c:pt>
                <c:pt idx="11">
                  <c:v>0.30243</c:v>
                </c:pt>
                <c:pt idx="12">
                  <c:v>0.30243</c:v>
                </c:pt>
                <c:pt idx="13">
                  <c:v>0.454579</c:v>
                </c:pt>
                <c:pt idx="14">
                  <c:v>1.11931</c:v>
                </c:pt>
                <c:pt idx="15">
                  <c:v>1.49649</c:v>
                </c:pt>
                <c:pt idx="16">
                  <c:v>1.74672</c:v>
                </c:pt>
                <c:pt idx="17">
                  <c:v>2.19928</c:v>
                </c:pt>
                <c:pt idx="18">
                  <c:v>2.47711</c:v>
                </c:pt>
                <c:pt idx="19">
                  <c:v>3.11289</c:v>
                </c:pt>
                <c:pt idx="20">
                  <c:v>4.03308</c:v>
                </c:pt>
                <c:pt idx="21">
                  <c:v>4.64588</c:v>
                </c:pt>
                <c:pt idx="22">
                  <c:v>5.66122</c:v>
                </c:pt>
                <c:pt idx="23">
                  <c:v>6.45203</c:v>
                </c:pt>
                <c:pt idx="24">
                  <c:v>6.84412</c:v>
                </c:pt>
                <c:pt idx="25">
                  <c:v>6.72935</c:v>
                </c:pt>
                <c:pt idx="26">
                  <c:v>0.756983</c:v>
                </c:pt>
                <c:pt idx="27">
                  <c:v>0.478174</c:v>
                </c:pt>
                <c:pt idx="28">
                  <c:v>0.289314</c:v>
                </c:pt>
                <c:pt idx="29">
                  <c:v>0.289314</c:v>
                </c:pt>
                <c:pt idx="30">
                  <c:v>0.259298</c:v>
                </c:pt>
                <c:pt idx="31">
                  <c:v>0.428488</c:v>
                </c:pt>
                <c:pt idx="32">
                  <c:v>1.11622</c:v>
                </c:pt>
                <c:pt idx="33">
                  <c:v>1.77718</c:v>
                </c:pt>
                <c:pt idx="34">
                  <c:v>2.20179</c:v>
                </c:pt>
                <c:pt idx="35">
                  <c:v>3.05024</c:v>
                </c:pt>
                <c:pt idx="36">
                  <c:v>3.40221</c:v>
                </c:pt>
                <c:pt idx="37">
                  <c:v>3.96042</c:v>
                </c:pt>
                <c:pt idx="38">
                  <c:v>4.44903</c:v>
                </c:pt>
                <c:pt idx="39">
                  <c:v>5.3514</c:v>
                </c:pt>
                <c:pt idx="40">
                  <c:v>5.54467</c:v>
                </c:pt>
                <c:pt idx="41">
                  <c:v>6.52204</c:v>
                </c:pt>
                <c:pt idx="42">
                  <c:v>6.903</c:v>
                </c:pt>
                <c:pt idx="43">
                  <c:v>2.37174</c:v>
                </c:pt>
                <c:pt idx="44">
                  <c:v>2.32806</c:v>
                </c:pt>
                <c:pt idx="45">
                  <c:v>1.92575</c:v>
                </c:pt>
                <c:pt idx="46">
                  <c:v>1.4075</c:v>
                </c:pt>
                <c:pt idx="47">
                  <c:v>0.623988</c:v>
                </c:pt>
                <c:pt idx="48">
                  <c:v>0.623988</c:v>
                </c:pt>
                <c:pt idx="49">
                  <c:v>0.398124</c:v>
                </c:pt>
                <c:pt idx="50">
                  <c:v>0.299545</c:v>
                </c:pt>
                <c:pt idx="51">
                  <c:v>0.286</c:v>
                </c:pt>
                <c:pt idx="52">
                  <c:v>0.469893</c:v>
                </c:pt>
                <c:pt idx="53">
                  <c:v>1.13242</c:v>
                </c:pt>
                <c:pt idx="54">
                  <c:v>1.64452</c:v>
                </c:pt>
                <c:pt idx="55">
                  <c:v>2.01264</c:v>
                </c:pt>
                <c:pt idx="56">
                  <c:v>2.74217</c:v>
                </c:pt>
                <c:pt idx="57">
                  <c:v>2.84722</c:v>
                </c:pt>
                <c:pt idx="58">
                  <c:v>3.54131</c:v>
                </c:pt>
                <c:pt idx="59">
                  <c:v>4.28154</c:v>
                </c:pt>
                <c:pt idx="60">
                  <c:v>4.52068</c:v>
                </c:pt>
                <c:pt idx="61">
                  <c:v>6.00044</c:v>
                </c:pt>
                <c:pt idx="62">
                  <c:v>6.73437</c:v>
                </c:pt>
                <c:pt idx="63">
                  <c:v>6.85864</c:v>
                </c:pt>
                <c:pt idx="64">
                  <c:v>2.65379</c:v>
                </c:pt>
                <c:pt idx="65">
                  <c:v>2.76181</c:v>
                </c:pt>
                <c:pt idx="66">
                  <c:v>2.49688</c:v>
                </c:pt>
                <c:pt idx="67">
                  <c:v>1.95826</c:v>
                </c:pt>
                <c:pt idx="68">
                  <c:v>1.36644</c:v>
                </c:pt>
                <c:pt idx="69">
                  <c:v>0.630302</c:v>
                </c:pt>
                <c:pt idx="70">
                  <c:v>0.630302</c:v>
                </c:pt>
                <c:pt idx="71">
                  <c:v>0.372529</c:v>
                </c:pt>
                <c:pt idx="72">
                  <c:v>0.323579</c:v>
                </c:pt>
                <c:pt idx="73">
                  <c:v>0.358793</c:v>
                </c:pt>
                <c:pt idx="74">
                  <c:v>0.599736</c:v>
                </c:pt>
                <c:pt idx="75">
                  <c:v>1.48831</c:v>
                </c:pt>
                <c:pt idx="76">
                  <c:v>2.07999</c:v>
                </c:pt>
                <c:pt idx="77">
                  <c:v>2.94224</c:v>
                </c:pt>
                <c:pt idx="78">
                  <c:v>3.66922</c:v>
                </c:pt>
                <c:pt idx="79">
                  <c:v>4.10636</c:v>
                </c:pt>
                <c:pt idx="80">
                  <c:v>5.02907</c:v>
                </c:pt>
                <c:pt idx="81">
                  <c:v>5.65844</c:v>
                </c:pt>
                <c:pt idx="82">
                  <c:v>6.19184</c:v>
                </c:pt>
                <c:pt idx="83">
                  <c:v>6.87364</c:v>
                </c:pt>
                <c:pt idx="84">
                  <c:v>7.03093</c:v>
                </c:pt>
                <c:pt idx="85">
                  <c:v>6.91543</c:v>
                </c:pt>
                <c:pt idx="86">
                  <c:v>6.87604</c:v>
                </c:pt>
                <c:pt idx="87">
                  <c:v>3.10525</c:v>
                </c:pt>
                <c:pt idx="88">
                  <c:v>2.94418</c:v>
                </c:pt>
                <c:pt idx="89">
                  <c:v>2.56237</c:v>
                </c:pt>
                <c:pt idx="90">
                  <c:v>1.96439</c:v>
                </c:pt>
                <c:pt idx="91">
                  <c:v>1.33976</c:v>
                </c:pt>
                <c:pt idx="92">
                  <c:v>1.33976</c:v>
                </c:pt>
                <c:pt idx="93">
                  <c:v>0.592521</c:v>
                </c:pt>
                <c:pt idx="94">
                  <c:v>0.397149</c:v>
                </c:pt>
                <c:pt idx="95">
                  <c:v>0.389512</c:v>
                </c:pt>
                <c:pt idx="96">
                  <c:v>0.603066</c:v>
                </c:pt>
                <c:pt idx="97">
                  <c:v>1.24601</c:v>
                </c:pt>
                <c:pt idx="98">
                  <c:v>1.77112</c:v>
                </c:pt>
                <c:pt idx="99">
                  <c:v>2.17741</c:v>
                </c:pt>
                <c:pt idx="100">
                  <c:v>3.06403</c:v>
                </c:pt>
                <c:pt idx="101">
                  <c:v>3.85255</c:v>
                </c:pt>
                <c:pt idx="102">
                  <c:v>4.6182</c:v>
                </c:pt>
                <c:pt idx="103">
                  <c:v>4.6182</c:v>
                </c:pt>
                <c:pt idx="104">
                  <c:v>5.44567</c:v>
                </c:pt>
                <c:pt idx="105">
                  <c:v>6.17811</c:v>
                </c:pt>
                <c:pt idx="106">
                  <c:v>6.9424</c:v>
                </c:pt>
                <c:pt idx="107">
                  <c:v>6.99733</c:v>
                </c:pt>
                <c:pt idx="108">
                  <c:v>6.93792</c:v>
                </c:pt>
                <c:pt idx="109">
                  <c:v>6.94258</c:v>
                </c:pt>
                <c:pt idx="110">
                  <c:v>3.33271</c:v>
                </c:pt>
                <c:pt idx="111">
                  <c:v>3.26455</c:v>
                </c:pt>
                <c:pt idx="112">
                  <c:v>3.03217</c:v>
                </c:pt>
                <c:pt idx="113">
                  <c:v>2.61052</c:v>
                </c:pt>
                <c:pt idx="114">
                  <c:v>2.04403</c:v>
                </c:pt>
                <c:pt idx="115">
                  <c:v>1.41693</c:v>
                </c:pt>
                <c:pt idx="116">
                  <c:v>0.726711</c:v>
                </c:pt>
                <c:pt idx="117">
                  <c:v>0.493333</c:v>
                </c:pt>
                <c:pt idx="118">
                  <c:v>0.402223</c:v>
                </c:pt>
                <c:pt idx="119">
                  <c:v>0.435107</c:v>
                </c:pt>
                <c:pt idx="120">
                  <c:v>0.533678</c:v>
                </c:pt>
                <c:pt idx="121">
                  <c:v>0.722132</c:v>
                </c:pt>
                <c:pt idx="122">
                  <c:v>1.06456</c:v>
                </c:pt>
                <c:pt idx="123">
                  <c:v>1.37765</c:v>
                </c:pt>
                <c:pt idx="124">
                  <c:v>1.72549</c:v>
                </c:pt>
                <c:pt idx="125">
                  <c:v>2.29833</c:v>
                </c:pt>
                <c:pt idx="126">
                  <c:v>2.71859</c:v>
                </c:pt>
                <c:pt idx="127">
                  <c:v>4.16763</c:v>
                </c:pt>
                <c:pt idx="128">
                  <c:v>5.87851</c:v>
                </c:pt>
                <c:pt idx="129">
                  <c:v>7.04397</c:v>
                </c:pt>
                <c:pt idx="130">
                  <c:v>7.18843</c:v>
                </c:pt>
                <c:pt idx="131">
                  <c:v>7.12858</c:v>
                </c:pt>
                <c:pt idx="132">
                  <c:v>7.1068</c:v>
                </c:pt>
                <c:pt idx="133">
                  <c:v>5.37869</c:v>
                </c:pt>
                <c:pt idx="134">
                  <c:v>7.0747</c:v>
                </c:pt>
                <c:pt idx="135">
                  <c:v>7.07673</c:v>
                </c:pt>
                <c:pt idx="136">
                  <c:v>7.14407</c:v>
                </c:pt>
                <c:pt idx="137">
                  <c:v>7.19354</c:v>
                </c:pt>
                <c:pt idx="138">
                  <c:v>3.42565</c:v>
                </c:pt>
                <c:pt idx="139">
                  <c:v>3.42565</c:v>
                </c:pt>
                <c:pt idx="140">
                  <c:v>5.69137</c:v>
                </c:pt>
                <c:pt idx="141">
                  <c:v>7.03077</c:v>
                </c:pt>
                <c:pt idx="142">
                  <c:v>7.11459</c:v>
                </c:pt>
                <c:pt idx="143">
                  <c:v>7.22831</c:v>
                </c:pt>
                <c:pt idx="144">
                  <c:v>7.22831</c:v>
                </c:pt>
                <c:pt idx="145">
                  <c:v>7.1808</c:v>
                </c:pt>
                <c:pt idx="146">
                  <c:v>1.33574</c:v>
                </c:pt>
                <c:pt idx="147">
                  <c:v>0.671562</c:v>
                </c:pt>
                <c:pt idx="148">
                  <c:v>0.466248</c:v>
                </c:pt>
                <c:pt idx="149">
                  <c:v>0.434463</c:v>
                </c:pt>
                <c:pt idx="150">
                  <c:v>0.434463</c:v>
                </c:pt>
                <c:pt idx="151">
                  <c:v>0.524628</c:v>
                </c:pt>
                <c:pt idx="152">
                  <c:v>0.58724</c:v>
                </c:pt>
                <c:pt idx="153">
                  <c:v>0.821273</c:v>
                </c:pt>
                <c:pt idx="154">
                  <c:v>1.11972</c:v>
                </c:pt>
                <c:pt idx="155">
                  <c:v>1.44483</c:v>
                </c:pt>
                <c:pt idx="156">
                  <c:v>2.0186</c:v>
                </c:pt>
                <c:pt idx="157">
                  <c:v>2.31331</c:v>
                </c:pt>
                <c:pt idx="158">
                  <c:v>2.76221</c:v>
                </c:pt>
                <c:pt idx="159">
                  <c:v>3.42752</c:v>
                </c:pt>
                <c:pt idx="160">
                  <c:v>4.53812</c:v>
                </c:pt>
                <c:pt idx="161">
                  <c:v>7.12693</c:v>
                </c:pt>
                <c:pt idx="162">
                  <c:v>7.22871</c:v>
                </c:pt>
                <c:pt idx="163">
                  <c:v>7.31205</c:v>
                </c:pt>
                <c:pt idx="164">
                  <c:v>7.19954</c:v>
                </c:pt>
                <c:pt idx="165">
                  <c:v>1.39246</c:v>
                </c:pt>
                <c:pt idx="166">
                  <c:v>0.786182</c:v>
                </c:pt>
                <c:pt idx="167">
                  <c:v>0.786182</c:v>
                </c:pt>
                <c:pt idx="168">
                  <c:v>0.533446</c:v>
                </c:pt>
                <c:pt idx="169">
                  <c:v>0.443686</c:v>
                </c:pt>
                <c:pt idx="170">
                  <c:v>0.460851</c:v>
                </c:pt>
                <c:pt idx="171">
                  <c:v>0.480322</c:v>
                </c:pt>
                <c:pt idx="172">
                  <c:v>0.597843</c:v>
                </c:pt>
                <c:pt idx="173">
                  <c:v>0.704587</c:v>
                </c:pt>
                <c:pt idx="174">
                  <c:v>0.771248</c:v>
                </c:pt>
                <c:pt idx="175">
                  <c:v>0.982488</c:v>
                </c:pt>
                <c:pt idx="176">
                  <c:v>1.2545</c:v>
                </c:pt>
                <c:pt idx="177">
                  <c:v>1.82717</c:v>
                </c:pt>
                <c:pt idx="178">
                  <c:v>3.38347</c:v>
                </c:pt>
                <c:pt idx="179">
                  <c:v>5.22804</c:v>
                </c:pt>
                <c:pt idx="180">
                  <c:v>6.65494</c:v>
                </c:pt>
                <c:pt idx="181">
                  <c:v>7.22173</c:v>
                </c:pt>
                <c:pt idx="182">
                  <c:v>7.21845</c:v>
                </c:pt>
                <c:pt idx="183">
                  <c:v>7.14499</c:v>
                </c:pt>
                <c:pt idx="184">
                  <c:v>1.27584</c:v>
                </c:pt>
                <c:pt idx="185">
                  <c:v>0.697388</c:v>
                </c:pt>
                <c:pt idx="186">
                  <c:v>0.390236</c:v>
                </c:pt>
                <c:pt idx="187">
                  <c:v>0.390236</c:v>
                </c:pt>
                <c:pt idx="188">
                  <c:v>0.425463</c:v>
                </c:pt>
                <c:pt idx="189">
                  <c:v>0.571434</c:v>
                </c:pt>
                <c:pt idx="190">
                  <c:v>0.571434</c:v>
                </c:pt>
                <c:pt idx="191">
                  <c:v>0.879769</c:v>
                </c:pt>
                <c:pt idx="192">
                  <c:v>1.27836</c:v>
                </c:pt>
                <c:pt idx="193">
                  <c:v>1.62331</c:v>
                </c:pt>
                <c:pt idx="194">
                  <c:v>1.99646</c:v>
                </c:pt>
                <c:pt idx="195">
                  <c:v>2.32561</c:v>
                </c:pt>
                <c:pt idx="196">
                  <c:v>3.07703</c:v>
                </c:pt>
                <c:pt idx="197">
                  <c:v>4.04996</c:v>
                </c:pt>
                <c:pt idx="198">
                  <c:v>5.2822</c:v>
                </c:pt>
                <c:pt idx="199">
                  <c:v>6.44885</c:v>
                </c:pt>
                <c:pt idx="200">
                  <c:v>7.00471</c:v>
                </c:pt>
                <c:pt idx="201">
                  <c:v>7.03866</c:v>
                </c:pt>
                <c:pt idx="202">
                  <c:v>1.27933</c:v>
                </c:pt>
                <c:pt idx="203">
                  <c:v>1.27933</c:v>
                </c:pt>
                <c:pt idx="204">
                  <c:v>0.606521</c:v>
                </c:pt>
                <c:pt idx="205">
                  <c:v>0.445198</c:v>
                </c:pt>
                <c:pt idx="206">
                  <c:v>0.385694</c:v>
                </c:pt>
                <c:pt idx="207">
                  <c:v>0.417438</c:v>
                </c:pt>
                <c:pt idx="208">
                  <c:v>0.569727</c:v>
                </c:pt>
                <c:pt idx="209">
                  <c:v>1.21679</c:v>
                </c:pt>
                <c:pt idx="210">
                  <c:v>1.76831</c:v>
                </c:pt>
                <c:pt idx="211">
                  <c:v>2.08635</c:v>
                </c:pt>
                <c:pt idx="212">
                  <c:v>2.5589</c:v>
                </c:pt>
                <c:pt idx="213">
                  <c:v>2.78721</c:v>
                </c:pt>
                <c:pt idx="214">
                  <c:v>3.13149</c:v>
                </c:pt>
                <c:pt idx="215">
                  <c:v>3.9394</c:v>
                </c:pt>
                <c:pt idx="216">
                  <c:v>5.20882</c:v>
                </c:pt>
                <c:pt idx="217">
                  <c:v>6.31749</c:v>
                </c:pt>
                <c:pt idx="218">
                  <c:v>6.83078</c:v>
                </c:pt>
                <c:pt idx="219">
                  <c:v>6.92882</c:v>
                </c:pt>
                <c:pt idx="220">
                  <c:v>6.84848</c:v>
                </c:pt>
                <c:pt idx="221">
                  <c:v>1.34082</c:v>
                </c:pt>
                <c:pt idx="222">
                  <c:v>0.654124</c:v>
                </c:pt>
                <c:pt idx="223">
                  <c:v>0.396521</c:v>
                </c:pt>
                <c:pt idx="224">
                  <c:v>0.318992</c:v>
                </c:pt>
                <c:pt idx="225">
                  <c:v>0.362752</c:v>
                </c:pt>
                <c:pt idx="226">
                  <c:v>0.582141</c:v>
                </c:pt>
                <c:pt idx="227">
                  <c:v>1.39694</c:v>
                </c:pt>
                <c:pt idx="228">
                  <c:v>1.96806</c:v>
                </c:pt>
                <c:pt idx="229">
                  <c:v>2.30601</c:v>
                </c:pt>
                <c:pt idx="230">
                  <c:v>2.79961</c:v>
                </c:pt>
                <c:pt idx="231">
                  <c:v>2.79961</c:v>
                </c:pt>
                <c:pt idx="232">
                  <c:v>3.34776</c:v>
                </c:pt>
                <c:pt idx="233">
                  <c:v>3.92672</c:v>
                </c:pt>
                <c:pt idx="234">
                  <c:v>5.12193</c:v>
                </c:pt>
                <c:pt idx="235">
                  <c:v>6.0944</c:v>
                </c:pt>
                <c:pt idx="236">
                  <c:v>6.45071</c:v>
                </c:pt>
                <c:pt idx="237">
                  <c:v>6.58047</c:v>
                </c:pt>
                <c:pt idx="238">
                  <c:v>6.82657</c:v>
                </c:pt>
                <c:pt idx="239">
                  <c:v>6.84834</c:v>
                </c:pt>
                <c:pt idx="240">
                  <c:v>0.323975</c:v>
                </c:pt>
                <c:pt idx="241">
                  <c:v>0.378207</c:v>
                </c:pt>
                <c:pt idx="242">
                  <c:v>0.541579</c:v>
                </c:pt>
                <c:pt idx="243">
                  <c:v>1.08597</c:v>
                </c:pt>
                <c:pt idx="244">
                  <c:v>1.08597</c:v>
                </c:pt>
                <c:pt idx="245">
                  <c:v>1.74188</c:v>
                </c:pt>
                <c:pt idx="246">
                  <c:v>1.95873</c:v>
                </c:pt>
                <c:pt idx="247">
                  <c:v>2.62988</c:v>
                </c:pt>
                <c:pt idx="248">
                  <c:v>2.5791</c:v>
                </c:pt>
                <c:pt idx="249">
                  <c:v>3.00948</c:v>
                </c:pt>
                <c:pt idx="250">
                  <c:v>3.46599</c:v>
                </c:pt>
                <c:pt idx="251">
                  <c:v>4.54202</c:v>
                </c:pt>
                <c:pt idx="252">
                  <c:v>5.83514</c:v>
                </c:pt>
                <c:pt idx="253">
                  <c:v>5.76074</c:v>
                </c:pt>
                <c:pt idx="254">
                  <c:v>6.49118</c:v>
                </c:pt>
                <c:pt idx="255">
                  <c:v>1.74583</c:v>
                </c:pt>
                <c:pt idx="256">
                  <c:v>1.79002</c:v>
                </c:pt>
                <c:pt idx="257">
                  <c:v>2.01063</c:v>
                </c:pt>
                <c:pt idx="258">
                  <c:v>2.32237</c:v>
                </c:pt>
                <c:pt idx="259">
                  <c:v>2.32237</c:v>
                </c:pt>
                <c:pt idx="260">
                  <c:v>2.7805</c:v>
                </c:pt>
                <c:pt idx="261">
                  <c:v>3.93983</c:v>
                </c:pt>
                <c:pt idx="262">
                  <c:v>5.96992</c:v>
                </c:pt>
                <c:pt idx="263">
                  <c:v>5.96405</c:v>
                </c:pt>
                <c:pt idx="264">
                  <c:v>6.41304</c:v>
                </c:pt>
                <c:pt idx="265">
                  <c:v>0.12043</c:v>
                </c:pt>
                <c:pt idx="266">
                  <c:v>0.0991736</c:v>
                </c:pt>
                <c:pt idx="267">
                  <c:v>0.0991736</c:v>
                </c:pt>
                <c:pt idx="268">
                  <c:v>0.106182</c:v>
                </c:pt>
                <c:pt idx="269">
                  <c:v>0.124719</c:v>
                </c:pt>
                <c:pt idx="270">
                  <c:v>2.21203</c:v>
                </c:pt>
                <c:pt idx="271">
                  <c:v>3.14923</c:v>
                </c:pt>
                <c:pt idx="272">
                  <c:v>4.58812</c:v>
                </c:pt>
                <c:pt idx="273">
                  <c:v>4.98994</c:v>
                </c:pt>
                <c:pt idx="274">
                  <c:v>5.40532</c:v>
                </c:pt>
                <c:pt idx="275">
                  <c:v>2.99317</c:v>
                </c:pt>
                <c:pt idx="276">
                  <c:v>3.00879</c:v>
                </c:pt>
                <c:pt idx="277">
                  <c:v>3.01829</c:v>
                </c:pt>
                <c:pt idx="278">
                  <c:v>3.02922</c:v>
                </c:pt>
                <c:pt idx="279">
                  <c:v>3.02922</c:v>
                </c:pt>
                <c:pt idx="280">
                  <c:v>3.04039</c:v>
                </c:pt>
                <c:pt idx="281">
                  <c:v>3.20214</c:v>
                </c:pt>
                <c:pt idx="282">
                  <c:v>3.173</c:v>
                </c:pt>
                <c:pt idx="283">
                  <c:v>3.25536</c:v>
                </c:pt>
                <c:pt idx="284">
                  <c:v>3.2954</c:v>
                </c:pt>
                <c:pt idx="285">
                  <c:v>3.45712</c:v>
                </c:pt>
                <c:pt idx="286">
                  <c:v>3.85149</c:v>
                </c:pt>
                <c:pt idx="287">
                  <c:v>4.70431</c:v>
                </c:pt>
                <c:pt idx="288">
                  <c:v>5.18986</c:v>
                </c:pt>
                <c:pt idx="289">
                  <c:v>5.5709</c:v>
                </c:pt>
                <c:pt idx="290">
                  <c:v>6.48455</c:v>
                </c:pt>
                <c:pt idx="291">
                  <c:v>1.80763</c:v>
                </c:pt>
                <c:pt idx="292">
                  <c:v>1.85845</c:v>
                </c:pt>
                <c:pt idx="293">
                  <c:v>1.81017</c:v>
                </c:pt>
                <c:pt idx="294">
                  <c:v>2.51077</c:v>
                </c:pt>
                <c:pt idx="295">
                  <c:v>2.71718</c:v>
                </c:pt>
                <c:pt idx="296">
                  <c:v>2.71718</c:v>
                </c:pt>
                <c:pt idx="297">
                  <c:v>2.73772</c:v>
                </c:pt>
                <c:pt idx="298">
                  <c:v>2.63068</c:v>
                </c:pt>
                <c:pt idx="299">
                  <c:v>2.91739</c:v>
                </c:pt>
                <c:pt idx="300">
                  <c:v>3.08651</c:v>
                </c:pt>
                <c:pt idx="301">
                  <c:v>3.34098</c:v>
                </c:pt>
                <c:pt idx="302">
                  <c:v>4.27984</c:v>
                </c:pt>
                <c:pt idx="303">
                  <c:v>5.08469</c:v>
                </c:pt>
                <c:pt idx="304">
                  <c:v>5.63555</c:v>
                </c:pt>
                <c:pt idx="305">
                  <c:v>5.97657</c:v>
                </c:pt>
                <c:pt idx="306">
                  <c:v>3.35654</c:v>
                </c:pt>
                <c:pt idx="307">
                  <c:v>3.35654</c:v>
                </c:pt>
                <c:pt idx="308">
                  <c:v>3.40137</c:v>
                </c:pt>
                <c:pt idx="309">
                  <c:v>3.41885</c:v>
                </c:pt>
                <c:pt idx="310">
                  <c:v>3.43693</c:v>
                </c:pt>
                <c:pt idx="311">
                  <c:v>3.5849</c:v>
                </c:pt>
                <c:pt idx="312">
                  <c:v>3.64103</c:v>
                </c:pt>
                <c:pt idx="313">
                  <c:v>4.03552</c:v>
                </c:pt>
                <c:pt idx="314">
                  <c:v>4.28468</c:v>
                </c:pt>
                <c:pt idx="315">
                  <c:v>4.68537</c:v>
                </c:pt>
                <c:pt idx="316">
                  <c:v>4.85604</c:v>
                </c:pt>
                <c:pt idx="317">
                  <c:v>4.93646</c:v>
                </c:pt>
                <c:pt idx="318">
                  <c:v>6.12973</c:v>
                </c:pt>
                <c:pt idx="319">
                  <c:v>6.60389</c:v>
                </c:pt>
              </c:numCache>
            </c:numRef>
          </c:xVal>
          <c:yVal>
            <c:numRef>
              <c:f>'(DOX-SBE - DOX-BOT)'!$K$17:$K$368</c:f>
              <c:numCache>
                <c:formatCode>General</c:formatCode>
                <c:ptCount val="352"/>
                <c:pt idx="0">
                  <c:v>0.0848347</c:v>
                </c:pt>
                <c:pt idx="1">
                  <c:v>0.0339535</c:v>
                </c:pt>
                <c:pt idx="2">
                  <c:v>0.0589535</c:v>
                </c:pt>
                <c:pt idx="3">
                  <c:v>0.0541984</c:v>
                </c:pt>
                <c:pt idx="4">
                  <c:v>0.107554</c:v>
                </c:pt>
                <c:pt idx="5">
                  <c:v>-0.0790164</c:v>
                </c:pt>
                <c:pt idx="6">
                  <c:v>0.110983</c:v>
                </c:pt>
                <c:pt idx="7">
                  <c:v>0.13414</c:v>
                </c:pt>
                <c:pt idx="8">
                  <c:v>0.0153719</c:v>
                </c:pt>
                <c:pt idx="9">
                  <c:v>0.0208182</c:v>
                </c:pt>
                <c:pt idx="10">
                  <c:v>0.0160165</c:v>
                </c:pt>
                <c:pt idx="11">
                  <c:v>0.0214297</c:v>
                </c:pt>
                <c:pt idx="12">
                  <c:v>0.0524297</c:v>
                </c:pt>
                <c:pt idx="13">
                  <c:v>0.0135785</c:v>
                </c:pt>
                <c:pt idx="14">
                  <c:v>-0.0616859</c:v>
                </c:pt>
                <c:pt idx="15">
                  <c:v>-0.106512</c:v>
                </c:pt>
                <c:pt idx="16">
                  <c:v>0.001719</c:v>
                </c:pt>
                <c:pt idx="17">
                  <c:v>-0.001719</c:v>
                </c:pt>
                <c:pt idx="18">
                  <c:v>-0.0428925</c:v>
                </c:pt>
                <c:pt idx="19">
                  <c:v>0.00489259</c:v>
                </c:pt>
                <c:pt idx="20">
                  <c:v>-0.0139174</c:v>
                </c:pt>
                <c:pt idx="21">
                  <c:v>-0.092124</c:v>
                </c:pt>
                <c:pt idx="22">
                  <c:v>-0.0657773</c:v>
                </c:pt>
                <c:pt idx="23">
                  <c:v>-0.0589671</c:v>
                </c:pt>
                <c:pt idx="24">
                  <c:v>-0.0248842</c:v>
                </c:pt>
                <c:pt idx="25">
                  <c:v>0.00234699</c:v>
                </c:pt>
                <c:pt idx="26">
                  <c:v>-0.107017</c:v>
                </c:pt>
                <c:pt idx="27">
                  <c:v>0.0341735</c:v>
                </c:pt>
                <c:pt idx="28">
                  <c:v>0.0313141</c:v>
                </c:pt>
                <c:pt idx="29">
                  <c:v>0.0503141</c:v>
                </c:pt>
                <c:pt idx="30">
                  <c:v>0.0482975</c:v>
                </c:pt>
                <c:pt idx="31">
                  <c:v>-0.495512</c:v>
                </c:pt>
                <c:pt idx="32">
                  <c:v>-0.0117769</c:v>
                </c:pt>
                <c:pt idx="33">
                  <c:v>0.0241818</c:v>
                </c:pt>
                <c:pt idx="34">
                  <c:v>0.0157933</c:v>
                </c:pt>
                <c:pt idx="35">
                  <c:v>0.0252397</c:v>
                </c:pt>
                <c:pt idx="36">
                  <c:v>-0.124793</c:v>
                </c:pt>
                <c:pt idx="37">
                  <c:v>0.00642157</c:v>
                </c:pt>
                <c:pt idx="38">
                  <c:v>0.0260334</c:v>
                </c:pt>
                <c:pt idx="39">
                  <c:v>0.0473967</c:v>
                </c:pt>
                <c:pt idx="40">
                  <c:v>-0.00133038</c:v>
                </c:pt>
                <c:pt idx="41">
                  <c:v>0.0270414</c:v>
                </c:pt>
                <c:pt idx="42">
                  <c:v>0.133</c:v>
                </c:pt>
                <c:pt idx="43">
                  <c:v>0.0447357</c:v>
                </c:pt>
                <c:pt idx="44">
                  <c:v>0.0100577</c:v>
                </c:pt>
                <c:pt idx="45">
                  <c:v>0.0237521</c:v>
                </c:pt>
                <c:pt idx="46">
                  <c:v>0.0444958</c:v>
                </c:pt>
                <c:pt idx="47">
                  <c:v>0.0459876</c:v>
                </c:pt>
                <c:pt idx="48">
                  <c:v>0.0269876</c:v>
                </c:pt>
                <c:pt idx="49">
                  <c:v>-0.174876</c:v>
                </c:pt>
                <c:pt idx="50">
                  <c:v>-0.354455</c:v>
                </c:pt>
                <c:pt idx="51">
                  <c:v>-0.35</c:v>
                </c:pt>
                <c:pt idx="52">
                  <c:v>-0.00110742</c:v>
                </c:pt>
                <c:pt idx="53">
                  <c:v>-0.000578523</c:v>
                </c:pt>
                <c:pt idx="54">
                  <c:v>-0.00547934</c:v>
                </c:pt>
                <c:pt idx="55">
                  <c:v>0.000636339</c:v>
                </c:pt>
                <c:pt idx="56">
                  <c:v>-0.0088346</c:v>
                </c:pt>
                <c:pt idx="57">
                  <c:v>-0.0377769</c:v>
                </c:pt>
                <c:pt idx="58">
                  <c:v>-0.0576859</c:v>
                </c:pt>
                <c:pt idx="59">
                  <c:v>-0.0174627</c:v>
                </c:pt>
                <c:pt idx="60">
                  <c:v>0.00967741</c:v>
                </c:pt>
                <c:pt idx="61">
                  <c:v>-0.0045619</c:v>
                </c:pt>
                <c:pt idx="62">
                  <c:v>0.0363722</c:v>
                </c:pt>
                <c:pt idx="63">
                  <c:v>0.139645</c:v>
                </c:pt>
                <c:pt idx="64">
                  <c:v>-0.439215</c:v>
                </c:pt>
                <c:pt idx="65">
                  <c:v>-0.07019</c:v>
                </c:pt>
                <c:pt idx="66">
                  <c:v>-0.00511575</c:v>
                </c:pt>
                <c:pt idx="67">
                  <c:v>0.0342562</c:v>
                </c:pt>
                <c:pt idx="68">
                  <c:v>0.000437975</c:v>
                </c:pt>
                <c:pt idx="69">
                  <c:v>0.0463017</c:v>
                </c:pt>
                <c:pt idx="70">
                  <c:v>0.0583016</c:v>
                </c:pt>
                <c:pt idx="71">
                  <c:v>0.0435289</c:v>
                </c:pt>
                <c:pt idx="72">
                  <c:v>0.0125785</c:v>
                </c:pt>
                <c:pt idx="73">
                  <c:v>-0.00820664</c:v>
                </c:pt>
                <c:pt idx="74">
                  <c:v>0.0257356</c:v>
                </c:pt>
                <c:pt idx="75">
                  <c:v>0.0173059</c:v>
                </c:pt>
                <c:pt idx="76">
                  <c:v>-0.0110083</c:v>
                </c:pt>
                <c:pt idx="77">
                  <c:v>-0.0337603</c:v>
                </c:pt>
                <c:pt idx="78">
                  <c:v>0.00022316</c:v>
                </c:pt>
                <c:pt idx="79">
                  <c:v>-0.0226364</c:v>
                </c:pt>
                <c:pt idx="80">
                  <c:v>-0.0329256</c:v>
                </c:pt>
                <c:pt idx="81">
                  <c:v>-0.0275621</c:v>
                </c:pt>
                <c:pt idx="82">
                  <c:v>0.0188432</c:v>
                </c:pt>
                <c:pt idx="83">
                  <c:v>0.0556364</c:v>
                </c:pt>
                <c:pt idx="84">
                  <c:v>0.0429258</c:v>
                </c:pt>
                <c:pt idx="85">
                  <c:v>0.0664296</c:v>
                </c:pt>
                <c:pt idx="86">
                  <c:v>0.0290413</c:v>
                </c:pt>
                <c:pt idx="87">
                  <c:v>-0.267752</c:v>
                </c:pt>
                <c:pt idx="88">
                  <c:v>-0.364818</c:v>
                </c:pt>
                <c:pt idx="89">
                  <c:v>-0.0076282</c:v>
                </c:pt>
                <c:pt idx="90">
                  <c:v>0.0273885</c:v>
                </c:pt>
                <c:pt idx="91">
                  <c:v>-0.0272416</c:v>
                </c:pt>
                <c:pt idx="92">
                  <c:v>0.0357584</c:v>
                </c:pt>
                <c:pt idx="93">
                  <c:v>-0.121479</c:v>
                </c:pt>
                <c:pt idx="94">
                  <c:v>0.0371487</c:v>
                </c:pt>
                <c:pt idx="95">
                  <c:v>0.0125124</c:v>
                </c:pt>
                <c:pt idx="96">
                  <c:v>0.0200661</c:v>
                </c:pt>
                <c:pt idx="97">
                  <c:v>-0.0179918</c:v>
                </c:pt>
                <c:pt idx="98">
                  <c:v>-0.0178844</c:v>
                </c:pt>
                <c:pt idx="99">
                  <c:v>-0.00658679</c:v>
                </c:pt>
                <c:pt idx="100">
                  <c:v>-0.033967</c:v>
                </c:pt>
                <c:pt idx="101">
                  <c:v>-0.0524461</c:v>
                </c:pt>
                <c:pt idx="102">
                  <c:v>-0.0198016</c:v>
                </c:pt>
                <c:pt idx="103">
                  <c:v>-0.0358014</c:v>
                </c:pt>
                <c:pt idx="104">
                  <c:v>-0.0163307</c:v>
                </c:pt>
                <c:pt idx="105">
                  <c:v>-0.0518928</c:v>
                </c:pt>
                <c:pt idx="106">
                  <c:v>0.0193968</c:v>
                </c:pt>
                <c:pt idx="107">
                  <c:v>-0.00766945</c:v>
                </c:pt>
                <c:pt idx="108">
                  <c:v>0.0439172</c:v>
                </c:pt>
                <c:pt idx="109">
                  <c:v>0.0255785</c:v>
                </c:pt>
                <c:pt idx="110">
                  <c:v>-0.476289</c:v>
                </c:pt>
                <c:pt idx="111">
                  <c:v>-0.0944545</c:v>
                </c:pt>
                <c:pt idx="112">
                  <c:v>0.00516534</c:v>
                </c:pt>
                <c:pt idx="113">
                  <c:v>0.0135207</c:v>
                </c:pt>
                <c:pt idx="114">
                  <c:v>0.00703311</c:v>
                </c:pt>
                <c:pt idx="115">
                  <c:v>0.0579256</c:v>
                </c:pt>
                <c:pt idx="116">
                  <c:v>0.0577107</c:v>
                </c:pt>
                <c:pt idx="117">
                  <c:v>0.0523329</c:v>
                </c:pt>
                <c:pt idx="118">
                  <c:v>0.268223</c:v>
                </c:pt>
                <c:pt idx="119">
                  <c:v>0.0121074</c:v>
                </c:pt>
                <c:pt idx="120">
                  <c:v>0.0136777</c:v>
                </c:pt>
                <c:pt idx="121">
                  <c:v>0.0121322</c:v>
                </c:pt>
                <c:pt idx="122">
                  <c:v>-0.00143802</c:v>
                </c:pt>
                <c:pt idx="123">
                  <c:v>-0.00234711</c:v>
                </c:pt>
                <c:pt idx="124">
                  <c:v>0.00148761</c:v>
                </c:pt>
                <c:pt idx="125">
                  <c:v>-0.0236695</c:v>
                </c:pt>
                <c:pt idx="126">
                  <c:v>-0.0294132</c:v>
                </c:pt>
                <c:pt idx="127">
                  <c:v>-0.146372</c:v>
                </c:pt>
                <c:pt idx="128">
                  <c:v>-0.0814877</c:v>
                </c:pt>
                <c:pt idx="129">
                  <c:v>-0.0290332</c:v>
                </c:pt>
                <c:pt idx="130">
                  <c:v>0.0594296</c:v>
                </c:pt>
                <c:pt idx="131">
                  <c:v>0.0845785</c:v>
                </c:pt>
                <c:pt idx="132">
                  <c:v>0.0748014</c:v>
                </c:pt>
                <c:pt idx="133">
                  <c:v>-0.340306</c:v>
                </c:pt>
                <c:pt idx="134">
                  <c:v>0.00969601</c:v>
                </c:pt>
                <c:pt idx="135">
                  <c:v>0.0177312</c:v>
                </c:pt>
                <c:pt idx="136">
                  <c:v>-0.178934</c:v>
                </c:pt>
                <c:pt idx="137">
                  <c:v>0.0745373</c:v>
                </c:pt>
                <c:pt idx="138">
                  <c:v>-0.171347</c:v>
                </c:pt>
                <c:pt idx="139">
                  <c:v>0.0416529</c:v>
                </c:pt>
                <c:pt idx="140">
                  <c:v>-0.0776281</c:v>
                </c:pt>
                <c:pt idx="141">
                  <c:v>-0.0242314</c:v>
                </c:pt>
                <c:pt idx="142">
                  <c:v>0.067595</c:v>
                </c:pt>
                <c:pt idx="143">
                  <c:v>0.0833139</c:v>
                </c:pt>
                <c:pt idx="144">
                  <c:v>0.049314</c:v>
                </c:pt>
                <c:pt idx="145">
                  <c:v>0.079802</c:v>
                </c:pt>
                <c:pt idx="146">
                  <c:v>-0.0692562</c:v>
                </c:pt>
                <c:pt idx="147">
                  <c:v>0.036562</c:v>
                </c:pt>
                <c:pt idx="148">
                  <c:v>0.0542479</c:v>
                </c:pt>
                <c:pt idx="149">
                  <c:v>0.0274628</c:v>
                </c:pt>
                <c:pt idx="150">
                  <c:v>0.0504628</c:v>
                </c:pt>
                <c:pt idx="151">
                  <c:v>0.0186281</c:v>
                </c:pt>
                <c:pt idx="152">
                  <c:v>0.0392397</c:v>
                </c:pt>
                <c:pt idx="153">
                  <c:v>0.0422727</c:v>
                </c:pt>
                <c:pt idx="154">
                  <c:v>0.032719</c:v>
                </c:pt>
                <c:pt idx="155">
                  <c:v>0.0228264</c:v>
                </c:pt>
                <c:pt idx="156">
                  <c:v>-0.0203967</c:v>
                </c:pt>
                <c:pt idx="157">
                  <c:v>-0.013694</c:v>
                </c:pt>
                <c:pt idx="158">
                  <c:v>0.004215</c:v>
                </c:pt>
                <c:pt idx="159">
                  <c:v>-0.0124793</c:v>
                </c:pt>
                <c:pt idx="160">
                  <c:v>-0.111876</c:v>
                </c:pt>
                <c:pt idx="161">
                  <c:v>-0.0230746</c:v>
                </c:pt>
                <c:pt idx="162">
                  <c:v>0.0197105</c:v>
                </c:pt>
                <c:pt idx="163">
                  <c:v>0.0370493</c:v>
                </c:pt>
                <c:pt idx="164">
                  <c:v>0.0795374</c:v>
                </c:pt>
                <c:pt idx="165">
                  <c:v>-0.0475372</c:v>
                </c:pt>
                <c:pt idx="166">
                  <c:v>0.0381818</c:v>
                </c:pt>
                <c:pt idx="167">
                  <c:v>0.0461818</c:v>
                </c:pt>
                <c:pt idx="168">
                  <c:v>0.0234463</c:v>
                </c:pt>
                <c:pt idx="169">
                  <c:v>0.051686</c:v>
                </c:pt>
                <c:pt idx="170">
                  <c:v>0.0428512</c:v>
                </c:pt>
                <c:pt idx="171">
                  <c:v>0.0453223</c:v>
                </c:pt>
                <c:pt idx="172">
                  <c:v>0.025843</c:v>
                </c:pt>
                <c:pt idx="173">
                  <c:v>0.0105868</c:v>
                </c:pt>
                <c:pt idx="174">
                  <c:v>0.0192479</c:v>
                </c:pt>
                <c:pt idx="175">
                  <c:v>0.00948757</c:v>
                </c:pt>
                <c:pt idx="176">
                  <c:v>0.0264958</c:v>
                </c:pt>
                <c:pt idx="177">
                  <c:v>-0.00983477</c:v>
                </c:pt>
                <c:pt idx="178">
                  <c:v>-0.127529</c:v>
                </c:pt>
                <c:pt idx="179">
                  <c:v>-0.0909586</c:v>
                </c:pt>
                <c:pt idx="180">
                  <c:v>-0.0770578</c:v>
                </c:pt>
                <c:pt idx="181">
                  <c:v>0.00772715</c:v>
                </c:pt>
                <c:pt idx="182">
                  <c:v>0.0394464</c:v>
                </c:pt>
                <c:pt idx="183">
                  <c:v>0.0819883</c:v>
                </c:pt>
                <c:pt idx="184">
                  <c:v>-0.0141571</c:v>
                </c:pt>
                <c:pt idx="185">
                  <c:v>0.0333884</c:v>
                </c:pt>
                <c:pt idx="186">
                  <c:v>0.00723556</c:v>
                </c:pt>
                <c:pt idx="187">
                  <c:v>0.0222355</c:v>
                </c:pt>
                <c:pt idx="188">
                  <c:v>-0.0105372</c:v>
                </c:pt>
                <c:pt idx="189">
                  <c:v>-0.000566185</c:v>
                </c:pt>
                <c:pt idx="190">
                  <c:v>-0.0585662</c:v>
                </c:pt>
                <c:pt idx="191">
                  <c:v>-0.0302314</c:v>
                </c:pt>
                <c:pt idx="192">
                  <c:v>-0.0366365</c:v>
                </c:pt>
                <c:pt idx="193">
                  <c:v>-0.047686</c:v>
                </c:pt>
                <c:pt idx="194">
                  <c:v>-0.0145371</c:v>
                </c:pt>
                <c:pt idx="195">
                  <c:v>-0.0383885</c:v>
                </c:pt>
                <c:pt idx="196">
                  <c:v>-0.070967</c:v>
                </c:pt>
                <c:pt idx="197">
                  <c:v>-0.164042</c:v>
                </c:pt>
                <c:pt idx="198">
                  <c:v>-0.0868015</c:v>
                </c:pt>
                <c:pt idx="199">
                  <c:v>-0.0401487</c:v>
                </c:pt>
                <c:pt idx="200">
                  <c:v>-0.0842896</c:v>
                </c:pt>
                <c:pt idx="201">
                  <c:v>0.0366611</c:v>
                </c:pt>
                <c:pt idx="202">
                  <c:v>-0.0716653</c:v>
                </c:pt>
                <c:pt idx="203">
                  <c:v>-0.0056653</c:v>
                </c:pt>
                <c:pt idx="204">
                  <c:v>0.0185207</c:v>
                </c:pt>
                <c:pt idx="205">
                  <c:v>-0.0338016</c:v>
                </c:pt>
                <c:pt idx="206">
                  <c:v>-0.0333058</c:v>
                </c:pt>
                <c:pt idx="207">
                  <c:v>-0.014562</c:v>
                </c:pt>
                <c:pt idx="208">
                  <c:v>-0.0422727</c:v>
                </c:pt>
                <c:pt idx="209">
                  <c:v>-0.0452148</c:v>
                </c:pt>
                <c:pt idx="210">
                  <c:v>-0.0436943</c:v>
                </c:pt>
                <c:pt idx="211">
                  <c:v>-0.050653</c:v>
                </c:pt>
                <c:pt idx="212">
                  <c:v>0.00490093</c:v>
                </c:pt>
                <c:pt idx="213">
                  <c:v>-0.00378513</c:v>
                </c:pt>
                <c:pt idx="214">
                  <c:v>-0.0355124</c:v>
                </c:pt>
                <c:pt idx="215">
                  <c:v>-0.0286033</c:v>
                </c:pt>
                <c:pt idx="216">
                  <c:v>-0.0901818</c:v>
                </c:pt>
                <c:pt idx="217">
                  <c:v>-0.129512</c:v>
                </c:pt>
                <c:pt idx="218">
                  <c:v>0.0267768</c:v>
                </c:pt>
                <c:pt idx="219">
                  <c:v>0.0358181</c:v>
                </c:pt>
                <c:pt idx="220">
                  <c:v>0.0604835</c:v>
                </c:pt>
                <c:pt idx="221">
                  <c:v>-0.156182</c:v>
                </c:pt>
                <c:pt idx="222">
                  <c:v>0.010124</c:v>
                </c:pt>
                <c:pt idx="223">
                  <c:v>0.0245207</c:v>
                </c:pt>
                <c:pt idx="224">
                  <c:v>-0.00800827</c:v>
                </c:pt>
                <c:pt idx="225">
                  <c:v>-0.00724792</c:v>
                </c:pt>
                <c:pt idx="226">
                  <c:v>-0.00285947</c:v>
                </c:pt>
                <c:pt idx="227">
                  <c:v>-0.0300579</c:v>
                </c:pt>
                <c:pt idx="228">
                  <c:v>-0.0409422</c:v>
                </c:pt>
                <c:pt idx="229">
                  <c:v>-0.0199916</c:v>
                </c:pt>
                <c:pt idx="230">
                  <c:v>-0.0153925</c:v>
                </c:pt>
                <c:pt idx="231">
                  <c:v>-0.0223925</c:v>
                </c:pt>
                <c:pt idx="232">
                  <c:v>-0.0352397</c:v>
                </c:pt>
                <c:pt idx="233">
                  <c:v>-0.094281</c:v>
                </c:pt>
                <c:pt idx="234">
                  <c:v>-0.0280743</c:v>
                </c:pt>
                <c:pt idx="235">
                  <c:v>0.0173965</c:v>
                </c:pt>
                <c:pt idx="236">
                  <c:v>0.046711</c:v>
                </c:pt>
                <c:pt idx="237">
                  <c:v>0.00247097</c:v>
                </c:pt>
                <c:pt idx="238">
                  <c:v>0.0345707</c:v>
                </c:pt>
                <c:pt idx="239">
                  <c:v>0.0483427</c:v>
                </c:pt>
                <c:pt idx="240">
                  <c:v>-0.137025</c:v>
                </c:pt>
                <c:pt idx="241">
                  <c:v>-0.0707934</c:v>
                </c:pt>
                <c:pt idx="242">
                  <c:v>-0.0464215</c:v>
                </c:pt>
                <c:pt idx="243">
                  <c:v>-0.0640286</c:v>
                </c:pt>
                <c:pt idx="244">
                  <c:v>-0.0230286</c:v>
                </c:pt>
                <c:pt idx="245">
                  <c:v>-0.0301157</c:v>
                </c:pt>
                <c:pt idx="246">
                  <c:v>-0.0452727</c:v>
                </c:pt>
                <c:pt idx="247">
                  <c:v>-0.0951238</c:v>
                </c:pt>
                <c:pt idx="248">
                  <c:v>-0.0229008</c:v>
                </c:pt>
                <c:pt idx="249">
                  <c:v>-0.0405207</c:v>
                </c:pt>
                <c:pt idx="250">
                  <c:v>-0.139008</c:v>
                </c:pt>
                <c:pt idx="251">
                  <c:v>-0.0839753</c:v>
                </c:pt>
                <c:pt idx="252">
                  <c:v>-0.0768595</c:v>
                </c:pt>
                <c:pt idx="253">
                  <c:v>-0.0512562</c:v>
                </c:pt>
                <c:pt idx="254">
                  <c:v>-0.0338182</c:v>
                </c:pt>
                <c:pt idx="255">
                  <c:v>0.0288265</c:v>
                </c:pt>
                <c:pt idx="256">
                  <c:v>0.0160165</c:v>
                </c:pt>
                <c:pt idx="257">
                  <c:v>-0.0403721</c:v>
                </c:pt>
                <c:pt idx="258">
                  <c:v>-0.0456312</c:v>
                </c:pt>
                <c:pt idx="259">
                  <c:v>-0.0366311</c:v>
                </c:pt>
                <c:pt idx="260">
                  <c:v>-0.0684958</c:v>
                </c:pt>
                <c:pt idx="261">
                  <c:v>-0.379173</c:v>
                </c:pt>
                <c:pt idx="262">
                  <c:v>-0.0410829</c:v>
                </c:pt>
                <c:pt idx="263">
                  <c:v>-0.0159507</c:v>
                </c:pt>
                <c:pt idx="264">
                  <c:v>0.0100412</c:v>
                </c:pt>
                <c:pt idx="265">
                  <c:v>0.00142974</c:v>
                </c:pt>
                <c:pt idx="266">
                  <c:v>-0.0318264</c:v>
                </c:pt>
                <c:pt idx="267">
                  <c:v>0.0161736</c:v>
                </c:pt>
                <c:pt idx="268">
                  <c:v>0.0111818</c:v>
                </c:pt>
                <c:pt idx="269">
                  <c:v>-0.00728099</c:v>
                </c:pt>
                <c:pt idx="270">
                  <c:v>0.055033</c:v>
                </c:pt>
                <c:pt idx="271">
                  <c:v>0.0722315</c:v>
                </c:pt>
                <c:pt idx="272">
                  <c:v>0.190124</c:v>
                </c:pt>
                <c:pt idx="273">
                  <c:v>0.0149422</c:v>
                </c:pt>
                <c:pt idx="274">
                  <c:v>0.108322</c:v>
                </c:pt>
                <c:pt idx="275">
                  <c:v>0.00616527</c:v>
                </c:pt>
                <c:pt idx="276">
                  <c:v>-0.0282147</c:v>
                </c:pt>
                <c:pt idx="277">
                  <c:v>0.0292892</c:v>
                </c:pt>
                <c:pt idx="278">
                  <c:v>0.00521922</c:v>
                </c:pt>
                <c:pt idx="279">
                  <c:v>0.0272191</c:v>
                </c:pt>
                <c:pt idx="280">
                  <c:v>0.0113883</c:v>
                </c:pt>
                <c:pt idx="281">
                  <c:v>-0.0328593</c:v>
                </c:pt>
                <c:pt idx="282">
                  <c:v>0.013</c:v>
                </c:pt>
                <c:pt idx="283">
                  <c:v>0.0253637</c:v>
                </c:pt>
                <c:pt idx="284">
                  <c:v>0.0233967</c:v>
                </c:pt>
                <c:pt idx="285">
                  <c:v>0.00111556</c:v>
                </c:pt>
                <c:pt idx="286">
                  <c:v>-0.0115123</c:v>
                </c:pt>
                <c:pt idx="287">
                  <c:v>0.0453057</c:v>
                </c:pt>
                <c:pt idx="288">
                  <c:v>-0.0561404</c:v>
                </c:pt>
                <c:pt idx="289">
                  <c:v>0.0409007</c:v>
                </c:pt>
                <c:pt idx="290">
                  <c:v>0.0125451</c:v>
                </c:pt>
                <c:pt idx="291">
                  <c:v>-0.252372</c:v>
                </c:pt>
                <c:pt idx="292">
                  <c:v>0.0314462</c:v>
                </c:pt>
                <c:pt idx="293">
                  <c:v>-0.0148348</c:v>
                </c:pt>
                <c:pt idx="294">
                  <c:v>0.00376868</c:v>
                </c:pt>
                <c:pt idx="295">
                  <c:v>0.0181818</c:v>
                </c:pt>
                <c:pt idx="296">
                  <c:v>0.0271816</c:v>
                </c:pt>
                <c:pt idx="297">
                  <c:v>0.0657191</c:v>
                </c:pt>
                <c:pt idx="298">
                  <c:v>0.0676777</c:v>
                </c:pt>
                <c:pt idx="299">
                  <c:v>0.0533884</c:v>
                </c:pt>
                <c:pt idx="300">
                  <c:v>-0.0164876</c:v>
                </c:pt>
                <c:pt idx="301">
                  <c:v>-0.0240166</c:v>
                </c:pt>
                <c:pt idx="302">
                  <c:v>0.131843</c:v>
                </c:pt>
                <c:pt idx="303">
                  <c:v>0.0346856</c:v>
                </c:pt>
                <c:pt idx="304">
                  <c:v>0.346554</c:v>
                </c:pt>
                <c:pt idx="305">
                  <c:v>0.0225701</c:v>
                </c:pt>
                <c:pt idx="306">
                  <c:v>0.0365415</c:v>
                </c:pt>
                <c:pt idx="307">
                  <c:v>0.0245414</c:v>
                </c:pt>
                <c:pt idx="308">
                  <c:v>0.0443718</c:v>
                </c:pt>
                <c:pt idx="309">
                  <c:v>0.058847</c:v>
                </c:pt>
                <c:pt idx="310">
                  <c:v>0.0139296</c:v>
                </c:pt>
                <c:pt idx="311">
                  <c:v>0.0229008</c:v>
                </c:pt>
                <c:pt idx="312">
                  <c:v>-0.0389669</c:v>
                </c:pt>
                <c:pt idx="313">
                  <c:v>-0.000479221</c:v>
                </c:pt>
                <c:pt idx="314">
                  <c:v>0.0306773</c:v>
                </c:pt>
                <c:pt idx="315">
                  <c:v>0.0213718</c:v>
                </c:pt>
                <c:pt idx="316">
                  <c:v>0.0100412</c:v>
                </c:pt>
                <c:pt idx="317">
                  <c:v>-0.0105371</c:v>
                </c:pt>
                <c:pt idx="318">
                  <c:v>0.305732</c:v>
                </c:pt>
                <c:pt idx="319">
                  <c:v>-0.18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I$9:$I$10</c:f>
              <c:numCache>
                <c:formatCode>General</c:formatCode>
                <c:ptCount val="2"/>
                <c:pt idx="0">
                  <c:v>0.0921983</c:v>
                </c:pt>
                <c:pt idx="1">
                  <c:v>7.31205</c:v>
                </c:pt>
              </c:numCache>
            </c:numRef>
          </c:xVal>
          <c:yVal>
            <c:numRef>
              <c:f>'(DOX-SBE - DOX-BOT)'!$J$9:$J$10</c:f>
              <c:numCache>
                <c:formatCode>General</c:formatCode>
                <c:ptCount val="2"/>
                <c:pt idx="0">
                  <c:v>-0.0194297763801094</c:v>
                </c:pt>
                <c:pt idx="1">
                  <c:v>0.00133486082443546</c:v>
                </c:pt>
              </c:numCache>
            </c:numRef>
          </c:yVal>
          <c:smooth val="0"/>
        </c:ser>
        <c:axId val="67371823"/>
        <c:axId val="23484116"/>
      </c:scatterChart>
      <c:valAx>
        <c:axId val="6737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116"/>
        <c:crossesAt val="0"/>
        <c:crossBetween val="midCat"/>
      </c:valAx>
      <c:valAx>
        <c:axId val="2348411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1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11-0001 &amp; 2003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3-11-0008 &amp; 2003-11-0008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2</v>
      </c>
      <c r="F6" s="0" t="str">
        <f aca="false">B6&amp;" &amp; "&amp;C6</f>
        <v> 2003-11-0013 &amp; 2003-11-001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6</v>
      </c>
      <c r="F7" s="0" t="str">
        <f aca="false">B7&amp;" &amp; "&amp;C7</f>
        <v> 2003-11-0018 &amp; 2003-11-001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11</v>
      </c>
      <c r="F8" s="0" t="str">
        <f aca="false">B8&amp;" &amp; "&amp;C8</f>
        <v> 2003-11-0025 &amp; 2003-11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3</v>
      </c>
      <c r="E9" s="2" t="n">
        <v>135</v>
      </c>
      <c r="F9" s="0" t="str">
        <f aca="false">B9&amp;" &amp; "&amp;C9</f>
        <v> 2003-11-0033 &amp; 2003-11-003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43</v>
      </c>
      <c r="F10" s="0" t="str">
        <f aca="false">B10&amp;" &amp; "&amp;C10</f>
        <v> 2003-11-0047 &amp; 2003-11-004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5</v>
      </c>
      <c r="E11" s="2" t="n">
        <v>161</v>
      </c>
      <c r="F11" s="0" t="str">
        <f aca="false">B11&amp;" &amp; "&amp;C11</f>
        <v> 2003-11-0048 &amp; 2003-1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3</v>
      </c>
      <c r="E12" s="2" t="n">
        <v>170</v>
      </c>
      <c r="F12" s="0" t="str">
        <f aca="false">B12&amp;" &amp; "&amp;C12</f>
        <v> 2003-11-0054 &amp; 2003-11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2</v>
      </c>
      <c r="E13" s="2" t="n">
        <v>181</v>
      </c>
      <c r="F13" s="0" t="str">
        <f aca="false">B13&amp;" &amp; "&amp;C13</f>
        <v> 2003-11-0059 &amp; 2003-11-005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83</v>
      </c>
      <c r="E14" s="2" t="n">
        <v>202</v>
      </c>
      <c r="F14" s="0" t="str">
        <f aca="false">B14&amp;" &amp; "&amp;C14</f>
        <v> 2003-11-0061 &amp; 2003-11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4</v>
      </c>
      <c r="E15" s="2" t="n">
        <v>223</v>
      </c>
      <c r="F15" s="0" t="str">
        <f aca="false">B15&amp;" &amp; "&amp;C15</f>
        <v> 2003-11-0064 &amp; 2003-11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25</v>
      </c>
      <c r="E16" s="2" t="n">
        <v>244</v>
      </c>
      <c r="F16" s="0" t="str">
        <f aca="false">B16&amp;" &amp; "&amp;C16</f>
        <v> 2003-11-0068 &amp; 2003-11-006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46</v>
      </c>
      <c r="E17" s="2" t="n">
        <v>265</v>
      </c>
      <c r="F17" s="0" t="str">
        <f aca="false">B17&amp;" &amp; "&amp;C17</f>
        <v> 2003-11-0071 &amp; 2003-11-007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7</v>
      </c>
      <c r="E18" s="2" t="n">
        <v>286</v>
      </c>
      <c r="F18" s="0" t="str">
        <f aca="false">B18&amp;" &amp; "&amp;C18</f>
        <v> 2003-11-0074 &amp; 2003-11-007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88</v>
      </c>
      <c r="E19" s="2" t="n">
        <v>304</v>
      </c>
      <c r="F19" s="0" t="str">
        <f aca="false">B19&amp;" &amp; "&amp;C19</f>
        <v> 2003-11-0079 &amp; 2003-11-007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7</v>
      </c>
      <c r="F20" s="0" t="str">
        <f aca="false">B20&amp;" &amp; "&amp;C20</f>
        <v> 2003-11-0080 &amp; 2003-1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19</v>
      </c>
      <c r="E21" s="2" t="n">
        <v>329</v>
      </c>
      <c r="F21" s="0" t="str">
        <f aca="false">B21&amp;" &amp; "&amp;C21</f>
        <v> 2003-11-0082 &amp; 2003-11-008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1</v>
      </c>
      <c r="E22" s="2" t="n">
        <v>347</v>
      </c>
      <c r="F22" s="0" t="str">
        <f aca="false">B22&amp;" &amp; "&amp;C22</f>
        <v> 2003-11-0086 &amp; 2003-1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49</v>
      </c>
      <c r="E23" s="2" t="n">
        <v>364</v>
      </c>
      <c r="F23" s="0" t="str">
        <f aca="false">B23&amp;" &amp; "&amp;C23</f>
        <v> 2003-11-0089 &amp; 2003-1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6</v>
      </c>
      <c r="E24" s="2" t="n">
        <v>382</v>
      </c>
      <c r="F24" s="0" t="str">
        <f aca="false">B24&amp;" &amp; "&amp;C24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1" activePane="bottomLeft" state="frozen"/>
      <selection pane="topLeft" activeCell="A1" activeCellId="0" sqref="A1"/>
      <selection pane="bottomLeft" activeCell="K323" activeCellId="0" sqref="K323:K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53138694866179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8760476069813</v>
      </c>
      <c r="C9" s="0" t="n">
        <f aca="false">INDEX(LINEST(known_ys,known_xs,TRUE(),TRUE()),2,1)</f>
        <v>0.00220658214679029</v>
      </c>
      <c r="E9" s="0" t="s">
        <v>62</v>
      </c>
      <c r="G9" s="0" t="n">
        <f aca="false">INDEX(LINEST(known_ys,known_xs,TRUE(),TRUE()),3,2)</f>
        <v>0.0906299711996643</v>
      </c>
      <c r="I9" s="0" t="n">
        <f aca="false">MIN(known_xs)</f>
        <v>0.0921983</v>
      </c>
      <c r="J9" s="0" t="n">
        <f aca="false">I9*$B$9+$B$10</f>
        <v>-0.019429776380109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96949430801922</v>
      </c>
      <c r="C10" s="11" t="n">
        <f aca="false">INDEX(LINEST(known_ys,known_xs,TRUE(),TRUE()),2,2)</f>
        <v>0.00849093910880933</v>
      </c>
      <c r="E10" s="11" t="s">
        <v>64</v>
      </c>
      <c r="F10" s="11"/>
      <c r="G10" s="11" t="n">
        <f aca="false">INDEX(LINEST(known_ys,known_xs,TRUE(),TRUE()),5,2)</f>
        <v>2.61198575412933</v>
      </c>
      <c r="I10" s="11" t="n">
        <f aca="false">MAX(known_xs)</f>
        <v>7.31205</v>
      </c>
      <c r="J10" s="11" t="n">
        <f aca="false">I10*$B$9+$B$10</f>
        <v>0.00133486082443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52</v>
      </c>
    </row>
    <row r="13" customFormat="false" ht="12.75" hidden="false" customHeight="false" outlineLevel="0" collapsed="false">
      <c r="A13" s="0" t="s">
        <v>66</v>
      </c>
      <c r="D13" s="0" t="n">
        <v>3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0.528</v>
      </c>
      <c r="D17" s="24" t="n">
        <v>0.115521</v>
      </c>
      <c r="E17" s="24" t="n">
        <v>0.00124565</v>
      </c>
      <c r="F17" s="25" t="n">
        <v>99.1155</v>
      </c>
      <c r="G17" s="25" t="n">
        <f aca="false">D17*$B$9+$B$10</f>
        <v>-0.0193626991845861</v>
      </c>
      <c r="H17" s="24" t="n">
        <f aca="false">G17-F17</f>
        <v>-99.1348626991846</v>
      </c>
      <c r="J17" s="26" t="n">
        <v>0.0998347</v>
      </c>
      <c r="K17" s="24" t="n">
        <v>0.084834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00.16</v>
      </c>
      <c r="D18" s="24" t="n">
        <v>0.105174</v>
      </c>
      <c r="E18" s="24" t="n">
        <v>0.000703299</v>
      </c>
      <c r="F18" s="25" t="n">
        <v>99.1052</v>
      </c>
      <c r="G18" s="25" t="n">
        <f aca="false">D18*$B$9+$B$10</f>
        <v>-0.0193924576491755</v>
      </c>
      <c r="H18" s="24" t="n">
        <f aca="false">G18-F18</f>
        <v>-99.1245924576492</v>
      </c>
      <c r="J18" s="26" t="n">
        <v>0.106953</v>
      </c>
      <c r="K18" s="24" t="n">
        <v>0.033953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175.11</v>
      </c>
      <c r="D19" s="24" t="n">
        <v>0.0998347</v>
      </c>
      <c r="E19" s="24" t="n">
        <v>0.000799449</v>
      </c>
      <c r="F19" s="25" t="n">
        <v>0.0848347</v>
      </c>
      <c r="G19" s="25" t="n">
        <f aca="false">D19*$B$9+$B$10</f>
        <v>-0.0194078137301635</v>
      </c>
      <c r="H19" s="24" t="n">
        <f aca="false">G19-F19</f>
        <v>-0.104242513730163</v>
      </c>
      <c r="J19" s="26" t="n">
        <v>0.106953</v>
      </c>
      <c r="K19" s="24" t="n">
        <v>0.0589535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50.028</v>
      </c>
      <c r="D20" s="24" t="n">
        <v>0.106953</v>
      </c>
      <c r="E20" s="24" t="n">
        <v>0.000941104</v>
      </c>
      <c r="F20" s="25" t="n">
        <v>0.0339535</v>
      </c>
      <c r="G20" s="25" t="n">
        <f aca="false">D20*$B$9+$B$10</f>
        <v>-0.0193873411604827</v>
      </c>
      <c r="H20" s="24" t="n">
        <f aca="false">G20-F20</f>
        <v>-0.0533408411604827</v>
      </c>
      <c r="J20" s="26" t="n">
        <v>0.0921983</v>
      </c>
      <c r="K20" s="24" t="n">
        <v>0.0541984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28</v>
      </c>
      <c r="D21" s="24" t="n">
        <v>0.106953</v>
      </c>
      <c r="E21" s="24" t="n">
        <v>0.000941104</v>
      </c>
      <c r="F21" s="25" t="n">
        <v>0.0589535</v>
      </c>
      <c r="G21" s="25" t="n">
        <f aca="false">D21*$B$9+$B$10</f>
        <v>-0.0193873411604827</v>
      </c>
      <c r="H21" s="24" t="n">
        <f aca="false">G21-F21</f>
        <v>-0.0783408411604827</v>
      </c>
      <c r="J21" s="26" t="n">
        <v>0.702554</v>
      </c>
      <c r="K21" s="24" t="n">
        <v>0.107554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3.989</v>
      </c>
      <c r="D22" s="24" t="n">
        <v>0.0921983</v>
      </c>
      <c r="E22" s="24" t="n">
        <v>0.00087197</v>
      </c>
      <c r="F22" s="25" t="n">
        <v>0.0541984</v>
      </c>
      <c r="G22" s="25" t="n">
        <f aca="false">D22*$B$9+$B$10</f>
        <v>-0.0194297763801094</v>
      </c>
      <c r="H22" s="24" t="n">
        <f aca="false">G22-F22</f>
        <v>-0.0736281763801094</v>
      </c>
      <c r="J22" s="26" t="n">
        <v>3.93598</v>
      </c>
      <c r="K22" s="24" t="n">
        <v>-0.079016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9.9541</v>
      </c>
      <c r="D23" s="24" t="n">
        <v>0.702554</v>
      </c>
      <c r="E23" s="24" t="n">
        <v>0.0017979</v>
      </c>
      <c r="F23" s="25" t="n">
        <v>0.107554</v>
      </c>
      <c r="G23" s="25" t="n">
        <f aca="false">D23*$B$9+$B$10</f>
        <v>-0.017674364329717</v>
      </c>
      <c r="H23" s="24" t="n">
        <f aca="false">G23-F23</f>
        <v>-0.125228364329717</v>
      </c>
      <c r="J23" s="26" t="n">
        <v>4.85498</v>
      </c>
      <c r="K23" s="24" t="n">
        <v>0.11098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1926</v>
      </c>
      <c r="D24" s="24" t="n">
        <v>3.93598</v>
      </c>
      <c r="E24" s="24" t="n">
        <v>0.00914053</v>
      </c>
      <c r="F24" s="25" t="n">
        <v>-0.0790164</v>
      </c>
      <c r="G24" s="25" t="n">
        <f aca="false">D24*$B$9+$B$10</f>
        <v>-0.0083748772200659</v>
      </c>
      <c r="H24" s="24" t="n">
        <f aca="false">G24-F24</f>
        <v>0.0706415227799341</v>
      </c>
      <c r="J24" s="26" t="n">
        <v>4.99414</v>
      </c>
      <c r="K24" s="24" t="n">
        <v>0.13414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49.7998</v>
      </c>
      <c r="D25" s="24" t="n">
        <v>4.85498</v>
      </c>
      <c r="E25" s="24" t="n">
        <v>0.00288954</v>
      </c>
      <c r="F25" s="25" t="n">
        <v>0.110983</v>
      </c>
      <c r="G25" s="25" t="n">
        <f aca="false">D25*$B$9+$B$10</f>
        <v>-0.00573178946925008</v>
      </c>
      <c r="H25" s="24" t="n">
        <f aca="false">G25-F25</f>
        <v>-0.11671478946925</v>
      </c>
      <c r="J25" s="26" t="n">
        <v>0.622372</v>
      </c>
      <c r="K25" s="24" t="n">
        <v>0.0153719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5.2748</v>
      </c>
      <c r="D26" s="24" t="n">
        <v>4.99414</v>
      </c>
      <c r="E26" s="24" t="n">
        <v>0.00146223</v>
      </c>
      <c r="F26" s="25" t="n">
        <v>0.13414</v>
      </c>
      <c r="G26" s="25" t="n">
        <f aca="false">D26*$B$9+$B$10</f>
        <v>-0.00533155868426256</v>
      </c>
      <c r="H26" s="24" t="n">
        <f aca="false">G26-F26</f>
        <v>-0.139471558684263</v>
      </c>
      <c r="J26" s="26" t="n">
        <v>0.514818</v>
      </c>
      <c r="K26" s="24" t="n">
        <v>0.0208182</v>
      </c>
    </row>
    <row r="27" customFormat="false" ht="12.75" hidden="false" customHeight="false" outlineLevel="0" collapsed="false">
      <c r="A27" s="23" t="n">
        <v>1</v>
      </c>
      <c r="B27" s="24" t="s">
        <v>80</v>
      </c>
      <c r="C27" s="25" t="n">
        <v>9.67757</v>
      </c>
      <c r="D27" s="24" t="n">
        <v>7.78701</v>
      </c>
      <c r="E27" s="24" t="n">
        <v>0.0801916</v>
      </c>
      <c r="F27" s="25" t="n">
        <v>-0.251991</v>
      </c>
      <c r="G27" s="25" t="n">
        <f aca="false">D27*$B$9+$B$10</f>
        <v>0.00270086839584731</v>
      </c>
      <c r="H27" s="24" t="n">
        <f aca="false">G27-F27</f>
        <v>0.254691868395847</v>
      </c>
      <c r="J27" s="26" t="n">
        <v>0.335017</v>
      </c>
      <c r="K27" s="24" t="n">
        <v>0.0160165</v>
      </c>
    </row>
    <row r="28" customFormat="false" ht="13.5" hidden="false" customHeight="false" outlineLevel="0" collapsed="false">
      <c r="A28" s="23" t="n">
        <v>1</v>
      </c>
      <c r="B28" s="24" t="s">
        <v>80</v>
      </c>
      <c r="C28" s="25" t="n">
        <v>0.94219</v>
      </c>
      <c r="D28" s="24" t="n">
        <v>8.53424</v>
      </c>
      <c r="E28" s="24" t="n">
        <v>0.0231978</v>
      </c>
      <c r="F28" s="25" t="n">
        <v>0.25224</v>
      </c>
      <c r="G28" s="25" t="n">
        <f aca="false">D28*$B$9+$B$10</f>
        <v>0.00484993744921194</v>
      </c>
      <c r="H28" s="24" t="n">
        <f aca="false">G28-F28</f>
        <v>-0.247390062550788</v>
      </c>
      <c r="J28" s="26" t="n">
        <v>0.30243</v>
      </c>
      <c r="K28" s="24" t="n">
        <v>0.0214297</v>
      </c>
    </row>
    <row r="29" customFormat="false" ht="13.5" hidden="false" customHeight="false" outlineLevel="0" collapsed="false">
      <c r="A29" s="27" t="n">
        <v>2</v>
      </c>
      <c r="B29" s="24" t="s">
        <v>81</v>
      </c>
      <c r="C29" s="28" t="n">
        <v>1312.99</v>
      </c>
      <c r="D29" s="29" t="n">
        <v>0.622372</v>
      </c>
      <c r="E29" s="29" t="n">
        <v>0.00162344</v>
      </c>
      <c r="F29" s="28" t="n">
        <v>0.0153719</v>
      </c>
      <c r="G29" s="28" t="n">
        <f aca="false">D29*$B$9+$B$10</f>
        <v>-0.01790497157894</v>
      </c>
      <c r="H29" s="29" t="n">
        <f aca="false">G29-F29</f>
        <v>-0.03327687157894</v>
      </c>
      <c r="J29" s="26" t="n">
        <v>0.30243</v>
      </c>
      <c r="K29" s="24" t="n">
        <v>0.0524297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49.13</v>
      </c>
      <c r="D30" s="24" t="n">
        <v>0.514818</v>
      </c>
      <c r="E30" s="24" t="n">
        <v>0.002</v>
      </c>
      <c r="F30" s="25" t="n">
        <v>0.0208182</v>
      </c>
      <c r="G30" s="25" t="n">
        <f aca="false">D30*$B$9+$B$10</f>
        <v>-0.0182143020032613</v>
      </c>
      <c r="H30" s="24" t="n">
        <f aca="false">G30-F30</f>
        <v>-0.0390325020032613</v>
      </c>
      <c r="J30" s="26" t="n">
        <v>0.454579</v>
      </c>
      <c r="K30" s="24" t="n">
        <v>0.0135785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9.992</v>
      </c>
      <c r="D31" s="24" t="n">
        <v>0.335017</v>
      </c>
      <c r="E31" s="24" t="n">
        <v>0.00185285</v>
      </c>
      <c r="F31" s="25" t="n">
        <v>0.0160165</v>
      </c>
      <c r="G31" s="25" t="n">
        <f aca="false">D31*$B$9+$B$10</f>
        <v>-0.0187314182390441</v>
      </c>
      <c r="H31" s="24" t="n">
        <f aca="false">G31-F31</f>
        <v>-0.0347479182390441</v>
      </c>
      <c r="J31" s="26" t="n">
        <v>1.11931</v>
      </c>
      <c r="K31" s="24" t="n">
        <v>-0.061685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99.936</v>
      </c>
      <c r="D32" s="24" t="n">
        <v>0.30243</v>
      </c>
      <c r="E32" s="24" t="n">
        <v>0.00205657</v>
      </c>
      <c r="F32" s="25" t="n">
        <v>0.0214297</v>
      </c>
      <c r="G32" s="25" t="n">
        <f aca="false">D32*$B$9+$B$10</f>
        <v>-0.0188251400024128</v>
      </c>
      <c r="H32" s="24" t="n">
        <f aca="false">G32-F32</f>
        <v>-0.0402548400024128</v>
      </c>
      <c r="J32" s="26" t="n">
        <v>1.49649</v>
      </c>
      <c r="K32" s="24" t="n">
        <v>-0.106512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799.936</v>
      </c>
      <c r="D33" s="24" t="n">
        <v>0.30243</v>
      </c>
      <c r="E33" s="24" t="n">
        <v>0.00205657</v>
      </c>
      <c r="F33" s="25" t="n">
        <v>0.0524297</v>
      </c>
      <c r="G33" s="25" t="n">
        <f aca="false">D33*$B$9+$B$10</f>
        <v>-0.0188251400024128</v>
      </c>
      <c r="H33" s="24" t="n">
        <f aca="false">G33-F33</f>
        <v>-0.0712548400024128</v>
      </c>
      <c r="J33" s="26" t="n">
        <v>1.74672</v>
      </c>
      <c r="K33" s="24" t="n">
        <v>0.00171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600.603</v>
      </c>
      <c r="D34" s="24" t="n">
        <v>0.454579</v>
      </c>
      <c r="E34" s="24" t="n">
        <v>0.00160599</v>
      </c>
      <c r="F34" s="25" t="n">
        <v>0.0135785</v>
      </c>
      <c r="G34" s="25" t="n">
        <f aca="false">D34*$B$9+$B$10</f>
        <v>-0.0183875522350582</v>
      </c>
      <c r="H34" s="24" t="n">
        <f aca="false">G34-F34</f>
        <v>-0.0319660522350582</v>
      </c>
      <c r="J34" s="26" t="n">
        <v>2.19928</v>
      </c>
      <c r="K34" s="24" t="n">
        <v>-0.00171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98.575</v>
      </c>
      <c r="D35" s="24" t="n">
        <v>1.11931</v>
      </c>
      <c r="E35" s="24" t="n">
        <v>0.00250344</v>
      </c>
      <c r="F35" s="25" t="n">
        <v>-0.0616859</v>
      </c>
      <c r="G35" s="25" t="n">
        <f aca="false">D35*$B$9+$B$10</f>
        <v>-0.0164757542332219</v>
      </c>
      <c r="H35" s="24" t="n">
        <f aca="false">G35-F35</f>
        <v>0.0452101457667781</v>
      </c>
      <c r="J35" s="26" t="n">
        <v>2.47711</v>
      </c>
      <c r="K35" s="24" t="n">
        <v>-0.0428925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99.248</v>
      </c>
      <c r="D36" s="24" t="n">
        <v>1.49649</v>
      </c>
      <c r="E36" s="24" t="n">
        <v>0.0013236</v>
      </c>
      <c r="F36" s="25" t="n">
        <v>-0.106512</v>
      </c>
      <c r="G36" s="25" t="n">
        <f aca="false">D36*$B$9+$B$10</f>
        <v>-0.0153909665968207</v>
      </c>
      <c r="H36" s="24" t="n">
        <f aca="false">G36-F36</f>
        <v>0.0911210334031793</v>
      </c>
      <c r="J36" s="26" t="n">
        <v>3.11289</v>
      </c>
      <c r="K36" s="24" t="n">
        <v>0.0048925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249.35</v>
      </c>
      <c r="D37" s="24" t="n">
        <v>1.74672</v>
      </c>
      <c r="E37" s="24" t="n">
        <v>0.00165941</v>
      </c>
      <c r="F37" s="25" t="n">
        <v>0.001719</v>
      </c>
      <c r="G37" s="25" t="n">
        <f aca="false">D37*$B$9+$B$10</f>
        <v>-0.0146712932041258</v>
      </c>
      <c r="H37" s="24" t="n">
        <f aca="false">G37-F37</f>
        <v>-0.0163902932041258</v>
      </c>
      <c r="J37" s="26" t="n">
        <v>4.03308</v>
      </c>
      <c r="K37" s="24" t="n">
        <v>-0.0139174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199.388</v>
      </c>
      <c r="D38" s="24" t="n">
        <v>2.19928</v>
      </c>
      <c r="E38" s="24" t="n">
        <v>0.00159804</v>
      </c>
      <c r="F38" s="25" t="n">
        <v>-0.001719</v>
      </c>
      <c r="G38" s="25" t="n">
        <f aca="false">D38*$B$9+$B$10</f>
        <v>-0.0133697090991103</v>
      </c>
      <c r="H38" s="24" t="n">
        <f aca="false">G38-F38</f>
        <v>-0.0116507090991103</v>
      </c>
      <c r="J38" s="26" t="n">
        <v>4.64588</v>
      </c>
      <c r="K38" s="24" t="n">
        <v>-0.092124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174.463</v>
      </c>
      <c r="D39" s="24" t="n">
        <v>2.47711</v>
      </c>
      <c r="E39" s="24" t="n">
        <v>0.000804183</v>
      </c>
      <c r="F39" s="25" t="n">
        <v>-0.0428925</v>
      </c>
      <c r="G39" s="25" t="n">
        <f aca="false">D39*$B$9+$B$10</f>
        <v>-0.0125706567924627</v>
      </c>
      <c r="H39" s="24" t="n">
        <f aca="false">G39-F39</f>
        <v>0.0303218432075373</v>
      </c>
      <c r="J39" s="26" t="n">
        <v>5.66122</v>
      </c>
      <c r="K39" s="24" t="n">
        <v>-0.0657773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50.394</v>
      </c>
      <c r="D40" s="24" t="n">
        <v>3.11289</v>
      </c>
      <c r="E40" s="24" t="n">
        <v>0.00165738</v>
      </c>
      <c r="F40" s="25" t="n">
        <v>0.00489259</v>
      </c>
      <c r="G40" s="25" t="n">
        <f aca="false">D40*$B$9+$B$10</f>
        <v>-0.0107421232448961</v>
      </c>
      <c r="H40" s="24" t="n">
        <f aca="false">G40-F40</f>
        <v>-0.0156347132448961</v>
      </c>
      <c r="J40" s="26" t="n">
        <v>6.45203</v>
      </c>
      <c r="K40" s="24" t="n">
        <v>-0.0589671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124.795</v>
      </c>
      <c r="D41" s="24" t="n">
        <v>4.03308</v>
      </c>
      <c r="E41" s="24" t="n">
        <v>0.00241036</v>
      </c>
      <c r="F41" s="25" t="n">
        <v>-0.0139174</v>
      </c>
      <c r="G41" s="25" t="n">
        <f aca="false">D41*$B$9+$B$10</f>
        <v>-0.00809561299742801</v>
      </c>
      <c r="H41" s="24" t="n">
        <f aca="false">G41-F41</f>
        <v>0.00582178700257199</v>
      </c>
      <c r="J41" s="26" t="n">
        <v>6.84412</v>
      </c>
      <c r="K41" s="24" t="n">
        <v>-0.0248842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99.8831</v>
      </c>
      <c r="D42" s="24" t="n">
        <v>4.64588</v>
      </c>
      <c r="E42" s="24" t="n">
        <v>0.00305123</v>
      </c>
      <c r="F42" s="25" t="n">
        <v>-0.092124</v>
      </c>
      <c r="G42" s="25" t="n">
        <f aca="false">D42*$B$9+$B$10</f>
        <v>-0.00633317102386987</v>
      </c>
      <c r="H42" s="24" t="n">
        <f aca="false">G42-F42</f>
        <v>0.0857908289761301</v>
      </c>
      <c r="J42" s="26" t="n">
        <v>6.72935</v>
      </c>
      <c r="K42" s="24" t="n">
        <v>0.00234699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74.7214</v>
      </c>
      <c r="D43" s="24" t="n">
        <v>5.66122</v>
      </c>
      <c r="E43" s="24" t="n">
        <v>0.00285629</v>
      </c>
      <c r="F43" s="25" t="n">
        <v>-0.0657773</v>
      </c>
      <c r="G43" s="25" t="n">
        <f aca="false">D43*$B$9+$B$10</f>
        <v>-0.00341300484659748</v>
      </c>
      <c r="H43" s="24" t="n">
        <f aca="false">G43-F43</f>
        <v>0.0623642951534025</v>
      </c>
      <c r="J43" s="26" t="n">
        <v>0.756983</v>
      </c>
      <c r="K43" s="24" t="n">
        <v>-0.107017</v>
      </c>
    </row>
    <row r="44" customFormat="false" ht="12.75" hidden="false" customHeight="false" outlineLevel="0" collapsed="false">
      <c r="A44" s="23" t="n">
        <v>2</v>
      </c>
      <c r="B44" s="24" t="s">
        <v>81</v>
      </c>
      <c r="C44" s="25" t="n">
        <v>48.8025</v>
      </c>
      <c r="D44" s="24" t="n">
        <v>6.45203</v>
      </c>
      <c r="E44" s="24" t="n">
        <v>0.00238375</v>
      </c>
      <c r="F44" s="25" t="n">
        <v>-0.0589671</v>
      </c>
      <c r="G44" s="25" t="n">
        <f aca="false">D44*$B$9+$B$10</f>
        <v>-0.00113859763852059</v>
      </c>
      <c r="H44" s="24" t="n">
        <f aca="false">G44-F44</f>
        <v>0.0578285023614794</v>
      </c>
      <c r="J44" s="26" t="n">
        <v>0.478174</v>
      </c>
      <c r="K44" s="24" t="n">
        <v>0.0341735</v>
      </c>
    </row>
    <row r="45" customFormat="false" ht="12.75" hidden="false" customHeight="false" outlineLevel="0" collapsed="false">
      <c r="A45" s="23" t="n">
        <v>2</v>
      </c>
      <c r="B45" s="24" t="s">
        <v>81</v>
      </c>
      <c r="C45" s="25" t="n">
        <v>24.4615</v>
      </c>
      <c r="D45" s="24" t="n">
        <v>6.84412</v>
      </c>
      <c r="E45" s="24" t="n">
        <v>0.00348131</v>
      </c>
      <c r="F45" s="25" t="n">
        <v>-0.0248842</v>
      </c>
      <c r="G45" s="25" t="n">
        <f aca="false">D45*$B$9+$B$10</f>
        <v>-1.09281322992934E-005</v>
      </c>
      <c r="H45" s="24" t="n">
        <f aca="false">G45-F45</f>
        <v>0.0248732718677007</v>
      </c>
      <c r="J45" s="26" t="n">
        <v>0.289314</v>
      </c>
      <c r="K45" s="24" t="n">
        <v>0.0313141</v>
      </c>
    </row>
    <row r="46" customFormat="false" ht="12.75" hidden="false" customHeight="false" outlineLevel="0" collapsed="false">
      <c r="A46" s="23" t="n">
        <v>2</v>
      </c>
      <c r="B46" s="24" t="s">
        <v>81</v>
      </c>
      <c r="C46" s="25" t="n">
        <v>10.5718</v>
      </c>
      <c r="D46" s="24" t="n">
        <v>6.72935</v>
      </c>
      <c r="E46" s="24" t="n">
        <v>0.0024073</v>
      </c>
      <c r="F46" s="25" t="n">
        <v>0.00234699</v>
      </c>
      <c r="G46" s="25" t="n">
        <f aca="false">D46*$B$9+$B$10</f>
        <v>-0.000341012116152537</v>
      </c>
      <c r="H46" s="24" t="n">
        <f aca="false">G46-F46</f>
        <v>-0.00268800211615254</v>
      </c>
      <c r="J46" s="26" t="n">
        <v>0.289314</v>
      </c>
      <c r="K46" s="24" t="n">
        <v>0.0503141</v>
      </c>
    </row>
    <row r="47" customFormat="false" ht="13.5" hidden="false" customHeight="false" outlineLevel="0" collapsed="false">
      <c r="A47" s="23" t="n">
        <v>2</v>
      </c>
      <c r="B47" s="24" t="s">
        <v>80</v>
      </c>
      <c r="C47" s="25" t="n">
        <v>2.20802</v>
      </c>
      <c r="D47" s="24" t="n">
        <v>6.68743</v>
      </c>
      <c r="E47" s="24" t="n">
        <v>0.00191848</v>
      </c>
      <c r="F47" s="25" t="n">
        <v>-0.0475702</v>
      </c>
      <c r="G47" s="25" t="n">
        <f aca="false">D47*$B$9+$B$10</f>
        <v>-0.000461576031837194</v>
      </c>
      <c r="H47" s="24" t="n">
        <f aca="false">G47-F47</f>
        <v>0.0471086239681628</v>
      </c>
      <c r="J47" s="26" t="n">
        <v>0.259298</v>
      </c>
      <c r="K47" s="24" t="n">
        <v>0.0482975</v>
      </c>
    </row>
    <row r="48" customFormat="false" ht="13.5" hidden="false" customHeight="false" outlineLevel="0" collapsed="false">
      <c r="A48" s="27" t="n">
        <v>3</v>
      </c>
      <c r="B48" s="24" t="s">
        <v>81</v>
      </c>
      <c r="C48" s="28" t="n">
        <v>1499.58</v>
      </c>
      <c r="D48" s="29" t="n">
        <v>0.756983</v>
      </c>
      <c r="E48" s="29" t="n">
        <v>0.00504807</v>
      </c>
      <c r="F48" s="28" t="n">
        <v>-0.107017</v>
      </c>
      <c r="G48" s="28" t="n">
        <f aca="false">D48*$B$9+$B$10</f>
        <v>-0.0175178239345166</v>
      </c>
      <c r="H48" s="29" t="n">
        <f aca="false">G48-F48</f>
        <v>0.0894991760654834</v>
      </c>
      <c r="J48" s="26" t="n">
        <v>0.428488</v>
      </c>
      <c r="K48" s="24" t="n">
        <v>-0.495512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249.28</v>
      </c>
      <c r="D49" s="24" t="n">
        <v>0.478174</v>
      </c>
      <c r="E49" s="24" t="n">
        <v>0.00484369</v>
      </c>
      <c r="F49" s="25" t="n">
        <v>0.0341735</v>
      </c>
      <c r="G49" s="25" t="n">
        <f aca="false">D49*$B$9+$B$10</f>
        <v>-0.0183196918917715</v>
      </c>
      <c r="H49" s="24" t="n">
        <f aca="false">G49-F49</f>
        <v>-0.0524931918917715</v>
      </c>
      <c r="J49" s="26" t="n">
        <v>1.11622</v>
      </c>
      <c r="K49" s="24" t="n">
        <v>-0.0117769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01.26</v>
      </c>
      <c r="D50" s="24" t="n">
        <v>0.289314</v>
      </c>
      <c r="E50" s="24" t="n">
        <v>0.00475549</v>
      </c>
      <c r="F50" s="25" t="n">
        <v>0.0313141</v>
      </c>
      <c r="G50" s="25" t="n">
        <f aca="false">D50*$B$9+$B$10</f>
        <v>-0.018862862242826</v>
      </c>
      <c r="H50" s="24" t="n">
        <f aca="false">G50-F50</f>
        <v>-0.050176962242826</v>
      </c>
      <c r="J50" s="26" t="n">
        <v>1.77718</v>
      </c>
      <c r="K50" s="24" t="n">
        <v>0.0241818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1001.26</v>
      </c>
      <c r="D51" s="24" t="n">
        <v>0.289314</v>
      </c>
      <c r="E51" s="24" t="n">
        <v>0.00475549</v>
      </c>
      <c r="F51" s="25" t="n">
        <v>0.0503141</v>
      </c>
      <c r="G51" s="25" t="n">
        <f aca="false">D51*$B$9+$B$10</f>
        <v>-0.018862862242826</v>
      </c>
      <c r="H51" s="24" t="n">
        <f aca="false">G51-F51</f>
        <v>-0.069176962242826</v>
      </c>
      <c r="J51" s="26" t="n">
        <v>2.20179</v>
      </c>
      <c r="K51" s="24" t="n">
        <v>0.0157933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03.948</v>
      </c>
      <c r="D52" s="24" t="n">
        <v>0.259298</v>
      </c>
      <c r="E52" s="24" t="n">
        <v>0.00499107</v>
      </c>
      <c r="F52" s="25" t="n">
        <v>0.0482975</v>
      </c>
      <c r="G52" s="25" t="n">
        <f aca="false">D52*$B$9+$B$10</f>
        <v>-0.0189491896877971</v>
      </c>
      <c r="H52" s="24" t="n">
        <f aca="false">G52-F52</f>
        <v>-0.0672466896877971</v>
      </c>
      <c r="J52" s="26" t="n">
        <v>3.05024</v>
      </c>
      <c r="K52" s="24" t="n">
        <v>0.0252397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601.301</v>
      </c>
      <c r="D53" s="24" t="n">
        <v>0.428488</v>
      </c>
      <c r="E53" s="24" t="n">
        <v>0.0045187</v>
      </c>
      <c r="F53" s="25" t="n">
        <v>-0.495512</v>
      </c>
      <c r="G53" s="25" t="n">
        <f aca="false">D53*$B$9+$B$10</f>
        <v>-0.018462591193172</v>
      </c>
      <c r="H53" s="24" t="n">
        <f aca="false">G53-F53</f>
        <v>0.477049408806828</v>
      </c>
      <c r="J53" s="26" t="n">
        <v>3.40221</v>
      </c>
      <c r="K53" s="24" t="n">
        <v>-0.124793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02.069</v>
      </c>
      <c r="D54" s="24" t="n">
        <v>1.11622</v>
      </c>
      <c r="E54" s="24" t="n">
        <v>0.00312112</v>
      </c>
      <c r="F54" s="25" t="n">
        <v>-0.0117769</v>
      </c>
      <c r="G54" s="25" t="n">
        <f aca="false">D54*$B$9+$B$10</f>
        <v>-0.0164846412203275</v>
      </c>
      <c r="H54" s="24" t="n">
        <f aca="false">G54-F54</f>
        <v>-0.00470774122032749</v>
      </c>
      <c r="J54" s="26" t="n">
        <v>3.96042</v>
      </c>
      <c r="K54" s="24" t="n">
        <v>0.00642157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7.469</v>
      </c>
      <c r="D55" s="24" t="n">
        <v>1.77718</v>
      </c>
      <c r="E55" s="24" t="n">
        <v>0.00441775</v>
      </c>
      <c r="F55" s="25" t="n">
        <v>0.0241818</v>
      </c>
      <c r="G55" s="25" t="n">
        <f aca="false">D55*$B$9+$B$10</f>
        <v>-0.0145836887940171</v>
      </c>
      <c r="H55" s="24" t="n">
        <f aca="false">G55-F55</f>
        <v>-0.0387654887940171</v>
      </c>
      <c r="J55" s="26" t="n">
        <v>4.44903</v>
      </c>
      <c r="K55" s="24" t="n">
        <v>0.0260334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251.168</v>
      </c>
      <c r="D56" s="24" t="n">
        <v>2.20179</v>
      </c>
      <c r="E56" s="24" t="n">
        <v>0.00437975</v>
      </c>
      <c r="F56" s="25" t="n">
        <v>0.0157933</v>
      </c>
      <c r="G56" s="25" t="n">
        <f aca="false">D56*$B$9+$B$10</f>
        <v>-0.0133624902196168</v>
      </c>
      <c r="H56" s="24" t="n">
        <f aca="false">G56-F56</f>
        <v>-0.0291557902196168</v>
      </c>
      <c r="J56" s="26" t="n">
        <v>5.3514</v>
      </c>
      <c r="K56" s="24" t="n">
        <v>0.0473967</v>
      </c>
    </row>
    <row r="57" customFormat="false" ht="12.75" hidden="false" customHeight="false" outlineLevel="0" collapsed="false">
      <c r="A57" s="23" t="n">
        <v>3</v>
      </c>
      <c r="B57" s="24" t="s">
        <v>81</v>
      </c>
      <c r="C57" s="25" t="n">
        <v>196.798</v>
      </c>
      <c r="D57" s="24" t="n">
        <v>3.05024</v>
      </c>
      <c r="E57" s="24" t="n">
        <v>0.00424465</v>
      </c>
      <c r="F57" s="25" t="n">
        <v>0.0252397</v>
      </c>
      <c r="G57" s="25" t="n">
        <f aca="false">D57*$B$9+$B$10</f>
        <v>-0.0109223076274735</v>
      </c>
      <c r="H57" s="24" t="n">
        <f aca="false">G57-F57</f>
        <v>-0.0361620076274735</v>
      </c>
      <c r="J57" s="26" t="n">
        <v>5.54467</v>
      </c>
      <c r="K57" s="24" t="n">
        <v>-0.00133038</v>
      </c>
    </row>
    <row r="58" customFormat="false" ht="12.75" hidden="false" customHeight="false" outlineLevel="0" collapsed="false">
      <c r="A58" s="23" t="n">
        <v>3</v>
      </c>
      <c r="B58" s="24" t="s">
        <v>81</v>
      </c>
      <c r="C58" s="25" t="n">
        <v>174.544</v>
      </c>
      <c r="D58" s="24" t="n">
        <v>3.40221</v>
      </c>
      <c r="E58" s="24" t="n">
        <v>0.00394315</v>
      </c>
      <c r="F58" s="25" t="n">
        <v>-0.124793</v>
      </c>
      <c r="G58" s="25" t="n">
        <f aca="false">D58*$B$9+$B$10</f>
        <v>-0.00991002515124431</v>
      </c>
      <c r="H58" s="24" t="n">
        <f aca="false">G58-F58</f>
        <v>0.114882974848756</v>
      </c>
      <c r="J58" s="26" t="n">
        <v>6.52204</v>
      </c>
      <c r="K58" s="24" t="n">
        <v>0.0270414</v>
      </c>
    </row>
    <row r="59" customFormat="false" ht="12.75" hidden="false" customHeight="false" outlineLevel="0" collapsed="false">
      <c r="A59" s="23" t="n">
        <v>3</v>
      </c>
      <c r="B59" s="24" t="s">
        <v>81</v>
      </c>
      <c r="C59" s="25" t="n">
        <v>149.05</v>
      </c>
      <c r="D59" s="24" t="n">
        <v>3.96042</v>
      </c>
      <c r="E59" s="24" t="n">
        <v>0.00411655</v>
      </c>
      <c r="F59" s="25" t="n">
        <v>0.00642157</v>
      </c>
      <c r="G59" s="25" t="n">
        <f aca="false">D59*$B$9+$B$10</f>
        <v>-0.00830458661655127</v>
      </c>
      <c r="H59" s="24" t="n">
        <f aca="false">G59-F59</f>
        <v>-0.0147261566165513</v>
      </c>
      <c r="J59" s="26" t="n">
        <v>6.903</v>
      </c>
      <c r="K59" s="24" t="n">
        <v>0.133</v>
      </c>
    </row>
    <row r="60" customFormat="false" ht="12.75" hidden="false" customHeight="false" outlineLevel="0" collapsed="false">
      <c r="A60" s="23" t="n">
        <v>3</v>
      </c>
      <c r="B60" s="24" t="s">
        <v>81</v>
      </c>
      <c r="C60" s="25" t="n">
        <v>124.114</v>
      </c>
      <c r="D60" s="24" t="n">
        <v>4.44903</v>
      </c>
      <c r="E60" s="24" t="n">
        <v>0.003958</v>
      </c>
      <c r="F60" s="25" t="n">
        <v>0.0260334</v>
      </c>
      <c r="G60" s="25" t="n">
        <f aca="false">D60*$B$9+$B$10</f>
        <v>-0.00689932099530414</v>
      </c>
      <c r="H60" s="24" t="n">
        <f aca="false">G60-F60</f>
        <v>-0.0329327209953041</v>
      </c>
      <c r="J60" s="26" t="n">
        <v>2.37174</v>
      </c>
      <c r="K60" s="24" t="n">
        <v>0.0447357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99.0325</v>
      </c>
      <c r="D61" s="24" t="n">
        <v>5.3514</v>
      </c>
      <c r="E61" s="24" t="n">
        <v>0.00437891</v>
      </c>
      <c r="F61" s="25" t="n">
        <v>0.0473967</v>
      </c>
      <c r="G61" s="25" t="n">
        <f aca="false">D61*$B$9+$B$10</f>
        <v>-0.00430406191619242</v>
      </c>
      <c r="H61" s="24" t="n">
        <f aca="false">G61-F61</f>
        <v>-0.0517007619161924</v>
      </c>
      <c r="J61" s="26" t="n">
        <v>2.32806</v>
      </c>
      <c r="K61" s="24" t="n">
        <v>0.0100577</v>
      </c>
    </row>
    <row r="62" customFormat="false" ht="12.75" hidden="false" customHeight="false" outlineLevel="0" collapsed="false">
      <c r="A62" s="23" t="n">
        <v>3</v>
      </c>
      <c r="B62" s="24" t="s">
        <v>81</v>
      </c>
      <c r="C62" s="25" t="n">
        <v>73.8425</v>
      </c>
      <c r="D62" s="24" t="n">
        <v>5.54467</v>
      </c>
      <c r="E62" s="24" t="n">
        <v>0.00374695</v>
      </c>
      <c r="F62" s="25" t="n">
        <v>-0.00133038</v>
      </c>
      <c r="G62" s="25" t="n">
        <f aca="false">D62*$B$9+$B$10</f>
        <v>-0.00374820819519115</v>
      </c>
      <c r="H62" s="24" t="n">
        <f aca="false">G62-F62</f>
        <v>-0.00241782819519115</v>
      </c>
      <c r="J62" s="26" t="n">
        <v>1.92575</v>
      </c>
      <c r="K62" s="24" t="n">
        <v>0.0237521</v>
      </c>
    </row>
    <row r="63" customFormat="false" ht="12.75" hidden="false" customHeight="false" outlineLevel="0" collapsed="false">
      <c r="A63" s="23" t="n">
        <v>3</v>
      </c>
      <c r="B63" s="24" t="s">
        <v>81</v>
      </c>
      <c r="C63" s="25" t="n">
        <v>48.4476</v>
      </c>
      <c r="D63" s="24" t="n">
        <v>6.52204</v>
      </c>
      <c r="E63" s="24" t="n">
        <v>0.00455597</v>
      </c>
      <c r="F63" s="25" t="n">
        <v>0.0270414</v>
      </c>
      <c r="G63" s="25" t="n">
        <f aca="false">D63*$B$9+$B$10</f>
        <v>-0.000937245545555833</v>
      </c>
      <c r="H63" s="24" t="n">
        <f aca="false">G63-F63</f>
        <v>-0.0279786455455558</v>
      </c>
      <c r="J63" s="26" t="n">
        <v>1.4075</v>
      </c>
      <c r="K63" s="24" t="n">
        <v>0.0444958</v>
      </c>
    </row>
    <row r="64" customFormat="false" ht="12.75" hidden="false" customHeight="false" outlineLevel="0" collapsed="false">
      <c r="A64" s="23" t="n">
        <v>3</v>
      </c>
      <c r="B64" s="24" t="s">
        <v>81</v>
      </c>
      <c r="C64" s="25" t="n">
        <v>23.9299</v>
      </c>
      <c r="D64" s="24" t="n">
        <v>6.903</v>
      </c>
      <c r="E64" s="24" t="n">
        <v>0.0063285</v>
      </c>
      <c r="F64" s="25" t="n">
        <v>0.133</v>
      </c>
      <c r="G64" s="25" t="n">
        <f aca="false">D64*$B$9+$B$10</f>
        <v>0.000158413550799763</v>
      </c>
      <c r="H64" s="24" t="n">
        <f aca="false">G64-F64</f>
        <v>-0.1328415864492</v>
      </c>
      <c r="J64" s="26" t="n">
        <v>0.623988</v>
      </c>
      <c r="K64" s="24" t="n">
        <v>0.0459876</v>
      </c>
    </row>
    <row r="65" customFormat="false" ht="12.75" hidden="false" customHeight="false" outlineLevel="0" collapsed="false">
      <c r="A65" s="23" t="n">
        <v>3</v>
      </c>
      <c r="B65" s="24" t="s">
        <v>80</v>
      </c>
      <c r="C65" s="25" t="n">
        <v>9.42826</v>
      </c>
      <c r="D65" s="24" t="n">
        <v>6.71628</v>
      </c>
      <c r="E65" s="24" t="n">
        <v>0.00364965</v>
      </c>
      <c r="F65" s="25" t="n">
        <v>0.0912809</v>
      </c>
      <c r="G65" s="25" t="n">
        <f aca="false">D65*$B$9+$B$10</f>
        <v>-0.000378602058375782</v>
      </c>
      <c r="H65" s="24" t="n">
        <f aca="false">G65-F65</f>
        <v>-0.0916595020583758</v>
      </c>
      <c r="J65" s="26" t="n">
        <v>0.623988</v>
      </c>
      <c r="K65" s="24" t="n">
        <v>0.0269876</v>
      </c>
    </row>
    <row r="66" customFormat="false" ht="13.5" hidden="false" customHeight="false" outlineLevel="0" collapsed="false">
      <c r="A66" s="23" t="n">
        <v>3</v>
      </c>
      <c r="B66" s="24" t="s">
        <v>80</v>
      </c>
      <c r="C66" s="25" t="n">
        <v>-0.71638</v>
      </c>
      <c r="D66" s="24" t="n">
        <v>6.65997</v>
      </c>
      <c r="E66" s="24" t="n">
        <v>0.00413506</v>
      </c>
      <c r="F66" s="25" t="n">
        <v>0.066967</v>
      </c>
      <c r="G66" s="25" t="n">
        <f aca="false">D66*$B$9+$B$10</f>
        <v>-0.000540552299124902</v>
      </c>
      <c r="H66" s="24" t="n">
        <f aca="false">G66-F66</f>
        <v>-0.0675075522991249</v>
      </c>
      <c r="J66" s="26" t="n">
        <v>0.398124</v>
      </c>
      <c r="K66" s="24" t="n">
        <v>-0.174876</v>
      </c>
    </row>
    <row r="67" customFormat="false" ht="13.5" hidden="false" customHeight="false" outlineLevel="0" collapsed="false">
      <c r="A67" s="27" t="n">
        <v>4</v>
      </c>
      <c r="B67" s="24" t="s">
        <v>81</v>
      </c>
      <c r="C67" s="28" t="n">
        <v>3271.94</v>
      </c>
      <c r="D67" s="29" t="n">
        <v>2.37174</v>
      </c>
      <c r="E67" s="29" t="n">
        <v>0.00636234</v>
      </c>
      <c r="F67" s="28" t="n">
        <v>0.0447357</v>
      </c>
      <c r="G67" s="28" t="n">
        <f aca="false">D67*$B$9+$B$10</f>
        <v>-0.0128737059288103</v>
      </c>
      <c r="H67" s="29" t="n">
        <f aca="false">G67-F67</f>
        <v>-0.0576094059288103</v>
      </c>
      <c r="J67" s="26" t="n">
        <v>0.299545</v>
      </c>
      <c r="K67" s="24" t="n">
        <v>-0.354455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2999.22</v>
      </c>
      <c r="D68" s="24" t="n">
        <v>2.32806</v>
      </c>
      <c r="E68" s="24" t="n">
        <v>0.00719994</v>
      </c>
      <c r="F68" s="25" t="n">
        <v>0.0100577</v>
      </c>
      <c r="G68" s="25" t="n">
        <f aca="false">D68*$B$9+$B$10</f>
        <v>-0.0129993316882833</v>
      </c>
      <c r="H68" s="24" t="n">
        <f aca="false">G68-F68</f>
        <v>-0.0230570316882833</v>
      </c>
      <c r="J68" s="26" t="n">
        <v>0.286</v>
      </c>
      <c r="K68" s="24" t="n">
        <v>-0.35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2500.53</v>
      </c>
      <c r="D69" s="24" t="n">
        <v>1.92575</v>
      </c>
      <c r="E69" s="24" t="n">
        <v>0.00626402</v>
      </c>
      <c r="F69" s="25" t="n">
        <v>0.0237521</v>
      </c>
      <c r="G69" s="25" t="n">
        <f aca="false">D69*$B$9+$B$10</f>
        <v>-0.0141563944010479</v>
      </c>
      <c r="H69" s="24" t="n">
        <f aca="false">G69-F69</f>
        <v>-0.0379084944010479</v>
      </c>
      <c r="J69" s="26" t="n">
        <v>0.469893</v>
      </c>
      <c r="K69" s="24" t="n">
        <v>-0.00110742</v>
      </c>
    </row>
    <row r="70" customFormat="false" ht="12.75" hidden="false" customHeight="false" outlineLevel="0" collapsed="false">
      <c r="A70" s="23" t="n">
        <v>4</v>
      </c>
      <c r="B70" s="24" t="s">
        <v>81</v>
      </c>
      <c r="C70" s="25" t="n">
        <v>1999</v>
      </c>
      <c r="D70" s="24" t="n">
        <v>1.4075</v>
      </c>
      <c r="E70" s="24" t="n">
        <v>0.00547892</v>
      </c>
      <c r="F70" s="25" t="n">
        <v>0.0444958</v>
      </c>
      <c r="G70" s="25" t="n">
        <f aca="false">D70*$B$9+$B$10</f>
        <v>-0.015646906073366</v>
      </c>
      <c r="H70" s="24" t="n">
        <f aca="false">G70-F70</f>
        <v>-0.060142706073366</v>
      </c>
      <c r="J70" s="26" t="n">
        <v>1.13242</v>
      </c>
      <c r="K70" s="24" t="n">
        <v>-0.000578523</v>
      </c>
    </row>
    <row r="71" customFormat="false" ht="12.75" hidden="false" customHeight="false" outlineLevel="0" collapsed="false">
      <c r="A71" s="23" t="n">
        <v>4</v>
      </c>
      <c r="B71" s="24" t="s">
        <v>81</v>
      </c>
      <c r="C71" s="25" t="n">
        <v>1498.26</v>
      </c>
      <c r="D71" s="24" t="n">
        <v>0.623988</v>
      </c>
      <c r="E71" s="24" t="n">
        <v>0.00459343</v>
      </c>
      <c r="F71" s="25" t="n">
        <v>0.0459876</v>
      </c>
      <c r="G71" s="25" t="n">
        <f aca="false">D71*$B$9+$B$10</f>
        <v>-0.0179003238860071</v>
      </c>
      <c r="H71" s="24" t="n">
        <f aca="false">G71-F71</f>
        <v>-0.0638879238860071</v>
      </c>
      <c r="J71" s="26" t="n">
        <v>1.64452</v>
      </c>
      <c r="K71" s="24" t="n">
        <v>-0.00547934</v>
      </c>
    </row>
    <row r="72" customFormat="false" ht="12.75" hidden="false" customHeight="false" outlineLevel="0" collapsed="false">
      <c r="A72" s="23" t="n">
        <v>4</v>
      </c>
      <c r="B72" s="24" t="s">
        <v>81</v>
      </c>
      <c r="C72" s="25" t="n">
        <v>1498.26</v>
      </c>
      <c r="D72" s="24" t="n">
        <v>0.623988</v>
      </c>
      <c r="E72" s="24" t="n">
        <v>0.00459343</v>
      </c>
      <c r="F72" s="25" t="n">
        <v>0.0269876</v>
      </c>
      <c r="G72" s="25" t="n">
        <f aca="false">D72*$B$9+$B$10</f>
        <v>-0.0179003238860071</v>
      </c>
      <c r="H72" s="24" t="n">
        <f aca="false">G72-F72</f>
        <v>-0.0448879238860071</v>
      </c>
      <c r="J72" s="26" t="n">
        <v>2.01264</v>
      </c>
      <c r="K72" s="24" t="n">
        <v>0.000636339</v>
      </c>
    </row>
    <row r="73" customFormat="false" ht="12.75" hidden="false" customHeight="false" outlineLevel="0" collapsed="false">
      <c r="A73" s="23" t="n">
        <v>4</v>
      </c>
      <c r="B73" s="24" t="s">
        <v>81</v>
      </c>
      <c r="C73" s="25" t="n">
        <v>1252.89</v>
      </c>
      <c r="D73" s="24" t="n">
        <v>0.398124</v>
      </c>
      <c r="E73" s="24" t="n">
        <v>0.00533943</v>
      </c>
      <c r="F73" s="25" t="n">
        <v>-0.174876</v>
      </c>
      <c r="G73" s="25" t="n">
        <f aca="false">D73*$B$9+$B$10</f>
        <v>-0.0185499195027103</v>
      </c>
      <c r="H73" s="24" t="n">
        <f aca="false">G73-F73</f>
        <v>0.15632608049729</v>
      </c>
      <c r="J73" s="26" t="n">
        <v>2.74217</v>
      </c>
      <c r="K73" s="24" t="n">
        <v>-0.0088346</v>
      </c>
    </row>
    <row r="74" customFormat="false" ht="12.75" hidden="false" customHeight="false" outlineLevel="0" collapsed="false">
      <c r="A74" s="23" t="n">
        <v>4</v>
      </c>
      <c r="B74" s="24" t="s">
        <v>81</v>
      </c>
      <c r="C74" s="25" t="n">
        <v>1000.3</v>
      </c>
      <c r="D74" s="24" t="n">
        <v>0.299545</v>
      </c>
      <c r="E74" s="24" t="n">
        <v>0.00527257</v>
      </c>
      <c r="F74" s="25" t="n">
        <v>-0.354455</v>
      </c>
      <c r="G74" s="25" t="n">
        <f aca="false">D74*$B$9+$B$10</f>
        <v>-0.0188334373997589</v>
      </c>
      <c r="H74" s="24" t="n">
        <f aca="false">G74-F74</f>
        <v>0.335621562600241</v>
      </c>
      <c r="J74" s="26" t="n">
        <v>2.84722</v>
      </c>
      <c r="K74" s="24" t="n">
        <v>-0.0377769</v>
      </c>
    </row>
    <row r="75" customFormat="false" ht="12.75" hidden="false" customHeight="false" outlineLevel="0" collapsed="false">
      <c r="A75" s="23" t="n">
        <v>4</v>
      </c>
      <c r="B75" s="24" t="s">
        <v>81</v>
      </c>
      <c r="C75" s="25" t="n">
        <v>798.366</v>
      </c>
      <c r="D75" s="24" t="n">
        <v>0.286</v>
      </c>
      <c r="E75" s="24" t="n">
        <v>0.00529623</v>
      </c>
      <c r="F75" s="25" t="n">
        <v>-0.35</v>
      </c>
      <c r="G75" s="25" t="n">
        <f aca="false">D75*$B$9+$B$10</f>
        <v>-0.0188723934645955</v>
      </c>
      <c r="H75" s="24" t="n">
        <f aca="false">G75-F75</f>
        <v>0.331127606535404</v>
      </c>
      <c r="J75" s="26" t="n">
        <v>3.54131</v>
      </c>
      <c r="K75" s="24" t="n">
        <v>-0.0576859</v>
      </c>
    </row>
    <row r="76" customFormat="false" ht="12.75" hidden="false" customHeight="false" outlineLevel="0" collapsed="false">
      <c r="A76" s="23" t="n">
        <v>4</v>
      </c>
      <c r="B76" s="24" t="s">
        <v>81</v>
      </c>
      <c r="C76" s="25" t="n">
        <v>598.451</v>
      </c>
      <c r="D76" s="24" t="n">
        <v>0.469893</v>
      </c>
      <c r="E76" s="24" t="n">
        <v>0.00501298</v>
      </c>
      <c r="F76" s="25" t="n">
        <v>-0.00110742</v>
      </c>
      <c r="G76" s="25" t="n">
        <f aca="false">D76*$B$9+$B$10</f>
        <v>-0.0183435084420049</v>
      </c>
      <c r="H76" s="24" t="n">
        <f aca="false">G76-F76</f>
        <v>-0.0172360884420049</v>
      </c>
      <c r="J76" s="26" t="n">
        <v>4.28154</v>
      </c>
      <c r="K76" s="24" t="n">
        <v>-0.0174627</v>
      </c>
    </row>
    <row r="77" customFormat="false" ht="12.75" hidden="false" customHeight="false" outlineLevel="0" collapsed="false">
      <c r="A77" s="23" t="n">
        <v>4</v>
      </c>
      <c r="B77" s="24" t="s">
        <v>81</v>
      </c>
      <c r="C77" s="25" t="n">
        <v>399.636</v>
      </c>
      <c r="D77" s="24" t="n">
        <v>1.13242</v>
      </c>
      <c r="E77" s="24" t="n">
        <v>0.00420865</v>
      </c>
      <c r="F77" s="25" t="n">
        <v>-0.000578523</v>
      </c>
      <c r="G77" s="25" t="n">
        <f aca="false">D77*$B$9+$B$10</f>
        <v>-0.0164380492490944</v>
      </c>
      <c r="H77" s="24" t="n">
        <f aca="false">G77-F77</f>
        <v>-0.0158595262490944</v>
      </c>
      <c r="J77" s="26" t="n">
        <v>4.52068</v>
      </c>
      <c r="K77" s="24" t="n">
        <v>0.00967741</v>
      </c>
    </row>
    <row r="78" customFormat="false" ht="12.75" hidden="false" customHeight="false" outlineLevel="0" collapsed="false">
      <c r="A78" s="23" t="n">
        <v>4</v>
      </c>
      <c r="B78" s="24" t="s">
        <v>81</v>
      </c>
      <c r="C78" s="25" t="n">
        <v>301.52</v>
      </c>
      <c r="D78" s="24" t="n">
        <v>1.64452</v>
      </c>
      <c r="E78" s="24" t="n">
        <v>0.00472069</v>
      </c>
      <c r="F78" s="25" t="n">
        <v>-0.00547934</v>
      </c>
      <c r="G78" s="25" t="n">
        <f aca="false">D78*$B$9+$B$10</f>
        <v>-0.0149652252695593</v>
      </c>
      <c r="H78" s="24" t="n">
        <f aca="false">G78-F78</f>
        <v>-0.00948588526955927</v>
      </c>
      <c r="J78" s="26" t="n">
        <v>6.00044</v>
      </c>
      <c r="K78" s="24" t="n">
        <v>-0.0045619</v>
      </c>
    </row>
    <row r="79" customFormat="false" ht="12.75" hidden="false" customHeight="false" outlineLevel="0" collapsed="false">
      <c r="A79" s="23" t="n">
        <v>4</v>
      </c>
      <c r="B79" s="24" t="s">
        <v>81</v>
      </c>
      <c r="C79" s="25" t="n">
        <v>247.254</v>
      </c>
      <c r="D79" s="24" t="n">
        <v>2.01264</v>
      </c>
      <c r="E79" s="24" t="n">
        <v>0.00419121</v>
      </c>
      <c r="F79" s="25" t="n">
        <v>0.000636339</v>
      </c>
      <c r="G79" s="25" t="n">
        <f aca="false">D79*$B$9+$B$10</f>
        <v>-0.0139064946244773</v>
      </c>
      <c r="H79" s="24" t="n">
        <f aca="false">G79-F79</f>
        <v>-0.0145428336244773</v>
      </c>
      <c r="J79" s="26" t="n">
        <v>6.73437</v>
      </c>
      <c r="K79" s="24" t="n">
        <v>0.0363722</v>
      </c>
    </row>
    <row r="80" customFormat="false" ht="12.75" hidden="false" customHeight="false" outlineLevel="0" collapsed="false">
      <c r="A80" s="23" t="n">
        <v>4</v>
      </c>
      <c r="B80" s="24" t="s">
        <v>81</v>
      </c>
      <c r="C80" s="25" t="n">
        <v>191.549</v>
      </c>
      <c r="D80" s="24" t="n">
        <v>2.74217</v>
      </c>
      <c r="E80" s="24" t="n">
        <v>0.00675813</v>
      </c>
      <c r="F80" s="25" t="n">
        <v>-0.0088346</v>
      </c>
      <c r="G80" s="25" t="n">
        <f aca="false">D80*$B$9+$B$10</f>
        <v>-0.0118083316137562</v>
      </c>
      <c r="H80" s="24" t="n">
        <f aca="false">G80-F80</f>
        <v>-0.00297373161375624</v>
      </c>
      <c r="J80" s="26" t="n">
        <v>6.85864</v>
      </c>
      <c r="K80" s="24" t="n">
        <v>0.139645</v>
      </c>
    </row>
    <row r="81" customFormat="false" ht="12.75" hidden="false" customHeight="false" outlineLevel="0" collapsed="false">
      <c r="A81" s="23" t="n">
        <v>4</v>
      </c>
      <c r="B81" s="24" t="s">
        <v>81</v>
      </c>
      <c r="C81" s="25" t="n">
        <v>174.763</v>
      </c>
      <c r="D81" s="24" t="n">
        <v>2.84722</v>
      </c>
      <c r="E81" s="24" t="n">
        <v>0.0112313</v>
      </c>
      <c r="F81" s="25" t="n">
        <v>-0.0377769</v>
      </c>
      <c r="G81" s="25" t="n">
        <f aca="false">D81*$B$9+$B$10</f>
        <v>-0.0115062028126429</v>
      </c>
      <c r="H81" s="24" t="n">
        <f aca="false">G81-F81</f>
        <v>0.0262706971873571</v>
      </c>
      <c r="J81" s="26" t="n">
        <v>2.65379</v>
      </c>
      <c r="K81" s="24" t="n">
        <v>-0.439215</v>
      </c>
    </row>
    <row r="82" customFormat="false" ht="12.75" hidden="false" customHeight="false" outlineLevel="0" collapsed="false">
      <c r="A82" s="23" t="n">
        <v>4</v>
      </c>
      <c r="B82" s="24" t="s">
        <v>81</v>
      </c>
      <c r="C82" s="25" t="n">
        <v>149.038</v>
      </c>
      <c r="D82" s="24" t="n">
        <v>3.54131</v>
      </c>
      <c r="E82" s="24" t="n">
        <v>0.00579226</v>
      </c>
      <c r="F82" s="25" t="n">
        <v>-0.0576859</v>
      </c>
      <c r="G82" s="25" t="n">
        <f aca="false">D82*$B$9+$B$10</f>
        <v>-0.00950996692911321</v>
      </c>
      <c r="H82" s="24" t="n">
        <f aca="false">G82-F82</f>
        <v>0.0481759330708868</v>
      </c>
      <c r="J82" s="26" t="n">
        <v>2.76181</v>
      </c>
      <c r="K82" s="24" t="n">
        <v>-0.07019</v>
      </c>
    </row>
    <row r="83" customFormat="false" ht="12.75" hidden="false" customHeight="false" outlineLevel="0" collapsed="false">
      <c r="A83" s="23" t="n">
        <v>4</v>
      </c>
      <c r="B83" s="24" t="s">
        <v>81</v>
      </c>
      <c r="C83" s="25" t="n">
        <v>124.91</v>
      </c>
      <c r="D83" s="24" t="n">
        <v>4.28154</v>
      </c>
      <c r="E83" s="24" t="n">
        <v>0.0116612</v>
      </c>
      <c r="F83" s="25" t="n">
        <v>-0.0174627</v>
      </c>
      <c r="G83" s="25" t="n">
        <f aca="false">D83*$B$9+$B$10</f>
        <v>-0.00738103020899744</v>
      </c>
      <c r="H83" s="24" t="n">
        <f aca="false">G83-F83</f>
        <v>0.0100816697910026</v>
      </c>
      <c r="J83" s="26" t="n">
        <v>2.49688</v>
      </c>
      <c r="K83" s="24" t="n">
        <v>-0.00511575</v>
      </c>
    </row>
    <row r="84" customFormat="false" ht="12.75" hidden="false" customHeight="false" outlineLevel="0" collapsed="false">
      <c r="A84" s="23" t="n">
        <v>4</v>
      </c>
      <c r="B84" s="24" t="s">
        <v>81</v>
      </c>
      <c r="C84" s="25" t="n">
        <v>100.055</v>
      </c>
      <c r="D84" s="24" t="n">
        <v>4.52068</v>
      </c>
      <c r="E84" s="24" t="n">
        <v>0.00472794</v>
      </c>
      <c r="F84" s="25" t="n">
        <v>0.00967741</v>
      </c>
      <c r="G84" s="25" t="n">
        <f aca="false">D84*$B$9+$B$10</f>
        <v>-0.00669325218426393</v>
      </c>
      <c r="H84" s="24" t="n">
        <f aca="false">G84-F84</f>
        <v>-0.0163706621842639</v>
      </c>
      <c r="J84" s="26" t="n">
        <v>1.95826</v>
      </c>
      <c r="K84" s="24" t="n">
        <v>0.0342562</v>
      </c>
    </row>
    <row r="85" customFormat="false" ht="12.75" hidden="false" customHeight="false" outlineLevel="0" collapsed="false">
      <c r="A85" s="23" t="n">
        <v>4</v>
      </c>
      <c r="B85" s="24" t="s">
        <v>81</v>
      </c>
      <c r="C85" s="25" t="n">
        <v>74.1785</v>
      </c>
      <c r="D85" s="24" t="n">
        <v>6.00044</v>
      </c>
      <c r="E85" s="24" t="n">
        <v>0.00484409</v>
      </c>
      <c r="F85" s="25" t="n">
        <v>-0.0045619</v>
      </c>
      <c r="G85" s="25" t="n">
        <f aca="false">D85*$B$9+$B$10</f>
        <v>-0.00243739197735728</v>
      </c>
      <c r="H85" s="24" t="n">
        <f aca="false">G85-F85</f>
        <v>0.00212450802264272</v>
      </c>
      <c r="J85" s="26" t="n">
        <v>1.36644</v>
      </c>
      <c r="K85" s="24" t="n">
        <v>0.000437975</v>
      </c>
    </row>
    <row r="86" customFormat="false" ht="12.75" hidden="false" customHeight="false" outlineLevel="0" collapsed="false">
      <c r="A86" s="23" t="n">
        <v>4</v>
      </c>
      <c r="B86" s="24" t="s">
        <v>81</v>
      </c>
      <c r="C86" s="25" t="n">
        <v>48.8325</v>
      </c>
      <c r="D86" s="24" t="n">
        <v>6.73437</v>
      </c>
      <c r="E86" s="24" t="n">
        <v>0.00583829</v>
      </c>
      <c r="F86" s="25" t="n">
        <v>0.0363722</v>
      </c>
      <c r="G86" s="25" t="n">
        <f aca="false">D86*$B$9+$B$10</f>
        <v>-0.000326574357165491</v>
      </c>
      <c r="H86" s="24" t="n">
        <f aca="false">G86-F86</f>
        <v>-0.0366987743571655</v>
      </c>
      <c r="J86" s="26" t="n">
        <v>0.630302</v>
      </c>
      <c r="K86" s="24" t="n">
        <v>0.0463017</v>
      </c>
    </row>
    <row r="87" customFormat="false" ht="12.75" hidden="false" customHeight="false" outlineLevel="0" collapsed="false">
      <c r="A87" s="23" t="n">
        <v>4</v>
      </c>
      <c r="B87" s="24" t="s">
        <v>81</v>
      </c>
      <c r="C87" s="25" t="n">
        <v>25.5426</v>
      </c>
      <c r="D87" s="24" t="n">
        <v>6.85864</v>
      </c>
      <c r="E87" s="24" t="n">
        <v>0.00386189</v>
      </c>
      <c r="F87" s="25" t="n">
        <v>0.139645</v>
      </c>
      <c r="G87" s="25" t="n">
        <f aca="false">D87*$B$9+$B$10</f>
        <v>3.08320789540739E-005</v>
      </c>
      <c r="H87" s="24" t="n">
        <f aca="false">G87-F87</f>
        <v>-0.139614167921046</v>
      </c>
      <c r="J87" s="26" t="n">
        <v>0.630302</v>
      </c>
      <c r="K87" s="24" t="n">
        <v>0.0583016</v>
      </c>
    </row>
    <row r="88" customFormat="false" ht="12.75" hidden="false" customHeight="false" outlineLevel="0" collapsed="false">
      <c r="A88" s="23" t="n">
        <v>4</v>
      </c>
      <c r="B88" s="24" t="s">
        <v>80</v>
      </c>
      <c r="C88" s="25" t="n">
        <v>9.78793</v>
      </c>
      <c r="D88" s="24" t="n">
        <v>6.83164</v>
      </c>
      <c r="E88" s="24" t="n">
        <v>0.0034833</v>
      </c>
      <c r="F88" s="25" t="n">
        <v>0.100636</v>
      </c>
      <c r="G88" s="25" t="n">
        <f aca="false">D88*$B$9+$B$10</f>
        <v>-4.68212064344206E-005</v>
      </c>
      <c r="H88" s="24" t="n">
        <f aca="false">G88-F88</f>
        <v>-0.100682821206434</v>
      </c>
      <c r="J88" s="26" t="n">
        <v>0.372529</v>
      </c>
      <c r="K88" s="24" t="n">
        <v>0.0435289</v>
      </c>
    </row>
    <row r="89" customFormat="false" ht="13.5" hidden="false" customHeight="false" outlineLevel="0" collapsed="false">
      <c r="A89" s="23" t="n">
        <v>4</v>
      </c>
      <c r="B89" s="24" t="s">
        <v>80</v>
      </c>
      <c r="C89" s="25" t="n">
        <v>2.26212</v>
      </c>
      <c r="D89" s="24" t="n">
        <v>6.83506</v>
      </c>
      <c r="E89" s="24" t="n">
        <v>0.00426676</v>
      </c>
      <c r="F89" s="25" t="n">
        <v>0.0430579</v>
      </c>
      <c r="G89" s="25" t="n">
        <f aca="false">D89*$B$9+$B$10</f>
        <v>-3.69851236185458E-005</v>
      </c>
      <c r="H89" s="24" t="n">
        <f aca="false">G89-F89</f>
        <v>-0.0430948851236185</v>
      </c>
      <c r="J89" s="26" t="n">
        <v>0.323579</v>
      </c>
      <c r="K89" s="24" t="n">
        <v>0.0125785</v>
      </c>
    </row>
    <row r="90" customFormat="false" ht="13.5" hidden="false" customHeight="false" outlineLevel="0" collapsed="false">
      <c r="A90" s="27" t="n">
        <v>5</v>
      </c>
      <c r="B90" s="24" t="s">
        <v>81</v>
      </c>
      <c r="C90" s="28" t="n">
        <v>3649.67</v>
      </c>
      <c r="D90" s="29" t="n">
        <v>2.65379</v>
      </c>
      <c r="E90" s="29" t="n">
        <v>0.0195475</v>
      </c>
      <c r="F90" s="28" t="n">
        <v>-0.439215</v>
      </c>
      <c r="G90" s="28" t="n">
        <f aca="false">D90*$B$9+$B$10</f>
        <v>-0.0120625167012613</v>
      </c>
      <c r="H90" s="29" t="n">
        <f aca="false">G90-F90</f>
        <v>0.427152483298739</v>
      </c>
      <c r="J90" s="26" t="n">
        <v>0.358793</v>
      </c>
      <c r="K90" s="24" t="n">
        <v>-0.00820664</v>
      </c>
    </row>
    <row r="91" customFormat="false" ht="12.75" hidden="false" customHeight="false" outlineLevel="0" collapsed="false">
      <c r="A91" s="23" t="n">
        <v>5</v>
      </c>
      <c r="B91" s="24" t="s">
        <v>81</v>
      </c>
      <c r="C91" s="25" t="n">
        <v>3498.87</v>
      </c>
      <c r="D91" s="24" t="n">
        <v>2.76181</v>
      </c>
      <c r="E91" s="24" t="n">
        <v>0.00512397</v>
      </c>
      <c r="F91" s="25" t="n">
        <v>-0.07019</v>
      </c>
      <c r="G91" s="25" t="n">
        <f aca="false">D91*$B$9+$B$10</f>
        <v>-0.0117518460387551</v>
      </c>
      <c r="H91" s="24" t="n">
        <f aca="false">G91-F91</f>
        <v>0.0584381539612449</v>
      </c>
      <c r="J91" s="26" t="n">
        <v>0.599736</v>
      </c>
      <c r="K91" s="24" t="n">
        <v>0.0257356</v>
      </c>
    </row>
    <row r="92" customFormat="false" ht="12.75" hidden="false" customHeight="false" outlineLevel="0" collapsed="false">
      <c r="A92" s="23" t="n">
        <v>5</v>
      </c>
      <c r="B92" s="24" t="s">
        <v>81</v>
      </c>
      <c r="C92" s="25" t="n">
        <v>2999.94</v>
      </c>
      <c r="D92" s="24" t="n">
        <v>2.49688</v>
      </c>
      <c r="E92" s="24" t="n">
        <v>0.00629973</v>
      </c>
      <c r="F92" s="25" t="n">
        <v>-0.00511575</v>
      </c>
      <c r="G92" s="25" t="n">
        <f aca="false">D92*$B$9+$B$10</f>
        <v>-0.0125137973312727</v>
      </c>
      <c r="H92" s="24" t="n">
        <f aca="false">G92-F92</f>
        <v>-0.00739804733127269</v>
      </c>
      <c r="J92" s="26" t="n">
        <v>1.48831</v>
      </c>
      <c r="K92" s="24" t="n">
        <v>0.0173059</v>
      </c>
    </row>
    <row r="93" customFormat="false" ht="12.75" hidden="false" customHeight="false" outlineLevel="0" collapsed="false">
      <c r="A93" s="23" t="n">
        <v>5</v>
      </c>
      <c r="B93" s="24" t="s">
        <v>81</v>
      </c>
      <c r="C93" s="25" t="n">
        <v>2498.19</v>
      </c>
      <c r="D93" s="24" t="n">
        <v>1.95826</v>
      </c>
      <c r="E93" s="24" t="n">
        <v>0.00634237</v>
      </c>
      <c r="F93" s="25" t="n">
        <v>0.0342562</v>
      </c>
      <c r="G93" s="25" t="n">
        <f aca="false">D93*$B$9+$B$10</f>
        <v>-0.014062894093345</v>
      </c>
      <c r="H93" s="24" t="n">
        <f aca="false">G93-F93</f>
        <v>-0.048319094093345</v>
      </c>
      <c r="J93" s="26" t="n">
        <v>2.07999</v>
      </c>
      <c r="K93" s="24" t="n">
        <v>-0.0110083</v>
      </c>
    </row>
    <row r="94" customFormat="false" ht="12.75" hidden="false" customHeight="false" outlineLevel="0" collapsed="false">
      <c r="A94" s="23" t="n">
        <v>5</v>
      </c>
      <c r="B94" s="24" t="s">
        <v>81</v>
      </c>
      <c r="C94" s="25" t="n">
        <v>1998.9</v>
      </c>
      <c r="D94" s="24" t="n">
        <v>1.36644</v>
      </c>
      <c r="E94" s="24" t="n">
        <v>0.00536486</v>
      </c>
      <c r="F94" s="25" t="n">
        <v>0.000437975</v>
      </c>
      <c r="G94" s="25" t="n">
        <f aca="false">D94*$B$9+$B$10</f>
        <v>-0.0157649965881086</v>
      </c>
      <c r="H94" s="24" t="n">
        <f aca="false">G94-F94</f>
        <v>-0.0162029715881086</v>
      </c>
      <c r="J94" s="26" t="n">
        <v>2.94224</v>
      </c>
      <c r="K94" s="24" t="n">
        <v>-0.0337603</v>
      </c>
    </row>
    <row r="95" customFormat="false" ht="12.75" hidden="false" customHeight="false" outlineLevel="0" collapsed="false">
      <c r="A95" s="23" t="n">
        <v>5</v>
      </c>
      <c r="B95" s="24" t="s">
        <v>81</v>
      </c>
      <c r="C95" s="25" t="n">
        <v>1497.89</v>
      </c>
      <c r="D95" s="24" t="n">
        <v>0.630302</v>
      </c>
      <c r="E95" s="24" t="n">
        <v>0.00576834</v>
      </c>
      <c r="F95" s="25" t="n">
        <v>0.0463017</v>
      </c>
      <c r="G95" s="25" t="n">
        <f aca="false">D95*$B$9+$B$10</f>
        <v>-0.0178821645214166</v>
      </c>
      <c r="H95" s="24" t="n">
        <f aca="false">G95-F95</f>
        <v>-0.0641838645214166</v>
      </c>
      <c r="J95" s="26" t="n">
        <v>3.66922</v>
      </c>
      <c r="K95" s="24" t="n">
        <v>0.00022316</v>
      </c>
    </row>
    <row r="96" customFormat="false" ht="12.75" hidden="false" customHeight="false" outlineLevel="0" collapsed="false">
      <c r="A96" s="23" t="n">
        <v>5</v>
      </c>
      <c r="B96" s="24" t="s">
        <v>81</v>
      </c>
      <c r="C96" s="25" t="n">
        <v>1497.89</v>
      </c>
      <c r="D96" s="24" t="n">
        <v>0.630302</v>
      </c>
      <c r="E96" s="24" t="n">
        <v>0.00576834</v>
      </c>
      <c r="F96" s="25" t="n">
        <v>0.0583016</v>
      </c>
      <c r="G96" s="25" t="n">
        <f aca="false">D96*$B$9+$B$10</f>
        <v>-0.0178821645214166</v>
      </c>
      <c r="H96" s="24" t="n">
        <f aca="false">G96-F96</f>
        <v>-0.0761837645214166</v>
      </c>
      <c r="J96" s="26" t="n">
        <v>4.10636</v>
      </c>
      <c r="K96" s="24" t="n">
        <v>-0.0226364</v>
      </c>
    </row>
    <row r="97" customFormat="false" ht="12.75" hidden="false" customHeight="false" outlineLevel="0" collapsed="false">
      <c r="A97" s="23" t="n">
        <v>5</v>
      </c>
      <c r="B97" s="24" t="s">
        <v>81</v>
      </c>
      <c r="C97" s="25" t="n">
        <v>1248.82</v>
      </c>
      <c r="D97" s="24" t="n">
        <v>0.372529</v>
      </c>
      <c r="E97" s="24" t="n">
        <v>0.00551524</v>
      </c>
      <c r="F97" s="25" t="n">
        <v>0.0435289</v>
      </c>
      <c r="G97" s="25" t="n">
        <f aca="false">D97*$B$9+$B$10</f>
        <v>-0.018623531941211</v>
      </c>
      <c r="H97" s="24" t="n">
        <f aca="false">G97-F97</f>
        <v>-0.062152431941211</v>
      </c>
      <c r="J97" s="26" t="n">
        <v>5.02907</v>
      </c>
      <c r="K97" s="24" t="n">
        <v>-0.0329256</v>
      </c>
    </row>
    <row r="98" customFormat="false" ht="12.75" hidden="false" customHeight="false" outlineLevel="0" collapsed="false">
      <c r="A98" s="23" t="n">
        <v>5</v>
      </c>
      <c r="B98" s="24" t="s">
        <v>81</v>
      </c>
      <c r="C98" s="25" t="n">
        <v>999.411</v>
      </c>
      <c r="D98" s="24" t="n">
        <v>0.323579</v>
      </c>
      <c r="E98" s="24" t="n">
        <v>0.00449954</v>
      </c>
      <c r="F98" s="25" t="n">
        <v>0.0125785</v>
      </c>
      <c r="G98" s="25" t="n">
        <f aca="false">D98*$B$9+$B$10</f>
        <v>-0.0187643144715728</v>
      </c>
      <c r="H98" s="24" t="n">
        <f aca="false">G98-F98</f>
        <v>-0.0313428144715728</v>
      </c>
      <c r="J98" s="26" t="n">
        <v>5.65844</v>
      </c>
      <c r="K98" s="24" t="n">
        <v>-0.0275621</v>
      </c>
    </row>
    <row r="99" customFormat="false" ht="12.75" hidden="false" customHeight="false" outlineLevel="0" collapsed="false">
      <c r="A99" s="23" t="n">
        <v>5</v>
      </c>
      <c r="B99" s="24" t="s">
        <v>81</v>
      </c>
      <c r="C99" s="25" t="n">
        <v>799.326</v>
      </c>
      <c r="D99" s="24" t="n">
        <v>0.358793</v>
      </c>
      <c r="E99" s="24" t="n">
        <v>0.00472038</v>
      </c>
      <c r="F99" s="25" t="n">
        <v>-0.00820664</v>
      </c>
      <c r="G99" s="25" t="n">
        <f aca="false">D99*$B$9+$B$10</f>
        <v>-0.0186630373311405</v>
      </c>
      <c r="H99" s="24" t="n">
        <f aca="false">G99-F99</f>
        <v>-0.0104563973311405</v>
      </c>
      <c r="J99" s="26" t="n">
        <v>6.19184</v>
      </c>
      <c r="K99" s="24" t="n">
        <v>0.0188432</v>
      </c>
    </row>
    <row r="100" customFormat="false" ht="12.75" hidden="false" customHeight="false" outlineLevel="0" collapsed="false">
      <c r="A100" s="23" t="n">
        <v>5</v>
      </c>
      <c r="B100" s="24" t="s">
        <v>81</v>
      </c>
      <c r="C100" s="25" t="n">
        <v>597.812</v>
      </c>
      <c r="D100" s="24" t="n">
        <v>0.599736</v>
      </c>
      <c r="E100" s="24" t="n">
        <v>0.00477104</v>
      </c>
      <c r="F100" s="25" t="n">
        <v>0.0257356</v>
      </c>
      <c r="G100" s="25" t="n">
        <f aca="false">D100*$B$9+$B$10</f>
        <v>-0.0179700737925716</v>
      </c>
      <c r="H100" s="24" t="n">
        <f aca="false">G100-F100</f>
        <v>-0.0437056737925716</v>
      </c>
      <c r="J100" s="26" t="n">
        <v>6.87364</v>
      </c>
      <c r="K100" s="24" t="n">
        <v>0.0556364</v>
      </c>
    </row>
    <row r="101" customFormat="false" ht="12.75" hidden="false" customHeight="false" outlineLevel="0" collapsed="false">
      <c r="A101" s="23" t="n">
        <v>5</v>
      </c>
      <c r="B101" s="24" t="s">
        <v>81</v>
      </c>
      <c r="C101" s="25" t="n">
        <v>396.442</v>
      </c>
      <c r="D101" s="24" t="n">
        <v>1.48831</v>
      </c>
      <c r="E101" s="24" t="n">
        <v>0.00469016</v>
      </c>
      <c r="F101" s="25" t="n">
        <v>0.0173059</v>
      </c>
      <c r="G101" s="25" t="n">
        <f aca="false">D101*$B$9+$B$10</f>
        <v>-0.0154144926662458</v>
      </c>
      <c r="H101" s="24" t="n">
        <f aca="false">G101-F101</f>
        <v>-0.0327203926662458</v>
      </c>
      <c r="J101" s="26" t="n">
        <v>7.03093</v>
      </c>
      <c r="K101" s="24" t="n">
        <v>0.0429258</v>
      </c>
    </row>
    <row r="102" customFormat="false" ht="12.75" hidden="false" customHeight="false" outlineLevel="0" collapsed="false">
      <c r="A102" s="23" t="n">
        <v>5</v>
      </c>
      <c r="B102" s="24" t="s">
        <v>81</v>
      </c>
      <c r="C102" s="25" t="n">
        <v>300.301</v>
      </c>
      <c r="D102" s="24" t="n">
        <v>2.07999</v>
      </c>
      <c r="E102" s="24" t="n">
        <v>0.0044488</v>
      </c>
      <c r="F102" s="25" t="n">
        <v>-0.0110083</v>
      </c>
      <c r="G102" s="25" t="n">
        <f aca="false">D102*$B$9+$B$10</f>
        <v>-0.0137127928181471</v>
      </c>
      <c r="H102" s="24" t="n">
        <f aca="false">G102-F102</f>
        <v>-0.00270449281814712</v>
      </c>
      <c r="J102" s="26" t="n">
        <v>6.91543</v>
      </c>
      <c r="K102" s="24" t="n">
        <v>0.0664296</v>
      </c>
    </row>
    <row r="103" customFormat="false" ht="12.75" hidden="false" customHeight="false" outlineLevel="0" collapsed="false">
      <c r="A103" s="23" t="n">
        <v>5</v>
      </c>
      <c r="B103" s="24" t="s">
        <v>81</v>
      </c>
      <c r="C103" s="25" t="n">
        <v>249.549</v>
      </c>
      <c r="D103" s="24" t="n">
        <v>2.94224</v>
      </c>
      <c r="E103" s="24" t="n">
        <v>0.00398958</v>
      </c>
      <c r="F103" s="25" t="n">
        <v>-0.0337603</v>
      </c>
      <c r="G103" s="25" t="n">
        <f aca="false">D103*$B$9+$B$10</f>
        <v>-0.0112329207690275</v>
      </c>
      <c r="H103" s="24" t="n">
        <f aca="false">G103-F103</f>
        <v>0.0225273792309725</v>
      </c>
      <c r="J103" s="26" t="n">
        <v>6.87604</v>
      </c>
      <c r="K103" s="24" t="n">
        <v>0.0290413</v>
      </c>
    </row>
    <row r="104" customFormat="false" ht="12.75" hidden="false" customHeight="false" outlineLevel="0" collapsed="false">
      <c r="A104" s="23" t="n">
        <v>5</v>
      </c>
      <c r="B104" s="24" t="s">
        <v>81</v>
      </c>
      <c r="C104" s="25" t="n">
        <v>198.34</v>
      </c>
      <c r="D104" s="24" t="n">
        <v>3.66922</v>
      </c>
      <c r="E104" s="24" t="n">
        <v>0.00445064</v>
      </c>
      <c r="F104" s="25" t="n">
        <v>0.00022316</v>
      </c>
      <c r="G104" s="25" t="n">
        <f aca="false">D104*$B$9+$B$10</f>
        <v>-0.00914209167970423</v>
      </c>
      <c r="H104" s="24" t="n">
        <f aca="false">G104-F104</f>
        <v>-0.00936525167970423</v>
      </c>
      <c r="J104" s="26" t="n">
        <v>3.10525</v>
      </c>
      <c r="K104" s="24" t="n">
        <v>-0.267752</v>
      </c>
    </row>
    <row r="105" customFormat="false" ht="12.75" hidden="false" customHeight="false" outlineLevel="0" collapsed="false">
      <c r="A105" s="23" t="n">
        <v>5</v>
      </c>
      <c r="B105" s="24" t="s">
        <v>81</v>
      </c>
      <c r="C105" s="25" t="n">
        <v>174.141</v>
      </c>
      <c r="D105" s="24" t="n">
        <v>4.10636</v>
      </c>
      <c r="E105" s="24" t="n">
        <v>0.0045607</v>
      </c>
      <c r="F105" s="25" t="n">
        <v>-0.0226364</v>
      </c>
      <c r="G105" s="25" t="n">
        <f aca="false">D105*$B$9+$B$10</f>
        <v>-0.00788485622878842</v>
      </c>
      <c r="H105" s="24" t="n">
        <f aca="false">G105-F105</f>
        <v>0.0147515437712116</v>
      </c>
      <c r="J105" s="26" t="n">
        <v>2.94418</v>
      </c>
      <c r="K105" s="24" t="n">
        <v>-0.364818</v>
      </c>
    </row>
    <row r="106" customFormat="false" ht="12.75" hidden="false" customHeight="false" outlineLevel="0" collapsed="false">
      <c r="A106" s="23" t="n">
        <v>5</v>
      </c>
      <c r="B106" s="24" t="s">
        <v>81</v>
      </c>
      <c r="C106" s="25" t="n">
        <v>148.108</v>
      </c>
      <c r="D106" s="24" t="n">
        <v>5.02907</v>
      </c>
      <c r="E106" s="24" t="n">
        <v>0.00467291</v>
      </c>
      <c r="F106" s="25" t="n">
        <v>-0.0329256</v>
      </c>
      <c r="G106" s="25" t="n">
        <f aca="false">D106*$B$9+$B$10</f>
        <v>-0.00523109834135071</v>
      </c>
      <c r="H106" s="24" t="n">
        <f aca="false">G106-F106</f>
        <v>0.0276945016586493</v>
      </c>
      <c r="J106" s="26" t="n">
        <v>2.56237</v>
      </c>
      <c r="K106" s="24" t="n">
        <v>-0.0076282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126.535</v>
      </c>
      <c r="D107" s="24" t="n">
        <v>5.65844</v>
      </c>
      <c r="E107" s="24" t="n">
        <v>0.00410665</v>
      </c>
      <c r="F107" s="25" t="n">
        <v>-0.0275621</v>
      </c>
      <c r="G107" s="25" t="n">
        <f aca="false">D107*$B$9+$B$10</f>
        <v>-0.00342100025894488</v>
      </c>
      <c r="H107" s="24" t="n">
        <f aca="false">G107-F107</f>
        <v>0.0241410997410551</v>
      </c>
      <c r="J107" s="26" t="n">
        <v>1.96439</v>
      </c>
      <c r="K107" s="24" t="n">
        <v>0.0273885</v>
      </c>
    </row>
    <row r="108" customFormat="false" ht="12.75" hidden="false" customHeight="false" outlineLevel="0" collapsed="false">
      <c r="A108" s="23" t="n">
        <v>5</v>
      </c>
      <c r="B108" s="24" t="s">
        <v>81</v>
      </c>
      <c r="C108" s="25" t="n">
        <v>100.048</v>
      </c>
      <c r="D108" s="24" t="n">
        <v>6.19184</v>
      </c>
      <c r="E108" s="24" t="n">
        <v>0.00375498</v>
      </c>
      <c r="F108" s="25" t="n">
        <v>0.0188432</v>
      </c>
      <c r="G108" s="25" t="n">
        <f aca="false">D108*$B$9+$B$10</f>
        <v>-0.00188691646538106</v>
      </c>
      <c r="H108" s="24" t="n">
        <f aca="false">G108-F108</f>
        <v>-0.0207301164653811</v>
      </c>
      <c r="J108" s="26" t="n">
        <v>1.33976</v>
      </c>
      <c r="K108" s="24" t="n">
        <v>-0.0272416</v>
      </c>
    </row>
    <row r="109" customFormat="false" ht="12.75" hidden="false" customHeight="false" outlineLevel="0" collapsed="false">
      <c r="A109" s="23" t="n">
        <v>5</v>
      </c>
      <c r="B109" s="24" t="s">
        <v>81</v>
      </c>
      <c r="C109" s="25" t="n">
        <v>74.9569</v>
      </c>
      <c r="D109" s="24" t="n">
        <v>6.87364</v>
      </c>
      <c r="E109" s="24" t="n">
        <v>0.00419323</v>
      </c>
      <c r="F109" s="25" t="n">
        <v>0.0556364</v>
      </c>
      <c r="G109" s="25" t="n">
        <f aca="false">D109*$B$9+$B$10</f>
        <v>7.39727930587943E-005</v>
      </c>
      <c r="H109" s="24" t="n">
        <f aca="false">G109-F109</f>
        <v>-0.0555624272069412</v>
      </c>
      <c r="J109" s="26" t="n">
        <v>1.33976</v>
      </c>
      <c r="K109" s="24" t="n">
        <v>0.0357584</v>
      </c>
    </row>
    <row r="110" customFormat="false" ht="12.75" hidden="false" customHeight="false" outlineLevel="0" collapsed="false">
      <c r="A110" s="23" t="n">
        <v>5</v>
      </c>
      <c r="B110" s="24" t="s">
        <v>81</v>
      </c>
      <c r="C110" s="25" t="n">
        <v>50.2512</v>
      </c>
      <c r="D110" s="24" t="n">
        <v>7.03093</v>
      </c>
      <c r="E110" s="24" t="n">
        <v>0.00444441</v>
      </c>
      <c r="F110" s="25" t="n">
        <v>0.0429258</v>
      </c>
      <c r="G110" s="25" t="n">
        <f aca="false">D110*$B$9+$B$10</f>
        <v>0.000526346321160883</v>
      </c>
      <c r="H110" s="24" t="n">
        <f aca="false">G110-F110</f>
        <v>-0.0423994536788391</v>
      </c>
      <c r="J110" s="26" t="n">
        <v>0.592521</v>
      </c>
      <c r="K110" s="24" t="n">
        <v>-0.121479</v>
      </c>
    </row>
    <row r="111" customFormat="false" ht="12.75" hidden="false" customHeight="false" outlineLevel="0" collapsed="false">
      <c r="A111" s="23" t="n">
        <v>5</v>
      </c>
      <c r="B111" s="24" t="s">
        <v>81</v>
      </c>
      <c r="C111" s="25" t="n">
        <v>24.9135</v>
      </c>
      <c r="D111" s="24" t="n">
        <v>6.91543</v>
      </c>
      <c r="E111" s="24" t="n">
        <v>0.00347327</v>
      </c>
      <c r="F111" s="25" t="n">
        <v>0.0664296</v>
      </c>
      <c r="G111" s="25" t="n">
        <f aca="false">D111*$B$9+$B$10</f>
        <v>0.00019416282255454</v>
      </c>
      <c r="H111" s="24" t="n">
        <f aca="false">G111-F111</f>
        <v>-0.0662354371774455</v>
      </c>
      <c r="J111" s="26" t="n">
        <v>0.397149</v>
      </c>
      <c r="K111" s="24" t="n">
        <v>0.0371487</v>
      </c>
    </row>
    <row r="112" customFormat="false" ht="12.75" hidden="false" customHeight="false" outlineLevel="0" collapsed="false">
      <c r="A112" s="23" t="n">
        <v>5</v>
      </c>
      <c r="B112" s="24" t="s">
        <v>81</v>
      </c>
      <c r="C112" s="25" t="n">
        <v>10.6074</v>
      </c>
      <c r="D112" s="24" t="n">
        <v>6.87604</v>
      </c>
      <c r="E112" s="24" t="n">
        <v>0.00405461</v>
      </c>
      <c r="F112" s="25" t="n">
        <v>0.0290413</v>
      </c>
      <c r="G112" s="25" t="n">
        <f aca="false">D112*$B$9+$B$10</f>
        <v>8.08753073155491E-005</v>
      </c>
      <c r="H112" s="24" t="n">
        <f aca="false">G112-F112</f>
        <v>-0.0289604246926845</v>
      </c>
      <c r="J112" s="26" t="n">
        <v>0.389512</v>
      </c>
      <c r="K112" s="24" t="n">
        <v>0.0125124</v>
      </c>
    </row>
    <row r="113" customFormat="false" ht="13.5" hidden="false" customHeight="false" outlineLevel="0" collapsed="false">
      <c r="A113" s="23" t="n">
        <v>5</v>
      </c>
      <c r="B113" s="24" t="s">
        <v>80</v>
      </c>
      <c r="C113" s="25" t="n">
        <v>0.254405</v>
      </c>
      <c r="D113" s="24" t="n">
        <v>6.86755</v>
      </c>
      <c r="E113" s="24" t="n">
        <v>0.00323523</v>
      </c>
      <c r="F113" s="25" t="n">
        <v>0.0715456</v>
      </c>
      <c r="G113" s="25" t="n">
        <f aca="false">D113*$B$9+$B$10</f>
        <v>5.64576631322776E-005</v>
      </c>
      <c r="H113" s="24" t="n">
        <f aca="false">G113-F113</f>
        <v>-0.0714891423368677</v>
      </c>
      <c r="J113" s="26" t="n">
        <v>0.603066</v>
      </c>
      <c r="K113" s="24" t="n">
        <v>0.0200661</v>
      </c>
    </row>
    <row r="114" customFormat="false" ht="13.5" hidden="false" customHeight="false" outlineLevel="0" collapsed="false">
      <c r="A114" s="27" t="n">
        <v>6</v>
      </c>
      <c r="B114" s="24" t="s">
        <v>81</v>
      </c>
      <c r="C114" s="28" t="n">
        <v>4014.16</v>
      </c>
      <c r="D114" s="29" t="n">
        <v>3.10525</v>
      </c>
      <c r="E114" s="29" t="n">
        <v>0.00722413</v>
      </c>
      <c r="F114" s="28" t="n">
        <v>-0.267752</v>
      </c>
      <c r="G114" s="28" t="n">
        <f aca="false">D114*$B$9+$B$10</f>
        <v>-0.0107640962486135</v>
      </c>
      <c r="H114" s="29" t="n">
        <f aca="false">G114-F114</f>
        <v>0.256987903751387</v>
      </c>
      <c r="J114" s="26" t="n">
        <v>1.24601</v>
      </c>
      <c r="K114" s="24" t="n">
        <v>-0.0179918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3498.34</v>
      </c>
      <c r="D115" s="24" t="n">
        <v>2.94418</v>
      </c>
      <c r="E115" s="24" t="n">
        <v>0.00820977</v>
      </c>
      <c r="F115" s="25" t="n">
        <v>-0.364818</v>
      </c>
      <c r="G115" s="25" t="n">
        <f aca="false">D115*$B$9+$B$10</f>
        <v>-0.01122734123667</v>
      </c>
      <c r="H115" s="24" t="n">
        <f aca="false">G115-F115</f>
        <v>0.35359065876333</v>
      </c>
      <c r="J115" s="26" t="n">
        <v>1.77112</v>
      </c>
      <c r="K115" s="24" t="n">
        <v>-0.0178844</v>
      </c>
    </row>
    <row r="116" customFormat="false" ht="12.75" hidden="false" customHeight="false" outlineLevel="0" collapsed="false">
      <c r="A116" s="23" t="n">
        <v>6</v>
      </c>
      <c r="B116" s="24" t="s">
        <v>81</v>
      </c>
      <c r="C116" s="25" t="n">
        <v>2999.57</v>
      </c>
      <c r="D116" s="24" t="n">
        <v>2.56237</v>
      </c>
      <c r="E116" s="24" t="n">
        <v>0.0069127</v>
      </c>
      <c r="F116" s="25" t="n">
        <v>-0.0076282</v>
      </c>
      <c r="G116" s="25" t="n">
        <f aca="false">D116*$B$9+$B$10</f>
        <v>-0.0123254449734915</v>
      </c>
      <c r="H116" s="24" t="n">
        <f aca="false">G116-F116</f>
        <v>-0.00469724497349148</v>
      </c>
      <c r="J116" s="26" t="n">
        <v>2.17741</v>
      </c>
      <c r="K116" s="24" t="n">
        <v>-0.00658679</v>
      </c>
    </row>
    <row r="117" customFormat="false" ht="12.75" hidden="false" customHeight="false" outlineLevel="0" collapsed="false">
      <c r="A117" s="23" t="n">
        <v>6</v>
      </c>
      <c r="B117" s="24" t="s">
        <v>81</v>
      </c>
      <c r="C117" s="25" t="n">
        <v>2500.57</v>
      </c>
      <c r="D117" s="24" t="n">
        <v>1.96439</v>
      </c>
      <c r="E117" s="24" t="n">
        <v>0.00626546</v>
      </c>
      <c r="F117" s="25" t="n">
        <v>0.0273885</v>
      </c>
      <c r="G117" s="25" t="n">
        <f aca="false">D117*$B$9+$B$10</f>
        <v>-0.0140452639215142</v>
      </c>
      <c r="H117" s="24" t="n">
        <f aca="false">G117-F117</f>
        <v>-0.0414337639215142</v>
      </c>
      <c r="J117" s="26" t="n">
        <v>3.06403</v>
      </c>
      <c r="K117" s="24" t="n">
        <v>-0.033967</v>
      </c>
    </row>
    <row r="118" customFormat="false" ht="12.75" hidden="false" customHeight="false" outlineLevel="0" collapsed="false">
      <c r="A118" s="23" t="n">
        <v>6</v>
      </c>
      <c r="B118" s="24" t="s">
        <v>81</v>
      </c>
      <c r="C118" s="25" t="n">
        <v>2000.36</v>
      </c>
      <c r="D118" s="24" t="n">
        <v>1.33976</v>
      </c>
      <c r="E118" s="24" t="n">
        <v>0.00581865</v>
      </c>
      <c r="F118" s="25" t="n">
        <v>-0.0272416</v>
      </c>
      <c r="G118" s="25" t="n">
        <f aca="false">D118*$B$9+$B$10</f>
        <v>-0.0158417295382629</v>
      </c>
      <c r="H118" s="24" t="n">
        <f aca="false">G118-F118</f>
        <v>0.0113998704617371</v>
      </c>
      <c r="J118" s="26" t="n">
        <v>3.85255</v>
      </c>
      <c r="K118" s="24" t="n">
        <v>-0.0524461</v>
      </c>
    </row>
    <row r="119" customFormat="false" ht="12.75" hidden="false" customHeight="false" outlineLevel="0" collapsed="false">
      <c r="A119" s="23" t="n">
        <v>6</v>
      </c>
      <c r="B119" s="24" t="s">
        <v>81</v>
      </c>
      <c r="C119" s="25" t="n">
        <v>2000.36</v>
      </c>
      <c r="D119" s="24" t="n">
        <v>1.33976</v>
      </c>
      <c r="E119" s="24" t="n">
        <v>0.00581865</v>
      </c>
      <c r="F119" s="25" t="n">
        <v>0.0357584</v>
      </c>
      <c r="G119" s="25" t="n">
        <f aca="false">D119*$B$9+$B$10</f>
        <v>-0.0158417295382629</v>
      </c>
      <c r="H119" s="24" t="n">
        <f aca="false">G119-F119</f>
        <v>-0.0516001295382629</v>
      </c>
      <c r="J119" s="26" t="n">
        <v>4.6182</v>
      </c>
      <c r="K119" s="24" t="n">
        <v>-0.0198016</v>
      </c>
    </row>
    <row r="120" customFormat="false" ht="12.75" hidden="false" customHeight="false" outlineLevel="0" collapsed="false">
      <c r="A120" s="23" t="n">
        <v>6</v>
      </c>
      <c r="B120" s="24" t="s">
        <v>81</v>
      </c>
      <c r="C120" s="25" t="n">
        <v>1499.1</v>
      </c>
      <c r="D120" s="24" t="n">
        <v>0.592521</v>
      </c>
      <c r="E120" s="24" t="n">
        <v>0.00524578</v>
      </c>
      <c r="F120" s="25" t="n">
        <v>-0.121479</v>
      </c>
      <c r="G120" s="25" t="n">
        <f aca="false">D120*$B$9+$B$10</f>
        <v>-0.017990824476056</v>
      </c>
      <c r="H120" s="24" t="n">
        <f aca="false">G120-F120</f>
        <v>0.103488175523944</v>
      </c>
      <c r="J120" s="26" t="n">
        <v>4.6182</v>
      </c>
      <c r="K120" s="24" t="n">
        <v>-0.0358014</v>
      </c>
    </row>
    <row r="121" customFormat="false" ht="12.75" hidden="false" customHeight="false" outlineLevel="0" collapsed="false">
      <c r="A121" s="23" t="n">
        <v>6</v>
      </c>
      <c r="B121" s="24" t="s">
        <v>81</v>
      </c>
      <c r="C121" s="25" t="n">
        <v>1247.59</v>
      </c>
      <c r="D121" s="24" t="n">
        <v>0.397149</v>
      </c>
      <c r="E121" s="24" t="n">
        <v>0.0050011</v>
      </c>
      <c r="F121" s="25" t="n">
        <v>0.0371487</v>
      </c>
      <c r="G121" s="25" t="n">
        <f aca="false">D121*$B$9+$B$10</f>
        <v>-0.0185527236491271</v>
      </c>
      <c r="H121" s="24" t="n">
        <f aca="false">G121-F121</f>
        <v>-0.0557014236491271</v>
      </c>
      <c r="J121" s="26" t="n">
        <v>5.44567</v>
      </c>
      <c r="K121" s="24" t="n">
        <v>-0.0163307</v>
      </c>
    </row>
    <row r="122" customFormat="false" ht="12.75" hidden="false" customHeight="false" outlineLevel="0" collapsed="false">
      <c r="A122" s="23" t="n">
        <v>6</v>
      </c>
      <c r="B122" s="24" t="s">
        <v>81</v>
      </c>
      <c r="C122" s="25" t="n">
        <v>799.289</v>
      </c>
      <c r="D122" s="24" t="n">
        <v>0.389512</v>
      </c>
      <c r="E122" s="24" t="n">
        <v>0.00499686</v>
      </c>
      <c r="F122" s="25" t="n">
        <v>0.0125124</v>
      </c>
      <c r="G122" s="25" t="n">
        <f aca="false">D122*$B$9+$B$10</f>
        <v>-0.0185746880247017</v>
      </c>
      <c r="H122" s="24" t="n">
        <f aca="false">G122-F122</f>
        <v>-0.0310870880247017</v>
      </c>
      <c r="J122" s="26" t="n">
        <v>6.17811</v>
      </c>
      <c r="K122" s="24" t="n">
        <v>-0.0518928</v>
      </c>
    </row>
    <row r="123" customFormat="false" ht="12.75" hidden="false" customHeight="false" outlineLevel="0" collapsed="false">
      <c r="A123" s="23" t="n">
        <v>6</v>
      </c>
      <c r="B123" s="24" t="s">
        <v>81</v>
      </c>
      <c r="C123" s="25" t="n">
        <v>599.759</v>
      </c>
      <c r="D123" s="24" t="n">
        <v>0.603066</v>
      </c>
      <c r="E123" s="24" t="n">
        <v>0.00451799</v>
      </c>
      <c r="F123" s="25" t="n">
        <v>0.0200661</v>
      </c>
      <c r="G123" s="25" t="n">
        <f aca="false">D123*$B$9+$B$10</f>
        <v>-0.0179604965540404</v>
      </c>
      <c r="H123" s="24" t="n">
        <f aca="false">G123-F123</f>
        <v>-0.0380265965540404</v>
      </c>
      <c r="J123" s="26" t="n">
        <v>6.9424</v>
      </c>
      <c r="K123" s="24" t="n">
        <v>0.0193968</v>
      </c>
    </row>
    <row r="124" customFormat="false" ht="12.75" hidden="false" customHeight="false" outlineLevel="0" collapsed="false">
      <c r="A124" s="23" t="n">
        <v>6</v>
      </c>
      <c r="B124" s="24" t="s">
        <v>81</v>
      </c>
      <c r="C124" s="25" t="n">
        <v>398.602</v>
      </c>
      <c r="D124" s="24" t="n">
        <v>1.24601</v>
      </c>
      <c r="E124" s="24" t="n">
        <v>0.00380899</v>
      </c>
      <c r="F124" s="25" t="n">
        <v>-0.0179918</v>
      </c>
      <c r="G124" s="25" t="n">
        <f aca="false">D124*$B$9+$B$10</f>
        <v>-0.0161113590014174</v>
      </c>
      <c r="H124" s="24" t="n">
        <f aca="false">G124-F124</f>
        <v>0.00188044099858261</v>
      </c>
      <c r="J124" s="26" t="n">
        <v>6.99733</v>
      </c>
      <c r="K124" s="24" t="n">
        <v>-0.00766945</v>
      </c>
    </row>
    <row r="125" customFormat="false" ht="12.75" hidden="false" customHeight="false" outlineLevel="0" collapsed="false">
      <c r="A125" s="23" t="n">
        <v>6</v>
      </c>
      <c r="B125" s="24" t="s">
        <v>81</v>
      </c>
      <c r="C125" s="25" t="n">
        <v>299.471</v>
      </c>
      <c r="D125" s="24" t="n">
        <v>1.77112</v>
      </c>
      <c r="E125" s="24" t="n">
        <v>0.00449108</v>
      </c>
      <c r="F125" s="25" t="n">
        <v>-0.0178844</v>
      </c>
      <c r="G125" s="25" t="n">
        <f aca="false">D125*$B$9+$B$10</f>
        <v>-0.0146011176425154</v>
      </c>
      <c r="H125" s="24" t="n">
        <f aca="false">G125-F125</f>
        <v>0.00328328235748457</v>
      </c>
      <c r="J125" s="26" t="n">
        <v>6.93792</v>
      </c>
      <c r="K125" s="24" t="n">
        <v>0.0439172</v>
      </c>
    </row>
    <row r="126" customFormat="false" ht="12.75" hidden="false" customHeight="false" outlineLevel="0" collapsed="false">
      <c r="A126" s="23" t="n">
        <v>6</v>
      </c>
      <c r="B126" s="24" t="s">
        <v>81</v>
      </c>
      <c r="C126" s="25" t="n">
        <v>249.766</v>
      </c>
      <c r="D126" s="24" t="n">
        <v>2.17741</v>
      </c>
      <c r="E126" s="24" t="n">
        <v>0.00586608</v>
      </c>
      <c r="F126" s="25" t="n">
        <v>-0.00658679</v>
      </c>
      <c r="G126" s="25" t="n">
        <f aca="false">D126*$B$9+$B$10</f>
        <v>-0.013432608260275</v>
      </c>
      <c r="H126" s="24" t="n">
        <f aca="false">G126-F126</f>
        <v>-0.006845818260275</v>
      </c>
      <c r="J126" s="26" t="n">
        <v>6.94258</v>
      </c>
      <c r="K126" s="24" t="n">
        <v>0.0255785</v>
      </c>
    </row>
    <row r="127" customFormat="false" ht="12.75" hidden="false" customHeight="false" outlineLevel="0" collapsed="false">
      <c r="A127" s="23" t="n">
        <v>6</v>
      </c>
      <c r="B127" s="24" t="s">
        <v>81</v>
      </c>
      <c r="C127" s="25" t="n">
        <v>198.965</v>
      </c>
      <c r="D127" s="24" t="n">
        <v>3.06403</v>
      </c>
      <c r="E127" s="24" t="n">
        <v>0.0050661</v>
      </c>
      <c r="F127" s="25" t="n">
        <v>-0.033967</v>
      </c>
      <c r="G127" s="25" t="n">
        <f aca="false">D127*$B$9+$B$10</f>
        <v>-0.0108826469309732</v>
      </c>
      <c r="H127" s="24" t="n">
        <f aca="false">G127-F127</f>
        <v>0.0230843530690268</v>
      </c>
      <c r="J127" s="26" t="n">
        <v>3.33271</v>
      </c>
      <c r="K127" s="24" t="n">
        <v>-0.476289</v>
      </c>
    </row>
    <row r="128" customFormat="false" ht="12.75" hidden="false" customHeight="false" outlineLevel="0" collapsed="false">
      <c r="A128" s="23" t="n">
        <v>6</v>
      </c>
      <c r="B128" s="24" t="s">
        <v>81</v>
      </c>
      <c r="C128" s="25" t="n">
        <v>173.992</v>
      </c>
      <c r="D128" s="24" t="n">
        <v>3.85255</v>
      </c>
      <c r="E128" s="24" t="n">
        <v>0.00449621</v>
      </c>
      <c r="F128" s="25" t="n">
        <v>-0.0524461</v>
      </c>
      <c r="G128" s="25" t="n">
        <f aca="false">D128*$B$9+$B$10</f>
        <v>-0.00861482587191635</v>
      </c>
      <c r="H128" s="24" t="n">
        <f aca="false">G128-F128</f>
        <v>0.0438312741280837</v>
      </c>
      <c r="J128" s="26" t="n">
        <v>3.26455</v>
      </c>
      <c r="K128" s="24" t="n">
        <v>-0.0944545</v>
      </c>
    </row>
    <row r="129" customFormat="false" ht="12.75" hidden="false" customHeight="false" outlineLevel="0" collapsed="false">
      <c r="A129" s="23" t="n">
        <v>6</v>
      </c>
      <c r="B129" s="24" t="s">
        <v>81</v>
      </c>
      <c r="C129" s="25" t="n">
        <v>149.338</v>
      </c>
      <c r="D129" s="24" t="n">
        <v>4.6182</v>
      </c>
      <c r="E129" s="24" t="n">
        <v>0.013788</v>
      </c>
      <c r="F129" s="25" t="n">
        <v>-0.0198016</v>
      </c>
      <c r="G129" s="25" t="n">
        <f aca="false">D129*$B$9+$B$10</f>
        <v>-0.00641278002163111</v>
      </c>
      <c r="H129" s="24" t="n">
        <f aca="false">G129-F129</f>
        <v>0.0133888199783689</v>
      </c>
      <c r="J129" s="26" t="n">
        <v>3.03217</v>
      </c>
      <c r="K129" s="24" t="n">
        <v>0.00516534</v>
      </c>
    </row>
    <row r="130" customFormat="false" ht="12.75" hidden="false" customHeight="false" outlineLevel="0" collapsed="false">
      <c r="A130" s="23" t="n">
        <v>6</v>
      </c>
      <c r="B130" s="24" t="s">
        <v>81</v>
      </c>
      <c r="C130" s="25" t="n">
        <v>149.338</v>
      </c>
      <c r="D130" s="24" t="n">
        <v>4.6182</v>
      </c>
      <c r="E130" s="24" t="n">
        <v>0.013788</v>
      </c>
      <c r="F130" s="25" t="n">
        <v>-0.0358014</v>
      </c>
      <c r="G130" s="25" t="n">
        <f aca="false">D130*$B$9+$B$10</f>
        <v>-0.00641278002163111</v>
      </c>
      <c r="H130" s="24" t="n">
        <f aca="false">G130-F130</f>
        <v>0.0293886199783689</v>
      </c>
      <c r="J130" s="26" t="n">
        <v>2.61052</v>
      </c>
      <c r="K130" s="24" t="n">
        <v>0.0135207</v>
      </c>
    </row>
    <row r="131" customFormat="false" ht="12.75" hidden="false" customHeight="false" outlineLevel="0" collapsed="false">
      <c r="A131" s="23" t="n">
        <v>6</v>
      </c>
      <c r="B131" s="24" t="s">
        <v>81</v>
      </c>
      <c r="C131" s="25" t="n">
        <v>123.611</v>
      </c>
      <c r="D131" s="24" t="n">
        <v>5.44567</v>
      </c>
      <c r="E131" s="24" t="n">
        <v>0.0058997</v>
      </c>
      <c r="F131" s="25" t="n">
        <v>-0.0163307</v>
      </c>
      <c r="G131" s="25" t="n">
        <f aca="false">D131*$B$9+$B$10</f>
        <v>-0.0040329369082823</v>
      </c>
      <c r="H131" s="24" t="n">
        <f aca="false">G131-F131</f>
        <v>0.0122977630917177</v>
      </c>
      <c r="J131" s="26" t="n">
        <v>2.04403</v>
      </c>
      <c r="K131" s="24" t="n">
        <v>0.00703311</v>
      </c>
    </row>
    <row r="132" customFormat="false" ht="12.75" hidden="false" customHeight="false" outlineLevel="0" collapsed="false">
      <c r="A132" s="23" t="n">
        <v>6</v>
      </c>
      <c r="B132" s="24" t="s">
        <v>81</v>
      </c>
      <c r="C132" s="25" t="n">
        <v>98.4927</v>
      </c>
      <c r="D132" s="24" t="n">
        <v>6.17811</v>
      </c>
      <c r="E132" s="24" t="n">
        <v>0.004988</v>
      </c>
      <c r="F132" s="25" t="n">
        <v>-0.0518928</v>
      </c>
      <c r="G132" s="25" t="n">
        <f aca="false">D132*$B$9+$B$10</f>
        <v>-0.00192640459902491</v>
      </c>
      <c r="H132" s="24" t="n">
        <f aca="false">G132-F132</f>
        <v>0.0499663954009751</v>
      </c>
      <c r="J132" s="26" t="n">
        <v>1.41693</v>
      </c>
      <c r="K132" s="24" t="n">
        <v>0.0579256</v>
      </c>
    </row>
    <row r="133" customFormat="false" ht="12.75" hidden="false" customHeight="false" outlineLevel="0" collapsed="false">
      <c r="A133" s="23" t="n">
        <v>6</v>
      </c>
      <c r="B133" s="24" t="s">
        <v>81</v>
      </c>
      <c r="C133" s="25" t="n">
        <v>74.5165</v>
      </c>
      <c r="D133" s="24" t="n">
        <v>6.9424</v>
      </c>
      <c r="E133" s="24" t="n">
        <v>0.00514209</v>
      </c>
      <c r="F133" s="25" t="n">
        <v>0.0193968</v>
      </c>
      <c r="G133" s="25" t="n">
        <f aca="false">D133*$B$9+$B$10</f>
        <v>0.000271729826514827</v>
      </c>
      <c r="H133" s="24" t="n">
        <f aca="false">G133-F133</f>
        <v>-0.0191250701734852</v>
      </c>
      <c r="J133" s="26" t="n">
        <v>0.726711</v>
      </c>
      <c r="K133" s="24" t="n">
        <v>0.0577107</v>
      </c>
    </row>
    <row r="134" customFormat="false" ht="12.75" hidden="false" customHeight="false" outlineLevel="0" collapsed="false">
      <c r="A134" s="23" t="n">
        <v>6</v>
      </c>
      <c r="B134" s="24" t="s">
        <v>81</v>
      </c>
      <c r="C134" s="25" t="n">
        <v>50.3438</v>
      </c>
      <c r="D134" s="24" t="n">
        <v>6.99733</v>
      </c>
      <c r="E134" s="24" t="n">
        <v>0.00536247</v>
      </c>
      <c r="F134" s="25" t="n">
        <v>-0.00766945</v>
      </c>
      <c r="G134" s="25" t="n">
        <f aca="false">D134*$B$9+$B$10</f>
        <v>0.000429711121566308</v>
      </c>
      <c r="H134" s="24" t="n">
        <f aca="false">G134-F134</f>
        <v>0.00809916112156631</v>
      </c>
      <c r="J134" s="26" t="n">
        <v>0.493333</v>
      </c>
      <c r="K134" s="24" t="n">
        <v>0.0523329</v>
      </c>
    </row>
    <row r="135" customFormat="false" ht="12.75" hidden="false" customHeight="false" outlineLevel="0" collapsed="false">
      <c r="A135" s="23" t="n">
        <v>6</v>
      </c>
      <c r="B135" s="24" t="s">
        <v>81</v>
      </c>
      <c r="C135" s="25" t="n">
        <v>24.1909</v>
      </c>
      <c r="D135" s="24" t="n">
        <v>6.93792</v>
      </c>
      <c r="E135" s="24" t="n">
        <v>0.00363681</v>
      </c>
      <c r="F135" s="25" t="n">
        <v>0.0439172</v>
      </c>
      <c r="G135" s="25" t="n">
        <f aca="false">D135*$B$9+$B$10</f>
        <v>0.000258845133235552</v>
      </c>
      <c r="H135" s="24" t="n">
        <f aca="false">G135-F135</f>
        <v>-0.0436583548667645</v>
      </c>
      <c r="J135" s="26" t="n">
        <v>0.402223</v>
      </c>
      <c r="K135" s="24" t="n">
        <v>0.268223</v>
      </c>
    </row>
    <row r="136" customFormat="false" ht="13.5" hidden="false" customHeight="false" outlineLevel="0" collapsed="false">
      <c r="A136" s="23" t="n">
        <v>6</v>
      </c>
      <c r="B136" s="24" t="s">
        <v>81</v>
      </c>
      <c r="C136" s="25" t="n">
        <v>10.5611</v>
      </c>
      <c r="D136" s="24" t="n">
        <v>6.94258</v>
      </c>
      <c r="E136" s="24" t="n">
        <v>0.00360497</v>
      </c>
      <c r="F136" s="25" t="n">
        <v>0.0255785</v>
      </c>
      <c r="G136" s="25" t="n">
        <f aca="false">D136*$B$9+$B$10</f>
        <v>0.000272247515084086</v>
      </c>
      <c r="H136" s="24" t="n">
        <f aca="false">G136-F136</f>
        <v>-0.0253062524849159</v>
      </c>
      <c r="J136" s="26" t="n">
        <v>0.435107</v>
      </c>
      <c r="K136" s="24" t="n">
        <v>0.0121074</v>
      </c>
    </row>
    <row r="137" customFormat="false" ht="13.5" hidden="false" customHeight="false" outlineLevel="0" collapsed="false">
      <c r="A137" s="27" t="n">
        <v>7</v>
      </c>
      <c r="B137" s="24" t="s">
        <v>81</v>
      </c>
      <c r="C137" s="28" t="n">
        <v>4300.27</v>
      </c>
      <c r="D137" s="29" t="n">
        <v>3.33271</v>
      </c>
      <c r="E137" s="29" t="n">
        <v>0.00811011</v>
      </c>
      <c r="F137" s="28" t="n">
        <v>-0.476289</v>
      </c>
      <c r="G137" s="28" t="n">
        <f aca="false">D137*$B$9+$B$10</f>
        <v>-0.0101099104599295</v>
      </c>
      <c r="H137" s="29" t="n">
        <f aca="false">G137-F137</f>
        <v>0.466179089540071</v>
      </c>
      <c r="J137" s="26" t="n">
        <v>0.533678</v>
      </c>
      <c r="K137" s="24" t="n">
        <v>0.0136777</v>
      </c>
    </row>
    <row r="138" customFormat="false" ht="12.75" hidden="false" customHeight="false" outlineLevel="0" collapsed="false">
      <c r="A138" s="23" t="n">
        <v>7</v>
      </c>
      <c r="B138" s="24" t="s">
        <v>81</v>
      </c>
      <c r="C138" s="25" t="n">
        <v>3999.2</v>
      </c>
      <c r="D138" s="24" t="n">
        <v>3.26455</v>
      </c>
      <c r="E138" s="24" t="n">
        <v>0.00841921</v>
      </c>
      <c r="F138" s="25" t="n">
        <v>-0.0944545</v>
      </c>
      <c r="G138" s="25" t="n">
        <f aca="false">D138*$B$9+$B$10</f>
        <v>-0.0103059418648214</v>
      </c>
      <c r="H138" s="24" t="n">
        <f aca="false">G138-F138</f>
        <v>0.0841485581351786</v>
      </c>
      <c r="J138" s="26" t="n">
        <v>0.722132</v>
      </c>
      <c r="K138" s="24" t="n">
        <v>0.0121322</v>
      </c>
    </row>
    <row r="139" customFormat="false" ht="12.75" hidden="false" customHeight="false" outlineLevel="0" collapsed="false">
      <c r="A139" s="23" t="n">
        <v>7</v>
      </c>
      <c r="B139" s="24" t="s">
        <v>81</v>
      </c>
      <c r="C139" s="25" t="n">
        <v>3499.12</v>
      </c>
      <c r="D139" s="24" t="n">
        <v>3.03217</v>
      </c>
      <c r="E139" s="24" t="n">
        <v>0.00609417</v>
      </c>
      <c r="F139" s="25" t="n">
        <v>0.00516534</v>
      </c>
      <c r="G139" s="25" t="n">
        <f aca="false">D139*$B$9+$B$10</f>
        <v>-0.0109742778077317</v>
      </c>
      <c r="H139" s="24" t="n">
        <f aca="false">G139-F139</f>
        <v>-0.0161396178077317</v>
      </c>
      <c r="J139" s="26" t="n">
        <v>1.06456</v>
      </c>
      <c r="K139" s="24" t="n">
        <v>-0.00143802</v>
      </c>
    </row>
    <row r="140" customFormat="false" ht="12.75" hidden="false" customHeight="false" outlineLevel="0" collapsed="false">
      <c r="A140" s="23" t="n">
        <v>7</v>
      </c>
      <c r="B140" s="24" t="s">
        <v>81</v>
      </c>
      <c r="C140" s="25" t="n">
        <v>3000.5</v>
      </c>
      <c r="D140" s="24" t="n">
        <v>2.61052</v>
      </c>
      <c r="E140" s="24" t="n">
        <v>0.00672817</v>
      </c>
      <c r="F140" s="25" t="n">
        <v>0.0135207</v>
      </c>
      <c r="G140" s="25" t="n">
        <f aca="false">D140*$B$9+$B$10</f>
        <v>-0.0121869632812153</v>
      </c>
      <c r="H140" s="24" t="n">
        <f aca="false">G140-F140</f>
        <v>-0.0257076632812153</v>
      </c>
      <c r="J140" s="26" t="n">
        <v>1.37765</v>
      </c>
      <c r="K140" s="24" t="n">
        <v>-0.00234711</v>
      </c>
    </row>
    <row r="141" customFormat="false" ht="12.75" hidden="false" customHeight="false" outlineLevel="0" collapsed="false">
      <c r="A141" s="23" t="n">
        <v>7</v>
      </c>
      <c r="B141" s="24" t="s">
        <v>81</v>
      </c>
      <c r="C141" s="25" t="n">
        <v>2499.65</v>
      </c>
      <c r="D141" s="24" t="n">
        <v>2.04403</v>
      </c>
      <c r="E141" s="24" t="n">
        <v>0.00579934</v>
      </c>
      <c r="F141" s="25" t="n">
        <v>0.00703311</v>
      </c>
      <c r="G141" s="25" t="n">
        <f aca="false">D141*$B$9+$B$10</f>
        <v>-0.0138162154900942</v>
      </c>
      <c r="H141" s="24" t="n">
        <f aca="false">G141-F141</f>
        <v>-0.0208493254900942</v>
      </c>
      <c r="J141" s="26" t="n">
        <v>1.72549</v>
      </c>
      <c r="K141" s="24" t="n">
        <v>0.00148761</v>
      </c>
    </row>
    <row r="142" customFormat="false" ht="12.75" hidden="false" customHeight="false" outlineLevel="0" collapsed="false">
      <c r="A142" s="23" t="n">
        <v>7</v>
      </c>
      <c r="B142" s="24" t="s">
        <v>81</v>
      </c>
      <c r="C142" s="25" t="n">
        <v>2000.17</v>
      </c>
      <c r="D142" s="24" t="n">
        <v>1.41693</v>
      </c>
      <c r="E142" s="24" t="n">
        <v>0.00652325</v>
      </c>
      <c r="F142" s="25" t="n">
        <v>0.0579256</v>
      </c>
      <c r="G142" s="25" t="n">
        <f aca="false">D142*$B$9+$B$10</f>
        <v>-0.0156197849444321</v>
      </c>
      <c r="H142" s="24" t="n">
        <f aca="false">G142-F142</f>
        <v>-0.0735453849444322</v>
      </c>
      <c r="J142" s="26" t="n">
        <v>2.29833</v>
      </c>
      <c r="K142" s="24" t="n">
        <v>-0.0236695</v>
      </c>
    </row>
    <row r="143" customFormat="false" ht="13.5" hidden="false" customHeight="false" outlineLevel="0" collapsed="false">
      <c r="A143" s="23" t="n">
        <v>7</v>
      </c>
      <c r="B143" s="24" t="s">
        <v>81</v>
      </c>
      <c r="C143" s="25" t="n">
        <v>1499.94</v>
      </c>
      <c r="D143" s="24" t="n">
        <v>0.726711</v>
      </c>
      <c r="E143" s="24" t="n">
        <v>0.00629608</v>
      </c>
      <c r="F143" s="25" t="n">
        <v>0.0577107</v>
      </c>
      <c r="G143" s="25" t="n">
        <f aca="false">D143*$B$9+$B$10</f>
        <v>-0.0176048876476752</v>
      </c>
      <c r="H143" s="24" t="n">
        <f aca="false">G143-F143</f>
        <v>-0.0753155876476752</v>
      </c>
      <c r="J143" s="26" t="n">
        <v>2.71859</v>
      </c>
      <c r="K143" s="24" t="n">
        <v>-0.0294132</v>
      </c>
    </row>
    <row r="144" customFormat="false" ht="13.5" hidden="false" customHeight="false" outlineLevel="0" collapsed="false">
      <c r="A144" s="27" t="n">
        <v>8</v>
      </c>
      <c r="B144" s="24" t="s">
        <v>81</v>
      </c>
      <c r="C144" s="28" t="n">
        <v>1250.17</v>
      </c>
      <c r="D144" s="29" t="n">
        <v>0.493333</v>
      </c>
      <c r="E144" s="29" t="n">
        <v>0.00515924</v>
      </c>
      <c r="F144" s="28" t="n">
        <v>0.0523329</v>
      </c>
      <c r="G144" s="28" t="n">
        <f aca="false">D144*$B$9+$B$10</f>
        <v>-0.0182760938860973</v>
      </c>
      <c r="H144" s="29" t="n">
        <f aca="false">G144-F144</f>
        <v>-0.0706089938860973</v>
      </c>
      <c r="J144" s="26" t="n">
        <v>4.16763</v>
      </c>
      <c r="K144" s="24" t="n">
        <v>-0.146372</v>
      </c>
    </row>
    <row r="145" customFormat="false" ht="12.75" hidden="false" customHeight="false" outlineLevel="0" collapsed="false">
      <c r="A145" s="23" t="n">
        <v>8</v>
      </c>
      <c r="B145" s="24" t="s">
        <v>81</v>
      </c>
      <c r="C145" s="25" t="n">
        <v>1000.32</v>
      </c>
      <c r="D145" s="24" t="n">
        <v>0.402223</v>
      </c>
      <c r="E145" s="24" t="n">
        <v>0.00489981</v>
      </c>
      <c r="F145" s="25" t="n">
        <v>0.268223</v>
      </c>
      <c r="G145" s="25" t="n">
        <f aca="false">D145*$B$9+$B$10</f>
        <v>-0.0185381305835693</v>
      </c>
      <c r="H145" s="24" t="n">
        <f aca="false">G145-F145</f>
        <v>-0.286761130583569</v>
      </c>
      <c r="J145" s="26" t="n">
        <v>5.87851</v>
      </c>
      <c r="K145" s="24" t="n">
        <v>-0.0814877</v>
      </c>
    </row>
    <row r="146" customFormat="false" ht="12.75" hidden="false" customHeight="false" outlineLevel="0" collapsed="false">
      <c r="A146" s="23" t="n">
        <v>8</v>
      </c>
      <c r="B146" s="24" t="s">
        <v>81</v>
      </c>
      <c r="C146" s="25" t="n">
        <v>799.347</v>
      </c>
      <c r="D146" s="24" t="n">
        <v>0.435107</v>
      </c>
      <c r="E146" s="24" t="n">
        <v>0.00464543</v>
      </c>
      <c r="F146" s="25" t="n">
        <v>0.0121074</v>
      </c>
      <c r="G146" s="25" t="n">
        <f aca="false">D146*$B$9+$B$10</f>
        <v>-0.0184435546340613</v>
      </c>
      <c r="H146" s="24" t="n">
        <f aca="false">G146-F146</f>
        <v>-0.0305509546340613</v>
      </c>
      <c r="J146" s="26" t="n">
        <v>7.04397</v>
      </c>
      <c r="K146" s="24" t="n">
        <v>-0.0290332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622.45</v>
      </c>
      <c r="D147" s="24" t="n">
        <v>0.533678</v>
      </c>
      <c r="E147" s="24" t="n">
        <v>0.00472443</v>
      </c>
      <c r="F147" s="25" t="n">
        <v>0.0136777</v>
      </c>
      <c r="G147" s="25" t="n">
        <f aca="false">D147*$B$9+$B$10</f>
        <v>-0.0181600597453936</v>
      </c>
      <c r="H147" s="24" t="n">
        <f aca="false">G147-F147</f>
        <v>-0.0318377597453936</v>
      </c>
      <c r="J147" s="26" t="n">
        <v>7.18843</v>
      </c>
      <c r="K147" s="24" t="n">
        <v>0.0594296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97.545</v>
      </c>
      <c r="D148" s="24" t="n">
        <v>0.722132</v>
      </c>
      <c r="E148" s="24" t="n">
        <v>0.00428162</v>
      </c>
      <c r="F148" s="25" t="n">
        <v>0.0121322</v>
      </c>
      <c r="G148" s="25" t="n">
        <f aca="false">D148*$B$9+$B$10</f>
        <v>-0.0176180570696675</v>
      </c>
      <c r="H148" s="24" t="n">
        <f aca="false">G148-F148</f>
        <v>-0.0297502570696675</v>
      </c>
      <c r="J148" s="26" t="n">
        <v>7.12858</v>
      </c>
      <c r="K148" s="24" t="n">
        <v>0.0845785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303.392</v>
      </c>
      <c r="D149" s="24" t="n">
        <v>1.06456</v>
      </c>
      <c r="E149" s="24" t="n">
        <v>0.00469378</v>
      </c>
      <c r="F149" s="25" t="n">
        <v>-0.00143802</v>
      </c>
      <c r="G149" s="25" t="n">
        <f aca="false">D149*$B$9+$B$10</f>
        <v>-0.0166332178397041</v>
      </c>
      <c r="H149" s="24" t="n">
        <f aca="false">G149-F149</f>
        <v>-0.0151951978397041</v>
      </c>
      <c r="J149" s="26" t="n">
        <v>7.1068</v>
      </c>
      <c r="K149" s="24" t="n">
        <v>0.0748014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4.375</v>
      </c>
      <c r="D150" s="24" t="n">
        <v>1.37765</v>
      </c>
      <c r="E150" s="24" t="n">
        <v>0.00413261</v>
      </c>
      <c r="F150" s="25" t="n">
        <v>-0.00234711</v>
      </c>
      <c r="G150" s="25" t="n">
        <f aca="false">D150*$B$9+$B$10</f>
        <v>-0.0157327560944344</v>
      </c>
      <c r="H150" s="24" t="n">
        <f aca="false">G150-F150</f>
        <v>-0.0133856460944344</v>
      </c>
      <c r="J150" s="26" t="n">
        <v>5.37869</v>
      </c>
      <c r="K150" s="24" t="n">
        <v>-0.340306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1.452</v>
      </c>
      <c r="D151" s="24" t="n">
        <v>1.72549</v>
      </c>
      <c r="E151" s="24" t="n">
        <v>0.00405608</v>
      </c>
      <c r="F151" s="25" t="n">
        <v>0.00148761</v>
      </c>
      <c r="G151" s="25" t="n">
        <f aca="false">D151*$B$9+$B$10</f>
        <v>-0.014732351694822</v>
      </c>
      <c r="H151" s="24" t="n">
        <f aca="false">G151-F151</f>
        <v>-0.016219961694822</v>
      </c>
      <c r="J151" s="26" t="n">
        <v>7.0747</v>
      </c>
      <c r="K151" s="24" t="n">
        <v>0.00969601</v>
      </c>
    </row>
    <row r="152" customFormat="false" ht="12.75" hidden="false" customHeight="false" outlineLevel="0" collapsed="false">
      <c r="A152" s="23" t="n">
        <v>8</v>
      </c>
      <c r="B152" s="24" t="s">
        <v>81</v>
      </c>
      <c r="C152" s="25" t="n">
        <v>171.428</v>
      </c>
      <c r="D152" s="24" t="n">
        <v>2.29833</v>
      </c>
      <c r="E152" s="24" t="n">
        <v>0.00614328</v>
      </c>
      <c r="F152" s="25" t="n">
        <v>-0.0236695</v>
      </c>
      <c r="G152" s="25" t="n">
        <f aca="false">D152*$B$9+$B$10</f>
        <v>-0.0130848365836388</v>
      </c>
      <c r="H152" s="24" t="n">
        <f aca="false">G152-F152</f>
        <v>0.0105846634163612</v>
      </c>
      <c r="J152" s="26" t="n">
        <v>7.07673</v>
      </c>
      <c r="K152" s="24" t="n">
        <v>0.0177312</v>
      </c>
    </row>
    <row r="153" customFormat="false" ht="12.75" hidden="false" customHeight="false" outlineLevel="0" collapsed="false">
      <c r="A153" s="23" t="n">
        <v>8</v>
      </c>
      <c r="B153" s="24" t="s">
        <v>81</v>
      </c>
      <c r="C153" s="25" t="n">
        <v>150.62</v>
      </c>
      <c r="D153" s="24" t="n">
        <v>2.71859</v>
      </c>
      <c r="E153" s="24" t="n">
        <v>0.00476036</v>
      </c>
      <c r="F153" s="25" t="n">
        <v>-0.0294132</v>
      </c>
      <c r="G153" s="25" t="n">
        <f aca="false">D153*$B$9+$B$10</f>
        <v>-0.0118761488163289</v>
      </c>
      <c r="H153" s="24" t="n">
        <f aca="false">G153-F153</f>
        <v>0.0175370511836711</v>
      </c>
      <c r="J153" s="26" t="n">
        <v>7.14407</v>
      </c>
      <c r="K153" s="24" t="n">
        <v>-0.178934</v>
      </c>
    </row>
    <row r="154" customFormat="false" ht="12.75" hidden="false" customHeight="false" outlineLevel="0" collapsed="false">
      <c r="A154" s="23" t="n">
        <v>8</v>
      </c>
      <c r="B154" s="24" t="s">
        <v>81</v>
      </c>
      <c r="C154" s="25" t="n">
        <v>120.989</v>
      </c>
      <c r="D154" s="24" t="n">
        <v>4.16763</v>
      </c>
      <c r="E154" s="24" t="n">
        <v>0.0139918</v>
      </c>
      <c r="F154" s="25" t="n">
        <v>-0.146372</v>
      </c>
      <c r="G154" s="25" t="n">
        <f aca="false">D154*$B$9+$B$10</f>
        <v>-0.00770864079190868</v>
      </c>
      <c r="H154" s="24" t="n">
        <f aca="false">G154-F154</f>
        <v>0.138663359208091</v>
      </c>
      <c r="J154" s="26" t="n">
        <v>7.19354</v>
      </c>
      <c r="K154" s="24" t="n">
        <v>0.0745373</v>
      </c>
    </row>
    <row r="155" customFormat="false" ht="12.75" hidden="false" customHeight="false" outlineLevel="0" collapsed="false">
      <c r="A155" s="23" t="n">
        <v>8</v>
      </c>
      <c r="B155" s="24" t="s">
        <v>81</v>
      </c>
      <c r="C155" s="25" t="n">
        <v>102.676</v>
      </c>
      <c r="D155" s="24" t="n">
        <v>5.87851</v>
      </c>
      <c r="E155" s="24" t="n">
        <v>0.00757089</v>
      </c>
      <c r="F155" s="25" t="n">
        <v>-0.0814877</v>
      </c>
      <c r="G155" s="25" t="n">
        <f aca="false">D155*$B$9+$B$10</f>
        <v>-0.00278806846207651</v>
      </c>
      <c r="H155" s="24" t="n">
        <f aca="false">G155-F155</f>
        <v>0.0786996315379235</v>
      </c>
      <c r="J155" s="26" t="n">
        <v>3.42565</v>
      </c>
      <c r="K155" s="24" t="n">
        <v>-0.171347</v>
      </c>
    </row>
    <row r="156" customFormat="false" ht="12.75" hidden="false" customHeight="false" outlineLevel="0" collapsed="false">
      <c r="A156" s="23" t="n">
        <v>8</v>
      </c>
      <c r="B156" s="24" t="s">
        <v>81</v>
      </c>
      <c r="C156" s="25" t="n">
        <v>76.5038</v>
      </c>
      <c r="D156" s="24" t="n">
        <v>7.04397</v>
      </c>
      <c r="E156" s="24" t="n">
        <v>0.00438356</v>
      </c>
      <c r="F156" s="25" t="n">
        <v>-0.0290332</v>
      </c>
      <c r="G156" s="25" t="n">
        <f aca="false">D156*$B$9+$B$10</f>
        <v>0.000563849981955918</v>
      </c>
      <c r="H156" s="24" t="n">
        <f aca="false">G156-F156</f>
        <v>0.0295970499819559</v>
      </c>
      <c r="J156" s="26" t="n">
        <v>3.42565</v>
      </c>
      <c r="K156" s="24" t="n">
        <v>0.0416529</v>
      </c>
    </row>
    <row r="157" customFormat="false" ht="12.75" hidden="false" customHeight="false" outlineLevel="0" collapsed="false">
      <c r="A157" s="23" t="n">
        <v>8</v>
      </c>
      <c r="B157" s="24" t="s">
        <v>81</v>
      </c>
      <c r="C157" s="25" t="n">
        <v>48.3817</v>
      </c>
      <c r="D157" s="24" t="n">
        <v>7.18843</v>
      </c>
      <c r="E157" s="24" t="n">
        <v>0.005551</v>
      </c>
      <c r="F157" s="25" t="n">
        <v>0.0594296</v>
      </c>
      <c r="G157" s="25" t="n">
        <f aca="false">D157*$B$9+$B$10</f>
        <v>0.000979323819260438</v>
      </c>
      <c r="H157" s="24" t="n">
        <f aca="false">G157-F157</f>
        <v>-0.0584502761807396</v>
      </c>
      <c r="J157" s="26" t="n">
        <v>5.69137</v>
      </c>
      <c r="K157" s="24" t="n">
        <v>-0.0776281</v>
      </c>
    </row>
    <row r="158" customFormat="false" ht="12.75" hidden="false" customHeight="false" outlineLevel="0" collapsed="false">
      <c r="A158" s="23" t="n">
        <v>8</v>
      </c>
      <c r="B158" s="24" t="s">
        <v>81</v>
      </c>
      <c r="C158" s="25" t="n">
        <v>26.9782</v>
      </c>
      <c r="D158" s="24" t="n">
        <v>7.12858</v>
      </c>
      <c r="E158" s="24" t="n">
        <v>0.00456575</v>
      </c>
      <c r="F158" s="25" t="n">
        <v>0.0845785</v>
      </c>
      <c r="G158" s="25" t="n">
        <f aca="false">D158*$B$9+$B$10</f>
        <v>0.000807192369982609</v>
      </c>
      <c r="H158" s="24" t="n">
        <f aca="false">G158-F158</f>
        <v>-0.0837713076300174</v>
      </c>
      <c r="J158" s="26" t="n">
        <v>7.03077</v>
      </c>
      <c r="K158" s="24" t="n">
        <v>-0.0242314</v>
      </c>
    </row>
    <row r="159" customFormat="false" ht="12.75" hidden="false" customHeight="false" outlineLevel="0" collapsed="false">
      <c r="A159" s="23" t="n">
        <v>8</v>
      </c>
      <c r="B159" s="24" t="s">
        <v>81</v>
      </c>
      <c r="C159" s="25" t="n">
        <v>10.3911</v>
      </c>
      <c r="D159" s="24" t="n">
        <v>7.1068</v>
      </c>
      <c r="E159" s="24" t="n">
        <v>0.00382886</v>
      </c>
      <c r="F159" s="25" t="n">
        <v>0.0748014</v>
      </c>
      <c r="G159" s="25" t="n">
        <f aca="false">D159*$B$9+$B$10</f>
        <v>0.000744552053102553</v>
      </c>
      <c r="H159" s="24" t="n">
        <f aca="false">G159-F159</f>
        <v>-0.0740568479468975</v>
      </c>
      <c r="J159" s="26" t="n">
        <v>7.11459</v>
      </c>
      <c r="K159" s="24" t="n">
        <v>0.067595</v>
      </c>
    </row>
    <row r="160" customFormat="false" ht="13.5" hidden="false" customHeight="false" outlineLevel="0" collapsed="false">
      <c r="A160" s="23" t="n">
        <v>8</v>
      </c>
      <c r="B160" s="24" t="s">
        <v>80</v>
      </c>
      <c r="C160" s="25" t="n">
        <v>0.751942</v>
      </c>
      <c r="D160" s="24" t="n">
        <v>7.11234</v>
      </c>
      <c r="E160" s="24" t="n">
        <v>0.00411406</v>
      </c>
      <c r="F160" s="25" t="n">
        <v>0.0793386</v>
      </c>
      <c r="G160" s="25" t="n">
        <f aca="false">D160*$B$9+$B$10</f>
        <v>0.000760485356845229</v>
      </c>
      <c r="H160" s="24" t="n">
        <f aca="false">G160-F160</f>
        <v>-0.0785781146431548</v>
      </c>
      <c r="J160" s="26" t="n">
        <v>7.22831</v>
      </c>
      <c r="K160" s="24" t="n">
        <v>0.0833139</v>
      </c>
    </row>
    <row r="161" customFormat="false" ht="13.5" hidden="false" customHeight="false" outlineLevel="0" collapsed="false">
      <c r="A161" s="27" t="n">
        <v>9</v>
      </c>
      <c r="B161" s="24" t="s">
        <v>81</v>
      </c>
      <c r="C161" s="28" t="n">
        <v>105.556</v>
      </c>
      <c r="D161" s="29" t="n">
        <v>5.37869</v>
      </c>
      <c r="E161" s="29" t="n">
        <v>0.00852726</v>
      </c>
      <c r="F161" s="28" t="n">
        <v>-0.340306</v>
      </c>
      <c r="G161" s="28" t="n">
        <f aca="false">D161*$B$9+$B$10</f>
        <v>-0.0042255745769979</v>
      </c>
      <c r="H161" s="29" t="n">
        <f aca="false">G161-F161</f>
        <v>0.336080425423002</v>
      </c>
      <c r="J161" s="26" t="n">
        <v>7.22831</v>
      </c>
      <c r="K161" s="24" t="n">
        <v>0.049314</v>
      </c>
    </row>
    <row r="162" customFormat="false" ht="12.75" hidden="false" customHeight="false" outlineLevel="0" collapsed="false">
      <c r="A162" s="23" t="n">
        <v>9</v>
      </c>
      <c r="B162" s="24" t="s">
        <v>81</v>
      </c>
      <c r="C162" s="25" t="n">
        <v>59.465</v>
      </c>
      <c r="D162" s="24" t="n">
        <v>7.0747</v>
      </c>
      <c r="E162" s="24" t="n">
        <v>0.0362347</v>
      </c>
      <c r="F162" s="25" t="n">
        <v>0.00969601</v>
      </c>
      <c r="G162" s="25" t="n">
        <f aca="false">D162*$B$9+$B$10</f>
        <v>0.000652230924918455</v>
      </c>
      <c r="H162" s="24" t="n">
        <f aca="false">G162-F162</f>
        <v>-0.00904377907508155</v>
      </c>
      <c r="J162" s="26" t="n">
        <v>7.1808</v>
      </c>
      <c r="K162" s="24" t="n">
        <v>0.079802</v>
      </c>
    </row>
    <row r="163" customFormat="false" ht="12.75" hidden="false" customHeight="false" outlineLevel="0" collapsed="false">
      <c r="A163" s="23" t="n">
        <v>9</v>
      </c>
      <c r="B163" s="24" t="s">
        <v>81</v>
      </c>
      <c r="C163" s="25" t="n">
        <v>59.2778</v>
      </c>
      <c r="D163" s="24" t="n">
        <v>7.07673</v>
      </c>
      <c r="E163" s="24" t="n">
        <v>0.0359974</v>
      </c>
      <c r="F163" s="25" t="n">
        <v>0.0177312</v>
      </c>
      <c r="G163" s="25" t="n">
        <f aca="false">D163*$B$9+$B$10</f>
        <v>0.000658069301560628</v>
      </c>
      <c r="H163" s="24" t="n">
        <f aca="false">G163-F163</f>
        <v>-0.0170731306984394</v>
      </c>
      <c r="J163" s="26" t="n">
        <v>1.33574</v>
      </c>
      <c r="K163" s="24" t="n">
        <v>-0.0692562</v>
      </c>
    </row>
    <row r="164" customFormat="false" ht="12.75" hidden="false" customHeight="false" outlineLevel="0" collapsed="false">
      <c r="A164" s="23" t="n">
        <v>9</v>
      </c>
      <c r="B164" s="24" t="s">
        <v>81</v>
      </c>
      <c r="C164" s="25" t="n">
        <v>50.4038</v>
      </c>
      <c r="D164" s="24" t="n">
        <v>7.14407</v>
      </c>
      <c r="E164" s="24" t="n">
        <v>0.00416278</v>
      </c>
      <c r="F164" s="25" t="n">
        <v>-0.178934</v>
      </c>
      <c r="G164" s="25" t="n">
        <f aca="false">D164*$B$9+$B$10</f>
        <v>0.000851742347414749</v>
      </c>
      <c r="H164" s="24" t="n">
        <f aca="false">G164-F164</f>
        <v>0.179785742347415</v>
      </c>
      <c r="J164" s="26" t="n">
        <v>0.671562</v>
      </c>
      <c r="K164" s="24" t="n">
        <v>0.036562</v>
      </c>
    </row>
    <row r="165" customFormat="false" ht="12.75" hidden="false" customHeight="false" outlineLevel="0" collapsed="false">
      <c r="A165" s="23" t="n">
        <v>9</v>
      </c>
      <c r="B165" s="24" t="s">
        <v>81</v>
      </c>
      <c r="C165" s="25" t="n">
        <v>43.0821</v>
      </c>
      <c r="D165" s="24" t="n">
        <v>7.19354</v>
      </c>
      <c r="E165" s="24" t="n">
        <v>0.00987594</v>
      </c>
      <c r="F165" s="25" t="n">
        <v>0.0745373</v>
      </c>
      <c r="G165" s="25" t="n">
        <f aca="false">D165*$B$9+$B$10</f>
        <v>0.000994020422532112</v>
      </c>
      <c r="H165" s="24" t="n">
        <f aca="false">G165-F165</f>
        <v>-0.0735432795774679</v>
      </c>
      <c r="J165" s="26" t="n">
        <v>0.466248</v>
      </c>
      <c r="K165" s="24" t="n">
        <v>0.0542479</v>
      </c>
    </row>
    <row r="166" customFormat="false" ht="12.75" hidden="false" customHeight="false" outlineLevel="0" collapsed="false">
      <c r="A166" s="23" t="n">
        <v>9</v>
      </c>
      <c r="B166" s="24" t="s">
        <v>80</v>
      </c>
      <c r="C166" s="25" t="n">
        <v>7.49907</v>
      </c>
      <c r="D166" s="24" t="n">
        <v>7.10759</v>
      </c>
      <c r="E166" s="24" t="n">
        <v>0.00484129</v>
      </c>
      <c r="F166" s="25" t="n">
        <v>0.0765867</v>
      </c>
      <c r="G166" s="25" t="n">
        <f aca="false">D166*$B$9+$B$10</f>
        <v>0.00074682413071207</v>
      </c>
      <c r="H166" s="24" t="n">
        <f aca="false">G166-F166</f>
        <v>-0.0758398758692879</v>
      </c>
      <c r="J166" s="26" t="n">
        <v>0.434463</v>
      </c>
      <c r="K166" s="24" t="n">
        <v>0.0274628</v>
      </c>
    </row>
    <row r="167" customFormat="false" ht="12.75" hidden="false" customHeight="false" outlineLevel="0" collapsed="false">
      <c r="A167" s="23" t="n">
        <v>9</v>
      </c>
      <c r="B167" s="24" t="s">
        <v>80</v>
      </c>
      <c r="C167" s="25" t="n">
        <v>5.28412</v>
      </c>
      <c r="D167" s="24" t="n">
        <v>7.10727</v>
      </c>
      <c r="E167" s="24" t="n">
        <v>0.00449858</v>
      </c>
      <c r="F167" s="25" t="n">
        <v>0.0782728</v>
      </c>
      <c r="G167" s="25" t="n">
        <f aca="false">D167*$B$9+$B$10</f>
        <v>0.000745903795477836</v>
      </c>
      <c r="H167" s="24" t="n">
        <f aca="false">G167-F167</f>
        <v>-0.0775268962045222</v>
      </c>
      <c r="J167" s="26" t="n">
        <v>0.434463</v>
      </c>
      <c r="K167" s="24" t="n">
        <v>0.0504628</v>
      </c>
    </row>
    <row r="168" customFormat="false" ht="13.5" hidden="false" customHeight="false" outlineLevel="0" collapsed="false">
      <c r="A168" s="23" t="n">
        <v>9</v>
      </c>
      <c r="B168" s="24" t="s">
        <v>80</v>
      </c>
      <c r="C168" s="25" t="n">
        <v>3.075</v>
      </c>
      <c r="D168" s="24" t="n">
        <v>7.10636</v>
      </c>
      <c r="E168" s="24" t="n">
        <v>0.00371923</v>
      </c>
      <c r="F168" s="25" t="n">
        <v>0.0593596</v>
      </c>
      <c r="G168" s="25" t="n">
        <f aca="false">D168*$B$9+$B$10</f>
        <v>0.00074328659215548</v>
      </c>
      <c r="H168" s="24" t="n">
        <f aca="false">G168-F168</f>
        <v>-0.0586163134078445</v>
      </c>
      <c r="J168" s="26" t="n">
        <v>0.524628</v>
      </c>
      <c r="K168" s="24" t="n">
        <v>0.0186281</v>
      </c>
    </row>
    <row r="169" customFormat="false" ht="13.5" hidden="false" customHeight="false" outlineLevel="0" collapsed="false">
      <c r="A169" s="27" t="n">
        <v>10</v>
      </c>
      <c r="B169" s="24" t="s">
        <v>81</v>
      </c>
      <c r="C169" s="28" t="n">
        <v>151.487</v>
      </c>
      <c r="D169" s="29" t="n">
        <v>3.42565</v>
      </c>
      <c r="E169" s="29" t="n">
        <v>0.0169291</v>
      </c>
      <c r="F169" s="28" t="n">
        <v>-0.171347</v>
      </c>
      <c r="G169" s="28" t="n">
        <f aca="false">D169*$B$9+$B$10</f>
        <v>-0.00984261059533666</v>
      </c>
      <c r="H169" s="29" t="n">
        <f aca="false">G169-F169</f>
        <v>0.161504389404663</v>
      </c>
      <c r="J169" s="26" t="n">
        <v>0.58724</v>
      </c>
      <c r="K169" s="24" t="n">
        <v>0.0392397</v>
      </c>
    </row>
    <row r="170" customFormat="false" ht="12.75" hidden="false" customHeight="false" outlineLevel="0" collapsed="false">
      <c r="A170" s="23" t="n">
        <v>10</v>
      </c>
      <c r="B170" s="24" t="s">
        <v>81</v>
      </c>
      <c r="C170" s="25" t="n">
        <v>151.487</v>
      </c>
      <c r="D170" s="24" t="n">
        <v>3.42565</v>
      </c>
      <c r="E170" s="24" t="n">
        <v>0.0169291</v>
      </c>
      <c r="F170" s="25" t="n">
        <v>0.0416529</v>
      </c>
      <c r="G170" s="25" t="n">
        <f aca="false">D170*$B$9+$B$10</f>
        <v>-0.00984261059533666</v>
      </c>
      <c r="H170" s="24" t="n">
        <f aca="false">G170-F170</f>
        <v>-0.0514955105953367</v>
      </c>
      <c r="J170" s="26" t="n">
        <v>0.821273</v>
      </c>
      <c r="K170" s="24" t="n">
        <v>0.0422727</v>
      </c>
    </row>
    <row r="171" customFormat="false" ht="12.75" hidden="false" customHeight="false" outlineLevel="0" collapsed="false">
      <c r="A171" s="23" t="n">
        <v>10</v>
      </c>
      <c r="B171" s="24" t="s">
        <v>81</v>
      </c>
      <c r="C171" s="25" t="n">
        <v>108.7</v>
      </c>
      <c r="D171" s="24" t="n">
        <v>5.69137</v>
      </c>
      <c r="E171" s="24" t="n">
        <v>0.00760164</v>
      </c>
      <c r="F171" s="25" t="n">
        <v>-0.0776281</v>
      </c>
      <c r="G171" s="25" t="n">
        <f aca="false">D171*$B$9+$B$10</f>
        <v>-0.00332629201124699</v>
      </c>
      <c r="H171" s="24" t="n">
        <f aca="false">G171-F171</f>
        <v>0.074301807988753</v>
      </c>
      <c r="J171" s="26" t="n">
        <v>1.11972</v>
      </c>
      <c r="K171" s="24" t="n">
        <v>0.032719</v>
      </c>
    </row>
    <row r="172" customFormat="false" ht="12.75" hidden="false" customHeight="false" outlineLevel="0" collapsed="false">
      <c r="A172" s="23" t="n">
        <v>10</v>
      </c>
      <c r="B172" s="24" t="s">
        <v>81</v>
      </c>
      <c r="C172" s="25" t="n">
        <v>79.6672</v>
      </c>
      <c r="D172" s="24" t="n">
        <v>7.03077</v>
      </c>
      <c r="E172" s="24" t="n">
        <v>0.0043123</v>
      </c>
      <c r="F172" s="25" t="n">
        <v>-0.0242314</v>
      </c>
      <c r="G172" s="25" t="n">
        <f aca="false">D172*$B$9+$B$10</f>
        <v>0.000525886153543768</v>
      </c>
      <c r="H172" s="24" t="n">
        <f aca="false">G172-F172</f>
        <v>0.0247572861535438</v>
      </c>
      <c r="J172" s="26" t="n">
        <v>1.44483</v>
      </c>
      <c r="K172" s="24" t="n">
        <v>0.0228264</v>
      </c>
    </row>
    <row r="173" customFormat="false" ht="12.75" hidden="false" customHeight="false" outlineLevel="0" collapsed="false">
      <c r="A173" s="23" t="n">
        <v>10</v>
      </c>
      <c r="B173" s="24" t="s">
        <v>81</v>
      </c>
      <c r="C173" s="25" t="n">
        <v>54.5045</v>
      </c>
      <c r="D173" s="24" t="n">
        <v>7.11459</v>
      </c>
      <c r="E173" s="24" t="n">
        <v>0.00372063</v>
      </c>
      <c r="F173" s="25" t="n">
        <v>0.067595</v>
      </c>
      <c r="G173" s="25" t="n">
        <f aca="false">D173*$B$9+$B$10</f>
        <v>0.000766956463960938</v>
      </c>
      <c r="H173" s="24" t="n">
        <f aca="false">G173-F173</f>
        <v>-0.0668280435360391</v>
      </c>
      <c r="J173" s="26" t="n">
        <v>2.0186</v>
      </c>
      <c r="K173" s="24" t="n">
        <v>-0.0203967</v>
      </c>
    </row>
    <row r="174" customFormat="false" ht="12.75" hidden="false" customHeight="false" outlineLevel="0" collapsed="false">
      <c r="A174" s="23" t="n">
        <v>10</v>
      </c>
      <c r="B174" s="24" t="s">
        <v>81</v>
      </c>
      <c r="C174" s="25" t="n">
        <v>30.7113</v>
      </c>
      <c r="D174" s="24" t="n">
        <v>7.22831</v>
      </c>
      <c r="E174" s="24" t="n">
        <v>0.00553756</v>
      </c>
      <c r="F174" s="25" t="n">
        <v>0.0833139</v>
      </c>
      <c r="G174" s="25" t="n">
        <f aca="false">D174*$B$9+$B$10</f>
        <v>0.00109402059782685</v>
      </c>
      <c r="H174" s="24" t="n">
        <f aca="false">G174-F174</f>
        <v>-0.0822198794021732</v>
      </c>
      <c r="J174" s="26" t="n">
        <v>2.31331</v>
      </c>
      <c r="K174" s="24" t="n">
        <v>-0.013694</v>
      </c>
    </row>
    <row r="175" customFormat="false" ht="12.75" hidden="false" customHeight="false" outlineLevel="0" collapsed="false">
      <c r="A175" s="23" t="n">
        <v>10</v>
      </c>
      <c r="B175" s="24" t="s">
        <v>81</v>
      </c>
      <c r="C175" s="25" t="n">
        <v>30.7113</v>
      </c>
      <c r="D175" s="24" t="n">
        <v>7.22831</v>
      </c>
      <c r="E175" s="24" t="n">
        <v>0.00553756</v>
      </c>
      <c r="F175" s="25" t="n">
        <v>0.049314</v>
      </c>
      <c r="G175" s="25" t="n">
        <f aca="false">D175*$B$9+$B$10</f>
        <v>0.00109402059782685</v>
      </c>
      <c r="H175" s="24" t="n">
        <f aca="false">G175-F175</f>
        <v>-0.0482199794021731</v>
      </c>
      <c r="J175" s="26" t="n">
        <v>2.76221</v>
      </c>
      <c r="K175" s="24" t="n">
        <v>0.004215</v>
      </c>
    </row>
    <row r="176" customFormat="false" ht="12.75" hidden="false" customHeight="false" outlineLevel="0" collapsed="false">
      <c r="A176" s="23" t="n">
        <v>10</v>
      </c>
      <c r="B176" s="24" t="s">
        <v>81</v>
      </c>
      <c r="C176" s="25" t="n">
        <v>20.1687</v>
      </c>
      <c r="D176" s="24" t="n">
        <v>7.1808</v>
      </c>
      <c r="E176" s="24" t="n">
        <v>0.00627363</v>
      </c>
      <c r="F176" s="25" t="n">
        <v>0.079802</v>
      </c>
      <c r="G176" s="25" t="n">
        <f aca="false">D176*$B$9+$B$10</f>
        <v>0.000957379576019168</v>
      </c>
      <c r="H176" s="24" t="n">
        <f aca="false">G176-F176</f>
        <v>-0.0788446204239808</v>
      </c>
      <c r="J176" s="26" t="n">
        <v>3.42752</v>
      </c>
      <c r="K176" s="24" t="n">
        <v>-0.0124793</v>
      </c>
    </row>
    <row r="177" customFormat="false" ht="12.75" hidden="false" customHeight="false" outlineLevel="0" collapsed="false">
      <c r="A177" s="23" t="n">
        <v>10</v>
      </c>
      <c r="B177" s="24" t="s">
        <v>80</v>
      </c>
      <c r="C177" s="25" t="n">
        <v>9.8807</v>
      </c>
      <c r="D177" s="24" t="n">
        <v>7.09638</v>
      </c>
      <c r="E177" s="24" t="n">
        <v>0.00424908</v>
      </c>
      <c r="F177" s="25" t="n">
        <v>0.0823803</v>
      </c>
      <c r="G177" s="25" t="n">
        <f aca="false">D177*$B$9+$B$10</f>
        <v>0.000714583637037809</v>
      </c>
      <c r="H177" s="24" t="n">
        <f aca="false">G177-F177</f>
        <v>-0.0816657163629622</v>
      </c>
      <c r="J177" s="26" t="n">
        <v>4.53812</v>
      </c>
      <c r="K177" s="24" t="n">
        <v>-0.111876</v>
      </c>
    </row>
    <row r="178" customFormat="false" ht="13.5" hidden="false" customHeight="false" outlineLevel="0" collapsed="false">
      <c r="A178" s="23" t="n">
        <v>10</v>
      </c>
      <c r="B178" s="24" t="s">
        <v>80</v>
      </c>
      <c r="C178" s="25" t="n">
        <v>0.33895</v>
      </c>
      <c r="D178" s="24" t="n">
        <v>7.08292</v>
      </c>
      <c r="E178" s="24" t="n">
        <v>0.0045891</v>
      </c>
      <c r="F178" s="25" t="n">
        <v>0.072917</v>
      </c>
      <c r="G178" s="25" t="n">
        <f aca="false">D178*$B$9+$B$10</f>
        <v>0.000675872036247839</v>
      </c>
      <c r="H178" s="24" t="n">
        <f aca="false">G178-F178</f>
        <v>-0.0722411279637522</v>
      </c>
      <c r="J178" s="26" t="n">
        <v>7.12693</v>
      </c>
      <c r="K178" s="24" t="n">
        <v>-0.0230746</v>
      </c>
    </row>
    <row r="179" customFormat="false" ht="13.5" hidden="false" customHeight="false" outlineLevel="0" collapsed="false">
      <c r="A179" s="27" t="n">
        <v>11</v>
      </c>
      <c r="B179" s="24" t="s">
        <v>81</v>
      </c>
      <c r="C179" s="28" t="n">
        <v>2001.17</v>
      </c>
      <c r="D179" s="29" t="n">
        <v>1.33574</v>
      </c>
      <c r="E179" s="29" t="n">
        <v>0.00543529</v>
      </c>
      <c r="F179" s="28" t="n">
        <v>-0.0692562</v>
      </c>
      <c r="G179" s="28" t="n">
        <f aca="false">D179*$B$9+$B$10</f>
        <v>-0.015853291249643</v>
      </c>
      <c r="H179" s="29" t="n">
        <f aca="false">G179-F179</f>
        <v>0.0534029087503571</v>
      </c>
      <c r="J179" s="26" t="n">
        <v>7.22871</v>
      </c>
      <c r="K179" s="24" t="n">
        <v>0.0197105</v>
      </c>
    </row>
    <row r="180" customFormat="false" ht="12.75" hidden="false" customHeight="false" outlineLevel="0" collapsed="false">
      <c r="A180" s="23" t="n">
        <v>11</v>
      </c>
      <c r="B180" s="24" t="s">
        <v>81</v>
      </c>
      <c r="C180" s="25" t="n">
        <v>1499.69</v>
      </c>
      <c r="D180" s="24" t="n">
        <v>0.671562</v>
      </c>
      <c r="E180" s="24" t="n">
        <v>0.00574586</v>
      </c>
      <c r="F180" s="25" t="n">
        <v>0.036562</v>
      </c>
      <c r="G180" s="25" t="n">
        <f aca="false">D180*$B$9+$B$10</f>
        <v>-0.0177634987971526</v>
      </c>
      <c r="H180" s="24" t="n">
        <f aca="false">G180-F180</f>
        <v>-0.0543254987971526</v>
      </c>
      <c r="J180" s="26" t="n">
        <v>7.31205</v>
      </c>
      <c r="K180" s="24" t="n">
        <v>0.0370493</v>
      </c>
    </row>
    <row r="181" customFormat="false" ht="12.75" hidden="false" customHeight="false" outlineLevel="0" collapsed="false">
      <c r="A181" s="23" t="n">
        <v>11</v>
      </c>
      <c r="B181" s="24" t="s">
        <v>81</v>
      </c>
      <c r="C181" s="25" t="n">
        <v>1250.14</v>
      </c>
      <c r="D181" s="24" t="n">
        <v>0.466248</v>
      </c>
      <c r="E181" s="24" t="n">
        <v>0.00553215</v>
      </c>
      <c r="F181" s="25" t="n">
        <v>0.0542479</v>
      </c>
      <c r="G181" s="25" t="n">
        <f aca="false">D181*$B$9+$B$10</f>
        <v>-0.0183539916355323</v>
      </c>
      <c r="H181" s="24" t="n">
        <f aca="false">G181-F181</f>
        <v>-0.0726018916355323</v>
      </c>
      <c r="J181" s="26" t="n">
        <v>7.19954</v>
      </c>
      <c r="K181" s="24" t="n">
        <v>0.0795374</v>
      </c>
    </row>
    <row r="182" customFormat="false" ht="12.75" hidden="false" customHeight="false" outlineLevel="0" collapsed="false">
      <c r="A182" s="23" t="n">
        <v>11</v>
      </c>
      <c r="B182" s="24" t="s">
        <v>81</v>
      </c>
      <c r="C182" s="25" t="n">
        <v>999.634</v>
      </c>
      <c r="D182" s="24" t="n">
        <v>0.434463</v>
      </c>
      <c r="E182" s="24" t="n">
        <v>0.00474064</v>
      </c>
      <c r="F182" s="25" t="n">
        <v>0.0274628</v>
      </c>
      <c r="G182" s="25" t="n">
        <f aca="false">D182*$B$9+$B$10</f>
        <v>-0.0184454068087202</v>
      </c>
      <c r="H182" s="24" t="n">
        <f aca="false">G182-F182</f>
        <v>-0.0459082068087202</v>
      </c>
      <c r="J182" s="26" t="n">
        <v>1.39246</v>
      </c>
      <c r="K182" s="24" t="n">
        <v>-0.0475372</v>
      </c>
    </row>
    <row r="183" customFormat="false" ht="12.75" hidden="false" customHeight="false" outlineLevel="0" collapsed="false">
      <c r="A183" s="23" t="n">
        <v>11</v>
      </c>
      <c r="B183" s="24" t="s">
        <v>81</v>
      </c>
      <c r="C183" s="25" t="n">
        <v>999.634</v>
      </c>
      <c r="D183" s="24" t="n">
        <v>0.434463</v>
      </c>
      <c r="E183" s="24" t="n">
        <v>0.00474064</v>
      </c>
      <c r="F183" s="25" t="n">
        <v>0.0504628</v>
      </c>
      <c r="G183" s="25" t="n">
        <f aca="false">D183*$B$9+$B$10</f>
        <v>-0.0184454068087202</v>
      </c>
      <c r="H183" s="24" t="n">
        <f aca="false">G183-F183</f>
        <v>-0.0689082068087202</v>
      </c>
      <c r="J183" s="26" t="n">
        <v>0.786182</v>
      </c>
      <c r="K183" s="24" t="n">
        <v>0.0381818</v>
      </c>
    </row>
    <row r="184" customFormat="false" ht="12.75" hidden="false" customHeight="false" outlineLevel="0" collapsed="false">
      <c r="A184" s="23" t="n">
        <v>11</v>
      </c>
      <c r="B184" s="24" t="s">
        <v>81</v>
      </c>
      <c r="C184" s="25" t="n">
        <v>799.966</v>
      </c>
      <c r="D184" s="24" t="n">
        <v>0.524628</v>
      </c>
      <c r="E184" s="24" t="n">
        <v>0.00432844</v>
      </c>
      <c r="F184" s="25" t="n">
        <v>0.0186281</v>
      </c>
      <c r="G184" s="25" t="n">
        <f aca="false">D184*$B$9+$B$10</f>
        <v>-0.0181860879762368</v>
      </c>
      <c r="H184" s="24" t="n">
        <f aca="false">G184-F184</f>
        <v>-0.0368141879762368</v>
      </c>
      <c r="J184" s="26" t="n">
        <v>0.786182</v>
      </c>
      <c r="K184" s="24" t="n">
        <v>0.0461818</v>
      </c>
    </row>
    <row r="185" customFormat="false" ht="12.75" hidden="false" customHeight="false" outlineLevel="0" collapsed="false">
      <c r="A185" s="23" t="n">
        <v>11</v>
      </c>
      <c r="B185" s="24" t="s">
        <v>81</v>
      </c>
      <c r="C185" s="25" t="n">
        <v>599.686</v>
      </c>
      <c r="D185" s="24" t="n">
        <v>0.58724</v>
      </c>
      <c r="E185" s="24" t="n">
        <v>0.00447218</v>
      </c>
      <c r="F185" s="25" t="n">
        <v>0.0392397</v>
      </c>
      <c r="G185" s="25" t="n">
        <f aca="false">D185*$B$9+$B$10</f>
        <v>-0.0180060128834685</v>
      </c>
      <c r="H185" s="24" t="n">
        <f aca="false">G185-F185</f>
        <v>-0.0572457128834685</v>
      </c>
      <c r="J185" s="26" t="n">
        <v>0.533446</v>
      </c>
      <c r="K185" s="24" t="n">
        <v>0.0234463</v>
      </c>
    </row>
    <row r="186" customFormat="false" ht="12.75" hidden="false" customHeight="false" outlineLevel="0" collapsed="false">
      <c r="A186" s="23" t="n">
        <v>11</v>
      </c>
      <c r="B186" s="24" t="s">
        <v>81</v>
      </c>
      <c r="C186" s="25" t="n">
        <v>399.194</v>
      </c>
      <c r="D186" s="24" t="n">
        <v>0.821273</v>
      </c>
      <c r="E186" s="24" t="n">
        <v>0.00453321</v>
      </c>
      <c r="F186" s="25" t="n">
        <v>0.0422727</v>
      </c>
      <c r="G186" s="25" t="n">
        <f aca="false">D186*$B$9+$B$10</f>
        <v>-0.0173329228338638</v>
      </c>
      <c r="H186" s="24" t="n">
        <f aca="false">G186-F186</f>
        <v>-0.0596056228338638</v>
      </c>
      <c r="J186" s="26" t="n">
        <v>0.443686</v>
      </c>
      <c r="K186" s="24" t="n">
        <v>0.051686</v>
      </c>
    </row>
    <row r="187" customFormat="false" ht="12.75" hidden="false" customHeight="false" outlineLevel="0" collapsed="false">
      <c r="A187" s="23" t="n">
        <v>11</v>
      </c>
      <c r="B187" s="24" t="s">
        <v>81</v>
      </c>
      <c r="C187" s="25" t="n">
        <v>300.108</v>
      </c>
      <c r="D187" s="24" t="n">
        <v>1.11972</v>
      </c>
      <c r="E187" s="24" t="n">
        <v>0.0044276</v>
      </c>
      <c r="F187" s="25" t="n">
        <v>0.032719</v>
      </c>
      <c r="G187" s="25" t="n">
        <f aca="false">D187*$B$9+$B$10</f>
        <v>-0.0164745750537031</v>
      </c>
      <c r="H187" s="24" t="n">
        <f aca="false">G187-F187</f>
        <v>-0.0491935750537031</v>
      </c>
      <c r="J187" s="26" t="n">
        <v>0.460851</v>
      </c>
      <c r="K187" s="24" t="n">
        <v>0.0428512</v>
      </c>
    </row>
    <row r="188" customFormat="false" ht="12.75" hidden="false" customHeight="false" outlineLevel="0" collapsed="false">
      <c r="A188" s="23" t="n">
        <v>11</v>
      </c>
      <c r="B188" s="24" t="s">
        <v>81</v>
      </c>
      <c r="C188" s="25" t="n">
        <v>250.124</v>
      </c>
      <c r="D188" s="24" t="n">
        <v>1.44483</v>
      </c>
      <c r="E188" s="24" t="n">
        <v>0.00394056</v>
      </c>
      <c r="F188" s="25" t="n">
        <v>0.0228264</v>
      </c>
      <c r="G188" s="25" t="n">
        <f aca="false">D188*$B$9+$B$10</f>
        <v>-0.0155395432161974</v>
      </c>
      <c r="H188" s="24" t="n">
        <f aca="false">G188-F188</f>
        <v>-0.0383659432161974</v>
      </c>
      <c r="J188" s="26" t="n">
        <v>0.480322</v>
      </c>
      <c r="K188" s="24" t="n">
        <v>0.0453223</v>
      </c>
    </row>
    <row r="189" customFormat="false" ht="12.75" hidden="false" customHeight="false" outlineLevel="0" collapsed="false">
      <c r="A189" s="23" t="n">
        <v>11</v>
      </c>
      <c r="B189" s="24" t="s">
        <v>81</v>
      </c>
      <c r="C189" s="25" t="n">
        <v>200.108</v>
      </c>
      <c r="D189" s="24" t="n">
        <v>2.0186</v>
      </c>
      <c r="E189" s="24" t="n">
        <v>0.00586157</v>
      </c>
      <c r="F189" s="25" t="n">
        <v>-0.0203967</v>
      </c>
      <c r="G189" s="25" t="n">
        <f aca="false">D189*$B$9+$B$10</f>
        <v>-0.0138893533807397</v>
      </c>
      <c r="H189" s="24" t="n">
        <f aca="false">G189-F189</f>
        <v>0.0065073466192603</v>
      </c>
      <c r="J189" s="26" t="n">
        <v>0.597843</v>
      </c>
      <c r="K189" s="24" t="n">
        <v>0.025843</v>
      </c>
    </row>
    <row r="190" customFormat="false" ht="12.75" hidden="false" customHeight="false" outlineLevel="0" collapsed="false">
      <c r="A190" s="23" t="n">
        <v>11</v>
      </c>
      <c r="B190" s="24" t="s">
        <v>81</v>
      </c>
      <c r="C190" s="25" t="n">
        <v>175.159</v>
      </c>
      <c r="D190" s="24" t="n">
        <v>2.31331</v>
      </c>
      <c r="E190" s="24" t="n">
        <v>0.00491909</v>
      </c>
      <c r="F190" s="25" t="n">
        <v>-0.013694</v>
      </c>
      <c r="G190" s="25" t="n">
        <f aca="false">D190*$B$9+$B$10</f>
        <v>-0.0130417533904862</v>
      </c>
      <c r="H190" s="24" t="n">
        <f aca="false">G190-F190</f>
        <v>0.000652246609513756</v>
      </c>
      <c r="J190" s="26" t="n">
        <v>0.704587</v>
      </c>
      <c r="K190" s="24" t="n">
        <v>0.0105868</v>
      </c>
    </row>
    <row r="191" customFormat="false" ht="12.75" hidden="false" customHeight="false" outlineLevel="0" collapsed="false">
      <c r="A191" s="23" t="n">
        <v>11</v>
      </c>
      <c r="B191" s="24" t="s">
        <v>81</v>
      </c>
      <c r="C191" s="25" t="n">
        <v>150.581</v>
      </c>
      <c r="D191" s="24" t="n">
        <v>2.76221</v>
      </c>
      <c r="E191" s="24" t="n">
        <v>0.0048101</v>
      </c>
      <c r="F191" s="25" t="n">
        <v>0.004215</v>
      </c>
      <c r="G191" s="25" t="n">
        <f aca="false">D191*$B$9+$B$10</f>
        <v>-0.0117506956197123</v>
      </c>
      <c r="H191" s="24" t="n">
        <f aca="false">G191-F191</f>
        <v>-0.0159656956197123</v>
      </c>
      <c r="J191" s="26" t="n">
        <v>0.771248</v>
      </c>
      <c r="K191" s="24" t="n">
        <v>0.0192479</v>
      </c>
    </row>
    <row r="192" customFormat="false" ht="12.75" hidden="false" customHeight="false" outlineLevel="0" collapsed="false">
      <c r="A192" s="23" t="n">
        <v>11</v>
      </c>
      <c r="B192" s="24" t="s">
        <v>81</v>
      </c>
      <c r="C192" s="25" t="n">
        <v>124.755</v>
      </c>
      <c r="D192" s="24" t="n">
        <v>3.42752</v>
      </c>
      <c r="E192" s="24" t="n">
        <v>0.00501347</v>
      </c>
      <c r="F192" s="25" t="n">
        <v>-0.0124793</v>
      </c>
      <c r="G192" s="25" t="n">
        <f aca="false">D192*$B$9+$B$10</f>
        <v>-0.00983723238631161</v>
      </c>
      <c r="H192" s="24" t="n">
        <f aca="false">G192-F192</f>
        <v>0.00264206761368839</v>
      </c>
      <c r="J192" s="26" t="n">
        <v>0.982488</v>
      </c>
      <c r="K192" s="24" t="n">
        <v>0.00948757</v>
      </c>
    </row>
    <row r="193" customFormat="false" ht="12.75" hidden="false" customHeight="false" outlineLevel="0" collapsed="false">
      <c r="A193" s="23" t="n">
        <v>11</v>
      </c>
      <c r="B193" s="24" t="s">
        <v>81</v>
      </c>
      <c r="C193" s="25" t="n">
        <v>99.4157</v>
      </c>
      <c r="D193" s="24" t="n">
        <v>4.53812</v>
      </c>
      <c r="E193" s="24" t="n">
        <v>0.00756258</v>
      </c>
      <c r="F193" s="25" t="n">
        <v>-0.111876</v>
      </c>
      <c r="G193" s="25" t="n">
        <f aca="false">D193*$B$9+$B$10</f>
        <v>-0.00664309391399818</v>
      </c>
      <c r="H193" s="24" t="n">
        <f aca="false">G193-F193</f>
        <v>0.105232906086002</v>
      </c>
      <c r="J193" s="26" t="n">
        <v>1.2545</v>
      </c>
      <c r="K193" s="24" t="n">
        <v>0.0264958</v>
      </c>
    </row>
    <row r="194" customFormat="false" ht="12.75" hidden="false" customHeight="false" outlineLevel="0" collapsed="false">
      <c r="A194" s="23" t="n">
        <v>11</v>
      </c>
      <c r="B194" s="24" t="s">
        <v>81</v>
      </c>
      <c r="C194" s="25" t="n">
        <v>74.9326</v>
      </c>
      <c r="D194" s="24" t="n">
        <v>7.12693</v>
      </c>
      <c r="E194" s="24" t="n">
        <v>0.00450029</v>
      </c>
      <c r="F194" s="25" t="n">
        <v>-0.0230746</v>
      </c>
      <c r="G194" s="25" t="n">
        <f aca="false">D194*$B$9+$B$10</f>
        <v>0.000802446891431087</v>
      </c>
      <c r="H194" s="24" t="n">
        <f aca="false">G194-F194</f>
        <v>0.0238770468914311</v>
      </c>
      <c r="J194" s="26" t="n">
        <v>1.82717</v>
      </c>
      <c r="K194" s="24" t="n">
        <v>-0.00983477</v>
      </c>
    </row>
    <row r="195" customFormat="false" ht="12.75" hidden="false" customHeight="false" outlineLevel="0" collapsed="false">
      <c r="A195" s="23" t="n">
        <v>11</v>
      </c>
      <c r="B195" s="24" t="s">
        <v>81</v>
      </c>
      <c r="C195" s="25" t="n">
        <v>49.8065</v>
      </c>
      <c r="D195" s="24" t="n">
        <v>7.22871</v>
      </c>
      <c r="E195" s="24" t="n">
        <v>0.00626291</v>
      </c>
      <c r="F195" s="25" t="n">
        <v>0.0197105</v>
      </c>
      <c r="G195" s="25" t="n">
        <f aca="false">D195*$B$9+$B$10</f>
        <v>0.00109517101686964</v>
      </c>
      <c r="H195" s="24" t="n">
        <f aca="false">G195-F195</f>
        <v>-0.0186153289831304</v>
      </c>
      <c r="J195" s="26" t="n">
        <v>3.38347</v>
      </c>
      <c r="K195" s="24" t="n">
        <v>-0.127529</v>
      </c>
    </row>
    <row r="196" customFormat="false" ht="12.75" hidden="false" customHeight="false" outlineLevel="0" collapsed="false">
      <c r="A196" s="23" t="n">
        <v>11</v>
      </c>
      <c r="B196" s="24" t="s">
        <v>81</v>
      </c>
      <c r="C196" s="25" t="n">
        <v>24.7198</v>
      </c>
      <c r="D196" s="24" t="n">
        <v>7.31205</v>
      </c>
      <c r="E196" s="24" t="n">
        <v>0.00412889</v>
      </c>
      <c r="F196" s="25" t="n">
        <v>0.0370493</v>
      </c>
      <c r="G196" s="25" t="n">
        <f aca="false">D196*$B$9+$B$10</f>
        <v>0.00133486082443546</v>
      </c>
      <c r="H196" s="24" t="n">
        <f aca="false">G196-F196</f>
        <v>-0.0357144391755645</v>
      </c>
      <c r="J196" s="26" t="n">
        <v>5.22804</v>
      </c>
      <c r="K196" s="24" t="n">
        <v>-0.0909586</v>
      </c>
    </row>
    <row r="197" customFormat="false" ht="12.75" hidden="false" customHeight="false" outlineLevel="0" collapsed="false">
      <c r="A197" s="23" t="n">
        <v>11</v>
      </c>
      <c r="B197" s="24" t="s">
        <v>81</v>
      </c>
      <c r="C197" s="25" t="n">
        <v>10.2488</v>
      </c>
      <c r="D197" s="24" t="n">
        <v>7.19954</v>
      </c>
      <c r="E197" s="24" t="n">
        <v>0.00345937</v>
      </c>
      <c r="F197" s="25" t="n">
        <v>0.0795374</v>
      </c>
      <c r="G197" s="25" t="n">
        <f aca="false">D197*$B$9+$B$10</f>
        <v>0.001011276708174</v>
      </c>
      <c r="H197" s="24" t="n">
        <f aca="false">G197-F197</f>
        <v>-0.078526123291826</v>
      </c>
      <c r="J197" s="26" t="n">
        <v>6.65494</v>
      </c>
      <c r="K197" s="24" t="n">
        <v>-0.0770578</v>
      </c>
    </row>
    <row r="198" customFormat="false" ht="13.5" hidden="false" customHeight="false" outlineLevel="0" collapsed="false">
      <c r="A198" s="23" t="n">
        <v>11</v>
      </c>
      <c r="B198" s="24" t="s">
        <v>80</v>
      </c>
      <c r="C198" s="25" t="n">
        <v>-0.138025</v>
      </c>
      <c r="D198" s="24" t="n">
        <v>7.15069</v>
      </c>
      <c r="E198" s="24" t="n">
        <v>0.00360061</v>
      </c>
      <c r="F198" s="25" t="n">
        <v>0.069694</v>
      </c>
      <c r="G198" s="25" t="n">
        <f aca="false">D198*$B$9+$B$10</f>
        <v>0.000870781782572962</v>
      </c>
      <c r="H198" s="24" t="n">
        <f aca="false">G198-F198</f>
        <v>-0.068823218217427</v>
      </c>
      <c r="J198" s="26" t="n">
        <v>7.22173</v>
      </c>
      <c r="K198" s="24" t="n">
        <v>0.00772715</v>
      </c>
    </row>
    <row r="199" customFormat="false" ht="13.5" hidden="false" customHeight="false" outlineLevel="0" collapsed="false">
      <c r="A199" s="27" t="n">
        <v>12</v>
      </c>
      <c r="B199" s="24" t="s">
        <v>81</v>
      </c>
      <c r="C199" s="28" t="n">
        <v>2000.45</v>
      </c>
      <c r="D199" s="29" t="n">
        <v>1.39246</v>
      </c>
      <c r="E199" s="29" t="n">
        <v>0.00575043</v>
      </c>
      <c r="F199" s="28" t="n">
        <v>-0.0475372</v>
      </c>
      <c r="G199" s="28" t="n">
        <f aca="false">D199*$B$9+$B$10</f>
        <v>-0.015690161829375</v>
      </c>
      <c r="H199" s="29" t="n">
        <f aca="false">G199-F199</f>
        <v>0.031847038170625</v>
      </c>
      <c r="J199" s="26" t="n">
        <v>7.21845</v>
      </c>
      <c r="K199" s="24" t="n">
        <v>0.0394464</v>
      </c>
    </row>
    <row r="200" customFormat="false" ht="12.75" hidden="false" customHeight="false" outlineLevel="0" collapsed="false">
      <c r="A200" s="23" t="n">
        <v>12</v>
      </c>
      <c r="B200" s="24" t="s">
        <v>81</v>
      </c>
      <c r="C200" s="25" t="n">
        <v>1500.24</v>
      </c>
      <c r="D200" s="24" t="n">
        <v>0.786182</v>
      </c>
      <c r="E200" s="24" t="n">
        <v>0.00422992</v>
      </c>
      <c r="F200" s="25" t="n">
        <v>0.0381818</v>
      </c>
      <c r="G200" s="25" t="n">
        <f aca="false">D200*$B$9+$B$10</f>
        <v>-0.0174338462204404</v>
      </c>
      <c r="H200" s="24" t="n">
        <f aca="false">G200-F200</f>
        <v>-0.0556156462204404</v>
      </c>
      <c r="J200" s="26" t="n">
        <v>7.14499</v>
      </c>
      <c r="K200" s="24" t="n">
        <v>0.0819883</v>
      </c>
    </row>
    <row r="201" customFormat="false" ht="12.75" hidden="false" customHeight="false" outlineLevel="0" collapsed="false">
      <c r="A201" s="23" t="n">
        <v>12</v>
      </c>
      <c r="B201" s="24" t="s">
        <v>81</v>
      </c>
      <c r="C201" s="25" t="n">
        <v>1500.24</v>
      </c>
      <c r="D201" s="24" t="n">
        <v>0.786182</v>
      </c>
      <c r="E201" s="24" t="n">
        <v>0.00422992</v>
      </c>
      <c r="F201" s="25" t="n">
        <v>0.0461818</v>
      </c>
      <c r="G201" s="25" t="n">
        <f aca="false">D201*$B$9+$B$10</f>
        <v>-0.0174338462204404</v>
      </c>
      <c r="H201" s="24" t="n">
        <f aca="false">G201-F201</f>
        <v>-0.0636156462204404</v>
      </c>
      <c r="J201" s="26" t="n">
        <v>1.27584</v>
      </c>
      <c r="K201" s="24" t="n">
        <v>-0.0141571</v>
      </c>
    </row>
    <row r="202" customFormat="false" ht="12.75" hidden="false" customHeight="false" outlineLevel="0" collapsed="false">
      <c r="A202" s="23" t="n">
        <v>12</v>
      </c>
      <c r="B202" s="24" t="s">
        <v>81</v>
      </c>
      <c r="C202" s="25" t="n">
        <v>1248.11</v>
      </c>
      <c r="D202" s="24" t="n">
        <v>0.533446</v>
      </c>
      <c r="E202" s="24" t="n">
        <v>0.00418319</v>
      </c>
      <c r="F202" s="25" t="n">
        <v>0.0234463</v>
      </c>
      <c r="G202" s="25" t="n">
        <f aca="false">D202*$B$9+$B$10</f>
        <v>-0.0181607269884384</v>
      </c>
      <c r="H202" s="24" t="n">
        <f aca="false">G202-F202</f>
        <v>-0.0416070269884384</v>
      </c>
      <c r="J202" s="26" t="n">
        <v>0.697388</v>
      </c>
      <c r="K202" s="24" t="n">
        <v>0.0333884</v>
      </c>
    </row>
    <row r="203" customFormat="false" ht="12.75" hidden="false" customHeight="false" outlineLevel="0" collapsed="false">
      <c r="A203" s="23" t="n">
        <v>12</v>
      </c>
      <c r="B203" s="24" t="s">
        <v>81</v>
      </c>
      <c r="C203" s="25" t="n">
        <v>998.072</v>
      </c>
      <c r="D203" s="24" t="n">
        <v>0.443686</v>
      </c>
      <c r="E203" s="24" t="n">
        <v>0.00469225</v>
      </c>
      <c r="F203" s="25" t="n">
        <v>0.051686</v>
      </c>
      <c r="G203" s="25" t="n">
        <f aca="false">D203*$B$9+$B$10</f>
        <v>-0.0184188810216411</v>
      </c>
      <c r="H203" s="24" t="n">
        <f aca="false">G203-F203</f>
        <v>-0.0701048810216411</v>
      </c>
      <c r="J203" s="26" t="n">
        <v>0.390236</v>
      </c>
      <c r="K203" s="24" t="n">
        <v>0.00723556</v>
      </c>
    </row>
    <row r="204" customFormat="false" ht="12.75" hidden="false" customHeight="false" outlineLevel="0" collapsed="false">
      <c r="A204" s="23" t="n">
        <v>12</v>
      </c>
      <c r="B204" s="24" t="s">
        <v>81</v>
      </c>
      <c r="C204" s="25" t="n">
        <v>799.595</v>
      </c>
      <c r="D204" s="24" t="n">
        <v>0.460851</v>
      </c>
      <c r="E204" s="24" t="n">
        <v>0.00458378</v>
      </c>
      <c r="F204" s="25" t="n">
        <v>0.0428512</v>
      </c>
      <c r="G204" s="25" t="n">
        <f aca="false">D204*$B$9+$B$10</f>
        <v>-0.0183695136644672</v>
      </c>
      <c r="H204" s="24" t="n">
        <f aca="false">G204-F204</f>
        <v>-0.0612207136644672</v>
      </c>
      <c r="J204" s="26" t="n">
        <v>0.390236</v>
      </c>
      <c r="K204" s="24" t="n">
        <v>0.0222355</v>
      </c>
    </row>
    <row r="205" customFormat="false" ht="12.75" hidden="false" customHeight="false" outlineLevel="0" collapsed="false">
      <c r="A205" s="23" t="n">
        <v>12</v>
      </c>
      <c r="B205" s="24" t="s">
        <v>81</v>
      </c>
      <c r="C205" s="25" t="n">
        <v>599.717</v>
      </c>
      <c r="D205" s="24" t="n">
        <v>0.480322</v>
      </c>
      <c r="E205" s="24" t="n">
        <v>0.00518365</v>
      </c>
      <c r="F205" s="25" t="n">
        <v>0.0453223</v>
      </c>
      <c r="G205" s="25" t="n">
        <f aca="false">D205*$B$9+$B$10</f>
        <v>-0.0183135141415117</v>
      </c>
      <c r="H205" s="24" t="n">
        <f aca="false">G205-F205</f>
        <v>-0.0636358141415117</v>
      </c>
      <c r="J205" s="26" t="n">
        <v>0.425463</v>
      </c>
      <c r="K205" s="24" t="n">
        <v>-0.0105372</v>
      </c>
    </row>
    <row r="206" customFormat="false" ht="12.75" hidden="false" customHeight="false" outlineLevel="0" collapsed="false">
      <c r="A206" s="23" t="n">
        <v>12</v>
      </c>
      <c r="B206" s="24" t="s">
        <v>81</v>
      </c>
      <c r="C206" s="25" t="n">
        <v>401.347</v>
      </c>
      <c r="D206" s="24" t="n">
        <v>0.597843</v>
      </c>
      <c r="E206" s="24" t="n">
        <v>0.0038966</v>
      </c>
      <c r="F206" s="25" t="n">
        <v>0.025843</v>
      </c>
      <c r="G206" s="25" t="n">
        <f aca="false">D206*$B$9+$B$10</f>
        <v>-0.0179755181506916</v>
      </c>
      <c r="H206" s="24" t="n">
        <f aca="false">G206-F206</f>
        <v>-0.0438185181506916</v>
      </c>
      <c r="J206" s="26" t="n">
        <v>0.571434</v>
      </c>
      <c r="K206" s="24" t="n">
        <v>-0.000566185</v>
      </c>
    </row>
    <row r="207" customFormat="false" ht="12.75" hidden="false" customHeight="false" outlineLevel="0" collapsed="false">
      <c r="A207" s="23" t="n">
        <v>12</v>
      </c>
      <c r="B207" s="24" t="s">
        <v>81</v>
      </c>
      <c r="C207" s="25" t="n">
        <v>299.911</v>
      </c>
      <c r="D207" s="24" t="n">
        <v>0.704587</v>
      </c>
      <c r="E207" s="24" t="n">
        <v>0.00396793</v>
      </c>
      <c r="F207" s="25" t="n">
        <v>0.0105868</v>
      </c>
      <c r="G207" s="25" t="n">
        <f aca="false">D207*$B$9+$B$10</f>
        <v>-0.017668517324932</v>
      </c>
      <c r="H207" s="24" t="n">
        <f aca="false">G207-F207</f>
        <v>-0.028255317324932</v>
      </c>
      <c r="J207" s="26" t="n">
        <v>0.571434</v>
      </c>
      <c r="K207" s="24" t="n">
        <v>-0.0585662</v>
      </c>
    </row>
    <row r="208" customFormat="false" ht="12.75" hidden="false" customHeight="false" outlineLevel="0" collapsed="false">
      <c r="A208" s="23" t="n">
        <v>12</v>
      </c>
      <c r="B208" s="24" t="s">
        <v>81</v>
      </c>
      <c r="C208" s="25" t="n">
        <v>250.332</v>
      </c>
      <c r="D208" s="24" t="n">
        <v>0.771248</v>
      </c>
      <c r="E208" s="24" t="n">
        <v>0.00428424</v>
      </c>
      <c r="F208" s="25" t="n">
        <v>0.0192479</v>
      </c>
      <c r="G208" s="25" t="n">
        <f aca="false">D208*$B$9+$B$10</f>
        <v>-0.017476797115403</v>
      </c>
      <c r="H208" s="24" t="n">
        <f aca="false">G208-F208</f>
        <v>-0.036724697115403</v>
      </c>
      <c r="J208" s="26" t="n">
        <v>0.879769</v>
      </c>
      <c r="K208" s="24" t="n">
        <v>-0.0302314</v>
      </c>
    </row>
    <row r="209" customFormat="false" ht="12.75" hidden="false" customHeight="false" outlineLevel="0" collapsed="false">
      <c r="A209" s="23" t="n">
        <v>12</v>
      </c>
      <c r="B209" s="24" t="s">
        <v>81</v>
      </c>
      <c r="C209" s="25" t="n">
        <v>199.972</v>
      </c>
      <c r="D209" s="24" t="n">
        <v>0.982488</v>
      </c>
      <c r="E209" s="24" t="n">
        <v>0.00433228</v>
      </c>
      <c r="F209" s="25" t="n">
        <v>0.00948757</v>
      </c>
      <c r="G209" s="25" t="n">
        <f aca="false">D209*$B$9+$B$10</f>
        <v>-0.0168692608189043</v>
      </c>
      <c r="H209" s="24" t="n">
        <f aca="false">G209-F209</f>
        <v>-0.0263568308189043</v>
      </c>
      <c r="J209" s="26" t="n">
        <v>1.27836</v>
      </c>
      <c r="K209" s="24" t="n">
        <v>-0.0366365</v>
      </c>
    </row>
    <row r="210" customFormat="false" ht="12.75" hidden="false" customHeight="false" outlineLevel="0" collapsed="false">
      <c r="A210" s="23" t="n">
        <v>12</v>
      </c>
      <c r="B210" s="24" t="s">
        <v>81</v>
      </c>
      <c r="C210" s="25" t="n">
        <v>174.008</v>
      </c>
      <c r="D210" s="24" t="n">
        <v>1.2545</v>
      </c>
      <c r="E210" s="24" t="n">
        <v>0.00466926</v>
      </c>
      <c r="F210" s="25" t="n">
        <v>0.0264958</v>
      </c>
      <c r="G210" s="25" t="n">
        <f aca="false">D210*$B$9+$B$10</f>
        <v>-0.0160869413572341</v>
      </c>
      <c r="H210" s="24" t="n">
        <f aca="false">G210-F210</f>
        <v>-0.0425827413572341</v>
      </c>
      <c r="J210" s="26" t="n">
        <v>1.62331</v>
      </c>
      <c r="K210" s="24" t="n">
        <v>-0.047686</v>
      </c>
    </row>
    <row r="211" customFormat="false" ht="12.75" hidden="false" customHeight="false" outlineLevel="0" collapsed="false">
      <c r="A211" s="23" t="n">
        <v>12</v>
      </c>
      <c r="B211" s="24" t="s">
        <v>81</v>
      </c>
      <c r="C211" s="25" t="n">
        <v>149.163</v>
      </c>
      <c r="D211" s="24" t="n">
        <v>1.82717</v>
      </c>
      <c r="E211" s="24" t="n">
        <v>0.00708443</v>
      </c>
      <c r="F211" s="25" t="n">
        <v>-0.00983477</v>
      </c>
      <c r="G211" s="25" t="n">
        <f aca="false">D211*$B$9+$B$10</f>
        <v>-0.0144399151741441</v>
      </c>
      <c r="H211" s="24" t="n">
        <f aca="false">G211-F211</f>
        <v>-0.00460514517414414</v>
      </c>
      <c r="J211" s="26" t="n">
        <v>1.99646</v>
      </c>
      <c r="K211" s="24" t="n">
        <v>-0.0145371</v>
      </c>
    </row>
    <row r="212" customFormat="false" ht="12.75" hidden="false" customHeight="false" outlineLevel="0" collapsed="false">
      <c r="A212" s="23" t="n">
        <v>12</v>
      </c>
      <c r="B212" s="24" t="s">
        <v>81</v>
      </c>
      <c r="C212" s="25" t="n">
        <v>123.583</v>
      </c>
      <c r="D212" s="24" t="n">
        <v>3.38347</v>
      </c>
      <c r="E212" s="24" t="n">
        <v>0.0151091</v>
      </c>
      <c r="F212" s="25" t="n">
        <v>-0.127529</v>
      </c>
      <c r="G212" s="25" t="n">
        <f aca="false">D212*$B$9+$B$10</f>
        <v>-0.00996392228339913</v>
      </c>
      <c r="H212" s="24" t="n">
        <f aca="false">G212-F212</f>
        <v>0.117565077716601</v>
      </c>
      <c r="J212" s="26" t="n">
        <v>2.32561</v>
      </c>
      <c r="K212" s="24" t="n">
        <v>-0.0383885</v>
      </c>
    </row>
    <row r="213" customFormat="false" ht="12.75" hidden="false" customHeight="false" outlineLevel="0" collapsed="false">
      <c r="A213" s="23" t="n">
        <v>12</v>
      </c>
      <c r="B213" s="24" t="s">
        <v>81</v>
      </c>
      <c r="C213" s="25" t="n">
        <v>98.9419</v>
      </c>
      <c r="D213" s="24" t="n">
        <v>5.22804</v>
      </c>
      <c r="E213" s="24" t="n">
        <v>0.00587983</v>
      </c>
      <c r="F213" s="25" t="n">
        <v>-0.0909586</v>
      </c>
      <c r="G213" s="25" t="n">
        <f aca="false">D213*$B$9+$B$10</f>
        <v>-0.00465885114898964</v>
      </c>
      <c r="H213" s="24" t="n">
        <f aca="false">G213-F213</f>
        <v>0.0862997488510104</v>
      </c>
      <c r="J213" s="26" t="n">
        <v>3.07703</v>
      </c>
      <c r="K213" s="24" t="n">
        <v>-0.070967</v>
      </c>
    </row>
    <row r="214" customFormat="false" ht="12.75" hidden="false" customHeight="false" outlineLevel="0" collapsed="false">
      <c r="A214" s="23" t="n">
        <v>12</v>
      </c>
      <c r="B214" s="24" t="s">
        <v>81</v>
      </c>
      <c r="C214" s="25" t="n">
        <v>76.803</v>
      </c>
      <c r="D214" s="24" t="n">
        <v>6.65494</v>
      </c>
      <c r="E214" s="24" t="n">
        <v>0.0040831</v>
      </c>
      <c r="F214" s="25" t="n">
        <v>-0.0770578</v>
      </c>
      <c r="G214" s="25" t="n">
        <f aca="false">D214*$B$9+$B$10</f>
        <v>-0.000555018818588018</v>
      </c>
      <c r="H214" s="24" t="n">
        <f aca="false">G214-F214</f>
        <v>0.076502781181412</v>
      </c>
      <c r="J214" s="26" t="n">
        <v>4.04996</v>
      </c>
      <c r="K214" s="24" t="n">
        <v>-0.164042</v>
      </c>
    </row>
    <row r="215" customFormat="false" ht="12.75" hidden="false" customHeight="false" outlineLevel="0" collapsed="false">
      <c r="A215" s="23" t="n">
        <v>12</v>
      </c>
      <c r="B215" s="24" t="s">
        <v>81</v>
      </c>
      <c r="C215" s="25" t="n">
        <v>49.8489</v>
      </c>
      <c r="D215" s="24" t="n">
        <v>7.22173</v>
      </c>
      <c r="E215" s="24" t="n">
        <v>0.00486144</v>
      </c>
      <c r="F215" s="25" t="n">
        <v>0.00772715</v>
      </c>
      <c r="G215" s="25" t="n">
        <f aca="false">D215*$B$9+$B$10</f>
        <v>0.00107509620457292</v>
      </c>
      <c r="H215" s="24" t="n">
        <f aca="false">G215-F215</f>
        <v>-0.00665205379542709</v>
      </c>
      <c r="J215" s="26" t="n">
        <v>5.2822</v>
      </c>
      <c r="K215" s="24" t="n">
        <v>-0.0868015</v>
      </c>
    </row>
    <row r="216" customFormat="false" ht="12.75" hidden="false" customHeight="false" outlineLevel="0" collapsed="false">
      <c r="A216" s="23" t="n">
        <v>12</v>
      </c>
      <c r="B216" s="24" t="s">
        <v>81</v>
      </c>
      <c r="C216" s="25" t="n">
        <v>25.2865</v>
      </c>
      <c r="D216" s="24" t="n">
        <v>7.21845</v>
      </c>
      <c r="E216" s="24" t="n">
        <v>0.00458977</v>
      </c>
      <c r="F216" s="25" t="n">
        <v>0.0394464</v>
      </c>
      <c r="G216" s="25" t="n">
        <f aca="false">D216*$B$9+$B$10</f>
        <v>0.00106566276842202</v>
      </c>
      <c r="H216" s="24" t="n">
        <f aca="false">G216-F216</f>
        <v>-0.038380737231578</v>
      </c>
      <c r="J216" s="26" t="n">
        <v>6.44885</v>
      </c>
      <c r="K216" s="24" t="n">
        <v>-0.0401487</v>
      </c>
    </row>
    <row r="217" customFormat="false" ht="12.75" hidden="false" customHeight="false" outlineLevel="0" collapsed="false">
      <c r="A217" s="23" t="n">
        <v>12</v>
      </c>
      <c r="B217" s="24" t="s">
        <v>81</v>
      </c>
      <c r="C217" s="25" t="n">
        <v>11.6452</v>
      </c>
      <c r="D217" s="24" t="n">
        <v>7.14499</v>
      </c>
      <c r="E217" s="24" t="n">
        <v>0.0105525</v>
      </c>
      <c r="F217" s="25" t="n">
        <v>0.0819883</v>
      </c>
      <c r="G217" s="25" t="n">
        <f aca="false">D217*$B$9+$B$10</f>
        <v>0.000854388311213171</v>
      </c>
      <c r="H217" s="24" t="n">
        <f aca="false">G217-F217</f>
        <v>-0.0811339116887868</v>
      </c>
      <c r="J217" s="26" t="n">
        <v>7.00471</v>
      </c>
      <c r="K217" s="24" t="n">
        <v>-0.0842896</v>
      </c>
    </row>
    <row r="218" customFormat="false" ht="13.5" hidden="false" customHeight="false" outlineLevel="0" collapsed="false">
      <c r="A218" s="23" t="n">
        <v>12</v>
      </c>
      <c r="B218" s="24" t="s">
        <v>80</v>
      </c>
      <c r="C218" s="25" t="n">
        <v>0.386017</v>
      </c>
      <c r="D218" s="24" t="n">
        <v>7.12427</v>
      </c>
      <c r="E218" s="24" t="n">
        <v>0.00340093</v>
      </c>
      <c r="F218" s="25" t="n">
        <v>0.430273</v>
      </c>
      <c r="G218" s="25" t="n">
        <f aca="false">D218*$B$9+$B$10</f>
        <v>0.000794796604796519</v>
      </c>
      <c r="H218" s="24" t="n">
        <f aca="false">G218-F218</f>
        <v>-0.429478203395204</v>
      </c>
      <c r="J218" s="26" t="n">
        <v>7.03866</v>
      </c>
      <c r="K218" s="24" t="n">
        <v>0.0366611</v>
      </c>
    </row>
    <row r="219" customFormat="false" ht="13.5" hidden="false" customHeight="false" outlineLevel="0" collapsed="false">
      <c r="A219" s="27" t="n">
        <v>13</v>
      </c>
      <c r="B219" s="24" t="s">
        <v>81</v>
      </c>
      <c r="C219" s="28" t="n">
        <v>2000.44</v>
      </c>
      <c r="D219" s="29" t="n">
        <v>1.27584</v>
      </c>
      <c r="E219" s="29" t="n">
        <v>0.00537744</v>
      </c>
      <c r="F219" s="28" t="n">
        <v>-0.0141571</v>
      </c>
      <c r="G219" s="28" t="n">
        <f aca="false">D219*$B$9+$B$10</f>
        <v>-0.0160255665013011</v>
      </c>
      <c r="H219" s="29" t="n">
        <f aca="false">G219-F219</f>
        <v>-0.00186846650130113</v>
      </c>
      <c r="J219" s="26" t="n">
        <v>1.27933</v>
      </c>
      <c r="K219" s="24" t="n">
        <v>-0.0716653</v>
      </c>
    </row>
    <row r="220" customFormat="false" ht="12.75" hidden="false" customHeight="false" outlineLevel="0" collapsed="false">
      <c r="A220" s="23" t="n">
        <v>13</v>
      </c>
      <c r="B220" s="24" t="s">
        <v>81</v>
      </c>
      <c r="C220" s="25" t="n">
        <v>1499.27</v>
      </c>
      <c r="D220" s="24" t="n">
        <v>0.697388</v>
      </c>
      <c r="E220" s="24" t="n">
        <v>0.00519514</v>
      </c>
      <c r="F220" s="25" t="n">
        <v>0.0333884</v>
      </c>
      <c r="G220" s="25" t="n">
        <f aca="false">D220*$B$9+$B$10</f>
        <v>-0.0176892219916547</v>
      </c>
      <c r="H220" s="24" t="n">
        <f aca="false">G220-F220</f>
        <v>-0.0510776219916547</v>
      </c>
      <c r="J220" s="26" t="n">
        <v>1.27933</v>
      </c>
      <c r="K220" s="24" t="n">
        <v>-0.0056653</v>
      </c>
    </row>
    <row r="221" customFormat="false" ht="12.75" hidden="false" customHeight="false" outlineLevel="0" collapsed="false">
      <c r="A221" s="23" t="n">
        <v>13</v>
      </c>
      <c r="B221" s="24" t="s">
        <v>81</v>
      </c>
      <c r="C221" s="25" t="n">
        <v>998.602</v>
      </c>
      <c r="D221" s="24" t="n">
        <v>0.390236</v>
      </c>
      <c r="E221" s="24" t="n">
        <v>0.00504074</v>
      </c>
      <c r="F221" s="25" t="n">
        <v>0.00723556</v>
      </c>
      <c r="G221" s="25" t="n">
        <f aca="false">D221*$B$9+$B$10</f>
        <v>-0.0185726057662342</v>
      </c>
      <c r="H221" s="24" t="n">
        <f aca="false">G221-F221</f>
        <v>-0.0258081657662342</v>
      </c>
      <c r="J221" s="26" t="n">
        <v>0.606521</v>
      </c>
      <c r="K221" s="24" t="n">
        <v>0.0185207</v>
      </c>
    </row>
    <row r="222" customFormat="false" ht="12.75" hidden="false" customHeight="false" outlineLevel="0" collapsed="false">
      <c r="A222" s="23" t="n">
        <v>13</v>
      </c>
      <c r="B222" s="24" t="s">
        <v>81</v>
      </c>
      <c r="C222" s="25" t="n">
        <v>998.602</v>
      </c>
      <c r="D222" s="24" t="n">
        <v>0.390236</v>
      </c>
      <c r="E222" s="24" t="n">
        <v>0.00504074</v>
      </c>
      <c r="F222" s="25" t="n">
        <v>0.0222355</v>
      </c>
      <c r="G222" s="25" t="n">
        <f aca="false">D222*$B$9+$B$10</f>
        <v>-0.0185726057662342</v>
      </c>
      <c r="H222" s="24" t="n">
        <f aca="false">G222-F222</f>
        <v>-0.0408081057662342</v>
      </c>
      <c r="J222" s="26" t="n">
        <v>0.445198</v>
      </c>
      <c r="K222" s="24" t="n">
        <v>-0.0338016</v>
      </c>
    </row>
    <row r="223" customFormat="false" ht="12.75" hidden="false" customHeight="false" outlineLevel="0" collapsed="false">
      <c r="A223" s="23" t="n">
        <v>13</v>
      </c>
      <c r="B223" s="24" t="s">
        <v>81</v>
      </c>
      <c r="C223" s="25" t="n">
        <v>797.115</v>
      </c>
      <c r="D223" s="24" t="n">
        <v>0.425463</v>
      </c>
      <c r="E223" s="24" t="n">
        <v>0.00470291</v>
      </c>
      <c r="F223" s="25" t="n">
        <v>-0.0105372</v>
      </c>
      <c r="G223" s="25" t="n">
        <f aca="false">D223*$B$9+$B$10</f>
        <v>-0.0184712912371831</v>
      </c>
      <c r="H223" s="24" t="n">
        <f aca="false">G223-F223</f>
        <v>-0.00793409123718307</v>
      </c>
      <c r="J223" s="26" t="n">
        <v>0.385694</v>
      </c>
      <c r="K223" s="24" t="n">
        <v>-0.0333058</v>
      </c>
    </row>
    <row r="224" customFormat="false" ht="12.75" hidden="false" customHeight="false" outlineLevel="0" collapsed="false">
      <c r="A224" s="23" t="n">
        <v>13</v>
      </c>
      <c r="B224" s="24" t="s">
        <v>81</v>
      </c>
      <c r="C224" s="25" t="n">
        <v>598.793</v>
      </c>
      <c r="D224" s="24" t="n">
        <v>0.571434</v>
      </c>
      <c r="E224" s="24" t="n">
        <v>0.00447652</v>
      </c>
      <c r="F224" s="25" t="n">
        <v>-0.000566185</v>
      </c>
      <c r="G224" s="25" t="n">
        <f aca="false">D224*$B$9+$B$10</f>
        <v>-0.0180514716919444</v>
      </c>
      <c r="H224" s="24" t="n">
        <f aca="false">G224-F224</f>
        <v>-0.0174852866919444</v>
      </c>
      <c r="J224" s="26" t="n">
        <v>0.417438</v>
      </c>
      <c r="K224" s="24" t="n">
        <v>-0.014562</v>
      </c>
    </row>
    <row r="225" customFormat="false" ht="12.75" hidden="false" customHeight="false" outlineLevel="0" collapsed="false">
      <c r="A225" s="23" t="n">
        <v>13</v>
      </c>
      <c r="B225" s="24" t="s">
        <v>81</v>
      </c>
      <c r="C225" s="25" t="n">
        <v>598.793</v>
      </c>
      <c r="D225" s="24" t="n">
        <v>0.571434</v>
      </c>
      <c r="E225" s="24" t="n">
        <v>0.00447652</v>
      </c>
      <c r="F225" s="25" t="n">
        <v>-0.0585662</v>
      </c>
      <c r="G225" s="25" t="n">
        <f aca="false">D225*$B$9+$B$10</f>
        <v>-0.0180514716919444</v>
      </c>
      <c r="H225" s="24" t="n">
        <f aca="false">G225-F225</f>
        <v>0.0405147283080556</v>
      </c>
      <c r="J225" s="26" t="n">
        <v>0.569727</v>
      </c>
      <c r="K225" s="24" t="n">
        <v>-0.0422727</v>
      </c>
    </row>
    <row r="226" customFormat="false" ht="12.75" hidden="false" customHeight="false" outlineLevel="0" collapsed="false">
      <c r="A226" s="23" t="n">
        <v>13</v>
      </c>
      <c r="B226" s="24" t="s">
        <v>81</v>
      </c>
      <c r="C226" s="25" t="n">
        <v>398.937</v>
      </c>
      <c r="D226" s="24" t="n">
        <v>0.879769</v>
      </c>
      <c r="E226" s="24" t="n">
        <v>0.00497286</v>
      </c>
      <c r="F226" s="25" t="n">
        <v>-0.0302314</v>
      </c>
      <c r="G226" s="25" t="n">
        <f aca="false">D226*$B$9+$B$10</f>
        <v>-0.0171646855530458</v>
      </c>
      <c r="H226" s="24" t="n">
        <f aca="false">G226-F226</f>
        <v>0.0130667144469542</v>
      </c>
      <c r="J226" s="26" t="n">
        <v>1.21679</v>
      </c>
      <c r="K226" s="24" t="n">
        <v>-0.0452148</v>
      </c>
    </row>
    <row r="227" customFormat="false" ht="12.75" hidden="false" customHeight="false" outlineLevel="0" collapsed="false">
      <c r="A227" s="23" t="n">
        <v>13</v>
      </c>
      <c r="B227" s="24" t="s">
        <v>81</v>
      </c>
      <c r="C227" s="25" t="n">
        <v>302.584</v>
      </c>
      <c r="D227" s="24" t="n">
        <v>1.27836</v>
      </c>
      <c r="E227" s="24" t="n">
        <v>0.00394757</v>
      </c>
      <c r="F227" s="25" t="n">
        <v>-0.0366365</v>
      </c>
      <c r="G227" s="25" t="n">
        <f aca="false">D227*$B$9+$B$10</f>
        <v>-0.0160183188613315</v>
      </c>
      <c r="H227" s="24" t="n">
        <f aca="false">G227-F227</f>
        <v>0.0206181811386685</v>
      </c>
      <c r="J227" s="26" t="n">
        <v>1.76831</v>
      </c>
      <c r="K227" s="24" t="n">
        <v>-0.0436943</v>
      </c>
    </row>
    <row r="228" customFormat="false" ht="12.75" hidden="false" customHeight="false" outlineLevel="0" collapsed="false">
      <c r="A228" s="23" t="n">
        <v>13</v>
      </c>
      <c r="B228" s="24" t="s">
        <v>81</v>
      </c>
      <c r="C228" s="25" t="n">
        <v>248.497</v>
      </c>
      <c r="D228" s="24" t="n">
        <v>1.62331</v>
      </c>
      <c r="E228" s="24" t="n">
        <v>0.00400631</v>
      </c>
      <c r="F228" s="25" t="n">
        <v>-0.047686</v>
      </c>
      <c r="G228" s="25" t="n">
        <f aca="false">D228*$B$9+$B$10</f>
        <v>-0.0150262262393033</v>
      </c>
      <c r="H228" s="24" t="n">
        <f aca="false">G228-F228</f>
        <v>0.0326597737606967</v>
      </c>
      <c r="J228" s="26" t="n">
        <v>2.08635</v>
      </c>
      <c r="K228" s="24" t="n">
        <v>-0.050653</v>
      </c>
    </row>
    <row r="229" customFormat="false" ht="12.75" hidden="false" customHeight="false" outlineLevel="0" collapsed="false">
      <c r="A229" s="23" t="n">
        <v>13</v>
      </c>
      <c r="B229" s="24" t="s">
        <v>81</v>
      </c>
      <c r="C229" s="25" t="n">
        <v>199.915</v>
      </c>
      <c r="D229" s="24" t="n">
        <v>1.99646</v>
      </c>
      <c r="E229" s="24" t="n">
        <v>0.00393713</v>
      </c>
      <c r="F229" s="25" t="n">
        <v>-0.0145371</v>
      </c>
      <c r="G229" s="25" t="n">
        <f aca="false">D229*$B$9+$B$10</f>
        <v>-0.0139530290747583</v>
      </c>
      <c r="H229" s="24" t="n">
        <f aca="false">G229-F229</f>
        <v>0.000584070925241731</v>
      </c>
      <c r="J229" s="26" t="n">
        <v>2.5589</v>
      </c>
      <c r="K229" s="24" t="n">
        <v>0.00490093</v>
      </c>
    </row>
    <row r="230" customFormat="false" ht="12.75" hidden="false" customHeight="false" outlineLevel="0" collapsed="false">
      <c r="A230" s="23" t="n">
        <v>13</v>
      </c>
      <c r="B230" s="24" t="s">
        <v>81</v>
      </c>
      <c r="C230" s="25" t="n">
        <v>174.816</v>
      </c>
      <c r="D230" s="24" t="n">
        <v>2.32561</v>
      </c>
      <c r="E230" s="24" t="n">
        <v>0.00459234</v>
      </c>
      <c r="F230" s="25" t="n">
        <v>-0.0383885</v>
      </c>
      <c r="G230" s="25" t="n">
        <f aca="false">D230*$B$9+$B$10</f>
        <v>-0.0130063780049204</v>
      </c>
      <c r="H230" s="24" t="n">
        <f aca="false">G230-F230</f>
        <v>0.0253821219950796</v>
      </c>
      <c r="J230" s="26" t="n">
        <v>2.78721</v>
      </c>
      <c r="K230" s="24" t="n">
        <v>-0.00378513</v>
      </c>
    </row>
    <row r="231" customFormat="false" ht="12.75" hidden="false" customHeight="false" outlineLevel="0" collapsed="false">
      <c r="A231" s="23" t="n">
        <v>13</v>
      </c>
      <c r="B231" s="24" t="s">
        <v>81</v>
      </c>
      <c r="C231" s="25" t="n">
        <v>150.408</v>
      </c>
      <c r="D231" s="24" t="n">
        <v>3.07703</v>
      </c>
      <c r="E231" s="24" t="n">
        <v>0.00549082</v>
      </c>
      <c r="F231" s="25" t="n">
        <v>-0.070967</v>
      </c>
      <c r="G231" s="25" t="n">
        <f aca="false">D231*$B$9+$B$10</f>
        <v>-0.0108452583120825</v>
      </c>
      <c r="H231" s="24" t="n">
        <f aca="false">G231-F231</f>
        <v>0.0601217416879175</v>
      </c>
      <c r="J231" s="26" t="n">
        <v>3.13149</v>
      </c>
      <c r="K231" s="24" t="n">
        <v>-0.0355124</v>
      </c>
    </row>
    <row r="232" customFormat="false" ht="12.75" hidden="false" customHeight="false" outlineLevel="0" collapsed="false">
      <c r="A232" s="23" t="n">
        <v>13</v>
      </c>
      <c r="B232" s="24" t="s">
        <v>81</v>
      </c>
      <c r="C232" s="25" t="n">
        <v>124.651</v>
      </c>
      <c r="D232" s="24" t="n">
        <v>4.04996</v>
      </c>
      <c r="E232" s="24" t="n">
        <v>0.00492178</v>
      </c>
      <c r="F232" s="25" t="n">
        <v>-0.164042</v>
      </c>
      <c r="G232" s="25" t="n">
        <f aca="false">D232*$B$9+$B$10</f>
        <v>-0.00804706531382217</v>
      </c>
      <c r="H232" s="24" t="n">
        <f aca="false">G232-F232</f>
        <v>0.155994934686178</v>
      </c>
      <c r="J232" s="26" t="n">
        <v>3.9394</v>
      </c>
      <c r="K232" s="24" t="n">
        <v>-0.0286033</v>
      </c>
    </row>
    <row r="233" customFormat="false" ht="12.75" hidden="false" customHeight="false" outlineLevel="0" collapsed="false">
      <c r="A233" s="23" t="n">
        <v>13</v>
      </c>
      <c r="B233" s="24" t="s">
        <v>81</v>
      </c>
      <c r="C233" s="25" t="n">
        <v>100.025</v>
      </c>
      <c r="D233" s="24" t="n">
        <v>5.2822</v>
      </c>
      <c r="E233" s="24" t="n">
        <v>0.00497601</v>
      </c>
      <c r="F233" s="25" t="n">
        <v>-0.0868015</v>
      </c>
      <c r="G233" s="25" t="n">
        <f aca="false">D233*$B$9+$B$10</f>
        <v>-0.00450308441059553</v>
      </c>
      <c r="H233" s="24" t="n">
        <f aca="false">G233-F233</f>
        <v>0.0822984155894045</v>
      </c>
      <c r="J233" s="26" t="n">
        <v>5.20882</v>
      </c>
      <c r="K233" s="24" t="n">
        <v>-0.0901818</v>
      </c>
    </row>
    <row r="234" customFormat="false" ht="12.75" hidden="false" customHeight="false" outlineLevel="0" collapsed="false">
      <c r="A234" s="23" t="n">
        <v>13</v>
      </c>
      <c r="B234" s="24" t="s">
        <v>81</v>
      </c>
      <c r="C234" s="25" t="n">
        <v>74.3193</v>
      </c>
      <c r="D234" s="24" t="n">
        <v>6.44885</v>
      </c>
      <c r="E234" s="24" t="n">
        <v>0.00430242</v>
      </c>
      <c r="F234" s="25" t="n">
        <v>-0.0401487</v>
      </c>
      <c r="G234" s="25" t="n">
        <f aca="false">D234*$B$9+$B$10</f>
        <v>-0.00114774346991079</v>
      </c>
      <c r="H234" s="24" t="n">
        <f aca="false">G234-F234</f>
        <v>0.0390009565300892</v>
      </c>
      <c r="J234" s="26" t="n">
        <v>6.31749</v>
      </c>
      <c r="K234" s="24" t="n">
        <v>-0.129512</v>
      </c>
    </row>
    <row r="235" customFormat="false" ht="12.75" hidden="false" customHeight="false" outlineLevel="0" collapsed="false">
      <c r="A235" s="23" t="n">
        <v>13</v>
      </c>
      <c r="B235" s="24" t="s">
        <v>81</v>
      </c>
      <c r="C235" s="25" t="n">
        <v>50.9947</v>
      </c>
      <c r="D235" s="24" t="n">
        <v>7.00471</v>
      </c>
      <c r="E235" s="24" t="n">
        <v>0.00476173</v>
      </c>
      <c r="F235" s="25" t="n">
        <v>-0.0842896</v>
      </c>
      <c r="G235" s="25" t="n">
        <f aca="false">D235*$B$9+$B$10</f>
        <v>0.000450936352905832</v>
      </c>
      <c r="H235" s="24" t="n">
        <f aca="false">G235-F235</f>
        <v>0.0847405363529058</v>
      </c>
      <c r="J235" s="26" t="n">
        <v>6.83078</v>
      </c>
      <c r="K235" s="24" t="n">
        <v>0.0267768</v>
      </c>
    </row>
    <row r="236" customFormat="false" ht="12.75" hidden="false" customHeight="false" outlineLevel="0" collapsed="false">
      <c r="A236" s="23" t="n">
        <v>13</v>
      </c>
      <c r="B236" s="24" t="s">
        <v>81</v>
      </c>
      <c r="C236" s="25" t="n">
        <v>24.6947</v>
      </c>
      <c r="D236" s="24" t="n">
        <v>7.03866</v>
      </c>
      <c r="E236" s="24" t="n">
        <v>0.00363673</v>
      </c>
      <c r="F236" s="25" t="n">
        <v>0.0366611</v>
      </c>
      <c r="G236" s="25" t="n">
        <f aca="false">D236*$B$9+$B$10</f>
        <v>0.000548578169162848</v>
      </c>
      <c r="H236" s="24" t="n">
        <f aca="false">G236-F236</f>
        <v>-0.0361125218308372</v>
      </c>
      <c r="J236" s="26" t="n">
        <v>6.92882</v>
      </c>
      <c r="K236" s="24" t="n">
        <v>0.0358181</v>
      </c>
    </row>
    <row r="237" customFormat="false" ht="12.75" hidden="false" customHeight="false" outlineLevel="0" collapsed="false">
      <c r="A237" s="23" t="n">
        <v>13</v>
      </c>
      <c r="B237" s="24" t="s">
        <v>80</v>
      </c>
      <c r="C237" s="25" t="n">
        <v>9.81165</v>
      </c>
      <c r="D237" s="24" t="n">
        <v>7.02791</v>
      </c>
      <c r="E237" s="24" t="n">
        <v>0.00402082</v>
      </c>
      <c r="F237" s="25" t="n">
        <v>0.0589094</v>
      </c>
      <c r="G237" s="25" t="n">
        <f aca="false">D237*$B$9+$B$10</f>
        <v>0.0005176606573878</v>
      </c>
      <c r="H237" s="24" t="n">
        <f aca="false">G237-F237</f>
        <v>-0.0583917393426122</v>
      </c>
      <c r="J237" s="26" t="n">
        <v>6.84848</v>
      </c>
      <c r="K237" s="24" t="n">
        <v>0.0604835</v>
      </c>
    </row>
    <row r="238" customFormat="false" ht="13.5" hidden="false" customHeight="false" outlineLevel="0" collapsed="false">
      <c r="A238" s="23" t="n">
        <v>13</v>
      </c>
      <c r="B238" s="24" t="s">
        <v>80</v>
      </c>
      <c r="C238" s="25" t="n">
        <v>0.570355</v>
      </c>
      <c r="D238" s="24" t="n">
        <v>6.91059</v>
      </c>
      <c r="E238" s="24" t="n">
        <v>0.00397841</v>
      </c>
      <c r="F238" s="25" t="n">
        <v>0.0695868</v>
      </c>
      <c r="G238" s="25" t="n">
        <f aca="false">D238*$B$9+$B$10</f>
        <v>0.000180242752136753</v>
      </c>
      <c r="H238" s="24" t="n">
        <f aca="false">G238-F238</f>
        <v>-0.0694065572478633</v>
      </c>
      <c r="J238" s="26" t="n">
        <v>1.34082</v>
      </c>
      <c r="K238" s="24" t="n">
        <v>-0.156182</v>
      </c>
    </row>
    <row r="239" customFormat="false" ht="13.5" hidden="false" customHeight="false" outlineLevel="0" collapsed="false">
      <c r="A239" s="27" t="n">
        <v>14</v>
      </c>
      <c r="B239" s="24" t="s">
        <v>81</v>
      </c>
      <c r="C239" s="28" t="n">
        <v>2001.89</v>
      </c>
      <c r="D239" s="29" t="n">
        <v>1.27933</v>
      </c>
      <c r="E239" s="29" t="n">
        <v>0.0055867</v>
      </c>
      <c r="F239" s="28" t="n">
        <v>-0.0716653</v>
      </c>
      <c r="G239" s="28" t="n">
        <f aca="false">D239*$B$9+$B$10</f>
        <v>-0.0160155290951528</v>
      </c>
      <c r="H239" s="29" t="n">
        <f aca="false">G239-F239</f>
        <v>0.0556497709048472</v>
      </c>
      <c r="J239" s="26" t="n">
        <v>0.654124</v>
      </c>
      <c r="K239" s="24" t="n">
        <v>0.010124</v>
      </c>
    </row>
    <row r="240" customFormat="false" ht="12.75" hidden="false" customHeight="false" outlineLevel="0" collapsed="false">
      <c r="A240" s="23" t="n">
        <v>14</v>
      </c>
      <c r="B240" s="24" t="s">
        <v>81</v>
      </c>
      <c r="C240" s="25" t="n">
        <v>2001.89</v>
      </c>
      <c r="D240" s="24" t="n">
        <v>1.27933</v>
      </c>
      <c r="E240" s="24" t="n">
        <v>0.0055867</v>
      </c>
      <c r="F240" s="25" t="n">
        <v>-0.0056653</v>
      </c>
      <c r="G240" s="25" t="n">
        <f aca="false">D240*$B$9+$B$10</f>
        <v>-0.0160155290951528</v>
      </c>
      <c r="H240" s="24" t="n">
        <f aca="false">G240-F240</f>
        <v>-0.0103502290951528</v>
      </c>
      <c r="J240" s="26" t="n">
        <v>0.396521</v>
      </c>
      <c r="K240" s="24" t="n">
        <v>0.0245207</v>
      </c>
    </row>
    <row r="241" customFormat="false" ht="12.75" hidden="false" customHeight="false" outlineLevel="0" collapsed="false">
      <c r="A241" s="23" t="n">
        <v>14</v>
      </c>
      <c r="B241" s="24" t="s">
        <v>81</v>
      </c>
      <c r="C241" s="25" t="n">
        <v>1499.41</v>
      </c>
      <c r="D241" s="24" t="n">
        <v>0.606521</v>
      </c>
      <c r="E241" s="24" t="n">
        <v>0.00547736</v>
      </c>
      <c r="F241" s="25" t="n">
        <v>0.0185207</v>
      </c>
      <c r="G241" s="25" t="n">
        <f aca="false">D241*$B$9+$B$10</f>
        <v>-0.0179505598095583</v>
      </c>
      <c r="H241" s="24" t="n">
        <f aca="false">G241-F241</f>
        <v>-0.0364712598095583</v>
      </c>
      <c r="J241" s="26" t="n">
        <v>0.318992</v>
      </c>
      <c r="K241" s="24" t="n">
        <v>-0.00800827</v>
      </c>
    </row>
    <row r="242" customFormat="false" ht="12.75" hidden="false" customHeight="false" outlineLevel="0" collapsed="false">
      <c r="A242" s="23" t="n">
        <v>14</v>
      </c>
      <c r="B242" s="24" t="s">
        <v>81</v>
      </c>
      <c r="C242" s="25" t="n">
        <v>1249.83</v>
      </c>
      <c r="D242" s="24" t="n">
        <v>0.445198</v>
      </c>
      <c r="E242" s="24" t="n">
        <v>0.00514234</v>
      </c>
      <c r="F242" s="25" t="n">
        <v>-0.0338016</v>
      </c>
      <c r="G242" s="25" t="n">
        <f aca="false">D242*$B$9+$B$10</f>
        <v>-0.0184145324376593</v>
      </c>
      <c r="H242" s="24" t="n">
        <f aca="false">G242-F242</f>
        <v>0.0153870675623407</v>
      </c>
      <c r="J242" s="26" t="n">
        <v>0.362752</v>
      </c>
      <c r="K242" s="24" t="n">
        <v>-0.00724792</v>
      </c>
    </row>
    <row r="243" customFormat="false" ht="12.75" hidden="false" customHeight="false" outlineLevel="0" collapsed="false">
      <c r="A243" s="23" t="n">
        <v>14</v>
      </c>
      <c r="B243" s="24" t="s">
        <v>81</v>
      </c>
      <c r="C243" s="25" t="n">
        <v>999.656</v>
      </c>
      <c r="D243" s="24" t="n">
        <v>0.385694</v>
      </c>
      <c r="E243" s="24" t="n">
        <v>0.00528968</v>
      </c>
      <c r="F243" s="25" t="n">
        <v>-0.0333058</v>
      </c>
      <c r="G243" s="25" t="n">
        <f aca="false">D243*$B$9+$B$10</f>
        <v>-0.0185856687744651</v>
      </c>
      <c r="H243" s="24" t="n">
        <f aca="false">G243-F243</f>
        <v>0.0147201312255349</v>
      </c>
      <c r="J243" s="26" t="n">
        <v>0.582141</v>
      </c>
      <c r="K243" s="24" t="n">
        <v>-0.00285947</v>
      </c>
    </row>
    <row r="244" customFormat="false" ht="12.75" hidden="false" customHeight="false" outlineLevel="0" collapsed="false">
      <c r="A244" s="23" t="n">
        <v>14</v>
      </c>
      <c r="B244" s="24" t="s">
        <v>81</v>
      </c>
      <c r="C244" s="25" t="n">
        <v>800.172</v>
      </c>
      <c r="D244" s="24" t="n">
        <v>0.417438</v>
      </c>
      <c r="E244" s="24" t="n">
        <v>0.00451274</v>
      </c>
      <c r="F244" s="25" t="n">
        <v>-0.014562</v>
      </c>
      <c r="G244" s="25" t="n">
        <f aca="false">D244*$B$9+$B$10</f>
        <v>-0.0184943715192291</v>
      </c>
      <c r="H244" s="24" t="n">
        <f aca="false">G244-F244</f>
        <v>-0.0039323715192291</v>
      </c>
      <c r="J244" s="26" t="n">
        <v>1.39694</v>
      </c>
      <c r="K244" s="24" t="n">
        <v>-0.0300579</v>
      </c>
    </row>
    <row r="245" customFormat="false" ht="12.75" hidden="false" customHeight="false" outlineLevel="0" collapsed="false">
      <c r="A245" s="23" t="n">
        <v>14</v>
      </c>
      <c r="B245" s="24" t="s">
        <v>81</v>
      </c>
      <c r="C245" s="25" t="n">
        <v>599.219</v>
      </c>
      <c r="D245" s="24" t="n">
        <v>0.569727</v>
      </c>
      <c r="E245" s="24" t="n">
        <v>0.00417133</v>
      </c>
      <c r="F245" s="25" t="n">
        <v>-0.0422727</v>
      </c>
      <c r="G245" s="25" t="n">
        <f aca="false">D245*$B$9+$B$10</f>
        <v>-0.0180563811052095</v>
      </c>
      <c r="H245" s="24" t="n">
        <f aca="false">G245-F245</f>
        <v>0.0242163188947905</v>
      </c>
      <c r="J245" s="26" t="n">
        <v>1.96806</v>
      </c>
      <c r="K245" s="24" t="n">
        <v>-0.0409422</v>
      </c>
    </row>
    <row r="246" customFormat="false" ht="12.75" hidden="false" customHeight="false" outlineLevel="0" collapsed="false">
      <c r="A246" s="23" t="n">
        <v>14</v>
      </c>
      <c r="B246" s="24" t="s">
        <v>81</v>
      </c>
      <c r="C246" s="25" t="n">
        <v>399.355</v>
      </c>
      <c r="D246" s="24" t="n">
        <v>1.21679</v>
      </c>
      <c r="E246" s="24" t="n">
        <v>0.00390555</v>
      </c>
      <c r="F246" s="25" t="n">
        <v>-0.0452148</v>
      </c>
      <c r="G246" s="25" t="n">
        <f aca="false">D246*$B$9+$B$10</f>
        <v>-0.0161953971124934</v>
      </c>
      <c r="H246" s="24" t="n">
        <f aca="false">G246-F246</f>
        <v>0.0290194028875066</v>
      </c>
      <c r="J246" s="26" t="n">
        <v>2.30601</v>
      </c>
      <c r="K246" s="24" t="n">
        <v>-0.0199916</v>
      </c>
    </row>
    <row r="247" customFormat="false" ht="12.75" hidden="false" customHeight="false" outlineLevel="0" collapsed="false">
      <c r="A247" s="23" t="n">
        <v>14</v>
      </c>
      <c r="B247" s="24" t="s">
        <v>81</v>
      </c>
      <c r="C247" s="25" t="n">
        <v>299.968</v>
      </c>
      <c r="D247" s="24" t="n">
        <v>1.76831</v>
      </c>
      <c r="E247" s="24" t="n">
        <v>0.00439858</v>
      </c>
      <c r="F247" s="25" t="n">
        <v>-0.0436943</v>
      </c>
      <c r="G247" s="25" t="n">
        <f aca="false">D247*$B$9+$B$10</f>
        <v>-0.0146091993362911</v>
      </c>
      <c r="H247" s="24" t="n">
        <f aca="false">G247-F247</f>
        <v>0.0290851006637089</v>
      </c>
      <c r="J247" s="26" t="n">
        <v>2.79961</v>
      </c>
      <c r="K247" s="24" t="n">
        <v>-0.0153925</v>
      </c>
    </row>
    <row r="248" customFormat="false" ht="12.75" hidden="false" customHeight="false" outlineLevel="0" collapsed="false">
      <c r="A248" s="23" t="n">
        <v>14</v>
      </c>
      <c r="B248" s="24" t="s">
        <v>81</v>
      </c>
      <c r="C248" s="25" t="n">
        <v>249.883</v>
      </c>
      <c r="D248" s="24" t="n">
        <v>2.08635</v>
      </c>
      <c r="E248" s="24" t="n">
        <v>0.00400564</v>
      </c>
      <c r="F248" s="25" t="n">
        <v>-0.050653</v>
      </c>
      <c r="G248" s="25" t="n">
        <f aca="false">D248*$B$9+$B$10</f>
        <v>-0.0136945011553667</v>
      </c>
      <c r="H248" s="24" t="n">
        <f aca="false">G248-F248</f>
        <v>0.0369584988446333</v>
      </c>
      <c r="J248" s="26" t="n">
        <v>2.79961</v>
      </c>
      <c r="K248" s="24" t="n">
        <v>-0.0223925</v>
      </c>
    </row>
    <row r="249" customFormat="false" ht="12.75" hidden="false" customHeight="false" outlineLevel="0" collapsed="false">
      <c r="A249" s="23" t="n">
        <v>14</v>
      </c>
      <c r="B249" s="24" t="s">
        <v>81</v>
      </c>
      <c r="C249" s="25" t="n">
        <v>198.982</v>
      </c>
      <c r="D249" s="24" t="n">
        <v>2.5589</v>
      </c>
      <c r="E249" s="24" t="n">
        <v>0.00385009</v>
      </c>
      <c r="F249" s="25" t="n">
        <v>0.00490093</v>
      </c>
      <c r="G249" s="25" t="n">
        <f aca="false">D249*$B$9+$B$10</f>
        <v>-0.0123354248586877</v>
      </c>
      <c r="H249" s="24" t="n">
        <f aca="false">G249-F249</f>
        <v>-0.0172363548586877</v>
      </c>
      <c r="J249" s="26" t="n">
        <v>3.34776</v>
      </c>
      <c r="K249" s="24" t="n">
        <v>-0.0352397</v>
      </c>
    </row>
    <row r="250" customFormat="false" ht="12.75" hidden="false" customHeight="false" outlineLevel="0" collapsed="false">
      <c r="A250" s="23" t="n">
        <v>14</v>
      </c>
      <c r="B250" s="24" t="s">
        <v>81</v>
      </c>
      <c r="C250" s="25" t="n">
        <v>174.716</v>
      </c>
      <c r="D250" s="24" t="n">
        <v>2.78721</v>
      </c>
      <c r="E250" s="24" t="n">
        <v>0.00498533</v>
      </c>
      <c r="F250" s="25" t="n">
        <v>-0.00378513</v>
      </c>
      <c r="G250" s="25" t="n">
        <f aca="false">D250*$B$9+$B$10</f>
        <v>-0.0116787944295378</v>
      </c>
      <c r="H250" s="24" t="n">
        <f aca="false">G250-F250</f>
        <v>-0.00789366442953781</v>
      </c>
      <c r="J250" s="26" t="n">
        <v>3.92672</v>
      </c>
      <c r="K250" s="24" t="n">
        <v>-0.094281</v>
      </c>
    </row>
    <row r="251" customFormat="false" ht="12.75" hidden="false" customHeight="false" outlineLevel="0" collapsed="false">
      <c r="A251" s="23" t="n">
        <v>14</v>
      </c>
      <c r="B251" s="24" t="s">
        <v>81</v>
      </c>
      <c r="C251" s="25" t="n">
        <v>150.151</v>
      </c>
      <c r="D251" s="24" t="n">
        <v>3.13149</v>
      </c>
      <c r="E251" s="24" t="n">
        <v>0.00470484</v>
      </c>
      <c r="F251" s="25" t="n">
        <v>-0.0355124</v>
      </c>
      <c r="G251" s="25" t="n">
        <f aca="false">D251*$B$9+$B$10</f>
        <v>-0.0106886287594063</v>
      </c>
      <c r="H251" s="24" t="n">
        <f aca="false">G251-F251</f>
        <v>0.0248237712405937</v>
      </c>
      <c r="J251" s="26" t="n">
        <v>5.12193</v>
      </c>
      <c r="K251" s="24" t="n">
        <v>-0.0280743</v>
      </c>
    </row>
    <row r="252" customFormat="false" ht="12.75" hidden="false" customHeight="false" outlineLevel="0" collapsed="false">
      <c r="A252" s="23" t="n">
        <v>14</v>
      </c>
      <c r="B252" s="24" t="s">
        <v>81</v>
      </c>
      <c r="C252" s="25" t="n">
        <v>124.433</v>
      </c>
      <c r="D252" s="24" t="n">
        <v>3.9394</v>
      </c>
      <c r="E252" s="24" t="n">
        <v>0.00443183</v>
      </c>
      <c r="F252" s="25" t="n">
        <v>-0.0286033</v>
      </c>
      <c r="G252" s="25" t="n">
        <f aca="false">D252*$B$9+$B$10</f>
        <v>-0.00836504113725002</v>
      </c>
      <c r="H252" s="24" t="n">
        <f aca="false">G252-F252</f>
        <v>0.02023825886275</v>
      </c>
      <c r="J252" s="26" t="n">
        <v>6.0944</v>
      </c>
      <c r="K252" s="24" t="n">
        <v>0.0173965</v>
      </c>
    </row>
    <row r="253" customFormat="false" ht="12.75" hidden="false" customHeight="false" outlineLevel="0" collapsed="false">
      <c r="A253" s="23" t="n">
        <v>14</v>
      </c>
      <c r="B253" s="24" t="s">
        <v>81</v>
      </c>
      <c r="C253" s="25" t="n">
        <v>99.6575</v>
      </c>
      <c r="D253" s="24" t="n">
        <v>5.20882</v>
      </c>
      <c r="E253" s="24" t="n">
        <v>0.00408253</v>
      </c>
      <c r="F253" s="25" t="n">
        <v>-0.0901818</v>
      </c>
      <c r="G253" s="25" t="n">
        <f aca="false">D253*$B$9+$B$10</f>
        <v>-0.00471412878399582</v>
      </c>
      <c r="H253" s="24" t="n">
        <f aca="false">G253-F253</f>
        <v>0.0854676712160042</v>
      </c>
      <c r="J253" s="26" t="n">
        <v>6.45071</v>
      </c>
      <c r="K253" s="24" t="n">
        <v>0.046711</v>
      </c>
    </row>
    <row r="254" customFormat="false" ht="12.75" hidden="false" customHeight="false" outlineLevel="0" collapsed="false">
      <c r="A254" s="23" t="n">
        <v>14</v>
      </c>
      <c r="B254" s="24" t="s">
        <v>81</v>
      </c>
      <c r="C254" s="25" t="n">
        <v>74.5689</v>
      </c>
      <c r="D254" s="24" t="n">
        <v>6.31749</v>
      </c>
      <c r="E254" s="24" t="n">
        <v>0.0113608</v>
      </c>
      <c r="F254" s="25" t="n">
        <v>-0.129512</v>
      </c>
      <c r="G254" s="25" t="n">
        <f aca="false">D254*$B$9+$B$10</f>
        <v>-0.00152554108356386</v>
      </c>
      <c r="H254" s="24" t="n">
        <f aca="false">G254-F254</f>
        <v>0.127986458916436</v>
      </c>
      <c r="J254" s="26" t="n">
        <v>6.58047</v>
      </c>
      <c r="K254" s="24" t="n">
        <v>0.00247097</v>
      </c>
    </row>
    <row r="255" customFormat="false" ht="12.75" hidden="false" customHeight="false" outlineLevel="0" collapsed="false">
      <c r="A255" s="23" t="n">
        <v>14</v>
      </c>
      <c r="B255" s="24" t="s">
        <v>81</v>
      </c>
      <c r="C255" s="25" t="n">
        <v>49.3898</v>
      </c>
      <c r="D255" s="24" t="n">
        <v>6.83078</v>
      </c>
      <c r="E255" s="24" t="n">
        <v>0.020162</v>
      </c>
      <c r="F255" s="25" t="n">
        <v>0.0267768</v>
      </c>
      <c r="G255" s="25" t="n">
        <f aca="false">D255*$B$9+$B$10</f>
        <v>-4.92946073764253E-005</v>
      </c>
      <c r="H255" s="24" t="n">
        <f aca="false">G255-F255</f>
        <v>-0.0268260946073764</v>
      </c>
      <c r="J255" s="26" t="n">
        <v>6.82657</v>
      </c>
      <c r="K255" s="24" t="n">
        <v>0.0345707</v>
      </c>
    </row>
    <row r="256" customFormat="false" ht="12.75" hidden="false" customHeight="false" outlineLevel="0" collapsed="false">
      <c r="A256" s="23" t="n">
        <v>14</v>
      </c>
      <c r="B256" s="24" t="s">
        <v>81</v>
      </c>
      <c r="C256" s="25" t="n">
        <v>24.9185</v>
      </c>
      <c r="D256" s="24" t="n">
        <v>6.92882</v>
      </c>
      <c r="E256" s="24" t="n">
        <v>0.00398336</v>
      </c>
      <c r="F256" s="25" t="n">
        <v>0.0358181</v>
      </c>
      <c r="G256" s="25" t="n">
        <f aca="false">D256*$B$9+$B$10</f>
        <v>0.000232673100012022</v>
      </c>
      <c r="H256" s="24" t="n">
        <f aca="false">G256-F256</f>
        <v>-0.035585426899988</v>
      </c>
      <c r="J256" s="26" t="n">
        <v>6.84834</v>
      </c>
      <c r="K256" s="24" t="n">
        <v>0.0483427</v>
      </c>
    </row>
    <row r="257" customFormat="false" ht="12.75" hidden="false" customHeight="false" outlineLevel="0" collapsed="false">
      <c r="A257" s="23" t="n">
        <v>14</v>
      </c>
      <c r="B257" s="24" t="s">
        <v>81</v>
      </c>
      <c r="C257" s="25" t="n">
        <v>11.6556</v>
      </c>
      <c r="D257" s="24" t="n">
        <v>6.84848</v>
      </c>
      <c r="E257" s="24" t="n">
        <v>0.00447037</v>
      </c>
      <c r="F257" s="25" t="n">
        <v>0.0604835</v>
      </c>
      <c r="G257" s="25" t="n">
        <f aca="false">D257*$B$9+$B$10</f>
        <v>1.61143526714383E-006</v>
      </c>
      <c r="H257" s="24" t="n">
        <f aca="false">G257-F257</f>
        <v>-0.0604818885647329</v>
      </c>
      <c r="J257" s="26" t="n">
        <v>0.323975</v>
      </c>
      <c r="K257" s="24" t="n">
        <v>-0.137025</v>
      </c>
    </row>
    <row r="258" customFormat="false" ht="13.5" hidden="false" customHeight="false" outlineLevel="0" collapsed="false">
      <c r="A258" s="23" t="n">
        <v>14</v>
      </c>
      <c r="B258" s="24" t="s">
        <v>80</v>
      </c>
      <c r="C258" s="25" t="n">
        <v>0.989545</v>
      </c>
      <c r="D258" s="24" t="n">
        <v>6.74553</v>
      </c>
      <c r="E258" s="24" t="n">
        <v>0.00342804</v>
      </c>
      <c r="F258" s="25" t="n">
        <v>0.00452852</v>
      </c>
      <c r="G258" s="25" t="n">
        <f aca="false">D258*$B$9+$B$10</f>
        <v>-0.000294477665871581</v>
      </c>
      <c r="H258" s="24" t="n">
        <f aca="false">G258-F258</f>
        <v>-0.00482299766587158</v>
      </c>
      <c r="J258" s="26" t="n">
        <v>0.378207</v>
      </c>
      <c r="K258" s="24" t="n">
        <v>-0.0707934</v>
      </c>
    </row>
    <row r="259" customFormat="false" ht="13.5" hidden="false" customHeight="false" outlineLevel="0" collapsed="false">
      <c r="A259" s="27" t="n">
        <v>15</v>
      </c>
      <c r="B259" s="24" t="s">
        <v>81</v>
      </c>
      <c r="C259" s="28" t="n">
        <v>1999.65</v>
      </c>
      <c r="D259" s="29" t="n">
        <v>1.34082</v>
      </c>
      <c r="E259" s="29" t="n">
        <v>0.0050481</v>
      </c>
      <c r="F259" s="28" t="n">
        <v>-0.156182</v>
      </c>
      <c r="G259" s="28" t="n">
        <f aca="false">D259*$B$9+$B$10</f>
        <v>-0.0158386809277995</v>
      </c>
      <c r="H259" s="29" t="n">
        <f aca="false">G259-F259</f>
        <v>0.140343319072201</v>
      </c>
      <c r="J259" s="26" t="n">
        <v>0.541579</v>
      </c>
      <c r="K259" s="24" t="n">
        <v>-0.0464215</v>
      </c>
    </row>
    <row r="260" customFormat="false" ht="12.75" hidden="false" customHeight="false" outlineLevel="0" collapsed="false">
      <c r="A260" s="23" t="n">
        <v>15</v>
      </c>
      <c r="B260" s="24" t="s">
        <v>81</v>
      </c>
      <c r="C260" s="25" t="n">
        <v>1500.02</v>
      </c>
      <c r="D260" s="24" t="n">
        <v>0.654124</v>
      </c>
      <c r="E260" s="24" t="n">
        <v>0.00523223</v>
      </c>
      <c r="F260" s="25" t="n">
        <v>0.010124</v>
      </c>
      <c r="G260" s="25" t="n">
        <f aca="false">D260*$B$9+$B$10</f>
        <v>-0.0178136513153231</v>
      </c>
      <c r="H260" s="24" t="n">
        <f aca="false">G260-F260</f>
        <v>-0.0279376513153231</v>
      </c>
      <c r="J260" s="26" t="n">
        <v>1.08597</v>
      </c>
      <c r="K260" s="24" t="n">
        <v>-0.0640286</v>
      </c>
    </row>
    <row r="261" customFormat="false" ht="12.75" hidden="false" customHeight="false" outlineLevel="0" collapsed="false">
      <c r="A261" s="23" t="n">
        <v>15</v>
      </c>
      <c r="B261" s="24" t="s">
        <v>81</v>
      </c>
      <c r="C261" s="25" t="n">
        <v>1250.54</v>
      </c>
      <c r="D261" s="24" t="n">
        <v>0.396521</v>
      </c>
      <c r="E261" s="24" t="n">
        <v>0.00518347</v>
      </c>
      <c r="F261" s="25" t="n">
        <v>0.0245207</v>
      </c>
      <c r="G261" s="25" t="n">
        <f aca="false">D261*$B$9+$B$10</f>
        <v>-0.0185545298070243</v>
      </c>
      <c r="H261" s="24" t="n">
        <f aca="false">G261-F261</f>
        <v>-0.0430752298070243</v>
      </c>
      <c r="J261" s="26" t="n">
        <v>1.08597</v>
      </c>
      <c r="K261" s="24" t="n">
        <v>-0.0230286</v>
      </c>
    </row>
    <row r="262" customFormat="false" ht="12.75" hidden="false" customHeight="false" outlineLevel="0" collapsed="false">
      <c r="A262" s="23" t="n">
        <v>15</v>
      </c>
      <c r="B262" s="24" t="s">
        <v>81</v>
      </c>
      <c r="C262" s="25" t="n">
        <v>1000.78</v>
      </c>
      <c r="D262" s="24" t="n">
        <v>0.318992</v>
      </c>
      <c r="E262" s="24" t="n">
        <v>0.00549165</v>
      </c>
      <c r="F262" s="25" t="n">
        <v>-0.00800827</v>
      </c>
      <c r="G262" s="25" t="n">
        <f aca="false">D262*$B$9+$B$10</f>
        <v>-0.018777506901946</v>
      </c>
      <c r="H262" s="24" t="n">
        <f aca="false">G262-F262</f>
        <v>-0.010769236901946</v>
      </c>
      <c r="J262" s="26" t="n">
        <v>1.74188</v>
      </c>
      <c r="K262" s="24" t="n">
        <v>-0.0301157</v>
      </c>
    </row>
    <row r="263" customFormat="false" ht="12.75" hidden="false" customHeight="false" outlineLevel="0" collapsed="false">
      <c r="A263" s="23" t="n">
        <v>15</v>
      </c>
      <c r="B263" s="24" t="s">
        <v>81</v>
      </c>
      <c r="C263" s="25" t="n">
        <v>800.213</v>
      </c>
      <c r="D263" s="24" t="n">
        <v>0.362752</v>
      </c>
      <c r="E263" s="24" t="n">
        <v>0.00507819</v>
      </c>
      <c r="F263" s="25" t="n">
        <v>-0.00724792</v>
      </c>
      <c r="G263" s="25" t="n">
        <f aca="false">D263*$B$9+$B$10</f>
        <v>-0.0186516510586645</v>
      </c>
      <c r="H263" s="24" t="n">
        <f aca="false">G263-F263</f>
        <v>-0.0114037310586645</v>
      </c>
      <c r="J263" s="26" t="n">
        <v>1.95873</v>
      </c>
      <c r="K263" s="24" t="n">
        <v>-0.0452727</v>
      </c>
    </row>
    <row r="264" customFormat="false" ht="12.75" hidden="false" customHeight="false" outlineLevel="0" collapsed="false">
      <c r="A264" s="23" t="n">
        <v>15</v>
      </c>
      <c r="B264" s="24" t="s">
        <v>81</v>
      </c>
      <c r="C264" s="25" t="n">
        <v>598.939</v>
      </c>
      <c r="D264" s="24" t="n">
        <v>0.582141</v>
      </c>
      <c r="E264" s="24" t="n">
        <v>0.00452089</v>
      </c>
      <c r="F264" s="25" t="n">
        <v>-0.00285947</v>
      </c>
      <c r="G264" s="25" t="n">
        <f aca="false">D264*$B$9+$B$10</f>
        <v>-0.0180206778502165</v>
      </c>
      <c r="H264" s="24" t="n">
        <f aca="false">G264-F264</f>
        <v>-0.0151612078502165</v>
      </c>
      <c r="J264" s="26" t="n">
        <v>2.62988</v>
      </c>
      <c r="K264" s="24" t="n">
        <v>-0.0951238</v>
      </c>
    </row>
    <row r="265" customFormat="false" ht="12.75" hidden="false" customHeight="false" outlineLevel="0" collapsed="false">
      <c r="A265" s="23" t="n">
        <v>15</v>
      </c>
      <c r="B265" s="24" t="s">
        <v>81</v>
      </c>
      <c r="C265" s="25" t="n">
        <v>400.507</v>
      </c>
      <c r="D265" s="24" t="n">
        <v>1.39694</v>
      </c>
      <c r="E265" s="24" t="n">
        <v>0.00420374</v>
      </c>
      <c r="F265" s="25" t="n">
        <v>-0.0300579</v>
      </c>
      <c r="G265" s="25" t="n">
        <f aca="false">D265*$B$9+$B$10</f>
        <v>-0.0156772771360957</v>
      </c>
      <c r="H265" s="24" t="n">
        <f aca="false">G265-F265</f>
        <v>0.0143806228639043</v>
      </c>
      <c r="J265" s="26" t="n">
        <v>2.5791</v>
      </c>
      <c r="K265" s="24" t="n">
        <v>-0.0229008</v>
      </c>
    </row>
    <row r="266" customFormat="false" ht="12.75" hidden="false" customHeight="false" outlineLevel="0" collapsed="false">
      <c r="A266" s="23" t="n">
        <v>15</v>
      </c>
      <c r="B266" s="24" t="s">
        <v>81</v>
      </c>
      <c r="C266" s="25" t="n">
        <v>300.208</v>
      </c>
      <c r="D266" s="24" t="n">
        <v>1.96806</v>
      </c>
      <c r="E266" s="24" t="n">
        <v>0.00458311</v>
      </c>
      <c r="F266" s="25" t="n">
        <v>-0.0409422</v>
      </c>
      <c r="G266" s="25" t="n">
        <f aca="false">D266*$B$9+$B$10</f>
        <v>-0.0140347088267965</v>
      </c>
      <c r="H266" s="24" t="n">
        <f aca="false">G266-F266</f>
        <v>0.0269074911732035</v>
      </c>
      <c r="J266" s="26" t="n">
        <v>3.00948</v>
      </c>
      <c r="K266" s="24" t="n">
        <v>-0.0405207</v>
      </c>
    </row>
    <row r="267" customFormat="false" ht="12.75" hidden="false" customHeight="false" outlineLevel="0" collapsed="false">
      <c r="A267" s="23" t="n">
        <v>15</v>
      </c>
      <c r="B267" s="24" t="s">
        <v>81</v>
      </c>
      <c r="C267" s="25" t="n">
        <v>248.82</v>
      </c>
      <c r="D267" s="24" t="n">
        <v>2.30601</v>
      </c>
      <c r="E267" s="24" t="n">
        <v>0.00451013</v>
      </c>
      <c r="F267" s="25" t="n">
        <v>-0.0199916</v>
      </c>
      <c r="G267" s="25" t="n">
        <f aca="false">D267*$B$9+$B$10</f>
        <v>-0.0130627485380172</v>
      </c>
      <c r="H267" s="24" t="n">
        <f aca="false">G267-F267</f>
        <v>0.0069288514619828</v>
      </c>
      <c r="J267" s="26" t="n">
        <v>3.46599</v>
      </c>
      <c r="K267" s="24" t="n">
        <v>-0.139008</v>
      </c>
    </row>
    <row r="268" customFormat="false" ht="12.75" hidden="false" customHeight="false" outlineLevel="0" collapsed="false">
      <c r="A268" s="23" t="n">
        <v>15</v>
      </c>
      <c r="B268" s="24" t="s">
        <v>81</v>
      </c>
      <c r="C268" s="25" t="n">
        <v>200.376</v>
      </c>
      <c r="D268" s="24" t="n">
        <v>2.79961</v>
      </c>
      <c r="E268" s="24" t="n">
        <v>0.00543812</v>
      </c>
      <c r="F268" s="25" t="n">
        <v>-0.0153925</v>
      </c>
      <c r="G268" s="25" t="n">
        <f aca="false">D268*$B$9+$B$10</f>
        <v>-0.0116431314392112</v>
      </c>
      <c r="H268" s="24" t="n">
        <f aca="false">G268-F268</f>
        <v>0.00374936856078876</v>
      </c>
      <c r="J268" s="26" t="n">
        <v>4.54202</v>
      </c>
      <c r="K268" s="24" t="n">
        <v>-0.0839753</v>
      </c>
    </row>
    <row r="269" customFormat="false" ht="12.75" hidden="false" customHeight="false" outlineLevel="0" collapsed="false">
      <c r="A269" s="23" t="n">
        <v>15</v>
      </c>
      <c r="B269" s="24" t="s">
        <v>81</v>
      </c>
      <c r="C269" s="25" t="n">
        <v>200.376</v>
      </c>
      <c r="D269" s="24" t="n">
        <v>2.79961</v>
      </c>
      <c r="E269" s="24" t="n">
        <v>0.00543812</v>
      </c>
      <c r="F269" s="25" t="n">
        <v>-0.0223925</v>
      </c>
      <c r="G269" s="25" t="n">
        <f aca="false">D269*$B$9+$B$10</f>
        <v>-0.0116431314392112</v>
      </c>
      <c r="H269" s="24" t="n">
        <f aca="false">G269-F269</f>
        <v>0.0107493685607888</v>
      </c>
      <c r="J269" s="26" t="n">
        <v>5.83514</v>
      </c>
      <c r="K269" s="24" t="n">
        <v>-0.0768595</v>
      </c>
    </row>
    <row r="270" customFormat="false" ht="12.75" hidden="false" customHeight="false" outlineLevel="0" collapsed="false">
      <c r="A270" s="23" t="n">
        <v>15</v>
      </c>
      <c r="B270" s="24" t="s">
        <v>81</v>
      </c>
      <c r="C270" s="25" t="n">
        <v>175.564</v>
      </c>
      <c r="D270" s="24" t="n">
        <v>3.34776</v>
      </c>
      <c r="E270" s="24" t="n">
        <v>0.00453507</v>
      </c>
      <c r="F270" s="25" t="n">
        <v>-0.0352397</v>
      </c>
      <c r="G270" s="25" t="n">
        <f aca="false">D270*$B$9+$B$10</f>
        <v>-0.0100666259434444</v>
      </c>
      <c r="H270" s="24" t="n">
        <f aca="false">G270-F270</f>
        <v>0.0251730740565556</v>
      </c>
      <c r="J270" s="26" t="n">
        <v>5.76074</v>
      </c>
      <c r="K270" s="24" t="n">
        <v>-0.0512562</v>
      </c>
    </row>
    <row r="271" customFormat="false" ht="12.75" hidden="false" customHeight="false" outlineLevel="0" collapsed="false">
      <c r="A271" s="23" t="n">
        <v>15</v>
      </c>
      <c r="B271" s="24" t="s">
        <v>81</v>
      </c>
      <c r="C271" s="25" t="n">
        <v>149.631</v>
      </c>
      <c r="D271" s="24" t="n">
        <v>3.92672</v>
      </c>
      <c r="E271" s="24" t="n">
        <v>0.00544247</v>
      </c>
      <c r="F271" s="25" t="n">
        <v>-0.094281</v>
      </c>
      <c r="G271" s="25" t="n">
        <f aca="false">D271*$B$9+$B$10</f>
        <v>-0.00840150942090654</v>
      </c>
      <c r="H271" s="24" t="n">
        <f aca="false">G271-F271</f>
        <v>0.0858794905790935</v>
      </c>
      <c r="J271" s="26" t="n">
        <v>6.49118</v>
      </c>
      <c r="K271" s="24" t="n">
        <v>-0.0338182</v>
      </c>
    </row>
    <row r="272" customFormat="false" ht="12.75" hidden="false" customHeight="false" outlineLevel="0" collapsed="false">
      <c r="A272" s="23" t="n">
        <v>15</v>
      </c>
      <c r="B272" s="24" t="s">
        <v>81</v>
      </c>
      <c r="C272" s="25" t="n">
        <v>124.988</v>
      </c>
      <c r="D272" s="24" t="n">
        <v>5.12193</v>
      </c>
      <c r="E272" s="24" t="n">
        <v>0.00422921</v>
      </c>
      <c r="F272" s="25" t="n">
        <v>-0.0280743</v>
      </c>
      <c r="G272" s="25" t="n">
        <f aca="false">D272*$B$9+$B$10</f>
        <v>-0.00496402856056642</v>
      </c>
      <c r="H272" s="24" t="n">
        <f aca="false">G272-F272</f>
        <v>0.0231102714394336</v>
      </c>
      <c r="J272" s="26" t="n">
        <v>1.74583</v>
      </c>
      <c r="K272" s="24" t="n">
        <v>0.0288265</v>
      </c>
    </row>
    <row r="273" customFormat="false" ht="12.75" hidden="false" customHeight="false" outlineLevel="0" collapsed="false">
      <c r="A273" s="23" t="n">
        <v>15</v>
      </c>
      <c r="B273" s="24" t="s">
        <v>81</v>
      </c>
      <c r="C273" s="25" t="n">
        <v>101.506</v>
      </c>
      <c r="D273" s="24" t="n">
        <v>6.0944</v>
      </c>
      <c r="E273" s="24" t="n">
        <v>0.00402795</v>
      </c>
      <c r="F273" s="25" t="n">
        <v>0.0173965</v>
      </c>
      <c r="G273" s="25" t="n">
        <f aca="false">D273*$B$9+$B$10</f>
        <v>-0.00216715854420532</v>
      </c>
      <c r="H273" s="24" t="n">
        <f aca="false">G273-F273</f>
        <v>-0.0195636585442053</v>
      </c>
      <c r="J273" s="26" t="n">
        <v>1.79002</v>
      </c>
      <c r="K273" s="24" t="n">
        <v>0.0160165</v>
      </c>
    </row>
    <row r="274" customFormat="false" ht="12.75" hidden="false" customHeight="false" outlineLevel="0" collapsed="false">
      <c r="A274" s="23" t="n">
        <v>15</v>
      </c>
      <c r="B274" s="24" t="s">
        <v>81</v>
      </c>
      <c r="C274" s="25" t="n">
        <v>74.3337</v>
      </c>
      <c r="D274" s="24" t="n">
        <v>6.45071</v>
      </c>
      <c r="E274" s="24" t="n">
        <v>0.00394428</v>
      </c>
      <c r="F274" s="25" t="n">
        <v>0.046711</v>
      </c>
      <c r="G274" s="25" t="n">
        <f aca="false">D274*$B$9+$B$10</f>
        <v>-0.00114239402136181</v>
      </c>
      <c r="H274" s="24" t="n">
        <f aca="false">G274-F274</f>
        <v>-0.0478533940213618</v>
      </c>
      <c r="J274" s="26" t="n">
        <v>2.01063</v>
      </c>
      <c r="K274" s="24" t="n">
        <v>-0.0403721</v>
      </c>
    </row>
    <row r="275" customFormat="false" ht="12.75" hidden="false" customHeight="false" outlineLevel="0" collapsed="false">
      <c r="A275" s="23" t="n">
        <v>15</v>
      </c>
      <c r="B275" s="24" t="s">
        <v>81</v>
      </c>
      <c r="C275" s="25" t="n">
        <v>50.2096</v>
      </c>
      <c r="D275" s="24" t="n">
        <v>6.58047</v>
      </c>
      <c r="E275" s="24" t="n">
        <v>0.00462612</v>
      </c>
      <c r="F275" s="25" t="n">
        <v>0.00247097</v>
      </c>
      <c r="G275" s="25" t="n">
        <f aca="false">D275*$B$9+$B$10</f>
        <v>-0.000769198083879916</v>
      </c>
      <c r="H275" s="24" t="n">
        <f aca="false">G275-F275</f>
        <v>-0.00324016808387992</v>
      </c>
      <c r="J275" s="26" t="n">
        <v>2.32237</v>
      </c>
      <c r="K275" s="24" t="n">
        <v>-0.0456312</v>
      </c>
    </row>
    <row r="276" customFormat="false" ht="12.75" hidden="false" customHeight="false" outlineLevel="0" collapsed="false">
      <c r="A276" s="23" t="n">
        <v>15</v>
      </c>
      <c r="B276" s="24" t="s">
        <v>81</v>
      </c>
      <c r="C276" s="25" t="n">
        <v>25.5221</v>
      </c>
      <c r="D276" s="24" t="n">
        <v>6.82657</v>
      </c>
      <c r="E276" s="24" t="n">
        <v>0.00391966</v>
      </c>
      <c r="F276" s="25" t="n">
        <v>0.0345707</v>
      </c>
      <c r="G276" s="25" t="n">
        <f aca="false">D276*$B$9+$B$10</f>
        <v>-6.14027678018173E-005</v>
      </c>
      <c r="H276" s="24" t="n">
        <f aca="false">G276-F276</f>
        <v>-0.0346321027678018</v>
      </c>
      <c r="J276" s="26" t="n">
        <v>2.32237</v>
      </c>
      <c r="K276" s="24" t="n">
        <v>-0.0366311</v>
      </c>
    </row>
    <row r="277" customFormat="false" ht="12.75" hidden="false" customHeight="false" outlineLevel="0" collapsed="false">
      <c r="A277" s="23" t="n">
        <v>15</v>
      </c>
      <c r="B277" s="24" t="s">
        <v>81</v>
      </c>
      <c r="C277" s="25" t="n">
        <v>11.8994</v>
      </c>
      <c r="D277" s="24" t="n">
        <v>6.84834</v>
      </c>
      <c r="E277" s="24" t="n">
        <v>0.0146773</v>
      </c>
      <c r="F277" s="25" t="n">
        <v>0.0483427</v>
      </c>
      <c r="G277" s="25" t="n">
        <f aca="false">D277*$B$9+$B$10</f>
        <v>1.20878860216875E-006</v>
      </c>
      <c r="H277" s="24" t="n">
        <f aca="false">G277-F277</f>
        <v>-0.0483414912113978</v>
      </c>
      <c r="J277" s="26" t="n">
        <v>2.7805</v>
      </c>
      <c r="K277" s="24" t="n">
        <v>-0.0684958</v>
      </c>
    </row>
    <row r="278" customFormat="false" ht="13.5" hidden="false" customHeight="false" outlineLevel="0" collapsed="false">
      <c r="A278" s="23" t="n">
        <v>15</v>
      </c>
      <c r="B278" s="24" t="s">
        <v>80</v>
      </c>
      <c r="C278" s="25" t="n">
        <v>0.172083</v>
      </c>
      <c r="D278" s="24" t="n">
        <v>6.90421</v>
      </c>
      <c r="E278" s="24" t="n">
        <v>0.00458659</v>
      </c>
      <c r="F278" s="25" t="n">
        <v>0.054215</v>
      </c>
      <c r="G278" s="25" t="n">
        <f aca="false">D278*$B$9+$B$10</f>
        <v>0.000161893568404212</v>
      </c>
      <c r="H278" s="24" t="n">
        <f aca="false">G278-F278</f>
        <v>-0.0540531064315958</v>
      </c>
      <c r="J278" s="26" t="n">
        <v>3.93983</v>
      </c>
      <c r="K278" s="24" t="n">
        <v>-0.379173</v>
      </c>
    </row>
    <row r="279" customFormat="false" ht="13.5" hidden="false" customHeight="false" outlineLevel="0" collapsed="false">
      <c r="A279" s="27" t="n">
        <v>16</v>
      </c>
      <c r="B279" s="24" t="s">
        <v>81</v>
      </c>
      <c r="C279" s="28" t="n">
        <v>999.306</v>
      </c>
      <c r="D279" s="29" t="n">
        <v>0.323975</v>
      </c>
      <c r="E279" s="29" t="n">
        <v>0.00557742</v>
      </c>
      <c r="F279" s="28" t="n">
        <v>-0.137025</v>
      </c>
      <c r="G279" s="28" t="n">
        <f aca="false">D279*$B$9+$B$10</f>
        <v>-0.0187631755567204</v>
      </c>
      <c r="H279" s="29" t="n">
        <f aca="false">G279-F279</f>
        <v>0.11826182444328</v>
      </c>
      <c r="J279" s="26" t="n">
        <v>5.96992</v>
      </c>
      <c r="K279" s="24" t="n">
        <v>-0.0410829</v>
      </c>
    </row>
    <row r="280" customFormat="false" ht="12.75" hidden="false" customHeight="false" outlineLevel="0" collapsed="false">
      <c r="A280" s="23" t="n">
        <v>16</v>
      </c>
      <c r="B280" s="24" t="s">
        <v>81</v>
      </c>
      <c r="C280" s="25" t="n">
        <v>800.903</v>
      </c>
      <c r="D280" s="24" t="n">
        <v>0.378207</v>
      </c>
      <c r="E280" s="24" t="n">
        <v>0.00413706</v>
      </c>
      <c r="F280" s="25" t="n">
        <v>-0.0707934</v>
      </c>
      <c r="G280" s="25" t="n">
        <f aca="false">D280*$B$9+$B$10</f>
        <v>-0.0186072017428986</v>
      </c>
      <c r="H280" s="24" t="n">
        <f aca="false">G280-F280</f>
        <v>0.0521861982571014</v>
      </c>
      <c r="J280" s="26" t="n">
        <v>5.96405</v>
      </c>
      <c r="K280" s="24" t="n">
        <v>-0.0159507</v>
      </c>
    </row>
    <row r="281" customFormat="false" ht="12.75" hidden="false" customHeight="false" outlineLevel="0" collapsed="false">
      <c r="A281" s="23" t="n">
        <v>16</v>
      </c>
      <c r="B281" s="24" t="s">
        <v>81</v>
      </c>
      <c r="C281" s="25" t="n">
        <v>598.981</v>
      </c>
      <c r="D281" s="24" t="n">
        <v>0.541579</v>
      </c>
      <c r="E281" s="24" t="n">
        <v>0.0050888</v>
      </c>
      <c r="F281" s="25" t="n">
        <v>-0.0464215</v>
      </c>
      <c r="G281" s="25" t="n">
        <f aca="false">D281*$B$9+$B$10</f>
        <v>-0.0181373360932508</v>
      </c>
      <c r="H281" s="24" t="n">
        <f aca="false">G281-F281</f>
        <v>0.0282841639067492</v>
      </c>
      <c r="J281" s="26" t="n">
        <v>6.41304</v>
      </c>
      <c r="K281" s="24" t="n">
        <v>0.0100412</v>
      </c>
    </row>
    <row r="282" customFormat="false" ht="12.75" hidden="false" customHeight="false" outlineLevel="0" collapsed="false">
      <c r="A282" s="23" t="n">
        <v>16</v>
      </c>
      <c r="B282" s="24" t="s">
        <v>81</v>
      </c>
      <c r="C282" s="25" t="n">
        <v>401.861</v>
      </c>
      <c r="D282" s="24" t="n">
        <v>1.08597</v>
      </c>
      <c r="E282" s="24" t="n">
        <v>0.00397458</v>
      </c>
      <c r="F282" s="25" t="n">
        <v>-0.0640286</v>
      </c>
      <c r="G282" s="25" t="n">
        <f aca="false">D282*$B$9+$B$10</f>
        <v>-0.0165716416604387</v>
      </c>
      <c r="H282" s="24" t="n">
        <f aca="false">G282-F282</f>
        <v>0.0474569583395613</v>
      </c>
      <c r="J282" s="26" t="n">
        <v>0.12043</v>
      </c>
      <c r="K282" s="24" t="n">
        <v>0.00142974</v>
      </c>
    </row>
    <row r="283" customFormat="false" ht="12.75" hidden="false" customHeight="false" outlineLevel="0" collapsed="false">
      <c r="A283" s="23" t="n">
        <v>16</v>
      </c>
      <c r="B283" s="24" t="s">
        <v>81</v>
      </c>
      <c r="C283" s="25" t="n">
        <v>401.861</v>
      </c>
      <c r="D283" s="24" t="n">
        <v>1.08597</v>
      </c>
      <c r="E283" s="24" t="n">
        <v>0.00397458</v>
      </c>
      <c r="F283" s="25" t="n">
        <v>-0.0230286</v>
      </c>
      <c r="G283" s="25" t="n">
        <f aca="false">D283*$B$9+$B$10</f>
        <v>-0.0165716416604387</v>
      </c>
      <c r="H283" s="24" t="n">
        <f aca="false">G283-F283</f>
        <v>0.00645695833956133</v>
      </c>
      <c r="J283" s="26" t="n">
        <v>0.0991736</v>
      </c>
      <c r="K283" s="24" t="n">
        <v>-0.0318264</v>
      </c>
    </row>
    <row r="284" customFormat="false" ht="12.75" hidden="false" customHeight="false" outlineLevel="0" collapsed="false">
      <c r="A284" s="23" t="n">
        <v>16</v>
      </c>
      <c r="B284" s="24" t="s">
        <v>81</v>
      </c>
      <c r="C284" s="25" t="n">
        <v>298.915</v>
      </c>
      <c r="D284" s="24" t="n">
        <v>1.74188</v>
      </c>
      <c r="E284" s="24" t="n">
        <v>0.00449851</v>
      </c>
      <c r="F284" s="25" t="n">
        <v>-0.0301157</v>
      </c>
      <c r="G284" s="25" t="n">
        <f aca="false">D284*$B$9+$B$10</f>
        <v>-0.0146852132745436</v>
      </c>
      <c r="H284" s="24" t="n">
        <f aca="false">G284-F284</f>
        <v>0.0154304867254564</v>
      </c>
      <c r="J284" s="26" t="n">
        <v>0.0991736</v>
      </c>
      <c r="K284" s="24" t="n">
        <v>0.0161736</v>
      </c>
    </row>
    <row r="285" customFormat="false" ht="12.75" hidden="false" customHeight="false" outlineLevel="0" collapsed="false">
      <c r="A285" s="23" t="n">
        <v>16</v>
      </c>
      <c r="B285" s="24" t="s">
        <v>81</v>
      </c>
      <c r="C285" s="25" t="n">
        <v>248.255</v>
      </c>
      <c r="D285" s="24" t="n">
        <v>1.95873</v>
      </c>
      <c r="E285" s="24" t="n">
        <v>0.00462603</v>
      </c>
      <c r="F285" s="25" t="n">
        <v>-0.0452727</v>
      </c>
      <c r="G285" s="25" t="n">
        <f aca="false">D285*$B$9+$B$10</f>
        <v>-0.0140615423509697</v>
      </c>
      <c r="H285" s="24" t="n">
        <f aca="false">G285-F285</f>
        <v>0.0312111576490303</v>
      </c>
      <c r="J285" s="26" t="n">
        <v>0.106182</v>
      </c>
      <c r="K285" s="24" t="n">
        <v>0.0111818</v>
      </c>
    </row>
    <row r="286" customFormat="false" ht="12.75" hidden="false" customHeight="false" outlineLevel="0" collapsed="false">
      <c r="A286" s="23" t="n">
        <v>16</v>
      </c>
      <c r="B286" s="24" t="s">
        <v>81</v>
      </c>
      <c r="C286" s="25" t="n">
        <v>196.534</v>
      </c>
      <c r="D286" s="24" t="n">
        <v>2.62988</v>
      </c>
      <c r="E286" s="24" t="n">
        <v>0.0104248</v>
      </c>
      <c r="F286" s="25" t="n">
        <v>-0.0951238</v>
      </c>
      <c r="G286" s="25" t="n">
        <f aca="false">D286*$B$9+$B$10</f>
        <v>-0.0121312829995442</v>
      </c>
      <c r="H286" s="24" t="n">
        <f aca="false">G286-F286</f>
        <v>0.0829925170004558</v>
      </c>
      <c r="J286" s="26" t="n">
        <v>0.124719</v>
      </c>
      <c r="K286" s="24" t="n">
        <v>-0.00728099</v>
      </c>
    </row>
    <row r="287" customFormat="false" ht="12.75" hidden="false" customHeight="false" outlineLevel="0" collapsed="false">
      <c r="A287" s="23" t="n">
        <v>16</v>
      </c>
      <c r="B287" s="24" t="s">
        <v>81</v>
      </c>
      <c r="C287" s="25" t="n">
        <v>177.175</v>
      </c>
      <c r="D287" s="24" t="n">
        <v>2.5791</v>
      </c>
      <c r="E287" s="24" t="n">
        <v>0.00456876</v>
      </c>
      <c r="F287" s="25" t="n">
        <v>-0.0229008</v>
      </c>
      <c r="G287" s="25" t="n">
        <f aca="false">D287*$B$9+$B$10</f>
        <v>-0.0122773286970267</v>
      </c>
      <c r="H287" s="24" t="n">
        <f aca="false">G287-F287</f>
        <v>0.0106234713029733</v>
      </c>
      <c r="J287" s="26" t="n">
        <v>2.21203</v>
      </c>
      <c r="K287" s="24" t="n">
        <v>0.055033</v>
      </c>
    </row>
    <row r="288" customFormat="false" ht="12.75" hidden="false" customHeight="false" outlineLevel="0" collapsed="false">
      <c r="A288" s="23" t="n">
        <v>16</v>
      </c>
      <c r="B288" s="24" t="s">
        <v>81</v>
      </c>
      <c r="C288" s="25" t="n">
        <v>150.834</v>
      </c>
      <c r="D288" s="24" t="n">
        <v>3.00948</v>
      </c>
      <c r="E288" s="24" t="n">
        <v>0.00454809</v>
      </c>
      <c r="F288" s="25" t="n">
        <v>-0.0405207</v>
      </c>
      <c r="G288" s="25" t="n">
        <f aca="false">D288*$B$9+$B$10</f>
        <v>-0.0110395353279341</v>
      </c>
      <c r="H288" s="24" t="n">
        <f aca="false">G288-F288</f>
        <v>0.0294811646720659</v>
      </c>
      <c r="J288" s="26" t="n">
        <v>3.14923</v>
      </c>
      <c r="K288" s="24" t="n">
        <v>0.0722315</v>
      </c>
    </row>
    <row r="289" customFormat="false" ht="12.75" hidden="false" customHeight="false" outlineLevel="0" collapsed="false">
      <c r="A289" s="23" t="n">
        <v>16</v>
      </c>
      <c r="B289" s="24" t="s">
        <v>81</v>
      </c>
      <c r="C289" s="25" t="n">
        <v>125.637</v>
      </c>
      <c r="D289" s="24" t="n">
        <v>3.46599</v>
      </c>
      <c r="E289" s="24" t="n">
        <v>0.0132108</v>
      </c>
      <c r="F289" s="25" t="n">
        <v>-0.139008</v>
      </c>
      <c r="G289" s="25" t="n">
        <f aca="false">D289*$B$9+$B$10</f>
        <v>-0.00972659083487104</v>
      </c>
      <c r="H289" s="24" t="n">
        <f aca="false">G289-F289</f>
        <v>0.129281409165129</v>
      </c>
      <c r="J289" s="26" t="n">
        <v>4.58812</v>
      </c>
      <c r="K289" s="24" t="n">
        <v>0.190124</v>
      </c>
    </row>
    <row r="290" customFormat="false" ht="12.75" hidden="false" customHeight="false" outlineLevel="0" collapsed="false">
      <c r="A290" s="23" t="n">
        <v>16</v>
      </c>
      <c r="B290" s="24" t="s">
        <v>81</v>
      </c>
      <c r="C290" s="25" t="n">
        <v>101.752</v>
      </c>
      <c r="D290" s="24" t="n">
        <v>4.54202</v>
      </c>
      <c r="E290" s="24" t="n">
        <v>0.0065415</v>
      </c>
      <c r="F290" s="25" t="n">
        <v>-0.0839753</v>
      </c>
      <c r="G290" s="25" t="n">
        <f aca="false">D290*$B$9+$B$10</f>
        <v>-0.00663187732833095</v>
      </c>
      <c r="H290" s="24" t="n">
        <f aca="false">G290-F290</f>
        <v>0.0773434226716691</v>
      </c>
      <c r="J290" s="26" t="n">
        <v>4.98994</v>
      </c>
      <c r="K290" s="24" t="n">
        <v>0.0149422</v>
      </c>
    </row>
    <row r="291" customFormat="false" ht="12.75" hidden="false" customHeight="false" outlineLevel="0" collapsed="false">
      <c r="A291" s="23" t="n">
        <v>16</v>
      </c>
      <c r="B291" s="24" t="s">
        <v>81</v>
      </c>
      <c r="C291" s="25" t="n">
        <v>74.4947</v>
      </c>
      <c r="D291" s="24" t="n">
        <v>5.83514</v>
      </c>
      <c r="E291" s="24" t="n">
        <v>0.0140323</v>
      </c>
      <c r="F291" s="25" t="n">
        <v>-0.0768595</v>
      </c>
      <c r="G291" s="25" t="n">
        <f aca="false">D291*$B$9+$B$10</f>
        <v>-0.00291280264679129</v>
      </c>
      <c r="H291" s="24" t="n">
        <f aca="false">G291-F291</f>
        <v>0.0739466973532087</v>
      </c>
      <c r="J291" s="26" t="n">
        <v>5.40532</v>
      </c>
      <c r="K291" s="24" t="n">
        <v>0.108322</v>
      </c>
    </row>
    <row r="292" customFormat="false" ht="12.75" hidden="false" customHeight="false" outlineLevel="0" collapsed="false">
      <c r="A292" s="23" t="n">
        <v>16</v>
      </c>
      <c r="B292" s="24" t="s">
        <v>81</v>
      </c>
      <c r="C292" s="25" t="n">
        <v>47.9787</v>
      </c>
      <c r="D292" s="24" t="n">
        <v>5.76074</v>
      </c>
      <c r="E292" s="24" t="n">
        <v>0.00655425</v>
      </c>
      <c r="F292" s="25" t="n">
        <v>-0.0512562</v>
      </c>
      <c r="G292" s="25" t="n">
        <f aca="false">D292*$B$9+$B$10</f>
        <v>-0.0031267805887507</v>
      </c>
      <c r="H292" s="24" t="n">
        <f aca="false">G292-F292</f>
        <v>0.0481294194112493</v>
      </c>
      <c r="J292" s="26" t="n">
        <v>2.99317</v>
      </c>
      <c r="K292" s="24" t="n">
        <v>0.00616527</v>
      </c>
    </row>
    <row r="293" customFormat="false" ht="12.75" hidden="false" customHeight="false" outlineLevel="0" collapsed="false">
      <c r="A293" s="23" t="n">
        <v>16</v>
      </c>
      <c r="B293" s="24" t="s">
        <v>81</v>
      </c>
      <c r="C293" s="25" t="n">
        <v>23.9333</v>
      </c>
      <c r="D293" s="24" t="n">
        <v>6.49118</v>
      </c>
      <c r="E293" s="24" t="n">
        <v>0.00415734</v>
      </c>
      <c r="F293" s="25" t="n">
        <v>-0.0338182</v>
      </c>
      <c r="G293" s="25" t="n">
        <f aca="false">D293*$B$9+$B$10</f>
        <v>-0.00102600037470727</v>
      </c>
      <c r="H293" s="24" t="n">
        <f aca="false">G293-F293</f>
        <v>0.0327921996252927</v>
      </c>
      <c r="J293" s="26" t="n">
        <v>3.00879</v>
      </c>
      <c r="K293" s="24" t="n">
        <v>-0.0282147</v>
      </c>
    </row>
    <row r="294" customFormat="false" ht="12.75" hidden="false" customHeight="false" outlineLevel="0" collapsed="false">
      <c r="A294" s="23" t="n">
        <v>16</v>
      </c>
      <c r="B294" s="24" t="s">
        <v>80</v>
      </c>
      <c r="C294" s="25" t="n">
        <v>9.9324</v>
      </c>
      <c r="D294" s="24" t="n">
        <v>6.53872</v>
      </c>
      <c r="E294" s="24" t="n">
        <v>0.00424115</v>
      </c>
      <c r="F294" s="25" t="n">
        <v>-0.011281</v>
      </c>
      <c r="G294" s="25" t="n">
        <f aca="false">D294*$B$9+$B$10</f>
        <v>-0.000889273071471384</v>
      </c>
      <c r="H294" s="24" t="n">
        <f aca="false">G294-F294</f>
        <v>0.0103917269285286</v>
      </c>
      <c r="J294" s="26" t="n">
        <v>3.01829</v>
      </c>
      <c r="K294" s="24" t="n">
        <v>0.0292892</v>
      </c>
    </row>
    <row r="295" customFormat="false" ht="13.5" hidden="false" customHeight="false" outlineLevel="0" collapsed="false">
      <c r="A295" s="23" t="n">
        <v>16</v>
      </c>
      <c r="B295" s="24" t="s">
        <v>80</v>
      </c>
      <c r="C295" s="25" t="n">
        <v>0.341595</v>
      </c>
      <c r="D295" s="24" t="n">
        <v>6.56191</v>
      </c>
      <c r="E295" s="24" t="n">
        <v>0.00267085</v>
      </c>
      <c r="F295" s="25" t="n">
        <v>0.0269094</v>
      </c>
      <c r="G295" s="25" t="n">
        <f aca="false">D295*$B$9+$B$10</f>
        <v>-0.000822577527465486</v>
      </c>
      <c r="H295" s="24" t="n">
        <f aca="false">G295-F295</f>
        <v>-0.0277319775274655</v>
      </c>
      <c r="J295" s="26" t="n">
        <v>3.02922</v>
      </c>
      <c r="K295" s="24" t="n">
        <v>0.00521922</v>
      </c>
    </row>
    <row r="296" customFormat="false" ht="13.5" hidden="false" customHeight="false" outlineLevel="0" collapsed="false">
      <c r="A296" s="27" t="n">
        <v>17</v>
      </c>
      <c r="B296" s="24" t="s">
        <v>81</v>
      </c>
      <c r="C296" s="28" t="n">
        <v>210.342</v>
      </c>
      <c r="D296" s="29" t="n">
        <v>1.74583</v>
      </c>
      <c r="E296" s="29" t="n">
        <v>0.00395111</v>
      </c>
      <c r="F296" s="28" t="n">
        <v>0.0288265</v>
      </c>
      <c r="G296" s="28" t="n">
        <f aca="false">D296*$B$9+$B$10</f>
        <v>-0.014673852886496</v>
      </c>
      <c r="H296" s="29" t="n">
        <f aca="false">G296-F296</f>
        <v>-0.043500352886496</v>
      </c>
      <c r="J296" s="26" t="n">
        <v>3.02922</v>
      </c>
      <c r="K296" s="24" t="n">
        <v>0.0272191</v>
      </c>
    </row>
    <row r="297" customFormat="false" ht="12.75" hidden="false" customHeight="false" outlineLevel="0" collapsed="false">
      <c r="A297" s="23" t="n">
        <v>17</v>
      </c>
      <c r="B297" s="24" t="s">
        <v>81</v>
      </c>
      <c r="C297" s="25" t="n">
        <v>200.992</v>
      </c>
      <c r="D297" s="24" t="n">
        <v>1.79002</v>
      </c>
      <c r="E297" s="24" t="n">
        <v>0.00361013</v>
      </c>
      <c r="F297" s="25" t="n">
        <v>0.0160165</v>
      </c>
      <c r="G297" s="25" t="n">
        <f aca="false">D297*$B$9+$B$10</f>
        <v>-0.0145467603427435</v>
      </c>
      <c r="H297" s="24" t="n">
        <f aca="false">G297-F297</f>
        <v>-0.0305632603427435</v>
      </c>
      <c r="J297" s="26" t="n">
        <v>3.04039</v>
      </c>
      <c r="K297" s="24" t="n">
        <v>0.0113883</v>
      </c>
    </row>
    <row r="298" customFormat="false" ht="12.75" hidden="false" customHeight="false" outlineLevel="0" collapsed="false">
      <c r="A298" s="23" t="n">
        <v>17</v>
      </c>
      <c r="B298" s="24" t="s">
        <v>81</v>
      </c>
      <c r="C298" s="25" t="n">
        <v>171.885</v>
      </c>
      <c r="D298" s="24" t="n">
        <v>2.01063</v>
      </c>
      <c r="E298" s="24" t="n">
        <v>0.00421134</v>
      </c>
      <c r="F298" s="25" t="n">
        <v>-0.0403721</v>
      </c>
      <c r="G298" s="25" t="n">
        <f aca="false">D298*$B$9+$B$10</f>
        <v>-0.0139122754801673</v>
      </c>
      <c r="H298" s="24" t="n">
        <f aca="false">G298-F298</f>
        <v>0.0264598245198327</v>
      </c>
      <c r="J298" s="26" t="n">
        <v>3.20214</v>
      </c>
      <c r="K298" s="24" t="n">
        <v>-0.0328593</v>
      </c>
    </row>
    <row r="299" customFormat="false" ht="12.75" hidden="false" customHeight="false" outlineLevel="0" collapsed="false">
      <c r="A299" s="23" t="n">
        <v>17</v>
      </c>
      <c r="B299" s="24" t="s">
        <v>81</v>
      </c>
      <c r="C299" s="25" t="n">
        <v>148.451</v>
      </c>
      <c r="D299" s="24" t="n">
        <v>2.32237</v>
      </c>
      <c r="E299" s="24" t="n">
        <v>0.00773337</v>
      </c>
      <c r="F299" s="25" t="n">
        <v>-0.0456312</v>
      </c>
      <c r="G299" s="25" t="n">
        <f aca="false">D299*$B$9+$B$10</f>
        <v>-0.013015696399167</v>
      </c>
      <c r="H299" s="24" t="n">
        <f aca="false">G299-F299</f>
        <v>0.032615503600833</v>
      </c>
      <c r="J299" s="26" t="n">
        <v>3.173</v>
      </c>
      <c r="K299" s="24" t="n">
        <v>0.013</v>
      </c>
    </row>
    <row r="300" customFormat="false" ht="12.75" hidden="false" customHeight="false" outlineLevel="0" collapsed="false">
      <c r="A300" s="23" t="n">
        <v>17</v>
      </c>
      <c r="B300" s="24" t="s">
        <v>81</v>
      </c>
      <c r="C300" s="25" t="n">
        <v>148.451</v>
      </c>
      <c r="D300" s="24" t="n">
        <v>2.32237</v>
      </c>
      <c r="E300" s="24" t="n">
        <v>0.00773337</v>
      </c>
      <c r="F300" s="25" t="n">
        <v>-0.0366311</v>
      </c>
      <c r="G300" s="25" t="n">
        <f aca="false">D300*$B$9+$B$10</f>
        <v>-0.013015696399167</v>
      </c>
      <c r="H300" s="24" t="n">
        <f aca="false">G300-F300</f>
        <v>0.023615403600833</v>
      </c>
      <c r="J300" s="26" t="n">
        <v>3.25536</v>
      </c>
      <c r="K300" s="24" t="n">
        <v>0.0253637</v>
      </c>
    </row>
    <row r="301" customFormat="false" ht="12.75" hidden="false" customHeight="false" outlineLevel="0" collapsed="false">
      <c r="A301" s="23" t="n">
        <v>17</v>
      </c>
      <c r="B301" s="24" t="s">
        <v>81</v>
      </c>
      <c r="C301" s="25" t="n">
        <v>129.577</v>
      </c>
      <c r="D301" s="24" t="n">
        <v>2.7805</v>
      </c>
      <c r="E301" s="24" t="n">
        <v>0.0156446</v>
      </c>
      <c r="F301" s="25" t="n">
        <v>-0.0684958</v>
      </c>
      <c r="G301" s="25" t="n">
        <f aca="false">D301*$B$9+$B$10</f>
        <v>-0.0116980927089807</v>
      </c>
      <c r="H301" s="24" t="n">
        <f aca="false">G301-F301</f>
        <v>0.0567977072910193</v>
      </c>
      <c r="J301" s="26" t="n">
        <v>3.2954</v>
      </c>
      <c r="K301" s="24" t="n">
        <v>0.0233967</v>
      </c>
    </row>
    <row r="302" customFormat="false" ht="12.75" hidden="false" customHeight="false" outlineLevel="0" collapsed="false">
      <c r="A302" s="23" t="n">
        <v>17</v>
      </c>
      <c r="B302" s="24" t="s">
        <v>81</v>
      </c>
      <c r="C302" s="25" t="n">
        <v>103.826</v>
      </c>
      <c r="D302" s="24" t="n">
        <v>3.93983</v>
      </c>
      <c r="E302" s="24" t="n">
        <v>0.00448639</v>
      </c>
      <c r="F302" s="25" t="n">
        <v>-0.379173</v>
      </c>
      <c r="G302" s="25" t="n">
        <f aca="false">D302*$B$9+$B$10</f>
        <v>-0.00836380443677902</v>
      </c>
      <c r="H302" s="24" t="n">
        <f aca="false">G302-F302</f>
        <v>0.370809195563221</v>
      </c>
      <c r="J302" s="26" t="n">
        <v>3.45712</v>
      </c>
      <c r="K302" s="24" t="n">
        <v>0.00111556</v>
      </c>
    </row>
    <row r="303" customFormat="false" ht="12.75" hidden="false" customHeight="false" outlineLevel="0" collapsed="false">
      <c r="A303" s="23" t="n">
        <v>17</v>
      </c>
      <c r="B303" s="24" t="s">
        <v>81</v>
      </c>
      <c r="C303" s="25" t="n">
        <v>73.5089</v>
      </c>
      <c r="D303" s="24" t="n">
        <v>5.96992</v>
      </c>
      <c r="E303" s="24" t="n">
        <v>0.0055296</v>
      </c>
      <c r="F303" s="25" t="n">
        <v>-0.0410829</v>
      </c>
      <c r="G303" s="25" t="n">
        <f aca="false">D303*$B$9+$B$10</f>
        <v>-0.00252516895032235</v>
      </c>
      <c r="H303" s="24" t="n">
        <f aca="false">G303-F303</f>
        <v>0.0385577310496777</v>
      </c>
      <c r="J303" s="26" t="n">
        <v>3.85149</v>
      </c>
      <c r="K303" s="24" t="n">
        <v>-0.0115123</v>
      </c>
    </row>
    <row r="304" customFormat="false" ht="12.75" hidden="false" customHeight="false" outlineLevel="0" collapsed="false">
      <c r="A304" s="23" t="n">
        <v>17</v>
      </c>
      <c r="B304" s="24" t="s">
        <v>81</v>
      </c>
      <c r="C304" s="25" t="n">
        <v>48.8053</v>
      </c>
      <c r="D304" s="24" t="n">
        <v>5.96405</v>
      </c>
      <c r="E304" s="24" t="n">
        <v>0.00482331</v>
      </c>
      <c r="F304" s="25" t="n">
        <v>-0.0159507</v>
      </c>
      <c r="G304" s="25" t="n">
        <f aca="false">D304*$B$9+$B$10</f>
        <v>-0.00254205134977533</v>
      </c>
      <c r="H304" s="24" t="n">
        <f aca="false">G304-F304</f>
        <v>0.0134086486502247</v>
      </c>
      <c r="J304" s="26" t="n">
        <v>4.70431</v>
      </c>
      <c r="K304" s="24" t="n">
        <v>0.0453057</v>
      </c>
    </row>
    <row r="305" customFormat="false" ht="12.75" hidden="false" customHeight="false" outlineLevel="0" collapsed="false">
      <c r="A305" s="23" t="n">
        <v>17</v>
      </c>
      <c r="B305" s="24" t="s">
        <v>81</v>
      </c>
      <c r="C305" s="25" t="n">
        <v>23.3516</v>
      </c>
      <c r="D305" s="24" t="n">
        <v>6.41304</v>
      </c>
      <c r="E305" s="24" t="n">
        <v>0.00536094</v>
      </c>
      <c r="F305" s="25" t="n">
        <v>0.0100412</v>
      </c>
      <c r="G305" s="25" t="n">
        <f aca="false">D305*$B$9+$B$10</f>
        <v>-0.00125073473471679</v>
      </c>
      <c r="H305" s="24" t="n">
        <f aca="false">G305-F305</f>
        <v>-0.0112919347347168</v>
      </c>
      <c r="J305" s="26" t="n">
        <v>5.18986</v>
      </c>
      <c r="K305" s="24" t="n">
        <v>-0.0561404</v>
      </c>
    </row>
    <row r="306" customFormat="false" ht="12.75" hidden="false" customHeight="false" outlineLevel="0" collapsed="false">
      <c r="A306" s="23" t="n">
        <v>17</v>
      </c>
      <c r="B306" s="24" t="s">
        <v>80</v>
      </c>
      <c r="C306" s="25" t="n">
        <v>9.72674</v>
      </c>
      <c r="D306" s="24" t="n">
        <v>6.53962</v>
      </c>
      <c r="E306" s="24" t="n">
        <v>0.00383249</v>
      </c>
      <c r="F306" s="25" t="n">
        <v>-0.0623803</v>
      </c>
      <c r="G306" s="25" t="n">
        <f aca="false">D306*$B$9+$B$10</f>
        <v>-0.000886684628625099</v>
      </c>
      <c r="H306" s="24" t="n">
        <f aca="false">G306-F306</f>
        <v>0.0614936153713749</v>
      </c>
      <c r="J306" s="26" t="n">
        <v>5.5709</v>
      </c>
      <c r="K306" s="24" t="n">
        <v>0.0409007</v>
      </c>
    </row>
    <row r="307" customFormat="false" ht="13.5" hidden="false" customHeight="false" outlineLevel="0" collapsed="false">
      <c r="A307" s="23" t="n">
        <v>17</v>
      </c>
      <c r="B307" s="24" t="s">
        <v>80</v>
      </c>
      <c r="C307" s="25" t="n">
        <v>0.735041</v>
      </c>
      <c r="D307" s="24" t="n">
        <v>6.55235</v>
      </c>
      <c r="E307" s="24" t="n">
        <v>0.00557627</v>
      </c>
      <c r="F307" s="25" t="n">
        <v>-0.00865269</v>
      </c>
      <c r="G307" s="25" t="n">
        <f aca="false">D307*$B$9+$B$10</f>
        <v>-0.000850072542588228</v>
      </c>
      <c r="H307" s="24" t="n">
        <f aca="false">G307-F307</f>
        <v>0.00780261745741177</v>
      </c>
      <c r="J307" s="26" t="n">
        <v>6.48455</v>
      </c>
      <c r="K307" s="24" t="n">
        <v>0.0125451</v>
      </c>
    </row>
    <row r="308" customFormat="false" ht="13.5" hidden="false" customHeight="false" outlineLevel="0" collapsed="false">
      <c r="A308" s="27" t="n">
        <v>18</v>
      </c>
      <c r="B308" s="24" t="s">
        <v>81</v>
      </c>
      <c r="C308" s="28" t="n">
        <v>162.665</v>
      </c>
      <c r="D308" s="29" t="n">
        <v>0.12043</v>
      </c>
      <c r="E308" s="29" t="n">
        <v>0.00415698</v>
      </c>
      <c r="F308" s="28" t="n">
        <v>0.00142974</v>
      </c>
      <c r="G308" s="28" t="n">
        <f aca="false">D308*$B$9+$B$10</f>
        <v>-0.0193485806668834</v>
      </c>
      <c r="H308" s="29" t="n">
        <f aca="false">G308-F308</f>
        <v>-0.0207783206668834</v>
      </c>
      <c r="J308" s="26" t="n">
        <v>1.80763</v>
      </c>
      <c r="K308" s="24" t="n">
        <v>-0.252372</v>
      </c>
    </row>
    <row r="309" customFormat="false" ht="12.75" hidden="false" customHeight="false" outlineLevel="0" collapsed="false">
      <c r="A309" s="23" t="n">
        <v>18</v>
      </c>
      <c r="B309" s="24" t="s">
        <v>81</v>
      </c>
      <c r="C309" s="25" t="n">
        <v>150.095</v>
      </c>
      <c r="D309" s="24" t="n">
        <v>0.0991736</v>
      </c>
      <c r="E309" s="24" t="n">
        <v>0.00378834</v>
      </c>
      <c r="F309" s="25" t="n">
        <v>-0.0318264</v>
      </c>
      <c r="G309" s="25" t="n">
        <f aca="false">D309*$B$9+$B$10</f>
        <v>-0.0194097150852364</v>
      </c>
      <c r="H309" s="24" t="n">
        <f aca="false">G309-F309</f>
        <v>0.0124166849147636</v>
      </c>
      <c r="J309" s="26" t="n">
        <v>1.85845</v>
      </c>
      <c r="K309" s="24" t="n">
        <v>0.0314462</v>
      </c>
    </row>
    <row r="310" customFormat="false" ht="12.75" hidden="false" customHeight="false" outlineLevel="0" collapsed="false">
      <c r="A310" s="23" t="n">
        <v>18</v>
      </c>
      <c r="B310" s="24" t="s">
        <v>81</v>
      </c>
      <c r="C310" s="25" t="n">
        <v>150.095</v>
      </c>
      <c r="D310" s="24" t="n">
        <v>0.0991736</v>
      </c>
      <c r="E310" s="24" t="n">
        <v>0.00378834</v>
      </c>
      <c r="F310" s="25" t="n">
        <v>0.0161736</v>
      </c>
      <c r="G310" s="25" t="n">
        <f aca="false">D310*$B$9+$B$10</f>
        <v>-0.0194097150852364</v>
      </c>
      <c r="H310" s="24" t="n">
        <f aca="false">G310-F310</f>
        <v>-0.0355833150852364</v>
      </c>
      <c r="J310" s="26" t="n">
        <v>1.81017</v>
      </c>
      <c r="K310" s="24" t="n">
        <v>-0.0148348</v>
      </c>
    </row>
    <row r="311" customFormat="false" ht="12.75" hidden="false" customHeight="false" outlineLevel="0" collapsed="false">
      <c r="A311" s="23" t="n">
        <v>18</v>
      </c>
      <c r="B311" s="24" t="s">
        <v>81</v>
      </c>
      <c r="C311" s="25" t="n">
        <v>125.334</v>
      </c>
      <c r="D311" s="24" t="n">
        <v>0.106182</v>
      </c>
      <c r="E311" s="24" t="n">
        <v>0.0038384</v>
      </c>
      <c r="F311" s="25" t="n">
        <v>0.0111818</v>
      </c>
      <c r="G311" s="25" t="n">
        <f aca="false">D311*$B$9+$B$10</f>
        <v>-0.0193895585931877</v>
      </c>
      <c r="H311" s="24" t="n">
        <f aca="false">G311-F311</f>
        <v>-0.0305713585931877</v>
      </c>
      <c r="J311" s="26" t="n">
        <v>2.51077</v>
      </c>
      <c r="K311" s="24" t="n">
        <v>0.00376868</v>
      </c>
    </row>
    <row r="312" customFormat="false" ht="12.75" hidden="false" customHeight="false" outlineLevel="0" collapsed="false">
      <c r="A312" s="23" t="n">
        <v>18</v>
      </c>
      <c r="B312" s="24" t="s">
        <v>81</v>
      </c>
      <c r="C312" s="25" t="n">
        <v>100.295</v>
      </c>
      <c r="D312" s="24" t="n">
        <v>0.124719</v>
      </c>
      <c r="E312" s="24" t="n">
        <v>0.00402331</v>
      </c>
      <c r="F312" s="25" t="n">
        <v>-0.00728099</v>
      </c>
      <c r="G312" s="25" t="n">
        <f aca="false">D312*$B$9+$B$10</f>
        <v>-0.0193362452986971</v>
      </c>
      <c r="H312" s="24" t="n">
        <f aca="false">G312-F312</f>
        <v>-0.0120552552986971</v>
      </c>
      <c r="J312" s="26" t="n">
        <v>2.71718</v>
      </c>
      <c r="K312" s="24" t="n">
        <v>0.0181818</v>
      </c>
    </row>
    <row r="313" customFormat="false" ht="12.75" hidden="false" customHeight="false" outlineLevel="0" collapsed="false">
      <c r="A313" s="23" t="n">
        <v>18</v>
      </c>
      <c r="B313" s="24" t="s">
        <v>81</v>
      </c>
      <c r="C313" s="25" t="n">
        <v>75.3261</v>
      </c>
      <c r="D313" s="24" t="n">
        <v>2.21203</v>
      </c>
      <c r="E313" s="24" t="n">
        <v>0.00429517</v>
      </c>
      <c r="F313" s="25" t="n">
        <v>0.055033</v>
      </c>
      <c r="G313" s="25" t="n">
        <f aca="false">D313*$B$9+$B$10</f>
        <v>-0.0133330394921213</v>
      </c>
      <c r="H313" s="24" t="n">
        <f aca="false">G313-F313</f>
        <v>-0.0683660394921213</v>
      </c>
      <c r="J313" s="26" t="n">
        <v>2.71718</v>
      </c>
      <c r="K313" s="24" t="n">
        <v>0.0271816</v>
      </c>
    </row>
    <row r="314" customFormat="false" ht="12.75" hidden="false" customHeight="false" outlineLevel="0" collapsed="false">
      <c r="A314" s="23" t="n">
        <v>18</v>
      </c>
      <c r="B314" s="24" t="s">
        <v>81</v>
      </c>
      <c r="C314" s="25" t="n">
        <v>50.3408</v>
      </c>
      <c r="D314" s="24" t="n">
        <v>3.14923</v>
      </c>
      <c r="E314" s="24" t="n">
        <v>0.0044605</v>
      </c>
      <c r="F314" s="25" t="n">
        <v>0.0722315</v>
      </c>
      <c r="G314" s="25" t="n">
        <f aca="false">D314*$B$9+$B$10</f>
        <v>-0.0106376076748584</v>
      </c>
      <c r="H314" s="24" t="n">
        <f aca="false">G314-F314</f>
        <v>-0.0828691076748584</v>
      </c>
      <c r="J314" s="26" t="n">
        <v>2.73772</v>
      </c>
      <c r="K314" s="24" t="n">
        <v>0.0657191</v>
      </c>
    </row>
    <row r="315" customFormat="false" ht="12.75" hidden="false" customHeight="false" outlineLevel="0" collapsed="false">
      <c r="A315" s="23" t="n">
        <v>18</v>
      </c>
      <c r="B315" s="24" t="s">
        <v>81</v>
      </c>
      <c r="C315" s="25" t="n">
        <v>30.2124</v>
      </c>
      <c r="D315" s="24" t="n">
        <v>4.58812</v>
      </c>
      <c r="E315" s="24" t="n">
        <v>0.00499765</v>
      </c>
      <c r="F315" s="25" t="n">
        <v>0.190124</v>
      </c>
      <c r="G315" s="25" t="n">
        <f aca="false">D315*$B$9+$B$10</f>
        <v>-0.00649929153364911</v>
      </c>
      <c r="H315" s="24" t="n">
        <f aca="false">G315-F315</f>
        <v>-0.196623291533649</v>
      </c>
      <c r="J315" s="26" t="n">
        <v>2.63068</v>
      </c>
      <c r="K315" s="24" t="n">
        <v>0.0676777</v>
      </c>
    </row>
    <row r="316" customFormat="false" ht="12.75" hidden="false" customHeight="false" outlineLevel="0" collapsed="false">
      <c r="A316" s="23" t="n">
        <v>18</v>
      </c>
      <c r="B316" s="24" t="s">
        <v>81</v>
      </c>
      <c r="C316" s="25" t="n">
        <v>20.289</v>
      </c>
      <c r="D316" s="24" t="n">
        <v>4.98994</v>
      </c>
      <c r="E316" s="24" t="n">
        <v>0.00693941</v>
      </c>
      <c r="F316" s="25" t="n">
        <v>0.0149422</v>
      </c>
      <c r="G316" s="25" t="n">
        <f aca="false">D316*$B$9+$B$10</f>
        <v>-0.00534363808421188</v>
      </c>
      <c r="H316" s="24" t="n">
        <f aca="false">G316-F316</f>
        <v>-0.0202858380842119</v>
      </c>
      <c r="J316" s="26" t="n">
        <v>2.91739</v>
      </c>
      <c r="K316" s="24" t="n">
        <v>0.0533884</v>
      </c>
    </row>
    <row r="317" customFormat="false" ht="12.75" hidden="false" customHeight="false" outlineLevel="0" collapsed="false">
      <c r="A317" s="23" t="n">
        <v>18</v>
      </c>
      <c r="B317" s="24" t="s">
        <v>81</v>
      </c>
      <c r="C317" s="25" t="n">
        <v>10.2099</v>
      </c>
      <c r="D317" s="24" t="n">
        <v>5.40532</v>
      </c>
      <c r="E317" s="24" t="n">
        <v>0.00847273</v>
      </c>
      <c r="F317" s="25" t="n">
        <v>0.108322</v>
      </c>
      <c r="G317" s="25" t="n">
        <f aca="false">D317*$B$9+$B$10</f>
        <v>-0.00414898542922399</v>
      </c>
      <c r="H317" s="24" t="n">
        <f aca="false">G317-F317</f>
        <v>-0.112470985429224</v>
      </c>
      <c r="J317" s="26" t="n">
        <v>3.08651</v>
      </c>
      <c r="K317" s="24" t="n">
        <v>-0.0164876</v>
      </c>
    </row>
    <row r="318" customFormat="false" ht="13.5" hidden="false" customHeight="false" outlineLevel="0" collapsed="false">
      <c r="A318" s="23" t="n">
        <v>18</v>
      </c>
      <c r="B318" s="24" t="s">
        <v>80</v>
      </c>
      <c r="C318" s="25" t="n">
        <v>-0.450835</v>
      </c>
      <c r="D318" s="24" t="n">
        <v>7.96279</v>
      </c>
      <c r="E318" s="24" t="n">
        <v>0.00414369</v>
      </c>
      <c r="F318" s="25" t="n">
        <v>0.232785</v>
      </c>
      <c r="G318" s="25" t="n">
        <f aca="false">D318*$B$9+$B$10</f>
        <v>0.00320642004420248</v>
      </c>
      <c r="H318" s="24" t="n">
        <f aca="false">G318-F318</f>
        <v>-0.229578579955798</v>
      </c>
      <c r="J318" s="26" t="n">
        <v>3.34098</v>
      </c>
      <c r="K318" s="24" t="n">
        <v>-0.0240166</v>
      </c>
    </row>
    <row r="319" customFormat="false" ht="13.5" hidden="false" customHeight="false" outlineLevel="0" collapsed="false">
      <c r="A319" s="27" t="n">
        <v>19</v>
      </c>
      <c r="B319" s="24" t="s">
        <v>81</v>
      </c>
      <c r="C319" s="28" t="n">
        <v>329.646</v>
      </c>
      <c r="D319" s="29" t="n">
        <v>2.99317</v>
      </c>
      <c r="E319" s="29" t="n">
        <v>0.00441463</v>
      </c>
      <c r="F319" s="28" t="n">
        <v>0.00616527</v>
      </c>
      <c r="G319" s="28" t="n">
        <f aca="false">D319*$B$9+$B$10</f>
        <v>-0.0110864436644039</v>
      </c>
      <c r="H319" s="29" t="n">
        <f aca="false">G319-F319</f>
        <v>-0.0172517136644039</v>
      </c>
      <c r="J319" s="26" t="n">
        <v>4.27984</v>
      </c>
      <c r="K319" s="24" t="n">
        <v>0.131843</v>
      </c>
    </row>
    <row r="320" customFormat="false" ht="12.75" hidden="false" customHeight="false" outlineLevel="0" collapsed="false">
      <c r="A320" s="23" t="n">
        <v>19</v>
      </c>
      <c r="B320" s="24" t="s">
        <v>81</v>
      </c>
      <c r="C320" s="25" t="n">
        <v>299.856</v>
      </c>
      <c r="D320" s="24" t="n">
        <v>3.00879</v>
      </c>
      <c r="E320" s="24" t="n">
        <v>0.00396063</v>
      </c>
      <c r="F320" s="25" t="n">
        <v>-0.0282147</v>
      </c>
      <c r="G320" s="25" t="n">
        <f aca="false">D320*$B$9+$B$10</f>
        <v>-0.0110415198007829</v>
      </c>
      <c r="H320" s="24" t="n">
        <f aca="false">G320-F320</f>
        <v>0.0171731801992171</v>
      </c>
      <c r="J320" s="26" t="n">
        <v>5.08469</v>
      </c>
      <c r="K320" s="24" t="n">
        <v>0.0346856</v>
      </c>
    </row>
    <row r="321" customFormat="false" ht="12.75" hidden="false" customHeight="false" outlineLevel="0" collapsed="false">
      <c r="A321" s="23" t="n">
        <v>19</v>
      </c>
      <c r="B321" s="24" t="s">
        <v>81</v>
      </c>
      <c r="C321" s="25" t="n">
        <v>274.867</v>
      </c>
      <c r="D321" s="24" t="n">
        <v>3.01829</v>
      </c>
      <c r="E321" s="24" t="n">
        <v>0.00398837</v>
      </c>
      <c r="F321" s="25" t="n">
        <v>0.0292892</v>
      </c>
      <c r="G321" s="25" t="n">
        <f aca="false">D321*$B$9+$B$10</f>
        <v>-0.0110141973485166</v>
      </c>
      <c r="H321" s="24" t="n">
        <f aca="false">G321-F321</f>
        <v>-0.0403033973485166</v>
      </c>
      <c r="J321" s="26" t="n">
        <v>5.63555</v>
      </c>
      <c r="K321" s="24" t="n">
        <v>0.346554</v>
      </c>
    </row>
    <row r="322" customFormat="false" ht="12.75" hidden="false" customHeight="false" outlineLevel="0" collapsed="false">
      <c r="A322" s="23" t="n">
        <v>19</v>
      </c>
      <c r="B322" s="24" t="s">
        <v>81</v>
      </c>
      <c r="C322" s="25" t="n">
        <v>249.667</v>
      </c>
      <c r="D322" s="24" t="n">
        <v>3.02922</v>
      </c>
      <c r="E322" s="24" t="n">
        <v>0.00398512</v>
      </c>
      <c r="F322" s="25" t="n">
        <v>0.00521922</v>
      </c>
      <c r="G322" s="25" t="n">
        <f aca="false">D322*$B$9+$B$10</f>
        <v>-0.0109827621481723</v>
      </c>
      <c r="H322" s="24" t="n">
        <f aca="false">G322-F322</f>
        <v>-0.0162019821481723</v>
      </c>
      <c r="J322" s="26" t="n">
        <v>5.97657</v>
      </c>
      <c r="K322" s="24" t="n">
        <v>0.0225701</v>
      </c>
    </row>
    <row r="323" customFormat="false" ht="12.75" hidden="false" customHeight="false" outlineLevel="0" collapsed="false">
      <c r="A323" s="23" t="n">
        <v>19</v>
      </c>
      <c r="B323" s="24" t="s">
        <v>81</v>
      </c>
      <c r="C323" s="25" t="n">
        <v>249.667</v>
      </c>
      <c r="D323" s="24" t="n">
        <v>3.02922</v>
      </c>
      <c r="E323" s="24" t="n">
        <v>0.00398512</v>
      </c>
      <c r="F323" s="25" t="n">
        <v>0.0272191</v>
      </c>
      <c r="G323" s="25" t="n">
        <f aca="false">D323*$B$9+$B$10</f>
        <v>-0.0109827621481723</v>
      </c>
      <c r="H323" s="24" t="n">
        <f aca="false">G323-F323</f>
        <v>-0.0382018621481723</v>
      </c>
      <c r="J323" s="26" t="n">
        <v>3.35654</v>
      </c>
      <c r="K323" s="24" t="n">
        <v>0.0365415</v>
      </c>
    </row>
    <row r="324" customFormat="false" ht="12.75" hidden="false" customHeight="false" outlineLevel="0" collapsed="false">
      <c r="A324" s="23" t="n">
        <v>19</v>
      </c>
      <c r="B324" s="24" t="s">
        <v>81</v>
      </c>
      <c r="C324" s="25" t="n">
        <v>225.364</v>
      </c>
      <c r="D324" s="24" t="n">
        <v>3.04039</v>
      </c>
      <c r="E324" s="24" t="n">
        <v>0.00415202</v>
      </c>
      <c r="F324" s="25" t="n">
        <v>0.0113883</v>
      </c>
      <c r="G324" s="25" t="n">
        <f aca="false">D324*$B$9+$B$10</f>
        <v>-0.0109506366964023</v>
      </c>
      <c r="H324" s="24" t="n">
        <f aca="false">G324-F324</f>
        <v>-0.0223389366964023</v>
      </c>
      <c r="J324" s="26" t="n">
        <v>3.35654</v>
      </c>
      <c r="K324" s="24" t="n">
        <v>0.0245414</v>
      </c>
    </row>
    <row r="325" customFormat="false" ht="12.75" hidden="false" customHeight="false" outlineLevel="0" collapsed="false">
      <c r="A325" s="23" t="n">
        <v>19</v>
      </c>
      <c r="B325" s="24" t="s">
        <v>81</v>
      </c>
      <c r="C325" s="25" t="n">
        <v>200.06</v>
      </c>
      <c r="D325" s="24" t="n">
        <v>3.20214</v>
      </c>
      <c r="E325" s="24" t="n">
        <v>0.00406473</v>
      </c>
      <c r="F325" s="25" t="n">
        <v>-0.0328593</v>
      </c>
      <c r="G325" s="25" t="n">
        <f aca="false">D325*$B$9+$B$10</f>
        <v>-0.0104854359959731</v>
      </c>
      <c r="H325" s="24" t="n">
        <f aca="false">G325-F325</f>
        <v>0.0223738640040269</v>
      </c>
      <c r="J325" s="26" t="n">
        <v>3.40137</v>
      </c>
      <c r="K325" s="24" t="n">
        <v>0.0443718</v>
      </c>
    </row>
    <row r="326" customFormat="false" ht="12.75" hidden="false" customHeight="false" outlineLevel="0" collapsed="false">
      <c r="A326" s="23" t="n">
        <v>19</v>
      </c>
      <c r="B326" s="24" t="s">
        <v>81</v>
      </c>
      <c r="C326" s="25" t="n">
        <v>175.035</v>
      </c>
      <c r="D326" s="24" t="n">
        <v>3.173</v>
      </c>
      <c r="E326" s="24" t="n">
        <v>0.0037372</v>
      </c>
      <c r="F326" s="25" t="n">
        <v>0.013</v>
      </c>
      <c r="G326" s="25" t="n">
        <f aca="false">D326*$B$9+$B$10</f>
        <v>-0.0105692440232405</v>
      </c>
      <c r="H326" s="24" t="n">
        <f aca="false">G326-F326</f>
        <v>-0.0235692440232405</v>
      </c>
      <c r="J326" s="26" t="n">
        <v>3.41885</v>
      </c>
      <c r="K326" s="24" t="n">
        <v>0.058847</v>
      </c>
    </row>
    <row r="327" customFormat="false" ht="12.75" hidden="false" customHeight="false" outlineLevel="0" collapsed="false">
      <c r="A327" s="23" t="n">
        <v>19</v>
      </c>
      <c r="B327" s="24" t="s">
        <v>81</v>
      </c>
      <c r="C327" s="25" t="n">
        <v>150.864</v>
      </c>
      <c r="D327" s="24" t="n">
        <v>3.25536</v>
      </c>
      <c r="E327" s="24" t="n">
        <v>0.00460615</v>
      </c>
      <c r="F327" s="25" t="n">
        <v>0.0253637</v>
      </c>
      <c r="G327" s="25" t="n">
        <f aca="false">D327*$B$9+$B$10</f>
        <v>-0.0103323727423295</v>
      </c>
      <c r="H327" s="24" t="n">
        <f aca="false">G327-F327</f>
        <v>-0.0356960727423295</v>
      </c>
      <c r="J327" s="26" t="n">
        <v>3.43693</v>
      </c>
      <c r="K327" s="24" t="n">
        <v>0.0139296</v>
      </c>
    </row>
    <row r="328" customFormat="false" ht="12.75" hidden="false" customHeight="false" outlineLevel="0" collapsed="false">
      <c r="A328" s="23" t="n">
        <v>19</v>
      </c>
      <c r="B328" s="24" t="s">
        <v>81</v>
      </c>
      <c r="C328" s="25" t="n">
        <v>125.443</v>
      </c>
      <c r="D328" s="24" t="n">
        <v>3.2954</v>
      </c>
      <c r="E328" s="24" t="n">
        <v>0.00404244</v>
      </c>
      <c r="F328" s="25" t="n">
        <v>0.0233967</v>
      </c>
      <c r="G328" s="25" t="n">
        <f aca="false">D328*$B$9+$B$10</f>
        <v>-0.010217215796146</v>
      </c>
      <c r="H328" s="24" t="n">
        <f aca="false">G328-F328</f>
        <v>-0.033613915796146</v>
      </c>
      <c r="J328" s="26" t="n">
        <v>3.5849</v>
      </c>
      <c r="K328" s="24" t="n">
        <v>0.0229008</v>
      </c>
    </row>
    <row r="329" customFormat="false" ht="12.75" hidden="false" customHeight="false" outlineLevel="0" collapsed="false">
      <c r="A329" s="23" t="n">
        <v>19</v>
      </c>
      <c r="B329" s="24" t="s">
        <v>81</v>
      </c>
      <c r="C329" s="25" t="n">
        <v>100.875</v>
      </c>
      <c r="D329" s="24" t="n">
        <v>3.45712</v>
      </c>
      <c r="E329" s="24" t="n">
        <v>0.00339651</v>
      </c>
      <c r="F329" s="25" t="n">
        <v>0.00111556</v>
      </c>
      <c r="G329" s="25" t="n">
        <f aca="false">D329*$B$9+$B$10</f>
        <v>-0.00975210137714496</v>
      </c>
      <c r="H329" s="24" t="n">
        <f aca="false">G329-F329</f>
        <v>-0.010867661377145</v>
      </c>
      <c r="J329" s="26" t="n">
        <v>3.64103</v>
      </c>
      <c r="K329" s="24" t="n">
        <v>-0.0389669</v>
      </c>
    </row>
    <row r="330" customFormat="false" ht="12.75" hidden="false" customHeight="false" outlineLevel="0" collapsed="false">
      <c r="A330" s="23" t="n">
        <v>19</v>
      </c>
      <c r="B330" s="24" t="s">
        <v>81</v>
      </c>
      <c r="C330" s="25" t="n">
        <v>75.2609</v>
      </c>
      <c r="D330" s="24" t="n">
        <v>3.85149</v>
      </c>
      <c r="E330" s="24" t="n">
        <v>0.003784</v>
      </c>
      <c r="F330" s="25" t="n">
        <v>-0.0115123</v>
      </c>
      <c r="G330" s="25" t="n">
        <f aca="false">D330*$B$9+$B$10</f>
        <v>-0.00861787448237975</v>
      </c>
      <c r="H330" s="24" t="n">
        <f aca="false">G330-F330</f>
        <v>0.00289442551762025</v>
      </c>
      <c r="J330" s="26" t="n">
        <v>4.03552</v>
      </c>
      <c r="K330" s="24" t="n">
        <v>-0.000479221</v>
      </c>
    </row>
    <row r="331" customFormat="false" ht="12.75" hidden="false" customHeight="false" outlineLevel="0" collapsed="false">
      <c r="A331" s="23" t="n">
        <v>19</v>
      </c>
      <c r="B331" s="24" t="s">
        <v>81</v>
      </c>
      <c r="C331" s="25" t="n">
        <v>50.1558</v>
      </c>
      <c r="D331" s="24" t="n">
        <v>4.70431</v>
      </c>
      <c r="E331" s="24" t="n">
        <v>0.0040494</v>
      </c>
      <c r="F331" s="25" t="n">
        <v>0.0453057</v>
      </c>
      <c r="G331" s="25" t="n">
        <f aca="false">D331*$B$9+$B$10</f>
        <v>-0.00616512356219395</v>
      </c>
      <c r="H331" s="24" t="n">
        <f aca="false">G331-F331</f>
        <v>-0.051470823562194</v>
      </c>
      <c r="J331" s="26" t="n">
        <v>4.28468</v>
      </c>
      <c r="K331" s="24" t="n">
        <v>0.0306773</v>
      </c>
    </row>
    <row r="332" customFormat="false" ht="12.75" hidden="false" customHeight="false" outlineLevel="0" collapsed="false">
      <c r="A332" s="23" t="n">
        <v>19</v>
      </c>
      <c r="B332" s="24" t="s">
        <v>81</v>
      </c>
      <c r="C332" s="25" t="n">
        <v>30.5047</v>
      </c>
      <c r="D332" s="24" t="n">
        <v>5.18986</v>
      </c>
      <c r="E332" s="24" t="n">
        <v>0.00383037</v>
      </c>
      <c r="F332" s="25" t="n">
        <v>-0.0561404</v>
      </c>
      <c r="G332" s="25" t="n">
        <f aca="false">D332*$B$9+$B$10</f>
        <v>-0.00476865864662418</v>
      </c>
      <c r="H332" s="24" t="n">
        <f aca="false">G332-F332</f>
        <v>0.0513717413533758</v>
      </c>
      <c r="J332" s="26" t="n">
        <v>4.68537</v>
      </c>
      <c r="K332" s="24" t="n">
        <v>0.0213718</v>
      </c>
    </row>
    <row r="333" customFormat="false" ht="12.75" hidden="false" customHeight="false" outlineLevel="0" collapsed="false">
      <c r="A333" s="23" t="n">
        <v>19</v>
      </c>
      <c r="B333" s="24" t="s">
        <v>81</v>
      </c>
      <c r="C333" s="25" t="n">
        <v>20.2806</v>
      </c>
      <c r="D333" s="24" t="n">
        <v>5.5709</v>
      </c>
      <c r="E333" s="24" t="n">
        <v>0.00488092</v>
      </c>
      <c r="F333" s="25" t="n">
        <v>0.0409007</v>
      </c>
      <c r="G333" s="25" t="n">
        <f aca="false">D333*$B$9+$B$10</f>
        <v>-0.00367276946646003</v>
      </c>
      <c r="H333" s="24" t="n">
        <f aca="false">G333-F333</f>
        <v>-0.04457346946646</v>
      </c>
      <c r="J333" s="26" t="n">
        <v>4.85604</v>
      </c>
      <c r="K333" s="24" t="n">
        <v>0.0100412</v>
      </c>
    </row>
    <row r="334" customFormat="false" ht="12.75" hidden="false" customHeight="false" outlineLevel="0" collapsed="false">
      <c r="A334" s="23" t="n">
        <v>19</v>
      </c>
      <c r="B334" s="24" t="s">
        <v>81</v>
      </c>
      <c r="C334" s="25" t="n">
        <v>10.4177</v>
      </c>
      <c r="D334" s="24" t="n">
        <v>6.48455</v>
      </c>
      <c r="E334" s="24" t="n">
        <v>0.00490746</v>
      </c>
      <c r="F334" s="25" t="n">
        <v>0.0125451</v>
      </c>
      <c r="G334" s="25" t="n">
        <f aca="false">D334*$B$9+$B$10</f>
        <v>-0.00104506857034156</v>
      </c>
      <c r="H334" s="24" t="n">
        <f aca="false">G334-F334</f>
        <v>-0.0135901685703416</v>
      </c>
      <c r="J334" s="26" t="n">
        <v>4.93646</v>
      </c>
      <c r="K334" s="24" t="n">
        <v>-0.0105371</v>
      </c>
    </row>
    <row r="335" customFormat="false" ht="13.5" hidden="false" customHeight="false" outlineLevel="0" collapsed="false">
      <c r="A335" s="23" t="n">
        <v>19</v>
      </c>
      <c r="B335" s="24" t="s">
        <v>80</v>
      </c>
      <c r="C335" s="25" t="n">
        <v>0.387992</v>
      </c>
      <c r="D335" s="24" t="n">
        <v>8.40485</v>
      </c>
      <c r="E335" s="24" t="n">
        <v>0.00655957</v>
      </c>
      <c r="F335" s="25" t="n">
        <v>0.0668507</v>
      </c>
      <c r="G335" s="25" t="n">
        <f aca="false">D335*$B$9+$B$10</f>
        <v>0.00447780564934463</v>
      </c>
      <c r="H335" s="24" t="n">
        <f aca="false">G335-F335</f>
        <v>-0.0623728943506554</v>
      </c>
      <c r="J335" s="26" t="n">
        <v>6.12973</v>
      </c>
      <c r="K335" s="24" t="n">
        <v>0.305732</v>
      </c>
    </row>
    <row r="336" customFormat="false" ht="13.5" hidden="false" customHeight="false" outlineLevel="0" collapsed="false">
      <c r="A336" s="27" t="n">
        <v>20</v>
      </c>
      <c r="B336" s="24" t="s">
        <v>81</v>
      </c>
      <c r="C336" s="28" t="n">
        <v>289.951</v>
      </c>
      <c r="D336" s="29" t="n">
        <v>1.80763</v>
      </c>
      <c r="E336" s="29" t="n">
        <v>0.00437061</v>
      </c>
      <c r="F336" s="28" t="n">
        <v>-0.252372</v>
      </c>
      <c r="G336" s="28" t="n">
        <f aca="false">D336*$B$9+$B$10</f>
        <v>-0.0144961131443845</v>
      </c>
      <c r="H336" s="29" t="n">
        <f aca="false">G336-F336</f>
        <v>0.237875886855615</v>
      </c>
      <c r="J336" s="26" t="n">
        <v>6.60389</v>
      </c>
      <c r="K336" s="24" t="n">
        <v>-0.18211</v>
      </c>
    </row>
    <row r="337" customFormat="false" ht="12.75" hidden="false" customHeight="false" outlineLevel="0" collapsed="false">
      <c r="A337" s="23" t="n">
        <v>20</v>
      </c>
      <c r="B337" s="24" t="s">
        <v>81</v>
      </c>
      <c r="C337" s="25" t="n">
        <v>275.114</v>
      </c>
      <c r="D337" s="24" t="n">
        <v>1.85845</v>
      </c>
      <c r="E337" s="24" t="n">
        <v>0.00430107</v>
      </c>
      <c r="F337" s="25" t="n">
        <v>0.0314462</v>
      </c>
      <c r="G337" s="25" t="n">
        <f aca="false">D337*$B$9+$B$10</f>
        <v>-0.0143499524049978</v>
      </c>
      <c r="H337" s="24" t="n">
        <f aca="false">G337-F337</f>
        <v>-0.0457961524049978</v>
      </c>
      <c r="J337" s="26"/>
      <c r="K337" s="24"/>
    </row>
    <row r="338" customFormat="false" ht="12.75" hidden="false" customHeight="false" outlineLevel="0" collapsed="false">
      <c r="A338" s="23" t="n">
        <v>20</v>
      </c>
      <c r="B338" s="24" t="s">
        <v>81</v>
      </c>
      <c r="C338" s="25" t="n">
        <v>250.125</v>
      </c>
      <c r="D338" s="24" t="n">
        <v>1.81017</v>
      </c>
      <c r="E338" s="24" t="n">
        <v>0.00397775</v>
      </c>
      <c r="F338" s="25" t="n">
        <v>-0.0148348</v>
      </c>
      <c r="G338" s="25" t="n">
        <f aca="false">D338*$B$9+$B$10</f>
        <v>-0.0144888079834628</v>
      </c>
      <c r="H338" s="24" t="n">
        <f aca="false">G338-F338</f>
        <v>0.000345992016537185</v>
      </c>
      <c r="J338" s="26"/>
      <c r="K338" s="24"/>
    </row>
    <row r="339" customFormat="false" ht="12.75" hidden="false" customHeight="false" outlineLevel="0" collapsed="false">
      <c r="A339" s="23" t="n">
        <v>20</v>
      </c>
      <c r="B339" s="24" t="s">
        <v>81</v>
      </c>
      <c r="C339" s="25" t="n">
        <v>225.158</v>
      </c>
      <c r="D339" s="24" t="n">
        <v>2.51077</v>
      </c>
      <c r="E339" s="24" t="n">
        <v>0.00476049</v>
      </c>
      <c r="F339" s="25" t="n">
        <v>0.00376868</v>
      </c>
      <c r="G339" s="25" t="n">
        <f aca="false">D339*$B$9+$B$10</f>
        <v>-0.0124738490300117</v>
      </c>
      <c r="H339" s="24" t="n">
        <f aca="false">G339-F339</f>
        <v>-0.0162425290300117</v>
      </c>
      <c r="J339" s="26"/>
      <c r="K339" s="24"/>
    </row>
    <row r="340" customFormat="false" ht="12.75" hidden="false" customHeight="false" outlineLevel="0" collapsed="false">
      <c r="A340" s="23" t="n">
        <v>20</v>
      </c>
      <c r="B340" s="24" t="s">
        <v>81</v>
      </c>
      <c r="C340" s="25" t="n">
        <v>200.03</v>
      </c>
      <c r="D340" s="24" t="n">
        <v>2.71718</v>
      </c>
      <c r="E340" s="24" t="n">
        <v>0.00550669</v>
      </c>
      <c r="F340" s="25" t="n">
        <v>0.0181818</v>
      </c>
      <c r="G340" s="25" t="n">
        <f aca="false">D340*$B$9+$B$10</f>
        <v>-0.0118802040434547</v>
      </c>
      <c r="H340" s="24" t="n">
        <f aca="false">G340-F340</f>
        <v>-0.0300620040434547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81</v>
      </c>
      <c r="C341" s="25" t="n">
        <v>200.03</v>
      </c>
      <c r="D341" s="24" t="n">
        <v>2.71718</v>
      </c>
      <c r="E341" s="24" t="n">
        <v>0.00550669</v>
      </c>
      <c r="F341" s="25" t="n">
        <v>0.0271816</v>
      </c>
      <c r="G341" s="25" t="n">
        <f aca="false">D341*$B$9+$B$10</f>
        <v>-0.0118802040434547</v>
      </c>
      <c r="H341" s="24" t="n">
        <f aca="false">G341-F341</f>
        <v>-0.0390618040434547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81</v>
      </c>
      <c r="C342" s="25" t="n">
        <v>175.157</v>
      </c>
      <c r="D342" s="24" t="n">
        <v>2.73772</v>
      </c>
      <c r="E342" s="24" t="n">
        <v>0.00431511</v>
      </c>
      <c r="F342" s="25" t="n">
        <v>0.0657191</v>
      </c>
      <c r="G342" s="25" t="n">
        <f aca="false">D342*$B$9+$B$10</f>
        <v>-0.0118211300256073</v>
      </c>
      <c r="H342" s="24" t="n">
        <f aca="false">G342-F342</f>
        <v>-0.0775402300256073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81</v>
      </c>
      <c r="C343" s="25" t="n">
        <v>150.5</v>
      </c>
      <c r="D343" s="24" t="n">
        <v>2.63068</v>
      </c>
      <c r="E343" s="24" t="n">
        <v>0.00385832</v>
      </c>
      <c r="F343" s="25" t="n">
        <v>0.0676777</v>
      </c>
      <c r="G343" s="25" t="n">
        <f aca="false">D343*$B$9+$B$10</f>
        <v>-0.0121289821614586</v>
      </c>
      <c r="H343" s="24" t="n">
        <f aca="false">G343-F343</f>
        <v>-0.0798066821614586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81</v>
      </c>
      <c r="C344" s="25" t="n">
        <v>125.22</v>
      </c>
      <c r="D344" s="24" t="n">
        <v>2.91739</v>
      </c>
      <c r="E344" s="24" t="n">
        <v>0.00357856</v>
      </c>
      <c r="F344" s="25" t="n">
        <v>0.0533884</v>
      </c>
      <c r="G344" s="25" t="n">
        <f aca="false">D344*$B$9+$B$10</f>
        <v>-0.011304390552061</v>
      </c>
      <c r="H344" s="24" t="n">
        <f aca="false">G344-F344</f>
        <v>-0.064692790552061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81</v>
      </c>
      <c r="C345" s="25" t="n">
        <v>100.469</v>
      </c>
      <c r="D345" s="24" t="n">
        <v>3.08651</v>
      </c>
      <c r="E345" s="24" t="n">
        <v>0.00434187</v>
      </c>
      <c r="F345" s="25" t="n">
        <v>-0.0164876</v>
      </c>
      <c r="G345" s="25" t="n">
        <f aca="false">D345*$B$9+$B$10</f>
        <v>-0.0108179933807683</v>
      </c>
      <c r="H345" s="24" t="n">
        <f aca="false">G345-F345</f>
        <v>0.0056696066192317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81</v>
      </c>
      <c r="C346" s="25" t="n">
        <v>75.231</v>
      </c>
      <c r="D346" s="24" t="n">
        <v>3.34098</v>
      </c>
      <c r="E346" s="24" t="n">
        <v>0.00374831</v>
      </c>
      <c r="F346" s="25" t="n">
        <v>-0.0240166</v>
      </c>
      <c r="G346" s="25" t="n">
        <f aca="false">D346*$B$9+$B$10</f>
        <v>-0.0100861255462198</v>
      </c>
      <c r="H346" s="24" t="n">
        <f aca="false">G346-F346</f>
        <v>0.0139304744537802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81</v>
      </c>
      <c r="C347" s="25" t="n">
        <v>50.2397</v>
      </c>
      <c r="D347" s="24" t="n">
        <v>4.27984</v>
      </c>
      <c r="E347" s="24" t="n">
        <v>0.00501172</v>
      </c>
      <c r="F347" s="25" t="n">
        <v>0.131843</v>
      </c>
      <c r="G347" s="25" t="n">
        <f aca="false">D347*$B$9+$B$10</f>
        <v>-0.00738591948992931</v>
      </c>
      <c r="H347" s="24" t="n">
        <f aca="false">G347-F347</f>
        <v>-0.139228919489929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81</v>
      </c>
      <c r="C348" s="25" t="n">
        <v>30.2181</v>
      </c>
      <c r="D348" s="24" t="n">
        <v>5.08469</v>
      </c>
      <c r="E348" s="24" t="n">
        <v>0.00455158</v>
      </c>
      <c r="F348" s="25" t="n">
        <v>0.0346856</v>
      </c>
      <c r="G348" s="25" t="n">
        <f aca="false">D348*$B$9+$B$10</f>
        <v>-0.0050711325734504</v>
      </c>
      <c r="H348" s="24" t="n">
        <f aca="false">G348-F348</f>
        <v>-0.0397567325734504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81</v>
      </c>
      <c r="C349" s="25" t="n">
        <v>20.493</v>
      </c>
      <c r="D349" s="24" t="n">
        <v>5.63555</v>
      </c>
      <c r="E349" s="24" t="n">
        <v>0.00849111</v>
      </c>
      <c r="F349" s="25" t="n">
        <v>0.346554</v>
      </c>
      <c r="G349" s="25" t="n">
        <f aca="false">D349*$B$9+$B$10</f>
        <v>-0.00348683298866868</v>
      </c>
      <c r="H349" s="24" t="n">
        <f aca="false">G349-F349</f>
        <v>-0.350040832988669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81</v>
      </c>
      <c r="C350" s="25" t="n">
        <v>10.224</v>
      </c>
      <c r="D350" s="24" t="n">
        <v>5.97657</v>
      </c>
      <c r="E350" s="24" t="n">
        <v>0.00461489</v>
      </c>
      <c r="F350" s="25" t="n">
        <v>0.0225701</v>
      </c>
      <c r="G350" s="25" t="n">
        <f aca="false">D350*$B$9+$B$10</f>
        <v>-0.00250604323373592</v>
      </c>
      <c r="H350" s="24" t="n">
        <f aca="false">G350-F350</f>
        <v>-0.0250761432337359</v>
      </c>
      <c r="J350" s="26"/>
      <c r="K350" s="24"/>
    </row>
    <row r="351" customFormat="false" ht="13.5" hidden="false" customHeight="false" outlineLevel="0" collapsed="false">
      <c r="A351" s="23" t="n">
        <v>20</v>
      </c>
      <c r="B351" s="24" t="s">
        <v>80</v>
      </c>
      <c r="C351" s="25" t="n">
        <v>0.334405</v>
      </c>
      <c r="D351" s="24" t="n">
        <v>8.13471</v>
      </c>
      <c r="E351" s="24" t="n">
        <v>0.112776</v>
      </c>
      <c r="F351" s="25" t="n">
        <v>0.123711</v>
      </c>
      <c r="G351" s="25" t="n">
        <f aca="false">D351*$B$9+$B$10</f>
        <v>0.0037008701487947</v>
      </c>
      <c r="H351" s="24" t="n">
        <f aca="false">G351-F351</f>
        <v>-0.120010129851205</v>
      </c>
      <c r="J351" s="26"/>
      <c r="K351" s="24"/>
    </row>
    <row r="352" customFormat="false" ht="13.5" hidden="false" customHeight="false" outlineLevel="0" collapsed="false">
      <c r="A352" s="27" t="n">
        <v>21</v>
      </c>
      <c r="B352" s="24" t="s">
        <v>81</v>
      </c>
      <c r="C352" s="28" t="n">
        <v>116.339</v>
      </c>
      <c r="D352" s="29" t="n">
        <v>3.35654</v>
      </c>
      <c r="E352" s="29" t="n">
        <v>0.00411257</v>
      </c>
      <c r="F352" s="28" t="n">
        <v>0.0365415</v>
      </c>
      <c r="G352" s="28" t="n">
        <f aca="false">D352*$B$9+$B$10</f>
        <v>-0.0100413742454551</v>
      </c>
      <c r="H352" s="29" t="n">
        <f aca="false">G352-F352</f>
        <v>-0.0465828742454551</v>
      </c>
      <c r="J352" s="26"/>
      <c r="K352" s="24"/>
    </row>
    <row r="353" customFormat="false" ht="12.75" hidden="false" customHeight="false" outlineLevel="0" collapsed="false">
      <c r="A353" s="23" t="n">
        <v>21</v>
      </c>
      <c r="B353" s="24" t="s">
        <v>81</v>
      </c>
      <c r="C353" s="25" t="n">
        <v>116.339</v>
      </c>
      <c r="D353" s="24" t="n">
        <v>3.35654</v>
      </c>
      <c r="E353" s="24" t="n">
        <v>0.00411257</v>
      </c>
      <c r="F353" s="25" t="n">
        <v>0.0245414</v>
      </c>
      <c r="G353" s="25" t="n">
        <f aca="false">D353*$B$9+$B$10</f>
        <v>-0.0100413742454551</v>
      </c>
      <c r="H353" s="24" t="n">
        <f aca="false">G353-F353</f>
        <v>-0.0345827742454551</v>
      </c>
      <c r="J353" s="26"/>
      <c r="K353" s="24"/>
    </row>
    <row r="354" customFormat="false" ht="12.75" hidden="false" customHeight="false" outlineLevel="0" collapsed="false">
      <c r="A354" s="23" t="n">
        <v>21</v>
      </c>
      <c r="B354" s="24" t="s">
        <v>81</v>
      </c>
      <c r="C354" s="25" t="n">
        <v>106.454</v>
      </c>
      <c r="D354" s="24" t="n">
        <v>3.40137</v>
      </c>
      <c r="E354" s="24" t="n">
        <v>0.00818575</v>
      </c>
      <c r="F354" s="25" t="n">
        <v>0.0443718</v>
      </c>
      <c r="G354" s="25" t="n">
        <f aca="false">D354*$B$9+$B$10</f>
        <v>-0.00991244103123417</v>
      </c>
      <c r="H354" s="24" t="n">
        <f aca="false">G354-F354</f>
        <v>-0.0542842410312342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81</v>
      </c>
      <c r="C355" s="25" t="n">
        <v>104.813</v>
      </c>
      <c r="D355" s="24" t="n">
        <v>3.41885</v>
      </c>
      <c r="E355" s="24" t="n">
        <v>0.029445</v>
      </c>
      <c r="F355" s="25" t="n">
        <v>0.058847</v>
      </c>
      <c r="G355" s="25" t="n">
        <f aca="false">D355*$B$9+$B$10</f>
        <v>-0.00986216771906414</v>
      </c>
      <c r="H355" s="24" t="n">
        <f aca="false">G355-F355</f>
        <v>-0.0687091677190641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81</v>
      </c>
      <c r="C356" s="25" t="n">
        <v>102.535</v>
      </c>
      <c r="D356" s="24" t="n">
        <v>3.43693</v>
      </c>
      <c r="E356" s="24" t="n">
        <v>0.0286511</v>
      </c>
      <c r="F356" s="25" t="n">
        <v>0.0139296</v>
      </c>
      <c r="G356" s="25" t="n">
        <f aca="false">D356*$B$9+$B$10</f>
        <v>-0.00981016877832992</v>
      </c>
      <c r="H356" s="24" t="n">
        <f aca="false">G356-F356</f>
        <v>-0.0237397687783299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81</v>
      </c>
      <c r="C357" s="25" t="n">
        <v>90.3285</v>
      </c>
      <c r="D357" s="24" t="n">
        <v>3.5849</v>
      </c>
      <c r="E357" s="24" t="n">
        <v>0.00404638</v>
      </c>
      <c r="F357" s="25" t="n">
        <v>0.0229008</v>
      </c>
      <c r="G357" s="25" t="n">
        <f aca="false">D357*$B$9+$B$10</f>
        <v>-0.00938460001392489</v>
      </c>
      <c r="H357" s="24" t="n">
        <f aca="false">G357-F357</f>
        <v>-0.0322854000139249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81</v>
      </c>
      <c r="C358" s="25" t="n">
        <v>81.2702</v>
      </c>
      <c r="D358" s="24" t="n">
        <v>3.64103</v>
      </c>
      <c r="E358" s="24" t="n">
        <v>0.00558858</v>
      </c>
      <c r="F358" s="25" t="n">
        <v>-0.0389669</v>
      </c>
      <c r="G358" s="25" t="n">
        <f aca="false">D358*$B$9+$B$10</f>
        <v>-0.00922316746174503</v>
      </c>
      <c r="H358" s="24" t="n">
        <f aca="false">G358-F358</f>
        <v>0.029743732538255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81</v>
      </c>
      <c r="C359" s="25" t="n">
        <v>68.199</v>
      </c>
      <c r="D359" s="24" t="n">
        <v>4.03552</v>
      </c>
      <c r="E359" s="24" t="n">
        <v>0.00961433</v>
      </c>
      <c r="F359" s="25" t="n">
        <v>-0.000479221</v>
      </c>
      <c r="G359" s="25" t="n">
        <f aca="false">D359*$B$9+$B$10</f>
        <v>-0.00808859544126698</v>
      </c>
      <c r="H359" s="24" t="n">
        <f aca="false">G359-F359</f>
        <v>-0.00760937444126698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81</v>
      </c>
      <c r="C360" s="25" t="n">
        <v>59.5716</v>
      </c>
      <c r="D360" s="24" t="n">
        <v>4.28468</v>
      </c>
      <c r="E360" s="24" t="n">
        <v>0.00421154</v>
      </c>
      <c r="F360" s="25" t="n">
        <v>0.0306773</v>
      </c>
      <c r="G360" s="25" t="n">
        <f aca="false">D360*$B$9+$B$10</f>
        <v>-0.00737199941951152</v>
      </c>
      <c r="H360" s="24" t="n">
        <f aca="false">G360-F360</f>
        <v>-0.0380492994195115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81</v>
      </c>
      <c r="C361" s="25" t="n">
        <v>49.3014</v>
      </c>
      <c r="D361" s="24" t="n">
        <v>4.68537</v>
      </c>
      <c r="E361" s="24" t="n">
        <v>0.00520121</v>
      </c>
      <c r="F361" s="25" t="n">
        <v>0.0213718</v>
      </c>
      <c r="G361" s="25" t="n">
        <f aca="false">D361*$B$9+$B$10</f>
        <v>-0.00621959590387018</v>
      </c>
      <c r="H361" s="24" t="n">
        <f aca="false">G361-F361</f>
        <v>-0.0275913959038702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81</v>
      </c>
      <c r="C362" s="25" t="n">
        <v>40.0813</v>
      </c>
      <c r="D362" s="24" t="n">
        <v>4.85604</v>
      </c>
      <c r="E362" s="24" t="n">
        <v>0.0041661</v>
      </c>
      <c r="F362" s="25" t="n">
        <v>0.0100412</v>
      </c>
      <c r="G362" s="25" t="n">
        <f aca="false">D362*$B$9+$B$10</f>
        <v>-0.00572874085878668</v>
      </c>
      <c r="H362" s="24" t="n">
        <f aca="false">G362-F362</f>
        <v>-0.0157699408587867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81</v>
      </c>
      <c r="C363" s="25" t="n">
        <v>30.7229</v>
      </c>
      <c r="D363" s="24" t="n">
        <v>4.93646</v>
      </c>
      <c r="E363" s="24" t="n">
        <v>0.00767468</v>
      </c>
      <c r="F363" s="25" t="n">
        <v>-0.0105371</v>
      </c>
      <c r="G363" s="25" t="n">
        <f aca="false">D363*$B$9+$B$10</f>
        <v>-0.00549744911023324</v>
      </c>
      <c r="H363" s="24" t="n">
        <f aca="false">G363-F363</f>
        <v>0.00503965088976676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81</v>
      </c>
      <c r="C364" s="25" t="n">
        <v>18.841</v>
      </c>
      <c r="D364" s="24" t="n">
        <v>6.12973</v>
      </c>
      <c r="E364" s="24" t="n">
        <v>0.40632</v>
      </c>
      <c r="F364" s="25" t="n">
        <v>0.305732</v>
      </c>
      <c r="G364" s="25" t="n">
        <f aca="false">D364*$B$9+$B$10</f>
        <v>-0.00206554778225066</v>
      </c>
      <c r="H364" s="24" t="n">
        <f aca="false">G364-F364</f>
        <v>-0.307797547782251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81</v>
      </c>
      <c r="C365" s="25" t="n">
        <v>16.2059</v>
      </c>
      <c r="D365" s="24" t="n">
        <v>6.60389</v>
      </c>
      <c r="E365" s="24" t="n">
        <v>0.475595</v>
      </c>
      <c r="F365" s="25" t="n">
        <v>-0.18211</v>
      </c>
      <c r="G365" s="25" t="n">
        <f aca="false">D365*$B$9+$B$10</f>
        <v>-0.000701841048924415</v>
      </c>
      <c r="H365" s="24" t="n">
        <f aca="false">G365-F365</f>
        <v>0.181408158951076</v>
      </c>
      <c r="J365" s="26"/>
      <c r="K365" s="24"/>
    </row>
    <row r="366" customFormat="false" ht="12.75" hidden="false" customHeight="false" outlineLevel="0" collapsed="false">
      <c r="A366" s="23" t="n">
        <v>21</v>
      </c>
      <c r="B366" s="24" t="s">
        <v>80</v>
      </c>
      <c r="C366" s="25" t="n">
        <v>7.12631</v>
      </c>
      <c r="D366" s="24" t="n">
        <v>7.37354</v>
      </c>
      <c r="E366" s="24" t="n">
        <v>0.0568497</v>
      </c>
      <c r="F366" s="25" t="n">
        <v>0.107542</v>
      </c>
      <c r="G366" s="25" t="n">
        <f aca="false">D366*$B$9+$B$10</f>
        <v>0.00151170899178875</v>
      </c>
      <c r="H366" s="24" t="n">
        <f aca="false">G366-F366</f>
        <v>-0.106030291008211</v>
      </c>
      <c r="J366" s="26"/>
      <c r="K366" s="24"/>
    </row>
    <row r="367" customFormat="false" ht="12.75" hidden="false" customHeight="false" outlineLevel="0" collapsed="false">
      <c r="A367" s="23" t="n">
        <v>21</v>
      </c>
      <c r="B367" s="24" t="s">
        <v>80</v>
      </c>
      <c r="C367" s="25" t="n">
        <v>6.77101</v>
      </c>
      <c r="D367" s="24" t="n">
        <v>7.379</v>
      </c>
      <c r="E367" s="24" t="n">
        <v>0.0602035</v>
      </c>
      <c r="F367" s="25" t="n">
        <v>-0.0349998</v>
      </c>
      <c r="G367" s="25" t="n">
        <f aca="false">D367*$B$9+$B$10</f>
        <v>0.00152741221172286</v>
      </c>
      <c r="H367" s="24" t="n">
        <f aca="false">G367-F367</f>
        <v>0.0365272122117229</v>
      </c>
      <c r="J367" s="26"/>
      <c r="K367" s="24"/>
    </row>
    <row r="368" customFormat="false" ht="13.5" hidden="false" customHeight="false" outlineLevel="0" collapsed="false">
      <c r="A368" s="23" t="n">
        <v>21</v>
      </c>
      <c r="B368" s="24" t="s">
        <v>80</v>
      </c>
      <c r="C368" s="25" t="n">
        <v>1.23629</v>
      </c>
      <c r="D368" s="24" t="n">
        <v>7.47287</v>
      </c>
      <c r="E368" s="24" t="n">
        <v>0.0243444</v>
      </c>
      <c r="F368" s="25" t="n">
        <v>0.0498695</v>
      </c>
      <c r="G368" s="25" t="n">
        <f aca="false">D368*$B$9+$B$10</f>
        <v>0.0017973868005902</v>
      </c>
      <c r="H368" s="24" t="n">
        <f aca="false">G368-F368</f>
        <v>-0.0480721131994098</v>
      </c>
      <c r="J368" s="30"/>
      <c r="K368" s="31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70</v>
      </c>
      <c r="D4" s="32"/>
      <c r="E4" s="37" t="str">
        <f aca="false">C4&amp;" - "&amp;B4</f>
        <v>DOX-SBE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9</v>
      </c>
      <c r="E9" s="34" t="s">
        <v>69</v>
      </c>
      <c r="F9" s="44" t="s">
        <v>69</v>
      </c>
      <c r="G9" s="43" t="s">
        <v>92</v>
      </c>
      <c r="H9" s="36" t="s">
        <v>89</v>
      </c>
      <c r="I9" s="36" t="s">
        <v>70</v>
      </c>
      <c r="J9" s="36" t="s">
        <v>70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6</v>
      </c>
      <c r="E10" s="48" t="s">
        <v>95</v>
      </c>
      <c r="F10" s="47" t="s">
        <v>75</v>
      </c>
      <c r="G10" s="46" t="s">
        <v>96</v>
      </c>
      <c r="H10" s="47" t="s">
        <v>56</v>
      </c>
      <c r="I10" s="48" t="s">
        <v>95</v>
      </c>
      <c r="J10" s="47" t="s">
        <v>75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0.528</v>
      </c>
      <c r="E11" s="52" t="n">
        <v>210.528</v>
      </c>
      <c r="F11" s="51" t="n">
        <v>0.0218177</v>
      </c>
      <c r="G11" s="50" t="n">
        <v>0.000167847</v>
      </c>
      <c r="H11" s="51" t="n">
        <v>-99</v>
      </c>
      <c r="I11" s="52" t="n">
        <v>0.115521</v>
      </c>
      <c r="J11" s="51" t="n">
        <v>0.00124565</v>
      </c>
      <c r="K11" s="50" t="n">
        <v>99.115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16</v>
      </c>
      <c r="E12" s="32" t="n">
        <v>200.16</v>
      </c>
      <c r="F12" s="55" t="n">
        <v>0.0203837</v>
      </c>
      <c r="G12" s="54" t="n">
        <v>-0.000366211</v>
      </c>
      <c r="H12" s="55" t="n">
        <v>-99</v>
      </c>
      <c r="I12" s="32" t="n">
        <v>0.105174</v>
      </c>
      <c r="J12" s="55" t="n">
        <v>0.000703299</v>
      </c>
      <c r="K12" s="54" t="n">
        <v>99.10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1</v>
      </c>
      <c r="E13" s="32" t="n">
        <v>175.11</v>
      </c>
      <c r="F13" s="55" t="n">
        <v>0.0267216</v>
      </c>
      <c r="G13" s="54" t="n">
        <v>-9.15527E-005</v>
      </c>
      <c r="H13" s="55" t="n">
        <v>0.015</v>
      </c>
      <c r="I13" s="32" t="n">
        <v>0.0998347</v>
      </c>
      <c r="J13" s="55" t="n">
        <v>0.000799449</v>
      </c>
      <c r="K13" s="54" t="n">
        <v>0.084834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15</v>
      </c>
      <c r="D14" s="55" t="n">
        <v>150.029</v>
      </c>
      <c r="E14" s="32" t="n">
        <v>150.028</v>
      </c>
      <c r="F14" s="55" t="n">
        <v>0.0237541</v>
      </c>
      <c r="G14" s="54" t="n">
        <v>-0.00109863</v>
      </c>
      <c r="H14" s="55" t="n">
        <v>0.073</v>
      </c>
      <c r="I14" s="32" t="n">
        <v>0.106953</v>
      </c>
      <c r="J14" s="55" t="n">
        <v>0.000941104</v>
      </c>
      <c r="K14" s="54" t="n">
        <v>0.03395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5</v>
      </c>
      <c r="D15" s="55" t="n">
        <v>150.027</v>
      </c>
      <c r="E15" s="32" t="n">
        <v>150.028</v>
      </c>
      <c r="F15" s="55" t="n">
        <v>0.0237541</v>
      </c>
      <c r="G15" s="54" t="n">
        <v>0.000915527</v>
      </c>
      <c r="H15" s="55" t="n">
        <v>0.048</v>
      </c>
      <c r="I15" s="32" t="n">
        <v>0.106953</v>
      </c>
      <c r="J15" s="55" t="n">
        <v>0.000941104</v>
      </c>
      <c r="K15" s="54" t="n">
        <v>0.058953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3.989</v>
      </c>
      <c r="E16" s="32" t="n">
        <v>123.989</v>
      </c>
      <c r="F16" s="55" t="n">
        <v>0.022068</v>
      </c>
      <c r="G16" s="54" t="n">
        <v>-3.8147E-005</v>
      </c>
      <c r="H16" s="55" t="n">
        <v>0.038</v>
      </c>
      <c r="I16" s="32" t="n">
        <v>0.0921983</v>
      </c>
      <c r="J16" s="55" t="n">
        <v>0.00087197</v>
      </c>
      <c r="K16" s="54" t="n">
        <v>0.054198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954</v>
      </c>
      <c r="E17" s="32" t="n">
        <v>99.9541</v>
      </c>
      <c r="F17" s="55" t="n">
        <v>0.0262199</v>
      </c>
      <c r="G17" s="54" t="n">
        <v>0.000137329</v>
      </c>
      <c r="H17" s="55" t="n">
        <v>0.595</v>
      </c>
      <c r="I17" s="32" t="n">
        <v>0.702554</v>
      </c>
      <c r="J17" s="55" t="n">
        <v>0.0017979</v>
      </c>
      <c r="K17" s="54" t="n">
        <v>0.1075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193</v>
      </c>
      <c r="E18" s="32" t="n">
        <v>74.1926</v>
      </c>
      <c r="F18" s="55" t="n">
        <v>0.0253004</v>
      </c>
      <c r="G18" s="54" t="n">
        <v>-0.000419617</v>
      </c>
      <c r="H18" s="55" t="n">
        <v>4.015</v>
      </c>
      <c r="I18" s="32" t="n">
        <v>3.93598</v>
      </c>
      <c r="J18" s="55" t="n">
        <v>0.00914053</v>
      </c>
      <c r="K18" s="54" t="n">
        <v>-0.079016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9.8</v>
      </c>
      <c r="E19" s="32" t="n">
        <v>49.7998</v>
      </c>
      <c r="F19" s="55" t="n">
        <v>0.0223972</v>
      </c>
      <c r="G19" s="54" t="n">
        <v>-0.000171661</v>
      </c>
      <c r="H19" s="55" t="n">
        <v>4.744</v>
      </c>
      <c r="I19" s="32" t="n">
        <v>4.85498</v>
      </c>
      <c r="J19" s="55" t="n">
        <v>0.00288954</v>
      </c>
      <c r="K19" s="54" t="n">
        <v>0.11098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.275</v>
      </c>
      <c r="E20" s="32" t="n">
        <v>25.2748</v>
      </c>
      <c r="F20" s="55" t="n">
        <v>0.0231812</v>
      </c>
      <c r="G20" s="54" t="n">
        <v>-0.000188828</v>
      </c>
      <c r="H20" s="55" t="n">
        <v>4.86</v>
      </c>
      <c r="I20" s="32" t="n">
        <v>4.99414</v>
      </c>
      <c r="J20" s="55" t="n">
        <v>0.00146223</v>
      </c>
      <c r="K20" s="54" t="n">
        <v>0.1341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.678</v>
      </c>
      <c r="E21" s="32" t="n">
        <v>9.67757</v>
      </c>
      <c r="F21" s="55" t="n">
        <v>0.0226465</v>
      </c>
      <c r="G21" s="54" t="n">
        <v>-0.000430107</v>
      </c>
      <c r="H21" s="55" t="n">
        <v>8.039</v>
      </c>
      <c r="I21" s="32" t="n">
        <v>7.78701</v>
      </c>
      <c r="J21" s="55" t="n">
        <v>0.0801916</v>
      </c>
      <c r="K21" s="54" t="n">
        <v>-0.25199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0.942</v>
      </c>
      <c r="E22" s="59" t="n">
        <v>0.94219</v>
      </c>
      <c r="F22" s="58" t="n">
        <v>0.0213078</v>
      </c>
      <c r="G22" s="57" t="n">
        <v>0.000190139</v>
      </c>
      <c r="H22" s="58" t="n">
        <v>8.282</v>
      </c>
      <c r="I22" s="59" t="n">
        <v>8.53424</v>
      </c>
      <c r="J22" s="58" t="n">
        <v>0.0231978</v>
      </c>
      <c r="K22" s="57" t="n">
        <v>0.25224</v>
      </c>
    </row>
    <row r="23" customFormat="false" ht="13.5" hidden="false" customHeight="false" outlineLevel="0" collapsed="false">
      <c r="A23" s="32" t="s">
        <v>9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312.99</v>
      </c>
      <c r="E24" s="52" t="n">
        <v>1312.99</v>
      </c>
      <c r="F24" s="51" t="n">
        <v>0.660637</v>
      </c>
      <c r="G24" s="50" t="n">
        <v>0.00012207</v>
      </c>
      <c r="H24" s="51" t="n">
        <v>0.607</v>
      </c>
      <c r="I24" s="52" t="n">
        <v>0.622372</v>
      </c>
      <c r="J24" s="51" t="n">
        <v>0.00162344</v>
      </c>
      <c r="K24" s="50" t="n">
        <v>0.015371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49.13</v>
      </c>
      <c r="E25" s="32" t="n">
        <v>1249.13</v>
      </c>
      <c r="F25" s="55" t="n">
        <v>0.46737</v>
      </c>
      <c r="G25" s="54" t="n">
        <v>0.000488281</v>
      </c>
      <c r="H25" s="55" t="n">
        <v>0.494</v>
      </c>
      <c r="I25" s="32" t="n">
        <v>0.514818</v>
      </c>
      <c r="J25" s="55" t="n">
        <v>0.002</v>
      </c>
      <c r="K25" s="54" t="n">
        <v>0.020818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99.992</v>
      </c>
      <c r="E26" s="32" t="n">
        <v>999.992</v>
      </c>
      <c r="F26" s="55" t="n">
        <v>0.688541</v>
      </c>
      <c r="G26" s="54" t="n">
        <v>-0.000183105</v>
      </c>
      <c r="H26" s="55" t="n">
        <v>0.319</v>
      </c>
      <c r="I26" s="32" t="n">
        <v>0.335017</v>
      </c>
      <c r="J26" s="55" t="n">
        <v>0.00185285</v>
      </c>
      <c r="K26" s="54" t="n">
        <v>0.016016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799.887</v>
      </c>
      <c r="E27" s="32" t="n">
        <v>799.936</v>
      </c>
      <c r="F27" s="55" t="n">
        <v>0.329295</v>
      </c>
      <c r="G27" s="54" t="n">
        <v>0.0487061</v>
      </c>
      <c r="H27" s="55" t="n">
        <v>0.281</v>
      </c>
      <c r="I27" s="32" t="n">
        <v>0.30243</v>
      </c>
      <c r="J27" s="55" t="n">
        <v>0.00205657</v>
      </c>
      <c r="K27" s="54" t="n">
        <v>0.02142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2</v>
      </c>
      <c r="D28" s="55" t="n">
        <v>799.985</v>
      </c>
      <c r="E28" s="32" t="n">
        <v>799.936</v>
      </c>
      <c r="F28" s="55" t="n">
        <v>0.329295</v>
      </c>
      <c r="G28" s="54" t="n">
        <v>-0.0492554</v>
      </c>
      <c r="H28" s="55" t="n">
        <v>0.25</v>
      </c>
      <c r="I28" s="32" t="n">
        <v>0.30243</v>
      </c>
      <c r="J28" s="55" t="n">
        <v>0.00205657</v>
      </c>
      <c r="K28" s="54" t="n">
        <v>0.052429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600.603</v>
      </c>
      <c r="E29" s="32" t="n">
        <v>600.603</v>
      </c>
      <c r="F29" s="55" t="n">
        <v>0.406804</v>
      </c>
      <c r="G29" s="54" t="n">
        <v>-0.000366211</v>
      </c>
      <c r="H29" s="55" t="n">
        <v>0.441</v>
      </c>
      <c r="I29" s="32" t="n">
        <v>0.454579</v>
      </c>
      <c r="J29" s="55" t="n">
        <v>0.00160599</v>
      </c>
      <c r="K29" s="54" t="n">
        <v>0.013578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98.575</v>
      </c>
      <c r="E30" s="32" t="n">
        <v>398.575</v>
      </c>
      <c r="F30" s="55" t="n">
        <v>0.229242</v>
      </c>
      <c r="G30" s="54" t="n">
        <v>0.000244141</v>
      </c>
      <c r="H30" s="55" t="n">
        <v>1.181</v>
      </c>
      <c r="I30" s="32" t="n">
        <v>1.11931</v>
      </c>
      <c r="J30" s="55" t="n">
        <v>0.00250344</v>
      </c>
      <c r="K30" s="54" t="n">
        <v>-0.061685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99.248</v>
      </c>
      <c r="E31" s="32" t="n">
        <v>299.248</v>
      </c>
      <c r="F31" s="55" t="n">
        <v>0.328899</v>
      </c>
      <c r="G31" s="54" t="n">
        <v>-0.000335693</v>
      </c>
      <c r="H31" s="55" t="n">
        <v>1.603</v>
      </c>
      <c r="I31" s="32" t="n">
        <v>1.49649</v>
      </c>
      <c r="J31" s="55" t="n">
        <v>0.0013236</v>
      </c>
      <c r="K31" s="54" t="n">
        <v>-0.10651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49.35</v>
      </c>
      <c r="E32" s="32" t="n">
        <v>249.35</v>
      </c>
      <c r="F32" s="55" t="n">
        <v>0.231498</v>
      </c>
      <c r="G32" s="54" t="n">
        <v>0.000396729</v>
      </c>
      <c r="H32" s="55" t="n">
        <v>1.745</v>
      </c>
      <c r="I32" s="32" t="n">
        <v>1.74672</v>
      </c>
      <c r="J32" s="55" t="n">
        <v>0.00165941</v>
      </c>
      <c r="K32" s="54" t="n">
        <v>0.00171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99.388</v>
      </c>
      <c r="E33" s="32" t="n">
        <v>199.388</v>
      </c>
      <c r="F33" s="55" t="n">
        <v>0.253718</v>
      </c>
      <c r="G33" s="54" t="n">
        <v>-0.000350952</v>
      </c>
      <c r="H33" s="55" t="n">
        <v>2.201</v>
      </c>
      <c r="I33" s="32" t="n">
        <v>2.19928</v>
      </c>
      <c r="J33" s="55" t="n">
        <v>0.00159804</v>
      </c>
      <c r="K33" s="54" t="n">
        <v>-0.0017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74.463</v>
      </c>
      <c r="E34" s="32" t="n">
        <v>174.463</v>
      </c>
      <c r="F34" s="55" t="n">
        <v>0.33917</v>
      </c>
      <c r="G34" s="54" t="n">
        <v>0.000350952</v>
      </c>
      <c r="H34" s="55" t="n">
        <v>2.52</v>
      </c>
      <c r="I34" s="32" t="n">
        <v>2.47711</v>
      </c>
      <c r="J34" s="55" t="n">
        <v>0.000804183</v>
      </c>
      <c r="K34" s="54" t="n">
        <v>-0.042892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50.394</v>
      </c>
      <c r="E35" s="32" t="n">
        <v>150.394</v>
      </c>
      <c r="F35" s="55" t="n">
        <v>0.25496</v>
      </c>
      <c r="G35" s="54" t="n">
        <v>0.000274658</v>
      </c>
      <c r="H35" s="55" t="n">
        <v>3.108</v>
      </c>
      <c r="I35" s="32" t="n">
        <v>3.11289</v>
      </c>
      <c r="J35" s="55" t="n">
        <v>0.00165738</v>
      </c>
      <c r="K35" s="54" t="n">
        <v>0.0048925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4.795</v>
      </c>
      <c r="E36" s="32" t="n">
        <v>124.795</v>
      </c>
      <c r="F36" s="55" t="n">
        <v>0.614636</v>
      </c>
      <c r="G36" s="54" t="n">
        <v>-6.86646E-005</v>
      </c>
      <c r="H36" s="55" t="n">
        <v>4.047</v>
      </c>
      <c r="I36" s="32" t="n">
        <v>4.03308</v>
      </c>
      <c r="J36" s="55" t="n">
        <v>0.00241036</v>
      </c>
      <c r="K36" s="54" t="n">
        <v>-0.013917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99.883</v>
      </c>
      <c r="E37" s="32" t="n">
        <v>99.8831</v>
      </c>
      <c r="F37" s="55" t="n">
        <v>0.431874</v>
      </c>
      <c r="G37" s="54" t="n">
        <v>0.000114441</v>
      </c>
      <c r="H37" s="55" t="n">
        <v>4.738</v>
      </c>
      <c r="I37" s="32" t="n">
        <v>4.64588</v>
      </c>
      <c r="J37" s="55" t="n">
        <v>0.00305123</v>
      </c>
      <c r="K37" s="54" t="n">
        <v>-0.09212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74.721</v>
      </c>
      <c r="E38" s="32" t="n">
        <v>74.7214</v>
      </c>
      <c r="F38" s="55" t="n">
        <v>0.317864</v>
      </c>
      <c r="G38" s="54" t="n">
        <v>0.000350952</v>
      </c>
      <c r="H38" s="55" t="n">
        <v>5.727</v>
      </c>
      <c r="I38" s="32" t="n">
        <v>5.66122</v>
      </c>
      <c r="J38" s="55" t="n">
        <v>0.00285629</v>
      </c>
      <c r="K38" s="54" t="n">
        <v>-0.065777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48.802</v>
      </c>
      <c r="E39" s="32" t="n">
        <v>48.8025</v>
      </c>
      <c r="F39" s="55" t="n">
        <v>0.457022</v>
      </c>
      <c r="G39" s="54" t="n">
        <v>0.000465393</v>
      </c>
      <c r="H39" s="55" t="n">
        <v>6.511</v>
      </c>
      <c r="I39" s="32" t="n">
        <v>6.45203</v>
      </c>
      <c r="J39" s="55" t="n">
        <v>0.00238375</v>
      </c>
      <c r="K39" s="54" t="n">
        <v>-0.058967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4.462</v>
      </c>
      <c r="E40" s="32" t="n">
        <v>24.4615</v>
      </c>
      <c r="F40" s="55" t="n">
        <v>0.238636</v>
      </c>
      <c r="G40" s="54" t="n">
        <v>-0.000463486</v>
      </c>
      <c r="H40" s="55" t="n">
        <v>6.869</v>
      </c>
      <c r="I40" s="32" t="n">
        <v>6.84412</v>
      </c>
      <c r="J40" s="55" t="n">
        <v>0.00348131</v>
      </c>
      <c r="K40" s="54" t="n">
        <v>-0.024884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0.572</v>
      </c>
      <c r="E41" s="32" t="n">
        <v>10.5718</v>
      </c>
      <c r="F41" s="55" t="n">
        <v>0.276972</v>
      </c>
      <c r="G41" s="54" t="n">
        <v>-0.000164986</v>
      </c>
      <c r="H41" s="55" t="n">
        <v>6.727</v>
      </c>
      <c r="I41" s="32" t="n">
        <v>6.72935</v>
      </c>
      <c r="J41" s="55" t="n">
        <v>0.0024073</v>
      </c>
      <c r="K41" s="54" t="n">
        <v>0.00234699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2.208</v>
      </c>
      <c r="E42" s="59" t="n">
        <v>2.20802</v>
      </c>
      <c r="F42" s="58" t="n">
        <v>0.15673</v>
      </c>
      <c r="G42" s="57" t="n">
        <v>2.47955E-005</v>
      </c>
      <c r="H42" s="58" t="n">
        <v>6.735</v>
      </c>
      <c r="I42" s="59" t="n">
        <v>6.68743</v>
      </c>
      <c r="J42" s="58" t="n">
        <v>0.00191848</v>
      </c>
      <c r="K42" s="57" t="n">
        <v>-0.0475702</v>
      </c>
    </row>
    <row r="43" customFormat="false" ht="13.5" hidden="false" customHeight="false" outlineLevel="0" collapsed="false">
      <c r="A43" s="32" t="s">
        <v>9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121</v>
      </c>
      <c r="D44" s="51" t="n">
        <v>1499.58</v>
      </c>
      <c r="E44" s="52" t="n">
        <v>1499.58</v>
      </c>
      <c r="F44" s="51" t="n">
        <v>0.117234</v>
      </c>
      <c r="G44" s="50" t="n">
        <v>-0.000244141</v>
      </c>
      <c r="H44" s="51" t="n">
        <v>0.864</v>
      </c>
      <c r="I44" s="52" t="n">
        <v>0.756983</v>
      </c>
      <c r="J44" s="51" t="n">
        <v>0.00504807</v>
      </c>
      <c r="K44" s="50" t="n">
        <v>-0.10701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49.28</v>
      </c>
      <c r="E45" s="32" t="n">
        <v>1249.28</v>
      </c>
      <c r="F45" s="55" t="n">
        <v>0.356304</v>
      </c>
      <c r="G45" s="54" t="n">
        <v>0</v>
      </c>
      <c r="H45" s="55" t="n">
        <v>0.444</v>
      </c>
      <c r="I45" s="32" t="n">
        <v>0.478174</v>
      </c>
      <c r="J45" s="55" t="n">
        <v>0.00484369</v>
      </c>
      <c r="K45" s="54" t="n">
        <v>0.034173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2</v>
      </c>
      <c r="D46" s="55" t="n">
        <v>1000.77</v>
      </c>
      <c r="E46" s="32" t="n">
        <v>1001.26</v>
      </c>
      <c r="F46" s="55" t="n">
        <v>0.664966</v>
      </c>
      <c r="G46" s="54" t="n">
        <v>0.483215</v>
      </c>
      <c r="H46" s="55" t="n">
        <v>0.258</v>
      </c>
      <c r="I46" s="32" t="n">
        <v>0.289314</v>
      </c>
      <c r="J46" s="55" t="n">
        <v>0.00475549</v>
      </c>
      <c r="K46" s="54" t="n">
        <v>0.031314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2</v>
      </c>
      <c r="D47" s="55" t="n">
        <v>1001.74</v>
      </c>
      <c r="E47" s="32" t="n">
        <v>1001.26</v>
      </c>
      <c r="F47" s="55" t="n">
        <v>0.664966</v>
      </c>
      <c r="G47" s="54" t="n">
        <v>-0.482788</v>
      </c>
      <c r="H47" s="55" t="n">
        <v>0.239</v>
      </c>
      <c r="I47" s="32" t="n">
        <v>0.289314</v>
      </c>
      <c r="J47" s="55" t="n">
        <v>0.00475549</v>
      </c>
      <c r="K47" s="54" t="n">
        <v>0.050314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803.948</v>
      </c>
      <c r="E48" s="32" t="n">
        <v>803.948</v>
      </c>
      <c r="F48" s="55" t="n">
        <v>0.329849</v>
      </c>
      <c r="G48" s="54" t="n">
        <v>-0.000488281</v>
      </c>
      <c r="H48" s="55" t="n">
        <v>0.211</v>
      </c>
      <c r="I48" s="32" t="n">
        <v>0.259298</v>
      </c>
      <c r="J48" s="55" t="n">
        <v>0.00499107</v>
      </c>
      <c r="K48" s="54" t="n">
        <v>0.048297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601.301</v>
      </c>
      <c r="E49" s="32" t="n">
        <v>601.301</v>
      </c>
      <c r="F49" s="55" t="n">
        <v>0.0773811</v>
      </c>
      <c r="G49" s="54" t="n">
        <v>-0.00012207</v>
      </c>
      <c r="H49" s="55" t="n">
        <v>0.924</v>
      </c>
      <c r="I49" s="32" t="n">
        <v>0.428488</v>
      </c>
      <c r="J49" s="55" t="n">
        <v>0.0045187</v>
      </c>
      <c r="K49" s="54" t="n">
        <v>-0.49551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402.069</v>
      </c>
      <c r="E50" s="32" t="n">
        <v>402.069</v>
      </c>
      <c r="F50" s="55" t="n">
        <v>0.297124</v>
      </c>
      <c r="G50" s="54" t="n">
        <v>6.10352E-005</v>
      </c>
      <c r="H50" s="55" t="n">
        <v>1.128</v>
      </c>
      <c r="I50" s="32" t="n">
        <v>1.11622</v>
      </c>
      <c r="J50" s="55" t="n">
        <v>0.00312112</v>
      </c>
      <c r="K50" s="54" t="n">
        <v>-0.011776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97.469</v>
      </c>
      <c r="E51" s="32" t="n">
        <v>297.469</v>
      </c>
      <c r="F51" s="55" t="n">
        <v>0.176426</v>
      </c>
      <c r="G51" s="54" t="n">
        <v>0.000488281</v>
      </c>
      <c r="H51" s="55" t="n">
        <v>1.753</v>
      </c>
      <c r="I51" s="32" t="n">
        <v>1.77718</v>
      </c>
      <c r="J51" s="55" t="n">
        <v>0.00441775</v>
      </c>
      <c r="K51" s="54" t="n">
        <v>0.024181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51.168</v>
      </c>
      <c r="E52" s="32" t="n">
        <v>251.168</v>
      </c>
      <c r="F52" s="55" t="n">
        <v>0.228148</v>
      </c>
      <c r="G52" s="54" t="n">
        <v>-0.000183105</v>
      </c>
      <c r="H52" s="55" t="n">
        <v>2.186</v>
      </c>
      <c r="I52" s="32" t="n">
        <v>2.20179</v>
      </c>
      <c r="J52" s="55" t="n">
        <v>0.00437975</v>
      </c>
      <c r="K52" s="54" t="n">
        <v>0.015793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96.798</v>
      </c>
      <c r="E53" s="32" t="n">
        <v>196.798</v>
      </c>
      <c r="F53" s="55" t="n">
        <v>0.220418</v>
      </c>
      <c r="G53" s="54" t="n">
        <v>0.000320435</v>
      </c>
      <c r="H53" s="55" t="n">
        <v>3.025</v>
      </c>
      <c r="I53" s="32" t="n">
        <v>3.05024</v>
      </c>
      <c r="J53" s="55" t="n">
        <v>0.00424465</v>
      </c>
      <c r="K53" s="54" t="n">
        <v>0.0252397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74.544</v>
      </c>
      <c r="E54" s="32" t="n">
        <v>174.544</v>
      </c>
      <c r="F54" s="55" t="n">
        <v>0.0824888</v>
      </c>
      <c r="G54" s="54" t="n">
        <v>-0.000259399</v>
      </c>
      <c r="H54" s="55" t="n">
        <v>3.527</v>
      </c>
      <c r="I54" s="32" t="n">
        <v>3.40221</v>
      </c>
      <c r="J54" s="55" t="n">
        <v>0.00394315</v>
      </c>
      <c r="K54" s="54" t="n">
        <v>-0.124793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149.05</v>
      </c>
      <c r="E55" s="32" t="n">
        <v>149.05</v>
      </c>
      <c r="F55" s="55" t="n">
        <v>0.208858</v>
      </c>
      <c r="G55" s="54" t="n">
        <v>-0.000350952</v>
      </c>
      <c r="H55" s="55" t="n">
        <v>3.954</v>
      </c>
      <c r="I55" s="32" t="n">
        <v>3.96042</v>
      </c>
      <c r="J55" s="55" t="n">
        <v>0.00411655</v>
      </c>
      <c r="K55" s="54" t="n">
        <v>0.0064215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124.114</v>
      </c>
      <c r="E56" s="32" t="n">
        <v>124.114</v>
      </c>
      <c r="F56" s="55" t="n">
        <v>0.572745</v>
      </c>
      <c r="G56" s="54" t="n">
        <v>0</v>
      </c>
      <c r="H56" s="55" t="n">
        <v>4.423</v>
      </c>
      <c r="I56" s="32" t="n">
        <v>4.44903</v>
      </c>
      <c r="J56" s="55" t="n">
        <v>0.003958</v>
      </c>
      <c r="K56" s="54" t="n">
        <v>0.0260334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99.033</v>
      </c>
      <c r="E57" s="32" t="n">
        <v>99.0325</v>
      </c>
      <c r="F57" s="55" t="n">
        <v>0.428056</v>
      </c>
      <c r="G57" s="54" t="n">
        <v>-0.000473022</v>
      </c>
      <c r="H57" s="55" t="n">
        <v>5.304</v>
      </c>
      <c r="I57" s="32" t="n">
        <v>5.3514</v>
      </c>
      <c r="J57" s="55" t="n">
        <v>0.00437891</v>
      </c>
      <c r="K57" s="54" t="n">
        <v>0.0473967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73.843</v>
      </c>
      <c r="E58" s="32" t="n">
        <v>73.8425</v>
      </c>
      <c r="F58" s="55" t="n">
        <v>0.436302</v>
      </c>
      <c r="G58" s="54" t="n">
        <v>-0.000488281</v>
      </c>
      <c r="H58" s="55" t="n">
        <v>5.546</v>
      </c>
      <c r="I58" s="32" t="n">
        <v>5.54467</v>
      </c>
      <c r="J58" s="55" t="n">
        <v>0.00374695</v>
      </c>
      <c r="K58" s="54" t="n">
        <v>-0.00133038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48.448</v>
      </c>
      <c r="E59" s="32" t="n">
        <v>48.4476</v>
      </c>
      <c r="F59" s="55" t="n">
        <v>0.111932</v>
      </c>
      <c r="G59" s="54" t="n">
        <v>-0.000366211</v>
      </c>
      <c r="H59" s="55" t="n">
        <v>6.495</v>
      </c>
      <c r="I59" s="32" t="n">
        <v>6.52204</v>
      </c>
      <c r="J59" s="55" t="n">
        <v>0.00455597</v>
      </c>
      <c r="K59" s="54" t="n">
        <v>0.0270414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3.93</v>
      </c>
      <c r="E60" s="32" t="n">
        <v>23.9299</v>
      </c>
      <c r="F60" s="55" t="n">
        <v>0.321483</v>
      </c>
      <c r="G60" s="54" t="n">
        <v>-0.000141144</v>
      </c>
      <c r="H60" s="55" t="n">
        <v>6.77</v>
      </c>
      <c r="I60" s="32" t="n">
        <v>6.903</v>
      </c>
      <c r="J60" s="55" t="n">
        <v>0.0063285</v>
      </c>
      <c r="K60" s="54" t="n">
        <v>0.133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9.428</v>
      </c>
      <c r="E61" s="32" t="n">
        <v>9.42826</v>
      </c>
      <c r="F61" s="55" t="n">
        <v>0.238056</v>
      </c>
      <c r="G61" s="54" t="n">
        <v>0.000264168</v>
      </c>
      <c r="H61" s="55" t="n">
        <v>6.625</v>
      </c>
      <c r="I61" s="32" t="n">
        <v>6.71628</v>
      </c>
      <c r="J61" s="55" t="n">
        <v>0.00364965</v>
      </c>
      <c r="K61" s="54" t="n">
        <v>0.0912809</v>
      </c>
    </row>
    <row r="62" customFormat="false" ht="13.5" hidden="false" customHeight="false" outlineLevel="0" collapsed="false">
      <c r="A62" s="56" t="s">
        <v>11</v>
      </c>
      <c r="B62" s="57" t="s">
        <v>12</v>
      </c>
      <c r="C62" s="57" t="n">
        <v>121</v>
      </c>
      <c r="D62" s="58" t="n">
        <v>-0.716</v>
      </c>
      <c r="E62" s="59" t="n">
        <v>-0.71638</v>
      </c>
      <c r="F62" s="58" t="n">
        <v>0.0718134</v>
      </c>
      <c r="G62" s="57" t="n">
        <v>-0.000380158</v>
      </c>
      <c r="H62" s="58" t="n">
        <v>6.593</v>
      </c>
      <c r="I62" s="59" t="n">
        <v>6.65997</v>
      </c>
      <c r="J62" s="58" t="n">
        <v>0.00413506</v>
      </c>
      <c r="K62" s="57" t="n">
        <v>0.066967</v>
      </c>
    </row>
    <row r="63" customFormat="false" ht="13.5" hidden="false" customHeight="false" outlineLevel="0" collapsed="false">
      <c r="A63" s="32" t="s">
        <v>9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3</v>
      </c>
      <c r="B64" s="50" t="s">
        <v>14</v>
      </c>
      <c r="C64" s="50" t="n">
        <v>121</v>
      </c>
      <c r="D64" s="51" t="n">
        <v>3271.94</v>
      </c>
      <c r="E64" s="52" t="n">
        <v>3271.94</v>
      </c>
      <c r="F64" s="51" t="n">
        <v>0.481154</v>
      </c>
      <c r="G64" s="50" t="n">
        <v>0</v>
      </c>
      <c r="H64" s="51" t="n">
        <v>2.327</v>
      </c>
      <c r="I64" s="52" t="n">
        <v>2.37174</v>
      </c>
      <c r="J64" s="51" t="n">
        <v>0.00636234</v>
      </c>
      <c r="K64" s="50" t="n">
        <v>0.044735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2999.22</v>
      </c>
      <c r="E65" s="32" t="n">
        <v>2999.22</v>
      </c>
      <c r="F65" s="55" t="n">
        <v>0.128617</v>
      </c>
      <c r="G65" s="54" t="n">
        <v>-0.000244141</v>
      </c>
      <c r="H65" s="55" t="n">
        <v>2.318</v>
      </c>
      <c r="I65" s="32" t="n">
        <v>2.32806</v>
      </c>
      <c r="J65" s="55" t="n">
        <v>0.00719994</v>
      </c>
      <c r="K65" s="54" t="n">
        <v>0.010057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2500.53</v>
      </c>
      <c r="E66" s="32" t="n">
        <v>2500.53</v>
      </c>
      <c r="F66" s="55" t="n">
        <v>0.726196</v>
      </c>
      <c r="G66" s="54" t="n">
        <v>-0.000244141</v>
      </c>
      <c r="H66" s="55" t="n">
        <v>1.902</v>
      </c>
      <c r="I66" s="32" t="n">
        <v>1.92575</v>
      </c>
      <c r="J66" s="55" t="n">
        <v>0.00626402</v>
      </c>
      <c r="K66" s="54" t="n">
        <v>0.023752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999</v>
      </c>
      <c r="E67" s="32" t="n">
        <v>1999</v>
      </c>
      <c r="F67" s="55" t="n">
        <v>0.557967</v>
      </c>
      <c r="G67" s="54" t="n">
        <v>0.000244141</v>
      </c>
      <c r="H67" s="55" t="n">
        <v>1.363</v>
      </c>
      <c r="I67" s="32" t="n">
        <v>1.4075</v>
      </c>
      <c r="J67" s="55" t="n">
        <v>0.00547892</v>
      </c>
      <c r="K67" s="54" t="n">
        <v>0.044495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2</v>
      </c>
      <c r="D68" s="55" t="n">
        <v>1498.53</v>
      </c>
      <c r="E68" s="32" t="n">
        <v>1498.26</v>
      </c>
      <c r="F68" s="55" t="n">
        <v>0.791109</v>
      </c>
      <c r="G68" s="54" t="n">
        <v>-0.266479</v>
      </c>
      <c r="H68" s="55" t="n">
        <v>0.578</v>
      </c>
      <c r="I68" s="32" t="n">
        <v>0.623988</v>
      </c>
      <c r="J68" s="55" t="n">
        <v>0.00459343</v>
      </c>
      <c r="K68" s="54" t="n">
        <v>0.045987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2</v>
      </c>
      <c r="D69" s="55" t="n">
        <v>1498</v>
      </c>
      <c r="E69" s="32" t="n">
        <v>1498.26</v>
      </c>
      <c r="F69" s="55" t="n">
        <v>0.791109</v>
      </c>
      <c r="G69" s="54" t="n">
        <v>0.266602</v>
      </c>
      <c r="H69" s="55" t="n">
        <v>0.597</v>
      </c>
      <c r="I69" s="32" t="n">
        <v>0.623988</v>
      </c>
      <c r="J69" s="55" t="n">
        <v>0.00459343</v>
      </c>
      <c r="K69" s="54" t="n">
        <v>0.026987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252.89</v>
      </c>
      <c r="E70" s="32" t="n">
        <v>1252.89</v>
      </c>
      <c r="F70" s="55" t="n">
        <v>0.28888</v>
      </c>
      <c r="G70" s="54" t="n">
        <v>-0.000366211</v>
      </c>
      <c r="H70" s="55" t="n">
        <v>0.573</v>
      </c>
      <c r="I70" s="32" t="n">
        <v>0.398124</v>
      </c>
      <c r="J70" s="55" t="n">
        <v>0.00533943</v>
      </c>
      <c r="K70" s="54" t="n">
        <v>-0.17487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000.3</v>
      </c>
      <c r="E71" s="32" t="n">
        <v>1000.3</v>
      </c>
      <c r="F71" s="55" t="n">
        <v>0.202721</v>
      </c>
      <c r="G71" s="54" t="n">
        <v>-0.000488281</v>
      </c>
      <c r="H71" s="55" t="n">
        <v>0.654</v>
      </c>
      <c r="I71" s="32" t="n">
        <v>0.299545</v>
      </c>
      <c r="J71" s="55" t="n">
        <v>0.00527257</v>
      </c>
      <c r="K71" s="54" t="n">
        <v>-0.35445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798.366</v>
      </c>
      <c r="E72" s="32" t="n">
        <v>798.366</v>
      </c>
      <c r="F72" s="55" t="n">
        <v>0.603934</v>
      </c>
      <c r="G72" s="54" t="n">
        <v>-0.000488281</v>
      </c>
      <c r="H72" s="55" t="n">
        <v>0.636</v>
      </c>
      <c r="I72" s="32" t="n">
        <v>0.286</v>
      </c>
      <c r="J72" s="55" t="n">
        <v>0.00529623</v>
      </c>
      <c r="K72" s="54" t="n">
        <v>-0.3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598.451</v>
      </c>
      <c r="E73" s="32" t="n">
        <v>598.451</v>
      </c>
      <c r="F73" s="55" t="n">
        <v>0.966733</v>
      </c>
      <c r="G73" s="54" t="n">
        <v>-6.10352E-005</v>
      </c>
      <c r="H73" s="55" t="n">
        <v>0.471</v>
      </c>
      <c r="I73" s="32" t="n">
        <v>0.469893</v>
      </c>
      <c r="J73" s="55" t="n">
        <v>0.00501298</v>
      </c>
      <c r="K73" s="54" t="n">
        <v>-0.0011074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399.636</v>
      </c>
      <c r="E74" s="32" t="n">
        <v>399.636</v>
      </c>
      <c r="F74" s="55" t="n">
        <v>0.390059</v>
      </c>
      <c r="G74" s="54" t="n">
        <v>0.00012207</v>
      </c>
      <c r="H74" s="55" t="n">
        <v>1.133</v>
      </c>
      <c r="I74" s="32" t="n">
        <v>1.13242</v>
      </c>
      <c r="J74" s="55" t="n">
        <v>0.00420865</v>
      </c>
      <c r="K74" s="54" t="n">
        <v>-0.000578523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301.52</v>
      </c>
      <c r="E75" s="32" t="n">
        <v>301.52</v>
      </c>
      <c r="F75" s="55" t="n">
        <v>0.662755</v>
      </c>
      <c r="G75" s="54" t="n">
        <v>0.000427246</v>
      </c>
      <c r="H75" s="55" t="n">
        <v>1.65</v>
      </c>
      <c r="I75" s="32" t="n">
        <v>1.64452</v>
      </c>
      <c r="J75" s="55" t="n">
        <v>0.00472069</v>
      </c>
      <c r="K75" s="54" t="n">
        <v>-0.00547934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247.254</v>
      </c>
      <c r="E76" s="32" t="n">
        <v>247.254</v>
      </c>
      <c r="F76" s="55" t="n">
        <v>0.19713</v>
      </c>
      <c r="G76" s="54" t="n">
        <v>0.000427246</v>
      </c>
      <c r="H76" s="55" t="n">
        <v>2.012</v>
      </c>
      <c r="I76" s="32" t="n">
        <v>2.01264</v>
      </c>
      <c r="J76" s="55" t="n">
        <v>0.00419121</v>
      </c>
      <c r="K76" s="54" t="n">
        <v>0.000636339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91.549</v>
      </c>
      <c r="E77" s="32" t="n">
        <v>191.549</v>
      </c>
      <c r="F77" s="55" t="n">
        <v>0.181189</v>
      </c>
      <c r="G77" s="54" t="n">
        <v>0.000457764</v>
      </c>
      <c r="H77" s="55" t="n">
        <v>2.751</v>
      </c>
      <c r="I77" s="32" t="n">
        <v>2.74217</v>
      </c>
      <c r="J77" s="55" t="n">
        <v>0.00675813</v>
      </c>
      <c r="K77" s="54" t="n">
        <v>-0.008834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174.763</v>
      </c>
      <c r="E78" s="32" t="n">
        <v>174.763</v>
      </c>
      <c r="F78" s="55" t="n">
        <v>1.11019</v>
      </c>
      <c r="G78" s="54" t="n">
        <v>0.000457764</v>
      </c>
      <c r="H78" s="55" t="n">
        <v>2.885</v>
      </c>
      <c r="I78" s="32" t="n">
        <v>2.84722</v>
      </c>
      <c r="J78" s="55" t="n">
        <v>0.0112313</v>
      </c>
      <c r="K78" s="54" t="n">
        <v>-0.037776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149.038</v>
      </c>
      <c r="E79" s="32" t="n">
        <v>149.038</v>
      </c>
      <c r="F79" s="55" t="n">
        <v>0.582943</v>
      </c>
      <c r="G79" s="54" t="n">
        <v>3.05176E-005</v>
      </c>
      <c r="H79" s="55" t="n">
        <v>3.599</v>
      </c>
      <c r="I79" s="32" t="n">
        <v>3.54131</v>
      </c>
      <c r="J79" s="55" t="n">
        <v>0.00579226</v>
      </c>
      <c r="K79" s="54" t="n">
        <v>-0.057685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124.91</v>
      </c>
      <c r="E80" s="32" t="n">
        <v>124.91</v>
      </c>
      <c r="F80" s="55" t="n">
        <v>0.442515</v>
      </c>
      <c r="G80" s="54" t="n">
        <v>0.000297546</v>
      </c>
      <c r="H80" s="55" t="n">
        <v>4.299</v>
      </c>
      <c r="I80" s="32" t="n">
        <v>4.28154</v>
      </c>
      <c r="J80" s="55" t="n">
        <v>0.0116612</v>
      </c>
      <c r="K80" s="54" t="n">
        <v>-0.0174627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0.055</v>
      </c>
      <c r="E81" s="32" t="n">
        <v>100.055</v>
      </c>
      <c r="F81" s="55" t="n">
        <v>0.535612</v>
      </c>
      <c r="G81" s="54" t="n">
        <v>0.000221252</v>
      </c>
      <c r="H81" s="55" t="n">
        <v>4.511</v>
      </c>
      <c r="I81" s="32" t="n">
        <v>4.52068</v>
      </c>
      <c r="J81" s="55" t="n">
        <v>0.00472794</v>
      </c>
      <c r="K81" s="54" t="n">
        <v>0.00967741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74.179</v>
      </c>
      <c r="E82" s="32" t="n">
        <v>74.1785</v>
      </c>
      <c r="F82" s="55" t="n">
        <v>0.259825</v>
      </c>
      <c r="G82" s="54" t="n">
        <v>-0.000488281</v>
      </c>
      <c r="H82" s="55" t="n">
        <v>6.005</v>
      </c>
      <c r="I82" s="32" t="n">
        <v>6.00044</v>
      </c>
      <c r="J82" s="55" t="n">
        <v>0.00484409</v>
      </c>
      <c r="K82" s="54" t="n">
        <v>-0.0045619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48.832</v>
      </c>
      <c r="E83" s="32" t="n">
        <v>48.8325</v>
      </c>
      <c r="F83" s="55" t="n">
        <v>0.45162</v>
      </c>
      <c r="G83" s="54" t="n">
        <v>0.000480652</v>
      </c>
      <c r="H83" s="55" t="n">
        <v>6.698</v>
      </c>
      <c r="I83" s="32" t="n">
        <v>6.73437</v>
      </c>
      <c r="J83" s="55" t="n">
        <v>0.00583829</v>
      </c>
      <c r="K83" s="54" t="n">
        <v>0.036372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25.543</v>
      </c>
      <c r="E84" s="32" t="n">
        <v>25.5426</v>
      </c>
      <c r="F84" s="55" t="n">
        <v>0.21803</v>
      </c>
      <c r="G84" s="54" t="n">
        <v>-0.000436783</v>
      </c>
      <c r="H84" s="55" t="n">
        <v>6.719</v>
      </c>
      <c r="I84" s="32" t="n">
        <v>6.85864</v>
      </c>
      <c r="J84" s="55" t="n">
        <v>0.00386189</v>
      </c>
      <c r="K84" s="54" t="n">
        <v>0.13964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9.788</v>
      </c>
      <c r="E85" s="32" t="n">
        <v>9.78793</v>
      </c>
      <c r="F85" s="55" t="n">
        <v>0.16835</v>
      </c>
      <c r="G85" s="54" t="n">
        <v>-6.58035E-005</v>
      </c>
      <c r="H85" s="55" t="n">
        <v>6.731</v>
      </c>
      <c r="I85" s="32" t="n">
        <v>6.83164</v>
      </c>
      <c r="J85" s="55" t="n">
        <v>0.0034833</v>
      </c>
      <c r="K85" s="54" t="n">
        <v>0.100636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121</v>
      </c>
      <c r="D86" s="58" t="n">
        <v>2.262</v>
      </c>
      <c r="E86" s="59" t="n">
        <v>2.26212</v>
      </c>
      <c r="F86" s="58" t="n">
        <v>0.257962</v>
      </c>
      <c r="G86" s="57" t="n">
        <v>0.000115633</v>
      </c>
      <c r="H86" s="58" t="n">
        <v>6.792</v>
      </c>
      <c r="I86" s="59" t="n">
        <v>6.83506</v>
      </c>
      <c r="J86" s="58" t="n">
        <v>0.00426676</v>
      </c>
      <c r="K86" s="57" t="n">
        <v>0.0430579</v>
      </c>
    </row>
    <row r="87" customFormat="false" ht="13.5" hidden="false" customHeight="false" outlineLevel="0" collapsed="false">
      <c r="A87" s="32" t="s">
        <v>9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121</v>
      </c>
      <c r="D88" s="51" t="n">
        <v>3649.67</v>
      </c>
      <c r="E88" s="52" t="n">
        <v>3649.67</v>
      </c>
      <c r="F88" s="51" t="n">
        <v>0.428708</v>
      </c>
      <c r="G88" s="50" t="n">
        <v>0</v>
      </c>
      <c r="H88" s="51" t="n">
        <v>3.093</v>
      </c>
      <c r="I88" s="52" t="n">
        <v>2.65379</v>
      </c>
      <c r="J88" s="51" t="n">
        <v>0.0195475</v>
      </c>
      <c r="K88" s="50" t="n">
        <v>-0.43921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3498.87</v>
      </c>
      <c r="E89" s="32" t="n">
        <v>3498.87</v>
      </c>
      <c r="F89" s="55" t="n">
        <v>0.204503</v>
      </c>
      <c r="G89" s="54" t="n">
        <v>-0.000244141</v>
      </c>
      <c r="H89" s="55" t="n">
        <v>2.832</v>
      </c>
      <c r="I89" s="32" t="n">
        <v>2.76181</v>
      </c>
      <c r="J89" s="55" t="n">
        <v>0.00512397</v>
      </c>
      <c r="K89" s="54" t="n">
        <v>-0.0701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2999.94</v>
      </c>
      <c r="E90" s="32" t="n">
        <v>2999.94</v>
      </c>
      <c r="F90" s="55" t="n">
        <v>0.443313</v>
      </c>
      <c r="G90" s="54" t="n">
        <v>0</v>
      </c>
      <c r="H90" s="55" t="n">
        <v>2.502</v>
      </c>
      <c r="I90" s="32" t="n">
        <v>2.49688</v>
      </c>
      <c r="J90" s="55" t="n">
        <v>0.00629973</v>
      </c>
      <c r="K90" s="54" t="n">
        <v>-0.0051157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498.19</v>
      </c>
      <c r="E91" s="32" t="n">
        <v>2498.19</v>
      </c>
      <c r="F91" s="55" t="n">
        <v>0.51371</v>
      </c>
      <c r="G91" s="54" t="n">
        <v>-0.000244141</v>
      </c>
      <c r="H91" s="55" t="n">
        <v>1.924</v>
      </c>
      <c r="I91" s="32" t="n">
        <v>1.95826</v>
      </c>
      <c r="J91" s="55" t="n">
        <v>0.00634237</v>
      </c>
      <c r="K91" s="54" t="n">
        <v>0.0342562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98.9</v>
      </c>
      <c r="E92" s="32" t="n">
        <v>1998.9</v>
      </c>
      <c r="F92" s="55" t="n">
        <v>0.181186</v>
      </c>
      <c r="G92" s="54" t="n">
        <v>0.000488281</v>
      </c>
      <c r="H92" s="55" t="n">
        <v>1.366</v>
      </c>
      <c r="I92" s="32" t="n">
        <v>1.36644</v>
      </c>
      <c r="J92" s="55" t="n">
        <v>0.00536486</v>
      </c>
      <c r="K92" s="54" t="n">
        <v>0.00043797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42</v>
      </c>
      <c r="D93" s="55" t="n">
        <v>1498.65</v>
      </c>
      <c r="E93" s="32" t="n">
        <v>1497.89</v>
      </c>
      <c r="F93" s="55" t="n">
        <v>0.978252</v>
      </c>
      <c r="G93" s="54" t="n">
        <v>-0.768311</v>
      </c>
      <c r="H93" s="55" t="n">
        <v>0.584</v>
      </c>
      <c r="I93" s="32" t="n">
        <v>0.630302</v>
      </c>
      <c r="J93" s="55" t="n">
        <v>0.00576834</v>
      </c>
      <c r="K93" s="54" t="n">
        <v>0.0463017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42</v>
      </c>
      <c r="D94" s="55" t="n">
        <v>1497.12</v>
      </c>
      <c r="E94" s="32" t="n">
        <v>1497.89</v>
      </c>
      <c r="F94" s="55" t="n">
        <v>0.978252</v>
      </c>
      <c r="G94" s="54" t="n">
        <v>0.7677</v>
      </c>
      <c r="H94" s="55" t="n">
        <v>0.572</v>
      </c>
      <c r="I94" s="32" t="n">
        <v>0.630302</v>
      </c>
      <c r="J94" s="55" t="n">
        <v>0.00576834</v>
      </c>
      <c r="K94" s="54" t="n">
        <v>0.058301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248.82</v>
      </c>
      <c r="E95" s="32" t="n">
        <v>1248.82</v>
      </c>
      <c r="F95" s="55" t="n">
        <v>0.440518</v>
      </c>
      <c r="G95" s="54" t="n">
        <v>-0.00012207</v>
      </c>
      <c r="H95" s="55" t="n">
        <v>0.329</v>
      </c>
      <c r="I95" s="32" t="n">
        <v>0.372529</v>
      </c>
      <c r="J95" s="55" t="n">
        <v>0.00551524</v>
      </c>
      <c r="K95" s="54" t="n">
        <v>0.0435289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999.411</v>
      </c>
      <c r="E96" s="32" t="n">
        <v>999.411</v>
      </c>
      <c r="F96" s="55" t="n">
        <v>0.288257</v>
      </c>
      <c r="G96" s="54" t="n">
        <v>-0.000427246</v>
      </c>
      <c r="H96" s="55" t="n">
        <v>0.311</v>
      </c>
      <c r="I96" s="32" t="n">
        <v>0.323579</v>
      </c>
      <c r="J96" s="55" t="n">
        <v>0.00449954</v>
      </c>
      <c r="K96" s="54" t="n">
        <v>0.012578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799.326</v>
      </c>
      <c r="E97" s="32" t="n">
        <v>799.326</v>
      </c>
      <c r="F97" s="55" t="n">
        <v>0.949527</v>
      </c>
      <c r="G97" s="54" t="n">
        <v>-0.000488281</v>
      </c>
      <c r="H97" s="55" t="n">
        <v>0.367</v>
      </c>
      <c r="I97" s="32" t="n">
        <v>0.358793</v>
      </c>
      <c r="J97" s="55" t="n">
        <v>0.00472038</v>
      </c>
      <c r="K97" s="54" t="n">
        <v>-0.00820664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597.812</v>
      </c>
      <c r="E98" s="32" t="n">
        <v>597.812</v>
      </c>
      <c r="F98" s="55" t="n">
        <v>0.980909</v>
      </c>
      <c r="G98" s="54" t="n">
        <v>-0.00012207</v>
      </c>
      <c r="H98" s="55" t="n">
        <v>0.574</v>
      </c>
      <c r="I98" s="32" t="n">
        <v>0.599736</v>
      </c>
      <c r="J98" s="55" t="n">
        <v>0.00477104</v>
      </c>
      <c r="K98" s="54" t="n">
        <v>0.0257356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396.442</v>
      </c>
      <c r="E99" s="32" t="n">
        <v>396.442</v>
      </c>
      <c r="F99" s="55" t="n">
        <v>0.793974</v>
      </c>
      <c r="G99" s="54" t="n">
        <v>-6.10352E-005</v>
      </c>
      <c r="H99" s="55" t="n">
        <v>1.471</v>
      </c>
      <c r="I99" s="32" t="n">
        <v>1.48831</v>
      </c>
      <c r="J99" s="55" t="n">
        <v>0.00469016</v>
      </c>
      <c r="K99" s="54" t="n">
        <v>0.0173059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300.301</v>
      </c>
      <c r="E100" s="32" t="n">
        <v>300.301</v>
      </c>
      <c r="F100" s="55" t="n">
        <v>0.44527</v>
      </c>
      <c r="G100" s="54" t="n">
        <v>0.000152588</v>
      </c>
      <c r="H100" s="55" t="n">
        <v>2.091</v>
      </c>
      <c r="I100" s="32" t="n">
        <v>2.07999</v>
      </c>
      <c r="J100" s="55" t="n">
        <v>0.0044488</v>
      </c>
      <c r="K100" s="54" t="n">
        <v>-0.011008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249.549</v>
      </c>
      <c r="E101" s="32" t="n">
        <v>249.549</v>
      </c>
      <c r="F101" s="55" t="n">
        <v>0.335571</v>
      </c>
      <c r="G101" s="54" t="n">
        <v>6.10352E-005</v>
      </c>
      <c r="H101" s="55" t="n">
        <v>2.976</v>
      </c>
      <c r="I101" s="32" t="n">
        <v>2.94224</v>
      </c>
      <c r="J101" s="55" t="n">
        <v>0.00398958</v>
      </c>
      <c r="K101" s="54" t="n">
        <v>-0.033760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98.34</v>
      </c>
      <c r="E102" s="32" t="n">
        <v>198.34</v>
      </c>
      <c r="F102" s="55" t="n">
        <v>0.370003</v>
      </c>
      <c r="G102" s="54" t="n">
        <v>0.000152588</v>
      </c>
      <c r="H102" s="55" t="n">
        <v>3.669</v>
      </c>
      <c r="I102" s="32" t="n">
        <v>3.66922</v>
      </c>
      <c r="J102" s="55" t="n">
        <v>0.00445064</v>
      </c>
      <c r="K102" s="54" t="n">
        <v>0.00022316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74.141</v>
      </c>
      <c r="E103" s="32" t="n">
        <v>174.141</v>
      </c>
      <c r="F103" s="55" t="n">
        <v>0.249671</v>
      </c>
      <c r="G103" s="54" t="n">
        <v>0.000396729</v>
      </c>
      <c r="H103" s="55" t="n">
        <v>4.129</v>
      </c>
      <c r="I103" s="32" t="n">
        <v>4.10636</v>
      </c>
      <c r="J103" s="55" t="n">
        <v>0.0045607</v>
      </c>
      <c r="K103" s="54" t="n">
        <v>-0.0226364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148.108</v>
      </c>
      <c r="E104" s="32" t="n">
        <v>148.108</v>
      </c>
      <c r="F104" s="55" t="n">
        <v>0.398806</v>
      </c>
      <c r="G104" s="54" t="n">
        <v>-0.00012207</v>
      </c>
      <c r="H104" s="55" t="n">
        <v>5.062</v>
      </c>
      <c r="I104" s="32" t="n">
        <v>5.02907</v>
      </c>
      <c r="J104" s="55" t="n">
        <v>0.00467291</v>
      </c>
      <c r="K104" s="54" t="n">
        <v>-0.0329256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126.535</v>
      </c>
      <c r="E105" s="32" t="n">
        <v>126.535</v>
      </c>
      <c r="F105" s="55" t="n">
        <v>0.256959</v>
      </c>
      <c r="G105" s="54" t="n">
        <v>-0.000114441</v>
      </c>
      <c r="H105" s="55" t="n">
        <v>5.686</v>
      </c>
      <c r="I105" s="32" t="n">
        <v>5.65844</v>
      </c>
      <c r="J105" s="55" t="n">
        <v>0.00410665</v>
      </c>
      <c r="K105" s="54" t="n">
        <v>-0.0275621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100.048</v>
      </c>
      <c r="E106" s="32" t="n">
        <v>100.048</v>
      </c>
      <c r="F106" s="55" t="n">
        <v>0.260288</v>
      </c>
      <c r="G106" s="54" t="n">
        <v>-0.000205994</v>
      </c>
      <c r="H106" s="55" t="n">
        <v>6.173</v>
      </c>
      <c r="I106" s="32" t="n">
        <v>6.19184</v>
      </c>
      <c r="J106" s="55" t="n">
        <v>0.00375498</v>
      </c>
      <c r="K106" s="54" t="n">
        <v>0.018843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74.957</v>
      </c>
      <c r="E107" s="32" t="n">
        <v>74.9569</v>
      </c>
      <c r="F107" s="55" t="n">
        <v>0.633</v>
      </c>
      <c r="G107" s="54" t="n">
        <v>-0.000144958</v>
      </c>
      <c r="H107" s="55" t="n">
        <v>6.818</v>
      </c>
      <c r="I107" s="32" t="n">
        <v>6.87364</v>
      </c>
      <c r="J107" s="55" t="n">
        <v>0.00419323</v>
      </c>
      <c r="K107" s="54" t="n">
        <v>0.0556364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50.251</v>
      </c>
      <c r="E108" s="32" t="n">
        <v>50.2512</v>
      </c>
      <c r="F108" s="55" t="n">
        <v>0.114826</v>
      </c>
      <c r="G108" s="54" t="n">
        <v>0.000167847</v>
      </c>
      <c r="H108" s="55" t="n">
        <v>6.988</v>
      </c>
      <c r="I108" s="32" t="n">
        <v>7.03093</v>
      </c>
      <c r="J108" s="55" t="n">
        <v>0.00444441</v>
      </c>
      <c r="K108" s="54" t="n">
        <v>0.0429258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24.913</v>
      </c>
      <c r="E109" s="32" t="n">
        <v>24.9135</v>
      </c>
      <c r="F109" s="55" t="n">
        <v>0.237044</v>
      </c>
      <c r="G109" s="54" t="n">
        <v>0.000488281</v>
      </c>
      <c r="H109" s="55" t="n">
        <v>6.849</v>
      </c>
      <c r="I109" s="32" t="n">
        <v>6.91543</v>
      </c>
      <c r="J109" s="55" t="n">
        <v>0.00347327</v>
      </c>
      <c r="K109" s="54" t="n">
        <v>0.0664296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10.607</v>
      </c>
      <c r="E110" s="32" t="n">
        <v>10.6074</v>
      </c>
      <c r="F110" s="55" t="n">
        <v>0.0899961</v>
      </c>
      <c r="G110" s="54" t="n">
        <v>0.000437737</v>
      </c>
      <c r="H110" s="55" t="n">
        <v>6.847</v>
      </c>
      <c r="I110" s="32" t="n">
        <v>6.87604</v>
      </c>
      <c r="J110" s="55" t="n">
        <v>0.00405461</v>
      </c>
      <c r="K110" s="54" t="n">
        <v>0.0290413</v>
      </c>
    </row>
    <row r="111" customFormat="false" ht="13.5" hidden="false" customHeight="false" outlineLevel="0" collapsed="false">
      <c r="A111" s="56" t="s">
        <v>15</v>
      </c>
      <c r="B111" s="57" t="s">
        <v>16</v>
      </c>
      <c r="C111" s="57" t="n">
        <v>121</v>
      </c>
      <c r="D111" s="58" t="n">
        <v>0.254</v>
      </c>
      <c r="E111" s="59" t="n">
        <v>0.254405</v>
      </c>
      <c r="F111" s="58" t="n">
        <v>0.271205</v>
      </c>
      <c r="G111" s="57" t="n">
        <v>0.000404954</v>
      </c>
      <c r="H111" s="58" t="n">
        <v>6.796</v>
      </c>
      <c r="I111" s="59" t="n">
        <v>6.86755</v>
      </c>
      <c r="J111" s="58" t="n">
        <v>0.00323523</v>
      </c>
      <c r="K111" s="57" t="n">
        <v>0.0715456</v>
      </c>
    </row>
    <row r="112" customFormat="false" ht="13.5" hidden="false" customHeight="false" outlineLevel="0" collapsed="false">
      <c r="A112" s="32" t="s">
        <v>9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17</v>
      </c>
      <c r="B113" s="50" t="s">
        <v>18</v>
      </c>
      <c r="C113" s="50" t="n">
        <v>121</v>
      </c>
      <c r="D113" s="51" t="n">
        <v>4014.16</v>
      </c>
      <c r="E113" s="52" t="n">
        <v>4014.16</v>
      </c>
      <c r="F113" s="51" t="n">
        <v>0.495139</v>
      </c>
      <c r="G113" s="50" t="n">
        <v>-0.000244141</v>
      </c>
      <c r="H113" s="51" t="n">
        <v>3.373</v>
      </c>
      <c r="I113" s="52" t="n">
        <v>3.10525</v>
      </c>
      <c r="J113" s="51" t="n">
        <v>0.00722413</v>
      </c>
      <c r="K113" s="50" t="n">
        <v>-0.26775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3498.34</v>
      </c>
      <c r="E114" s="32" t="n">
        <v>3498.34</v>
      </c>
      <c r="F114" s="55" t="n">
        <v>0.138315</v>
      </c>
      <c r="G114" s="54" t="n">
        <v>0</v>
      </c>
      <c r="H114" s="55" t="n">
        <v>3.309</v>
      </c>
      <c r="I114" s="32" t="n">
        <v>2.94418</v>
      </c>
      <c r="J114" s="55" t="n">
        <v>0.00820977</v>
      </c>
      <c r="K114" s="54" t="n">
        <v>-0.364818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2999.57</v>
      </c>
      <c r="E115" s="32" t="n">
        <v>2999.57</v>
      </c>
      <c r="F115" s="55" t="n">
        <v>0.137888</v>
      </c>
      <c r="G115" s="54" t="n">
        <v>0.000244141</v>
      </c>
      <c r="H115" s="55" t="n">
        <v>2.57</v>
      </c>
      <c r="I115" s="32" t="n">
        <v>2.56237</v>
      </c>
      <c r="J115" s="55" t="n">
        <v>0.0069127</v>
      </c>
      <c r="K115" s="54" t="n">
        <v>-0.0076282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2500.57</v>
      </c>
      <c r="E116" s="32" t="n">
        <v>2500.57</v>
      </c>
      <c r="F116" s="55" t="n">
        <v>0.288677</v>
      </c>
      <c r="G116" s="54" t="n">
        <v>-0.000488281</v>
      </c>
      <c r="H116" s="55" t="n">
        <v>1.937</v>
      </c>
      <c r="I116" s="32" t="n">
        <v>1.96439</v>
      </c>
      <c r="J116" s="55" t="n">
        <v>0.00626546</v>
      </c>
      <c r="K116" s="54" t="n">
        <v>0.027388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78</v>
      </c>
      <c r="D117" s="55" t="n">
        <v>2000.49</v>
      </c>
      <c r="E117" s="32" t="n">
        <v>2000.36</v>
      </c>
      <c r="F117" s="55" t="n">
        <v>0.186654</v>
      </c>
      <c r="G117" s="54" t="n">
        <v>-0.130127</v>
      </c>
      <c r="H117" s="55" t="n">
        <v>1.367</v>
      </c>
      <c r="I117" s="32" t="n">
        <v>1.33976</v>
      </c>
      <c r="J117" s="55" t="n">
        <v>0.00581865</v>
      </c>
      <c r="K117" s="54" t="n">
        <v>-0.0272416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78</v>
      </c>
      <c r="D118" s="55" t="n">
        <v>2000.3</v>
      </c>
      <c r="E118" s="32" t="n">
        <v>2000.36</v>
      </c>
      <c r="F118" s="55" t="n">
        <v>0.186654</v>
      </c>
      <c r="G118" s="54" t="n">
        <v>0.0628662</v>
      </c>
      <c r="H118" s="55" t="n">
        <v>1.304</v>
      </c>
      <c r="I118" s="32" t="n">
        <v>1.33976</v>
      </c>
      <c r="J118" s="55" t="n">
        <v>0.00581865</v>
      </c>
      <c r="K118" s="54" t="n">
        <v>0.0357584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1499.1</v>
      </c>
      <c r="E119" s="32" t="n">
        <v>1499.1</v>
      </c>
      <c r="F119" s="55" t="n">
        <v>0.46404</v>
      </c>
      <c r="G119" s="54" t="n">
        <v>0.000244141</v>
      </c>
      <c r="H119" s="55" t="n">
        <v>0.714</v>
      </c>
      <c r="I119" s="32" t="n">
        <v>0.592521</v>
      </c>
      <c r="J119" s="55" t="n">
        <v>0.00524578</v>
      </c>
      <c r="K119" s="54" t="n">
        <v>-0.121479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1247.59</v>
      </c>
      <c r="E120" s="32" t="n">
        <v>1247.59</v>
      </c>
      <c r="F120" s="55" t="n">
        <v>0.270134</v>
      </c>
      <c r="G120" s="54" t="n">
        <v>-0.000366211</v>
      </c>
      <c r="H120" s="55" t="n">
        <v>0.36</v>
      </c>
      <c r="I120" s="32" t="n">
        <v>0.397149</v>
      </c>
      <c r="J120" s="55" t="n">
        <v>0.0050011</v>
      </c>
      <c r="K120" s="54" t="n">
        <v>0.0371487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799.289</v>
      </c>
      <c r="E121" s="32" t="n">
        <v>799.289</v>
      </c>
      <c r="F121" s="55" t="n">
        <v>0.0449456</v>
      </c>
      <c r="G121" s="54" t="n">
        <v>0.000305176</v>
      </c>
      <c r="H121" s="55" t="n">
        <v>0.377</v>
      </c>
      <c r="I121" s="32" t="n">
        <v>0.389512</v>
      </c>
      <c r="J121" s="55" t="n">
        <v>0.00499686</v>
      </c>
      <c r="K121" s="54" t="n">
        <v>0.0125124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599.759</v>
      </c>
      <c r="E122" s="32" t="n">
        <v>599.759</v>
      </c>
      <c r="F122" s="55" t="n">
        <v>0.290424</v>
      </c>
      <c r="G122" s="54" t="n">
        <v>6.10352E-005</v>
      </c>
      <c r="H122" s="55" t="n">
        <v>0.583</v>
      </c>
      <c r="I122" s="32" t="n">
        <v>0.603066</v>
      </c>
      <c r="J122" s="55" t="n">
        <v>0.00451799</v>
      </c>
      <c r="K122" s="54" t="n">
        <v>0.020066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21</v>
      </c>
      <c r="D123" s="55" t="n">
        <v>398.602</v>
      </c>
      <c r="E123" s="32" t="n">
        <v>398.602</v>
      </c>
      <c r="F123" s="55" t="n">
        <v>0.41206</v>
      </c>
      <c r="G123" s="54" t="n">
        <v>-0.000305176</v>
      </c>
      <c r="H123" s="55" t="n">
        <v>1.264</v>
      </c>
      <c r="I123" s="32" t="n">
        <v>1.24601</v>
      </c>
      <c r="J123" s="55" t="n">
        <v>0.00380899</v>
      </c>
      <c r="K123" s="54" t="n">
        <v>-0.017991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299.471</v>
      </c>
      <c r="E124" s="32" t="n">
        <v>299.471</v>
      </c>
      <c r="F124" s="55" t="n">
        <v>0.142392</v>
      </c>
      <c r="G124" s="54" t="n">
        <v>-0.000305176</v>
      </c>
      <c r="H124" s="55" t="n">
        <v>1.789</v>
      </c>
      <c r="I124" s="32" t="n">
        <v>1.77112</v>
      </c>
      <c r="J124" s="55" t="n">
        <v>0.00449108</v>
      </c>
      <c r="K124" s="54" t="n">
        <v>-0.0178844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249.766</v>
      </c>
      <c r="E125" s="32" t="n">
        <v>249.766</v>
      </c>
      <c r="F125" s="55" t="n">
        <v>0.705864</v>
      </c>
      <c r="G125" s="54" t="n">
        <v>0.000350952</v>
      </c>
      <c r="H125" s="55" t="n">
        <v>2.184</v>
      </c>
      <c r="I125" s="32" t="n">
        <v>2.17741</v>
      </c>
      <c r="J125" s="55" t="n">
        <v>0.00586608</v>
      </c>
      <c r="K125" s="54" t="n">
        <v>-0.00658679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198.965</v>
      </c>
      <c r="E126" s="32" t="n">
        <v>198.965</v>
      </c>
      <c r="F126" s="55" t="n">
        <v>0.289253</v>
      </c>
      <c r="G126" s="54" t="n">
        <v>-0.000244141</v>
      </c>
      <c r="H126" s="55" t="n">
        <v>3.098</v>
      </c>
      <c r="I126" s="32" t="n">
        <v>3.06403</v>
      </c>
      <c r="J126" s="55" t="n">
        <v>0.0050661</v>
      </c>
      <c r="K126" s="54" t="n">
        <v>-0.033967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173.992</v>
      </c>
      <c r="E127" s="32" t="n">
        <v>173.992</v>
      </c>
      <c r="F127" s="55" t="n">
        <v>0.430264</v>
      </c>
      <c r="G127" s="54" t="n">
        <v>0.000152588</v>
      </c>
      <c r="H127" s="55" t="n">
        <v>3.905</v>
      </c>
      <c r="I127" s="32" t="n">
        <v>3.85255</v>
      </c>
      <c r="J127" s="55" t="n">
        <v>0.00449621</v>
      </c>
      <c r="K127" s="54" t="n">
        <v>-0.0524461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242</v>
      </c>
      <c r="D128" s="55" t="n">
        <v>148.984</v>
      </c>
      <c r="E128" s="32" t="n">
        <v>149.338</v>
      </c>
      <c r="F128" s="55" t="n">
        <v>0.542448</v>
      </c>
      <c r="G128" s="54" t="n">
        <v>0.35434</v>
      </c>
      <c r="H128" s="55" t="n">
        <v>4.638</v>
      </c>
      <c r="I128" s="32" t="n">
        <v>4.6182</v>
      </c>
      <c r="J128" s="55" t="n">
        <v>0.013788</v>
      </c>
      <c r="K128" s="54" t="n">
        <v>-0.0198016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242</v>
      </c>
      <c r="D129" s="55" t="n">
        <v>149.692</v>
      </c>
      <c r="E129" s="32" t="n">
        <v>149.338</v>
      </c>
      <c r="F129" s="55" t="n">
        <v>0.542448</v>
      </c>
      <c r="G129" s="54" t="n">
        <v>-0.353668</v>
      </c>
      <c r="H129" s="55" t="n">
        <v>4.654</v>
      </c>
      <c r="I129" s="32" t="n">
        <v>4.6182</v>
      </c>
      <c r="J129" s="55" t="n">
        <v>0.013788</v>
      </c>
      <c r="K129" s="54" t="n">
        <v>-0.0358014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123.611</v>
      </c>
      <c r="E130" s="32" t="n">
        <v>123.611</v>
      </c>
      <c r="F130" s="55" t="n">
        <v>0.384163</v>
      </c>
      <c r="G130" s="54" t="n">
        <v>0.000411987</v>
      </c>
      <c r="H130" s="55" t="n">
        <v>5.462</v>
      </c>
      <c r="I130" s="32" t="n">
        <v>5.44567</v>
      </c>
      <c r="J130" s="55" t="n">
        <v>0.0058997</v>
      </c>
      <c r="K130" s="54" t="n">
        <v>-0.0163307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121</v>
      </c>
      <c r="D131" s="55" t="n">
        <v>98.493</v>
      </c>
      <c r="E131" s="32" t="n">
        <v>98.4927</v>
      </c>
      <c r="F131" s="55" t="n">
        <v>0.610838</v>
      </c>
      <c r="G131" s="54" t="n">
        <v>-0.000312805</v>
      </c>
      <c r="H131" s="55" t="n">
        <v>6.23</v>
      </c>
      <c r="I131" s="32" t="n">
        <v>6.17811</v>
      </c>
      <c r="J131" s="55" t="n">
        <v>0.004988</v>
      </c>
      <c r="K131" s="54" t="n">
        <v>-0.0518928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121</v>
      </c>
      <c r="D132" s="55" t="n">
        <v>74.516</v>
      </c>
      <c r="E132" s="32" t="n">
        <v>74.5165</v>
      </c>
      <c r="F132" s="55" t="n">
        <v>0.250567</v>
      </c>
      <c r="G132" s="54" t="n">
        <v>0.000465393</v>
      </c>
      <c r="H132" s="55" t="n">
        <v>6.923</v>
      </c>
      <c r="I132" s="32" t="n">
        <v>6.9424</v>
      </c>
      <c r="J132" s="55" t="n">
        <v>0.00514209</v>
      </c>
      <c r="K132" s="54" t="n">
        <v>0.0193968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121</v>
      </c>
      <c r="D133" s="55" t="n">
        <v>50.344</v>
      </c>
      <c r="E133" s="32" t="n">
        <v>50.3438</v>
      </c>
      <c r="F133" s="55" t="n">
        <v>0.617336</v>
      </c>
      <c r="G133" s="54" t="n">
        <v>-0.000175476</v>
      </c>
      <c r="H133" s="55" t="n">
        <v>7.005</v>
      </c>
      <c r="I133" s="32" t="n">
        <v>6.99733</v>
      </c>
      <c r="J133" s="55" t="n">
        <v>0.00536247</v>
      </c>
      <c r="K133" s="54" t="n">
        <v>-0.00766945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121</v>
      </c>
      <c r="D134" s="55" t="n">
        <v>24.191</v>
      </c>
      <c r="E134" s="32" t="n">
        <v>24.1909</v>
      </c>
      <c r="F134" s="55" t="n">
        <v>0.4118</v>
      </c>
      <c r="G134" s="54" t="n">
        <v>-8.2016E-005</v>
      </c>
      <c r="H134" s="55" t="n">
        <v>6.894</v>
      </c>
      <c r="I134" s="32" t="n">
        <v>6.93792</v>
      </c>
      <c r="J134" s="55" t="n">
        <v>0.00363681</v>
      </c>
      <c r="K134" s="54" t="n">
        <v>0.0439172</v>
      </c>
    </row>
    <row r="135" customFormat="false" ht="13.5" hidden="false" customHeight="false" outlineLevel="0" collapsed="false">
      <c r="A135" s="56" t="s">
        <v>17</v>
      </c>
      <c r="B135" s="57" t="s">
        <v>18</v>
      </c>
      <c r="C135" s="57" t="n">
        <v>121</v>
      </c>
      <c r="D135" s="58" t="n">
        <v>10.561</v>
      </c>
      <c r="E135" s="59" t="n">
        <v>10.5611</v>
      </c>
      <c r="F135" s="58" t="n">
        <v>0.255302</v>
      </c>
      <c r="G135" s="57" t="n">
        <v>0.000123978</v>
      </c>
      <c r="H135" s="58" t="n">
        <v>6.917</v>
      </c>
      <c r="I135" s="59" t="n">
        <v>6.94258</v>
      </c>
      <c r="J135" s="58" t="n">
        <v>0.00360497</v>
      </c>
      <c r="K135" s="57" t="n">
        <v>0.0255785</v>
      </c>
    </row>
    <row r="136" customFormat="false" ht="13.5" hidden="false" customHeight="false" outlineLevel="0" collapsed="false">
      <c r="A136" s="32" t="s">
        <v>90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19</v>
      </c>
      <c r="B137" s="50" t="s">
        <v>20</v>
      </c>
      <c r="C137" s="50" t="n">
        <v>121</v>
      </c>
      <c r="D137" s="51" t="n">
        <v>4300.27</v>
      </c>
      <c r="E137" s="52" t="n">
        <v>4300.27</v>
      </c>
      <c r="F137" s="51" t="n">
        <v>0.247904</v>
      </c>
      <c r="G137" s="50" t="n">
        <v>0</v>
      </c>
      <c r="H137" s="51" t="n">
        <v>3.809</v>
      </c>
      <c r="I137" s="52" t="n">
        <v>3.33271</v>
      </c>
      <c r="J137" s="51" t="n">
        <v>0.00811011</v>
      </c>
      <c r="K137" s="50" t="n">
        <v>-0.476289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3999.2</v>
      </c>
      <c r="E138" s="32" t="n">
        <v>3999.2</v>
      </c>
      <c r="F138" s="55" t="n">
        <v>0.366657</v>
      </c>
      <c r="G138" s="54" t="n">
        <v>0</v>
      </c>
      <c r="H138" s="55" t="n">
        <v>3.359</v>
      </c>
      <c r="I138" s="32" t="n">
        <v>3.26455</v>
      </c>
      <c r="J138" s="55" t="n">
        <v>0.00841921</v>
      </c>
      <c r="K138" s="54" t="n">
        <v>-0.094454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3499.12</v>
      </c>
      <c r="E139" s="32" t="n">
        <v>3499.12</v>
      </c>
      <c r="F139" s="55" t="n">
        <v>0.277338</v>
      </c>
      <c r="G139" s="54" t="n">
        <v>0.000244141</v>
      </c>
      <c r="H139" s="55" t="n">
        <v>3.027</v>
      </c>
      <c r="I139" s="32" t="n">
        <v>3.03217</v>
      </c>
      <c r="J139" s="55" t="n">
        <v>0.00609417</v>
      </c>
      <c r="K139" s="54" t="n">
        <v>0.0051653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3000.5</v>
      </c>
      <c r="E140" s="32" t="n">
        <v>3000.5</v>
      </c>
      <c r="F140" s="55" t="n">
        <v>0.252521</v>
      </c>
      <c r="G140" s="54" t="n">
        <v>-0.000244141</v>
      </c>
      <c r="H140" s="55" t="n">
        <v>2.597</v>
      </c>
      <c r="I140" s="32" t="n">
        <v>2.61052</v>
      </c>
      <c r="J140" s="55" t="n">
        <v>0.00672817</v>
      </c>
      <c r="K140" s="54" t="n">
        <v>0.013520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2499.65</v>
      </c>
      <c r="E141" s="32" t="n">
        <v>2499.65</v>
      </c>
      <c r="F141" s="55" t="n">
        <v>0.241596</v>
      </c>
      <c r="G141" s="54" t="n">
        <v>0</v>
      </c>
      <c r="H141" s="55" t="n">
        <v>2.037</v>
      </c>
      <c r="I141" s="32" t="n">
        <v>2.04403</v>
      </c>
      <c r="J141" s="55" t="n">
        <v>0.00579934</v>
      </c>
      <c r="K141" s="54" t="n">
        <v>0.0070331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2000.17</v>
      </c>
      <c r="E142" s="32" t="n">
        <v>2000.17</v>
      </c>
      <c r="F142" s="55" t="n">
        <v>0.457834</v>
      </c>
      <c r="G142" s="54" t="n">
        <v>-0.000244141</v>
      </c>
      <c r="H142" s="55" t="n">
        <v>1.359</v>
      </c>
      <c r="I142" s="32" t="n">
        <v>1.41693</v>
      </c>
      <c r="J142" s="55" t="n">
        <v>0.00652325</v>
      </c>
      <c r="K142" s="54" t="n">
        <v>0.0579256</v>
      </c>
    </row>
    <row r="143" customFormat="false" ht="13.5" hidden="false" customHeight="false" outlineLevel="0" collapsed="false">
      <c r="A143" s="56" t="s">
        <v>19</v>
      </c>
      <c r="B143" s="57" t="s">
        <v>20</v>
      </c>
      <c r="C143" s="57" t="n">
        <v>121</v>
      </c>
      <c r="D143" s="58" t="n">
        <v>1499.94</v>
      </c>
      <c r="E143" s="59" t="n">
        <v>1499.94</v>
      </c>
      <c r="F143" s="58" t="n">
        <v>0.317481</v>
      </c>
      <c r="G143" s="57" t="n">
        <v>-0.000488281</v>
      </c>
      <c r="H143" s="58" t="n">
        <v>0.669</v>
      </c>
      <c r="I143" s="59" t="n">
        <v>0.726711</v>
      </c>
      <c r="J143" s="58" t="n">
        <v>0.00629608</v>
      </c>
      <c r="K143" s="57" t="n">
        <v>0.0577107</v>
      </c>
    </row>
    <row r="144" customFormat="false" ht="13.5" hidden="false" customHeight="false" outlineLevel="0" collapsed="false">
      <c r="A144" s="32" t="s">
        <v>9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1</v>
      </c>
      <c r="B145" s="50" t="s">
        <v>22</v>
      </c>
      <c r="C145" s="50" t="n">
        <v>886</v>
      </c>
      <c r="D145" s="51" t="n">
        <v>1250.71</v>
      </c>
      <c r="E145" s="52" t="n">
        <v>1250.17</v>
      </c>
      <c r="F145" s="51" t="n">
        <v>0.626697</v>
      </c>
      <c r="G145" s="50" t="n">
        <v>-0.546143</v>
      </c>
      <c r="H145" s="51" t="n">
        <v>0.441</v>
      </c>
      <c r="I145" s="52" t="n">
        <v>0.493333</v>
      </c>
      <c r="J145" s="51" t="n">
        <v>0.00515924</v>
      </c>
      <c r="K145" s="50" t="n">
        <v>0.0523329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21</v>
      </c>
      <c r="D146" s="55" t="n">
        <v>1000.32</v>
      </c>
      <c r="E146" s="32" t="n">
        <v>1000.32</v>
      </c>
      <c r="F146" s="55" t="n">
        <v>0.286618</v>
      </c>
      <c r="G146" s="54" t="n">
        <v>-0.000244141</v>
      </c>
      <c r="H146" s="55" t="n">
        <v>0.134</v>
      </c>
      <c r="I146" s="32" t="n">
        <v>0.402223</v>
      </c>
      <c r="J146" s="55" t="n">
        <v>0.00489981</v>
      </c>
      <c r="K146" s="54" t="n">
        <v>0.268223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21</v>
      </c>
      <c r="D147" s="55" t="n">
        <v>799.347</v>
      </c>
      <c r="E147" s="32" t="n">
        <v>799.347</v>
      </c>
      <c r="F147" s="55" t="n">
        <v>0.140371</v>
      </c>
      <c r="G147" s="54" t="n">
        <v>0.000366211</v>
      </c>
      <c r="H147" s="55" t="n">
        <v>0.423</v>
      </c>
      <c r="I147" s="32" t="n">
        <v>0.435107</v>
      </c>
      <c r="J147" s="55" t="n">
        <v>0.00464543</v>
      </c>
      <c r="K147" s="54" t="n">
        <v>0.012107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622.45</v>
      </c>
      <c r="E148" s="32" t="n">
        <v>622.45</v>
      </c>
      <c r="F148" s="55" t="n">
        <v>1.8152</v>
      </c>
      <c r="G148" s="54" t="n">
        <v>-0.000366211</v>
      </c>
      <c r="H148" s="55" t="n">
        <v>0.52</v>
      </c>
      <c r="I148" s="32" t="n">
        <v>0.533678</v>
      </c>
      <c r="J148" s="55" t="n">
        <v>0.00472443</v>
      </c>
      <c r="K148" s="54" t="n">
        <v>0.013677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97.545</v>
      </c>
      <c r="E149" s="32" t="n">
        <v>397.545</v>
      </c>
      <c r="F149" s="55" t="n">
        <v>0.536532</v>
      </c>
      <c r="G149" s="54" t="n">
        <v>0.000335693</v>
      </c>
      <c r="H149" s="55" t="n">
        <v>0.71</v>
      </c>
      <c r="I149" s="32" t="n">
        <v>0.722132</v>
      </c>
      <c r="J149" s="55" t="n">
        <v>0.00428162</v>
      </c>
      <c r="K149" s="54" t="n">
        <v>0.012132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303.392</v>
      </c>
      <c r="E150" s="32" t="n">
        <v>303.392</v>
      </c>
      <c r="F150" s="55" t="n">
        <v>0.244848</v>
      </c>
      <c r="G150" s="54" t="n">
        <v>9.15527E-005</v>
      </c>
      <c r="H150" s="55" t="n">
        <v>1.066</v>
      </c>
      <c r="I150" s="32" t="n">
        <v>1.06456</v>
      </c>
      <c r="J150" s="55" t="n">
        <v>0.00469378</v>
      </c>
      <c r="K150" s="54" t="n">
        <v>-0.0014380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254.375</v>
      </c>
      <c r="E151" s="32" t="n">
        <v>254.375</v>
      </c>
      <c r="F151" s="55" t="n">
        <v>0.348033</v>
      </c>
      <c r="G151" s="54" t="n">
        <v>-0.000152588</v>
      </c>
      <c r="H151" s="55" t="n">
        <v>1.38</v>
      </c>
      <c r="I151" s="32" t="n">
        <v>1.37765</v>
      </c>
      <c r="J151" s="55" t="n">
        <v>0.00413261</v>
      </c>
      <c r="K151" s="54" t="n">
        <v>-0.0023471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201.452</v>
      </c>
      <c r="E152" s="32" t="n">
        <v>201.452</v>
      </c>
      <c r="F152" s="55" t="n">
        <v>0.53978</v>
      </c>
      <c r="G152" s="54" t="n">
        <v>0.00038147</v>
      </c>
      <c r="H152" s="55" t="n">
        <v>1.724</v>
      </c>
      <c r="I152" s="32" t="n">
        <v>1.72549</v>
      </c>
      <c r="J152" s="55" t="n">
        <v>0.00405608</v>
      </c>
      <c r="K152" s="54" t="n">
        <v>0.00148761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171.428</v>
      </c>
      <c r="E153" s="32" t="n">
        <v>171.428</v>
      </c>
      <c r="F153" s="55" t="n">
        <v>0.499226</v>
      </c>
      <c r="G153" s="54" t="n">
        <v>-0.000259399</v>
      </c>
      <c r="H153" s="55" t="n">
        <v>2.322</v>
      </c>
      <c r="I153" s="32" t="n">
        <v>2.29833</v>
      </c>
      <c r="J153" s="55" t="n">
        <v>0.00614328</v>
      </c>
      <c r="K153" s="54" t="n">
        <v>-0.023669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50.62</v>
      </c>
      <c r="E154" s="32" t="n">
        <v>150.62</v>
      </c>
      <c r="F154" s="55" t="n">
        <v>0.125918</v>
      </c>
      <c r="G154" s="54" t="n">
        <v>-0.000427246</v>
      </c>
      <c r="H154" s="55" t="n">
        <v>2.748</v>
      </c>
      <c r="I154" s="32" t="n">
        <v>2.71859</v>
      </c>
      <c r="J154" s="55" t="n">
        <v>0.00476036</v>
      </c>
      <c r="K154" s="54" t="n">
        <v>-0.0294132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0.989</v>
      </c>
      <c r="E155" s="32" t="n">
        <v>120.989</v>
      </c>
      <c r="F155" s="55" t="n">
        <v>0.386227</v>
      </c>
      <c r="G155" s="54" t="n">
        <v>0.000152588</v>
      </c>
      <c r="H155" s="55" t="n">
        <v>4.314</v>
      </c>
      <c r="I155" s="32" t="n">
        <v>4.16763</v>
      </c>
      <c r="J155" s="55" t="n">
        <v>0.0139918</v>
      </c>
      <c r="K155" s="54" t="n">
        <v>-0.14637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02.676</v>
      </c>
      <c r="E156" s="32" t="n">
        <v>102.676</v>
      </c>
      <c r="F156" s="55" t="n">
        <v>0.190924</v>
      </c>
      <c r="G156" s="54" t="n">
        <v>-0.000473022</v>
      </c>
      <c r="H156" s="55" t="n">
        <v>5.96</v>
      </c>
      <c r="I156" s="32" t="n">
        <v>5.87851</v>
      </c>
      <c r="J156" s="55" t="n">
        <v>0.00757089</v>
      </c>
      <c r="K156" s="54" t="n">
        <v>-0.081487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76.504</v>
      </c>
      <c r="E157" s="32" t="n">
        <v>76.5038</v>
      </c>
      <c r="F157" s="55" t="n">
        <v>0.122053</v>
      </c>
      <c r="G157" s="54" t="n">
        <v>-0.000160217</v>
      </c>
      <c r="H157" s="55" t="n">
        <v>7.073</v>
      </c>
      <c r="I157" s="32" t="n">
        <v>7.04397</v>
      </c>
      <c r="J157" s="55" t="n">
        <v>0.00438356</v>
      </c>
      <c r="K157" s="54" t="n">
        <v>-0.0290332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48.382</v>
      </c>
      <c r="E158" s="32" t="n">
        <v>48.3817</v>
      </c>
      <c r="F158" s="55" t="n">
        <v>0.47109</v>
      </c>
      <c r="G158" s="54" t="n">
        <v>-0.000263214</v>
      </c>
      <c r="H158" s="55" t="n">
        <v>7.129</v>
      </c>
      <c r="I158" s="32" t="n">
        <v>7.18843</v>
      </c>
      <c r="J158" s="55" t="n">
        <v>0.005551</v>
      </c>
      <c r="K158" s="54" t="n">
        <v>0.0594296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26.978</v>
      </c>
      <c r="E159" s="32" t="n">
        <v>26.9782</v>
      </c>
      <c r="F159" s="55" t="n">
        <v>0.283956</v>
      </c>
      <c r="G159" s="54" t="n">
        <v>0.000247955</v>
      </c>
      <c r="H159" s="55" t="n">
        <v>7.044</v>
      </c>
      <c r="I159" s="32" t="n">
        <v>7.12858</v>
      </c>
      <c r="J159" s="55" t="n">
        <v>0.00456575</v>
      </c>
      <c r="K159" s="54" t="n">
        <v>0.084578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10.391</v>
      </c>
      <c r="E160" s="32" t="n">
        <v>10.3911</v>
      </c>
      <c r="F160" s="55" t="n">
        <v>0.408047</v>
      </c>
      <c r="G160" s="54" t="n">
        <v>0.000141144</v>
      </c>
      <c r="H160" s="55" t="n">
        <v>7.032</v>
      </c>
      <c r="I160" s="32" t="n">
        <v>7.1068</v>
      </c>
      <c r="J160" s="55" t="n">
        <v>0.00382886</v>
      </c>
      <c r="K160" s="54" t="n">
        <v>0.0748014</v>
      </c>
    </row>
    <row r="161" customFormat="false" ht="13.5" hidden="false" customHeight="false" outlineLevel="0" collapsed="false">
      <c r="A161" s="56" t="s">
        <v>21</v>
      </c>
      <c r="B161" s="57" t="s">
        <v>22</v>
      </c>
      <c r="C161" s="57" t="n">
        <v>121</v>
      </c>
      <c r="D161" s="58" t="n">
        <v>0.752</v>
      </c>
      <c r="E161" s="59" t="n">
        <v>0.751942</v>
      </c>
      <c r="F161" s="58" t="n">
        <v>0.23252</v>
      </c>
      <c r="G161" s="57" t="n">
        <v>-5.78165E-005</v>
      </c>
      <c r="H161" s="58" t="n">
        <v>7.033</v>
      </c>
      <c r="I161" s="59" t="n">
        <v>7.11234</v>
      </c>
      <c r="J161" s="58" t="n">
        <v>0.00411406</v>
      </c>
      <c r="K161" s="57" t="n">
        <v>0.0793386</v>
      </c>
    </row>
    <row r="162" customFormat="false" ht="13.5" hidden="false" customHeight="false" outlineLevel="0" collapsed="false">
      <c r="A162" s="32" t="s">
        <v>9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3</v>
      </c>
      <c r="B163" s="50" t="s">
        <v>24</v>
      </c>
      <c r="C163" s="50" t="n">
        <v>121</v>
      </c>
      <c r="D163" s="51" t="n">
        <v>105.556</v>
      </c>
      <c r="E163" s="52" t="n">
        <v>105.556</v>
      </c>
      <c r="F163" s="51" t="n">
        <v>0.148679</v>
      </c>
      <c r="G163" s="50" t="n">
        <v>-1.52588E-005</v>
      </c>
      <c r="H163" s="51" t="n">
        <v>5.719</v>
      </c>
      <c r="I163" s="52" t="n">
        <v>5.37869</v>
      </c>
      <c r="J163" s="51" t="n">
        <v>0.00852726</v>
      </c>
      <c r="K163" s="50" t="n">
        <v>-0.340306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27</v>
      </c>
      <c r="D164" s="55" t="n">
        <v>61.469</v>
      </c>
      <c r="E164" s="32" t="n">
        <v>59.465</v>
      </c>
      <c r="F164" s="55" t="n">
        <v>2.16442</v>
      </c>
      <c r="G164" s="54" t="n">
        <v>-2.00401</v>
      </c>
      <c r="H164" s="55" t="n">
        <v>7.065</v>
      </c>
      <c r="I164" s="32" t="n">
        <v>7.0747</v>
      </c>
      <c r="J164" s="55" t="n">
        <v>0.0362347</v>
      </c>
      <c r="K164" s="54" t="n">
        <v>0.00969601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42</v>
      </c>
      <c r="D165" s="55" t="n">
        <v>57.086</v>
      </c>
      <c r="E165" s="32" t="n">
        <v>59.2778</v>
      </c>
      <c r="F165" s="55" t="n">
        <v>2.21943</v>
      </c>
      <c r="G165" s="54" t="n">
        <v>2.19177</v>
      </c>
      <c r="H165" s="55" t="n">
        <v>7.059</v>
      </c>
      <c r="I165" s="32" t="n">
        <v>7.07673</v>
      </c>
      <c r="J165" s="55" t="n">
        <v>0.0359974</v>
      </c>
      <c r="K165" s="54" t="n">
        <v>0.0177312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21</v>
      </c>
      <c r="D166" s="55" t="n">
        <v>50.404</v>
      </c>
      <c r="E166" s="32" t="n">
        <v>50.4038</v>
      </c>
      <c r="F166" s="55" t="n">
        <v>0.144732</v>
      </c>
      <c r="G166" s="54" t="n">
        <v>-0.000171661</v>
      </c>
      <c r="H166" s="55" t="n">
        <v>7.323</v>
      </c>
      <c r="I166" s="32" t="n">
        <v>7.14407</v>
      </c>
      <c r="J166" s="55" t="n">
        <v>0.00416278</v>
      </c>
      <c r="K166" s="54" t="n">
        <v>-0.178934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21</v>
      </c>
      <c r="D167" s="55" t="n">
        <v>43.082</v>
      </c>
      <c r="E167" s="32" t="n">
        <v>43.0821</v>
      </c>
      <c r="F167" s="55" t="n">
        <v>0.659558</v>
      </c>
      <c r="G167" s="54" t="n">
        <v>8.01086E-005</v>
      </c>
      <c r="H167" s="55" t="n">
        <v>7.119</v>
      </c>
      <c r="I167" s="32" t="n">
        <v>7.19354</v>
      </c>
      <c r="J167" s="55" t="n">
        <v>0.00987594</v>
      </c>
      <c r="K167" s="54" t="n">
        <v>0.0745373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42</v>
      </c>
      <c r="D168" s="55" t="n">
        <v>9.702</v>
      </c>
      <c r="E168" s="32" t="n">
        <v>7.49907</v>
      </c>
      <c r="F168" s="55" t="n">
        <v>2.21159</v>
      </c>
      <c r="G168" s="54" t="n">
        <v>-2.20293</v>
      </c>
      <c r="H168" s="55" t="n">
        <v>7.031</v>
      </c>
      <c r="I168" s="32" t="n">
        <v>7.10759</v>
      </c>
      <c r="J168" s="55" t="n">
        <v>0.00484129</v>
      </c>
      <c r="K168" s="54" t="n">
        <v>0.0765867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363</v>
      </c>
      <c r="D169" s="55" t="n">
        <v>5.296</v>
      </c>
      <c r="E169" s="32" t="n">
        <v>5.28412</v>
      </c>
      <c r="F169" s="55" t="n">
        <v>3.61993</v>
      </c>
      <c r="G169" s="54" t="n">
        <v>-0.0118814</v>
      </c>
      <c r="H169" s="55" t="n">
        <v>7.029</v>
      </c>
      <c r="I169" s="32" t="n">
        <v>7.10727</v>
      </c>
      <c r="J169" s="55" t="n">
        <v>0.00449858</v>
      </c>
      <c r="K169" s="54" t="n">
        <v>0.0782728</v>
      </c>
    </row>
    <row r="170" customFormat="false" ht="13.5" hidden="false" customHeight="false" outlineLevel="0" collapsed="false">
      <c r="A170" s="56" t="s">
        <v>23</v>
      </c>
      <c r="B170" s="57" t="s">
        <v>24</v>
      </c>
      <c r="C170" s="57" t="n">
        <v>242</v>
      </c>
      <c r="D170" s="58" t="n">
        <v>0.854</v>
      </c>
      <c r="E170" s="59" t="n">
        <v>3.075</v>
      </c>
      <c r="F170" s="58" t="n">
        <v>2.22983</v>
      </c>
      <c r="G170" s="57" t="n">
        <v>2.221</v>
      </c>
      <c r="H170" s="58" t="n">
        <v>7.047</v>
      </c>
      <c r="I170" s="59" t="n">
        <v>7.10636</v>
      </c>
      <c r="J170" s="58" t="n">
        <v>0.00371923</v>
      </c>
      <c r="K170" s="57" t="n">
        <v>0.0593596</v>
      </c>
    </row>
    <row r="171" customFormat="false" ht="13.5" hidden="false" customHeight="false" outlineLevel="0" collapsed="false">
      <c r="A171" s="32" t="s">
        <v>9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5</v>
      </c>
      <c r="B172" s="50" t="s">
        <v>26</v>
      </c>
      <c r="C172" s="50" t="n">
        <v>242</v>
      </c>
      <c r="D172" s="51" t="n">
        <v>151.579</v>
      </c>
      <c r="E172" s="52" t="n">
        <v>151.487</v>
      </c>
      <c r="F172" s="51" t="n">
        <v>0.236957</v>
      </c>
      <c r="G172" s="50" t="n">
        <v>-0.0915985</v>
      </c>
      <c r="H172" s="51" t="n">
        <v>3.597</v>
      </c>
      <c r="I172" s="52" t="n">
        <v>3.42565</v>
      </c>
      <c r="J172" s="51" t="n">
        <v>0.0169291</v>
      </c>
      <c r="K172" s="50" t="n">
        <v>-0.171347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2</v>
      </c>
      <c r="D173" s="55" t="n">
        <v>151.396</v>
      </c>
      <c r="E173" s="32" t="n">
        <v>151.487</v>
      </c>
      <c r="F173" s="55" t="n">
        <v>0.236957</v>
      </c>
      <c r="G173" s="54" t="n">
        <v>0.0914001</v>
      </c>
      <c r="H173" s="55" t="n">
        <v>3.384</v>
      </c>
      <c r="I173" s="32" t="n">
        <v>3.42565</v>
      </c>
      <c r="J173" s="55" t="n">
        <v>0.0169291</v>
      </c>
      <c r="K173" s="54" t="n">
        <v>0.0416529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121</v>
      </c>
      <c r="D174" s="55" t="n">
        <v>108.7</v>
      </c>
      <c r="E174" s="32" t="n">
        <v>108.7</v>
      </c>
      <c r="F174" s="55" t="n">
        <v>0.251767</v>
      </c>
      <c r="G174" s="54" t="n">
        <v>-6.10352E-005</v>
      </c>
      <c r="H174" s="55" t="n">
        <v>5.769</v>
      </c>
      <c r="I174" s="32" t="n">
        <v>5.69137</v>
      </c>
      <c r="J174" s="55" t="n">
        <v>0.00760164</v>
      </c>
      <c r="K174" s="54" t="n">
        <v>-0.0776281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121</v>
      </c>
      <c r="D175" s="55" t="n">
        <v>79.667</v>
      </c>
      <c r="E175" s="32" t="n">
        <v>79.6672</v>
      </c>
      <c r="F175" s="55" t="n">
        <v>0.176087</v>
      </c>
      <c r="G175" s="54" t="n">
        <v>0.000205994</v>
      </c>
      <c r="H175" s="55" t="n">
        <v>7.055</v>
      </c>
      <c r="I175" s="32" t="n">
        <v>7.03077</v>
      </c>
      <c r="J175" s="55" t="n">
        <v>0.0043123</v>
      </c>
      <c r="K175" s="54" t="n">
        <v>-0.0242314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121</v>
      </c>
      <c r="D176" s="55" t="n">
        <v>54.505</v>
      </c>
      <c r="E176" s="32" t="n">
        <v>54.5045</v>
      </c>
      <c r="F176" s="55" t="n">
        <v>0.0891128</v>
      </c>
      <c r="G176" s="54" t="n">
        <v>-0.000495911</v>
      </c>
      <c r="H176" s="55" t="n">
        <v>7.047</v>
      </c>
      <c r="I176" s="32" t="n">
        <v>7.11459</v>
      </c>
      <c r="J176" s="55" t="n">
        <v>0.00372063</v>
      </c>
      <c r="K176" s="54" t="n">
        <v>0.067595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42</v>
      </c>
      <c r="D177" s="55" t="n">
        <v>31.801</v>
      </c>
      <c r="E177" s="32" t="n">
        <v>30.7113</v>
      </c>
      <c r="F177" s="55" t="n">
        <v>1.11076</v>
      </c>
      <c r="G177" s="54" t="n">
        <v>-1.08967</v>
      </c>
      <c r="H177" s="55" t="n">
        <v>7.145</v>
      </c>
      <c r="I177" s="32" t="n">
        <v>7.22831</v>
      </c>
      <c r="J177" s="55" t="n">
        <v>0.00553756</v>
      </c>
      <c r="K177" s="54" t="n">
        <v>0.0833139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42</v>
      </c>
      <c r="D178" s="55" t="n">
        <v>29.622</v>
      </c>
      <c r="E178" s="32" t="n">
        <v>30.7113</v>
      </c>
      <c r="F178" s="55" t="n">
        <v>1.11076</v>
      </c>
      <c r="G178" s="54" t="n">
        <v>1.08933</v>
      </c>
      <c r="H178" s="55" t="n">
        <v>7.179</v>
      </c>
      <c r="I178" s="32" t="n">
        <v>7.22831</v>
      </c>
      <c r="J178" s="55" t="n">
        <v>0.00553756</v>
      </c>
      <c r="K178" s="54" t="n">
        <v>0.049314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768</v>
      </c>
      <c r="D179" s="55" t="n">
        <v>19.943</v>
      </c>
      <c r="E179" s="32" t="n">
        <v>20.1687</v>
      </c>
      <c r="F179" s="55" t="n">
        <v>0.207595</v>
      </c>
      <c r="G179" s="54" t="n">
        <v>0.225702</v>
      </c>
      <c r="H179" s="55" t="n">
        <v>7.101</v>
      </c>
      <c r="I179" s="32" t="n">
        <v>7.1808</v>
      </c>
      <c r="J179" s="55" t="n">
        <v>0.00627363</v>
      </c>
      <c r="K179" s="54" t="n">
        <v>0.079802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121</v>
      </c>
      <c r="D180" s="55" t="n">
        <v>9.881</v>
      </c>
      <c r="E180" s="32" t="n">
        <v>9.8807</v>
      </c>
      <c r="F180" s="55" t="n">
        <v>0.229205</v>
      </c>
      <c r="G180" s="54" t="n">
        <v>-0.000297546</v>
      </c>
      <c r="H180" s="55" t="n">
        <v>7.014</v>
      </c>
      <c r="I180" s="32" t="n">
        <v>7.09638</v>
      </c>
      <c r="J180" s="55" t="n">
        <v>0.00424908</v>
      </c>
      <c r="K180" s="54" t="n">
        <v>0.0823803</v>
      </c>
    </row>
    <row r="181" customFormat="false" ht="13.5" hidden="false" customHeight="false" outlineLevel="0" collapsed="false">
      <c r="A181" s="56" t="s">
        <v>25</v>
      </c>
      <c r="B181" s="57" t="s">
        <v>26</v>
      </c>
      <c r="C181" s="57" t="n">
        <v>121</v>
      </c>
      <c r="D181" s="58" t="n">
        <v>0.339</v>
      </c>
      <c r="E181" s="59" t="n">
        <v>0.33895</v>
      </c>
      <c r="F181" s="58" t="n">
        <v>0.115249</v>
      </c>
      <c r="G181" s="57" t="n">
        <v>-4.95911E-005</v>
      </c>
      <c r="H181" s="58" t="n">
        <v>7.01</v>
      </c>
      <c r="I181" s="59" t="n">
        <v>7.08292</v>
      </c>
      <c r="J181" s="58" t="n">
        <v>0.0045891</v>
      </c>
      <c r="K181" s="57" t="n">
        <v>0.072917</v>
      </c>
    </row>
    <row r="182" customFormat="false" ht="13.5" hidden="false" customHeight="false" outlineLevel="0" collapsed="false">
      <c r="A182" s="32" t="s">
        <v>9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27</v>
      </c>
      <c r="B183" s="50" t="s">
        <v>28</v>
      </c>
      <c r="C183" s="50" t="n">
        <v>121</v>
      </c>
      <c r="D183" s="51" t="n">
        <v>2001.17</v>
      </c>
      <c r="E183" s="52" t="n">
        <v>2001.17</v>
      </c>
      <c r="F183" s="51" t="n">
        <v>0.252348</v>
      </c>
      <c r="G183" s="50" t="n">
        <v>-0.00012207</v>
      </c>
      <c r="H183" s="51" t="n">
        <v>1.405</v>
      </c>
      <c r="I183" s="52" t="n">
        <v>1.33574</v>
      </c>
      <c r="J183" s="51" t="n">
        <v>0.00543529</v>
      </c>
      <c r="K183" s="50" t="n">
        <v>-0.0692562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1499.69</v>
      </c>
      <c r="E184" s="32" t="n">
        <v>1499.69</v>
      </c>
      <c r="F184" s="55" t="n">
        <v>0.189935</v>
      </c>
      <c r="G184" s="54" t="n">
        <v>0</v>
      </c>
      <c r="H184" s="55" t="n">
        <v>0.635</v>
      </c>
      <c r="I184" s="32" t="n">
        <v>0.671562</v>
      </c>
      <c r="J184" s="55" t="n">
        <v>0.00574586</v>
      </c>
      <c r="K184" s="54" t="n">
        <v>0.036562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1250.14</v>
      </c>
      <c r="E185" s="32" t="n">
        <v>1250.14</v>
      </c>
      <c r="F185" s="55" t="n">
        <v>0.196875</v>
      </c>
      <c r="G185" s="54" t="n">
        <v>-0.000366211</v>
      </c>
      <c r="H185" s="55" t="n">
        <v>0.412</v>
      </c>
      <c r="I185" s="32" t="n">
        <v>0.466248</v>
      </c>
      <c r="J185" s="55" t="n">
        <v>0.00553215</v>
      </c>
      <c r="K185" s="54" t="n">
        <v>0.0542479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242</v>
      </c>
      <c r="D186" s="55" t="n">
        <v>999.589</v>
      </c>
      <c r="E186" s="32" t="n">
        <v>999.634</v>
      </c>
      <c r="F186" s="55" t="n">
        <v>0.150875</v>
      </c>
      <c r="G186" s="54" t="n">
        <v>0.0445557</v>
      </c>
      <c r="H186" s="55" t="n">
        <v>0.407</v>
      </c>
      <c r="I186" s="32" t="n">
        <v>0.434463</v>
      </c>
      <c r="J186" s="55" t="n">
        <v>0.00474064</v>
      </c>
      <c r="K186" s="54" t="n">
        <v>0.0274628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42</v>
      </c>
      <c r="D187" s="55" t="n">
        <v>999.678</v>
      </c>
      <c r="E187" s="32" t="n">
        <v>999.634</v>
      </c>
      <c r="F187" s="55" t="n">
        <v>0.150875</v>
      </c>
      <c r="G187" s="54" t="n">
        <v>-0.0444336</v>
      </c>
      <c r="H187" s="55" t="n">
        <v>0.384</v>
      </c>
      <c r="I187" s="32" t="n">
        <v>0.434463</v>
      </c>
      <c r="J187" s="55" t="n">
        <v>0.00474064</v>
      </c>
      <c r="K187" s="54" t="n">
        <v>0.0504628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21</v>
      </c>
      <c r="D188" s="55" t="n">
        <v>799.966</v>
      </c>
      <c r="E188" s="32" t="n">
        <v>799.966</v>
      </c>
      <c r="F188" s="55" t="n">
        <v>0.291592</v>
      </c>
      <c r="G188" s="54" t="n">
        <v>0.000244141</v>
      </c>
      <c r="H188" s="55" t="n">
        <v>0.506</v>
      </c>
      <c r="I188" s="32" t="n">
        <v>0.524628</v>
      </c>
      <c r="J188" s="55" t="n">
        <v>0.00432844</v>
      </c>
      <c r="K188" s="54" t="n">
        <v>0.0186281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121</v>
      </c>
      <c r="D189" s="55" t="n">
        <v>599.686</v>
      </c>
      <c r="E189" s="32" t="n">
        <v>599.686</v>
      </c>
      <c r="F189" s="55" t="n">
        <v>0.147254</v>
      </c>
      <c r="G189" s="54" t="n">
        <v>0.000366211</v>
      </c>
      <c r="H189" s="55" t="n">
        <v>0.548</v>
      </c>
      <c r="I189" s="32" t="n">
        <v>0.58724</v>
      </c>
      <c r="J189" s="55" t="n">
        <v>0.00447218</v>
      </c>
      <c r="K189" s="54" t="n">
        <v>0.0392397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121</v>
      </c>
      <c r="D190" s="55" t="n">
        <v>399.194</v>
      </c>
      <c r="E190" s="32" t="n">
        <v>399.194</v>
      </c>
      <c r="F190" s="55" t="n">
        <v>0.253823</v>
      </c>
      <c r="G190" s="54" t="n">
        <v>-0.000183105</v>
      </c>
      <c r="H190" s="55" t="n">
        <v>0.779</v>
      </c>
      <c r="I190" s="32" t="n">
        <v>0.821273</v>
      </c>
      <c r="J190" s="55" t="n">
        <v>0.00453321</v>
      </c>
      <c r="K190" s="54" t="n">
        <v>0.0422727</v>
      </c>
    </row>
    <row r="191" customFormat="false" ht="12.75" hidden="false" customHeight="false" outlineLevel="0" collapsed="false">
      <c r="A191" s="53" t="s">
        <v>27</v>
      </c>
      <c r="B191" s="54" t="s">
        <v>28</v>
      </c>
      <c r="C191" s="54" t="n">
        <v>121</v>
      </c>
      <c r="D191" s="55" t="n">
        <v>300.108</v>
      </c>
      <c r="E191" s="32" t="n">
        <v>300.108</v>
      </c>
      <c r="F191" s="55" t="n">
        <v>0.152274</v>
      </c>
      <c r="G191" s="54" t="n">
        <v>0</v>
      </c>
      <c r="H191" s="55" t="n">
        <v>1.087</v>
      </c>
      <c r="I191" s="32" t="n">
        <v>1.11972</v>
      </c>
      <c r="J191" s="55" t="n">
        <v>0.0044276</v>
      </c>
      <c r="K191" s="54" t="n">
        <v>0.032719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121</v>
      </c>
      <c r="D192" s="55" t="n">
        <v>250.124</v>
      </c>
      <c r="E192" s="32" t="n">
        <v>250.124</v>
      </c>
      <c r="F192" s="55" t="n">
        <v>0.174953</v>
      </c>
      <c r="G192" s="54" t="n">
        <v>0.000473022</v>
      </c>
      <c r="H192" s="55" t="n">
        <v>1.422</v>
      </c>
      <c r="I192" s="32" t="n">
        <v>1.44483</v>
      </c>
      <c r="J192" s="55" t="n">
        <v>0.00394056</v>
      </c>
      <c r="K192" s="54" t="n">
        <v>0.0228264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121</v>
      </c>
      <c r="D193" s="55" t="n">
        <v>200.108</v>
      </c>
      <c r="E193" s="32" t="n">
        <v>200.108</v>
      </c>
      <c r="F193" s="55" t="n">
        <v>0.103447</v>
      </c>
      <c r="G193" s="54" t="n">
        <v>-0.000244141</v>
      </c>
      <c r="H193" s="55" t="n">
        <v>2.039</v>
      </c>
      <c r="I193" s="32" t="n">
        <v>2.0186</v>
      </c>
      <c r="J193" s="55" t="n">
        <v>0.00586157</v>
      </c>
      <c r="K193" s="54" t="n">
        <v>-0.0203967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121</v>
      </c>
      <c r="D194" s="55" t="n">
        <v>175.159</v>
      </c>
      <c r="E194" s="32" t="n">
        <v>175.159</v>
      </c>
      <c r="F194" s="55" t="n">
        <v>0.224485</v>
      </c>
      <c r="G194" s="54" t="n">
        <v>3.05176E-005</v>
      </c>
      <c r="H194" s="55" t="n">
        <v>2.327</v>
      </c>
      <c r="I194" s="32" t="n">
        <v>2.31331</v>
      </c>
      <c r="J194" s="55" t="n">
        <v>0.00491909</v>
      </c>
      <c r="K194" s="54" t="n">
        <v>-0.013694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121</v>
      </c>
      <c r="D195" s="55" t="n">
        <v>150.581</v>
      </c>
      <c r="E195" s="32" t="n">
        <v>150.581</v>
      </c>
      <c r="F195" s="55" t="n">
        <v>0.300172</v>
      </c>
      <c r="G195" s="54" t="n">
        <v>-0.000259399</v>
      </c>
      <c r="H195" s="55" t="n">
        <v>2.758</v>
      </c>
      <c r="I195" s="32" t="n">
        <v>2.76221</v>
      </c>
      <c r="J195" s="55" t="n">
        <v>0.0048101</v>
      </c>
      <c r="K195" s="54" t="n">
        <v>0.004215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121</v>
      </c>
      <c r="D196" s="55" t="n">
        <v>124.755</v>
      </c>
      <c r="E196" s="32" t="n">
        <v>124.755</v>
      </c>
      <c r="F196" s="55" t="n">
        <v>0.139223</v>
      </c>
      <c r="G196" s="54" t="n">
        <v>-0.000450134</v>
      </c>
      <c r="H196" s="55" t="n">
        <v>3.44</v>
      </c>
      <c r="I196" s="32" t="n">
        <v>3.42752</v>
      </c>
      <c r="J196" s="55" t="n">
        <v>0.00501347</v>
      </c>
      <c r="K196" s="54" t="n">
        <v>-0.0124793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121</v>
      </c>
      <c r="D197" s="55" t="n">
        <v>99.416</v>
      </c>
      <c r="E197" s="32" t="n">
        <v>99.4157</v>
      </c>
      <c r="F197" s="55" t="n">
        <v>0.22727</v>
      </c>
      <c r="G197" s="54" t="n">
        <v>-0.00025177</v>
      </c>
      <c r="H197" s="55" t="n">
        <v>4.65</v>
      </c>
      <c r="I197" s="32" t="n">
        <v>4.53812</v>
      </c>
      <c r="J197" s="55" t="n">
        <v>0.00756258</v>
      </c>
      <c r="K197" s="54" t="n">
        <v>-0.111876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121</v>
      </c>
      <c r="D198" s="55" t="n">
        <v>74.933</v>
      </c>
      <c r="E198" s="32" t="n">
        <v>74.9326</v>
      </c>
      <c r="F198" s="55" t="n">
        <v>0.0639234</v>
      </c>
      <c r="G198" s="54" t="n">
        <v>-0.000411987</v>
      </c>
      <c r="H198" s="55" t="n">
        <v>7.15</v>
      </c>
      <c r="I198" s="32" t="n">
        <v>7.12693</v>
      </c>
      <c r="J198" s="55" t="n">
        <v>0.00450029</v>
      </c>
      <c r="K198" s="54" t="n">
        <v>-0.0230746</v>
      </c>
    </row>
    <row r="199" customFormat="false" ht="12.75" hidden="false" customHeight="false" outlineLevel="0" collapsed="false">
      <c r="A199" s="53" t="s">
        <v>27</v>
      </c>
      <c r="B199" s="54" t="s">
        <v>28</v>
      </c>
      <c r="C199" s="54" t="n">
        <v>121</v>
      </c>
      <c r="D199" s="55" t="n">
        <v>49.806</v>
      </c>
      <c r="E199" s="32" t="n">
        <v>49.8065</v>
      </c>
      <c r="F199" s="55" t="n">
        <v>0.211661</v>
      </c>
      <c r="G199" s="54" t="n">
        <v>0.000473022</v>
      </c>
      <c r="H199" s="55" t="n">
        <v>7.209</v>
      </c>
      <c r="I199" s="32" t="n">
        <v>7.22871</v>
      </c>
      <c r="J199" s="55" t="n">
        <v>0.00626291</v>
      </c>
      <c r="K199" s="54" t="n">
        <v>0.0197105</v>
      </c>
    </row>
    <row r="200" customFormat="false" ht="12.75" hidden="false" customHeight="false" outlineLevel="0" collapsed="false">
      <c r="A200" s="53" t="s">
        <v>27</v>
      </c>
      <c r="B200" s="54" t="s">
        <v>28</v>
      </c>
      <c r="C200" s="54" t="n">
        <v>121</v>
      </c>
      <c r="D200" s="55" t="n">
        <v>24.72</v>
      </c>
      <c r="E200" s="32" t="n">
        <v>24.7198</v>
      </c>
      <c r="F200" s="55" t="n">
        <v>0.158503</v>
      </c>
      <c r="G200" s="54" t="n">
        <v>-0.000198364</v>
      </c>
      <c r="H200" s="55" t="n">
        <v>7.275</v>
      </c>
      <c r="I200" s="32" t="n">
        <v>7.31205</v>
      </c>
      <c r="J200" s="55" t="n">
        <v>0.00412889</v>
      </c>
      <c r="K200" s="54" t="n">
        <v>0.0370493</v>
      </c>
    </row>
    <row r="201" customFormat="false" ht="12.75" hidden="false" customHeight="false" outlineLevel="0" collapsed="false">
      <c r="A201" s="53" t="s">
        <v>27</v>
      </c>
      <c r="B201" s="54" t="s">
        <v>28</v>
      </c>
      <c r="C201" s="54" t="n">
        <v>121</v>
      </c>
      <c r="D201" s="55" t="n">
        <v>10.249</v>
      </c>
      <c r="E201" s="32" t="n">
        <v>10.2488</v>
      </c>
      <c r="F201" s="55" t="n">
        <v>0.101978</v>
      </c>
      <c r="G201" s="54" t="n">
        <v>-0.000164986</v>
      </c>
      <c r="H201" s="55" t="n">
        <v>7.12</v>
      </c>
      <c r="I201" s="32" t="n">
        <v>7.19954</v>
      </c>
      <c r="J201" s="55" t="n">
        <v>0.00345937</v>
      </c>
      <c r="K201" s="54" t="n">
        <v>0.0795374</v>
      </c>
    </row>
    <row r="202" customFormat="false" ht="13.5" hidden="false" customHeight="false" outlineLevel="0" collapsed="false">
      <c r="A202" s="56" t="s">
        <v>27</v>
      </c>
      <c r="B202" s="57" t="s">
        <v>28</v>
      </c>
      <c r="C202" s="57" t="n">
        <v>121</v>
      </c>
      <c r="D202" s="58" t="n">
        <v>-0.138</v>
      </c>
      <c r="E202" s="59" t="n">
        <v>-0.138025</v>
      </c>
      <c r="F202" s="58" t="n">
        <v>0.0900139</v>
      </c>
      <c r="G202" s="57" t="n">
        <v>-2.47955E-005</v>
      </c>
      <c r="H202" s="58" t="n">
        <v>7.081</v>
      </c>
      <c r="I202" s="59" t="n">
        <v>7.15069</v>
      </c>
      <c r="J202" s="58" t="n">
        <v>0.00360061</v>
      </c>
      <c r="K202" s="57" t="n">
        <v>0.069694</v>
      </c>
    </row>
    <row r="203" customFormat="false" ht="13.5" hidden="false" customHeight="false" outlineLevel="0" collapsed="false">
      <c r="A203" s="32" t="s">
        <v>90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29</v>
      </c>
      <c r="B204" s="50" t="s">
        <v>30</v>
      </c>
      <c r="C204" s="50" t="n">
        <v>121</v>
      </c>
      <c r="D204" s="51" t="n">
        <v>2000.45</v>
      </c>
      <c r="E204" s="52" t="n">
        <v>2000.45</v>
      </c>
      <c r="F204" s="51" t="n">
        <v>0.167583</v>
      </c>
      <c r="G204" s="50" t="n">
        <v>0</v>
      </c>
      <c r="H204" s="51" t="n">
        <v>1.44</v>
      </c>
      <c r="I204" s="52" t="n">
        <v>1.39246</v>
      </c>
      <c r="J204" s="51" t="n">
        <v>0.00575043</v>
      </c>
      <c r="K204" s="50" t="n">
        <v>-0.0475372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2</v>
      </c>
      <c r="D205" s="55" t="n">
        <v>1500.4</v>
      </c>
      <c r="E205" s="32" t="n">
        <v>1500.24</v>
      </c>
      <c r="F205" s="55" t="n">
        <v>0.299759</v>
      </c>
      <c r="G205" s="54" t="n">
        <v>-0.15918</v>
      </c>
      <c r="H205" s="55" t="n">
        <v>0.748</v>
      </c>
      <c r="I205" s="32" t="n">
        <v>0.786182</v>
      </c>
      <c r="J205" s="55" t="n">
        <v>0.00422992</v>
      </c>
      <c r="K205" s="54" t="n">
        <v>0.0381818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42</v>
      </c>
      <c r="D206" s="55" t="n">
        <v>1500.08</v>
      </c>
      <c r="E206" s="32" t="n">
        <v>1500.24</v>
      </c>
      <c r="F206" s="55" t="n">
        <v>0.299759</v>
      </c>
      <c r="G206" s="54" t="n">
        <v>0.15979</v>
      </c>
      <c r="H206" s="55" t="n">
        <v>0.74</v>
      </c>
      <c r="I206" s="32" t="n">
        <v>0.786182</v>
      </c>
      <c r="J206" s="55" t="n">
        <v>0.00422992</v>
      </c>
      <c r="K206" s="54" t="n">
        <v>0.0461818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121</v>
      </c>
      <c r="D207" s="55" t="n">
        <v>1248.11</v>
      </c>
      <c r="E207" s="32" t="n">
        <v>1248.11</v>
      </c>
      <c r="F207" s="55" t="n">
        <v>0.245714</v>
      </c>
      <c r="G207" s="54" t="n">
        <v>-0.000244141</v>
      </c>
      <c r="H207" s="55" t="n">
        <v>0.51</v>
      </c>
      <c r="I207" s="32" t="n">
        <v>0.533446</v>
      </c>
      <c r="J207" s="55" t="n">
        <v>0.00418319</v>
      </c>
      <c r="K207" s="54" t="n">
        <v>0.0234463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121</v>
      </c>
      <c r="D208" s="55" t="n">
        <v>998.072</v>
      </c>
      <c r="E208" s="32" t="n">
        <v>998.072</v>
      </c>
      <c r="F208" s="55" t="n">
        <v>0.0885889</v>
      </c>
      <c r="G208" s="54" t="n">
        <v>-0.000305176</v>
      </c>
      <c r="H208" s="55" t="n">
        <v>0.392</v>
      </c>
      <c r="I208" s="32" t="n">
        <v>0.443686</v>
      </c>
      <c r="J208" s="55" t="n">
        <v>0.00469225</v>
      </c>
      <c r="K208" s="54" t="n">
        <v>0.051686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121</v>
      </c>
      <c r="D209" s="55" t="n">
        <v>799.595</v>
      </c>
      <c r="E209" s="32" t="n">
        <v>799.595</v>
      </c>
      <c r="F209" s="55" t="n">
        <v>0.21538</v>
      </c>
      <c r="G209" s="54" t="n">
        <v>-0.000366211</v>
      </c>
      <c r="H209" s="55" t="n">
        <v>0.418</v>
      </c>
      <c r="I209" s="32" t="n">
        <v>0.460851</v>
      </c>
      <c r="J209" s="55" t="n">
        <v>0.00458378</v>
      </c>
      <c r="K209" s="54" t="n">
        <v>0.0428512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121</v>
      </c>
      <c r="D210" s="55" t="n">
        <v>599.717</v>
      </c>
      <c r="E210" s="32" t="n">
        <v>599.717</v>
      </c>
      <c r="F210" s="55" t="n">
        <v>0.264659</v>
      </c>
      <c r="G210" s="54" t="n">
        <v>0.000366211</v>
      </c>
      <c r="H210" s="55" t="n">
        <v>0.435</v>
      </c>
      <c r="I210" s="32" t="n">
        <v>0.480322</v>
      </c>
      <c r="J210" s="55" t="n">
        <v>0.00518365</v>
      </c>
      <c r="K210" s="54" t="n">
        <v>0.0453223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121</v>
      </c>
      <c r="D211" s="55" t="n">
        <v>401.347</v>
      </c>
      <c r="E211" s="32" t="n">
        <v>401.347</v>
      </c>
      <c r="F211" s="55" t="n">
        <v>0.223855</v>
      </c>
      <c r="G211" s="54" t="n">
        <v>-3.05176E-005</v>
      </c>
      <c r="H211" s="55" t="n">
        <v>0.572</v>
      </c>
      <c r="I211" s="32" t="n">
        <v>0.597843</v>
      </c>
      <c r="J211" s="55" t="n">
        <v>0.0038966</v>
      </c>
      <c r="K211" s="54" t="n">
        <v>0.025843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121</v>
      </c>
      <c r="D212" s="55" t="n">
        <v>299.911</v>
      </c>
      <c r="E212" s="32" t="n">
        <v>299.911</v>
      </c>
      <c r="F212" s="55" t="n">
        <v>0.282796</v>
      </c>
      <c r="G212" s="54" t="n">
        <v>-9.15527E-005</v>
      </c>
      <c r="H212" s="55" t="n">
        <v>0.694</v>
      </c>
      <c r="I212" s="32" t="n">
        <v>0.704587</v>
      </c>
      <c r="J212" s="55" t="n">
        <v>0.00396793</v>
      </c>
      <c r="K212" s="54" t="n">
        <v>0.0105868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121</v>
      </c>
      <c r="D213" s="55" t="n">
        <v>250.332</v>
      </c>
      <c r="E213" s="32" t="n">
        <v>250.332</v>
      </c>
      <c r="F213" s="55" t="n">
        <v>0.136715</v>
      </c>
      <c r="G213" s="54" t="n">
        <v>-3.05176E-005</v>
      </c>
      <c r="H213" s="55" t="n">
        <v>0.752</v>
      </c>
      <c r="I213" s="32" t="n">
        <v>0.771248</v>
      </c>
      <c r="J213" s="55" t="n">
        <v>0.00428424</v>
      </c>
      <c r="K213" s="54" t="n">
        <v>0.0192479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121</v>
      </c>
      <c r="D214" s="55" t="n">
        <v>199.972</v>
      </c>
      <c r="E214" s="32" t="n">
        <v>199.972</v>
      </c>
      <c r="F214" s="55" t="n">
        <v>0.203709</v>
      </c>
      <c r="G214" s="54" t="n">
        <v>6.10352E-005</v>
      </c>
      <c r="H214" s="55" t="n">
        <v>0.973</v>
      </c>
      <c r="I214" s="32" t="n">
        <v>0.982488</v>
      </c>
      <c r="J214" s="55" t="n">
        <v>0.00433228</v>
      </c>
      <c r="K214" s="54" t="n">
        <v>0.00948757</v>
      </c>
    </row>
    <row r="215" customFormat="false" ht="12.75" hidden="false" customHeight="false" outlineLevel="0" collapsed="false">
      <c r="A215" s="53" t="s">
        <v>29</v>
      </c>
      <c r="B215" s="54" t="s">
        <v>30</v>
      </c>
      <c r="C215" s="54" t="n">
        <v>121</v>
      </c>
      <c r="D215" s="55" t="n">
        <v>174.008</v>
      </c>
      <c r="E215" s="32" t="n">
        <v>174.008</v>
      </c>
      <c r="F215" s="55" t="n">
        <v>0.110987</v>
      </c>
      <c r="G215" s="54" t="n">
        <v>0.000457764</v>
      </c>
      <c r="H215" s="55" t="n">
        <v>1.228</v>
      </c>
      <c r="I215" s="32" t="n">
        <v>1.2545</v>
      </c>
      <c r="J215" s="55" t="n">
        <v>0.00466926</v>
      </c>
      <c r="K215" s="54" t="n">
        <v>0.0264958</v>
      </c>
    </row>
    <row r="216" customFormat="false" ht="12.75" hidden="false" customHeight="false" outlineLevel="0" collapsed="false">
      <c r="A216" s="53" t="s">
        <v>29</v>
      </c>
      <c r="B216" s="54" t="s">
        <v>30</v>
      </c>
      <c r="C216" s="54" t="n">
        <v>121</v>
      </c>
      <c r="D216" s="55" t="n">
        <v>149.163</v>
      </c>
      <c r="E216" s="32" t="n">
        <v>149.163</v>
      </c>
      <c r="F216" s="55" t="n">
        <v>0.142111</v>
      </c>
      <c r="G216" s="54" t="n">
        <v>-1.52588E-005</v>
      </c>
      <c r="H216" s="55" t="n">
        <v>1.837</v>
      </c>
      <c r="I216" s="32" t="n">
        <v>1.82717</v>
      </c>
      <c r="J216" s="55" t="n">
        <v>0.00708443</v>
      </c>
      <c r="K216" s="54" t="n">
        <v>-0.00983477</v>
      </c>
    </row>
    <row r="217" customFormat="false" ht="12.75" hidden="false" customHeight="false" outlineLevel="0" collapsed="false">
      <c r="A217" s="53" t="s">
        <v>29</v>
      </c>
      <c r="B217" s="54" t="s">
        <v>30</v>
      </c>
      <c r="C217" s="54" t="n">
        <v>121</v>
      </c>
      <c r="D217" s="55" t="n">
        <v>123.583</v>
      </c>
      <c r="E217" s="32" t="n">
        <v>123.583</v>
      </c>
      <c r="F217" s="55" t="n">
        <v>0.112909</v>
      </c>
      <c r="G217" s="54" t="n">
        <v>-0.000106812</v>
      </c>
      <c r="H217" s="55" t="n">
        <v>3.511</v>
      </c>
      <c r="I217" s="32" t="n">
        <v>3.38347</v>
      </c>
      <c r="J217" s="55" t="n">
        <v>0.0151091</v>
      </c>
      <c r="K217" s="54" t="n">
        <v>-0.127529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21</v>
      </c>
      <c r="D218" s="55" t="n">
        <v>98.942</v>
      </c>
      <c r="E218" s="32" t="n">
        <v>98.9419</v>
      </c>
      <c r="F218" s="55" t="n">
        <v>0.114178</v>
      </c>
      <c r="G218" s="54" t="n">
        <v>-0.000114441</v>
      </c>
      <c r="H218" s="55" t="n">
        <v>5.319</v>
      </c>
      <c r="I218" s="32" t="n">
        <v>5.22804</v>
      </c>
      <c r="J218" s="55" t="n">
        <v>0.00587983</v>
      </c>
      <c r="K218" s="54" t="n">
        <v>-0.0909586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21</v>
      </c>
      <c r="D219" s="55" t="n">
        <v>76.803</v>
      </c>
      <c r="E219" s="32" t="n">
        <v>76.803</v>
      </c>
      <c r="F219" s="55" t="n">
        <v>0.24031</v>
      </c>
      <c r="G219" s="54" t="n">
        <v>-7.62939E-006</v>
      </c>
      <c r="H219" s="55" t="n">
        <v>6.732</v>
      </c>
      <c r="I219" s="32" t="n">
        <v>6.65494</v>
      </c>
      <c r="J219" s="55" t="n">
        <v>0.0040831</v>
      </c>
      <c r="K219" s="54" t="n">
        <v>-0.0770578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21</v>
      </c>
      <c r="D220" s="55" t="n">
        <v>49.849</v>
      </c>
      <c r="E220" s="32" t="n">
        <v>49.8489</v>
      </c>
      <c r="F220" s="55" t="n">
        <v>0.145237</v>
      </c>
      <c r="G220" s="54" t="n">
        <v>-4.95911E-005</v>
      </c>
      <c r="H220" s="55" t="n">
        <v>7.214</v>
      </c>
      <c r="I220" s="32" t="n">
        <v>7.22173</v>
      </c>
      <c r="J220" s="55" t="n">
        <v>0.00486144</v>
      </c>
      <c r="K220" s="54" t="n">
        <v>0.00772715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21</v>
      </c>
      <c r="D221" s="55" t="n">
        <v>25.286</v>
      </c>
      <c r="E221" s="32" t="n">
        <v>25.2865</v>
      </c>
      <c r="F221" s="55" t="n">
        <v>0.0624755</v>
      </c>
      <c r="G221" s="54" t="n">
        <v>0.000495911</v>
      </c>
      <c r="H221" s="55" t="n">
        <v>7.179</v>
      </c>
      <c r="I221" s="32" t="n">
        <v>7.21845</v>
      </c>
      <c r="J221" s="55" t="n">
        <v>0.00458977</v>
      </c>
      <c r="K221" s="54" t="n">
        <v>0.0394464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72</v>
      </c>
      <c r="D222" s="55" t="n">
        <v>10.184</v>
      </c>
      <c r="E222" s="32" t="n">
        <v>11.6452</v>
      </c>
      <c r="F222" s="55" t="n">
        <v>2.25868</v>
      </c>
      <c r="G222" s="54" t="n">
        <v>1.46117</v>
      </c>
      <c r="H222" s="55" t="n">
        <v>7.063</v>
      </c>
      <c r="I222" s="32" t="n">
        <v>7.14499</v>
      </c>
      <c r="J222" s="55" t="n">
        <v>0.0105525</v>
      </c>
      <c r="K222" s="54" t="n">
        <v>0.0819883</v>
      </c>
    </row>
    <row r="223" customFormat="false" ht="13.5" hidden="false" customHeight="false" outlineLevel="0" collapsed="false">
      <c r="A223" s="56" t="s">
        <v>29</v>
      </c>
      <c r="B223" s="57" t="s">
        <v>30</v>
      </c>
      <c r="C223" s="57" t="n">
        <v>121</v>
      </c>
      <c r="D223" s="58" t="n">
        <v>0.386</v>
      </c>
      <c r="E223" s="59" t="n">
        <v>0.386017</v>
      </c>
      <c r="F223" s="58" t="n">
        <v>0.0476016</v>
      </c>
      <c r="G223" s="57" t="n">
        <v>1.65105E-005</v>
      </c>
      <c r="H223" s="58" t="n">
        <v>6.694</v>
      </c>
      <c r="I223" s="59" t="n">
        <v>7.12427</v>
      </c>
      <c r="J223" s="58" t="n">
        <v>0.00340093</v>
      </c>
      <c r="K223" s="57" t="n">
        <v>0.430273</v>
      </c>
    </row>
    <row r="224" customFormat="false" ht="13.5" hidden="false" customHeight="false" outlineLevel="0" collapsed="false">
      <c r="A224" s="32" t="s">
        <v>90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1</v>
      </c>
      <c r="B225" s="50" t="s">
        <v>32</v>
      </c>
      <c r="C225" s="50" t="n">
        <v>121</v>
      </c>
      <c r="D225" s="51" t="n">
        <v>2000.44</v>
      </c>
      <c r="E225" s="52" t="n">
        <v>2000.44</v>
      </c>
      <c r="F225" s="51" t="n">
        <v>0.102826</v>
      </c>
      <c r="G225" s="50" t="n">
        <v>-0.000488281</v>
      </c>
      <c r="H225" s="51" t="n">
        <v>1.29</v>
      </c>
      <c r="I225" s="52" t="n">
        <v>1.27584</v>
      </c>
      <c r="J225" s="51" t="n">
        <v>0.00537744</v>
      </c>
      <c r="K225" s="50" t="n">
        <v>-0.0141571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121</v>
      </c>
      <c r="D226" s="55" t="n">
        <v>1499.27</v>
      </c>
      <c r="E226" s="32" t="n">
        <v>1499.27</v>
      </c>
      <c r="F226" s="55" t="n">
        <v>0.178818</v>
      </c>
      <c r="G226" s="54" t="n">
        <v>0</v>
      </c>
      <c r="H226" s="55" t="n">
        <v>0.664</v>
      </c>
      <c r="I226" s="32" t="n">
        <v>0.697388</v>
      </c>
      <c r="J226" s="55" t="n">
        <v>0.00519514</v>
      </c>
      <c r="K226" s="54" t="n">
        <v>0.0333884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42</v>
      </c>
      <c r="D227" s="55" t="n">
        <v>998.687</v>
      </c>
      <c r="E227" s="32" t="n">
        <v>998.602</v>
      </c>
      <c r="F227" s="55" t="n">
        <v>0.171185</v>
      </c>
      <c r="G227" s="54" t="n">
        <v>-0.085022</v>
      </c>
      <c r="H227" s="55" t="n">
        <v>0.383</v>
      </c>
      <c r="I227" s="32" t="n">
        <v>0.390236</v>
      </c>
      <c r="J227" s="55" t="n">
        <v>0.00504074</v>
      </c>
      <c r="K227" s="54" t="n">
        <v>0.00723556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42</v>
      </c>
      <c r="D228" s="55" t="n">
        <v>998.517</v>
      </c>
      <c r="E228" s="32" t="n">
        <v>998.602</v>
      </c>
      <c r="F228" s="55" t="n">
        <v>0.171185</v>
      </c>
      <c r="G228" s="54" t="n">
        <v>0.0849609</v>
      </c>
      <c r="H228" s="55" t="n">
        <v>0.368</v>
      </c>
      <c r="I228" s="32" t="n">
        <v>0.390236</v>
      </c>
      <c r="J228" s="55" t="n">
        <v>0.00504074</v>
      </c>
      <c r="K228" s="54" t="n">
        <v>0.0222355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21</v>
      </c>
      <c r="D229" s="55" t="n">
        <v>797.115</v>
      </c>
      <c r="E229" s="32" t="n">
        <v>797.115</v>
      </c>
      <c r="F229" s="55" t="n">
        <v>0.257182</v>
      </c>
      <c r="G229" s="54" t="n">
        <v>0.000427246</v>
      </c>
      <c r="H229" s="55" t="n">
        <v>0.436</v>
      </c>
      <c r="I229" s="32" t="n">
        <v>0.425463</v>
      </c>
      <c r="J229" s="55" t="n">
        <v>0.00470291</v>
      </c>
      <c r="K229" s="54" t="n">
        <v>-0.0105372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242</v>
      </c>
      <c r="D230" s="55" t="n">
        <v>598.791</v>
      </c>
      <c r="E230" s="32" t="n">
        <v>598.793</v>
      </c>
      <c r="F230" s="55" t="n">
        <v>0.0917973</v>
      </c>
      <c r="G230" s="54" t="n">
        <v>0.00238037</v>
      </c>
      <c r="H230" s="55" t="n">
        <v>0.572</v>
      </c>
      <c r="I230" s="32" t="n">
        <v>0.571434</v>
      </c>
      <c r="J230" s="55" t="n">
        <v>0.00447652</v>
      </c>
      <c r="K230" s="54" t="n">
        <v>-0.000566185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242</v>
      </c>
      <c r="D231" s="55" t="n">
        <v>598.796</v>
      </c>
      <c r="E231" s="32" t="n">
        <v>598.793</v>
      </c>
      <c r="F231" s="55" t="n">
        <v>0.0917973</v>
      </c>
      <c r="G231" s="54" t="n">
        <v>-0.00262451</v>
      </c>
      <c r="H231" s="55" t="n">
        <v>0.63</v>
      </c>
      <c r="I231" s="32" t="n">
        <v>0.571434</v>
      </c>
      <c r="J231" s="55" t="n">
        <v>0.00447652</v>
      </c>
      <c r="K231" s="54" t="n">
        <v>-0.0585662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121</v>
      </c>
      <c r="D232" s="55" t="n">
        <v>398.937</v>
      </c>
      <c r="E232" s="32" t="n">
        <v>398.937</v>
      </c>
      <c r="F232" s="55" t="n">
        <v>0.188177</v>
      </c>
      <c r="G232" s="54" t="n">
        <v>0.000244141</v>
      </c>
      <c r="H232" s="55" t="n">
        <v>0.91</v>
      </c>
      <c r="I232" s="32" t="n">
        <v>0.879769</v>
      </c>
      <c r="J232" s="55" t="n">
        <v>0.00497286</v>
      </c>
      <c r="K232" s="54" t="n">
        <v>-0.0302314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121</v>
      </c>
      <c r="D233" s="55" t="n">
        <v>302.584</v>
      </c>
      <c r="E233" s="32" t="n">
        <v>302.584</v>
      </c>
      <c r="F233" s="55" t="n">
        <v>0.200919</v>
      </c>
      <c r="G233" s="54" t="n">
        <v>0.000457764</v>
      </c>
      <c r="H233" s="55" t="n">
        <v>1.315</v>
      </c>
      <c r="I233" s="32" t="n">
        <v>1.27836</v>
      </c>
      <c r="J233" s="55" t="n">
        <v>0.00394757</v>
      </c>
      <c r="K233" s="54" t="n">
        <v>-0.0366365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121</v>
      </c>
      <c r="D234" s="55" t="n">
        <v>248.497</v>
      </c>
      <c r="E234" s="32" t="n">
        <v>248.497</v>
      </c>
      <c r="F234" s="55" t="n">
        <v>0.183682</v>
      </c>
      <c r="G234" s="54" t="n">
        <v>-0.000350952</v>
      </c>
      <c r="H234" s="55" t="n">
        <v>1.671</v>
      </c>
      <c r="I234" s="32" t="n">
        <v>1.62331</v>
      </c>
      <c r="J234" s="55" t="n">
        <v>0.00400631</v>
      </c>
      <c r="K234" s="54" t="n">
        <v>-0.047686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121</v>
      </c>
      <c r="D235" s="55" t="n">
        <v>199.915</v>
      </c>
      <c r="E235" s="32" t="n">
        <v>199.915</v>
      </c>
      <c r="F235" s="55" t="n">
        <v>0.219454</v>
      </c>
      <c r="G235" s="54" t="n">
        <v>0.00038147</v>
      </c>
      <c r="H235" s="55" t="n">
        <v>2.011</v>
      </c>
      <c r="I235" s="32" t="n">
        <v>1.99646</v>
      </c>
      <c r="J235" s="55" t="n">
        <v>0.00393713</v>
      </c>
      <c r="K235" s="54" t="n">
        <v>-0.0145371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121</v>
      </c>
      <c r="D236" s="55" t="n">
        <v>174.816</v>
      </c>
      <c r="E236" s="32" t="n">
        <v>174.816</v>
      </c>
      <c r="F236" s="55" t="n">
        <v>0.118625</v>
      </c>
      <c r="G236" s="54" t="n">
        <v>0.000305176</v>
      </c>
      <c r="H236" s="55" t="n">
        <v>2.364</v>
      </c>
      <c r="I236" s="32" t="n">
        <v>2.32561</v>
      </c>
      <c r="J236" s="55" t="n">
        <v>0.00459234</v>
      </c>
      <c r="K236" s="54" t="n">
        <v>-0.0383885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121</v>
      </c>
      <c r="D237" s="55" t="n">
        <v>150.408</v>
      </c>
      <c r="E237" s="32" t="n">
        <v>150.408</v>
      </c>
      <c r="F237" s="55" t="n">
        <v>0.206203</v>
      </c>
      <c r="G237" s="54" t="n">
        <v>0.000152588</v>
      </c>
      <c r="H237" s="55" t="n">
        <v>3.148</v>
      </c>
      <c r="I237" s="32" t="n">
        <v>3.07703</v>
      </c>
      <c r="J237" s="55" t="n">
        <v>0.00549082</v>
      </c>
      <c r="K237" s="54" t="n">
        <v>-0.070967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121</v>
      </c>
      <c r="D238" s="55" t="n">
        <v>124.651</v>
      </c>
      <c r="E238" s="32" t="n">
        <v>124.651</v>
      </c>
      <c r="F238" s="55" t="n">
        <v>0.126454</v>
      </c>
      <c r="G238" s="54" t="n">
        <v>-3.8147E-005</v>
      </c>
      <c r="H238" s="55" t="n">
        <v>4.214</v>
      </c>
      <c r="I238" s="32" t="n">
        <v>4.04996</v>
      </c>
      <c r="J238" s="55" t="n">
        <v>0.00492178</v>
      </c>
      <c r="K238" s="54" t="n">
        <v>-0.164042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21</v>
      </c>
      <c r="D239" s="55" t="n">
        <v>100.025</v>
      </c>
      <c r="E239" s="32" t="n">
        <v>100.025</v>
      </c>
      <c r="F239" s="55" t="n">
        <v>0.0714455</v>
      </c>
      <c r="G239" s="54" t="n">
        <v>-0.000167847</v>
      </c>
      <c r="H239" s="55" t="n">
        <v>5.369</v>
      </c>
      <c r="I239" s="32" t="n">
        <v>5.2822</v>
      </c>
      <c r="J239" s="55" t="n">
        <v>0.00497601</v>
      </c>
      <c r="K239" s="54" t="n">
        <v>-0.0868015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21</v>
      </c>
      <c r="D240" s="55" t="n">
        <v>74.319</v>
      </c>
      <c r="E240" s="32" t="n">
        <v>74.3193</v>
      </c>
      <c r="F240" s="55" t="n">
        <v>0.130091</v>
      </c>
      <c r="G240" s="54" t="n">
        <v>0.000282288</v>
      </c>
      <c r="H240" s="55" t="n">
        <v>6.489</v>
      </c>
      <c r="I240" s="32" t="n">
        <v>6.44885</v>
      </c>
      <c r="J240" s="55" t="n">
        <v>0.00430242</v>
      </c>
      <c r="K240" s="54" t="n">
        <v>-0.0401487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21</v>
      </c>
      <c r="D241" s="55" t="n">
        <v>50.995</v>
      </c>
      <c r="E241" s="32" t="n">
        <v>50.9947</v>
      </c>
      <c r="F241" s="55" t="n">
        <v>0.14394</v>
      </c>
      <c r="G241" s="54" t="n">
        <v>-0.000312805</v>
      </c>
      <c r="H241" s="55" t="n">
        <v>7.089</v>
      </c>
      <c r="I241" s="32" t="n">
        <v>7.00471</v>
      </c>
      <c r="J241" s="55" t="n">
        <v>0.00476173</v>
      </c>
      <c r="K241" s="54" t="n">
        <v>-0.0842896</v>
      </c>
    </row>
    <row r="242" customFormat="false" ht="12.75" hidden="false" customHeight="false" outlineLevel="0" collapsed="false">
      <c r="A242" s="53" t="s">
        <v>31</v>
      </c>
      <c r="B242" s="54" t="s">
        <v>32</v>
      </c>
      <c r="C242" s="54" t="n">
        <v>121</v>
      </c>
      <c r="D242" s="55" t="n">
        <v>24.695</v>
      </c>
      <c r="E242" s="32" t="n">
        <v>24.6947</v>
      </c>
      <c r="F242" s="55" t="n">
        <v>0.0549351</v>
      </c>
      <c r="G242" s="54" t="n">
        <v>-0.000337601</v>
      </c>
      <c r="H242" s="55" t="n">
        <v>7.002</v>
      </c>
      <c r="I242" s="32" t="n">
        <v>7.03866</v>
      </c>
      <c r="J242" s="55" t="n">
        <v>0.00363673</v>
      </c>
      <c r="K242" s="54" t="n">
        <v>0.0366611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9.812</v>
      </c>
      <c r="E243" s="32" t="n">
        <v>9.81165</v>
      </c>
      <c r="F243" s="55" t="n">
        <v>0.198508</v>
      </c>
      <c r="G243" s="54" t="n">
        <v>-0.000347137</v>
      </c>
      <c r="H243" s="55" t="n">
        <v>6.969</v>
      </c>
      <c r="I243" s="32" t="n">
        <v>7.02791</v>
      </c>
      <c r="J243" s="55" t="n">
        <v>0.00402082</v>
      </c>
      <c r="K243" s="54" t="n">
        <v>0.0589094</v>
      </c>
    </row>
    <row r="244" customFormat="false" ht="13.5" hidden="false" customHeight="false" outlineLevel="0" collapsed="false">
      <c r="A244" s="56" t="s">
        <v>31</v>
      </c>
      <c r="B244" s="57" t="s">
        <v>32</v>
      </c>
      <c r="C244" s="57" t="n">
        <v>121</v>
      </c>
      <c r="D244" s="58" t="n">
        <v>0.57</v>
      </c>
      <c r="E244" s="59" t="n">
        <v>0.570355</v>
      </c>
      <c r="F244" s="58" t="n">
        <v>0.157155</v>
      </c>
      <c r="G244" s="57" t="n">
        <v>0.000355363</v>
      </c>
      <c r="H244" s="58" t="n">
        <v>6.841</v>
      </c>
      <c r="I244" s="59" t="n">
        <v>6.91059</v>
      </c>
      <c r="J244" s="58" t="n">
        <v>0.00397841</v>
      </c>
      <c r="K244" s="57" t="n">
        <v>0.0695868</v>
      </c>
    </row>
    <row r="245" customFormat="false" ht="13.5" hidden="false" customHeight="false" outlineLevel="0" collapsed="false">
      <c r="A245" s="32" t="s">
        <v>90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33</v>
      </c>
      <c r="B246" s="50" t="s">
        <v>34</v>
      </c>
      <c r="C246" s="50" t="n">
        <v>242</v>
      </c>
      <c r="D246" s="51" t="n">
        <v>2002.03</v>
      </c>
      <c r="E246" s="52" t="n">
        <v>2001.89</v>
      </c>
      <c r="F246" s="51" t="n">
        <v>0.199695</v>
      </c>
      <c r="G246" s="50" t="n">
        <v>-0.137329</v>
      </c>
      <c r="H246" s="51" t="n">
        <v>1.351</v>
      </c>
      <c r="I246" s="52" t="n">
        <v>1.27933</v>
      </c>
      <c r="J246" s="51" t="n">
        <v>0.0055867</v>
      </c>
      <c r="K246" s="50" t="n">
        <v>-0.0716653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242</v>
      </c>
      <c r="D247" s="55" t="n">
        <v>2001.75</v>
      </c>
      <c r="E247" s="32" t="n">
        <v>2001.89</v>
      </c>
      <c r="F247" s="55" t="n">
        <v>0.199695</v>
      </c>
      <c r="G247" s="54" t="n">
        <v>0.137573</v>
      </c>
      <c r="H247" s="55" t="n">
        <v>1.285</v>
      </c>
      <c r="I247" s="32" t="n">
        <v>1.27933</v>
      </c>
      <c r="J247" s="55" t="n">
        <v>0.0055867</v>
      </c>
      <c r="K247" s="54" t="n">
        <v>-0.0056653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121</v>
      </c>
      <c r="D248" s="55" t="n">
        <v>1499.42</v>
      </c>
      <c r="E248" s="32" t="n">
        <v>1499.41</v>
      </c>
      <c r="F248" s="55" t="n">
        <v>0.138479</v>
      </c>
      <c r="G248" s="54" t="n">
        <v>-0.00012207</v>
      </c>
      <c r="H248" s="55" t="n">
        <v>0.588</v>
      </c>
      <c r="I248" s="32" t="n">
        <v>0.606521</v>
      </c>
      <c r="J248" s="55" t="n">
        <v>0.00547736</v>
      </c>
      <c r="K248" s="54" t="n">
        <v>0.0185207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121</v>
      </c>
      <c r="D249" s="55" t="n">
        <v>1249.83</v>
      </c>
      <c r="E249" s="32" t="n">
        <v>1249.83</v>
      </c>
      <c r="F249" s="55" t="n">
        <v>0.281971</v>
      </c>
      <c r="G249" s="54" t="n">
        <v>-0.000366211</v>
      </c>
      <c r="H249" s="55" t="n">
        <v>0.479</v>
      </c>
      <c r="I249" s="32" t="n">
        <v>0.445198</v>
      </c>
      <c r="J249" s="55" t="n">
        <v>0.00514234</v>
      </c>
      <c r="K249" s="54" t="n">
        <v>-0.0338016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121</v>
      </c>
      <c r="D250" s="55" t="n">
        <v>999.656</v>
      </c>
      <c r="E250" s="32" t="n">
        <v>999.656</v>
      </c>
      <c r="F250" s="55" t="n">
        <v>0.16247</v>
      </c>
      <c r="G250" s="54" t="n">
        <v>6.10352E-005</v>
      </c>
      <c r="H250" s="55" t="n">
        <v>0.419</v>
      </c>
      <c r="I250" s="32" t="n">
        <v>0.385694</v>
      </c>
      <c r="J250" s="55" t="n">
        <v>0.00528968</v>
      </c>
      <c r="K250" s="54" t="n">
        <v>-0.0333058</v>
      </c>
    </row>
    <row r="251" customFormat="false" ht="12.75" hidden="false" customHeight="false" outlineLevel="0" collapsed="false">
      <c r="A251" s="53" t="s">
        <v>33</v>
      </c>
      <c r="B251" s="54" t="s">
        <v>34</v>
      </c>
      <c r="C251" s="54" t="n">
        <v>121</v>
      </c>
      <c r="D251" s="55" t="n">
        <v>800.172</v>
      </c>
      <c r="E251" s="32" t="n">
        <v>800.172</v>
      </c>
      <c r="F251" s="55" t="n">
        <v>0.229643</v>
      </c>
      <c r="G251" s="54" t="n">
        <v>-6.10352E-005</v>
      </c>
      <c r="H251" s="55" t="n">
        <v>0.432</v>
      </c>
      <c r="I251" s="32" t="n">
        <v>0.417438</v>
      </c>
      <c r="J251" s="55" t="n">
        <v>0.00451274</v>
      </c>
      <c r="K251" s="54" t="n">
        <v>-0.014562</v>
      </c>
    </row>
    <row r="252" customFormat="false" ht="12.75" hidden="false" customHeight="false" outlineLevel="0" collapsed="false">
      <c r="A252" s="53" t="s">
        <v>33</v>
      </c>
      <c r="B252" s="54" t="s">
        <v>34</v>
      </c>
      <c r="C252" s="54" t="n">
        <v>121</v>
      </c>
      <c r="D252" s="55" t="n">
        <v>599.219</v>
      </c>
      <c r="E252" s="32" t="n">
        <v>599.219</v>
      </c>
      <c r="F252" s="55" t="n">
        <v>0.261636</v>
      </c>
      <c r="G252" s="54" t="n">
        <v>-0.000244141</v>
      </c>
      <c r="H252" s="55" t="n">
        <v>0.612</v>
      </c>
      <c r="I252" s="32" t="n">
        <v>0.569727</v>
      </c>
      <c r="J252" s="55" t="n">
        <v>0.00417133</v>
      </c>
      <c r="K252" s="54" t="n">
        <v>-0.0422727</v>
      </c>
    </row>
    <row r="253" customFormat="false" ht="12.75" hidden="false" customHeight="false" outlineLevel="0" collapsed="false">
      <c r="A253" s="53" t="s">
        <v>33</v>
      </c>
      <c r="B253" s="54" t="s">
        <v>34</v>
      </c>
      <c r="C253" s="54" t="n">
        <v>121</v>
      </c>
      <c r="D253" s="55" t="n">
        <v>399.355</v>
      </c>
      <c r="E253" s="32" t="n">
        <v>399.355</v>
      </c>
      <c r="F253" s="55" t="n">
        <v>0.165799</v>
      </c>
      <c r="G253" s="54" t="n">
        <v>0.000152588</v>
      </c>
      <c r="H253" s="55" t="n">
        <v>1.262</v>
      </c>
      <c r="I253" s="32" t="n">
        <v>1.21679</v>
      </c>
      <c r="J253" s="55" t="n">
        <v>0.00390555</v>
      </c>
      <c r="K253" s="54" t="n">
        <v>-0.0452148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21</v>
      </c>
      <c r="D254" s="55" t="n">
        <v>299.968</v>
      </c>
      <c r="E254" s="32" t="n">
        <v>299.968</v>
      </c>
      <c r="F254" s="55" t="n">
        <v>0.202849</v>
      </c>
      <c r="G254" s="54" t="n">
        <v>0.000274658</v>
      </c>
      <c r="H254" s="55" t="n">
        <v>1.812</v>
      </c>
      <c r="I254" s="32" t="n">
        <v>1.76831</v>
      </c>
      <c r="J254" s="55" t="n">
        <v>0.00439858</v>
      </c>
      <c r="K254" s="54" t="n">
        <v>-0.0436943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21</v>
      </c>
      <c r="D255" s="55" t="n">
        <v>249.883</v>
      </c>
      <c r="E255" s="32" t="n">
        <v>249.883</v>
      </c>
      <c r="F255" s="55" t="n">
        <v>0.132715</v>
      </c>
      <c r="G255" s="54" t="n">
        <v>0.000305176</v>
      </c>
      <c r="H255" s="55" t="n">
        <v>2.137</v>
      </c>
      <c r="I255" s="32" t="n">
        <v>2.08635</v>
      </c>
      <c r="J255" s="55" t="n">
        <v>0.00400564</v>
      </c>
      <c r="K255" s="54" t="n">
        <v>-0.050653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21</v>
      </c>
      <c r="D256" s="55" t="n">
        <v>198.982</v>
      </c>
      <c r="E256" s="32" t="n">
        <v>198.982</v>
      </c>
      <c r="F256" s="55" t="n">
        <v>0.19184</v>
      </c>
      <c r="G256" s="54" t="n">
        <v>0.000320435</v>
      </c>
      <c r="H256" s="55" t="n">
        <v>2.554</v>
      </c>
      <c r="I256" s="32" t="n">
        <v>2.5589</v>
      </c>
      <c r="J256" s="55" t="n">
        <v>0.00385009</v>
      </c>
      <c r="K256" s="54" t="n">
        <v>0.00490093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21</v>
      </c>
      <c r="D257" s="55" t="n">
        <v>174.716</v>
      </c>
      <c r="E257" s="32" t="n">
        <v>174.716</v>
      </c>
      <c r="F257" s="55" t="n">
        <v>0.115537</v>
      </c>
      <c r="G257" s="54" t="n">
        <v>-0.000473022</v>
      </c>
      <c r="H257" s="55" t="n">
        <v>2.791</v>
      </c>
      <c r="I257" s="32" t="n">
        <v>2.78721</v>
      </c>
      <c r="J257" s="55" t="n">
        <v>0.00498533</v>
      </c>
      <c r="K257" s="54" t="n">
        <v>-0.00378513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150.151</v>
      </c>
      <c r="E258" s="32" t="n">
        <v>150.151</v>
      </c>
      <c r="F258" s="55" t="n">
        <v>0.296006</v>
      </c>
      <c r="G258" s="54" t="n">
        <v>6.10352E-005</v>
      </c>
      <c r="H258" s="55" t="n">
        <v>3.167</v>
      </c>
      <c r="I258" s="32" t="n">
        <v>3.13149</v>
      </c>
      <c r="J258" s="55" t="n">
        <v>0.00470484</v>
      </c>
      <c r="K258" s="54" t="n">
        <v>-0.0355124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121</v>
      </c>
      <c r="D259" s="55" t="n">
        <v>124.433</v>
      </c>
      <c r="E259" s="32" t="n">
        <v>124.433</v>
      </c>
      <c r="F259" s="55" t="n">
        <v>0.103983</v>
      </c>
      <c r="G259" s="54" t="n">
        <v>-0.00012207</v>
      </c>
      <c r="H259" s="55" t="n">
        <v>3.968</v>
      </c>
      <c r="I259" s="32" t="n">
        <v>3.9394</v>
      </c>
      <c r="J259" s="55" t="n">
        <v>0.00443183</v>
      </c>
      <c r="K259" s="54" t="n">
        <v>-0.0286033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21</v>
      </c>
      <c r="D260" s="55" t="n">
        <v>99.657</v>
      </c>
      <c r="E260" s="32" t="n">
        <v>99.6575</v>
      </c>
      <c r="F260" s="55" t="n">
        <v>0.0959573</v>
      </c>
      <c r="G260" s="54" t="n">
        <v>0.000465393</v>
      </c>
      <c r="H260" s="55" t="n">
        <v>5.299</v>
      </c>
      <c r="I260" s="32" t="n">
        <v>5.20882</v>
      </c>
      <c r="J260" s="55" t="n">
        <v>0.00408253</v>
      </c>
      <c r="K260" s="54" t="n">
        <v>-0.0901818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21</v>
      </c>
      <c r="D261" s="55" t="n">
        <v>74.569</v>
      </c>
      <c r="E261" s="32" t="n">
        <v>74.5689</v>
      </c>
      <c r="F261" s="55" t="n">
        <v>0.168994</v>
      </c>
      <c r="G261" s="54" t="n">
        <v>-0.00012207</v>
      </c>
      <c r="H261" s="55" t="n">
        <v>6.447</v>
      </c>
      <c r="I261" s="32" t="n">
        <v>6.31749</v>
      </c>
      <c r="J261" s="55" t="n">
        <v>0.0113608</v>
      </c>
      <c r="K261" s="54" t="n">
        <v>-0.129512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21</v>
      </c>
      <c r="D262" s="55" t="n">
        <v>49.39</v>
      </c>
      <c r="E262" s="32" t="n">
        <v>49.3898</v>
      </c>
      <c r="F262" s="55" t="n">
        <v>0.14504</v>
      </c>
      <c r="G262" s="54" t="n">
        <v>-0.000225067</v>
      </c>
      <c r="H262" s="55" t="n">
        <v>6.804</v>
      </c>
      <c r="I262" s="32" t="n">
        <v>6.83078</v>
      </c>
      <c r="J262" s="55" t="n">
        <v>0.020162</v>
      </c>
      <c r="K262" s="54" t="n">
        <v>0.0267768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21</v>
      </c>
      <c r="D263" s="55" t="n">
        <v>24.918</v>
      </c>
      <c r="E263" s="32" t="n">
        <v>24.9185</v>
      </c>
      <c r="F263" s="55" t="n">
        <v>0.0664888</v>
      </c>
      <c r="G263" s="54" t="n">
        <v>0.000463486</v>
      </c>
      <c r="H263" s="55" t="n">
        <v>6.893</v>
      </c>
      <c r="I263" s="32" t="n">
        <v>6.92882</v>
      </c>
      <c r="J263" s="55" t="n">
        <v>0.00398336</v>
      </c>
      <c r="K263" s="54" t="n">
        <v>0.0358181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211</v>
      </c>
      <c r="D264" s="55" t="n">
        <v>9.625</v>
      </c>
      <c r="E264" s="32" t="n">
        <v>11.6556</v>
      </c>
      <c r="F264" s="55" t="n">
        <v>2.36794</v>
      </c>
      <c r="G264" s="54" t="n">
        <v>2.03057</v>
      </c>
      <c r="H264" s="55" t="n">
        <v>6.788</v>
      </c>
      <c r="I264" s="32" t="n">
        <v>6.84848</v>
      </c>
      <c r="J264" s="55" t="n">
        <v>0.00447037</v>
      </c>
      <c r="K264" s="54" t="n">
        <v>0.0604835</v>
      </c>
    </row>
    <row r="265" customFormat="false" ht="13.5" hidden="false" customHeight="false" outlineLevel="0" collapsed="false">
      <c r="A265" s="56" t="s">
        <v>33</v>
      </c>
      <c r="B265" s="57" t="s">
        <v>34</v>
      </c>
      <c r="C265" s="57" t="n">
        <v>121</v>
      </c>
      <c r="D265" s="58" t="n">
        <v>0.99</v>
      </c>
      <c r="E265" s="59" t="n">
        <v>0.989545</v>
      </c>
      <c r="F265" s="58" t="n">
        <v>0.179904</v>
      </c>
      <c r="G265" s="57" t="n">
        <v>-0.000454545</v>
      </c>
      <c r="H265" s="58" t="n">
        <v>6.741</v>
      </c>
      <c r="I265" s="59" t="n">
        <v>6.74553</v>
      </c>
      <c r="J265" s="58" t="n">
        <v>0.00342804</v>
      </c>
      <c r="K265" s="57" t="n">
        <v>0.00452852</v>
      </c>
    </row>
    <row r="266" customFormat="false" ht="13.5" hidden="false" customHeight="false" outlineLevel="0" collapsed="false">
      <c r="A266" s="32" t="s">
        <v>90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35</v>
      </c>
      <c r="B267" s="50" t="s">
        <v>36</v>
      </c>
      <c r="C267" s="50" t="n">
        <v>121</v>
      </c>
      <c r="D267" s="51" t="n">
        <v>1999.65</v>
      </c>
      <c r="E267" s="52" t="n">
        <v>1999.65</v>
      </c>
      <c r="F267" s="51" t="n">
        <v>0.114473</v>
      </c>
      <c r="G267" s="50" t="n">
        <v>0</v>
      </c>
      <c r="H267" s="51" t="n">
        <v>1.497</v>
      </c>
      <c r="I267" s="52" t="n">
        <v>1.34082</v>
      </c>
      <c r="J267" s="51" t="n">
        <v>0.0050481</v>
      </c>
      <c r="K267" s="50" t="n">
        <v>-0.156182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121</v>
      </c>
      <c r="D268" s="55" t="n">
        <v>1500.03</v>
      </c>
      <c r="E268" s="32" t="n">
        <v>1500.02</v>
      </c>
      <c r="F268" s="55" t="n">
        <v>0.122576</v>
      </c>
      <c r="G268" s="54" t="n">
        <v>-0.000366211</v>
      </c>
      <c r="H268" s="55" t="n">
        <v>0.644</v>
      </c>
      <c r="I268" s="32" t="n">
        <v>0.654124</v>
      </c>
      <c r="J268" s="55" t="n">
        <v>0.00523223</v>
      </c>
      <c r="K268" s="54" t="n">
        <v>0.010124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121</v>
      </c>
      <c r="D269" s="55" t="n">
        <v>1250.54</v>
      </c>
      <c r="E269" s="32" t="n">
        <v>1250.54</v>
      </c>
      <c r="F269" s="55" t="n">
        <v>0.204562</v>
      </c>
      <c r="G269" s="54" t="n">
        <v>-0.00012207</v>
      </c>
      <c r="H269" s="55" t="n">
        <v>0.372</v>
      </c>
      <c r="I269" s="32" t="n">
        <v>0.396521</v>
      </c>
      <c r="J269" s="55" t="n">
        <v>0.00518347</v>
      </c>
      <c r="K269" s="54" t="n">
        <v>0.0245207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21</v>
      </c>
      <c r="D270" s="55" t="n">
        <v>1000.78</v>
      </c>
      <c r="E270" s="32" t="n">
        <v>1000.78</v>
      </c>
      <c r="F270" s="55" t="n">
        <v>0.165292</v>
      </c>
      <c r="G270" s="54" t="n">
        <v>-0.00012207</v>
      </c>
      <c r="H270" s="55" t="n">
        <v>0.327</v>
      </c>
      <c r="I270" s="32" t="n">
        <v>0.318992</v>
      </c>
      <c r="J270" s="55" t="n">
        <v>0.00549165</v>
      </c>
      <c r="K270" s="54" t="n">
        <v>-0.00800827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800.213</v>
      </c>
      <c r="E271" s="32" t="n">
        <v>800.213</v>
      </c>
      <c r="F271" s="55" t="n">
        <v>0.191985</v>
      </c>
      <c r="G271" s="54" t="n">
        <v>-0.000366211</v>
      </c>
      <c r="H271" s="55" t="n">
        <v>0.37</v>
      </c>
      <c r="I271" s="32" t="n">
        <v>0.362752</v>
      </c>
      <c r="J271" s="55" t="n">
        <v>0.00507819</v>
      </c>
      <c r="K271" s="54" t="n">
        <v>-0.00724792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598.939</v>
      </c>
      <c r="E272" s="32" t="n">
        <v>598.939</v>
      </c>
      <c r="F272" s="55" t="n">
        <v>0.115508</v>
      </c>
      <c r="G272" s="54" t="n">
        <v>0</v>
      </c>
      <c r="H272" s="55" t="n">
        <v>0.585</v>
      </c>
      <c r="I272" s="32" t="n">
        <v>0.582141</v>
      </c>
      <c r="J272" s="55" t="n">
        <v>0.00452089</v>
      </c>
      <c r="K272" s="54" t="n">
        <v>-0.00285947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21</v>
      </c>
      <c r="D273" s="55" t="n">
        <v>400.507</v>
      </c>
      <c r="E273" s="32" t="n">
        <v>400.507</v>
      </c>
      <c r="F273" s="55" t="n">
        <v>0.208317</v>
      </c>
      <c r="G273" s="54" t="n">
        <v>0.000152588</v>
      </c>
      <c r="H273" s="55" t="n">
        <v>1.427</v>
      </c>
      <c r="I273" s="32" t="n">
        <v>1.39694</v>
      </c>
      <c r="J273" s="55" t="n">
        <v>0.00420374</v>
      </c>
      <c r="K273" s="54" t="n">
        <v>-0.0300579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21</v>
      </c>
      <c r="D274" s="55" t="n">
        <v>300.208</v>
      </c>
      <c r="E274" s="32" t="n">
        <v>300.208</v>
      </c>
      <c r="F274" s="55" t="n">
        <v>0.0952982</v>
      </c>
      <c r="G274" s="54" t="n">
        <v>-0.000427246</v>
      </c>
      <c r="H274" s="55" t="n">
        <v>2.009</v>
      </c>
      <c r="I274" s="32" t="n">
        <v>1.96806</v>
      </c>
      <c r="J274" s="55" t="n">
        <v>0.00458311</v>
      </c>
      <c r="K274" s="54" t="n">
        <v>-0.0409422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21</v>
      </c>
      <c r="D275" s="55" t="n">
        <v>248.82</v>
      </c>
      <c r="E275" s="32" t="n">
        <v>248.82</v>
      </c>
      <c r="F275" s="55" t="n">
        <v>0.171738</v>
      </c>
      <c r="G275" s="54" t="n">
        <v>-0.000396729</v>
      </c>
      <c r="H275" s="55" t="n">
        <v>2.326</v>
      </c>
      <c r="I275" s="32" t="n">
        <v>2.30601</v>
      </c>
      <c r="J275" s="55" t="n">
        <v>0.00451013</v>
      </c>
      <c r="K275" s="54" t="n">
        <v>-0.0199916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214</v>
      </c>
      <c r="D276" s="55" t="n">
        <v>200.12</v>
      </c>
      <c r="E276" s="32" t="n">
        <v>200.376</v>
      </c>
      <c r="F276" s="55" t="n">
        <v>0.249063</v>
      </c>
      <c r="G276" s="54" t="n">
        <v>0.25592</v>
      </c>
      <c r="H276" s="55" t="n">
        <v>2.815</v>
      </c>
      <c r="I276" s="32" t="n">
        <v>2.79961</v>
      </c>
      <c r="J276" s="55" t="n">
        <v>0.00543812</v>
      </c>
      <c r="K276" s="54" t="n">
        <v>-0.0153925</v>
      </c>
    </row>
    <row r="277" customFormat="false" ht="12.75" hidden="false" customHeight="false" outlineLevel="0" collapsed="false">
      <c r="A277" s="53" t="s">
        <v>35</v>
      </c>
      <c r="B277" s="54" t="s">
        <v>36</v>
      </c>
      <c r="C277" s="54" t="n">
        <v>214</v>
      </c>
      <c r="D277" s="55" t="n">
        <v>200.576</v>
      </c>
      <c r="E277" s="32" t="n">
        <v>200.376</v>
      </c>
      <c r="F277" s="55" t="n">
        <v>0.249063</v>
      </c>
      <c r="G277" s="54" t="n">
        <v>-0.200089</v>
      </c>
      <c r="H277" s="55" t="n">
        <v>2.822</v>
      </c>
      <c r="I277" s="32" t="n">
        <v>2.79961</v>
      </c>
      <c r="J277" s="55" t="n">
        <v>0.00543812</v>
      </c>
      <c r="K277" s="54" t="n">
        <v>-0.0223925</v>
      </c>
    </row>
    <row r="278" customFormat="false" ht="12.75" hidden="false" customHeight="false" outlineLevel="0" collapsed="false">
      <c r="A278" s="53" t="s">
        <v>35</v>
      </c>
      <c r="B278" s="54" t="s">
        <v>36</v>
      </c>
      <c r="C278" s="54" t="n">
        <v>121</v>
      </c>
      <c r="D278" s="55" t="n">
        <v>175.564</v>
      </c>
      <c r="E278" s="32" t="n">
        <v>175.564</v>
      </c>
      <c r="F278" s="55" t="n">
        <v>0.115886</v>
      </c>
      <c r="G278" s="54" t="n">
        <v>-9.15527E-005</v>
      </c>
      <c r="H278" s="55" t="n">
        <v>3.383</v>
      </c>
      <c r="I278" s="32" t="n">
        <v>3.34776</v>
      </c>
      <c r="J278" s="55" t="n">
        <v>0.00453507</v>
      </c>
      <c r="K278" s="54" t="n">
        <v>-0.0352397</v>
      </c>
    </row>
    <row r="279" customFormat="false" ht="12.75" hidden="false" customHeight="false" outlineLevel="0" collapsed="false">
      <c r="A279" s="53" t="s">
        <v>35</v>
      </c>
      <c r="B279" s="54" t="s">
        <v>36</v>
      </c>
      <c r="C279" s="54" t="n">
        <v>121</v>
      </c>
      <c r="D279" s="55" t="n">
        <v>149.631</v>
      </c>
      <c r="E279" s="32" t="n">
        <v>149.631</v>
      </c>
      <c r="F279" s="55" t="n">
        <v>0.173177</v>
      </c>
      <c r="G279" s="54" t="n">
        <v>0.000488281</v>
      </c>
      <c r="H279" s="55" t="n">
        <v>4.021</v>
      </c>
      <c r="I279" s="32" t="n">
        <v>3.92672</v>
      </c>
      <c r="J279" s="55" t="n">
        <v>0.00544247</v>
      </c>
      <c r="K279" s="54" t="n">
        <v>-0.094281</v>
      </c>
    </row>
    <row r="280" customFormat="false" ht="12.75" hidden="false" customHeight="false" outlineLevel="0" collapsed="false">
      <c r="A280" s="53" t="s">
        <v>35</v>
      </c>
      <c r="B280" s="54" t="s">
        <v>36</v>
      </c>
      <c r="C280" s="54" t="n">
        <v>121</v>
      </c>
      <c r="D280" s="55" t="n">
        <v>124.988</v>
      </c>
      <c r="E280" s="32" t="n">
        <v>124.988</v>
      </c>
      <c r="F280" s="55" t="n">
        <v>0.274549</v>
      </c>
      <c r="G280" s="54" t="n">
        <v>0.000167847</v>
      </c>
      <c r="H280" s="55" t="n">
        <v>5.15</v>
      </c>
      <c r="I280" s="32" t="n">
        <v>5.12193</v>
      </c>
      <c r="J280" s="55" t="n">
        <v>0.00422921</v>
      </c>
      <c r="K280" s="54" t="n">
        <v>-0.0280743</v>
      </c>
    </row>
    <row r="281" customFormat="false" ht="12.75" hidden="false" customHeight="false" outlineLevel="0" collapsed="false">
      <c r="A281" s="53" t="s">
        <v>35</v>
      </c>
      <c r="B281" s="54" t="s">
        <v>36</v>
      </c>
      <c r="C281" s="54" t="n">
        <v>121</v>
      </c>
      <c r="D281" s="55" t="n">
        <v>101.506</v>
      </c>
      <c r="E281" s="32" t="n">
        <v>101.506</v>
      </c>
      <c r="F281" s="55" t="n">
        <v>0.270263</v>
      </c>
      <c r="G281" s="54" t="n">
        <v>-0.000244141</v>
      </c>
      <c r="H281" s="55" t="n">
        <v>6.077</v>
      </c>
      <c r="I281" s="32" t="n">
        <v>6.0944</v>
      </c>
      <c r="J281" s="55" t="n">
        <v>0.00402795</v>
      </c>
      <c r="K281" s="54" t="n">
        <v>0.0173965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21</v>
      </c>
      <c r="D282" s="55" t="n">
        <v>74.334</v>
      </c>
      <c r="E282" s="32" t="n">
        <v>74.3337</v>
      </c>
      <c r="F282" s="55" t="n">
        <v>0.0580981</v>
      </c>
      <c r="G282" s="54" t="n">
        <v>-0.000328064</v>
      </c>
      <c r="H282" s="55" t="n">
        <v>6.404</v>
      </c>
      <c r="I282" s="32" t="n">
        <v>6.45071</v>
      </c>
      <c r="J282" s="55" t="n">
        <v>0.00394428</v>
      </c>
      <c r="K282" s="54" t="n">
        <v>0.046711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21</v>
      </c>
      <c r="D283" s="55" t="n">
        <v>50.21</v>
      </c>
      <c r="E283" s="32" t="n">
        <v>50.2096</v>
      </c>
      <c r="F283" s="55" t="n">
        <v>0.142895</v>
      </c>
      <c r="G283" s="54" t="n">
        <v>-0.000362396</v>
      </c>
      <c r="H283" s="55" t="n">
        <v>6.578</v>
      </c>
      <c r="I283" s="32" t="n">
        <v>6.58047</v>
      </c>
      <c r="J283" s="55" t="n">
        <v>0.00462612</v>
      </c>
      <c r="K283" s="54" t="n">
        <v>0.00247097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21</v>
      </c>
      <c r="D284" s="55" t="n">
        <v>25.522</v>
      </c>
      <c r="E284" s="32" t="n">
        <v>25.5221</v>
      </c>
      <c r="F284" s="55" t="n">
        <v>0.0943782</v>
      </c>
      <c r="G284" s="54" t="n">
        <v>9.91821E-005</v>
      </c>
      <c r="H284" s="55" t="n">
        <v>6.792</v>
      </c>
      <c r="I284" s="32" t="n">
        <v>6.82657</v>
      </c>
      <c r="J284" s="55" t="n">
        <v>0.00391966</v>
      </c>
      <c r="K284" s="54" t="n">
        <v>0.0345707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75</v>
      </c>
      <c r="D285" s="55" t="n">
        <v>10.377</v>
      </c>
      <c r="E285" s="32" t="n">
        <v>11.8994</v>
      </c>
      <c r="F285" s="55" t="n">
        <v>2.28623</v>
      </c>
      <c r="G285" s="54" t="n">
        <v>1.52242</v>
      </c>
      <c r="H285" s="55" t="n">
        <v>6.8</v>
      </c>
      <c r="I285" s="32" t="n">
        <v>6.84834</v>
      </c>
      <c r="J285" s="55" t="n">
        <v>0.0146773</v>
      </c>
      <c r="K285" s="54" t="n">
        <v>0.0483427</v>
      </c>
    </row>
    <row r="286" customFormat="false" ht="13.5" hidden="false" customHeight="false" outlineLevel="0" collapsed="false">
      <c r="A286" s="56" t="s">
        <v>35</v>
      </c>
      <c r="B286" s="57" t="s">
        <v>36</v>
      </c>
      <c r="C286" s="57" t="n">
        <v>121</v>
      </c>
      <c r="D286" s="58" t="n">
        <v>0.172</v>
      </c>
      <c r="E286" s="59" t="n">
        <v>0.172083</v>
      </c>
      <c r="F286" s="58" t="n">
        <v>0.108488</v>
      </c>
      <c r="G286" s="57" t="n">
        <v>8.26418E-005</v>
      </c>
      <c r="H286" s="58" t="n">
        <v>6.85</v>
      </c>
      <c r="I286" s="59" t="n">
        <v>6.90421</v>
      </c>
      <c r="J286" s="58" t="n">
        <v>0.00458659</v>
      </c>
      <c r="K286" s="57" t="n">
        <v>0.054215</v>
      </c>
    </row>
    <row r="287" customFormat="false" ht="13.5" hidden="false" customHeight="false" outlineLevel="0" collapsed="false">
      <c r="A287" s="32" t="s">
        <v>90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37</v>
      </c>
      <c r="B288" s="50" t="s">
        <v>38</v>
      </c>
      <c r="C288" s="50" t="n">
        <v>121</v>
      </c>
      <c r="D288" s="51" t="n">
        <v>999.306</v>
      </c>
      <c r="E288" s="52" t="n">
        <v>999.306</v>
      </c>
      <c r="F288" s="51" t="n">
        <v>0.941626</v>
      </c>
      <c r="G288" s="50" t="n">
        <v>0.000183105</v>
      </c>
      <c r="H288" s="51" t="n">
        <v>0.461</v>
      </c>
      <c r="I288" s="52" t="n">
        <v>0.323975</v>
      </c>
      <c r="J288" s="51" t="n">
        <v>0.00557742</v>
      </c>
      <c r="K288" s="50" t="n">
        <v>-0.137025</v>
      </c>
    </row>
    <row r="289" customFormat="false" ht="12.75" hidden="false" customHeight="false" outlineLevel="0" collapsed="false">
      <c r="A289" s="53" t="s">
        <v>37</v>
      </c>
      <c r="B289" s="54" t="s">
        <v>38</v>
      </c>
      <c r="C289" s="54" t="n">
        <v>121</v>
      </c>
      <c r="D289" s="55" t="n">
        <v>800.903</v>
      </c>
      <c r="E289" s="32" t="n">
        <v>800.903</v>
      </c>
      <c r="F289" s="55" t="n">
        <v>0.311518</v>
      </c>
      <c r="G289" s="54" t="n">
        <v>-0.000427246</v>
      </c>
      <c r="H289" s="55" t="n">
        <v>0.449</v>
      </c>
      <c r="I289" s="32" t="n">
        <v>0.378207</v>
      </c>
      <c r="J289" s="55" t="n">
        <v>0.00413706</v>
      </c>
      <c r="K289" s="54" t="n">
        <v>-0.0707934</v>
      </c>
    </row>
    <row r="290" customFormat="false" ht="12.75" hidden="false" customHeight="false" outlineLevel="0" collapsed="false">
      <c r="A290" s="53" t="s">
        <v>37</v>
      </c>
      <c r="B290" s="54" t="s">
        <v>38</v>
      </c>
      <c r="C290" s="54" t="n">
        <v>121</v>
      </c>
      <c r="D290" s="55" t="n">
        <v>598.981</v>
      </c>
      <c r="E290" s="32" t="n">
        <v>598.981</v>
      </c>
      <c r="F290" s="55" t="n">
        <v>0.671394</v>
      </c>
      <c r="G290" s="54" t="n">
        <v>-0.000366211</v>
      </c>
      <c r="H290" s="55" t="n">
        <v>0.588</v>
      </c>
      <c r="I290" s="32" t="n">
        <v>0.541579</v>
      </c>
      <c r="J290" s="55" t="n">
        <v>0.0050888</v>
      </c>
      <c r="K290" s="54" t="n">
        <v>-0.0464215</v>
      </c>
    </row>
    <row r="291" customFormat="false" ht="12.75" hidden="false" customHeight="false" outlineLevel="0" collapsed="false">
      <c r="A291" s="53" t="s">
        <v>37</v>
      </c>
      <c r="B291" s="54" t="s">
        <v>38</v>
      </c>
      <c r="C291" s="54" t="n">
        <v>209</v>
      </c>
      <c r="D291" s="55" t="n">
        <v>400.626</v>
      </c>
      <c r="E291" s="32" t="n">
        <v>401.861</v>
      </c>
      <c r="F291" s="55" t="n">
        <v>1.46181</v>
      </c>
      <c r="G291" s="54" t="n">
        <v>1.23511</v>
      </c>
      <c r="H291" s="55" t="n">
        <v>1.15</v>
      </c>
      <c r="I291" s="32" t="n">
        <v>1.08597</v>
      </c>
      <c r="J291" s="55" t="n">
        <v>0.00397458</v>
      </c>
      <c r="K291" s="54" t="n">
        <v>-0.0640286</v>
      </c>
    </row>
    <row r="292" customFormat="false" ht="12.75" hidden="false" customHeight="false" outlineLevel="0" collapsed="false">
      <c r="A292" s="53" t="s">
        <v>37</v>
      </c>
      <c r="B292" s="54" t="s">
        <v>38</v>
      </c>
      <c r="C292" s="54" t="n">
        <v>209</v>
      </c>
      <c r="D292" s="55" t="n">
        <v>402.777</v>
      </c>
      <c r="E292" s="32" t="n">
        <v>401.861</v>
      </c>
      <c r="F292" s="55" t="n">
        <v>1.46181</v>
      </c>
      <c r="G292" s="54" t="n">
        <v>-0.915894</v>
      </c>
      <c r="H292" s="55" t="n">
        <v>1.109</v>
      </c>
      <c r="I292" s="32" t="n">
        <v>1.08597</v>
      </c>
      <c r="J292" s="55" t="n">
        <v>0.00397458</v>
      </c>
      <c r="K292" s="54" t="n">
        <v>-0.0230286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21</v>
      </c>
      <c r="D293" s="55" t="n">
        <v>298.915</v>
      </c>
      <c r="E293" s="32" t="n">
        <v>298.915</v>
      </c>
      <c r="F293" s="55" t="n">
        <v>0.298635</v>
      </c>
      <c r="G293" s="54" t="n">
        <v>-0.000488281</v>
      </c>
      <c r="H293" s="55" t="n">
        <v>1.772</v>
      </c>
      <c r="I293" s="32" t="n">
        <v>1.74188</v>
      </c>
      <c r="J293" s="55" t="n">
        <v>0.00449851</v>
      </c>
      <c r="K293" s="54" t="n">
        <v>-0.0301157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21</v>
      </c>
      <c r="D294" s="55" t="n">
        <v>248.255</v>
      </c>
      <c r="E294" s="32" t="n">
        <v>248.255</v>
      </c>
      <c r="F294" s="55" t="n">
        <v>0.170401</v>
      </c>
      <c r="G294" s="54" t="n">
        <v>-0.000396729</v>
      </c>
      <c r="H294" s="55" t="n">
        <v>2.004</v>
      </c>
      <c r="I294" s="32" t="n">
        <v>1.95873</v>
      </c>
      <c r="J294" s="55" t="n">
        <v>0.00462603</v>
      </c>
      <c r="K294" s="54" t="n">
        <v>-0.0452727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21</v>
      </c>
      <c r="D295" s="55" t="n">
        <v>196.534</v>
      </c>
      <c r="E295" s="32" t="n">
        <v>196.534</v>
      </c>
      <c r="F295" s="55" t="n">
        <v>0.651371</v>
      </c>
      <c r="G295" s="54" t="n">
        <v>0.000442505</v>
      </c>
      <c r="H295" s="55" t="n">
        <v>2.725</v>
      </c>
      <c r="I295" s="32" t="n">
        <v>2.62988</v>
      </c>
      <c r="J295" s="55" t="n">
        <v>0.0104248</v>
      </c>
      <c r="K295" s="54" t="n">
        <v>-0.0951238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21</v>
      </c>
      <c r="D296" s="55" t="n">
        <v>177.175</v>
      </c>
      <c r="E296" s="32" t="n">
        <v>177.175</v>
      </c>
      <c r="F296" s="55" t="n">
        <v>1.1209</v>
      </c>
      <c r="G296" s="54" t="n">
        <v>0.000473022</v>
      </c>
      <c r="H296" s="55" t="n">
        <v>2.602</v>
      </c>
      <c r="I296" s="32" t="n">
        <v>2.5791</v>
      </c>
      <c r="J296" s="55" t="n">
        <v>0.00456876</v>
      </c>
      <c r="K296" s="54" t="n">
        <v>-0.0229008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21</v>
      </c>
      <c r="D297" s="55" t="n">
        <v>150.834</v>
      </c>
      <c r="E297" s="32" t="n">
        <v>150.834</v>
      </c>
      <c r="F297" s="55" t="n">
        <v>1.02546</v>
      </c>
      <c r="G297" s="54" t="n">
        <v>0.000244141</v>
      </c>
      <c r="H297" s="55" t="n">
        <v>3.05</v>
      </c>
      <c r="I297" s="32" t="n">
        <v>3.00948</v>
      </c>
      <c r="J297" s="55" t="n">
        <v>0.00454809</v>
      </c>
      <c r="K297" s="54" t="n">
        <v>-0.0405207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21</v>
      </c>
      <c r="D298" s="55" t="n">
        <v>125.637</v>
      </c>
      <c r="E298" s="32" t="n">
        <v>125.637</v>
      </c>
      <c r="F298" s="55" t="n">
        <v>1.02751</v>
      </c>
      <c r="G298" s="54" t="n">
        <v>-0.000205994</v>
      </c>
      <c r="H298" s="55" t="n">
        <v>3.605</v>
      </c>
      <c r="I298" s="32" t="n">
        <v>3.46599</v>
      </c>
      <c r="J298" s="55" t="n">
        <v>0.0132108</v>
      </c>
      <c r="K298" s="54" t="n">
        <v>-0.139008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21</v>
      </c>
      <c r="D299" s="55" t="n">
        <v>101.752</v>
      </c>
      <c r="E299" s="32" t="n">
        <v>101.752</v>
      </c>
      <c r="F299" s="55" t="n">
        <v>0.50662</v>
      </c>
      <c r="G299" s="54" t="n">
        <v>9.15527E-005</v>
      </c>
      <c r="H299" s="55" t="n">
        <v>4.626</v>
      </c>
      <c r="I299" s="32" t="n">
        <v>4.54202</v>
      </c>
      <c r="J299" s="55" t="n">
        <v>0.0065415</v>
      </c>
      <c r="K299" s="54" t="n">
        <v>-0.0839753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21</v>
      </c>
      <c r="D300" s="55" t="n">
        <v>74.495</v>
      </c>
      <c r="E300" s="32" t="n">
        <v>74.4947</v>
      </c>
      <c r="F300" s="55" t="n">
        <v>0.30361</v>
      </c>
      <c r="G300" s="54" t="n">
        <v>-0.000343323</v>
      </c>
      <c r="H300" s="55" t="n">
        <v>5.912</v>
      </c>
      <c r="I300" s="32" t="n">
        <v>5.83514</v>
      </c>
      <c r="J300" s="55" t="n">
        <v>0.0140323</v>
      </c>
      <c r="K300" s="54" t="n">
        <v>-0.0768595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21</v>
      </c>
      <c r="D301" s="55" t="n">
        <v>47.979</v>
      </c>
      <c r="E301" s="32" t="n">
        <v>47.9787</v>
      </c>
      <c r="F301" s="55" t="n">
        <v>1.32273</v>
      </c>
      <c r="G301" s="54" t="n">
        <v>-0.000347137</v>
      </c>
      <c r="H301" s="55" t="n">
        <v>5.812</v>
      </c>
      <c r="I301" s="32" t="n">
        <v>5.76074</v>
      </c>
      <c r="J301" s="55" t="n">
        <v>0.00655425</v>
      </c>
      <c r="K301" s="54" t="n">
        <v>-0.0512562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23.933</v>
      </c>
      <c r="E302" s="32" t="n">
        <v>23.9333</v>
      </c>
      <c r="F302" s="55" t="n">
        <v>0.928872</v>
      </c>
      <c r="G302" s="54" t="n">
        <v>0.00028038</v>
      </c>
      <c r="H302" s="55" t="n">
        <v>6.525</v>
      </c>
      <c r="I302" s="32" t="n">
        <v>6.49118</v>
      </c>
      <c r="J302" s="55" t="n">
        <v>0.00415734</v>
      </c>
      <c r="K302" s="54" t="n">
        <v>-0.0338182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9.932</v>
      </c>
      <c r="E303" s="32" t="n">
        <v>9.9324</v>
      </c>
      <c r="F303" s="55" t="n">
        <v>0.605267</v>
      </c>
      <c r="G303" s="54" t="n">
        <v>0.000404358</v>
      </c>
      <c r="H303" s="55" t="n">
        <v>6.55</v>
      </c>
      <c r="I303" s="32" t="n">
        <v>6.53872</v>
      </c>
      <c r="J303" s="55" t="n">
        <v>0.00424115</v>
      </c>
      <c r="K303" s="54" t="n">
        <v>-0.011281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121</v>
      </c>
      <c r="D304" s="58" t="n">
        <v>0.342</v>
      </c>
      <c r="E304" s="59" t="n">
        <v>0.341595</v>
      </c>
      <c r="F304" s="58" t="n">
        <v>0.800978</v>
      </c>
      <c r="G304" s="57" t="n">
        <v>-0.000404954</v>
      </c>
      <c r="H304" s="58" t="n">
        <v>6.535</v>
      </c>
      <c r="I304" s="59" t="n">
        <v>6.56191</v>
      </c>
      <c r="J304" s="58" t="n">
        <v>0.00267085</v>
      </c>
      <c r="K304" s="57" t="n">
        <v>0.0269094</v>
      </c>
    </row>
    <row r="305" customFormat="false" ht="13.5" hidden="false" customHeight="false" outlineLevel="0" collapsed="false">
      <c r="A305" s="32" t="s">
        <v>90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121</v>
      </c>
      <c r="D306" s="51" t="n">
        <v>210.342</v>
      </c>
      <c r="E306" s="52" t="n">
        <v>210.342</v>
      </c>
      <c r="F306" s="51" t="n">
        <v>0.407981</v>
      </c>
      <c r="G306" s="50" t="n">
        <v>9.15527E-005</v>
      </c>
      <c r="H306" s="51" t="n">
        <v>1.717</v>
      </c>
      <c r="I306" s="52" t="n">
        <v>1.74583</v>
      </c>
      <c r="J306" s="51" t="n">
        <v>0.00395111</v>
      </c>
      <c r="K306" s="50" t="n">
        <v>0.0288265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200.992</v>
      </c>
      <c r="E307" s="32" t="n">
        <v>200.992</v>
      </c>
      <c r="F307" s="55" t="n">
        <v>0.70265</v>
      </c>
      <c r="G307" s="54" t="n">
        <v>9.15527E-005</v>
      </c>
      <c r="H307" s="55" t="n">
        <v>1.774</v>
      </c>
      <c r="I307" s="32" t="n">
        <v>1.79002</v>
      </c>
      <c r="J307" s="55" t="n">
        <v>0.00361013</v>
      </c>
      <c r="K307" s="54" t="n">
        <v>0.0160165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171.885</v>
      </c>
      <c r="E308" s="32" t="n">
        <v>171.885</v>
      </c>
      <c r="F308" s="55" t="n">
        <v>0.604916</v>
      </c>
      <c r="G308" s="54" t="n">
        <v>0.000167847</v>
      </c>
      <c r="H308" s="55" t="n">
        <v>2.051</v>
      </c>
      <c r="I308" s="32" t="n">
        <v>2.01063</v>
      </c>
      <c r="J308" s="55" t="n">
        <v>0.00421134</v>
      </c>
      <c r="K308" s="54" t="n">
        <v>-0.0403721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225</v>
      </c>
      <c r="D309" s="55" t="n">
        <v>148.557</v>
      </c>
      <c r="E309" s="32" t="n">
        <v>148.451</v>
      </c>
      <c r="F309" s="55" t="n">
        <v>0.420678</v>
      </c>
      <c r="G309" s="54" t="n">
        <v>-0.10643</v>
      </c>
      <c r="H309" s="55" t="n">
        <v>2.368</v>
      </c>
      <c r="I309" s="32" t="n">
        <v>2.32237</v>
      </c>
      <c r="J309" s="55" t="n">
        <v>0.00773337</v>
      </c>
      <c r="K309" s="54" t="n">
        <v>-0.0456312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225</v>
      </c>
      <c r="D310" s="55" t="n">
        <v>148.358</v>
      </c>
      <c r="E310" s="32" t="n">
        <v>148.451</v>
      </c>
      <c r="F310" s="55" t="n">
        <v>0.420678</v>
      </c>
      <c r="G310" s="54" t="n">
        <v>0.0925751</v>
      </c>
      <c r="H310" s="55" t="n">
        <v>2.359</v>
      </c>
      <c r="I310" s="32" t="n">
        <v>2.32237</v>
      </c>
      <c r="J310" s="55" t="n">
        <v>0.00773337</v>
      </c>
      <c r="K310" s="54" t="n">
        <v>-0.0366311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21</v>
      </c>
      <c r="D311" s="55" t="n">
        <v>129.577</v>
      </c>
      <c r="E311" s="32" t="n">
        <v>129.577</v>
      </c>
      <c r="F311" s="55" t="n">
        <v>0.241886</v>
      </c>
      <c r="G311" s="54" t="n">
        <v>-0.000473022</v>
      </c>
      <c r="H311" s="55" t="n">
        <v>2.849</v>
      </c>
      <c r="I311" s="32" t="n">
        <v>2.7805</v>
      </c>
      <c r="J311" s="55" t="n">
        <v>0.0156446</v>
      </c>
      <c r="K311" s="54" t="n">
        <v>-0.0684958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21</v>
      </c>
      <c r="D312" s="55" t="n">
        <v>103.826</v>
      </c>
      <c r="E312" s="32" t="n">
        <v>103.826</v>
      </c>
      <c r="F312" s="55" t="n">
        <v>0.473961</v>
      </c>
      <c r="G312" s="54" t="n">
        <v>9.91821E-005</v>
      </c>
      <c r="H312" s="55" t="n">
        <v>4.319</v>
      </c>
      <c r="I312" s="32" t="n">
        <v>3.93983</v>
      </c>
      <c r="J312" s="55" t="n">
        <v>0.00448639</v>
      </c>
      <c r="K312" s="54" t="n">
        <v>-0.379173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21</v>
      </c>
      <c r="D313" s="55" t="n">
        <v>73.509</v>
      </c>
      <c r="E313" s="32" t="n">
        <v>73.5089</v>
      </c>
      <c r="F313" s="55" t="n">
        <v>0.832091</v>
      </c>
      <c r="G313" s="54" t="n">
        <v>-0.000106812</v>
      </c>
      <c r="H313" s="55" t="n">
        <v>6.011</v>
      </c>
      <c r="I313" s="32" t="n">
        <v>5.96992</v>
      </c>
      <c r="J313" s="55" t="n">
        <v>0.0055296</v>
      </c>
      <c r="K313" s="54" t="n">
        <v>-0.0410829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21</v>
      </c>
      <c r="D314" s="55" t="n">
        <v>48.805</v>
      </c>
      <c r="E314" s="32" t="n">
        <v>48.8053</v>
      </c>
      <c r="F314" s="55" t="n">
        <v>1.25224</v>
      </c>
      <c r="G314" s="54" t="n">
        <v>0.000328064</v>
      </c>
      <c r="H314" s="55" t="n">
        <v>5.98</v>
      </c>
      <c r="I314" s="32" t="n">
        <v>5.96405</v>
      </c>
      <c r="J314" s="55" t="n">
        <v>0.00482331</v>
      </c>
      <c r="K314" s="54" t="n">
        <v>-0.0159507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21</v>
      </c>
      <c r="D315" s="55" t="n">
        <v>23.352</v>
      </c>
      <c r="E315" s="32" t="n">
        <v>23.3516</v>
      </c>
      <c r="F315" s="55" t="n">
        <v>0.976563</v>
      </c>
      <c r="G315" s="54" t="n">
        <v>-0.000379562</v>
      </c>
      <c r="H315" s="55" t="n">
        <v>6.403</v>
      </c>
      <c r="I315" s="32" t="n">
        <v>6.41304</v>
      </c>
      <c r="J315" s="55" t="n">
        <v>0.00536094</v>
      </c>
      <c r="K315" s="54" t="n">
        <v>0.0100412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9.727</v>
      </c>
      <c r="E316" s="32" t="n">
        <v>9.72674</v>
      </c>
      <c r="F316" s="55" t="n">
        <v>0.232931</v>
      </c>
      <c r="G316" s="54" t="n">
        <v>-0.000256538</v>
      </c>
      <c r="H316" s="55" t="n">
        <v>6.602</v>
      </c>
      <c r="I316" s="32" t="n">
        <v>6.53962</v>
      </c>
      <c r="J316" s="55" t="n">
        <v>0.00383249</v>
      </c>
      <c r="K316" s="54" t="n">
        <v>-0.0623803</v>
      </c>
    </row>
    <row r="317" customFormat="false" ht="13.5" hidden="false" customHeight="false" outlineLevel="0" collapsed="false">
      <c r="A317" s="56" t="s">
        <v>39</v>
      </c>
      <c r="B317" s="57" t="s">
        <v>40</v>
      </c>
      <c r="C317" s="57" t="n">
        <v>121</v>
      </c>
      <c r="D317" s="58" t="n">
        <v>0.735</v>
      </c>
      <c r="E317" s="59" t="n">
        <v>0.735041</v>
      </c>
      <c r="F317" s="58" t="n">
        <v>0.0901995</v>
      </c>
      <c r="G317" s="57" t="n">
        <v>4.1306E-005</v>
      </c>
      <c r="H317" s="58" t="n">
        <v>6.561</v>
      </c>
      <c r="I317" s="59" t="n">
        <v>6.55235</v>
      </c>
      <c r="J317" s="58" t="n">
        <v>0.00557627</v>
      </c>
      <c r="K317" s="57" t="n">
        <v>-0.00865269</v>
      </c>
    </row>
    <row r="318" customFormat="false" ht="13.5" hidden="false" customHeight="false" outlineLevel="0" collapsed="false">
      <c r="A318" s="32" t="s">
        <v>90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A319" s="49" t="s">
        <v>41</v>
      </c>
      <c r="B319" s="50" t="s">
        <v>42</v>
      </c>
      <c r="C319" s="50" t="n">
        <v>121</v>
      </c>
      <c r="D319" s="51" t="n">
        <v>162.665</v>
      </c>
      <c r="E319" s="52" t="n">
        <v>162.665</v>
      </c>
      <c r="F319" s="51" t="n">
        <v>0.025821</v>
      </c>
      <c r="G319" s="50" t="n">
        <v>-0.000106812</v>
      </c>
      <c r="H319" s="51" t="n">
        <v>0.119</v>
      </c>
      <c r="I319" s="52" t="n">
        <v>0.12043</v>
      </c>
      <c r="J319" s="51" t="n">
        <v>0.00415698</v>
      </c>
      <c r="K319" s="50" t="n">
        <v>0.00142974</v>
      </c>
    </row>
    <row r="320" customFormat="false" ht="12.75" hidden="false" customHeight="false" outlineLevel="0" collapsed="false">
      <c r="A320" s="53" t="s">
        <v>41</v>
      </c>
      <c r="B320" s="54" t="s">
        <v>42</v>
      </c>
      <c r="C320" s="54" t="n">
        <v>242</v>
      </c>
      <c r="D320" s="55" t="n">
        <v>150.097</v>
      </c>
      <c r="E320" s="32" t="n">
        <v>150.095</v>
      </c>
      <c r="F320" s="55" t="n">
        <v>0.0238723</v>
      </c>
      <c r="G320" s="54" t="n">
        <v>-0.00183105</v>
      </c>
      <c r="H320" s="55" t="n">
        <v>0.131</v>
      </c>
      <c r="I320" s="32" t="n">
        <v>0.0991736</v>
      </c>
      <c r="J320" s="55" t="n">
        <v>0.00378834</v>
      </c>
      <c r="K320" s="54" t="n">
        <v>-0.0318264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242</v>
      </c>
      <c r="D321" s="55" t="n">
        <v>150.093</v>
      </c>
      <c r="E321" s="32" t="n">
        <v>150.095</v>
      </c>
      <c r="F321" s="55" t="n">
        <v>0.0238723</v>
      </c>
      <c r="G321" s="54" t="n">
        <v>0.00216675</v>
      </c>
      <c r="H321" s="55" t="n">
        <v>0.083</v>
      </c>
      <c r="I321" s="32" t="n">
        <v>0.0991736</v>
      </c>
      <c r="J321" s="55" t="n">
        <v>0.00378834</v>
      </c>
      <c r="K321" s="54" t="n">
        <v>0.0161736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21</v>
      </c>
      <c r="D322" s="55" t="n">
        <v>125.334</v>
      </c>
      <c r="E322" s="32" t="n">
        <v>125.334</v>
      </c>
      <c r="F322" s="55" t="n">
        <v>0.0247562</v>
      </c>
      <c r="G322" s="54" t="n">
        <v>-0.000404358</v>
      </c>
      <c r="H322" s="55" t="n">
        <v>0.095</v>
      </c>
      <c r="I322" s="32" t="n">
        <v>0.106182</v>
      </c>
      <c r="J322" s="55" t="n">
        <v>0.0038384</v>
      </c>
      <c r="K322" s="54" t="n">
        <v>0.0111818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21</v>
      </c>
      <c r="D323" s="55" t="n">
        <v>100.295</v>
      </c>
      <c r="E323" s="32" t="n">
        <v>100.295</v>
      </c>
      <c r="F323" s="55" t="n">
        <v>0.0243808</v>
      </c>
      <c r="G323" s="54" t="n">
        <v>-0.000419617</v>
      </c>
      <c r="H323" s="55" t="n">
        <v>0.132</v>
      </c>
      <c r="I323" s="32" t="n">
        <v>0.124719</v>
      </c>
      <c r="J323" s="55" t="n">
        <v>0.00402331</v>
      </c>
      <c r="K323" s="54" t="n">
        <v>-0.00728099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21</v>
      </c>
      <c r="D324" s="55" t="n">
        <v>75.326</v>
      </c>
      <c r="E324" s="32" t="n">
        <v>75.3261</v>
      </c>
      <c r="F324" s="55" t="n">
        <v>0.0207611</v>
      </c>
      <c r="G324" s="54" t="n">
        <v>0.000152588</v>
      </c>
      <c r="H324" s="55" t="n">
        <v>2.157</v>
      </c>
      <c r="I324" s="32" t="n">
        <v>2.21203</v>
      </c>
      <c r="J324" s="55" t="n">
        <v>0.00429517</v>
      </c>
      <c r="K324" s="54" t="n">
        <v>0.055033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21</v>
      </c>
      <c r="D325" s="55" t="n">
        <v>50.341</v>
      </c>
      <c r="E325" s="32" t="n">
        <v>50.3408</v>
      </c>
      <c r="F325" s="55" t="n">
        <v>0.0227811</v>
      </c>
      <c r="G325" s="54" t="n">
        <v>-0.000198364</v>
      </c>
      <c r="H325" s="55" t="n">
        <v>3.077</v>
      </c>
      <c r="I325" s="32" t="n">
        <v>3.14923</v>
      </c>
      <c r="J325" s="55" t="n">
        <v>0.0044605</v>
      </c>
      <c r="K325" s="54" t="n">
        <v>0.0722315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21</v>
      </c>
      <c r="D326" s="55" t="n">
        <v>30.212</v>
      </c>
      <c r="E326" s="32" t="n">
        <v>30.2124</v>
      </c>
      <c r="F326" s="55" t="n">
        <v>0.0265366</v>
      </c>
      <c r="G326" s="54" t="n">
        <v>0.000389099</v>
      </c>
      <c r="H326" s="55" t="n">
        <v>4.398</v>
      </c>
      <c r="I326" s="32" t="n">
        <v>4.58812</v>
      </c>
      <c r="J326" s="55" t="n">
        <v>0.00499765</v>
      </c>
      <c r="K326" s="54" t="n">
        <v>0.190124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21</v>
      </c>
      <c r="D327" s="55" t="n">
        <v>20.289</v>
      </c>
      <c r="E327" s="32" t="n">
        <v>20.289</v>
      </c>
      <c r="F327" s="55" t="n">
        <v>0.024263</v>
      </c>
      <c r="G327" s="54" t="n">
        <v>-4.00543E-005</v>
      </c>
      <c r="H327" s="55" t="n">
        <v>4.975</v>
      </c>
      <c r="I327" s="32" t="n">
        <v>4.98994</v>
      </c>
      <c r="J327" s="55" t="n">
        <v>0.00693941</v>
      </c>
      <c r="K327" s="54" t="n">
        <v>0.0149422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21</v>
      </c>
      <c r="D328" s="55" t="n">
        <v>10.21</v>
      </c>
      <c r="E328" s="32" t="n">
        <v>10.2099</v>
      </c>
      <c r="F328" s="55" t="n">
        <v>0.0250783</v>
      </c>
      <c r="G328" s="54" t="n">
        <v>-9.91821E-005</v>
      </c>
      <c r="H328" s="55" t="n">
        <v>5.297</v>
      </c>
      <c r="I328" s="32" t="n">
        <v>5.40532</v>
      </c>
      <c r="J328" s="55" t="n">
        <v>0.00847273</v>
      </c>
      <c r="K328" s="54" t="n">
        <v>0.108322</v>
      </c>
    </row>
    <row r="329" customFormat="false" ht="13.5" hidden="false" customHeight="false" outlineLevel="0" collapsed="false">
      <c r="A329" s="56" t="s">
        <v>41</v>
      </c>
      <c r="B329" s="57" t="s">
        <v>42</v>
      </c>
      <c r="C329" s="57" t="n">
        <v>121</v>
      </c>
      <c r="D329" s="58" t="n">
        <v>-0.451</v>
      </c>
      <c r="E329" s="59" t="n">
        <v>-0.450835</v>
      </c>
      <c r="F329" s="58" t="n">
        <v>0.0302705</v>
      </c>
      <c r="G329" s="57" t="n">
        <v>0.000165284</v>
      </c>
      <c r="H329" s="58" t="n">
        <v>7.73</v>
      </c>
      <c r="I329" s="59" t="n">
        <v>7.96279</v>
      </c>
      <c r="J329" s="58" t="n">
        <v>0.00414369</v>
      </c>
      <c r="K329" s="57" t="n">
        <v>0.232785</v>
      </c>
    </row>
    <row r="330" customFormat="false" ht="13.5" hidden="false" customHeight="false" outlineLevel="0" collapsed="false">
      <c r="A330" s="32" t="s">
        <v>90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43</v>
      </c>
      <c r="B331" s="50" t="s">
        <v>44</v>
      </c>
      <c r="C331" s="50" t="n">
        <v>121</v>
      </c>
      <c r="D331" s="51" t="n">
        <v>329.646</v>
      </c>
      <c r="E331" s="52" t="n">
        <v>329.646</v>
      </c>
      <c r="F331" s="51" t="n">
        <v>0.351544</v>
      </c>
      <c r="G331" s="50" t="n">
        <v>0</v>
      </c>
      <c r="H331" s="51" t="n">
        <v>2.987</v>
      </c>
      <c r="I331" s="52" t="n">
        <v>2.99317</v>
      </c>
      <c r="J331" s="51" t="n">
        <v>0.00441463</v>
      </c>
      <c r="K331" s="50" t="n">
        <v>0.00616527</v>
      </c>
    </row>
    <row r="332" customFormat="false" ht="12.75" hidden="false" customHeight="false" outlineLevel="0" collapsed="false">
      <c r="A332" s="53" t="s">
        <v>43</v>
      </c>
      <c r="B332" s="54" t="s">
        <v>44</v>
      </c>
      <c r="C332" s="54" t="n">
        <v>121</v>
      </c>
      <c r="D332" s="55" t="n">
        <v>299.856</v>
      </c>
      <c r="E332" s="32" t="n">
        <v>299.856</v>
      </c>
      <c r="F332" s="55" t="n">
        <v>0.398468</v>
      </c>
      <c r="G332" s="54" t="n">
        <v>-6.10352E-005</v>
      </c>
      <c r="H332" s="55" t="n">
        <v>3.037</v>
      </c>
      <c r="I332" s="32" t="n">
        <v>3.00879</v>
      </c>
      <c r="J332" s="55" t="n">
        <v>0.00396063</v>
      </c>
      <c r="K332" s="54" t="n">
        <v>-0.0282147</v>
      </c>
    </row>
    <row r="333" customFormat="false" ht="12.75" hidden="false" customHeight="false" outlineLevel="0" collapsed="false">
      <c r="A333" s="53" t="s">
        <v>43</v>
      </c>
      <c r="B333" s="54" t="s">
        <v>44</v>
      </c>
      <c r="C333" s="54" t="n">
        <v>121</v>
      </c>
      <c r="D333" s="55" t="n">
        <v>274.867</v>
      </c>
      <c r="E333" s="32" t="n">
        <v>274.867</v>
      </c>
      <c r="F333" s="55" t="n">
        <v>0.221552</v>
      </c>
      <c r="G333" s="54" t="n">
        <v>-0.000427246</v>
      </c>
      <c r="H333" s="55" t="n">
        <v>2.989</v>
      </c>
      <c r="I333" s="32" t="n">
        <v>3.01829</v>
      </c>
      <c r="J333" s="55" t="n">
        <v>0.00398837</v>
      </c>
      <c r="K333" s="54" t="n">
        <v>0.0292892</v>
      </c>
    </row>
    <row r="334" customFormat="false" ht="12.75" hidden="false" customHeight="false" outlineLevel="0" collapsed="false">
      <c r="A334" s="53" t="s">
        <v>43</v>
      </c>
      <c r="B334" s="54" t="s">
        <v>44</v>
      </c>
      <c r="C334" s="54" t="n">
        <v>242</v>
      </c>
      <c r="D334" s="55" t="n">
        <v>249.56</v>
      </c>
      <c r="E334" s="32" t="n">
        <v>249.667</v>
      </c>
      <c r="F334" s="55" t="n">
        <v>0.285386</v>
      </c>
      <c r="G334" s="54" t="n">
        <v>0.10704</v>
      </c>
      <c r="H334" s="55" t="n">
        <v>3.024</v>
      </c>
      <c r="I334" s="32" t="n">
        <v>3.02922</v>
      </c>
      <c r="J334" s="55" t="n">
        <v>0.00398512</v>
      </c>
      <c r="K334" s="54" t="n">
        <v>0.00521922</v>
      </c>
    </row>
    <row r="335" customFormat="false" ht="12.75" hidden="false" customHeight="false" outlineLevel="0" collapsed="false">
      <c r="A335" s="53" t="s">
        <v>43</v>
      </c>
      <c r="B335" s="54" t="s">
        <v>44</v>
      </c>
      <c r="C335" s="54" t="n">
        <v>242</v>
      </c>
      <c r="D335" s="55" t="n">
        <v>249.774</v>
      </c>
      <c r="E335" s="32" t="n">
        <v>249.667</v>
      </c>
      <c r="F335" s="55" t="n">
        <v>0.285386</v>
      </c>
      <c r="G335" s="54" t="n">
        <v>-0.106964</v>
      </c>
      <c r="H335" s="55" t="n">
        <v>3.002</v>
      </c>
      <c r="I335" s="32" t="n">
        <v>3.02922</v>
      </c>
      <c r="J335" s="55" t="n">
        <v>0.00398512</v>
      </c>
      <c r="K335" s="54" t="n">
        <v>0.0272191</v>
      </c>
    </row>
    <row r="336" customFormat="false" ht="12.75" hidden="false" customHeight="false" outlineLevel="0" collapsed="false">
      <c r="A336" s="53" t="s">
        <v>43</v>
      </c>
      <c r="B336" s="54" t="s">
        <v>44</v>
      </c>
      <c r="C336" s="54" t="n">
        <v>121</v>
      </c>
      <c r="D336" s="55" t="n">
        <v>225.364</v>
      </c>
      <c r="E336" s="32" t="n">
        <v>225.364</v>
      </c>
      <c r="F336" s="55" t="n">
        <v>0.282875</v>
      </c>
      <c r="G336" s="54" t="n">
        <v>-0.000259399</v>
      </c>
      <c r="H336" s="55" t="n">
        <v>3.029</v>
      </c>
      <c r="I336" s="32" t="n">
        <v>3.04039</v>
      </c>
      <c r="J336" s="55" t="n">
        <v>0.00415202</v>
      </c>
      <c r="K336" s="54" t="n">
        <v>0.0113883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121</v>
      </c>
      <c r="D337" s="55" t="n">
        <v>200.06</v>
      </c>
      <c r="E337" s="32" t="n">
        <v>200.06</v>
      </c>
      <c r="F337" s="55" t="n">
        <v>0.109809</v>
      </c>
      <c r="G337" s="54" t="n">
        <v>0.000183105</v>
      </c>
      <c r="H337" s="55" t="n">
        <v>3.235</v>
      </c>
      <c r="I337" s="32" t="n">
        <v>3.20214</v>
      </c>
      <c r="J337" s="55" t="n">
        <v>0.00406473</v>
      </c>
      <c r="K337" s="54" t="n">
        <v>-0.0328593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121</v>
      </c>
      <c r="D338" s="55" t="n">
        <v>175.035</v>
      </c>
      <c r="E338" s="32" t="n">
        <v>175.035</v>
      </c>
      <c r="F338" s="55" t="n">
        <v>0.727578</v>
      </c>
      <c r="G338" s="54" t="n">
        <v>0.000411987</v>
      </c>
      <c r="H338" s="55" t="n">
        <v>3.16</v>
      </c>
      <c r="I338" s="32" t="n">
        <v>3.173</v>
      </c>
      <c r="J338" s="55" t="n">
        <v>0.0037372</v>
      </c>
      <c r="K338" s="54" t="n">
        <v>0.013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21</v>
      </c>
      <c r="D339" s="55" t="n">
        <v>150.864</v>
      </c>
      <c r="E339" s="32" t="n">
        <v>150.864</v>
      </c>
      <c r="F339" s="55" t="n">
        <v>0.135742</v>
      </c>
      <c r="G339" s="54" t="n">
        <v>-0.000183105</v>
      </c>
      <c r="H339" s="55" t="n">
        <v>3.23</v>
      </c>
      <c r="I339" s="32" t="n">
        <v>3.25536</v>
      </c>
      <c r="J339" s="55" t="n">
        <v>0.00460615</v>
      </c>
      <c r="K339" s="54" t="n">
        <v>0.0253637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21</v>
      </c>
      <c r="D340" s="55" t="n">
        <v>125.443</v>
      </c>
      <c r="E340" s="32" t="n">
        <v>125.443</v>
      </c>
      <c r="F340" s="55" t="n">
        <v>0.463958</v>
      </c>
      <c r="G340" s="54" t="n">
        <v>-0.000259399</v>
      </c>
      <c r="H340" s="55" t="n">
        <v>3.272</v>
      </c>
      <c r="I340" s="32" t="n">
        <v>3.2954</v>
      </c>
      <c r="J340" s="55" t="n">
        <v>0.00404244</v>
      </c>
      <c r="K340" s="54" t="n">
        <v>0.0233967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21</v>
      </c>
      <c r="D341" s="55" t="n">
        <v>100.875</v>
      </c>
      <c r="E341" s="32" t="n">
        <v>100.875</v>
      </c>
      <c r="F341" s="55" t="n">
        <v>0.174747</v>
      </c>
      <c r="G341" s="54" t="n">
        <v>-0.000442505</v>
      </c>
      <c r="H341" s="55" t="n">
        <v>3.456</v>
      </c>
      <c r="I341" s="32" t="n">
        <v>3.45712</v>
      </c>
      <c r="J341" s="55" t="n">
        <v>0.00339651</v>
      </c>
      <c r="K341" s="54" t="n">
        <v>0.00111556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21</v>
      </c>
      <c r="D342" s="55" t="n">
        <v>75.261</v>
      </c>
      <c r="E342" s="32" t="n">
        <v>75.2609</v>
      </c>
      <c r="F342" s="55" t="n">
        <v>0.146956</v>
      </c>
      <c r="G342" s="54" t="n">
        <v>-9.91821E-005</v>
      </c>
      <c r="H342" s="55" t="n">
        <v>3.863</v>
      </c>
      <c r="I342" s="32" t="n">
        <v>3.85149</v>
      </c>
      <c r="J342" s="55" t="n">
        <v>0.003784</v>
      </c>
      <c r="K342" s="54" t="n">
        <v>-0.0115123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21</v>
      </c>
      <c r="D343" s="55" t="n">
        <v>50.156</v>
      </c>
      <c r="E343" s="32" t="n">
        <v>50.1558</v>
      </c>
      <c r="F343" s="55" t="n">
        <v>0.0481038</v>
      </c>
      <c r="G343" s="54" t="n">
        <v>-0.000156403</v>
      </c>
      <c r="H343" s="55" t="n">
        <v>4.659</v>
      </c>
      <c r="I343" s="32" t="n">
        <v>4.70431</v>
      </c>
      <c r="J343" s="55" t="n">
        <v>0.0040494</v>
      </c>
      <c r="K343" s="54" t="n">
        <v>0.0453057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21</v>
      </c>
      <c r="D344" s="55" t="n">
        <v>30.505</v>
      </c>
      <c r="E344" s="32" t="n">
        <v>30.5047</v>
      </c>
      <c r="F344" s="55" t="n">
        <v>0.290205</v>
      </c>
      <c r="G344" s="54" t="n">
        <v>-0.000263214</v>
      </c>
      <c r="H344" s="55" t="n">
        <v>5.246</v>
      </c>
      <c r="I344" s="32" t="n">
        <v>5.18986</v>
      </c>
      <c r="J344" s="55" t="n">
        <v>0.00383037</v>
      </c>
      <c r="K344" s="54" t="n">
        <v>-0.0561404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21</v>
      </c>
      <c r="D345" s="55" t="n">
        <v>20.281</v>
      </c>
      <c r="E345" s="32" t="n">
        <v>20.2806</v>
      </c>
      <c r="F345" s="55" t="n">
        <v>0.063601</v>
      </c>
      <c r="G345" s="54" t="n">
        <v>-0.000371933</v>
      </c>
      <c r="H345" s="55" t="n">
        <v>5.53</v>
      </c>
      <c r="I345" s="32" t="n">
        <v>5.5709</v>
      </c>
      <c r="J345" s="55" t="n">
        <v>0.00488092</v>
      </c>
      <c r="K345" s="54" t="n">
        <v>0.0409007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21</v>
      </c>
      <c r="D346" s="55" t="n">
        <v>10.418</v>
      </c>
      <c r="E346" s="32" t="n">
        <v>10.4177</v>
      </c>
      <c r="F346" s="55" t="n">
        <v>0.105482</v>
      </c>
      <c r="G346" s="54" t="n">
        <v>-0.000338554</v>
      </c>
      <c r="H346" s="55" t="n">
        <v>6.472</v>
      </c>
      <c r="I346" s="32" t="n">
        <v>6.48455</v>
      </c>
      <c r="J346" s="55" t="n">
        <v>0.00490746</v>
      </c>
      <c r="K346" s="54" t="n">
        <v>0.0125451</v>
      </c>
    </row>
    <row r="347" customFormat="false" ht="13.5" hidden="false" customHeight="false" outlineLevel="0" collapsed="false">
      <c r="A347" s="56" t="s">
        <v>43</v>
      </c>
      <c r="B347" s="57" t="s">
        <v>44</v>
      </c>
      <c r="C347" s="57" t="n">
        <v>121</v>
      </c>
      <c r="D347" s="58" t="n">
        <v>0.388</v>
      </c>
      <c r="E347" s="59" t="n">
        <v>0.387992</v>
      </c>
      <c r="F347" s="58" t="n">
        <v>0.0611747</v>
      </c>
      <c r="G347" s="57" t="n">
        <v>-8.28505E-006</v>
      </c>
      <c r="H347" s="58" t="n">
        <v>8.338</v>
      </c>
      <c r="I347" s="59" t="n">
        <v>8.40485</v>
      </c>
      <c r="J347" s="58" t="n">
        <v>0.00655957</v>
      </c>
      <c r="K347" s="57" t="n">
        <v>0.0668507</v>
      </c>
    </row>
    <row r="348" customFormat="false" ht="13.5" hidden="false" customHeight="false" outlineLevel="0" collapsed="false">
      <c r="A348" s="32" t="s">
        <v>90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49" t="s">
        <v>45</v>
      </c>
      <c r="B349" s="50" t="s">
        <v>46</v>
      </c>
      <c r="C349" s="50" t="n">
        <v>121</v>
      </c>
      <c r="D349" s="51" t="n">
        <v>289.951</v>
      </c>
      <c r="E349" s="52" t="n">
        <v>289.951</v>
      </c>
      <c r="F349" s="51" t="n">
        <v>0.0251107</v>
      </c>
      <c r="G349" s="50" t="n">
        <v>-0.000396729</v>
      </c>
      <c r="H349" s="51" t="n">
        <v>2.06</v>
      </c>
      <c r="I349" s="52" t="n">
        <v>1.80763</v>
      </c>
      <c r="J349" s="51" t="n">
        <v>0.00437061</v>
      </c>
      <c r="K349" s="50" t="n">
        <v>-0.252372</v>
      </c>
    </row>
    <row r="350" customFormat="false" ht="12.75" hidden="false" customHeight="false" outlineLevel="0" collapsed="false">
      <c r="A350" s="53" t="s">
        <v>45</v>
      </c>
      <c r="B350" s="54" t="s">
        <v>46</v>
      </c>
      <c r="C350" s="54" t="n">
        <v>121</v>
      </c>
      <c r="D350" s="55" t="n">
        <v>275.114</v>
      </c>
      <c r="E350" s="32" t="n">
        <v>275.114</v>
      </c>
      <c r="F350" s="55" t="n">
        <v>0.0216307</v>
      </c>
      <c r="G350" s="54" t="n">
        <v>0.000244141</v>
      </c>
      <c r="H350" s="55" t="n">
        <v>1.827</v>
      </c>
      <c r="I350" s="32" t="n">
        <v>1.85845</v>
      </c>
      <c r="J350" s="55" t="n">
        <v>0.00430107</v>
      </c>
      <c r="K350" s="54" t="n">
        <v>0.0314462</v>
      </c>
    </row>
    <row r="351" customFormat="false" ht="12.75" hidden="false" customHeight="false" outlineLevel="0" collapsed="false">
      <c r="A351" s="53" t="s">
        <v>45</v>
      </c>
      <c r="B351" s="54" t="s">
        <v>46</v>
      </c>
      <c r="C351" s="54" t="n">
        <v>121</v>
      </c>
      <c r="D351" s="55" t="n">
        <v>250.125</v>
      </c>
      <c r="E351" s="32" t="n">
        <v>250.125</v>
      </c>
      <c r="F351" s="55" t="n">
        <v>0.0228251</v>
      </c>
      <c r="G351" s="54" t="n">
        <v>-7.62939E-005</v>
      </c>
      <c r="H351" s="55" t="n">
        <v>1.825</v>
      </c>
      <c r="I351" s="32" t="n">
        <v>1.81017</v>
      </c>
      <c r="J351" s="55" t="n">
        <v>0.00397775</v>
      </c>
      <c r="K351" s="54" t="n">
        <v>-0.0148348</v>
      </c>
    </row>
    <row r="352" customFormat="false" ht="12.75" hidden="false" customHeight="false" outlineLevel="0" collapsed="false">
      <c r="A352" s="53" t="s">
        <v>45</v>
      </c>
      <c r="B352" s="54" t="s">
        <v>46</v>
      </c>
      <c r="C352" s="54" t="n">
        <v>121</v>
      </c>
      <c r="D352" s="55" t="n">
        <v>225.158</v>
      </c>
      <c r="E352" s="32" t="n">
        <v>225.158</v>
      </c>
      <c r="F352" s="55" t="n">
        <v>0.0230705</v>
      </c>
      <c r="G352" s="54" t="n">
        <v>-0.000228882</v>
      </c>
      <c r="H352" s="55" t="n">
        <v>2.507</v>
      </c>
      <c r="I352" s="32" t="n">
        <v>2.51077</v>
      </c>
      <c r="J352" s="55" t="n">
        <v>0.00476049</v>
      </c>
      <c r="K352" s="54" t="n">
        <v>0.00376868</v>
      </c>
    </row>
    <row r="353" customFormat="false" ht="12.75" hidden="false" customHeight="false" outlineLevel="0" collapsed="false">
      <c r="A353" s="53" t="s">
        <v>45</v>
      </c>
      <c r="B353" s="54" t="s">
        <v>46</v>
      </c>
      <c r="C353" s="54" t="n">
        <v>242</v>
      </c>
      <c r="D353" s="55" t="n">
        <v>200.039</v>
      </c>
      <c r="E353" s="32" t="n">
        <v>200.03</v>
      </c>
      <c r="F353" s="55" t="n">
        <v>0.0264733</v>
      </c>
      <c r="G353" s="54" t="n">
        <v>-0.00852966</v>
      </c>
      <c r="H353" s="55" t="n">
        <v>2.699</v>
      </c>
      <c r="I353" s="32" t="n">
        <v>2.71718</v>
      </c>
      <c r="J353" s="55" t="n">
        <v>0.00550669</v>
      </c>
      <c r="K353" s="54" t="n">
        <v>0.0181818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242</v>
      </c>
      <c r="D354" s="55" t="n">
        <v>200.022</v>
      </c>
      <c r="E354" s="32" t="n">
        <v>200.03</v>
      </c>
      <c r="F354" s="55" t="n">
        <v>0.0264733</v>
      </c>
      <c r="G354" s="54" t="n">
        <v>0.00846863</v>
      </c>
      <c r="H354" s="55" t="n">
        <v>2.69</v>
      </c>
      <c r="I354" s="32" t="n">
        <v>2.71718</v>
      </c>
      <c r="J354" s="55" t="n">
        <v>0.00550669</v>
      </c>
      <c r="K354" s="54" t="n">
        <v>0.0271816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21</v>
      </c>
      <c r="D355" s="55" t="n">
        <v>175.157</v>
      </c>
      <c r="E355" s="32" t="n">
        <v>175.157</v>
      </c>
      <c r="F355" s="55" t="n">
        <v>0.0273023</v>
      </c>
      <c r="G355" s="54" t="n">
        <v>0.000411987</v>
      </c>
      <c r="H355" s="55" t="n">
        <v>2.672</v>
      </c>
      <c r="I355" s="32" t="n">
        <v>2.73772</v>
      </c>
      <c r="J355" s="55" t="n">
        <v>0.00431511</v>
      </c>
      <c r="K355" s="54" t="n">
        <v>0.0657191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21</v>
      </c>
      <c r="D356" s="55" t="n">
        <v>150.5</v>
      </c>
      <c r="E356" s="32" t="n">
        <v>150.5</v>
      </c>
      <c r="F356" s="55" t="n">
        <v>0.0257649</v>
      </c>
      <c r="G356" s="54" t="n">
        <v>-0.00012207</v>
      </c>
      <c r="H356" s="55" t="n">
        <v>2.563</v>
      </c>
      <c r="I356" s="32" t="n">
        <v>2.63068</v>
      </c>
      <c r="J356" s="55" t="n">
        <v>0.00385832</v>
      </c>
      <c r="K356" s="54" t="n">
        <v>0.0676777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21</v>
      </c>
      <c r="D357" s="55" t="n">
        <v>125.22</v>
      </c>
      <c r="E357" s="32" t="n">
        <v>125.22</v>
      </c>
      <c r="F357" s="55" t="n">
        <v>0.0255897</v>
      </c>
      <c r="G357" s="54" t="n">
        <v>9.91821E-005</v>
      </c>
      <c r="H357" s="55" t="n">
        <v>2.864</v>
      </c>
      <c r="I357" s="32" t="n">
        <v>2.91739</v>
      </c>
      <c r="J357" s="55" t="n">
        <v>0.00357856</v>
      </c>
      <c r="K357" s="54" t="n">
        <v>0.0533884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21</v>
      </c>
      <c r="D358" s="55" t="n">
        <v>100.469</v>
      </c>
      <c r="E358" s="32" t="n">
        <v>100.469</v>
      </c>
      <c r="F358" s="55" t="n">
        <v>0.0233651</v>
      </c>
      <c r="G358" s="54" t="n">
        <v>-0.000419617</v>
      </c>
      <c r="H358" s="55" t="n">
        <v>3.103</v>
      </c>
      <c r="I358" s="32" t="n">
        <v>3.08651</v>
      </c>
      <c r="J358" s="55" t="n">
        <v>0.00434187</v>
      </c>
      <c r="K358" s="54" t="n">
        <v>-0.0164876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21</v>
      </c>
      <c r="D359" s="55" t="n">
        <v>75.231</v>
      </c>
      <c r="E359" s="32" t="n">
        <v>75.231</v>
      </c>
      <c r="F359" s="55" t="n">
        <v>0.0212478</v>
      </c>
      <c r="G359" s="54" t="n">
        <v>0</v>
      </c>
      <c r="H359" s="55" t="n">
        <v>3.365</v>
      </c>
      <c r="I359" s="32" t="n">
        <v>3.34098</v>
      </c>
      <c r="J359" s="55" t="n">
        <v>0.00374831</v>
      </c>
      <c r="K359" s="54" t="n">
        <v>-0.0240166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21</v>
      </c>
      <c r="D360" s="55" t="n">
        <v>50.24</v>
      </c>
      <c r="E360" s="32" t="n">
        <v>50.2397</v>
      </c>
      <c r="F360" s="55" t="n">
        <v>0.0272974</v>
      </c>
      <c r="G360" s="54" t="n">
        <v>-0.000274658</v>
      </c>
      <c r="H360" s="55" t="n">
        <v>4.148</v>
      </c>
      <c r="I360" s="32" t="n">
        <v>4.27984</v>
      </c>
      <c r="J360" s="55" t="n">
        <v>0.00501172</v>
      </c>
      <c r="K360" s="54" t="n">
        <v>0.131843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21</v>
      </c>
      <c r="D361" s="55" t="n">
        <v>30.218</v>
      </c>
      <c r="E361" s="32" t="n">
        <v>30.2181</v>
      </c>
      <c r="F361" s="55" t="n">
        <v>0.0227935</v>
      </c>
      <c r="G361" s="54" t="n">
        <v>0.000148773</v>
      </c>
      <c r="H361" s="55" t="n">
        <v>5.05</v>
      </c>
      <c r="I361" s="32" t="n">
        <v>5.08469</v>
      </c>
      <c r="J361" s="55" t="n">
        <v>0.00455158</v>
      </c>
      <c r="K361" s="54" t="n">
        <v>0.0346856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21</v>
      </c>
      <c r="D362" s="55" t="n">
        <v>20.493</v>
      </c>
      <c r="E362" s="32" t="n">
        <v>20.493</v>
      </c>
      <c r="F362" s="55" t="n">
        <v>0.0279864</v>
      </c>
      <c r="G362" s="54" t="n">
        <v>-4.95911E-005</v>
      </c>
      <c r="H362" s="55" t="n">
        <v>5.289</v>
      </c>
      <c r="I362" s="32" t="n">
        <v>5.63555</v>
      </c>
      <c r="J362" s="55" t="n">
        <v>0.00849111</v>
      </c>
      <c r="K362" s="54" t="n">
        <v>0.346554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21</v>
      </c>
      <c r="D363" s="55" t="n">
        <v>10.224</v>
      </c>
      <c r="E363" s="32" t="n">
        <v>10.224</v>
      </c>
      <c r="F363" s="55" t="n">
        <v>0.0226098</v>
      </c>
      <c r="G363" s="54" t="n">
        <v>8.58307E-006</v>
      </c>
      <c r="H363" s="55" t="n">
        <v>5.954</v>
      </c>
      <c r="I363" s="32" t="n">
        <v>5.97657</v>
      </c>
      <c r="J363" s="55" t="n">
        <v>0.00461489</v>
      </c>
      <c r="K363" s="54" t="n">
        <v>0.0225701</v>
      </c>
    </row>
    <row r="364" customFormat="false" ht="13.5" hidden="false" customHeight="false" outlineLevel="0" collapsed="false">
      <c r="A364" s="56" t="s">
        <v>45</v>
      </c>
      <c r="B364" s="57" t="s">
        <v>46</v>
      </c>
      <c r="C364" s="57" t="n">
        <v>121</v>
      </c>
      <c r="D364" s="58" t="n">
        <v>0.334</v>
      </c>
      <c r="E364" s="59" t="n">
        <v>0.334405</v>
      </c>
      <c r="F364" s="58" t="n">
        <v>0.0442419</v>
      </c>
      <c r="G364" s="57" t="n">
        <v>0.000404954</v>
      </c>
      <c r="H364" s="58" t="n">
        <v>8.011</v>
      </c>
      <c r="I364" s="59" t="n">
        <v>8.13471</v>
      </c>
      <c r="J364" s="58" t="n">
        <v>0.112776</v>
      </c>
      <c r="K364" s="57" t="n">
        <v>0.123711</v>
      </c>
    </row>
    <row r="365" customFormat="false" ht="13.5" hidden="false" customHeight="false" outlineLevel="0" collapsed="false">
      <c r="A365" s="32" t="s">
        <v>90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47</v>
      </c>
      <c r="B366" s="50" t="s">
        <v>48</v>
      </c>
      <c r="C366" s="50" t="n">
        <v>242</v>
      </c>
      <c r="D366" s="51" t="n">
        <v>117.454</v>
      </c>
      <c r="E366" s="52" t="n">
        <v>116.339</v>
      </c>
      <c r="F366" s="51" t="n">
        <v>1.13271</v>
      </c>
      <c r="G366" s="50" t="n">
        <v>-1.11524</v>
      </c>
      <c r="H366" s="51" t="n">
        <v>3.32</v>
      </c>
      <c r="I366" s="52" t="n">
        <v>3.35654</v>
      </c>
      <c r="J366" s="51" t="n">
        <v>0.00411257</v>
      </c>
      <c r="K366" s="50" t="n">
        <v>0.0365415</v>
      </c>
    </row>
    <row r="367" customFormat="false" ht="12.75" hidden="false" customHeight="false" outlineLevel="0" collapsed="false">
      <c r="A367" s="53" t="s">
        <v>47</v>
      </c>
      <c r="B367" s="54" t="s">
        <v>48</v>
      </c>
      <c r="C367" s="54" t="n">
        <v>242</v>
      </c>
      <c r="D367" s="55" t="n">
        <v>115.224</v>
      </c>
      <c r="E367" s="32" t="n">
        <v>116.339</v>
      </c>
      <c r="F367" s="55" t="n">
        <v>1.13271</v>
      </c>
      <c r="G367" s="54" t="n">
        <v>1.11476</v>
      </c>
      <c r="H367" s="55" t="n">
        <v>3.332</v>
      </c>
      <c r="I367" s="32" t="n">
        <v>3.35654</v>
      </c>
      <c r="J367" s="55" t="n">
        <v>0.00411257</v>
      </c>
      <c r="K367" s="54" t="n">
        <v>0.0245414</v>
      </c>
    </row>
    <row r="368" customFormat="false" ht="12.75" hidden="false" customHeight="false" outlineLevel="0" collapsed="false">
      <c r="A368" s="53" t="s">
        <v>47</v>
      </c>
      <c r="B368" s="54" t="s">
        <v>48</v>
      </c>
      <c r="C368" s="54" t="n">
        <v>242</v>
      </c>
      <c r="D368" s="55" t="n">
        <v>108.068</v>
      </c>
      <c r="E368" s="32" t="n">
        <v>106.454</v>
      </c>
      <c r="F368" s="55" t="n">
        <v>1.67853</v>
      </c>
      <c r="G368" s="54" t="n">
        <v>-1.6135</v>
      </c>
      <c r="H368" s="55" t="n">
        <v>3.357</v>
      </c>
      <c r="I368" s="32" t="n">
        <v>3.40137</v>
      </c>
      <c r="J368" s="55" t="n">
        <v>0.00818575</v>
      </c>
      <c r="K368" s="54" t="n">
        <v>0.0443718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333</v>
      </c>
      <c r="D369" s="55" t="n">
        <v>104.841</v>
      </c>
      <c r="E369" s="32" t="n">
        <v>104.813</v>
      </c>
      <c r="F369" s="55" t="n">
        <v>3.04164</v>
      </c>
      <c r="G369" s="54" t="n">
        <v>-0.0281677</v>
      </c>
      <c r="H369" s="55" t="n">
        <v>3.36</v>
      </c>
      <c r="I369" s="32" t="n">
        <v>3.41885</v>
      </c>
      <c r="J369" s="55" t="n">
        <v>0.029445</v>
      </c>
      <c r="K369" s="54" t="n">
        <v>0.058847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242</v>
      </c>
      <c r="D370" s="55" t="n">
        <v>100.229</v>
      </c>
      <c r="E370" s="32" t="n">
        <v>102.535</v>
      </c>
      <c r="F370" s="55" t="n">
        <v>2.33362</v>
      </c>
      <c r="G370" s="54" t="n">
        <v>2.30601</v>
      </c>
      <c r="H370" s="55" t="n">
        <v>3.423</v>
      </c>
      <c r="I370" s="32" t="n">
        <v>3.43693</v>
      </c>
      <c r="J370" s="55" t="n">
        <v>0.0286511</v>
      </c>
      <c r="K370" s="54" t="n">
        <v>0.0139296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21</v>
      </c>
      <c r="D371" s="55" t="n">
        <v>90.328</v>
      </c>
      <c r="E371" s="32" t="n">
        <v>90.3285</v>
      </c>
      <c r="F371" s="55" t="n">
        <v>0.171494</v>
      </c>
      <c r="G371" s="54" t="n">
        <v>0.000465393</v>
      </c>
      <c r="H371" s="55" t="n">
        <v>3.562</v>
      </c>
      <c r="I371" s="32" t="n">
        <v>3.5849</v>
      </c>
      <c r="J371" s="55" t="n">
        <v>0.00404638</v>
      </c>
      <c r="K371" s="54" t="n">
        <v>0.0229008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21</v>
      </c>
      <c r="D372" s="55" t="n">
        <v>81.27</v>
      </c>
      <c r="E372" s="32" t="n">
        <v>81.2702</v>
      </c>
      <c r="F372" s="55" t="n">
        <v>0.182534</v>
      </c>
      <c r="G372" s="54" t="n">
        <v>0.000221252</v>
      </c>
      <c r="H372" s="55" t="n">
        <v>3.68</v>
      </c>
      <c r="I372" s="32" t="n">
        <v>3.64103</v>
      </c>
      <c r="J372" s="55" t="n">
        <v>0.00558858</v>
      </c>
      <c r="K372" s="54" t="n">
        <v>-0.0389669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21</v>
      </c>
      <c r="D373" s="55" t="n">
        <v>68.199</v>
      </c>
      <c r="E373" s="32" t="n">
        <v>68.199</v>
      </c>
      <c r="F373" s="55" t="n">
        <v>0.410607</v>
      </c>
      <c r="G373" s="54" t="n">
        <v>3.05176E-005</v>
      </c>
      <c r="H373" s="55" t="n">
        <v>4.036</v>
      </c>
      <c r="I373" s="32" t="n">
        <v>4.03552</v>
      </c>
      <c r="J373" s="55" t="n">
        <v>0.00961433</v>
      </c>
      <c r="K373" s="54" t="n">
        <v>-0.000479221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21</v>
      </c>
      <c r="D374" s="55" t="n">
        <v>59.572</v>
      </c>
      <c r="E374" s="32" t="n">
        <v>59.5716</v>
      </c>
      <c r="F374" s="55" t="n">
        <v>0.278193</v>
      </c>
      <c r="G374" s="54" t="n">
        <v>-0.000370026</v>
      </c>
      <c r="H374" s="55" t="n">
        <v>4.254</v>
      </c>
      <c r="I374" s="32" t="n">
        <v>4.28468</v>
      </c>
      <c r="J374" s="55" t="n">
        <v>0.00421154</v>
      </c>
      <c r="K374" s="54" t="n">
        <v>0.0306773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21</v>
      </c>
      <c r="D375" s="55" t="n">
        <v>49.301</v>
      </c>
      <c r="E375" s="32" t="n">
        <v>49.3014</v>
      </c>
      <c r="F375" s="55" t="n">
        <v>0.347524</v>
      </c>
      <c r="G375" s="54" t="n">
        <v>0.000400543</v>
      </c>
      <c r="H375" s="55" t="n">
        <v>4.664</v>
      </c>
      <c r="I375" s="32" t="n">
        <v>4.68537</v>
      </c>
      <c r="J375" s="55" t="n">
        <v>0.00520121</v>
      </c>
      <c r="K375" s="54" t="n">
        <v>0.0213718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21</v>
      </c>
      <c r="D376" s="55" t="n">
        <v>40.081</v>
      </c>
      <c r="E376" s="32" t="n">
        <v>40.0813</v>
      </c>
      <c r="F376" s="55" t="n">
        <v>0.0877199</v>
      </c>
      <c r="G376" s="54" t="n">
        <v>0.000270844</v>
      </c>
      <c r="H376" s="55" t="n">
        <v>4.846</v>
      </c>
      <c r="I376" s="32" t="n">
        <v>4.85604</v>
      </c>
      <c r="J376" s="55" t="n">
        <v>0.0041661</v>
      </c>
      <c r="K376" s="54" t="n">
        <v>0.0100412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21</v>
      </c>
      <c r="D377" s="55" t="n">
        <v>30.723</v>
      </c>
      <c r="E377" s="32" t="n">
        <v>30.7229</v>
      </c>
      <c r="F377" s="55" t="n">
        <v>0.273148</v>
      </c>
      <c r="G377" s="54" t="n">
        <v>-0.000116348</v>
      </c>
      <c r="H377" s="55" t="n">
        <v>4.947</v>
      </c>
      <c r="I377" s="32" t="n">
        <v>4.93646</v>
      </c>
      <c r="J377" s="55" t="n">
        <v>0.00767468</v>
      </c>
      <c r="K377" s="54" t="n">
        <v>-0.0105371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53</v>
      </c>
      <c r="D378" s="55" t="n">
        <v>19.881</v>
      </c>
      <c r="E378" s="32" t="n">
        <v>18.841</v>
      </c>
      <c r="F378" s="55" t="n">
        <v>2.05199</v>
      </c>
      <c r="G378" s="54" t="n">
        <v>-1.04001</v>
      </c>
      <c r="H378" s="55" t="n">
        <v>5.824</v>
      </c>
      <c r="I378" s="32" t="n">
        <v>6.12973</v>
      </c>
      <c r="J378" s="55" t="n">
        <v>0.40632</v>
      </c>
      <c r="K378" s="54" t="n">
        <v>0.305732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73</v>
      </c>
      <c r="D379" s="55" t="n">
        <v>14.782</v>
      </c>
      <c r="E379" s="32" t="n">
        <v>16.2059</v>
      </c>
      <c r="F379" s="55" t="n">
        <v>2.18256</v>
      </c>
      <c r="G379" s="54" t="n">
        <v>1.42395</v>
      </c>
      <c r="H379" s="55" t="n">
        <v>6.786</v>
      </c>
      <c r="I379" s="32" t="n">
        <v>6.60389</v>
      </c>
      <c r="J379" s="55" t="n">
        <v>0.475595</v>
      </c>
      <c r="K379" s="54" t="n">
        <v>-0.18211</v>
      </c>
    </row>
    <row r="380" customFormat="false" ht="12.75" hidden="false" customHeight="false" outlineLevel="0" collapsed="false">
      <c r="A380" s="53" t="s">
        <v>47</v>
      </c>
      <c r="B380" s="54" t="s">
        <v>48</v>
      </c>
      <c r="C380" s="54" t="n">
        <v>242</v>
      </c>
      <c r="D380" s="55" t="n">
        <v>9.118</v>
      </c>
      <c r="E380" s="32" t="n">
        <v>7.12631</v>
      </c>
      <c r="F380" s="55" t="n">
        <v>2.00365</v>
      </c>
      <c r="G380" s="54" t="n">
        <v>-1.99169</v>
      </c>
      <c r="H380" s="55" t="n">
        <v>7.266</v>
      </c>
      <c r="I380" s="32" t="n">
        <v>7.37354</v>
      </c>
      <c r="J380" s="55" t="n">
        <v>0.0568497</v>
      </c>
      <c r="K380" s="54" t="n">
        <v>0.107542</v>
      </c>
    </row>
    <row r="381" customFormat="false" ht="12.75" hidden="false" customHeight="false" outlineLevel="0" collapsed="false">
      <c r="A381" s="53" t="s">
        <v>47</v>
      </c>
      <c r="B381" s="54" t="s">
        <v>48</v>
      </c>
      <c r="C381" s="54" t="n">
        <v>255</v>
      </c>
      <c r="D381" s="55" t="n">
        <v>5.135</v>
      </c>
      <c r="E381" s="32" t="n">
        <v>6.77101</v>
      </c>
      <c r="F381" s="55" t="n">
        <v>2.48362</v>
      </c>
      <c r="G381" s="54" t="n">
        <v>1.63601</v>
      </c>
      <c r="H381" s="55" t="n">
        <v>7.414</v>
      </c>
      <c r="I381" s="32" t="n">
        <v>7.379</v>
      </c>
      <c r="J381" s="55" t="n">
        <v>0.0602035</v>
      </c>
      <c r="K381" s="54" t="n">
        <v>-0.0349998</v>
      </c>
    </row>
    <row r="382" customFormat="false" ht="13.5" hidden="false" customHeight="false" outlineLevel="0" collapsed="false">
      <c r="A382" s="56" t="s">
        <v>47</v>
      </c>
      <c r="B382" s="57" t="s">
        <v>48</v>
      </c>
      <c r="C382" s="57" t="n">
        <v>161</v>
      </c>
      <c r="D382" s="58" t="n">
        <v>0.041</v>
      </c>
      <c r="E382" s="59" t="n">
        <v>1.23629</v>
      </c>
      <c r="F382" s="58" t="n">
        <v>2.08637</v>
      </c>
      <c r="G382" s="57" t="n">
        <v>1.19529</v>
      </c>
      <c r="H382" s="58" t="n">
        <v>7.423</v>
      </c>
      <c r="I382" s="59" t="n">
        <v>7.47287</v>
      </c>
      <c r="J382" s="58" t="n">
        <v>0.0243444</v>
      </c>
      <c r="K382" s="57" t="n">
        <v>0.0498695</v>
      </c>
    </row>
    <row r="383" customFormat="false" ht="12.75" hidden="false" customHeight="false" outlineLevel="0" collapsed="false">
      <c r="A383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45:19Z</dcterms:created>
  <dc:creator>Germaine Gatien</dc:creator>
  <dc:description/>
  <dc:language>en-US</dc:language>
  <cp:lastModifiedBy>Germaine Gatien</cp:lastModifiedBy>
  <cp:lastPrinted>2003-09-22T15:45:13Z</cp:lastPrinted>
  <dcterms:modified xsi:type="dcterms:W3CDTF">2003-09-22T15:45:19Z</dcterms:modified>
  <cp:revision>0</cp:revision>
  <dc:subject/>
  <dc:title/>
</cp:coreProperties>
</file>