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21.xml.rels" ContentType="application/vnd.openxmlformats-package.relationships+xml"/>
  <Override PartName="/xl/drawings/_rels/drawing36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61.xml" ContentType="application/vnd.openxmlformats-officedocument.drawing+xml"/>
  <Override PartName="/xl/drawings/vmlDrawing3.vml" ContentType="application/vnd.openxmlformats-officedocument.vmlDrawing"/>
  <Override PartName="/xl/drawings/drawing362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721.xml" ContentType="application/vnd.openxmlformats-officedocument.drawing+xml"/>
  <Override PartName="/xl/drawings/drawing722.xml" ContentType="application/vnd.openxmlformats-officedocument.drawing+xml"/>
  <Override PartName="/xl/drawings/drawing1081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3.xml" ContentType="application/vnd.ms-excel.controlproperties+xml"/>
  <Override PartName="/xl/ctrlProps/ctrlProps103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072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073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107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1071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2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81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3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182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953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954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963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964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970.xml" ContentType="application/vnd.ms-excel.controlproperties+xml"/>
  <Override PartName="/xl/ctrlProps/ctrlProps834.xml" ContentType="application/vnd.ms-excel.controlproperties+xml"/>
  <Override PartName="/xl/ctrlProps/ctrlProps971.xml" ContentType="application/vnd.ms-excel.controlproperties+xml"/>
  <Override PartName="/xl/ctrlProps/ctrlProps835.xml" ContentType="application/vnd.ms-excel.controlproperties+xml"/>
  <Override PartName="/xl/ctrlProps/ctrlProps972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973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974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850.xml" ContentType="application/vnd.ms-excel.controlproperties+xml"/>
  <Override PartName="/xl/ctrlProps/ctrlProps851.xml" ContentType="application/vnd.ms-excel.controlproperties+xml"/>
  <Override PartName="/xl/ctrlProps/ctrlProps852.xml" ContentType="application/vnd.ms-excel.controlproperties+xml"/>
  <Override PartName="/xl/ctrlProps/ctrlProps853.xml" ContentType="application/vnd.ms-excel.controlproperties+xml"/>
  <Override PartName="/xl/ctrlProps/ctrlProps854.xml" ContentType="application/vnd.ms-excel.controlproperties+xml"/>
  <Override PartName="/xl/ctrlProps/ctrlProps855.xml" ContentType="application/vnd.ms-excel.controlproperties+xml"/>
  <Override PartName="/xl/ctrlProps/ctrlProps85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60.xml" ContentType="application/vnd.ms-excel.controlproperties+xml"/>
  <Override PartName="/xl/ctrlProps/ctrlProps1008.xml" ContentType="application/vnd.ms-excel.controlproperties+xml"/>
  <Override PartName="/xl/ctrlProps/ctrlProps861.xml" ContentType="application/vnd.ms-excel.controlproperties+xml"/>
  <Override PartName="/xl/ctrlProps/ctrlProps862.xml" ContentType="application/vnd.ms-excel.controlproperties+xml"/>
  <Override PartName="/xl/ctrlProps/ctrlProps863.xml" ContentType="application/vnd.ms-excel.controlproperties+xml"/>
  <Override PartName="/xl/ctrlProps/ctrlProps864.xml" ContentType="application/vnd.ms-excel.controlproperties+xml"/>
  <Override PartName="/xl/ctrlProps/ctrlProps865.xml" ContentType="application/vnd.ms-excel.controlproperties+xml"/>
  <Override PartName="/xl/ctrlProps/ctrlProps866.xml" ContentType="application/vnd.ms-excel.controlproperties+xml"/>
  <Override PartName="/xl/ctrlProps/ctrlProps1058.xml" ContentType="application/vnd.ms-excel.controlproperties+xml"/>
  <Override PartName="/xl/ctrlProps/ctrlProps703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1062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1005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517.xml" ContentType="application/vnd.ms-excel.controlproperties+xml"/>
  <Override PartName="/xl/ctrlProps/ctrlProps1063.xml" ContentType="application/vnd.ms-excel.controlproperties+xml"/>
  <Override PartName="/xl/ctrlProps/ctrlProps1064.xml" ContentType="application/vnd.ms-excel.controlproperties+xml"/>
  <Override PartName="/xl/ctrlProps/ctrlProps920.xml" ContentType="application/vnd.ms-excel.controlproperties+xml"/>
  <Override PartName="/xl/ctrlProps/ctrlProps1065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1069.xml" ContentType="application/vnd.ms-excel.controlproperties+xml"/>
  <Override PartName="/xl/ctrlProps/ctrlProps1006.xml" ContentType="application/vnd.ms-excel.controlproperties+xml"/>
  <Override PartName="/xl/ctrlProps/ctrlProps1074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1007.xml" ContentType="application/vnd.ms-excel.controlproperties+xml"/>
  <Override PartName="/xl/ctrlProps/ctrlProps1075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1048.xml" ContentType="application/vnd.ms-excel.controlproperties+xml"/>
  <Override PartName="/xl/ctrlProps/ctrlProps902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00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1049.xml" ContentType="application/vnd.ms-excel.controlproperties+xml"/>
  <Override PartName="/xl/ctrlProps/ctrlProps1077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1066.xml" ContentType="application/vnd.ms-excel.controlproperties+xml"/>
  <Override PartName="/xl/ctrlProps/ctrlProps1076.xml" ContentType="application/vnd.ms-excel.controlproperties+xml"/>
  <Override PartName="/xl/ctrlProps/ctrlProps701.xml" ContentType="application/vnd.ms-excel.controlproperties+xml"/>
  <Override PartName="/xl/ctrlProps/ctrlProps1031.xml" ContentType="application/vnd.ms-excel.controlproperties+xml"/>
  <Override PartName="/xl/ctrlProps/ctrlProps874.xml" ContentType="application/vnd.ms-excel.controlproperties+xml"/>
  <Override PartName="/xl/ctrlProps/ctrlProps1068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1078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1067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1032.xml" ContentType="application/vnd.ms-excel.controlproperties+xml"/>
  <Override PartName="/xl/ctrlProps/ctrlProps875.xml" ContentType="application/vnd.ms-excel.controlproperties+xml"/>
  <Override PartName="/xl/ctrlProps/ctrlProps1079.xml" ContentType="application/vnd.ms-excel.controlproperties+xml"/>
  <Override PartName="/xl/ctrlProps/ctrlProps1061.xml" ContentType="application/vnd.ms-excel.controlproperties+xml"/>
  <Override PartName="/xl/ctrlProps/ctrlProps1059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1040.xml" ContentType="application/vnd.ms-excel.controlproperties+xml"/>
  <Override PartName="/xl/ctrlProps/ctrlProps730.xml" ContentType="application/vnd.ms-excel.controlproperties+xml"/>
  <Override PartName="/xl/ctrlProps/ctrlProps1060.xml" ContentType="application/vnd.ms-excel.controlproperties+xml"/>
  <Override PartName="/xl/ctrlProps/ctrlProps105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713.xml" ContentType="application/vnd.ms-excel.controlproperties+xml"/>
  <Override PartName="/xl/ctrlProps/ctrlProps90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1043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1053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1042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1052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1041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1051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50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1047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1056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1046.xml" ContentType="application/vnd.ms-excel.controlproperties+xml"/>
  <Override PartName="/xl/ctrlProps/ctrlProps715.xml" ContentType="application/vnd.ms-excel.controlproperties+xml"/>
  <Override PartName="/xl/ctrlProps/ctrlProps1045.xml" ContentType="application/vnd.ms-excel.controlproperties+xml"/>
  <Override PartName="/xl/ctrlProps/ctrlProps117.xml" ContentType="application/vnd.ms-excel.controlproperties+xml"/>
  <Override PartName="/xl/ctrlProps/ctrlProps908.xml" ContentType="application/vnd.ms-excel.controlproperties+xml"/>
  <Override PartName="/xl/ctrlProps/ctrlProps714.xml" ContentType="application/vnd.ms-excel.controlproperties+xml"/>
  <Override PartName="/xl/ctrlProps/ctrlProps1044.xml" ContentType="application/vnd.ms-excel.controlproperties+xml"/>
  <Override PartName="/xl/ctrlProps/ctrlProps907.xml" ContentType="application/vnd.ms-excel.controlproperties+xml"/>
  <Override PartName="/xl/ctrlProps/ctrlProps901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900.xml" ContentType="application/vnd.ms-excel.controlproperties+xml"/>
  <Override PartName="/xl/ctrlProps/ctrlProps898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1055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1054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77.xml" ContentType="application/vnd.ms-excel.controlproperties+xml"/>
  <Override PartName="/xl/ctrlProps/ctrlProps876.xml" ContentType="application/vnd.ms-excel.controlproperties+xml"/>
  <Override PartName="/xl/ctrlProps/ctrlProps8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1080.xml" ContentType="application/vnd.ms-excel.controlproperties+xml"/>
  <Override PartName="/xl/ctrlProps/ctrlProps1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(DOX-CTD - DOX-BOT) (2) Ch" sheetId="4" state="visible" r:id="rId5"/>
    <sheet name="(DOX-CTD - DOX-BOT) (2)" sheetId="5" state="visible" r:id="rId6"/>
    <sheet name="(DOX-CTD - DOX-BOT) (3) Ch" sheetId="6" state="visible" r:id="rId7"/>
    <sheet name="(DOX-CTD - DOX-BOT) (3)" sheetId="7" state="visible" r:id="rId8"/>
    <sheet name="Main" sheetId="8" state="visible" r:id="rId9"/>
  </sheets>
  <definedNames>
    <definedName function="false" hidden="false" localSheetId="2" name="known_xs" vbProcedure="false">'(DOX-CTD - DOX-BOT)'!$J$17:$J$290</definedName>
    <definedName function="false" hidden="false" localSheetId="2" name="known_ys" vbProcedure="false">'(DOX-CTD - DOX-BOT)'!$K$17:$K$290</definedName>
    <definedName function="false" hidden="false" localSheetId="4" name="known_xs" vbProcedure="false">'(DOX-CTD - DOX-BOT) (2)'!$J$17:$J$291</definedName>
    <definedName function="false" hidden="false" localSheetId="4" name="known_ys" vbProcedure="false">'(DOX-CTD - DOX-BOT) (2)'!$K$17:$K$291</definedName>
    <definedName function="false" hidden="false" localSheetId="6" name="known_xs" vbProcedure="false">'(DOX-CTD - DOX-BOT) (3)'!$J$17:$J$291</definedName>
    <definedName function="false" hidden="false" localSheetId="6" name="known_ys" vbProcedure="false">'(DOX-CTD - DOX-BOT) (3)'!$K$17:$K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11-0001</t>
  </si>
  <si>
    <t xml:space="preserve">2003-11-0001</t>
  </si>
  <si>
    <t xml:space="preserve"> 2003-11-0008</t>
  </si>
  <si>
    <t xml:space="preserve">2003-11-0008</t>
  </si>
  <si>
    <t xml:space="preserve"> 2003-11-0013</t>
  </si>
  <si>
    <t xml:space="preserve">2003-11-0013</t>
  </si>
  <si>
    <t xml:space="preserve"> 2003-11-0018</t>
  </si>
  <si>
    <t xml:space="preserve">2003-11-0018</t>
  </si>
  <si>
    <t xml:space="preserve"> 2003-11-0025</t>
  </si>
  <si>
    <t xml:space="preserve">2003-11-0025</t>
  </si>
  <si>
    <t xml:space="preserve"> 2003-11-0033</t>
  </si>
  <si>
    <t xml:space="preserve">2003-11-0033</t>
  </si>
  <si>
    <t xml:space="preserve"> 2003-11-0047</t>
  </si>
  <si>
    <t xml:space="preserve">2003-11-0047</t>
  </si>
  <si>
    <t xml:space="preserve"> 2003-11-0048</t>
  </si>
  <si>
    <t xml:space="preserve">2003-11-0048</t>
  </si>
  <si>
    <t xml:space="preserve"> 2003-11-0054</t>
  </si>
  <si>
    <t xml:space="preserve">2003-11-0054</t>
  </si>
  <si>
    <t xml:space="preserve"> 2003-11-0059</t>
  </si>
  <si>
    <t xml:space="preserve">2003-11-0059</t>
  </si>
  <si>
    <t xml:space="preserve"> 2003-11-0061</t>
  </si>
  <si>
    <t xml:space="preserve">2003-11-0061</t>
  </si>
  <si>
    <t xml:space="preserve"> 2003-11-0064</t>
  </si>
  <si>
    <t xml:space="preserve">2003-11-0064</t>
  </si>
  <si>
    <t xml:space="preserve"> 2003-11-0068</t>
  </si>
  <si>
    <t xml:space="preserve">2003-11-0068</t>
  </si>
  <si>
    <t xml:space="preserve"> 2003-11-0071</t>
  </si>
  <si>
    <t xml:space="preserve">2003-11-0071</t>
  </si>
  <si>
    <t xml:space="preserve"> 2003-11-0074</t>
  </si>
  <si>
    <t xml:space="preserve">2003-11-0074</t>
  </si>
  <si>
    <t xml:space="preserve"> 2003-11-0079</t>
  </si>
  <si>
    <t xml:space="preserve">2003-11-0079</t>
  </si>
  <si>
    <t xml:space="preserve"> 2003-11-0080</t>
  </si>
  <si>
    <t xml:space="preserve">2003-11-0080</t>
  </si>
  <si>
    <t xml:space="preserve"> 2003-11-0082</t>
  </si>
  <si>
    <t xml:space="preserve">2003-11-0082</t>
  </si>
  <si>
    <t xml:space="preserve"> 2003-11-0086</t>
  </si>
  <si>
    <t xml:space="preserve">2003-11-0086</t>
  </si>
  <si>
    <t xml:space="preserve"> 2003-11-0089</t>
  </si>
  <si>
    <t xml:space="preserve">2003-11-0089</t>
  </si>
  <si>
    <t xml:space="preserve"> 2003-11-0092</t>
  </si>
  <si>
    <t xml:space="preserve">2003-11-0092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-CTD - DOX-BOT), Prop=DOX-CTD</t>
  </si>
  <si>
    <t xml:space="preserve">where: Diff =Diff (DOX-CTD - DOX-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1 before recalibraion -
 excluding P&lt;10, P&gt;1500, points flagged by analyst and outliers
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C$17:$C$368</c:f>
              <c:numCache>
                <c:formatCode>General</c:formatCode>
                <c:ptCount val="352"/>
                <c:pt idx="0">
                  <c:v>210.528</c:v>
                </c:pt>
                <c:pt idx="1">
                  <c:v>200.16</c:v>
                </c:pt>
                <c:pt idx="2">
                  <c:v>175.11</c:v>
                </c:pt>
                <c:pt idx="3">
                  <c:v>150.028</c:v>
                </c:pt>
                <c:pt idx="4">
                  <c:v>150.028</c:v>
                </c:pt>
                <c:pt idx="5">
                  <c:v>123.989</c:v>
                </c:pt>
                <c:pt idx="6">
                  <c:v>99.9541</c:v>
                </c:pt>
                <c:pt idx="7">
                  <c:v>74.1926</c:v>
                </c:pt>
                <c:pt idx="8">
                  <c:v>49.7998</c:v>
                </c:pt>
                <c:pt idx="9">
                  <c:v>25.2748</c:v>
                </c:pt>
                <c:pt idx="10">
                  <c:v>9.67757</c:v>
                </c:pt>
                <c:pt idx="11">
                  <c:v>0.94219</c:v>
                </c:pt>
                <c:pt idx="12">
                  <c:v>1312.99</c:v>
                </c:pt>
                <c:pt idx="13">
                  <c:v>1249.13</c:v>
                </c:pt>
                <c:pt idx="14">
                  <c:v>999.992</c:v>
                </c:pt>
                <c:pt idx="15">
                  <c:v>799.936</c:v>
                </c:pt>
                <c:pt idx="16">
                  <c:v>799.936</c:v>
                </c:pt>
                <c:pt idx="17">
                  <c:v>600.603</c:v>
                </c:pt>
                <c:pt idx="18">
                  <c:v>398.575</c:v>
                </c:pt>
                <c:pt idx="19">
                  <c:v>299.248</c:v>
                </c:pt>
                <c:pt idx="20">
                  <c:v>249.35</c:v>
                </c:pt>
                <c:pt idx="21">
                  <c:v>199.388</c:v>
                </c:pt>
                <c:pt idx="22">
                  <c:v>174.463</c:v>
                </c:pt>
                <c:pt idx="23">
                  <c:v>150.394</c:v>
                </c:pt>
                <c:pt idx="24">
                  <c:v>124.795</c:v>
                </c:pt>
                <c:pt idx="25">
                  <c:v>99.8831</c:v>
                </c:pt>
                <c:pt idx="26">
                  <c:v>74.7214</c:v>
                </c:pt>
                <c:pt idx="27">
                  <c:v>48.8025</c:v>
                </c:pt>
                <c:pt idx="28">
                  <c:v>24.4615</c:v>
                </c:pt>
                <c:pt idx="29">
                  <c:v>10.5718</c:v>
                </c:pt>
                <c:pt idx="30">
                  <c:v>2.20802</c:v>
                </c:pt>
                <c:pt idx="31">
                  <c:v>1499.58</c:v>
                </c:pt>
                <c:pt idx="32">
                  <c:v>1249.28</c:v>
                </c:pt>
                <c:pt idx="33">
                  <c:v>1001.26</c:v>
                </c:pt>
                <c:pt idx="34">
                  <c:v>1001.26</c:v>
                </c:pt>
                <c:pt idx="35">
                  <c:v>803.948</c:v>
                </c:pt>
                <c:pt idx="36">
                  <c:v>601.301</c:v>
                </c:pt>
                <c:pt idx="37">
                  <c:v>402.069</c:v>
                </c:pt>
                <c:pt idx="38">
                  <c:v>297.469</c:v>
                </c:pt>
                <c:pt idx="39">
                  <c:v>251.168</c:v>
                </c:pt>
                <c:pt idx="40">
                  <c:v>196.798</c:v>
                </c:pt>
                <c:pt idx="41">
                  <c:v>174.544</c:v>
                </c:pt>
                <c:pt idx="42">
                  <c:v>149.05</c:v>
                </c:pt>
                <c:pt idx="43">
                  <c:v>124.114</c:v>
                </c:pt>
                <c:pt idx="44">
                  <c:v>99.0325</c:v>
                </c:pt>
                <c:pt idx="45">
                  <c:v>73.8425</c:v>
                </c:pt>
                <c:pt idx="46">
                  <c:v>48.4476</c:v>
                </c:pt>
                <c:pt idx="47">
                  <c:v>23.9299</c:v>
                </c:pt>
                <c:pt idx="48">
                  <c:v>9.42826</c:v>
                </c:pt>
                <c:pt idx="49">
                  <c:v>-0.71638</c:v>
                </c:pt>
                <c:pt idx="50">
                  <c:v>3271.94</c:v>
                </c:pt>
                <c:pt idx="51">
                  <c:v>2999.22</c:v>
                </c:pt>
                <c:pt idx="52">
                  <c:v>2500.53</c:v>
                </c:pt>
                <c:pt idx="53">
                  <c:v>1999</c:v>
                </c:pt>
                <c:pt idx="54">
                  <c:v>1498.26</c:v>
                </c:pt>
                <c:pt idx="55">
                  <c:v>1498.26</c:v>
                </c:pt>
                <c:pt idx="56">
                  <c:v>1252.89</c:v>
                </c:pt>
                <c:pt idx="57">
                  <c:v>1000.3</c:v>
                </c:pt>
                <c:pt idx="58">
                  <c:v>798.366</c:v>
                </c:pt>
                <c:pt idx="59">
                  <c:v>598.451</c:v>
                </c:pt>
                <c:pt idx="60">
                  <c:v>399.636</c:v>
                </c:pt>
                <c:pt idx="61">
                  <c:v>301.52</c:v>
                </c:pt>
                <c:pt idx="62">
                  <c:v>247.254</c:v>
                </c:pt>
                <c:pt idx="63">
                  <c:v>191.549</c:v>
                </c:pt>
                <c:pt idx="64">
                  <c:v>174.763</c:v>
                </c:pt>
                <c:pt idx="65">
                  <c:v>149.038</c:v>
                </c:pt>
                <c:pt idx="66">
                  <c:v>124.91</c:v>
                </c:pt>
                <c:pt idx="67">
                  <c:v>100.055</c:v>
                </c:pt>
                <c:pt idx="68">
                  <c:v>74.1785</c:v>
                </c:pt>
                <c:pt idx="69">
                  <c:v>48.8325</c:v>
                </c:pt>
                <c:pt idx="70">
                  <c:v>25.5426</c:v>
                </c:pt>
                <c:pt idx="71">
                  <c:v>9.78793</c:v>
                </c:pt>
                <c:pt idx="72">
                  <c:v>2.26212</c:v>
                </c:pt>
                <c:pt idx="73">
                  <c:v>3649.67</c:v>
                </c:pt>
                <c:pt idx="74">
                  <c:v>3498.87</c:v>
                </c:pt>
                <c:pt idx="75">
                  <c:v>2999.94</c:v>
                </c:pt>
                <c:pt idx="76">
                  <c:v>2498.19</c:v>
                </c:pt>
                <c:pt idx="77">
                  <c:v>1998.9</c:v>
                </c:pt>
                <c:pt idx="78">
                  <c:v>1497.89</c:v>
                </c:pt>
                <c:pt idx="79">
                  <c:v>1497.89</c:v>
                </c:pt>
                <c:pt idx="80">
                  <c:v>1248.82</c:v>
                </c:pt>
                <c:pt idx="81">
                  <c:v>999.411</c:v>
                </c:pt>
                <c:pt idx="82">
                  <c:v>799.326</c:v>
                </c:pt>
                <c:pt idx="83">
                  <c:v>597.812</c:v>
                </c:pt>
                <c:pt idx="84">
                  <c:v>396.442</c:v>
                </c:pt>
                <c:pt idx="85">
                  <c:v>300.301</c:v>
                </c:pt>
                <c:pt idx="86">
                  <c:v>249.549</c:v>
                </c:pt>
                <c:pt idx="87">
                  <c:v>198.34</c:v>
                </c:pt>
                <c:pt idx="88">
                  <c:v>174.141</c:v>
                </c:pt>
                <c:pt idx="89">
                  <c:v>148.108</c:v>
                </c:pt>
                <c:pt idx="90">
                  <c:v>126.535</c:v>
                </c:pt>
                <c:pt idx="91">
                  <c:v>100.048</c:v>
                </c:pt>
                <c:pt idx="92">
                  <c:v>74.9569</c:v>
                </c:pt>
                <c:pt idx="93">
                  <c:v>50.2512</c:v>
                </c:pt>
                <c:pt idx="94">
                  <c:v>24.9135</c:v>
                </c:pt>
                <c:pt idx="95">
                  <c:v>10.6074</c:v>
                </c:pt>
                <c:pt idx="96">
                  <c:v>0.254405</c:v>
                </c:pt>
                <c:pt idx="97">
                  <c:v>4014.16</c:v>
                </c:pt>
                <c:pt idx="98">
                  <c:v>3498.34</c:v>
                </c:pt>
                <c:pt idx="99">
                  <c:v>2999.57</c:v>
                </c:pt>
                <c:pt idx="100">
                  <c:v>2500.57</c:v>
                </c:pt>
                <c:pt idx="101">
                  <c:v>2000.36</c:v>
                </c:pt>
                <c:pt idx="102">
                  <c:v>2000.36</c:v>
                </c:pt>
                <c:pt idx="103">
                  <c:v>1499.1</c:v>
                </c:pt>
                <c:pt idx="104">
                  <c:v>1247.59</c:v>
                </c:pt>
                <c:pt idx="105">
                  <c:v>799.289</c:v>
                </c:pt>
                <c:pt idx="106">
                  <c:v>599.759</c:v>
                </c:pt>
                <c:pt idx="107">
                  <c:v>398.602</c:v>
                </c:pt>
                <c:pt idx="108">
                  <c:v>299.471</c:v>
                </c:pt>
                <c:pt idx="109">
                  <c:v>249.766</c:v>
                </c:pt>
                <c:pt idx="110">
                  <c:v>198.965</c:v>
                </c:pt>
                <c:pt idx="111">
                  <c:v>173.992</c:v>
                </c:pt>
                <c:pt idx="112">
                  <c:v>149.338</c:v>
                </c:pt>
                <c:pt idx="113">
                  <c:v>149.338</c:v>
                </c:pt>
                <c:pt idx="114">
                  <c:v>123.611</c:v>
                </c:pt>
                <c:pt idx="115">
                  <c:v>98.4927</c:v>
                </c:pt>
                <c:pt idx="116">
                  <c:v>74.5165</c:v>
                </c:pt>
                <c:pt idx="117">
                  <c:v>50.3438</c:v>
                </c:pt>
                <c:pt idx="118">
                  <c:v>24.1909</c:v>
                </c:pt>
                <c:pt idx="119">
                  <c:v>10.5611</c:v>
                </c:pt>
                <c:pt idx="120">
                  <c:v>4300.27</c:v>
                </c:pt>
                <c:pt idx="121">
                  <c:v>3999.2</c:v>
                </c:pt>
                <c:pt idx="122">
                  <c:v>3499.12</c:v>
                </c:pt>
                <c:pt idx="123">
                  <c:v>3000.5</c:v>
                </c:pt>
                <c:pt idx="124">
                  <c:v>2499.65</c:v>
                </c:pt>
                <c:pt idx="125">
                  <c:v>2000.17</c:v>
                </c:pt>
                <c:pt idx="126">
                  <c:v>1499.94</c:v>
                </c:pt>
                <c:pt idx="127">
                  <c:v>1250.17</c:v>
                </c:pt>
                <c:pt idx="128">
                  <c:v>1000.32</c:v>
                </c:pt>
                <c:pt idx="129">
                  <c:v>799.347</c:v>
                </c:pt>
                <c:pt idx="130">
                  <c:v>622.45</c:v>
                </c:pt>
                <c:pt idx="131">
                  <c:v>397.545</c:v>
                </c:pt>
                <c:pt idx="132">
                  <c:v>303.392</c:v>
                </c:pt>
                <c:pt idx="133">
                  <c:v>254.375</c:v>
                </c:pt>
                <c:pt idx="134">
                  <c:v>201.452</c:v>
                </c:pt>
                <c:pt idx="135">
                  <c:v>171.428</c:v>
                </c:pt>
                <c:pt idx="136">
                  <c:v>150.62</c:v>
                </c:pt>
                <c:pt idx="137">
                  <c:v>120.989</c:v>
                </c:pt>
                <c:pt idx="138">
                  <c:v>102.676</c:v>
                </c:pt>
                <c:pt idx="139">
                  <c:v>76.5038</c:v>
                </c:pt>
                <c:pt idx="140">
                  <c:v>48.3817</c:v>
                </c:pt>
                <c:pt idx="141">
                  <c:v>26.9782</c:v>
                </c:pt>
                <c:pt idx="142">
                  <c:v>10.3911</c:v>
                </c:pt>
                <c:pt idx="143">
                  <c:v>0.751942</c:v>
                </c:pt>
                <c:pt idx="144">
                  <c:v>105.556</c:v>
                </c:pt>
                <c:pt idx="145">
                  <c:v>59.465</c:v>
                </c:pt>
                <c:pt idx="146">
                  <c:v>59.2778</c:v>
                </c:pt>
                <c:pt idx="147">
                  <c:v>50.4038</c:v>
                </c:pt>
                <c:pt idx="148">
                  <c:v>43.0821</c:v>
                </c:pt>
                <c:pt idx="149">
                  <c:v>7.49907</c:v>
                </c:pt>
                <c:pt idx="150">
                  <c:v>5.28412</c:v>
                </c:pt>
                <c:pt idx="151">
                  <c:v>3.075</c:v>
                </c:pt>
                <c:pt idx="152">
                  <c:v>151.487</c:v>
                </c:pt>
                <c:pt idx="153">
                  <c:v>151.487</c:v>
                </c:pt>
                <c:pt idx="154">
                  <c:v>108.7</c:v>
                </c:pt>
                <c:pt idx="155">
                  <c:v>79.6672</c:v>
                </c:pt>
                <c:pt idx="156">
                  <c:v>54.5045</c:v>
                </c:pt>
                <c:pt idx="157">
                  <c:v>30.7113</c:v>
                </c:pt>
                <c:pt idx="158">
                  <c:v>30.7113</c:v>
                </c:pt>
                <c:pt idx="159">
                  <c:v>20.1687</c:v>
                </c:pt>
                <c:pt idx="160">
                  <c:v>9.8807</c:v>
                </c:pt>
                <c:pt idx="161">
                  <c:v>0.33895</c:v>
                </c:pt>
                <c:pt idx="162">
                  <c:v>2001.17</c:v>
                </c:pt>
                <c:pt idx="163">
                  <c:v>1499.69</c:v>
                </c:pt>
                <c:pt idx="164">
                  <c:v>1250.14</c:v>
                </c:pt>
                <c:pt idx="165">
                  <c:v>999.634</c:v>
                </c:pt>
                <c:pt idx="166">
                  <c:v>999.634</c:v>
                </c:pt>
                <c:pt idx="167">
                  <c:v>799.966</c:v>
                </c:pt>
                <c:pt idx="168">
                  <c:v>599.686</c:v>
                </c:pt>
                <c:pt idx="169">
                  <c:v>399.194</c:v>
                </c:pt>
                <c:pt idx="170">
                  <c:v>300.108</c:v>
                </c:pt>
                <c:pt idx="171">
                  <c:v>250.124</c:v>
                </c:pt>
                <c:pt idx="172">
                  <c:v>200.108</c:v>
                </c:pt>
                <c:pt idx="173">
                  <c:v>175.159</c:v>
                </c:pt>
                <c:pt idx="174">
                  <c:v>150.581</c:v>
                </c:pt>
                <c:pt idx="175">
                  <c:v>124.755</c:v>
                </c:pt>
                <c:pt idx="176">
                  <c:v>99.4157</c:v>
                </c:pt>
                <c:pt idx="177">
                  <c:v>74.9326</c:v>
                </c:pt>
                <c:pt idx="178">
                  <c:v>49.8065</c:v>
                </c:pt>
                <c:pt idx="179">
                  <c:v>24.7198</c:v>
                </c:pt>
                <c:pt idx="180">
                  <c:v>10.2488</c:v>
                </c:pt>
                <c:pt idx="181">
                  <c:v>-0.138025</c:v>
                </c:pt>
                <c:pt idx="182">
                  <c:v>2000.45</c:v>
                </c:pt>
                <c:pt idx="183">
                  <c:v>1500.24</c:v>
                </c:pt>
                <c:pt idx="184">
                  <c:v>1500.24</c:v>
                </c:pt>
                <c:pt idx="185">
                  <c:v>1248.11</c:v>
                </c:pt>
                <c:pt idx="186">
                  <c:v>998.072</c:v>
                </c:pt>
                <c:pt idx="187">
                  <c:v>799.595</c:v>
                </c:pt>
                <c:pt idx="188">
                  <c:v>599.717</c:v>
                </c:pt>
                <c:pt idx="189">
                  <c:v>401.347</c:v>
                </c:pt>
                <c:pt idx="190">
                  <c:v>299.911</c:v>
                </c:pt>
                <c:pt idx="191">
                  <c:v>250.332</c:v>
                </c:pt>
                <c:pt idx="192">
                  <c:v>199.972</c:v>
                </c:pt>
                <c:pt idx="193">
                  <c:v>174.008</c:v>
                </c:pt>
                <c:pt idx="194">
                  <c:v>149.163</c:v>
                </c:pt>
                <c:pt idx="195">
                  <c:v>123.583</c:v>
                </c:pt>
                <c:pt idx="196">
                  <c:v>98.9419</c:v>
                </c:pt>
                <c:pt idx="197">
                  <c:v>76.803</c:v>
                </c:pt>
                <c:pt idx="198">
                  <c:v>49.8489</c:v>
                </c:pt>
                <c:pt idx="199">
                  <c:v>25.2865</c:v>
                </c:pt>
                <c:pt idx="200">
                  <c:v>11.6452</c:v>
                </c:pt>
                <c:pt idx="201">
                  <c:v>0.386017</c:v>
                </c:pt>
                <c:pt idx="202">
                  <c:v>2000.44</c:v>
                </c:pt>
                <c:pt idx="203">
                  <c:v>1499.27</c:v>
                </c:pt>
                <c:pt idx="204">
                  <c:v>998.602</c:v>
                </c:pt>
                <c:pt idx="205">
                  <c:v>998.602</c:v>
                </c:pt>
                <c:pt idx="206">
                  <c:v>797.115</c:v>
                </c:pt>
                <c:pt idx="207">
                  <c:v>598.793</c:v>
                </c:pt>
                <c:pt idx="208">
                  <c:v>598.793</c:v>
                </c:pt>
                <c:pt idx="209">
                  <c:v>398.937</c:v>
                </c:pt>
                <c:pt idx="210">
                  <c:v>302.584</c:v>
                </c:pt>
                <c:pt idx="211">
                  <c:v>248.497</c:v>
                </c:pt>
                <c:pt idx="212">
                  <c:v>199.915</c:v>
                </c:pt>
                <c:pt idx="213">
                  <c:v>174.816</c:v>
                </c:pt>
                <c:pt idx="214">
                  <c:v>150.408</c:v>
                </c:pt>
                <c:pt idx="215">
                  <c:v>124.651</c:v>
                </c:pt>
                <c:pt idx="216">
                  <c:v>100.025</c:v>
                </c:pt>
                <c:pt idx="217">
                  <c:v>74.3193</c:v>
                </c:pt>
                <c:pt idx="218">
                  <c:v>50.9947</c:v>
                </c:pt>
                <c:pt idx="219">
                  <c:v>24.6947</c:v>
                </c:pt>
                <c:pt idx="220">
                  <c:v>9.81165</c:v>
                </c:pt>
                <c:pt idx="221">
                  <c:v>0.570355</c:v>
                </c:pt>
                <c:pt idx="222">
                  <c:v>2001.89</c:v>
                </c:pt>
                <c:pt idx="223">
                  <c:v>2001.89</c:v>
                </c:pt>
                <c:pt idx="224">
                  <c:v>1499.41</c:v>
                </c:pt>
                <c:pt idx="225">
                  <c:v>1249.83</c:v>
                </c:pt>
                <c:pt idx="226">
                  <c:v>999.656</c:v>
                </c:pt>
                <c:pt idx="227">
                  <c:v>800.172</c:v>
                </c:pt>
                <c:pt idx="228">
                  <c:v>599.219</c:v>
                </c:pt>
                <c:pt idx="229">
                  <c:v>399.355</c:v>
                </c:pt>
                <c:pt idx="230">
                  <c:v>299.968</c:v>
                </c:pt>
                <c:pt idx="231">
                  <c:v>249.883</c:v>
                </c:pt>
                <c:pt idx="232">
                  <c:v>198.982</c:v>
                </c:pt>
                <c:pt idx="233">
                  <c:v>174.716</c:v>
                </c:pt>
                <c:pt idx="234">
                  <c:v>150.151</c:v>
                </c:pt>
                <c:pt idx="235">
                  <c:v>124.433</c:v>
                </c:pt>
                <c:pt idx="236">
                  <c:v>99.6575</c:v>
                </c:pt>
                <c:pt idx="237">
                  <c:v>74.5689</c:v>
                </c:pt>
                <c:pt idx="238">
                  <c:v>49.3898</c:v>
                </c:pt>
                <c:pt idx="239">
                  <c:v>24.9185</c:v>
                </c:pt>
                <c:pt idx="240">
                  <c:v>11.6556</c:v>
                </c:pt>
                <c:pt idx="241">
                  <c:v>0.989545</c:v>
                </c:pt>
                <c:pt idx="242">
                  <c:v>1999.65</c:v>
                </c:pt>
                <c:pt idx="243">
                  <c:v>1500.02</c:v>
                </c:pt>
                <c:pt idx="244">
                  <c:v>1250.54</c:v>
                </c:pt>
                <c:pt idx="245">
                  <c:v>1000.78</c:v>
                </c:pt>
                <c:pt idx="246">
                  <c:v>800.213</c:v>
                </c:pt>
                <c:pt idx="247">
                  <c:v>598.939</c:v>
                </c:pt>
                <c:pt idx="248">
                  <c:v>400.507</c:v>
                </c:pt>
                <c:pt idx="249">
                  <c:v>300.208</c:v>
                </c:pt>
                <c:pt idx="250">
                  <c:v>248.82</c:v>
                </c:pt>
                <c:pt idx="251">
                  <c:v>200.376</c:v>
                </c:pt>
                <c:pt idx="252">
                  <c:v>200.376</c:v>
                </c:pt>
                <c:pt idx="253">
                  <c:v>175.564</c:v>
                </c:pt>
                <c:pt idx="254">
                  <c:v>149.631</c:v>
                </c:pt>
                <c:pt idx="255">
                  <c:v>124.988</c:v>
                </c:pt>
                <c:pt idx="256">
                  <c:v>101.506</c:v>
                </c:pt>
                <c:pt idx="257">
                  <c:v>74.3337</c:v>
                </c:pt>
                <c:pt idx="258">
                  <c:v>50.2096</c:v>
                </c:pt>
                <c:pt idx="259">
                  <c:v>25.5221</c:v>
                </c:pt>
                <c:pt idx="260">
                  <c:v>11.8994</c:v>
                </c:pt>
                <c:pt idx="261">
                  <c:v>0.172083</c:v>
                </c:pt>
                <c:pt idx="262">
                  <c:v>999.306</c:v>
                </c:pt>
                <c:pt idx="263">
                  <c:v>800.903</c:v>
                </c:pt>
                <c:pt idx="264">
                  <c:v>598.981</c:v>
                </c:pt>
                <c:pt idx="265">
                  <c:v>401.861</c:v>
                </c:pt>
                <c:pt idx="266">
                  <c:v>401.861</c:v>
                </c:pt>
                <c:pt idx="267">
                  <c:v>298.915</c:v>
                </c:pt>
                <c:pt idx="268">
                  <c:v>248.255</c:v>
                </c:pt>
                <c:pt idx="269">
                  <c:v>196.534</c:v>
                </c:pt>
                <c:pt idx="270">
                  <c:v>177.175</c:v>
                </c:pt>
                <c:pt idx="271">
                  <c:v>150.834</c:v>
                </c:pt>
                <c:pt idx="272">
                  <c:v>125.637</c:v>
                </c:pt>
                <c:pt idx="273">
                  <c:v>101.752</c:v>
                </c:pt>
                <c:pt idx="274">
                  <c:v>74.4947</c:v>
                </c:pt>
                <c:pt idx="275">
                  <c:v>47.9787</c:v>
                </c:pt>
                <c:pt idx="276">
                  <c:v>23.9333</c:v>
                </c:pt>
                <c:pt idx="277">
                  <c:v>9.9324</c:v>
                </c:pt>
                <c:pt idx="278">
                  <c:v>0.341595</c:v>
                </c:pt>
                <c:pt idx="279">
                  <c:v>210.342</c:v>
                </c:pt>
                <c:pt idx="280">
                  <c:v>200.992</c:v>
                </c:pt>
                <c:pt idx="281">
                  <c:v>171.885</c:v>
                </c:pt>
                <c:pt idx="282">
                  <c:v>148.451</c:v>
                </c:pt>
                <c:pt idx="283">
                  <c:v>148.451</c:v>
                </c:pt>
                <c:pt idx="284">
                  <c:v>129.577</c:v>
                </c:pt>
                <c:pt idx="285">
                  <c:v>103.826</c:v>
                </c:pt>
                <c:pt idx="286">
                  <c:v>73.5089</c:v>
                </c:pt>
                <c:pt idx="287">
                  <c:v>48.8053</c:v>
                </c:pt>
                <c:pt idx="288">
                  <c:v>23.3516</c:v>
                </c:pt>
                <c:pt idx="289">
                  <c:v>9.72674</c:v>
                </c:pt>
                <c:pt idx="290">
                  <c:v>0.735041</c:v>
                </c:pt>
                <c:pt idx="291">
                  <c:v>162.665</c:v>
                </c:pt>
                <c:pt idx="292">
                  <c:v>150.095</c:v>
                </c:pt>
                <c:pt idx="293">
                  <c:v>150.095</c:v>
                </c:pt>
                <c:pt idx="294">
                  <c:v>125.334</c:v>
                </c:pt>
                <c:pt idx="295">
                  <c:v>100.295</c:v>
                </c:pt>
                <c:pt idx="296">
                  <c:v>75.3261</c:v>
                </c:pt>
                <c:pt idx="297">
                  <c:v>50.3408</c:v>
                </c:pt>
                <c:pt idx="298">
                  <c:v>30.2124</c:v>
                </c:pt>
                <c:pt idx="299">
                  <c:v>20.289</c:v>
                </c:pt>
                <c:pt idx="300">
                  <c:v>10.2099</c:v>
                </c:pt>
                <c:pt idx="301">
                  <c:v>-0.450835</c:v>
                </c:pt>
                <c:pt idx="302">
                  <c:v>329.646</c:v>
                </c:pt>
                <c:pt idx="303">
                  <c:v>299.856</c:v>
                </c:pt>
                <c:pt idx="304">
                  <c:v>274.867</c:v>
                </c:pt>
                <c:pt idx="305">
                  <c:v>249.667</c:v>
                </c:pt>
                <c:pt idx="306">
                  <c:v>249.667</c:v>
                </c:pt>
                <c:pt idx="307">
                  <c:v>225.364</c:v>
                </c:pt>
                <c:pt idx="308">
                  <c:v>200.06</c:v>
                </c:pt>
                <c:pt idx="309">
                  <c:v>175.035</c:v>
                </c:pt>
                <c:pt idx="310">
                  <c:v>150.864</c:v>
                </c:pt>
                <c:pt idx="311">
                  <c:v>125.443</c:v>
                </c:pt>
                <c:pt idx="312">
                  <c:v>100.875</c:v>
                </c:pt>
                <c:pt idx="313">
                  <c:v>75.2609</c:v>
                </c:pt>
                <c:pt idx="314">
                  <c:v>50.1558</c:v>
                </c:pt>
                <c:pt idx="315">
                  <c:v>30.5047</c:v>
                </c:pt>
                <c:pt idx="316">
                  <c:v>20.2806</c:v>
                </c:pt>
                <c:pt idx="317">
                  <c:v>10.4177</c:v>
                </c:pt>
                <c:pt idx="318">
                  <c:v>0.387992</c:v>
                </c:pt>
                <c:pt idx="319">
                  <c:v>289.951</c:v>
                </c:pt>
                <c:pt idx="320">
                  <c:v>275.114</c:v>
                </c:pt>
                <c:pt idx="321">
                  <c:v>250.125</c:v>
                </c:pt>
                <c:pt idx="322">
                  <c:v>225.158</c:v>
                </c:pt>
                <c:pt idx="323">
                  <c:v>200.03</c:v>
                </c:pt>
                <c:pt idx="324">
                  <c:v>200.03</c:v>
                </c:pt>
                <c:pt idx="325">
                  <c:v>175.157</c:v>
                </c:pt>
                <c:pt idx="326">
                  <c:v>150.5</c:v>
                </c:pt>
                <c:pt idx="327">
                  <c:v>125.22</c:v>
                </c:pt>
                <c:pt idx="328">
                  <c:v>100.469</c:v>
                </c:pt>
                <c:pt idx="329">
                  <c:v>75.231</c:v>
                </c:pt>
                <c:pt idx="330">
                  <c:v>50.2397</c:v>
                </c:pt>
                <c:pt idx="331">
                  <c:v>30.2181</c:v>
                </c:pt>
                <c:pt idx="332">
                  <c:v>20.493</c:v>
                </c:pt>
                <c:pt idx="333">
                  <c:v>10.224</c:v>
                </c:pt>
                <c:pt idx="334">
                  <c:v>0.334405</c:v>
                </c:pt>
                <c:pt idx="335">
                  <c:v>116.339</c:v>
                </c:pt>
                <c:pt idx="336">
                  <c:v>116.339</c:v>
                </c:pt>
                <c:pt idx="337">
                  <c:v>106.454</c:v>
                </c:pt>
                <c:pt idx="338">
                  <c:v>104.813</c:v>
                </c:pt>
                <c:pt idx="339">
                  <c:v>102.535</c:v>
                </c:pt>
                <c:pt idx="340">
                  <c:v>90.3285</c:v>
                </c:pt>
                <c:pt idx="341">
                  <c:v>81.2702</c:v>
                </c:pt>
                <c:pt idx="342">
                  <c:v>68.199</c:v>
                </c:pt>
                <c:pt idx="343">
                  <c:v>59.5716</c:v>
                </c:pt>
                <c:pt idx="344">
                  <c:v>49.3014</c:v>
                </c:pt>
                <c:pt idx="345">
                  <c:v>40.0813</c:v>
                </c:pt>
                <c:pt idx="346">
                  <c:v>30.7229</c:v>
                </c:pt>
                <c:pt idx="347">
                  <c:v>18.841</c:v>
                </c:pt>
                <c:pt idx="348">
                  <c:v>16.2059</c:v>
                </c:pt>
                <c:pt idx="349">
                  <c:v>7.12631</c:v>
                </c:pt>
                <c:pt idx="350">
                  <c:v>6.77101</c:v>
                </c:pt>
                <c:pt idx="351">
                  <c:v>1.23629</c:v>
                </c:pt>
              </c:numCache>
            </c:numRef>
          </c:xVal>
          <c:yVal>
            <c:numRef>
              <c:f>'(DOX-CTD - DOX-BOT)'!$F$17:$F$368</c:f>
              <c:numCache>
                <c:formatCode>General</c:formatCode>
                <c:ptCount val="352"/>
                <c:pt idx="0">
                  <c:v>99.1345</c:v>
                </c:pt>
                <c:pt idx="1">
                  <c:v>99.1252</c:v>
                </c:pt>
                <c:pt idx="2">
                  <c:v>0.105835</c:v>
                </c:pt>
                <c:pt idx="3">
                  <c:v>0.0539349</c:v>
                </c:pt>
                <c:pt idx="4">
                  <c:v>0.0789349</c:v>
                </c:pt>
                <c:pt idx="5">
                  <c:v>0.0761488</c:v>
                </c:pt>
                <c:pt idx="6">
                  <c:v>0.0546198</c:v>
                </c:pt>
                <c:pt idx="7">
                  <c:v>-0.525173</c:v>
                </c:pt>
                <c:pt idx="8">
                  <c:v>-0.446959</c:v>
                </c:pt>
                <c:pt idx="9">
                  <c:v>-0.440859</c:v>
                </c:pt>
                <c:pt idx="10">
                  <c:v>-1.16706</c:v>
                </c:pt>
                <c:pt idx="11">
                  <c:v>-0.753752</c:v>
                </c:pt>
                <c:pt idx="12">
                  <c:v>-0.0276446</c:v>
                </c:pt>
                <c:pt idx="13">
                  <c:v>-0.0091818</c:v>
                </c:pt>
                <c:pt idx="14">
                  <c:v>0.00802478</c:v>
                </c:pt>
                <c:pt idx="15">
                  <c:v>0.0173637</c:v>
                </c:pt>
                <c:pt idx="16">
                  <c:v>0.0483637</c:v>
                </c:pt>
                <c:pt idx="17">
                  <c:v>-0.0085372</c:v>
                </c:pt>
                <c:pt idx="18">
                  <c:v>-0.165149</c:v>
                </c:pt>
                <c:pt idx="19">
                  <c:v>-0.255587</c:v>
                </c:pt>
                <c:pt idx="20">
                  <c:v>-0.178273</c:v>
                </c:pt>
                <c:pt idx="21">
                  <c:v>-0.236719</c:v>
                </c:pt>
                <c:pt idx="22">
                  <c:v>-0.311884</c:v>
                </c:pt>
                <c:pt idx="23">
                  <c:v>-0.341116</c:v>
                </c:pt>
                <c:pt idx="24">
                  <c:v>-0.472083</c:v>
                </c:pt>
                <c:pt idx="25">
                  <c:v>-0.624884</c:v>
                </c:pt>
                <c:pt idx="26">
                  <c:v>-0.72219</c:v>
                </c:pt>
                <c:pt idx="27">
                  <c:v>-0.811512</c:v>
                </c:pt>
                <c:pt idx="28">
                  <c:v>-0.825281</c:v>
                </c:pt>
                <c:pt idx="29">
                  <c:v>-0.783934</c:v>
                </c:pt>
                <c:pt idx="30">
                  <c:v>-0.828637</c:v>
                </c:pt>
                <c:pt idx="31">
                  <c:v>-0.166405</c:v>
                </c:pt>
                <c:pt idx="32">
                  <c:v>0.00893387</c:v>
                </c:pt>
                <c:pt idx="33">
                  <c:v>0.0291364</c:v>
                </c:pt>
                <c:pt idx="34">
                  <c:v>0.0481364</c:v>
                </c:pt>
                <c:pt idx="35">
                  <c:v>0.0495124</c:v>
                </c:pt>
                <c:pt idx="36">
                  <c:v>-0.51481</c:v>
                </c:pt>
                <c:pt idx="37">
                  <c:v>-0.114727</c:v>
                </c:pt>
                <c:pt idx="38">
                  <c:v>-0.159512</c:v>
                </c:pt>
                <c:pt idx="39">
                  <c:v>-0.219248</c:v>
                </c:pt>
                <c:pt idx="40">
                  <c:v>-0.313306</c:v>
                </c:pt>
                <c:pt idx="41">
                  <c:v>-0.506074</c:v>
                </c:pt>
                <c:pt idx="42">
                  <c:v>-0.442744</c:v>
                </c:pt>
                <c:pt idx="43">
                  <c:v>-0.482893</c:v>
                </c:pt>
                <c:pt idx="44">
                  <c:v>-0.571207</c:v>
                </c:pt>
                <c:pt idx="45">
                  <c:v>-0.64343</c:v>
                </c:pt>
                <c:pt idx="46">
                  <c:v>-0.733975</c:v>
                </c:pt>
                <c:pt idx="47">
                  <c:v>-0.67452</c:v>
                </c:pt>
                <c:pt idx="48">
                  <c:v>-0.69324</c:v>
                </c:pt>
                <c:pt idx="49">
                  <c:v>-0.710818</c:v>
                </c:pt>
                <c:pt idx="50">
                  <c:v>-0.211306</c:v>
                </c:pt>
                <c:pt idx="51">
                  <c:v>-0.240546</c:v>
                </c:pt>
                <c:pt idx="52">
                  <c:v>-0.177802</c:v>
                </c:pt>
                <c:pt idx="53">
                  <c:v>-0.0940248</c:v>
                </c:pt>
                <c:pt idx="54">
                  <c:v>0.00273138</c:v>
                </c:pt>
                <c:pt idx="55">
                  <c:v>-0.0162686</c:v>
                </c:pt>
                <c:pt idx="56">
                  <c:v>-0.190322</c:v>
                </c:pt>
                <c:pt idx="57">
                  <c:v>-0.358124</c:v>
                </c:pt>
                <c:pt idx="58">
                  <c:v>-0.351926</c:v>
                </c:pt>
                <c:pt idx="59">
                  <c:v>-0.0255868</c:v>
                </c:pt>
                <c:pt idx="60">
                  <c:v>-0.105612</c:v>
                </c:pt>
                <c:pt idx="61">
                  <c:v>-0.172678</c:v>
                </c:pt>
                <c:pt idx="62">
                  <c:v>-0.211496</c:v>
                </c:pt>
                <c:pt idx="63">
                  <c:v>-0.309826</c:v>
                </c:pt>
                <c:pt idx="64">
                  <c:v>-0.35143</c:v>
                </c:pt>
                <c:pt idx="65">
                  <c:v>-0.455876</c:v>
                </c:pt>
                <c:pt idx="66">
                  <c:v>-0.505793</c:v>
                </c:pt>
                <c:pt idx="67">
                  <c:v>-0.507661</c:v>
                </c:pt>
                <c:pt idx="68">
                  <c:v>-0.702223</c:v>
                </c:pt>
                <c:pt idx="69">
                  <c:v>-0.750661</c:v>
                </c:pt>
                <c:pt idx="70">
                  <c:v>-0.662413</c:v>
                </c:pt>
                <c:pt idx="71">
                  <c:v>-0.698223</c:v>
                </c:pt>
                <c:pt idx="72">
                  <c:v>-0.756115</c:v>
                </c:pt>
                <c:pt idx="73">
                  <c:v>-0.729388</c:v>
                </c:pt>
                <c:pt idx="74">
                  <c:v>-0.373314</c:v>
                </c:pt>
                <c:pt idx="75">
                  <c:v>-0.276182</c:v>
                </c:pt>
                <c:pt idx="76">
                  <c:v>-0.171182</c:v>
                </c:pt>
                <c:pt idx="77">
                  <c:v>-0.133033</c:v>
                </c:pt>
                <c:pt idx="78">
                  <c:v>0.00237191</c:v>
                </c:pt>
                <c:pt idx="79">
                  <c:v>0.0143719</c:v>
                </c:pt>
                <c:pt idx="80">
                  <c:v>0.0312893</c:v>
                </c:pt>
                <c:pt idx="81">
                  <c:v>0.00614879</c:v>
                </c:pt>
                <c:pt idx="82">
                  <c:v>-0.0191818</c:v>
                </c:pt>
                <c:pt idx="83">
                  <c:v>-0.0143554</c:v>
                </c:pt>
                <c:pt idx="84">
                  <c:v>-0.131091</c:v>
                </c:pt>
                <c:pt idx="85">
                  <c:v>-0.231488</c:v>
                </c:pt>
                <c:pt idx="86">
                  <c:v>-0.359149</c:v>
                </c:pt>
                <c:pt idx="87">
                  <c:v>-0.413636</c:v>
                </c:pt>
                <c:pt idx="88">
                  <c:v>-0.489703</c:v>
                </c:pt>
                <c:pt idx="89">
                  <c:v>-0.612256</c:v>
                </c:pt>
                <c:pt idx="90">
                  <c:v>-0.68352</c:v>
                </c:pt>
                <c:pt idx="91">
                  <c:v>-0.702041</c:v>
                </c:pt>
                <c:pt idx="92">
                  <c:v>-0.748272</c:v>
                </c:pt>
                <c:pt idx="93">
                  <c:v>-0.780033</c:v>
                </c:pt>
                <c:pt idx="94">
                  <c:v>-0.742611</c:v>
                </c:pt>
                <c:pt idx="95">
                  <c:v>-0.775025</c:v>
                </c:pt>
                <c:pt idx="96">
                  <c:v>-0.731479</c:v>
                </c:pt>
                <c:pt idx="97">
                  <c:v>-0.612992</c:v>
                </c:pt>
                <c:pt idx="98">
                  <c:v>-0.690083</c:v>
                </c:pt>
                <c:pt idx="99">
                  <c:v>-0.286876</c:v>
                </c:pt>
                <c:pt idx="100">
                  <c:v>-0.178826</c:v>
                </c:pt>
                <c:pt idx="101">
                  <c:v>-0.157629</c:v>
                </c:pt>
                <c:pt idx="102">
                  <c:v>-0.0946292</c:v>
                </c:pt>
                <c:pt idx="103">
                  <c:v>-0.160653</c:v>
                </c:pt>
                <c:pt idx="104">
                  <c:v>0.021595</c:v>
                </c:pt>
                <c:pt idx="105">
                  <c:v>-0.00212398</c:v>
                </c:pt>
                <c:pt idx="106">
                  <c:v>-0.0203058</c:v>
                </c:pt>
                <c:pt idx="107">
                  <c:v>-0.136818</c:v>
                </c:pt>
                <c:pt idx="108">
                  <c:v>-0.200818</c:v>
                </c:pt>
                <c:pt idx="109">
                  <c:v>-0.238909</c:v>
                </c:pt>
                <c:pt idx="110">
                  <c:v>-0.374033</c:v>
                </c:pt>
                <c:pt idx="111">
                  <c:v>-0.488661</c:v>
                </c:pt>
                <c:pt idx="112">
                  <c:v>-0.549116</c:v>
                </c:pt>
                <c:pt idx="113">
                  <c:v>-0.565115</c:v>
                </c:pt>
                <c:pt idx="114">
                  <c:v>-0.646322</c:v>
                </c:pt>
                <c:pt idx="115">
                  <c:v>-0.771033</c:v>
                </c:pt>
                <c:pt idx="116">
                  <c:v>-0.792793</c:v>
                </c:pt>
                <c:pt idx="117">
                  <c:v>-0.826636</c:v>
                </c:pt>
                <c:pt idx="118">
                  <c:v>-0.767785</c:v>
                </c:pt>
                <c:pt idx="119">
                  <c:v>-0.786545</c:v>
                </c:pt>
                <c:pt idx="120">
                  <c:v>-0.84938</c:v>
                </c:pt>
                <c:pt idx="121">
                  <c:v>-0.459107</c:v>
                </c:pt>
                <c:pt idx="122">
                  <c:v>-0.331141</c:v>
                </c:pt>
                <c:pt idx="123">
                  <c:v>-0.271471</c:v>
                </c:pt>
                <c:pt idx="124">
                  <c:v>-0.208901</c:v>
                </c:pt>
                <c:pt idx="125">
                  <c:v>-0.0817437</c:v>
                </c:pt>
                <c:pt idx="126">
                  <c:v>0.00190079</c:v>
                </c:pt>
                <c:pt idx="127">
                  <c:v>0.0251535</c:v>
                </c:pt>
                <c:pt idx="128">
                  <c:v>0.252041</c:v>
                </c:pt>
                <c:pt idx="129">
                  <c:v>-0.00803307</c:v>
                </c:pt>
                <c:pt idx="130">
                  <c:v>-0.0184215</c:v>
                </c:pt>
                <c:pt idx="131">
                  <c:v>-0.0428512</c:v>
                </c:pt>
                <c:pt idx="132">
                  <c:v>-0.098033</c:v>
                </c:pt>
                <c:pt idx="133">
                  <c:v>-0.137083</c:v>
                </c:pt>
                <c:pt idx="134">
                  <c:v>-0.17557</c:v>
                </c:pt>
                <c:pt idx="135">
                  <c:v>-0.270711</c:v>
                </c:pt>
                <c:pt idx="136">
                  <c:v>-0.327372</c:v>
                </c:pt>
                <c:pt idx="137">
                  <c:v>-0.620942</c:v>
                </c:pt>
                <c:pt idx="138">
                  <c:v>-0.764099</c:v>
                </c:pt>
                <c:pt idx="139">
                  <c:v>-0.853628</c:v>
                </c:pt>
                <c:pt idx="140">
                  <c:v>-0.782719</c:v>
                </c:pt>
                <c:pt idx="141">
                  <c:v>-0.750347</c:v>
                </c:pt>
                <c:pt idx="142">
                  <c:v>-0.757438</c:v>
                </c:pt>
                <c:pt idx="143">
                  <c:v>-0.753579</c:v>
                </c:pt>
                <c:pt idx="144">
                  <c:v>-0.962099</c:v>
                </c:pt>
                <c:pt idx="145">
                  <c:v>-0.818643</c:v>
                </c:pt>
                <c:pt idx="146">
                  <c:v>-0.810855</c:v>
                </c:pt>
                <c:pt idx="147">
                  <c:v>-1.0158</c:v>
                </c:pt>
                <c:pt idx="148">
                  <c:v>-0.768273</c:v>
                </c:pt>
                <c:pt idx="149">
                  <c:v>-0.755723</c:v>
                </c:pt>
                <c:pt idx="150">
                  <c:v>-0.753989</c:v>
                </c:pt>
                <c:pt idx="151">
                  <c:v>-0.772739</c:v>
                </c:pt>
                <c:pt idx="152">
                  <c:v>-0.555446</c:v>
                </c:pt>
                <c:pt idx="153">
                  <c:v>-0.342446</c:v>
                </c:pt>
                <c:pt idx="154">
                  <c:v>-0.737513</c:v>
                </c:pt>
                <c:pt idx="155">
                  <c:v>-0.847347</c:v>
                </c:pt>
                <c:pt idx="156">
                  <c:v>-0.765595</c:v>
                </c:pt>
                <c:pt idx="157">
                  <c:v>-0.763769</c:v>
                </c:pt>
                <c:pt idx="158">
                  <c:v>-0.797769</c:v>
                </c:pt>
                <c:pt idx="159">
                  <c:v>-0.761467</c:v>
                </c:pt>
                <c:pt idx="160">
                  <c:v>-0.748611</c:v>
                </c:pt>
                <c:pt idx="161">
                  <c:v>-0.756314</c:v>
                </c:pt>
                <c:pt idx="162">
                  <c:v>-0.199116</c:v>
                </c:pt>
                <c:pt idx="163">
                  <c:v>-0.0122314</c:v>
                </c:pt>
                <c:pt idx="164">
                  <c:v>0.0303388</c:v>
                </c:pt>
                <c:pt idx="165">
                  <c:v>0.00744629</c:v>
                </c:pt>
                <c:pt idx="166">
                  <c:v>0.0304463</c:v>
                </c:pt>
                <c:pt idx="167">
                  <c:v>-0.0125124</c:v>
                </c:pt>
                <c:pt idx="168">
                  <c:v>0.000644684</c:v>
                </c:pt>
                <c:pt idx="169">
                  <c:v>-0.0249256</c:v>
                </c:pt>
                <c:pt idx="170">
                  <c:v>-0.0705454</c:v>
                </c:pt>
                <c:pt idx="171">
                  <c:v>-0.120281</c:v>
                </c:pt>
                <c:pt idx="172">
                  <c:v>-0.233157</c:v>
                </c:pt>
                <c:pt idx="173">
                  <c:v>-0.262363</c:v>
                </c:pt>
                <c:pt idx="174">
                  <c:v>-0.299132</c:v>
                </c:pt>
                <c:pt idx="175">
                  <c:v>-0.396843</c:v>
                </c:pt>
                <c:pt idx="176">
                  <c:v>-0.631554</c:v>
                </c:pt>
                <c:pt idx="177">
                  <c:v>-0.857703</c:v>
                </c:pt>
                <c:pt idx="178">
                  <c:v>-0.827446</c:v>
                </c:pt>
                <c:pt idx="179">
                  <c:v>-0.820099</c:v>
                </c:pt>
                <c:pt idx="180">
                  <c:v>-0.764256</c:v>
                </c:pt>
                <c:pt idx="181">
                  <c:v>-0.767859</c:v>
                </c:pt>
                <c:pt idx="182">
                  <c:v>-0.184215</c:v>
                </c:pt>
                <c:pt idx="183">
                  <c:v>-0.0246777</c:v>
                </c:pt>
                <c:pt idx="184">
                  <c:v>-0.0166777</c:v>
                </c:pt>
                <c:pt idx="185">
                  <c:v>-0.00857854</c:v>
                </c:pt>
                <c:pt idx="186">
                  <c:v>0.0304628</c:v>
                </c:pt>
                <c:pt idx="187">
                  <c:v>0.0196777</c:v>
                </c:pt>
                <c:pt idx="188">
                  <c:v>0.0194628</c:v>
                </c:pt>
                <c:pt idx="189">
                  <c:v>-0.0141819</c:v>
                </c:pt>
                <c:pt idx="190">
                  <c:v>-0.0423058</c:v>
                </c:pt>
                <c:pt idx="191">
                  <c:v>-0.0418099</c:v>
                </c:pt>
                <c:pt idx="192">
                  <c:v>-0.0773223</c:v>
                </c:pt>
                <c:pt idx="193">
                  <c:v>-0.093372</c:v>
                </c:pt>
                <c:pt idx="194">
                  <c:v>-0.199347</c:v>
                </c:pt>
                <c:pt idx="195">
                  <c:v>-0.506438</c:v>
                </c:pt>
                <c:pt idx="196">
                  <c:v>-0.69457</c:v>
                </c:pt>
                <c:pt idx="197">
                  <c:v>-0.854264</c:v>
                </c:pt>
                <c:pt idx="198">
                  <c:v>-0.838529</c:v>
                </c:pt>
                <c:pt idx="199">
                  <c:v>-0.806364</c:v>
                </c:pt>
                <c:pt idx="200">
                  <c:v>-0.754942</c:v>
                </c:pt>
                <c:pt idx="201">
                  <c:v>-0.404082</c:v>
                </c:pt>
                <c:pt idx="202">
                  <c:v>-0.136653</c:v>
                </c:pt>
                <c:pt idx="203">
                  <c:v>-0.018719</c:v>
                </c:pt>
                <c:pt idx="204">
                  <c:v>-0.0074752</c:v>
                </c:pt>
                <c:pt idx="205">
                  <c:v>0.00752479</c:v>
                </c:pt>
                <c:pt idx="206">
                  <c:v>-0.0295041</c:v>
                </c:pt>
                <c:pt idx="207">
                  <c:v>-0.0374546</c:v>
                </c:pt>
                <c:pt idx="208">
                  <c:v>-0.0954546</c:v>
                </c:pt>
                <c:pt idx="209">
                  <c:v>-0.104463</c:v>
                </c:pt>
                <c:pt idx="210">
                  <c:v>-0.159529</c:v>
                </c:pt>
                <c:pt idx="211">
                  <c:v>-0.212471</c:v>
                </c:pt>
                <c:pt idx="212">
                  <c:v>-0.224612</c:v>
                </c:pt>
                <c:pt idx="213">
                  <c:v>-0.288488</c:v>
                </c:pt>
                <c:pt idx="214">
                  <c:v>-0.412661</c:v>
                </c:pt>
                <c:pt idx="215">
                  <c:v>-0.624124</c:v>
                </c:pt>
                <c:pt idx="216">
                  <c:v>-0.697008</c:v>
                </c:pt>
                <c:pt idx="217">
                  <c:v>-0.792405</c:v>
                </c:pt>
                <c:pt idx="218">
                  <c:v>-0.904191</c:v>
                </c:pt>
                <c:pt idx="219">
                  <c:v>-0.787297</c:v>
                </c:pt>
                <c:pt idx="220">
                  <c:v>-0.763603</c:v>
                </c:pt>
                <c:pt idx="221">
                  <c:v>-0.738678</c:v>
                </c:pt>
                <c:pt idx="222">
                  <c:v>-0.194616</c:v>
                </c:pt>
                <c:pt idx="223">
                  <c:v>-0.128616</c:v>
                </c:pt>
                <c:pt idx="224">
                  <c:v>-0.0223885</c:v>
                </c:pt>
                <c:pt idx="225">
                  <c:v>-0.0551322</c:v>
                </c:pt>
                <c:pt idx="226">
                  <c:v>-0.0474711</c:v>
                </c:pt>
                <c:pt idx="227">
                  <c:v>-0.0324876</c:v>
                </c:pt>
                <c:pt idx="228">
                  <c:v>-0.0786116</c:v>
                </c:pt>
                <c:pt idx="229">
                  <c:v>-0.160331</c:v>
                </c:pt>
                <c:pt idx="230">
                  <c:v>-0.226306</c:v>
                </c:pt>
                <c:pt idx="231">
                  <c:v>-0.271736</c:v>
                </c:pt>
                <c:pt idx="232">
                  <c:v>-0.273802</c:v>
                </c:pt>
                <c:pt idx="233">
                  <c:v>-0.31014</c:v>
                </c:pt>
                <c:pt idx="234">
                  <c:v>-0.383975</c:v>
                </c:pt>
                <c:pt idx="235">
                  <c:v>-0.475322</c:v>
                </c:pt>
                <c:pt idx="236">
                  <c:v>-0.691239</c:v>
                </c:pt>
                <c:pt idx="237">
                  <c:v>-0.86576</c:v>
                </c:pt>
                <c:pt idx="238">
                  <c:v>-0.771876</c:v>
                </c:pt>
                <c:pt idx="239">
                  <c:v>-0.774628</c:v>
                </c:pt>
                <c:pt idx="240">
                  <c:v>-0.740351</c:v>
                </c:pt>
                <c:pt idx="241">
                  <c:v>-0.783752</c:v>
                </c:pt>
                <c:pt idx="242">
                  <c:v>-0.286331</c:v>
                </c:pt>
                <c:pt idx="243">
                  <c:v>-0.0367107</c:v>
                </c:pt>
                <c:pt idx="244">
                  <c:v>0.00889257</c:v>
                </c:pt>
                <c:pt idx="245">
                  <c:v>-0.013876</c:v>
                </c:pt>
                <c:pt idx="246">
                  <c:v>-0.0183637</c:v>
                </c:pt>
                <c:pt idx="247">
                  <c:v>-0.0408512</c:v>
                </c:pt>
                <c:pt idx="248">
                  <c:v>-0.167198</c:v>
                </c:pt>
                <c:pt idx="249">
                  <c:v>-0.247826</c:v>
                </c:pt>
                <c:pt idx="250">
                  <c:v>-0.267926</c:v>
                </c:pt>
                <c:pt idx="251">
                  <c:v>-0.323257</c:v>
                </c:pt>
                <c:pt idx="252">
                  <c:v>-0.330257</c:v>
                </c:pt>
                <c:pt idx="253">
                  <c:v>-0.409735</c:v>
                </c:pt>
                <c:pt idx="254">
                  <c:v>-0.539372</c:v>
                </c:pt>
                <c:pt idx="255">
                  <c:v>-0.618793</c:v>
                </c:pt>
                <c:pt idx="256">
                  <c:v>-0.691686</c:v>
                </c:pt>
                <c:pt idx="257">
                  <c:v>-0.705702</c:v>
                </c:pt>
                <c:pt idx="258">
                  <c:v>-0.765694</c:v>
                </c:pt>
                <c:pt idx="259">
                  <c:v>-0.763487</c:v>
                </c:pt>
                <c:pt idx="260">
                  <c:v>-0.75228</c:v>
                </c:pt>
                <c:pt idx="261">
                  <c:v>-0.753297</c:v>
                </c:pt>
                <c:pt idx="262">
                  <c:v>-0.143694</c:v>
                </c:pt>
                <c:pt idx="263">
                  <c:v>-0.0840083</c:v>
                </c:pt>
                <c:pt idx="264">
                  <c:v>-0.0795124</c:v>
                </c:pt>
                <c:pt idx="265">
                  <c:v>-0.163278</c:v>
                </c:pt>
                <c:pt idx="266">
                  <c:v>-0.122277</c:v>
                </c:pt>
                <c:pt idx="267">
                  <c:v>-0.209256</c:v>
                </c:pt>
                <c:pt idx="268">
                  <c:v>-0.250744</c:v>
                </c:pt>
                <c:pt idx="269">
                  <c:v>-0.382496</c:v>
                </c:pt>
                <c:pt idx="270">
                  <c:v>-0.304017</c:v>
                </c:pt>
                <c:pt idx="271">
                  <c:v>-0.373934</c:v>
                </c:pt>
                <c:pt idx="272">
                  <c:v>-0.527959</c:v>
                </c:pt>
                <c:pt idx="273">
                  <c:v>-0.603992</c:v>
                </c:pt>
                <c:pt idx="274">
                  <c:v>-0.754256</c:v>
                </c:pt>
                <c:pt idx="275">
                  <c:v>-0.71962</c:v>
                </c:pt>
                <c:pt idx="276">
                  <c:v>-0.791066</c:v>
                </c:pt>
                <c:pt idx="277">
                  <c:v>-0.774446</c:v>
                </c:pt>
                <c:pt idx="278">
                  <c:v>-0.739058</c:v>
                </c:pt>
                <c:pt idx="279">
                  <c:v>-0.15095</c:v>
                </c:pt>
                <c:pt idx="280">
                  <c:v>-0.168893</c:v>
                </c:pt>
                <c:pt idx="281">
                  <c:v>-0.252198</c:v>
                </c:pt>
                <c:pt idx="282">
                  <c:v>-0.295604</c:v>
                </c:pt>
                <c:pt idx="283">
                  <c:v>-0.286604</c:v>
                </c:pt>
                <c:pt idx="284">
                  <c:v>-0.374091</c:v>
                </c:pt>
                <c:pt idx="285">
                  <c:v>-0.825868</c:v>
                </c:pt>
                <c:pt idx="286">
                  <c:v>-0.734959</c:v>
                </c:pt>
                <c:pt idx="287">
                  <c:v>-0.709099</c:v>
                </c:pt>
                <c:pt idx="288">
                  <c:v>-0.737769</c:v>
                </c:pt>
                <c:pt idx="289">
                  <c:v>-0.825587</c:v>
                </c:pt>
                <c:pt idx="290">
                  <c:v>-0.773479</c:v>
                </c:pt>
                <c:pt idx="291">
                  <c:v>0.0195702</c:v>
                </c:pt>
                <c:pt idx="292">
                  <c:v>-0.0109876</c:v>
                </c:pt>
                <c:pt idx="293">
                  <c:v>0.0370124</c:v>
                </c:pt>
                <c:pt idx="294">
                  <c:v>0.0311488</c:v>
                </c:pt>
                <c:pt idx="295">
                  <c:v>0.0101901</c:v>
                </c:pt>
                <c:pt idx="296">
                  <c:v>-0.181496</c:v>
                </c:pt>
                <c:pt idx="297">
                  <c:v>-0.278372</c:v>
                </c:pt>
                <c:pt idx="298">
                  <c:v>-0.33538</c:v>
                </c:pt>
                <c:pt idx="299">
                  <c:v>-0.559702</c:v>
                </c:pt>
                <c:pt idx="300">
                  <c:v>-0.516744</c:v>
                </c:pt>
                <c:pt idx="301">
                  <c:v>-0.703727</c:v>
                </c:pt>
                <c:pt idx="302">
                  <c:v>-0.325504</c:v>
                </c:pt>
                <c:pt idx="303">
                  <c:v>-0.361487</c:v>
                </c:pt>
                <c:pt idx="304">
                  <c:v>-0.305347</c:v>
                </c:pt>
                <c:pt idx="305">
                  <c:v>-0.330645</c:v>
                </c:pt>
                <c:pt idx="306">
                  <c:v>-0.308645</c:v>
                </c:pt>
                <c:pt idx="307">
                  <c:v>-0.325727</c:v>
                </c:pt>
                <c:pt idx="308">
                  <c:v>-0.389835</c:v>
                </c:pt>
                <c:pt idx="309">
                  <c:v>-0.340273</c:v>
                </c:pt>
                <c:pt idx="310">
                  <c:v>-0.338223</c:v>
                </c:pt>
                <c:pt idx="311">
                  <c:v>-0.344843</c:v>
                </c:pt>
                <c:pt idx="312">
                  <c:v>-0.386984</c:v>
                </c:pt>
                <c:pt idx="313">
                  <c:v>-0.447587</c:v>
                </c:pt>
                <c:pt idx="314">
                  <c:v>-0.494586</c:v>
                </c:pt>
                <c:pt idx="315">
                  <c:v>-0.655008</c:v>
                </c:pt>
                <c:pt idx="316">
                  <c:v>-0.604372</c:v>
                </c:pt>
                <c:pt idx="317">
                  <c:v>-0.744025</c:v>
                </c:pt>
                <c:pt idx="318">
                  <c:v>-0.923389</c:v>
                </c:pt>
                <c:pt idx="319">
                  <c:v>-0.439661</c:v>
                </c:pt>
                <c:pt idx="320">
                  <c:v>-0.162124</c:v>
                </c:pt>
                <c:pt idx="321">
                  <c:v>-0.202355</c:v>
                </c:pt>
                <c:pt idx="322">
                  <c:v>-0.269132</c:v>
                </c:pt>
                <c:pt idx="323">
                  <c:v>-0.279612</c:v>
                </c:pt>
                <c:pt idx="324">
                  <c:v>-0.270612</c:v>
                </c:pt>
                <c:pt idx="325">
                  <c:v>-0.234719</c:v>
                </c:pt>
                <c:pt idx="326">
                  <c:v>-0.219529</c:v>
                </c:pt>
                <c:pt idx="327">
                  <c:v>-0.268793</c:v>
                </c:pt>
                <c:pt idx="328">
                  <c:v>-0.359372</c:v>
                </c:pt>
                <c:pt idx="329">
                  <c:v>-0.397818</c:v>
                </c:pt>
                <c:pt idx="330">
                  <c:v>-0.356215</c:v>
                </c:pt>
                <c:pt idx="331">
                  <c:v>-0.551372</c:v>
                </c:pt>
                <c:pt idx="332">
                  <c:v>-0.30662</c:v>
                </c:pt>
                <c:pt idx="333">
                  <c:v>-0.67205</c:v>
                </c:pt>
                <c:pt idx="334">
                  <c:v>-0.833702</c:v>
                </c:pt>
                <c:pt idx="335">
                  <c:v>-0.339298</c:v>
                </c:pt>
                <c:pt idx="336">
                  <c:v>-0.351298</c:v>
                </c:pt>
                <c:pt idx="337">
                  <c:v>-0.336876</c:v>
                </c:pt>
                <c:pt idx="338">
                  <c:v>-0.324507</c:v>
                </c:pt>
                <c:pt idx="339">
                  <c:v>-0.371653</c:v>
                </c:pt>
                <c:pt idx="340">
                  <c:v>-0.380645</c:v>
                </c:pt>
                <c:pt idx="341">
                  <c:v>-0.449306</c:v>
                </c:pt>
                <c:pt idx="342">
                  <c:v>-0.459008</c:v>
                </c:pt>
                <c:pt idx="343">
                  <c:v>-0.458075</c:v>
                </c:pt>
                <c:pt idx="344">
                  <c:v>-0.516099</c:v>
                </c:pt>
                <c:pt idx="345">
                  <c:v>-0.548207</c:v>
                </c:pt>
                <c:pt idx="346">
                  <c:v>-0.578521</c:v>
                </c:pt>
                <c:pt idx="347">
                  <c:v>-0.407595</c:v>
                </c:pt>
                <c:pt idx="348">
                  <c:v>-0.953179</c:v>
                </c:pt>
                <c:pt idx="349">
                  <c:v>-0.75719</c:v>
                </c:pt>
                <c:pt idx="350">
                  <c:v>-0.900396</c:v>
                </c:pt>
                <c:pt idx="351">
                  <c:v>-0.8269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J$17:$J$303</c:f>
              <c:numCache>
                <c:formatCode>General</c:formatCode>
                <c:ptCount val="287"/>
                <c:pt idx="0">
                  <c:v>175.11</c:v>
                </c:pt>
                <c:pt idx="1">
                  <c:v>150.028</c:v>
                </c:pt>
                <c:pt idx="2">
                  <c:v>150.028</c:v>
                </c:pt>
                <c:pt idx="3">
                  <c:v>123.989</c:v>
                </c:pt>
                <c:pt idx="4">
                  <c:v>99.9541</c:v>
                </c:pt>
                <c:pt idx="5">
                  <c:v>74.1926</c:v>
                </c:pt>
                <c:pt idx="6">
                  <c:v>49.7998</c:v>
                </c:pt>
                <c:pt idx="7">
                  <c:v>25.2748</c:v>
                </c:pt>
                <c:pt idx="8">
                  <c:v>1312.99</c:v>
                </c:pt>
                <c:pt idx="9">
                  <c:v>1249.13</c:v>
                </c:pt>
                <c:pt idx="10">
                  <c:v>999.992</c:v>
                </c:pt>
                <c:pt idx="11">
                  <c:v>799.936</c:v>
                </c:pt>
                <c:pt idx="12">
                  <c:v>799.936</c:v>
                </c:pt>
                <c:pt idx="13">
                  <c:v>600.603</c:v>
                </c:pt>
                <c:pt idx="14">
                  <c:v>398.575</c:v>
                </c:pt>
                <c:pt idx="15">
                  <c:v>299.248</c:v>
                </c:pt>
                <c:pt idx="16">
                  <c:v>249.35</c:v>
                </c:pt>
                <c:pt idx="17">
                  <c:v>199.388</c:v>
                </c:pt>
                <c:pt idx="18">
                  <c:v>174.463</c:v>
                </c:pt>
                <c:pt idx="19">
                  <c:v>150.394</c:v>
                </c:pt>
                <c:pt idx="20">
                  <c:v>124.795</c:v>
                </c:pt>
                <c:pt idx="21">
                  <c:v>99.8831</c:v>
                </c:pt>
                <c:pt idx="22">
                  <c:v>74.7214</c:v>
                </c:pt>
                <c:pt idx="23">
                  <c:v>48.8025</c:v>
                </c:pt>
                <c:pt idx="24">
                  <c:v>24.4615</c:v>
                </c:pt>
                <c:pt idx="25">
                  <c:v>10.5718</c:v>
                </c:pt>
                <c:pt idx="26">
                  <c:v>1249.28</c:v>
                </c:pt>
                <c:pt idx="27">
                  <c:v>1001.26</c:v>
                </c:pt>
                <c:pt idx="28">
                  <c:v>1001.26</c:v>
                </c:pt>
                <c:pt idx="29">
                  <c:v>803.948</c:v>
                </c:pt>
                <c:pt idx="30">
                  <c:v>402.069</c:v>
                </c:pt>
                <c:pt idx="31">
                  <c:v>297.469</c:v>
                </c:pt>
                <c:pt idx="32">
                  <c:v>251.168</c:v>
                </c:pt>
                <c:pt idx="33">
                  <c:v>196.798</c:v>
                </c:pt>
                <c:pt idx="34">
                  <c:v>174.544</c:v>
                </c:pt>
                <c:pt idx="35">
                  <c:v>149.05</c:v>
                </c:pt>
                <c:pt idx="36">
                  <c:v>124.114</c:v>
                </c:pt>
                <c:pt idx="37">
                  <c:v>99.0325</c:v>
                </c:pt>
                <c:pt idx="38">
                  <c:v>73.8425</c:v>
                </c:pt>
                <c:pt idx="39">
                  <c:v>48.4476</c:v>
                </c:pt>
                <c:pt idx="40">
                  <c:v>23.9299</c:v>
                </c:pt>
                <c:pt idx="41">
                  <c:v>1498.26</c:v>
                </c:pt>
                <c:pt idx="42">
                  <c:v>1498.26</c:v>
                </c:pt>
                <c:pt idx="43">
                  <c:v>598.451</c:v>
                </c:pt>
                <c:pt idx="44">
                  <c:v>399.636</c:v>
                </c:pt>
                <c:pt idx="45">
                  <c:v>301.52</c:v>
                </c:pt>
                <c:pt idx="46">
                  <c:v>247.254</c:v>
                </c:pt>
                <c:pt idx="47">
                  <c:v>191.549</c:v>
                </c:pt>
                <c:pt idx="48">
                  <c:v>174.763</c:v>
                </c:pt>
                <c:pt idx="49">
                  <c:v>149.038</c:v>
                </c:pt>
                <c:pt idx="50">
                  <c:v>124.91</c:v>
                </c:pt>
                <c:pt idx="51">
                  <c:v>100.055</c:v>
                </c:pt>
                <c:pt idx="52">
                  <c:v>74.1785</c:v>
                </c:pt>
                <c:pt idx="53">
                  <c:v>48.8325</c:v>
                </c:pt>
                <c:pt idx="54">
                  <c:v>25.5426</c:v>
                </c:pt>
                <c:pt idx="55">
                  <c:v>1497.89</c:v>
                </c:pt>
                <c:pt idx="56">
                  <c:v>1497.89</c:v>
                </c:pt>
                <c:pt idx="57">
                  <c:v>1248.82</c:v>
                </c:pt>
                <c:pt idx="58">
                  <c:v>999.411</c:v>
                </c:pt>
                <c:pt idx="59">
                  <c:v>799.326</c:v>
                </c:pt>
                <c:pt idx="60">
                  <c:v>597.812</c:v>
                </c:pt>
                <c:pt idx="61">
                  <c:v>396.442</c:v>
                </c:pt>
                <c:pt idx="62">
                  <c:v>300.301</c:v>
                </c:pt>
                <c:pt idx="63">
                  <c:v>249.549</c:v>
                </c:pt>
                <c:pt idx="64">
                  <c:v>198.34</c:v>
                </c:pt>
                <c:pt idx="65">
                  <c:v>174.141</c:v>
                </c:pt>
                <c:pt idx="66">
                  <c:v>148.108</c:v>
                </c:pt>
                <c:pt idx="67">
                  <c:v>126.535</c:v>
                </c:pt>
                <c:pt idx="68">
                  <c:v>100.048</c:v>
                </c:pt>
                <c:pt idx="69">
                  <c:v>74.9569</c:v>
                </c:pt>
                <c:pt idx="70">
                  <c:v>50.2512</c:v>
                </c:pt>
                <c:pt idx="71">
                  <c:v>24.9135</c:v>
                </c:pt>
                <c:pt idx="72">
                  <c:v>10.6074</c:v>
                </c:pt>
                <c:pt idx="73">
                  <c:v>1247.59</c:v>
                </c:pt>
                <c:pt idx="74">
                  <c:v>799.289</c:v>
                </c:pt>
                <c:pt idx="75">
                  <c:v>599.759</c:v>
                </c:pt>
                <c:pt idx="76">
                  <c:v>398.602</c:v>
                </c:pt>
                <c:pt idx="77">
                  <c:v>299.471</c:v>
                </c:pt>
                <c:pt idx="78">
                  <c:v>249.766</c:v>
                </c:pt>
                <c:pt idx="79">
                  <c:v>198.965</c:v>
                </c:pt>
                <c:pt idx="80">
                  <c:v>173.992</c:v>
                </c:pt>
                <c:pt idx="81">
                  <c:v>149.338</c:v>
                </c:pt>
                <c:pt idx="82">
                  <c:v>149.338</c:v>
                </c:pt>
                <c:pt idx="83">
                  <c:v>123.611</c:v>
                </c:pt>
                <c:pt idx="84">
                  <c:v>98.4927</c:v>
                </c:pt>
                <c:pt idx="85">
                  <c:v>74.5165</c:v>
                </c:pt>
                <c:pt idx="86">
                  <c:v>50.3438</c:v>
                </c:pt>
                <c:pt idx="87">
                  <c:v>24.1909</c:v>
                </c:pt>
                <c:pt idx="88">
                  <c:v>10.5611</c:v>
                </c:pt>
                <c:pt idx="89">
                  <c:v>1499.94</c:v>
                </c:pt>
                <c:pt idx="90">
                  <c:v>1250.17</c:v>
                </c:pt>
                <c:pt idx="91">
                  <c:v>799.347</c:v>
                </c:pt>
                <c:pt idx="92">
                  <c:v>622.45</c:v>
                </c:pt>
                <c:pt idx="93">
                  <c:v>397.545</c:v>
                </c:pt>
                <c:pt idx="94">
                  <c:v>303.392</c:v>
                </c:pt>
                <c:pt idx="95">
                  <c:v>254.375</c:v>
                </c:pt>
                <c:pt idx="96">
                  <c:v>201.452</c:v>
                </c:pt>
                <c:pt idx="97">
                  <c:v>171.428</c:v>
                </c:pt>
                <c:pt idx="98">
                  <c:v>150.62</c:v>
                </c:pt>
                <c:pt idx="99">
                  <c:v>120.989</c:v>
                </c:pt>
                <c:pt idx="100">
                  <c:v>102.676</c:v>
                </c:pt>
                <c:pt idx="101">
                  <c:v>76.5038</c:v>
                </c:pt>
                <c:pt idx="102">
                  <c:v>48.3817</c:v>
                </c:pt>
                <c:pt idx="103">
                  <c:v>26.9782</c:v>
                </c:pt>
                <c:pt idx="104">
                  <c:v>10.3911</c:v>
                </c:pt>
                <c:pt idx="105">
                  <c:v>59.465</c:v>
                </c:pt>
                <c:pt idx="106">
                  <c:v>59.2778</c:v>
                </c:pt>
                <c:pt idx="107">
                  <c:v>43.0821</c:v>
                </c:pt>
                <c:pt idx="108">
                  <c:v>151.487</c:v>
                </c:pt>
                <c:pt idx="109">
                  <c:v>151.487</c:v>
                </c:pt>
                <c:pt idx="110">
                  <c:v>108.7</c:v>
                </c:pt>
                <c:pt idx="111">
                  <c:v>79.6672</c:v>
                </c:pt>
                <c:pt idx="112">
                  <c:v>54.5045</c:v>
                </c:pt>
                <c:pt idx="113">
                  <c:v>30.7113</c:v>
                </c:pt>
                <c:pt idx="114">
                  <c:v>30.7113</c:v>
                </c:pt>
                <c:pt idx="115">
                  <c:v>20.1687</c:v>
                </c:pt>
                <c:pt idx="116">
                  <c:v>1499.69</c:v>
                </c:pt>
                <c:pt idx="117">
                  <c:v>1250.14</c:v>
                </c:pt>
                <c:pt idx="118">
                  <c:v>999.634</c:v>
                </c:pt>
                <c:pt idx="119">
                  <c:v>999.634</c:v>
                </c:pt>
                <c:pt idx="120">
                  <c:v>799.966</c:v>
                </c:pt>
                <c:pt idx="121">
                  <c:v>599.686</c:v>
                </c:pt>
                <c:pt idx="122">
                  <c:v>399.194</c:v>
                </c:pt>
                <c:pt idx="123">
                  <c:v>300.108</c:v>
                </c:pt>
                <c:pt idx="124">
                  <c:v>250.124</c:v>
                </c:pt>
                <c:pt idx="125">
                  <c:v>200.108</c:v>
                </c:pt>
                <c:pt idx="126">
                  <c:v>175.159</c:v>
                </c:pt>
                <c:pt idx="127">
                  <c:v>150.581</c:v>
                </c:pt>
                <c:pt idx="128">
                  <c:v>124.755</c:v>
                </c:pt>
                <c:pt idx="129">
                  <c:v>99.4157</c:v>
                </c:pt>
                <c:pt idx="130">
                  <c:v>74.9326</c:v>
                </c:pt>
                <c:pt idx="131">
                  <c:v>49.8065</c:v>
                </c:pt>
                <c:pt idx="132">
                  <c:v>24.7198</c:v>
                </c:pt>
                <c:pt idx="133">
                  <c:v>10.2488</c:v>
                </c:pt>
                <c:pt idx="134">
                  <c:v>1248.11</c:v>
                </c:pt>
                <c:pt idx="135">
                  <c:v>998.072</c:v>
                </c:pt>
                <c:pt idx="136">
                  <c:v>799.595</c:v>
                </c:pt>
                <c:pt idx="137">
                  <c:v>599.717</c:v>
                </c:pt>
                <c:pt idx="138">
                  <c:v>401.347</c:v>
                </c:pt>
                <c:pt idx="139">
                  <c:v>299.911</c:v>
                </c:pt>
                <c:pt idx="140">
                  <c:v>250.332</c:v>
                </c:pt>
                <c:pt idx="141">
                  <c:v>199.972</c:v>
                </c:pt>
                <c:pt idx="142">
                  <c:v>174.008</c:v>
                </c:pt>
                <c:pt idx="143">
                  <c:v>149.163</c:v>
                </c:pt>
                <c:pt idx="144">
                  <c:v>123.583</c:v>
                </c:pt>
                <c:pt idx="145">
                  <c:v>98.9419</c:v>
                </c:pt>
                <c:pt idx="146">
                  <c:v>76.803</c:v>
                </c:pt>
                <c:pt idx="147">
                  <c:v>49.8489</c:v>
                </c:pt>
                <c:pt idx="148">
                  <c:v>25.2865</c:v>
                </c:pt>
                <c:pt idx="149">
                  <c:v>11.6452</c:v>
                </c:pt>
                <c:pt idx="150">
                  <c:v>1499.27</c:v>
                </c:pt>
                <c:pt idx="151">
                  <c:v>998.602</c:v>
                </c:pt>
                <c:pt idx="152">
                  <c:v>998.602</c:v>
                </c:pt>
                <c:pt idx="153">
                  <c:v>797.115</c:v>
                </c:pt>
                <c:pt idx="154">
                  <c:v>598.793</c:v>
                </c:pt>
                <c:pt idx="155">
                  <c:v>598.793</c:v>
                </c:pt>
                <c:pt idx="156">
                  <c:v>398.937</c:v>
                </c:pt>
                <c:pt idx="157">
                  <c:v>302.584</c:v>
                </c:pt>
                <c:pt idx="158">
                  <c:v>248.497</c:v>
                </c:pt>
                <c:pt idx="159">
                  <c:v>199.915</c:v>
                </c:pt>
                <c:pt idx="160">
                  <c:v>174.816</c:v>
                </c:pt>
                <c:pt idx="161">
                  <c:v>150.408</c:v>
                </c:pt>
                <c:pt idx="162">
                  <c:v>124.651</c:v>
                </c:pt>
                <c:pt idx="163">
                  <c:v>100.025</c:v>
                </c:pt>
                <c:pt idx="164">
                  <c:v>74.3193</c:v>
                </c:pt>
                <c:pt idx="165">
                  <c:v>50.9947</c:v>
                </c:pt>
                <c:pt idx="166">
                  <c:v>24.6947</c:v>
                </c:pt>
                <c:pt idx="167">
                  <c:v>1499.41</c:v>
                </c:pt>
                <c:pt idx="168">
                  <c:v>1249.83</c:v>
                </c:pt>
                <c:pt idx="169">
                  <c:v>999.656</c:v>
                </c:pt>
                <c:pt idx="170">
                  <c:v>800.172</c:v>
                </c:pt>
                <c:pt idx="171">
                  <c:v>599.219</c:v>
                </c:pt>
                <c:pt idx="172">
                  <c:v>399.355</c:v>
                </c:pt>
                <c:pt idx="173">
                  <c:v>299.968</c:v>
                </c:pt>
                <c:pt idx="174">
                  <c:v>198.982</c:v>
                </c:pt>
                <c:pt idx="175">
                  <c:v>174.716</c:v>
                </c:pt>
                <c:pt idx="176">
                  <c:v>150.151</c:v>
                </c:pt>
                <c:pt idx="177">
                  <c:v>124.433</c:v>
                </c:pt>
                <c:pt idx="178">
                  <c:v>99.6575</c:v>
                </c:pt>
                <c:pt idx="179">
                  <c:v>74.5689</c:v>
                </c:pt>
                <c:pt idx="180">
                  <c:v>49.3898</c:v>
                </c:pt>
                <c:pt idx="181">
                  <c:v>24.9185</c:v>
                </c:pt>
                <c:pt idx="182">
                  <c:v>11.6556</c:v>
                </c:pt>
                <c:pt idx="183">
                  <c:v>1250.54</c:v>
                </c:pt>
                <c:pt idx="184">
                  <c:v>1000.78</c:v>
                </c:pt>
                <c:pt idx="185">
                  <c:v>800.213</c:v>
                </c:pt>
                <c:pt idx="186">
                  <c:v>598.939</c:v>
                </c:pt>
                <c:pt idx="187">
                  <c:v>400.507</c:v>
                </c:pt>
                <c:pt idx="188">
                  <c:v>300.208</c:v>
                </c:pt>
                <c:pt idx="189">
                  <c:v>248.82</c:v>
                </c:pt>
                <c:pt idx="190">
                  <c:v>200.376</c:v>
                </c:pt>
                <c:pt idx="191">
                  <c:v>200.376</c:v>
                </c:pt>
                <c:pt idx="192">
                  <c:v>175.564</c:v>
                </c:pt>
                <c:pt idx="193">
                  <c:v>149.631</c:v>
                </c:pt>
                <c:pt idx="194">
                  <c:v>124.988</c:v>
                </c:pt>
                <c:pt idx="195">
                  <c:v>101.506</c:v>
                </c:pt>
                <c:pt idx="196">
                  <c:v>74.3337</c:v>
                </c:pt>
                <c:pt idx="197">
                  <c:v>50.2096</c:v>
                </c:pt>
                <c:pt idx="198">
                  <c:v>25.5221</c:v>
                </c:pt>
                <c:pt idx="199">
                  <c:v>11.8994</c:v>
                </c:pt>
                <c:pt idx="200">
                  <c:v>800.903</c:v>
                </c:pt>
                <c:pt idx="201">
                  <c:v>598.981</c:v>
                </c:pt>
                <c:pt idx="202">
                  <c:v>401.861</c:v>
                </c:pt>
                <c:pt idx="203">
                  <c:v>401.861</c:v>
                </c:pt>
                <c:pt idx="204">
                  <c:v>298.915</c:v>
                </c:pt>
                <c:pt idx="205">
                  <c:v>248.255</c:v>
                </c:pt>
                <c:pt idx="206">
                  <c:v>196.534</c:v>
                </c:pt>
                <c:pt idx="207">
                  <c:v>177.175</c:v>
                </c:pt>
                <c:pt idx="208">
                  <c:v>150.834</c:v>
                </c:pt>
                <c:pt idx="209">
                  <c:v>125.637</c:v>
                </c:pt>
                <c:pt idx="210">
                  <c:v>101.752</c:v>
                </c:pt>
                <c:pt idx="211">
                  <c:v>74.4947</c:v>
                </c:pt>
                <c:pt idx="212">
                  <c:v>47.9787</c:v>
                </c:pt>
                <c:pt idx="213">
                  <c:v>23.9333</c:v>
                </c:pt>
                <c:pt idx="214">
                  <c:v>210.342</c:v>
                </c:pt>
                <c:pt idx="215">
                  <c:v>200.992</c:v>
                </c:pt>
                <c:pt idx="216">
                  <c:v>171.885</c:v>
                </c:pt>
                <c:pt idx="217">
                  <c:v>148.451</c:v>
                </c:pt>
                <c:pt idx="218">
                  <c:v>148.451</c:v>
                </c:pt>
                <c:pt idx="219">
                  <c:v>129.577</c:v>
                </c:pt>
                <c:pt idx="220">
                  <c:v>73.5089</c:v>
                </c:pt>
                <c:pt idx="221">
                  <c:v>48.8053</c:v>
                </c:pt>
                <c:pt idx="222">
                  <c:v>23.3516</c:v>
                </c:pt>
                <c:pt idx="223">
                  <c:v>162.665</c:v>
                </c:pt>
                <c:pt idx="224">
                  <c:v>150.095</c:v>
                </c:pt>
                <c:pt idx="225">
                  <c:v>150.095</c:v>
                </c:pt>
                <c:pt idx="226">
                  <c:v>125.334</c:v>
                </c:pt>
                <c:pt idx="227">
                  <c:v>100.295</c:v>
                </c:pt>
                <c:pt idx="228">
                  <c:v>75.3261</c:v>
                </c:pt>
                <c:pt idx="229">
                  <c:v>50.3408</c:v>
                </c:pt>
                <c:pt idx="230">
                  <c:v>20.289</c:v>
                </c:pt>
                <c:pt idx="231">
                  <c:v>10.2099</c:v>
                </c:pt>
                <c:pt idx="232">
                  <c:v>329.646</c:v>
                </c:pt>
                <c:pt idx="233">
                  <c:v>299.856</c:v>
                </c:pt>
                <c:pt idx="234">
                  <c:v>274.867</c:v>
                </c:pt>
                <c:pt idx="235">
                  <c:v>249.667</c:v>
                </c:pt>
                <c:pt idx="236">
                  <c:v>249.667</c:v>
                </c:pt>
                <c:pt idx="237">
                  <c:v>225.364</c:v>
                </c:pt>
                <c:pt idx="238">
                  <c:v>200.06</c:v>
                </c:pt>
                <c:pt idx="239">
                  <c:v>175.035</c:v>
                </c:pt>
                <c:pt idx="240">
                  <c:v>150.864</c:v>
                </c:pt>
                <c:pt idx="241">
                  <c:v>125.443</c:v>
                </c:pt>
                <c:pt idx="242">
                  <c:v>100.875</c:v>
                </c:pt>
                <c:pt idx="243">
                  <c:v>75.2609</c:v>
                </c:pt>
                <c:pt idx="244">
                  <c:v>50.1558</c:v>
                </c:pt>
                <c:pt idx="245">
                  <c:v>30.5047</c:v>
                </c:pt>
                <c:pt idx="246">
                  <c:v>20.2806</c:v>
                </c:pt>
                <c:pt idx="247">
                  <c:v>10.4177</c:v>
                </c:pt>
                <c:pt idx="248">
                  <c:v>275.114</c:v>
                </c:pt>
                <c:pt idx="249">
                  <c:v>250.125</c:v>
                </c:pt>
                <c:pt idx="250">
                  <c:v>225.158</c:v>
                </c:pt>
                <c:pt idx="251">
                  <c:v>200.03</c:v>
                </c:pt>
                <c:pt idx="252">
                  <c:v>200.03</c:v>
                </c:pt>
                <c:pt idx="253">
                  <c:v>175.157</c:v>
                </c:pt>
                <c:pt idx="254">
                  <c:v>150.5</c:v>
                </c:pt>
                <c:pt idx="255">
                  <c:v>125.22</c:v>
                </c:pt>
                <c:pt idx="256">
                  <c:v>100.469</c:v>
                </c:pt>
                <c:pt idx="257">
                  <c:v>75.231</c:v>
                </c:pt>
                <c:pt idx="258">
                  <c:v>50.2397</c:v>
                </c:pt>
                <c:pt idx="259">
                  <c:v>30.2181</c:v>
                </c:pt>
                <c:pt idx="260">
                  <c:v>10.224</c:v>
                </c:pt>
                <c:pt idx="261">
                  <c:v>116.339</c:v>
                </c:pt>
                <c:pt idx="262">
                  <c:v>116.339</c:v>
                </c:pt>
                <c:pt idx="263">
                  <c:v>106.454</c:v>
                </c:pt>
                <c:pt idx="264">
                  <c:v>104.813</c:v>
                </c:pt>
                <c:pt idx="265">
                  <c:v>102.535</c:v>
                </c:pt>
                <c:pt idx="266">
                  <c:v>90.3285</c:v>
                </c:pt>
                <c:pt idx="267">
                  <c:v>81.2702</c:v>
                </c:pt>
                <c:pt idx="268">
                  <c:v>68.199</c:v>
                </c:pt>
                <c:pt idx="269">
                  <c:v>59.5716</c:v>
                </c:pt>
                <c:pt idx="270">
                  <c:v>49.3014</c:v>
                </c:pt>
                <c:pt idx="271">
                  <c:v>40.0813</c:v>
                </c:pt>
                <c:pt idx="272">
                  <c:v>30.7229</c:v>
                </c:pt>
                <c:pt idx="273">
                  <c:v>16.2059</c:v>
                </c:pt>
              </c:numCache>
            </c:numRef>
          </c:xVal>
          <c:yVal>
            <c:numRef>
              <c:f>'(DOX-CTD - DOX-BOT)'!$K$17:$K$303</c:f>
              <c:numCache>
                <c:formatCode>General</c:formatCode>
                <c:ptCount val="287"/>
                <c:pt idx="0">
                  <c:v>0.105835</c:v>
                </c:pt>
                <c:pt idx="1">
                  <c:v>0.0539349</c:v>
                </c:pt>
                <c:pt idx="2">
                  <c:v>0.0789349</c:v>
                </c:pt>
                <c:pt idx="3">
                  <c:v>0.0761488</c:v>
                </c:pt>
                <c:pt idx="4">
                  <c:v>0.0546198</c:v>
                </c:pt>
                <c:pt idx="5">
                  <c:v>-0.525173</c:v>
                </c:pt>
                <c:pt idx="6">
                  <c:v>-0.446959</c:v>
                </c:pt>
                <c:pt idx="7">
                  <c:v>-0.440859</c:v>
                </c:pt>
                <c:pt idx="8">
                  <c:v>-0.0276446</c:v>
                </c:pt>
                <c:pt idx="9">
                  <c:v>-0.0091818</c:v>
                </c:pt>
                <c:pt idx="10">
                  <c:v>0.00802478</c:v>
                </c:pt>
                <c:pt idx="11">
                  <c:v>0.0173637</c:v>
                </c:pt>
                <c:pt idx="12">
                  <c:v>0.0483637</c:v>
                </c:pt>
                <c:pt idx="13">
                  <c:v>-0.0085372</c:v>
                </c:pt>
                <c:pt idx="14">
                  <c:v>-0.165149</c:v>
                </c:pt>
                <c:pt idx="15">
                  <c:v>-0.255587</c:v>
                </c:pt>
                <c:pt idx="16">
                  <c:v>-0.178273</c:v>
                </c:pt>
                <c:pt idx="17">
                  <c:v>-0.236719</c:v>
                </c:pt>
                <c:pt idx="18">
                  <c:v>-0.311884</c:v>
                </c:pt>
                <c:pt idx="19">
                  <c:v>-0.341116</c:v>
                </c:pt>
                <c:pt idx="20">
                  <c:v>-0.472083</c:v>
                </c:pt>
                <c:pt idx="21">
                  <c:v>-0.624884</c:v>
                </c:pt>
                <c:pt idx="22">
                  <c:v>-0.72219</c:v>
                </c:pt>
                <c:pt idx="23">
                  <c:v>-0.811512</c:v>
                </c:pt>
                <c:pt idx="24">
                  <c:v>-0.825281</c:v>
                </c:pt>
                <c:pt idx="25">
                  <c:v>-0.783934</c:v>
                </c:pt>
                <c:pt idx="26">
                  <c:v>0.00893387</c:v>
                </c:pt>
                <c:pt idx="27">
                  <c:v>0.0291364</c:v>
                </c:pt>
                <c:pt idx="28">
                  <c:v>0.0481364</c:v>
                </c:pt>
                <c:pt idx="29">
                  <c:v>0.0495124</c:v>
                </c:pt>
                <c:pt idx="30">
                  <c:v>-0.114727</c:v>
                </c:pt>
                <c:pt idx="31">
                  <c:v>-0.159512</c:v>
                </c:pt>
                <c:pt idx="32">
                  <c:v>-0.219248</c:v>
                </c:pt>
                <c:pt idx="33">
                  <c:v>-0.313306</c:v>
                </c:pt>
                <c:pt idx="34">
                  <c:v>-0.506074</c:v>
                </c:pt>
                <c:pt idx="35">
                  <c:v>-0.442744</c:v>
                </c:pt>
                <c:pt idx="36">
                  <c:v>-0.482893</c:v>
                </c:pt>
                <c:pt idx="37">
                  <c:v>-0.571207</c:v>
                </c:pt>
                <c:pt idx="38">
                  <c:v>-0.64343</c:v>
                </c:pt>
                <c:pt idx="39">
                  <c:v>-0.733975</c:v>
                </c:pt>
                <c:pt idx="40">
                  <c:v>-0.67452</c:v>
                </c:pt>
                <c:pt idx="41">
                  <c:v>0.00273138</c:v>
                </c:pt>
                <c:pt idx="42">
                  <c:v>-0.0162686</c:v>
                </c:pt>
                <c:pt idx="43">
                  <c:v>-0.0255868</c:v>
                </c:pt>
                <c:pt idx="44">
                  <c:v>-0.105612</c:v>
                </c:pt>
                <c:pt idx="45">
                  <c:v>-0.172678</c:v>
                </c:pt>
                <c:pt idx="46">
                  <c:v>-0.211496</c:v>
                </c:pt>
                <c:pt idx="47">
                  <c:v>-0.309826</c:v>
                </c:pt>
                <c:pt idx="48">
                  <c:v>-0.35143</c:v>
                </c:pt>
                <c:pt idx="49">
                  <c:v>-0.455876</c:v>
                </c:pt>
                <c:pt idx="50">
                  <c:v>-0.505793</c:v>
                </c:pt>
                <c:pt idx="51">
                  <c:v>-0.507661</c:v>
                </c:pt>
                <c:pt idx="52">
                  <c:v>-0.702223</c:v>
                </c:pt>
                <c:pt idx="53">
                  <c:v>-0.750661</c:v>
                </c:pt>
                <c:pt idx="54">
                  <c:v>-0.662413</c:v>
                </c:pt>
                <c:pt idx="55">
                  <c:v>0.00237191</c:v>
                </c:pt>
                <c:pt idx="56">
                  <c:v>0.0143719</c:v>
                </c:pt>
                <c:pt idx="57">
                  <c:v>0.0312893</c:v>
                </c:pt>
                <c:pt idx="58">
                  <c:v>0.00614879</c:v>
                </c:pt>
                <c:pt idx="59">
                  <c:v>-0.0191818</c:v>
                </c:pt>
                <c:pt idx="60">
                  <c:v>-0.0143554</c:v>
                </c:pt>
                <c:pt idx="61">
                  <c:v>-0.131091</c:v>
                </c:pt>
                <c:pt idx="62">
                  <c:v>-0.231488</c:v>
                </c:pt>
                <c:pt idx="63">
                  <c:v>-0.359149</c:v>
                </c:pt>
                <c:pt idx="64">
                  <c:v>-0.413636</c:v>
                </c:pt>
                <c:pt idx="65">
                  <c:v>-0.489703</c:v>
                </c:pt>
                <c:pt idx="66">
                  <c:v>-0.612256</c:v>
                </c:pt>
                <c:pt idx="67">
                  <c:v>-0.68352</c:v>
                </c:pt>
                <c:pt idx="68">
                  <c:v>-0.702041</c:v>
                </c:pt>
                <c:pt idx="69">
                  <c:v>-0.748272</c:v>
                </c:pt>
                <c:pt idx="70">
                  <c:v>-0.780033</c:v>
                </c:pt>
                <c:pt idx="71">
                  <c:v>-0.742611</c:v>
                </c:pt>
                <c:pt idx="72">
                  <c:v>-0.775025</c:v>
                </c:pt>
                <c:pt idx="73">
                  <c:v>0.021595</c:v>
                </c:pt>
                <c:pt idx="74">
                  <c:v>-0.00212398</c:v>
                </c:pt>
                <c:pt idx="75">
                  <c:v>-0.0203058</c:v>
                </c:pt>
                <c:pt idx="76">
                  <c:v>-0.136818</c:v>
                </c:pt>
                <c:pt idx="77">
                  <c:v>-0.200818</c:v>
                </c:pt>
                <c:pt idx="78">
                  <c:v>-0.238909</c:v>
                </c:pt>
                <c:pt idx="79">
                  <c:v>-0.374033</c:v>
                </c:pt>
                <c:pt idx="80">
                  <c:v>-0.488661</c:v>
                </c:pt>
                <c:pt idx="81">
                  <c:v>-0.549116</c:v>
                </c:pt>
                <c:pt idx="82">
                  <c:v>-0.565115</c:v>
                </c:pt>
                <c:pt idx="83">
                  <c:v>-0.646322</c:v>
                </c:pt>
                <c:pt idx="84">
                  <c:v>-0.771033</c:v>
                </c:pt>
                <c:pt idx="85">
                  <c:v>-0.792793</c:v>
                </c:pt>
                <c:pt idx="86">
                  <c:v>-0.826636</c:v>
                </c:pt>
                <c:pt idx="87">
                  <c:v>-0.767785</c:v>
                </c:pt>
                <c:pt idx="88">
                  <c:v>-0.786545</c:v>
                </c:pt>
                <c:pt idx="89">
                  <c:v>0.00190079</c:v>
                </c:pt>
                <c:pt idx="90">
                  <c:v>0.0251535</c:v>
                </c:pt>
                <c:pt idx="91">
                  <c:v>-0.00803307</c:v>
                </c:pt>
                <c:pt idx="92">
                  <c:v>-0.0184215</c:v>
                </c:pt>
                <c:pt idx="93">
                  <c:v>-0.0428512</c:v>
                </c:pt>
                <c:pt idx="94">
                  <c:v>-0.098033</c:v>
                </c:pt>
                <c:pt idx="95">
                  <c:v>-0.137083</c:v>
                </c:pt>
                <c:pt idx="96">
                  <c:v>-0.17557</c:v>
                </c:pt>
                <c:pt idx="97">
                  <c:v>-0.270711</c:v>
                </c:pt>
                <c:pt idx="98">
                  <c:v>-0.327372</c:v>
                </c:pt>
                <c:pt idx="99">
                  <c:v>-0.620942</c:v>
                </c:pt>
                <c:pt idx="100">
                  <c:v>-0.764099</c:v>
                </c:pt>
                <c:pt idx="101">
                  <c:v>-0.853628</c:v>
                </c:pt>
                <c:pt idx="102">
                  <c:v>-0.782719</c:v>
                </c:pt>
                <c:pt idx="103">
                  <c:v>-0.750347</c:v>
                </c:pt>
                <c:pt idx="104">
                  <c:v>-0.757438</c:v>
                </c:pt>
                <c:pt idx="105">
                  <c:v>-0.818643</c:v>
                </c:pt>
                <c:pt idx="106">
                  <c:v>-0.810855</c:v>
                </c:pt>
                <c:pt idx="107">
                  <c:v>-0.768273</c:v>
                </c:pt>
                <c:pt idx="108">
                  <c:v>-0.555446</c:v>
                </c:pt>
                <c:pt idx="109">
                  <c:v>-0.342446</c:v>
                </c:pt>
                <c:pt idx="110">
                  <c:v>-0.737513</c:v>
                </c:pt>
                <c:pt idx="111">
                  <c:v>-0.847347</c:v>
                </c:pt>
                <c:pt idx="112">
                  <c:v>-0.765595</c:v>
                </c:pt>
                <c:pt idx="113">
                  <c:v>-0.763769</c:v>
                </c:pt>
                <c:pt idx="114">
                  <c:v>-0.797769</c:v>
                </c:pt>
                <c:pt idx="115">
                  <c:v>-0.761467</c:v>
                </c:pt>
                <c:pt idx="116">
                  <c:v>-0.0122314</c:v>
                </c:pt>
                <c:pt idx="117">
                  <c:v>0.0303388</c:v>
                </c:pt>
                <c:pt idx="118">
                  <c:v>0.00744629</c:v>
                </c:pt>
                <c:pt idx="119">
                  <c:v>0.0304463</c:v>
                </c:pt>
                <c:pt idx="120">
                  <c:v>-0.0125124</c:v>
                </c:pt>
                <c:pt idx="121">
                  <c:v>0.000644684</c:v>
                </c:pt>
                <c:pt idx="122">
                  <c:v>-0.0249256</c:v>
                </c:pt>
                <c:pt idx="123">
                  <c:v>-0.0705454</c:v>
                </c:pt>
                <c:pt idx="124">
                  <c:v>-0.120281</c:v>
                </c:pt>
                <c:pt idx="125">
                  <c:v>-0.233157</c:v>
                </c:pt>
                <c:pt idx="126">
                  <c:v>-0.262363</c:v>
                </c:pt>
                <c:pt idx="127">
                  <c:v>-0.299132</c:v>
                </c:pt>
                <c:pt idx="128">
                  <c:v>-0.396843</c:v>
                </c:pt>
                <c:pt idx="129">
                  <c:v>-0.631554</c:v>
                </c:pt>
                <c:pt idx="130">
                  <c:v>-0.857703</c:v>
                </c:pt>
                <c:pt idx="131">
                  <c:v>-0.827446</c:v>
                </c:pt>
                <c:pt idx="132">
                  <c:v>-0.820099</c:v>
                </c:pt>
                <c:pt idx="133">
                  <c:v>-0.764256</c:v>
                </c:pt>
                <c:pt idx="134">
                  <c:v>-0.00857854</c:v>
                </c:pt>
                <c:pt idx="135">
                  <c:v>0.0304628</c:v>
                </c:pt>
                <c:pt idx="136">
                  <c:v>0.0196777</c:v>
                </c:pt>
                <c:pt idx="137">
                  <c:v>0.0194628</c:v>
                </c:pt>
                <c:pt idx="138">
                  <c:v>-0.0141819</c:v>
                </c:pt>
                <c:pt idx="139">
                  <c:v>-0.0423058</c:v>
                </c:pt>
                <c:pt idx="140">
                  <c:v>-0.0418099</c:v>
                </c:pt>
                <c:pt idx="141">
                  <c:v>-0.0773223</c:v>
                </c:pt>
                <c:pt idx="142">
                  <c:v>-0.093372</c:v>
                </c:pt>
                <c:pt idx="143">
                  <c:v>-0.199347</c:v>
                </c:pt>
                <c:pt idx="144">
                  <c:v>-0.506438</c:v>
                </c:pt>
                <c:pt idx="145">
                  <c:v>-0.69457</c:v>
                </c:pt>
                <c:pt idx="146">
                  <c:v>-0.854264</c:v>
                </c:pt>
                <c:pt idx="147">
                  <c:v>-0.838529</c:v>
                </c:pt>
                <c:pt idx="148">
                  <c:v>-0.806364</c:v>
                </c:pt>
                <c:pt idx="149">
                  <c:v>-0.754942</c:v>
                </c:pt>
                <c:pt idx="150">
                  <c:v>-0.018719</c:v>
                </c:pt>
                <c:pt idx="151">
                  <c:v>-0.0074752</c:v>
                </c:pt>
                <c:pt idx="152">
                  <c:v>0.00752479</c:v>
                </c:pt>
                <c:pt idx="153">
                  <c:v>-0.0295041</c:v>
                </c:pt>
                <c:pt idx="154">
                  <c:v>-0.0374546</c:v>
                </c:pt>
                <c:pt idx="155">
                  <c:v>-0.0954546</c:v>
                </c:pt>
                <c:pt idx="156">
                  <c:v>-0.104463</c:v>
                </c:pt>
                <c:pt idx="157">
                  <c:v>-0.159529</c:v>
                </c:pt>
                <c:pt idx="158">
                  <c:v>-0.212471</c:v>
                </c:pt>
                <c:pt idx="159">
                  <c:v>-0.224612</c:v>
                </c:pt>
                <c:pt idx="160">
                  <c:v>-0.288488</c:v>
                </c:pt>
                <c:pt idx="161">
                  <c:v>-0.412661</c:v>
                </c:pt>
                <c:pt idx="162">
                  <c:v>-0.624124</c:v>
                </c:pt>
                <c:pt idx="163">
                  <c:v>-0.697008</c:v>
                </c:pt>
                <c:pt idx="164">
                  <c:v>-0.792405</c:v>
                </c:pt>
                <c:pt idx="165">
                  <c:v>-0.904191</c:v>
                </c:pt>
                <c:pt idx="166">
                  <c:v>-0.787297</c:v>
                </c:pt>
                <c:pt idx="167">
                  <c:v>-0.0223885</c:v>
                </c:pt>
                <c:pt idx="168">
                  <c:v>-0.0551322</c:v>
                </c:pt>
                <c:pt idx="169">
                  <c:v>-0.0474711</c:v>
                </c:pt>
                <c:pt idx="170">
                  <c:v>-0.0324876</c:v>
                </c:pt>
                <c:pt idx="171">
                  <c:v>-0.0786116</c:v>
                </c:pt>
                <c:pt idx="172">
                  <c:v>-0.160331</c:v>
                </c:pt>
                <c:pt idx="173">
                  <c:v>-0.226306</c:v>
                </c:pt>
                <c:pt idx="174">
                  <c:v>-0.273802</c:v>
                </c:pt>
                <c:pt idx="175">
                  <c:v>-0.31014</c:v>
                </c:pt>
                <c:pt idx="176">
                  <c:v>-0.383975</c:v>
                </c:pt>
                <c:pt idx="177">
                  <c:v>-0.475322</c:v>
                </c:pt>
                <c:pt idx="178">
                  <c:v>-0.691239</c:v>
                </c:pt>
                <c:pt idx="179">
                  <c:v>-0.86576</c:v>
                </c:pt>
                <c:pt idx="180">
                  <c:v>-0.771876</c:v>
                </c:pt>
                <c:pt idx="181">
                  <c:v>-0.774628</c:v>
                </c:pt>
                <c:pt idx="182">
                  <c:v>-0.740351</c:v>
                </c:pt>
                <c:pt idx="183">
                  <c:v>0.00889257</c:v>
                </c:pt>
                <c:pt idx="184">
                  <c:v>-0.013876</c:v>
                </c:pt>
                <c:pt idx="185">
                  <c:v>-0.0183637</c:v>
                </c:pt>
                <c:pt idx="186">
                  <c:v>-0.0408512</c:v>
                </c:pt>
                <c:pt idx="187">
                  <c:v>-0.167198</c:v>
                </c:pt>
                <c:pt idx="188">
                  <c:v>-0.247826</c:v>
                </c:pt>
                <c:pt idx="189">
                  <c:v>-0.267926</c:v>
                </c:pt>
                <c:pt idx="190">
                  <c:v>-0.323257</c:v>
                </c:pt>
                <c:pt idx="191">
                  <c:v>-0.330257</c:v>
                </c:pt>
                <c:pt idx="192">
                  <c:v>-0.409735</c:v>
                </c:pt>
                <c:pt idx="193">
                  <c:v>-0.539372</c:v>
                </c:pt>
                <c:pt idx="194">
                  <c:v>-0.618793</c:v>
                </c:pt>
                <c:pt idx="195">
                  <c:v>-0.691686</c:v>
                </c:pt>
                <c:pt idx="196">
                  <c:v>-0.705702</c:v>
                </c:pt>
                <c:pt idx="197">
                  <c:v>-0.765694</c:v>
                </c:pt>
                <c:pt idx="198">
                  <c:v>-0.763487</c:v>
                </c:pt>
                <c:pt idx="199">
                  <c:v>-0.75228</c:v>
                </c:pt>
                <c:pt idx="200">
                  <c:v>-0.0840083</c:v>
                </c:pt>
                <c:pt idx="201">
                  <c:v>-0.0795124</c:v>
                </c:pt>
                <c:pt idx="202">
                  <c:v>-0.163278</c:v>
                </c:pt>
                <c:pt idx="203">
                  <c:v>-0.122277</c:v>
                </c:pt>
                <c:pt idx="204">
                  <c:v>-0.209256</c:v>
                </c:pt>
                <c:pt idx="205">
                  <c:v>-0.250744</c:v>
                </c:pt>
                <c:pt idx="206">
                  <c:v>-0.382496</c:v>
                </c:pt>
                <c:pt idx="207">
                  <c:v>-0.304017</c:v>
                </c:pt>
                <c:pt idx="208">
                  <c:v>-0.373934</c:v>
                </c:pt>
                <c:pt idx="209">
                  <c:v>-0.527959</c:v>
                </c:pt>
                <c:pt idx="210">
                  <c:v>-0.603992</c:v>
                </c:pt>
                <c:pt idx="211">
                  <c:v>-0.754256</c:v>
                </c:pt>
                <c:pt idx="212">
                  <c:v>-0.71962</c:v>
                </c:pt>
                <c:pt idx="213">
                  <c:v>-0.791066</c:v>
                </c:pt>
                <c:pt idx="214">
                  <c:v>-0.15095</c:v>
                </c:pt>
                <c:pt idx="215">
                  <c:v>-0.168893</c:v>
                </c:pt>
                <c:pt idx="216">
                  <c:v>-0.252198</c:v>
                </c:pt>
                <c:pt idx="217">
                  <c:v>-0.295604</c:v>
                </c:pt>
                <c:pt idx="218">
                  <c:v>-0.286604</c:v>
                </c:pt>
                <c:pt idx="219">
                  <c:v>-0.374091</c:v>
                </c:pt>
                <c:pt idx="220">
                  <c:v>-0.734959</c:v>
                </c:pt>
                <c:pt idx="221">
                  <c:v>-0.709099</c:v>
                </c:pt>
                <c:pt idx="222">
                  <c:v>-0.737769</c:v>
                </c:pt>
                <c:pt idx="223">
                  <c:v>0.0195702</c:v>
                </c:pt>
                <c:pt idx="224">
                  <c:v>-0.0109876</c:v>
                </c:pt>
                <c:pt idx="225">
                  <c:v>0.0370124</c:v>
                </c:pt>
                <c:pt idx="226">
                  <c:v>0.0311488</c:v>
                </c:pt>
                <c:pt idx="227">
                  <c:v>0.0101901</c:v>
                </c:pt>
                <c:pt idx="228">
                  <c:v>-0.181496</c:v>
                </c:pt>
                <c:pt idx="229">
                  <c:v>-0.278372</c:v>
                </c:pt>
                <c:pt idx="230">
                  <c:v>-0.559702</c:v>
                </c:pt>
                <c:pt idx="231">
                  <c:v>-0.516744</c:v>
                </c:pt>
                <c:pt idx="232">
                  <c:v>-0.325504</c:v>
                </c:pt>
                <c:pt idx="233">
                  <c:v>-0.361487</c:v>
                </c:pt>
                <c:pt idx="234">
                  <c:v>-0.305347</c:v>
                </c:pt>
                <c:pt idx="235">
                  <c:v>-0.330645</c:v>
                </c:pt>
                <c:pt idx="236">
                  <c:v>-0.308645</c:v>
                </c:pt>
                <c:pt idx="237">
                  <c:v>-0.325727</c:v>
                </c:pt>
                <c:pt idx="238">
                  <c:v>-0.389835</c:v>
                </c:pt>
                <c:pt idx="239">
                  <c:v>-0.340273</c:v>
                </c:pt>
                <c:pt idx="240">
                  <c:v>-0.338223</c:v>
                </c:pt>
                <c:pt idx="241">
                  <c:v>-0.344843</c:v>
                </c:pt>
                <c:pt idx="242">
                  <c:v>-0.386984</c:v>
                </c:pt>
                <c:pt idx="243">
                  <c:v>-0.447587</c:v>
                </c:pt>
                <c:pt idx="244">
                  <c:v>-0.494586</c:v>
                </c:pt>
                <c:pt idx="245">
                  <c:v>-0.655008</c:v>
                </c:pt>
                <c:pt idx="246">
                  <c:v>-0.604372</c:v>
                </c:pt>
                <c:pt idx="247">
                  <c:v>-0.744025</c:v>
                </c:pt>
                <c:pt idx="248">
                  <c:v>-0.162124</c:v>
                </c:pt>
                <c:pt idx="249">
                  <c:v>-0.202355</c:v>
                </c:pt>
                <c:pt idx="250">
                  <c:v>-0.269132</c:v>
                </c:pt>
                <c:pt idx="251">
                  <c:v>-0.279612</c:v>
                </c:pt>
                <c:pt idx="252">
                  <c:v>-0.270612</c:v>
                </c:pt>
                <c:pt idx="253">
                  <c:v>-0.234719</c:v>
                </c:pt>
                <c:pt idx="254">
                  <c:v>-0.219529</c:v>
                </c:pt>
                <c:pt idx="255">
                  <c:v>-0.268793</c:v>
                </c:pt>
                <c:pt idx="256">
                  <c:v>-0.359372</c:v>
                </c:pt>
                <c:pt idx="257">
                  <c:v>-0.397818</c:v>
                </c:pt>
                <c:pt idx="258">
                  <c:v>-0.356215</c:v>
                </c:pt>
                <c:pt idx="259">
                  <c:v>-0.551372</c:v>
                </c:pt>
                <c:pt idx="260">
                  <c:v>-0.67205</c:v>
                </c:pt>
                <c:pt idx="261">
                  <c:v>-0.339298</c:v>
                </c:pt>
                <c:pt idx="262">
                  <c:v>-0.351298</c:v>
                </c:pt>
                <c:pt idx="263">
                  <c:v>-0.336876</c:v>
                </c:pt>
                <c:pt idx="264">
                  <c:v>-0.324507</c:v>
                </c:pt>
                <c:pt idx="265">
                  <c:v>-0.371653</c:v>
                </c:pt>
                <c:pt idx="266">
                  <c:v>-0.380645</c:v>
                </c:pt>
                <c:pt idx="267">
                  <c:v>-0.449306</c:v>
                </c:pt>
                <c:pt idx="268">
                  <c:v>-0.459008</c:v>
                </c:pt>
                <c:pt idx="269">
                  <c:v>-0.458075</c:v>
                </c:pt>
                <c:pt idx="270">
                  <c:v>-0.516099</c:v>
                </c:pt>
                <c:pt idx="271">
                  <c:v>-0.548207</c:v>
                </c:pt>
                <c:pt idx="272">
                  <c:v>-0.578521</c:v>
                </c:pt>
                <c:pt idx="273">
                  <c:v>-0.9531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I$9:$I$10</c:f>
              <c:numCache>
                <c:formatCode>General</c:formatCode>
                <c:ptCount val="2"/>
                <c:pt idx="0">
                  <c:v>10.2099</c:v>
                </c:pt>
                <c:pt idx="1">
                  <c:v>1499.94</c:v>
                </c:pt>
              </c:numCache>
            </c:numRef>
          </c:xVal>
          <c:yVal>
            <c:numRef>
              <c:f>'(DOX-CTD - DOX-BOT)'!$J$9:$J$10</c:f>
              <c:numCache>
                <c:formatCode>General</c:formatCode>
                <c:ptCount val="2"/>
                <c:pt idx="0">
                  <c:v>-0.522358701488311</c:v>
                </c:pt>
                <c:pt idx="1">
                  <c:v>0.281982397709144</c:v>
                </c:pt>
              </c:numCache>
            </c:numRef>
          </c:yVal>
          <c:smooth val="0"/>
        </c:ser>
        <c:axId val="46620765"/>
        <c:axId val="35301572"/>
      </c:scatterChart>
      <c:valAx>
        <c:axId val="46620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1572"/>
        <c:crossesAt val="0"/>
        <c:crossBetween val="midCat"/>
      </c:valAx>
      <c:valAx>
        <c:axId val="35301572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07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1 before recalibraion -
 excluding P&lt;10, P&gt;1500, points flagged by analyst and outliers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D$17:$D$368</c:f>
              <c:numCache>
                <c:formatCode>General</c:formatCode>
                <c:ptCount val="352"/>
                <c:pt idx="0">
                  <c:v>0.134512</c:v>
                </c:pt>
                <c:pt idx="1">
                  <c:v>0.125174</c:v>
                </c:pt>
                <c:pt idx="2">
                  <c:v>0.120835</c:v>
                </c:pt>
                <c:pt idx="3">
                  <c:v>0.126935</c:v>
                </c:pt>
                <c:pt idx="4">
                  <c:v>0.126935</c:v>
                </c:pt>
                <c:pt idx="5">
                  <c:v>0.114149</c:v>
                </c:pt>
                <c:pt idx="6">
                  <c:v>0.64962</c:v>
                </c:pt>
                <c:pt idx="7">
                  <c:v>3.48983</c:v>
                </c:pt>
                <c:pt idx="8">
                  <c:v>4.29704</c:v>
                </c:pt>
                <c:pt idx="9">
                  <c:v>4.41914</c:v>
                </c:pt>
                <c:pt idx="10">
                  <c:v>6.87194</c:v>
                </c:pt>
                <c:pt idx="11">
                  <c:v>7.52825</c:v>
                </c:pt>
                <c:pt idx="12">
                  <c:v>0.579355</c:v>
                </c:pt>
                <c:pt idx="13">
                  <c:v>0.484818</c:v>
                </c:pt>
                <c:pt idx="14">
                  <c:v>0.327025</c:v>
                </c:pt>
                <c:pt idx="15">
                  <c:v>0.298364</c:v>
                </c:pt>
                <c:pt idx="16">
                  <c:v>0.298364</c:v>
                </c:pt>
                <c:pt idx="17">
                  <c:v>0.432463</c:v>
                </c:pt>
                <c:pt idx="18">
                  <c:v>1.01585</c:v>
                </c:pt>
                <c:pt idx="19">
                  <c:v>1.34741</c:v>
                </c:pt>
                <c:pt idx="20">
                  <c:v>1.56673</c:v>
                </c:pt>
                <c:pt idx="21">
                  <c:v>1.96428</c:v>
                </c:pt>
                <c:pt idx="22">
                  <c:v>2.20812</c:v>
                </c:pt>
                <c:pt idx="23">
                  <c:v>2.76688</c:v>
                </c:pt>
                <c:pt idx="24">
                  <c:v>3.57492</c:v>
                </c:pt>
                <c:pt idx="25">
                  <c:v>4.11312</c:v>
                </c:pt>
                <c:pt idx="26">
                  <c:v>5.00481</c:v>
                </c:pt>
                <c:pt idx="27">
                  <c:v>5.69949</c:v>
                </c:pt>
                <c:pt idx="28">
                  <c:v>6.04372</c:v>
                </c:pt>
                <c:pt idx="29">
                  <c:v>5.94307</c:v>
                </c:pt>
                <c:pt idx="30">
                  <c:v>5.90636</c:v>
                </c:pt>
                <c:pt idx="31">
                  <c:v>0.697595</c:v>
                </c:pt>
                <c:pt idx="32">
                  <c:v>0.452934</c:v>
                </c:pt>
                <c:pt idx="33">
                  <c:v>0.287136</c:v>
                </c:pt>
                <c:pt idx="34">
                  <c:v>0.287136</c:v>
                </c:pt>
                <c:pt idx="35">
                  <c:v>0.260512</c:v>
                </c:pt>
                <c:pt idx="36">
                  <c:v>0.40919</c:v>
                </c:pt>
                <c:pt idx="37">
                  <c:v>1.01327</c:v>
                </c:pt>
                <c:pt idx="38">
                  <c:v>1.59349</c:v>
                </c:pt>
                <c:pt idx="39">
                  <c:v>1.96675</c:v>
                </c:pt>
                <c:pt idx="40">
                  <c:v>2.71169</c:v>
                </c:pt>
                <c:pt idx="41">
                  <c:v>3.02093</c:v>
                </c:pt>
                <c:pt idx="42">
                  <c:v>3.51126</c:v>
                </c:pt>
                <c:pt idx="43">
                  <c:v>3.94011</c:v>
                </c:pt>
                <c:pt idx="44">
                  <c:v>4.73279</c:v>
                </c:pt>
                <c:pt idx="45">
                  <c:v>4.90257</c:v>
                </c:pt>
                <c:pt idx="46">
                  <c:v>5.76102</c:v>
                </c:pt>
                <c:pt idx="47">
                  <c:v>6.09548</c:v>
                </c:pt>
                <c:pt idx="48">
                  <c:v>5.93176</c:v>
                </c:pt>
                <c:pt idx="49">
                  <c:v>5.88218</c:v>
                </c:pt>
                <c:pt idx="50">
                  <c:v>2.11569</c:v>
                </c:pt>
                <c:pt idx="51">
                  <c:v>2.07745</c:v>
                </c:pt>
                <c:pt idx="52">
                  <c:v>1.7242</c:v>
                </c:pt>
                <c:pt idx="53">
                  <c:v>1.26898</c:v>
                </c:pt>
                <c:pt idx="54">
                  <c:v>0.580731</c:v>
                </c:pt>
                <c:pt idx="55">
                  <c:v>0.580731</c:v>
                </c:pt>
                <c:pt idx="56">
                  <c:v>0.382678</c:v>
                </c:pt>
                <c:pt idx="57">
                  <c:v>0.295876</c:v>
                </c:pt>
                <c:pt idx="58">
                  <c:v>0.284074</c:v>
                </c:pt>
                <c:pt idx="59">
                  <c:v>0.445413</c:v>
                </c:pt>
                <c:pt idx="60">
                  <c:v>1.02739</c:v>
                </c:pt>
                <c:pt idx="61">
                  <c:v>1.47732</c:v>
                </c:pt>
                <c:pt idx="62">
                  <c:v>1.8005</c:v>
                </c:pt>
                <c:pt idx="63">
                  <c:v>2.44117</c:v>
                </c:pt>
                <c:pt idx="64">
                  <c:v>2.53357</c:v>
                </c:pt>
                <c:pt idx="65">
                  <c:v>3.14312</c:v>
                </c:pt>
                <c:pt idx="66">
                  <c:v>3.79321</c:v>
                </c:pt>
                <c:pt idx="67">
                  <c:v>4.00334</c:v>
                </c:pt>
                <c:pt idx="68">
                  <c:v>5.30278</c:v>
                </c:pt>
                <c:pt idx="69">
                  <c:v>5.94734</c:v>
                </c:pt>
                <c:pt idx="70">
                  <c:v>6.05659</c:v>
                </c:pt>
                <c:pt idx="71">
                  <c:v>6.03278</c:v>
                </c:pt>
                <c:pt idx="72">
                  <c:v>6.03588</c:v>
                </c:pt>
                <c:pt idx="73">
                  <c:v>2.36361</c:v>
                </c:pt>
                <c:pt idx="74">
                  <c:v>2.45869</c:v>
                </c:pt>
                <c:pt idx="75">
                  <c:v>2.22582</c:v>
                </c:pt>
                <c:pt idx="76">
                  <c:v>1.75282</c:v>
                </c:pt>
                <c:pt idx="77">
                  <c:v>1.23297</c:v>
                </c:pt>
                <c:pt idx="78">
                  <c:v>0.586372</c:v>
                </c:pt>
                <c:pt idx="79">
                  <c:v>0.586372</c:v>
                </c:pt>
                <c:pt idx="80">
                  <c:v>0.360289</c:v>
                </c:pt>
                <c:pt idx="81">
                  <c:v>0.317149</c:v>
                </c:pt>
                <c:pt idx="82">
                  <c:v>0.347818</c:v>
                </c:pt>
                <c:pt idx="83">
                  <c:v>0.559645</c:v>
                </c:pt>
                <c:pt idx="84">
                  <c:v>1.33991</c:v>
                </c:pt>
                <c:pt idx="85">
                  <c:v>1.85951</c:v>
                </c:pt>
                <c:pt idx="86">
                  <c:v>2.61685</c:v>
                </c:pt>
                <c:pt idx="87">
                  <c:v>3.25536</c:v>
                </c:pt>
                <c:pt idx="88">
                  <c:v>3.6393</c:v>
                </c:pt>
                <c:pt idx="89">
                  <c:v>4.44974</c:v>
                </c:pt>
                <c:pt idx="90">
                  <c:v>5.00248</c:v>
                </c:pt>
                <c:pt idx="91">
                  <c:v>5.47096</c:v>
                </c:pt>
                <c:pt idx="92">
                  <c:v>6.06973</c:v>
                </c:pt>
                <c:pt idx="93">
                  <c:v>6.20797</c:v>
                </c:pt>
                <c:pt idx="94">
                  <c:v>6.10639</c:v>
                </c:pt>
                <c:pt idx="95">
                  <c:v>6.07198</c:v>
                </c:pt>
                <c:pt idx="96">
                  <c:v>6.06452</c:v>
                </c:pt>
                <c:pt idx="97">
                  <c:v>2.76001</c:v>
                </c:pt>
                <c:pt idx="98">
                  <c:v>2.61892</c:v>
                </c:pt>
                <c:pt idx="99">
                  <c:v>2.28312</c:v>
                </c:pt>
                <c:pt idx="100">
                  <c:v>1.75817</c:v>
                </c:pt>
                <c:pt idx="101">
                  <c:v>1.20937</c:v>
                </c:pt>
                <c:pt idx="102">
                  <c:v>1.20937</c:v>
                </c:pt>
                <c:pt idx="103">
                  <c:v>0.553347</c:v>
                </c:pt>
                <c:pt idx="104">
                  <c:v>0.381595</c:v>
                </c:pt>
                <c:pt idx="105">
                  <c:v>0.374876</c:v>
                </c:pt>
                <c:pt idx="106">
                  <c:v>0.562694</c:v>
                </c:pt>
                <c:pt idx="107">
                  <c:v>1.12718</c:v>
                </c:pt>
                <c:pt idx="108">
                  <c:v>1.58818</c:v>
                </c:pt>
                <c:pt idx="109">
                  <c:v>1.94509</c:v>
                </c:pt>
                <c:pt idx="110">
                  <c:v>2.72397</c:v>
                </c:pt>
                <c:pt idx="111">
                  <c:v>3.41634</c:v>
                </c:pt>
                <c:pt idx="112">
                  <c:v>4.08888</c:v>
                </c:pt>
                <c:pt idx="113">
                  <c:v>4.08888</c:v>
                </c:pt>
                <c:pt idx="114">
                  <c:v>4.81568</c:v>
                </c:pt>
                <c:pt idx="115">
                  <c:v>5.45897</c:v>
                </c:pt>
                <c:pt idx="116">
                  <c:v>6.13021</c:v>
                </c:pt>
                <c:pt idx="117">
                  <c:v>6.17836</c:v>
                </c:pt>
                <c:pt idx="118">
                  <c:v>6.12621</c:v>
                </c:pt>
                <c:pt idx="119">
                  <c:v>6.13045</c:v>
                </c:pt>
                <c:pt idx="120">
                  <c:v>2.95962</c:v>
                </c:pt>
                <c:pt idx="121">
                  <c:v>2.89989</c:v>
                </c:pt>
                <c:pt idx="122">
                  <c:v>2.69586</c:v>
                </c:pt>
                <c:pt idx="123">
                  <c:v>2.32553</c:v>
                </c:pt>
                <c:pt idx="124">
                  <c:v>1.8281</c:v>
                </c:pt>
                <c:pt idx="125">
                  <c:v>1.27726</c:v>
                </c:pt>
                <c:pt idx="126">
                  <c:v>0.670901</c:v>
                </c:pt>
                <c:pt idx="127">
                  <c:v>0.466154</c:v>
                </c:pt>
                <c:pt idx="128">
                  <c:v>0.386041</c:v>
                </c:pt>
                <c:pt idx="129">
                  <c:v>0.414967</c:v>
                </c:pt>
                <c:pt idx="130">
                  <c:v>0.501579</c:v>
                </c:pt>
                <c:pt idx="131">
                  <c:v>0.667149</c:v>
                </c:pt>
                <c:pt idx="132">
                  <c:v>0.967967</c:v>
                </c:pt>
                <c:pt idx="133">
                  <c:v>1.24292</c:v>
                </c:pt>
                <c:pt idx="134">
                  <c:v>1.54843</c:v>
                </c:pt>
                <c:pt idx="135">
                  <c:v>2.05129</c:v>
                </c:pt>
                <c:pt idx="136">
                  <c:v>2.42063</c:v>
                </c:pt>
                <c:pt idx="137">
                  <c:v>3.69306</c:v>
                </c:pt>
                <c:pt idx="138">
                  <c:v>5.1959</c:v>
                </c:pt>
                <c:pt idx="139">
                  <c:v>6.21937</c:v>
                </c:pt>
                <c:pt idx="140">
                  <c:v>6.34628</c:v>
                </c:pt>
                <c:pt idx="141">
                  <c:v>6.29365</c:v>
                </c:pt>
                <c:pt idx="142">
                  <c:v>6.27456</c:v>
                </c:pt>
                <c:pt idx="143">
                  <c:v>6.27942</c:v>
                </c:pt>
                <c:pt idx="144">
                  <c:v>4.7569</c:v>
                </c:pt>
                <c:pt idx="145">
                  <c:v>6.24636</c:v>
                </c:pt>
                <c:pt idx="146">
                  <c:v>6.24814</c:v>
                </c:pt>
                <c:pt idx="147">
                  <c:v>6.3072</c:v>
                </c:pt>
                <c:pt idx="148">
                  <c:v>6.35073</c:v>
                </c:pt>
                <c:pt idx="149">
                  <c:v>6.27528</c:v>
                </c:pt>
                <c:pt idx="150">
                  <c:v>6.27501</c:v>
                </c:pt>
                <c:pt idx="151">
                  <c:v>6.27426</c:v>
                </c:pt>
                <c:pt idx="152">
                  <c:v>3.04155</c:v>
                </c:pt>
                <c:pt idx="153">
                  <c:v>3.04155</c:v>
                </c:pt>
                <c:pt idx="154">
                  <c:v>5.03149</c:v>
                </c:pt>
                <c:pt idx="155">
                  <c:v>6.20765</c:v>
                </c:pt>
                <c:pt idx="156">
                  <c:v>6.2814</c:v>
                </c:pt>
                <c:pt idx="157">
                  <c:v>6.38123</c:v>
                </c:pt>
                <c:pt idx="158">
                  <c:v>6.38123</c:v>
                </c:pt>
                <c:pt idx="159">
                  <c:v>6.33953</c:v>
                </c:pt>
                <c:pt idx="160">
                  <c:v>6.26539</c:v>
                </c:pt>
                <c:pt idx="161">
                  <c:v>6.25369</c:v>
                </c:pt>
                <c:pt idx="162">
                  <c:v>1.20588</c:v>
                </c:pt>
                <c:pt idx="163">
                  <c:v>0.622769</c:v>
                </c:pt>
                <c:pt idx="164">
                  <c:v>0.442339</c:v>
                </c:pt>
                <c:pt idx="165">
                  <c:v>0.414446</c:v>
                </c:pt>
                <c:pt idx="166">
                  <c:v>0.414446</c:v>
                </c:pt>
                <c:pt idx="167">
                  <c:v>0.493488</c:v>
                </c:pt>
                <c:pt idx="168">
                  <c:v>0.548645</c:v>
                </c:pt>
                <c:pt idx="169">
                  <c:v>0.754074</c:v>
                </c:pt>
                <c:pt idx="170">
                  <c:v>1.01645</c:v>
                </c:pt>
                <c:pt idx="171">
                  <c:v>1.30172</c:v>
                </c:pt>
                <c:pt idx="172">
                  <c:v>1.80584</c:v>
                </c:pt>
                <c:pt idx="173">
                  <c:v>2.06464</c:v>
                </c:pt>
                <c:pt idx="174">
                  <c:v>2.45887</c:v>
                </c:pt>
                <c:pt idx="175">
                  <c:v>3.04316</c:v>
                </c:pt>
                <c:pt idx="176">
                  <c:v>4.01845</c:v>
                </c:pt>
                <c:pt idx="177">
                  <c:v>6.2923</c:v>
                </c:pt>
                <c:pt idx="178">
                  <c:v>6.38155</c:v>
                </c:pt>
                <c:pt idx="179">
                  <c:v>6.4549</c:v>
                </c:pt>
                <c:pt idx="180">
                  <c:v>6.35574</c:v>
                </c:pt>
                <c:pt idx="181">
                  <c:v>6.31314</c:v>
                </c:pt>
                <c:pt idx="182">
                  <c:v>1.25579</c:v>
                </c:pt>
                <c:pt idx="183">
                  <c:v>0.723322</c:v>
                </c:pt>
                <c:pt idx="184">
                  <c:v>0.723322</c:v>
                </c:pt>
                <c:pt idx="185">
                  <c:v>0.501421</c:v>
                </c:pt>
                <c:pt idx="186">
                  <c:v>0.422463</c:v>
                </c:pt>
                <c:pt idx="187">
                  <c:v>0.437678</c:v>
                </c:pt>
                <c:pt idx="188">
                  <c:v>0.454463</c:v>
                </c:pt>
                <c:pt idx="189">
                  <c:v>0.557818</c:v>
                </c:pt>
                <c:pt idx="190">
                  <c:v>0.651694</c:v>
                </c:pt>
                <c:pt idx="191">
                  <c:v>0.71019</c:v>
                </c:pt>
                <c:pt idx="192">
                  <c:v>0.895678</c:v>
                </c:pt>
                <c:pt idx="193">
                  <c:v>1.13463</c:v>
                </c:pt>
                <c:pt idx="194">
                  <c:v>1.63765</c:v>
                </c:pt>
                <c:pt idx="195">
                  <c:v>3.00456</c:v>
                </c:pt>
                <c:pt idx="196">
                  <c:v>4.62443</c:v>
                </c:pt>
                <c:pt idx="197">
                  <c:v>5.87774</c:v>
                </c:pt>
                <c:pt idx="198">
                  <c:v>6.37547</c:v>
                </c:pt>
                <c:pt idx="199">
                  <c:v>6.37264</c:v>
                </c:pt>
                <c:pt idx="200">
                  <c:v>6.30806</c:v>
                </c:pt>
                <c:pt idx="201">
                  <c:v>6.28992</c:v>
                </c:pt>
                <c:pt idx="202">
                  <c:v>1.15335</c:v>
                </c:pt>
                <c:pt idx="203">
                  <c:v>0.645281</c:v>
                </c:pt>
                <c:pt idx="204">
                  <c:v>0.375525</c:v>
                </c:pt>
                <c:pt idx="205">
                  <c:v>0.375525</c:v>
                </c:pt>
                <c:pt idx="206">
                  <c:v>0.406496</c:v>
                </c:pt>
                <c:pt idx="207">
                  <c:v>0.534545</c:v>
                </c:pt>
                <c:pt idx="208">
                  <c:v>0.534545</c:v>
                </c:pt>
                <c:pt idx="209">
                  <c:v>0.805537</c:v>
                </c:pt>
                <c:pt idx="210">
                  <c:v>1.15547</c:v>
                </c:pt>
                <c:pt idx="211">
                  <c:v>1.45853</c:v>
                </c:pt>
                <c:pt idx="212">
                  <c:v>1.78639</c:v>
                </c:pt>
                <c:pt idx="213">
                  <c:v>2.07551</c:v>
                </c:pt>
                <c:pt idx="214">
                  <c:v>2.73534</c:v>
                </c:pt>
                <c:pt idx="215">
                  <c:v>3.58988</c:v>
                </c:pt>
                <c:pt idx="216">
                  <c:v>4.67199</c:v>
                </c:pt>
                <c:pt idx="217">
                  <c:v>5.6966</c:v>
                </c:pt>
                <c:pt idx="218">
                  <c:v>6.18481</c:v>
                </c:pt>
                <c:pt idx="219">
                  <c:v>6.2147</c:v>
                </c:pt>
                <c:pt idx="220">
                  <c:v>6.2054</c:v>
                </c:pt>
                <c:pt idx="221">
                  <c:v>6.10232</c:v>
                </c:pt>
                <c:pt idx="222">
                  <c:v>1.15638</c:v>
                </c:pt>
                <c:pt idx="223">
                  <c:v>1.15638</c:v>
                </c:pt>
                <c:pt idx="224">
                  <c:v>0.565612</c:v>
                </c:pt>
                <c:pt idx="225">
                  <c:v>0.423868</c:v>
                </c:pt>
                <c:pt idx="226">
                  <c:v>0.371529</c:v>
                </c:pt>
                <c:pt idx="227">
                  <c:v>0.399512</c:v>
                </c:pt>
                <c:pt idx="228">
                  <c:v>0.533388</c:v>
                </c:pt>
                <c:pt idx="229">
                  <c:v>1.10167</c:v>
                </c:pt>
                <c:pt idx="230">
                  <c:v>1.58569</c:v>
                </c:pt>
                <c:pt idx="231">
                  <c:v>1.86526</c:v>
                </c:pt>
                <c:pt idx="232">
                  <c:v>2.2802</c:v>
                </c:pt>
                <c:pt idx="233">
                  <c:v>2.48086</c:v>
                </c:pt>
                <c:pt idx="234">
                  <c:v>2.78302</c:v>
                </c:pt>
                <c:pt idx="235">
                  <c:v>3.49268</c:v>
                </c:pt>
                <c:pt idx="236">
                  <c:v>4.60776</c:v>
                </c:pt>
                <c:pt idx="237">
                  <c:v>5.58124</c:v>
                </c:pt>
                <c:pt idx="238">
                  <c:v>6.03212</c:v>
                </c:pt>
                <c:pt idx="239">
                  <c:v>6.11837</c:v>
                </c:pt>
                <c:pt idx="240">
                  <c:v>6.04765</c:v>
                </c:pt>
                <c:pt idx="241">
                  <c:v>5.95725</c:v>
                </c:pt>
                <c:pt idx="242">
                  <c:v>1.21067</c:v>
                </c:pt>
                <c:pt idx="243">
                  <c:v>0.607289</c:v>
                </c:pt>
                <c:pt idx="244">
                  <c:v>0.380893</c:v>
                </c:pt>
                <c:pt idx="245">
                  <c:v>0.313124</c:v>
                </c:pt>
                <c:pt idx="246">
                  <c:v>0.351636</c:v>
                </c:pt>
                <c:pt idx="247">
                  <c:v>0.544149</c:v>
                </c:pt>
                <c:pt idx="248">
                  <c:v>1.2598</c:v>
                </c:pt>
                <c:pt idx="249">
                  <c:v>1.76117</c:v>
                </c:pt>
                <c:pt idx="250">
                  <c:v>2.05807</c:v>
                </c:pt>
                <c:pt idx="251">
                  <c:v>2.49174</c:v>
                </c:pt>
                <c:pt idx="252">
                  <c:v>2.49174</c:v>
                </c:pt>
                <c:pt idx="253">
                  <c:v>2.97326</c:v>
                </c:pt>
                <c:pt idx="254">
                  <c:v>3.48163</c:v>
                </c:pt>
                <c:pt idx="255">
                  <c:v>4.53121</c:v>
                </c:pt>
                <c:pt idx="256">
                  <c:v>5.38531</c:v>
                </c:pt>
                <c:pt idx="257">
                  <c:v>5.6983</c:v>
                </c:pt>
                <c:pt idx="258">
                  <c:v>5.81231</c:v>
                </c:pt>
                <c:pt idx="259">
                  <c:v>6.02851</c:v>
                </c:pt>
                <c:pt idx="260">
                  <c:v>6.04772</c:v>
                </c:pt>
                <c:pt idx="261">
                  <c:v>6.0967</c:v>
                </c:pt>
                <c:pt idx="262">
                  <c:v>0.317306</c:v>
                </c:pt>
                <c:pt idx="263">
                  <c:v>0.364992</c:v>
                </c:pt>
                <c:pt idx="264">
                  <c:v>0.508488</c:v>
                </c:pt>
                <c:pt idx="265">
                  <c:v>0.986722</c:v>
                </c:pt>
                <c:pt idx="266">
                  <c:v>0.986722</c:v>
                </c:pt>
                <c:pt idx="267">
                  <c:v>1.56274</c:v>
                </c:pt>
                <c:pt idx="268">
                  <c:v>1.75326</c:v>
                </c:pt>
                <c:pt idx="269">
                  <c:v>2.3425</c:v>
                </c:pt>
                <c:pt idx="270">
                  <c:v>2.29798</c:v>
                </c:pt>
                <c:pt idx="271">
                  <c:v>2.67607</c:v>
                </c:pt>
                <c:pt idx="272">
                  <c:v>3.07704</c:v>
                </c:pt>
                <c:pt idx="273">
                  <c:v>4.02201</c:v>
                </c:pt>
                <c:pt idx="274">
                  <c:v>5.15774</c:v>
                </c:pt>
                <c:pt idx="275">
                  <c:v>5.09238</c:v>
                </c:pt>
                <c:pt idx="276">
                  <c:v>5.73393</c:v>
                </c:pt>
                <c:pt idx="277">
                  <c:v>5.77555</c:v>
                </c:pt>
                <c:pt idx="278">
                  <c:v>5.79594</c:v>
                </c:pt>
                <c:pt idx="279">
                  <c:v>1.56605</c:v>
                </c:pt>
                <c:pt idx="280">
                  <c:v>1.60511</c:v>
                </c:pt>
                <c:pt idx="281">
                  <c:v>1.7988</c:v>
                </c:pt>
                <c:pt idx="282">
                  <c:v>2.0724</c:v>
                </c:pt>
                <c:pt idx="283">
                  <c:v>2.0724</c:v>
                </c:pt>
                <c:pt idx="284">
                  <c:v>2.47491</c:v>
                </c:pt>
                <c:pt idx="285">
                  <c:v>3.49313</c:v>
                </c:pt>
                <c:pt idx="286">
                  <c:v>5.27604</c:v>
                </c:pt>
                <c:pt idx="287">
                  <c:v>5.2709</c:v>
                </c:pt>
                <c:pt idx="288">
                  <c:v>5.66523</c:v>
                </c:pt>
                <c:pt idx="289">
                  <c:v>5.77641</c:v>
                </c:pt>
                <c:pt idx="290">
                  <c:v>5.78752</c:v>
                </c:pt>
                <c:pt idx="291">
                  <c:v>0.13857</c:v>
                </c:pt>
                <c:pt idx="292">
                  <c:v>0.120012</c:v>
                </c:pt>
                <c:pt idx="293">
                  <c:v>0.120012</c:v>
                </c:pt>
                <c:pt idx="294">
                  <c:v>0.126149</c:v>
                </c:pt>
                <c:pt idx="295">
                  <c:v>0.14219</c:v>
                </c:pt>
                <c:pt idx="296">
                  <c:v>1.9755</c:v>
                </c:pt>
                <c:pt idx="297">
                  <c:v>2.79863</c:v>
                </c:pt>
                <c:pt idx="298">
                  <c:v>4.06262</c:v>
                </c:pt>
                <c:pt idx="299">
                  <c:v>4.4153</c:v>
                </c:pt>
                <c:pt idx="300">
                  <c:v>4.78026</c:v>
                </c:pt>
                <c:pt idx="301">
                  <c:v>7.02627</c:v>
                </c:pt>
                <c:pt idx="302">
                  <c:v>2.6615</c:v>
                </c:pt>
                <c:pt idx="303">
                  <c:v>2.67551</c:v>
                </c:pt>
                <c:pt idx="304">
                  <c:v>2.68365</c:v>
                </c:pt>
                <c:pt idx="305">
                  <c:v>2.69336</c:v>
                </c:pt>
                <c:pt idx="306">
                  <c:v>2.69336</c:v>
                </c:pt>
                <c:pt idx="307">
                  <c:v>2.70327</c:v>
                </c:pt>
                <c:pt idx="308">
                  <c:v>2.84517</c:v>
                </c:pt>
                <c:pt idx="309">
                  <c:v>2.81973</c:v>
                </c:pt>
                <c:pt idx="310">
                  <c:v>2.89178</c:v>
                </c:pt>
                <c:pt idx="311">
                  <c:v>2.92716</c:v>
                </c:pt>
                <c:pt idx="312">
                  <c:v>3.06902</c:v>
                </c:pt>
                <c:pt idx="313">
                  <c:v>3.41541</c:v>
                </c:pt>
                <c:pt idx="314">
                  <c:v>4.16441</c:v>
                </c:pt>
                <c:pt idx="315">
                  <c:v>4.59099</c:v>
                </c:pt>
                <c:pt idx="316">
                  <c:v>4.92563</c:v>
                </c:pt>
                <c:pt idx="317">
                  <c:v>5.72798</c:v>
                </c:pt>
                <c:pt idx="318">
                  <c:v>7.41461</c:v>
                </c:pt>
                <c:pt idx="319">
                  <c:v>1.62034</c:v>
                </c:pt>
                <c:pt idx="320">
                  <c:v>1.66488</c:v>
                </c:pt>
                <c:pt idx="321">
                  <c:v>1.62264</c:v>
                </c:pt>
                <c:pt idx="322">
                  <c:v>2.23787</c:v>
                </c:pt>
                <c:pt idx="323">
                  <c:v>2.41939</c:v>
                </c:pt>
                <c:pt idx="324">
                  <c:v>2.41939</c:v>
                </c:pt>
                <c:pt idx="325">
                  <c:v>2.43728</c:v>
                </c:pt>
                <c:pt idx="326">
                  <c:v>2.34347</c:v>
                </c:pt>
                <c:pt idx="327">
                  <c:v>2.59521</c:v>
                </c:pt>
                <c:pt idx="328">
                  <c:v>2.74363</c:v>
                </c:pt>
                <c:pt idx="329">
                  <c:v>2.96718</c:v>
                </c:pt>
                <c:pt idx="330">
                  <c:v>3.79179</c:v>
                </c:pt>
                <c:pt idx="331">
                  <c:v>4.49863</c:v>
                </c:pt>
                <c:pt idx="332">
                  <c:v>4.98238</c:v>
                </c:pt>
                <c:pt idx="333">
                  <c:v>5.28195</c:v>
                </c:pt>
                <c:pt idx="334">
                  <c:v>7.1773</c:v>
                </c:pt>
                <c:pt idx="335">
                  <c:v>2.9807</c:v>
                </c:pt>
                <c:pt idx="336">
                  <c:v>2.9807</c:v>
                </c:pt>
                <c:pt idx="337">
                  <c:v>3.02012</c:v>
                </c:pt>
                <c:pt idx="338">
                  <c:v>3.03549</c:v>
                </c:pt>
                <c:pt idx="339">
                  <c:v>3.05135</c:v>
                </c:pt>
                <c:pt idx="340">
                  <c:v>3.18136</c:v>
                </c:pt>
                <c:pt idx="341">
                  <c:v>3.23069</c:v>
                </c:pt>
                <c:pt idx="342">
                  <c:v>3.57699</c:v>
                </c:pt>
                <c:pt idx="343">
                  <c:v>3.79593</c:v>
                </c:pt>
                <c:pt idx="344">
                  <c:v>4.1479</c:v>
                </c:pt>
                <c:pt idx="345">
                  <c:v>4.29779</c:v>
                </c:pt>
                <c:pt idx="346">
                  <c:v>4.36848</c:v>
                </c:pt>
                <c:pt idx="347">
                  <c:v>5.41641</c:v>
                </c:pt>
                <c:pt idx="348">
                  <c:v>5.83282</c:v>
                </c:pt>
                <c:pt idx="349">
                  <c:v>6.50881</c:v>
                </c:pt>
                <c:pt idx="350">
                  <c:v>6.5136</c:v>
                </c:pt>
                <c:pt idx="351">
                  <c:v>6.59609</c:v>
                </c:pt>
              </c:numCache>
            </c:numRef>
          </c:xVal>
          <c:yVal>
            <c:numRef>
              <c:f>'(DOX-CTD - DOX-BOT) (2)'!$F$17:$F$368</c:f>
              <c:numCache>
                <c:formatCode>General</c:formatCode>
                <c:ptCount val="352"/>
                <c:pt idx="0">
                  <c:v>99.1345</c:v>
                </c:pt>
                <c:pt idx="1">
                  <c:v>99.1252</c:v>
                </c:pt>
                <c:pt idx="2">
                  <c:v>0.105835</c:v>
                </c:pt>
                <c:pt idx="3">
                  <c:v>0.0539349</c:v>
                </c:pt>
                <c:pt idx="4">
                  <c:v>0.0789349</c:v>
                </c:pt>
                <c:pt idx="5">
                  <c:v>0.0761488</c:v>
                </c:pt>
                <c:pt idx="6">
                  <c:v>0.0546198</c:v>
                </c:pt>
                <c:pt idx="7">
                  <c:v>-0.525173</c:v>
                </c:pt>
                <c:pt idx="8">
                  <c:v>-0.446959</c:v>
                </c:pt>
                <c:pt idx="9">
                  <c:v>-0.440859</c:v>
                </c:pt>
                <c:pt idx="10">
                  <c:v>-1.16706</c:v>
                </c:pt>
                <c:pt idx="11">
                  <c:v>-0.753752</c:v>
                </c:pt>
                <c:pt idx="12">
                  <c:v>-0.0276446</c:v>
                </c:pt>
                <c:pt idx="13">
                  <c:v>-0.0091818</c:v>
                </c:pt>
                <c:pt idx="14">
                  <c:v>0.00802478</c:v>
                </c:pt>
                <c:pt idx="15">
                  <c:v>0.0173637</c:v>
                </c:pt>
                <c:pt idx="16">
                  <c:v>0.0483637</c:v>
                </c:pt>
                <c:pt idx="17">
                  <c:v>-0.0085372</c:v>
                </c:pt>
                <c:pt idx="18">
                  <c:v>-0.165149</c:v>
                </c:pt>
                <c:pt idx="19">
                  <c:v>-0.255587</c:v>
                </c:pt>
                <c:pt idx="20">
                  <c:v>-0.178273</c:v>
                </c:pt>
                <c:pt idx="21">
                  <c:v>-0.236719</c:v>
                </c:pt>
                <c:pt idx="22">
                  <c:v>-0.311884</c:v>
                </c:pt>
                <c:pt idx="23">
                  <c:v>-0.341116</c:v>
                </c:pt>
                <c:pt idx="24">
                  <c:v>-0.472083</c:v>
                </c:pt>
                <c:pt idx="25">
                  <c:v>-0.624884</c:v>
                </c:pt>
                <c:pt idx="26">
                  <c:v>-0.72219</c:v>
                </c:pt>
                <c:pt idx="27">
                  <c:v>-0.811512</c:v>
                </c:pt>
                <c:pt idx="28">
                  <c:v>-0.825281</c:v>
                </c:pt>
                <c:pt idx="29">
                  <c:v>-0.783934</c:v>
                </c:pt>
                <c:pt idx="30">
                  <c:v>-0.828637</c:v>
                </c:pt>
                <c:pt idx="31">
                  <c:v>-0.166405</c:v>
                </c:pt>
                <c:pt idx="32">
                  <c:v>0.00893387</c:v>
                </c:pt>
                <c:pt idx="33">
                  <c:v>0.0291364</c:v>
                </c:pt>
                <c:pt idx="34">
                  <c:v>0.0481364</c:v>
                </c:pt>
                <c:pt idx="35">
                  <c:v>0.0495124</c:v>
                </c:pt>
                <c:pt idx="36">
                  <c:v>-0.51481</c:v>
                </c:pt>
                <c:pt idx="37">
                  <c:v>-0.114727</c:v>
                </c:pt>
                <c:pt idx="38">
                  <c:v>-0.159512</c:v>
                </c:pt>
                <c:pt idx="39">
                  <c:v>-0.219248</c:v>
                </c:pt>
                <c:pt idx="40">
                  <c:v>-0.313306</c:v>
                </c:pt>
                <c:pt idx="41">
                  <c:v>-0.506074</c:v>
                </c:pt>
                <c:pt idx="42">
                  <c:v>-0.442744</c:v>
                </c:pt>
                <c:pt idx="43">
                  <c:v>-0.482893</c:v>
                </c:pt>
                <c:pt idx="44">
                  <c:v>-0.571207</c:v>
                </c:pt>
                <c:pt idx="45">
                  <c:v>-0.64343</c:v>
                </c:pt>
                <c:pt idx="46">
                  <c:v>-0.733975</c:v>
                </c:pt>
                <c:pt idx="47">
                  <c:v>-0.67452</c:v>
                </c:pt>
                <c:pt idx="48">
                  <c:v>-0.69324</c:v>
                </c:pt>
                <c:pt idx="49">
                  <c:v>-0.710818</c:v>
                </c:pt>
                <c:pt idx="50">
                  <c:v>-0.211306</c:v>
                </c:pt>
                <c:pt idx="51">
                  <c:v>-0.240546</c:v>
                </c:pt>
                <c:pt idx="52">
                  <c:v>-0.177802</c:v>
                </c:pt>
                <c:pt idx="53">
                  <c:v>-0.0940248</c:v>
                </c:pt>
                <c:pt idx="54">
                  <c:v>0.00273138</c:v>
                </c:pt>
                <c:pt idx="55">
                  <c:v>-0.0162686</c:v>
                </c:pt>
                <c:pt idx="56">
                  <c:v>-0.190322</c:v>
                </c:pt>
                <c:pt idx="57">
                  <c:v>-0.358124</c:v>
                </c:pt>
                <c:pt idx="58">
                  <c:v>-0.351926</c:v>
                </c:pt>
                <c:pt idx="59">
                  <c:v>-0.0255868</c:v>
                </c:pt>
                <c:pt idx="60">
                  <c:v>-0.105612</c:v>
                </c:pt>
                <c:pt idx="61">
                  <c:v>-0.172678</c:v>
                </c:pt>
                <c:pt idx="62">
                  <c:v>-0.211496</c:v>
                </c:pt>
                <c:pt idx="63">
                  <c:v>-0.309826</c:v>
                </c:pt>
                <c:pt idx="64">
                  <c:v>-0.35143</c:v>
                </c:pt>
                <c:pt idx="65">
                  <c:v>-0.455876</c:v>
                </c:pt>
                <c:pt idx="66">
                  <c:v>-0.505793</c:v>
                </c:pt>
                <c:pt idx="67">
                  <c:v>-0.507661</c:v>
                </c:pt>
                <c:pt idx="68">
                  <c:v>-0.702223</c:v>
                </c:pt>
                <c:pt idx="69">
                  <c:v>-0.750661</c:v>
                </c:pt>
                <c:pt idx="70">
                  <c:v>-0.662413</c:v>
                </c:pt>
                <c:pt idx="71">
                  <c:v>-0.698223</c:v>
                </c:pt>
                <c:pt idx="72">
                  <c:v>-0.756115</c:v>
                </c:pt>
                <c:pt idx="73">
                  <c:v>-0.729388</c:v>
                </c:pt>
                <c:pt idx="74">
                  <c:v>-0.373314</c:v>
                </c:pt>
                <c:pt idx="75">
                  <c:v>-0.276182</c:v>
                </c:pt>
                <c:pt idx="76">
                  <c:v>-0.171182</c:v>
                </c:pt>
                <c:pt idx="77">
                  <c:v>-0.133033</c:v>
                </c:pt>
                <c:pt idx="78">
                  <c:v>0.00237191</c:v>
                </c:pt>
                <c:pt idx="79">
                  <c:v>0.0143719</c:v>
                </c:pt>
                <c:pt idx="80">
                  <c:v>0.0312893</c:v>
                </c:pt>
                <c:pt idx="81">
                  <c:v>0.00614879</c:v>
                </c:pt>
                <c:pt idx="82">
                  <c:v>-0.0191818</c:v>
                </c:pt>
                <c:pt idx="83">
                  <c:v>-0.0143554</c:v>
                </c:pt>
                <c:pt idx="84">
                  <c:v>-0.131091</c:v>
                </c:pt>
                <c:pt idx="85">
                  <c:v>-0.231488</c:v>
                </c:pt>
                <c:pt idx="86">
                  <c:v>-0.359149</c:v>
                </c:pt>
                <c:pt idx="87">
                  <c:v>-0.413636</c:v>
                </c:pt>
                <c:pt idx="88">
                  <c:v>-0.489703</c:v>
                </c:pt>
                <c:pt idx="89">
                  <c:v>-0.612256</c:v>
                </c:pt>
                <c:pt idx="90">
                  <c:v>-0.68352</c:v>
                </c:pt>
                <c:pt idx="91">
                  <c:v>-0.702041</c:v>
                </c:pt>
                <c:pt idx="92">
                  <c:v>-0.748272</c:v>
                </c:pt>
                <c:pt idx="93">
                  <c:v>-0.780033</c:v>
                </c:pt>
                <c:pt idx="94">
                  <c:v>-0.742611</c:v>
                </c:pt>
                <c:pt idx="95">
                  <c:v>-0.775025</c:v>
                </c:pt>
                <c:pt idx="96">
                  <c:v>-0.731479</c:v>
                </c:pt>
                <c:pt idx="97">
                  <c:v>-0.612992</c:v>
                </c:pt>
                <c:pt idx="98">
                  <c:v>-0.690083</c:v>
                </c:pt>
                <c:pt idx="99">
                  <c:v>-0.286876</c:v>
                </c:pt>
                <c:pt idx="100">
                  <c:v>-0.178826</c:v>
                </c:pt>
                <c:pt idx="101">
                  <c:v>-0.157629</c:v>
                </c:pt>
                <c:pt idx="102">
                  <c:v>-0.0946292</c:v>
                </c:pt>
                <c:pt idx="103">
                  <c:v>-0.160653</c:v>
                </c:pt>
                <c:pt idx="104">
                  <c:v>0.021595</c:v>
                </c:pt>
                <c:pt idx="105">
                  <c:v>-0.00212398</c:v>
                </c:pt>
                <c:pt idx="106">
                  <c:v>-0.0203058</c:v>
                </c:pt>
                <c:pt idx="107">
                  <c:v>-0.136818</c:v>
                </c:pt>
                <c:pt idx="108">
                  <c:v>-0.200818</c:v>
                </c:pt>
                <c:pt idx="109">
                  <c:v>-0.238909</c:v>
                </c:pt>
                <c:pt idx="110">
                  <c:v>-0.374033</c:v>
                </c:pt>
                <c:pt idx="111">
                  <c:v>-0.488661</c:v>
                </c:pt>
                <c:pt idx="112">
                  <c:v>-0.549116</c:v>
                </c:pt>
                <c:pt idx="113">
                  <c:v>-0.565115</c:v>
                </c:pt>
                <c:pt idx="114">
                  <c:v>-0.646322</c:v>
                </c:pt>
                <c:pt idx="115">
                  <c:v>-0.771033</c:v>
                </c:pt>
                <c:pt idx="116">
                  <c:v>-0.792793</c:v>
                </c:pt>
                <c:pt idx="117">
                  <c:v>-0.826636</c:v>
                </c:pt>
                <c:pt idx="118">
                  <c:v>-0.767785</c:v>
                </c:pt>
                <c:pt idx="119">
                  <c:v>-0.786545</c:v>
                </c:pt>
                <c:pt idx="120">
                  <c:v>-0.84938</c:v>
                </c:pt>
                <c:pt idx="121">
                  <c:v>-0.459107</c:v>
                </c:pt>
                <c:pt idx="122">
                  <c:v>-0.331141</c:v>
                </c:pt>
                <c:pt idx="123">
                  <c:v>-0.271471</c:v>
                </c:pt>
                <c:pt idx="124">
                  <c:v>-0.208901</c:v>
                </c:pt>
                <c:pt idx="125">
                  <c:v>-0.0817437</c:v>
                </c:pt>
                <c:pt idx="126">
                  <c:v>0.00190079</c:v>
                </c:pt>
                <c:pt idx="127">
                  <c:v>0.0251535</c:v>
                </c:pt>
                <c:pt idx="128">
                  <c:v>0.252041</c:v>
                </c:pt>
                <c:pt idx="129">
                  <c:v>-0.00803307</c:v>
                </c:pt>
                <c:pt idx="130">
                  <c:v>-0.0184215</c:v>
                </c:pt>
                <c:pt idx="131">
                  <c:v>-0.0428512</c:v>
                </c:pt>
                <c:pt idx="132">
                  <c:v>-0.098033</c:v>
                </c:pt>
                <c:pt idx="133">
                  <c:v>-0.137083</c:v>
                </c:pt>
                <c:pt idx="134">
                  <c:v>-0.17557</c:v>
                </c:pt>
                <c:pt idx="135">
                  <c:v>-0.270711</c:v>
                </c:pt>
                <c:pt idx="136">
                  <c:v>-0.327372</c:v>
                </c:pt>
                <c:pt idx="137">
                  <c:v>-0.620942</c:v>
                </c:pt>
                <c:pt idx="138">
                  <c:v>-0.764099</c:v>
                </c:pt>
                <c:pt idx="139">
                  <c:v>-0.853628</c:v>
                </c:pt>
                <c:pt idx="140">
                  <c:v>-0.782719</c:v>
                </c:pt>
                <c:pt idx="141">
                  <c:v>-0.750347</c:v>
                </c:pt>
                <c:pt idx="142">
                  <c:v>-0.757438</c:v>
                </c:pt>
                <c:pt idx="143">
                  <c:v>-0.753579</c:v>
                </c:pt>
                <c:pt idx="144">
                  <c:v>-0.962099</c:v>
                </c:pt>
                <c:pt idx="145">
                  <c:v>-0.818643</c:v>
                </c:pt>
                <c:pt idx="146">
                  <c:v>-0.810855</c:v>
                </c:pt>
                <c:pt idx="147">
                  <c:v>-1.0158</c:v>
                </c:pt>
                <c:pt idx="148">
                  <c:v>-0.768273</c:v>
                </c:pt>
                <c:pt idx="149">
                  <c:v>-0.755723</c:v>
                </c:pt>
                <c:pt idx="150">
                  <c:v>-0.753989</c:v>
                </c:pt>
                <c:pt idx="151">
                  <c:v>-0.772739</c:v>
                </c:pt>
                <c:pt idx="152">
                  <c:v>-0.555446</c:v>
                </c:pt>
                <c:pt idx="153">
                  <c:v>-0.342446</c:v>
                </c:pt>
                <c:pt idx="154">
                  <c:v>-0.737513</c:v>
                </c:pt>
                <c:pt idx="155">
                  <c:v>-0.847347</c:v>
                </c:pt>
                <c:pt idx="156">
                  <c:v>-0.765595</c:v>
                </c:pt>
                <c:pt idx="157">
                  <c:v>-0.763769</c:v>
                </c:pt>
                <c:pt idx="158">
                  <c:v>-0.797769</c:v>
                </c:pt>
                <c:pt idx="159">
                  <c:v>-0.761467</c:v>
                </c:pt>
                <c:pt idx="160">
                  <c:v>-0.748611</c:v>
                </c:pt>
                <c:pt idx="161">
                  <c:v>-0.756314</c:v>
                </c:pt>
                <c:pt idx="162">
                  <c:v>-0.199116</c:v>
                </c:pt>
                <c:pt idx="163">
                  <c:v>-0.0122314</c:v>
                </c:pt>
                <c:pt idx="164">
                  <c:v>0.0303388</c:v>
                </c:pt>
                <c:pt idx="165">
                  <c:v>0.00744629</c:v>
                </c:pt>
                <c:pt idx="166">
                  <c:v>0.0304463</c:v>
                </c:pt>
                <c:pt idx="167">
                  <c:v>-0.0125124</c:v>
                </c:pt>
                <c:pt idx="168">
                  <c:v>0.000644684</c:v>
                </c:pt>
                <c:pt idx="169">
                  <c:v>-0.0249256</c:v>
                </c:pt>
                <c:pt idx="170">
                  <c:v>-0.0705454</c:v>
                </c:pt>
                <c:pt idx="171">
                  <c:v>-0.120281</c:v>
                </c:pt>
                <c:pt idx="172">
                  <c:v>-0.233157</c:v>
                </c:pt>
                <c:pt idx="173">
                  <c:v>-0.262363</c:v>
                </c:pt>
                <c:pt idx="174">
                  <c:v>-0.299132</c:v>
                </c:pt>
                <c:pt idx="175">
                  <c:v>-0.396843</c:v>
                </c:pt>
                <c:pt idx="176">
                  <c:v>-0.631554</c:v>
                </c:pt>
                <c:pt idx="177">
                  <c:v>-0.857703</c:v>
                </c:pt>
                <c:pt idx="178">
                  <c:v>-0.827446</c:v>
                </c:pt>
                <c:pt idx="179">
                  <c:v>-0.820099</c:v>
                </c:pt>
                <c:pt idx="180">
                  <c:v>-0.764256</c:v>
                </c:pt>
                <c:pt idx="181">
                  <c:v>-0.767859</c:v>
                </c:pt>
                <c:pt idx="182">
                  <c:v>-0.184215</c:v>
                </c:pt>
                <c:pt idx="183">
                  <c:v>-0.0246777</c:v>
                </c:pt>
                <c:pt idx="184">
                  <c:v>-0.0166777</c:v>
                </c:pt>
                <c:pt idx="185">
                  <c:v>-0.00857854</c:v>
                </c:pt>
                <c:pt idx="186">
                  <c:v>0.0304628</c:v>
                </c:pt>
                <c:pt idx="187">
                  <c:v>0.0196777</c:v>
                </c:pt>
                <c:pt idx="188">
                  <c:v>0.0194628</c:v>
                </c:pt>
                <c:pt idx="189">
                  <c:v>-0.0141819</c:v>
                </c:pt>
                <c:pt idx="190">
                  <c:v>-0.0423058</c:v>
                </c:pt>
                <c:pt idx="191">
                  <c:v>-0.0418099</c:v>
                </c:pt>
                <c:pt idx="192">
                  <c:v>-0.0773223</c:v>
                </c:pt>
                <c:pt idx="193">
                  <c:v>-0.093372</c:v>
                </c:pt>
                <c:pt idx="194">
                  <c:v>-0.199347</c:v>
                </c:pt>
                <c:pt idx="195">
                  <c:v>-0.506438</c:v>
                </c:pt>
                <c:pt idx="196">
                  <c:v>-0.69457</c:v>
                </c:pt>
                <c:pt idx="197">
                  <c:v>-0.854264</c:v>
                </c:pt>
                <c:pt idx="198">
                  <c:v>-0.838529</c:v>
                </c:pt>
                <c:pt idx="199">
                  <c:v>-0.806364</c:v>
                </c:pt>
                <c:pt idx="200">
                  <c:v>-0.754942</c:v>
                </c:pt>
                <c:pt idx="201">
                  <c:v>-0.404082</c:v>
                </c:pt>
                <c:pt idx="202">
                  <c:v>-0.136653</c:v>
                </c:pt>
                <c:pt idx="203">
                  <c:v>-0.018719</c:v>
                </c:pt>
                <c:pt idx="204">
                  <c:v>-0.0074752</c:v>
                </c:pt>
                <c:pt idx="205">
                  <c:v>0.00752479</c:v>
                </c:pt>
                <c:pt idx="206">
                  <c:v>-0.0295041</c:v>
                </c:pt>
                <c:pt idx="207">
                  <c:v>-0.0374546</c:v>
                </c:pt>
                <c:pt idx="208">
                  <c:v>-0.0954546</c:v>
                </c:pt>
                <c:pt idx="209">
                  <c:v>-0.104463</c:v>
                </c:pt>
                <c:pt idx="210">
                  <c:v>-0.159529</c:v>
                </c:pt>
                <c:pt idx="211">
                  <c:v>-0.212471</c:v>
                </c:pt>
                <c:pt idx="212">
                  <c:v>-0.224612</c:v>
                </c:pt>
                <c:pt idx="213">
                  <c:v>-0.288488</c:v>
                </c:pt>
                <c:pt idx="214">
                  <c:v>-0.412661</c:v>
                </c:pt>
                <c:pt idx="215">
                  <c:v>-0.624124</c:v>
                </c:pt>
                <c:pt idx="216">
                  <c:v>-0.697008</c:v>
                </c:pt>
                <c:pt idx="217">
                  <c:v>-0.792405</c:v>
                </c:pt>
                <c:pt idx="218">
                  <c:v>-0.904191</c:v>
                </c:pt>
                <c:pt idx="219">
                  <c:v>-0.787297</c:v>
                </c:pt>
                <c:pt idx="220">
                  <c:v>-0.763603</c:v>
                </c:pt>
                <c:pt idx="221">
                  <c:v>-0.738678</c:v>
                </c:pt>
                <c:pt idx="222">
                  <c:v>-0.194616</c:v>
                </c:pt>
                <c:pt idx="223">
                  <c:v>-0.128616</c:v>
                </c:pt>
                <c:pt idx="224">
                  <c:v>-0.0223885</c:v>
                </c:pt>
                <c:pt idx="225">
                  <c:v>-0.0551322</c:v>
                </c:pt>
                <c:pt idx="226">
                  <c:v>-0.0474711</c:v>
                </c:pt>
                <c:pt idx="227">
                  <c:v>-0.0324876</c:v>
                </c:pt>
                <c:pt idx="228">
                  <c:v>-0.0786116</c:v>
                </c:pt>
                <c:pt idx="229">
                  <c:v>-0.160331</c:v>
                </c:pt>
                <c:pt idx="230">
                  <c:v>-0.226306</c:v>
                </c:pt>
                <c:pt idx="231">
                  <c:v>-0.271736</c:v>
                </c:pt>
                <c:pt idx="232">
                  <c:v>-0.273802</c:v>
                </c:pt>
                <c:pt idx="233">
                  <c:v>-0.31014</c:v>
                </c:pt>
                <c:pt idx="234">
                  <c:v>-0.383975</c:v>
                </c:pt>
                <c:pt idx="235">
                  <c:v>-0.475322</c:v>
                </c:pt>
                <c:pt idx="236">
                  <c:v>-0.691239</c:v>
                </c:pt>
                <c:pt idx="237">
                  <c:v>-0.86576</c:v>
                </c:pt>
                <c:pt idx="238">
                  <c:v>-0.771876</c:v>
                </c:pt>
                <c:pt idx="239">
                  <c:v>-0.774628</c:v>
                </c:pt>
                <c:pt idx="240">
                  <c:v>-0.740351</c:v>
                </c:pt>
                <c:pt idx="241">
                  <c:v>-0.783752</c:v>
                </c:pt>
                <c:pt idx="242">
                  <c:v>-0.286331</c:v>
                </c:pt>
                <c:pt idx="243">
                  <c:v>-0.0367107</c:v>
                </c:pt>
                <c:pt idx="244">
                  <c:v>0.00889257</c:v>
                </c:pt>
                <c:pt idx="245">
                  <c:v>-0.013876</c:v>
                </c:pt>
                <c:pt idx="246">
                  <c:v>-0.0183637</c:v>
                </c:pt>
                <c:pt idx="247">
                  <c:v>-0.0408512</c:v>
                </c:pt>
                <c:pt idx="248">
                  <c:v>-0.167198</c:v>
                </c:pt>
                <c:pt idx="249">
                  <c:v>-0.247826</c:v>
                </c:pt>
                <c:pt idx="250">
                  <c:v>-0.267926</c:v>
                </c:pt>
                <c:pt idx="251">
                  <c:v>-0.323257</c:v>
                </c:pt>
                <c:pt idx="252">
                  <c:v>-0.330257</c:v>
                </c:pt>
                <c:pt idx="253">
                  <c:v>-0.409735</c:v>
                </c:pt>
                <c:pt idx="254">
                  <c:v>-0.539372</c:v>
                </c:pt>
                <c:pt idx="255">
                  <c:v>-0.618793</c:v>
                </c:pt>
                <c:pt idx="256">
                  <c:v>-0.691686</c:v>
                </c:pt>
                <c:pt idx="257">
                  <c:v>-0.705702</c:v>
                </c:pt>
                <c:pt idx="258">
                  <c:v>-0.765694</c:v>
                </c:pt>
                <c:pt idx="259">
                  <c:v>-0.763487</c:v>
                </c:pt>
                <c:pt idx="260">
                  <c:v>-0.75228</c:v>
                </c:pt>
                <c:pt idx="261">
                  <c:v>-0.753297</c:v>
                </c:pt>
                <c:pt idx="262">
                  <c:v>-0.143694</c:v>
                </c:pt>
                <c:pt idx="263">
                  <c:v>-0.0840083</c:v>
                </c:pt>
                <c:pt idx="264">
                  <c:v>-0.0795124</c:v>
                </c:pt>
                <c:pt idx="265">
                  <c:v>-0.163278</c:v>
                </c:pt>
                <c:pt idx="266">
                  <c:v>-0.122277</c:v>
                </c:pt>
                <c:pt idx="267">
                  <c:v>-0.209256</c:v>
                </c:pt>
                <c:pt idx="268">
                  <c:v>-0.250744</c:v>
                </c:pt>
                <c:pt idx="269">
                  <c:v>-0.382496</c:v>
                </c:pt>
                <c:pt idx="270">
                  <c:v>-0.304017</c:v>
                </c:pt>
                <c:pt idx="271">
                  <c:v>-0.373934</c:v>
                </c:pt>
                <c:pt idx="272">
                  <c:v>-0.527959</c:v>
                </c:pt>
                <c:pt idx="273">
                  <c:v>-0.603992</c:v>
                </c:pt>
                <c:pt idx="274">
                  <c:v>-0.754256</c:v>
                </c:pt>
                <c:pt idx="275">
                  <c:v>-0.71962</c:v>
                </c:pt>
                <c:pt idx="276">
                  <c:v>-0.791066</c:v>
                </c:pt>
                <c:pt idx="277">
                  <c:v>-0.774446</c:v>
                </c:pt>
                <c:pt idx="278">
                  <c:v>-0.739058</c:v>
                </c:pt>
                <c:pt idx="279">
                  <c:v>-0.15095</c:v>
                </c:pt>
                <c:pt idx="280">
                  <c:v>-0.168893</c:v>
                </c:pt>
                <c:pt idx="281">
                  <c:v>-0.252198</c:v>
                </c:pt>
                <c:pt idx="282">
                  <c:v>-0.295604</c:v>
                </c:pt>
                <c:pt idx="283">
                  <c:v>-0.286604</c:v>
                </c:pt>
                <c:pt idx="284">
                  <c:v>-0.374091</c:v>
                </c:pt>
                <c:pt idx="285">
                  <c:v>-0.825868</c:v>
                </c:pt>
                <c:pt idx="286">
                  <c:v>-0.734959</c:v>
                </c:pt>
                <c:pt idx="287">
                  <c:v>-0.709099</c:v>
                </c:pt>
                <c:pt idx="288">
                  <c:v>-0.737769</c:v>
                </c:pt>
                <c:pt idx="289">
                  <c:v>-0.825587</c:v>
                </c:pt>
                <c:pt idx="290">
                  <c:v>-0.773479</c:v>
                </c:pt>
                <c:pt idx="291">
                  <c:v>0.0195702</c:v>
                </c:pt>
                <c:pt idx="292">
                  <c:v>-0.0109876</c:v>
                </c:pt>
                <c:pt idx="293">
                  <c:v>0.0370124</c:v>
                </c:pt>
                <c:pt idx="294">
                  <c:v>0.0311488</c:v>
                </c:pt>
                <c:pt idx="295">
                  <c:v>0.0101901</c:v>
                </c:pt>
                <c:pt idx="296">
                  <c:v>-0.181496</c:v>
                </c:pt>
                <c:pt idx="297">
                  <c:v>-0.278372</c:v>
                </c:pt>
                <c:pt idx="298">
                  <c:v>-0.33538</c:v>
                </c:pt>
                <c:pt idx="299">
                  <c:v>-0.559702</c:v>
                </c:pt>
                <c:pt idx="300">
                  <c:v>-0.516744</c:v>
                </c:pt>
                <c:pt idx="301">
                  <c:v>-0.703727</c:v>
                </c:pt>
                <c:pt idx="302">
                  <c:v>-0.325504</c:v>
                </c:pt>
                <c:pt idx="303">
                  <c:v>-0.361487</c:v>
                </c:pt>
                <c:pt idx="304">
                  <c:v>-0.305347</c:v>
                </c:pt>
                <c:pt idx="305">
                  <c:v>-0.330645</c:v>
                </c:pt>
                <c:pt idx="306">
                  <c:v>-0.308645</c:v>
                </c:pt>
                <c:pt idx="307">
                  <c:v>-0.325727</c:v>
                </c:pt>
                <c:pt idx="308">
                  <c:v>-0.389835</c:v>
                </c:pt>
                <c:pt idx="309">
                  <c:v>-0.340273</c:v>
                </c:pt>
                <c:pt idx="310">
                  <c:v>-0.338223</c:v>
                </c:pt>
                <c:pt idx="311">
                  <c:v>-0.344843</c:v>
                </c:pt>
                <c:pt idx="312">
                  <c:v>-0.386984</c:v>
                </c:pt>
                <c:pt idx="313">
                  <c:v>-0.447587</c:v>
                </c:pt>
                <c:pt idx="314">
                  <c:v>-0.494586</c:v>
                </c:pt>
                <c:pt idx="315">
                  <c:v>-0.655008</c:v>
                </c:pt>
                <c:pt idx="316">
                  <c:v>-0.604372</c:v>
                </c:pt>
                <c:pt idx="317">
                  <c:v>-0.744025</c:v>
                </c:pt>
                <c:pt idx="318">
                  <c:v>-0.923389</c:v>
                </c:pt>
                <c:pt idx="319">
                  <c:v>-0.439661</c:v>
                </c:pt>
                <c:pt idx="320">
                  <c:v>-0.162124</c:v>
                </c:pt>
                <c:pt idx="321">
                  <c:v>-0.202355</c:v>
                </c:pt>
                <c:pt idx="322">
                  <c:v>-0.269132</c:v>
                </c:pt>
                <c:pt idx="323">
                  <c:v>-0.279612</c:v>
                </c:pt>
                <c:pt idx="324">
                  <c:v>-0.270612</c:v>
                </c:pt>
                <c:pt idx="325">
                  <c:v>-0.234719</c:v>
                </c:pt>
                <c:pt idx="326">
                  <c:v>-0.219529</c:v>
                </c:pt>
                <c:pt idx="327">
                  <c:v>-0.268793</c:v>
                </c:pt>
                <c:pt idx="328">
                  <c:v>-0.359372</c:v>
                </c:pt>
                <c:pt idx="329">
                  <c:v>-0.397818</c:v>
                </c:pt>
                <c:pt idx="330">
                  <c:v>-0.356215</c:v>
                </c:pt>
                <c:pt idx="331">
                  <c:v>-0.551372</c:v>
                </c:pt>
                <c:pt idx="332">
                  <c:v>-0.30662</c:v>
                </c:pt>
                <c:pt idx="333">
                  <c:v>-0.67205</c:v>
                </c:pt>
                <c:pt idx="334">
                  <c:v>-0.833702</c:v>
                </c:pt>
                <c:pt idx="335">
                  <c:v>-0.339298</c:v>
                </c:pt>
                <c:pt idx="336">
                  <c:v>-0.351298</c:v>
                </c:pt>
                <c:pt idx="337">
                  <c:v>-0.336876</c:v>
                </c:pt>
                <c:pt idx="338">
                  <c:v>-0.324507</c:v>
                </c:pt>
                <c:pt idx="339">
                  <c:v>-0.371653</c:v>
                </c:pt>
                <c:pt idx="340">
                  <c:v>-0.380645</c:v>
                </c:pt>
                <c:pt idx="341">
                  <c:v>-0.449306</c:v>
                </c:pt>
                <c:pt idx="342">
                  <c:v>-0.459008</c:v>
                </c:pt>
                <c:pt idx="343">
                  <c:v>-0.458075</c:v>
                </c:pt>
                <c:pt idx="344">
                  <c:v>-0.516099</c:v>
                </c:pt>
                <c:pt idx="345">
                  <c:v>-0.548207</c:v>
                </c:pt>
                <c:pt idx="346">
                  <c:v>-0.578521</c:v>
                </c:pt>
                <c:pt idx="347">
                  <c:v>-0.407595</c:v>
                </c:pt>
                <c:pt idx="348">
                  <c:v>-0.953179</c:v>
                </c:pt>
                <c:pt idx="349">
                  <c:v>-0.75719</c:v>
                </c:pt>
                <c:pt idx="350">
                  <c:v>-0.900396</c:v>
                </c:pt>
                <c:pt idx="351">
                  <c:v>-0.8269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 (2)'!$J$17:$J$298</c:f>
              <c:numCache>
                <c:formatCode>General</c:formatCode>
                <c:ptCount val="282"/>
                <c:pt idx="0">
                  <c:v>0.120835</c:v>
                </c:pt>
                <c:pt idx="1">
                  <c:v>0.126935</c:v>
                </c:pt>
                <c:pt idx="2">
                  <c:v>0.126935</c:v>
                </c:pt>
                <c:pt idx="3">
                  <c:v>0.114149</c:v>
                </c:pt>
                <c:pt idx="4">
                  <c:v>0.64962</c:v>
                </c:pt>
                <c:pt idx="5">
                  <c:v>3.48983</c:v>
                </c:pt>
                <c:pt idx="6">
                  <c:v>4.29704</c:v>
                </c:pt>
                <c:pt idx="7">
                  <c:v>4.41914</c:v>
                </c:pt>
                <c:pt idx="8">
                  <c:v>0.579355</c:v>
                </c:pt>
                <c:pt idx="9">
                  <c:v>0.484818</c:v>
                </c:pt>
                <c:pt idx="10">
                  <c:v>0.327025</c:v>
                </c:pt>
                <c:pt idx="11">
                  <c:v>0.298364</c:v>
                </c:pt>
                <c:pt idx="12">
                  <c:v>0.298364</c:v>
                </c:pt>
                <c:pt idx="13">
                  <c:v>0.432463</c:v>
                </c:pt>
                <c:pt idx="14">
                  <c:v>1.01585</c:v>
                </c:pt>
                <c:pt idx="15">
                  <c:v>1.34741</c:v>
                </c:pt>
                <c:pt idx="16">
                  <c:v>1.56673</c:v>
                </c:pt>
                <c:pt idx="17">
                  <c:v>1.96428</c:v>
                </c:pt>
                <c:pt idx="18">
                  <c:v>2.20812</c:v>
                </c:pt>
                <c:pt idx="19">
                  <c:v>2.76688</c:v>
                </c:pt>
                <c:pt idx="20">
                  <c:v>3.57492</c:v>
                </c:pt>
                <c:pt idx="21">
                  <c:v>4.11312</c:v>
                </c:pt>
                <c:pt idx="22">
                  <c:v>5.00481</c:v>
                </c:pt>
                <c:pt idx="23">
                  <c:v>5.69949</c:v>
                </c:pt>
                <c:pt idx="24">
                  <c:v>6.04372</c:v>
                </c:pt>
                <c:pt idx="25">
                  <c:v>5.94307</c:v>
                </c:pt>
                <c:pt idx="26">
                  <c:v>0.452934</c:v>
                </c:pt>
                <c:pt idx="27">
                  <c:v>0.287136</c:v>
                </c:pt>
                <c:pt idx="28">
                  <c:v>0.287136</c:v>
                </c:pt>
                <c:pt idx="29">
                  <c:v>0.260512</c:v>
                </c:pt>
                <c:pt idx="30">
                  <c:v>1.01327</c:v>
                </c:pt>
                <c:pt idx="31">
                  <c:v>1.59349</c:v>
                </c:pt>
                <c:pt idx="32">
                  <c:v>1.96675</c:v>
                </c:pt>
                <c:pt idx="33">
                  <c:v>2.71169</c:v>
                </c:pt>
                <c:pt idx="34">
                  <c:v>3.02093</c:v>
                </c:pt>
                <c:pt idx="35">
                  <c:v>3.51126</c:v>
                </c:pt>
                <c:pt idx="36">
                  <c:v>3.94011</c:v>
                </c:pt>
                <c:pt idx="37">
                  <c:v>4.73279</c:v>
                </c:pt>
                <c:pt idx="38">
                  <c:v>4.90257</c:v>
                </c:pt>
                <c:pt idx="39">
                  <c:v>5.76102</c:v>
                </c:pt>
                <c:pt idx="40">
                  <c:v>6.09548</c:v>
                </c:pt>
                <c:pt idx="41">
                  <c:v>0.580731</c:v>
                </c:pt>
                <c:pt idx="42">
                  <c:v>0.580731</c:v>
                </c:pt>
                <c:pt idx="43">
                  <c:v>0.445413</c:v>
                </c:pt>
                <c:pt idx="44">
                  <c:v>1.02739</c:v>
                </c:pt>
                <c:pt idx="45">
                  <c:v>1.47732</c:v>
                </c:pt>
                <c:pt idx="46">
                  <c:v>1.8005</c:v>
                </c:pt>
                <c:pt idx="47">
                  <c:v>2.44117</c:v>
                </c:pt>
                <c:pt idx="48">
                  <c:v>2.53357</c:v>
                </c:pt>
                <c:pt idx="49">
                  <c:v>3.14312</c:v>
                </c:pt>
                <c:pt idx="50">
                  <c:v>3.79321</c:v>
                </c:pt>
                <c:pt idx="51">
                  <c:v>4.00334</c:v>
                </c:pt>
                <c:pt idx="52">
                  <c:v>5.30278</c:v>
                </c:pt>
                <c:pt idx="53">
                  <c:v>5.94734</c:v>
                </c:pt>
                <c:pt idx="54">
                  <c:v>6.05659</c:v>
                </c:pt>
                <c:pt idx="55">
                  <c:v>0.586372</c:v>
                </c:pt>
                <c:pt idx="56">
                  <c:v>0.586372</c:v>
                </c:pt>
                <c:pt idx="57">
                  <c:v>0.360289</c:v>
                </c:pt>
                <c:pt idx="58">
                  <c:v>0.317149</c:v>
                </c:pt>
                <c:pt idx="59">
                  <c:v>0.347818</c:v>
                </c:pt>
                <c:pt idx="60">
                  <c:v>0.559645</c:v>
                </c:pt>
                <c:pt idx="61">
                  <c:v>1.33991</c:v>
                </c:pt>
                <c:pt idx="62">
                  <c:v>1.85951</c:v>
                </c:pt>
                <c:pt idx="63">
                  <c:v>2.61685</c:v>
                </c:pt>
                <c:pt idx="64">
                  <c:v>3.25536</c:v>
                </c:pt>
                <c:pt idx="65">
                  <c:v>3.6393</c:v>
                </c:pt>
                <c:pt idx="66">
                  <c:v>4.44974</c:v>
                </c:pt>
                <c:pt idx="67">
                  <c:v>5.00248</c:v>
                </c:pt>
                <c:pt idx="68">
                  <c:v>5.47096</c:v>
                </c:pt>
                <c:pt idx="69">
                  <c:v>6.06973</c:v>
                </c:pt>
                <c:pt idx="70">
                  <c:v>6.20797</c:v>
                </c:pt>
                <c:pt idx="71">
                  <c:v>6.10639</c:v>
                </c:pt>
                <c:pt idx="72">
                  <c:v>6.07198</c:v>
                </c:pt>
                <c:pt idx="73">
                  <c:v>0.381595</c:v>
                </c:pt>
                <c:pt idx="74">
                  <c:v>0.374876</c:v>
                </c:pt>
                <c:pt idx="75">
                  <c:v>0.562694</c:v>
                </c:pt>
                <c:pt idx="76">
                  <c:v>1.12718</c:v>
                </c:pt>
                <c:pt idx="77">
                  <c:v>1.58818</c:v>
                </c:pt>
                <c:pt idx="78">
                  <c:v>1.94509</c:v>
                </c:pt>
                <c:pt idx="79">
                  <c:v>2.72397</c:v>
                </c:pt>
                <c:pt idx="80">
                  <c:v>3.41634</c:v>
                </c:pt>
                <c:pt idx="81">
                  <c:v>4.08888</c:v>
                </c:pt>
                <c:pt idx="82">
                  <c:v>4.08888</c:v>
                </c:pt>
                <c:pt idx="83">
                  <c:v>4.81568</c:v>
                </c:pt>
                <c:pt idx="84">
                  <c:v>5.45897</c:v>
                </c:pt>
                <c:pt idx="85">
                  <c:v>6.13021</c:v>
                </c:pt>
                <c:pt idx="86">
                  <c:v>6.17836</c:v>
                </c:pt>
                <c:pt idx="87">
                  <c:v>6.12621</c:v>
                </c:pt>
                <c:pt idx="88">
                  <c:v>6.13045</c:v>
                </c:pt>
                <c:pt idx="89">
                  <c:v>0.670901</c:v>
                </c:pt>
                <c:pt idx="90">
                  <c:v>0.466154</c:v>
                </c:pt>
                <c:pt idx="91">
                  <c:v>0.414967</c:v>
                </c:pt>
                <c:pt idx="92">
                  <c:v>0.501579</c:v>
                </c:pt>
                <c:pt idx="93">
                  <c:v>0.667149</c:v>
                </c:pt>
                <c:pt idx="94">
                  <c:v>0.967967</c:v>
                </c:pt>
                <c:pt idx="95">
                  <c:v>1.24292</c:v>
                </c:pt>
                <c:pt idx="96">
                  <c:v>1.54843</c:v>
                </c:pt>
                <c:pt idx="97">
                  <c:v>2.05129</c:v>
                </c:pt>
                <c:pt idx="98">
                  <c:v>2.42063</c:v>
                </c:pt>
                <c:pt idx="99">
                  <c:v>3.69306</c:v>
                </c:pt>
                <c:pt idx="100">
                  <c:v>5.1959</c:v>
                </c:pt>
                <c:pt idx="101">
                  <c:v>6.21937</c:v>
                </c:pt>
                <c:pt idx="102">
                  <c:v>6.34628</c:v>
                </c:pt>
                <c:pt idx="103">
                  <c:v>6.29365</c:v>
                </c:pt>
                <c:pt idx="104">
                  <c:v>6.27456</c:v>
                </c:pt>
                <c:pt idx="105">
                  <c:v>6.24636</c:v>
                </c:pt>
                <c:pt idx="106">
                  <c:v>6.24814</c:v>
                </c:pt>
                <c:pt idx="107">
                  <c:v>6.35073</c:v>
                </c:pt>
                <c:pt idx="108">
                  <c:v>3.04155</c:v>
                </c:pt>
                <c:pt idx="109">
                  <c:v>3.04155</c:v>
                </c:pt>
                <c:pt idx="110">
                  <c:v>5.03149</c:v>
                </c:pt>
                <c:pt idx="111">
                  <c:v>6.20765</c:v>
                </c:pt>
                <c:pt idx="112">
                  <c:v>6.2814</c:v>
                </c:pt>
                <c:pt idx="113">
                  <c:v>6.38123</c:v>
                </c:pt>
                <c:pt idx="114">
                  <c:v>6.38123</c:v>
                </c:pt>
                <c:pt idx="115">
                  <c:v>6.33953</c:v>
                </c:pt>
                <c:pt idx="116">
                  <c:v>0.622769</c:v>
                </c:pt>
                <c:pt idx="117">
                  <c:v>0.442339</c:v>
                </c:pt>
                <c:pt idx="118">
                  <c:v>0.414446</c:v>
                </c:pt>
                <c:pt idx="119">
                  <c:v>0.414446</c:v>
                </c:pt>
                <c:pt idx="120">
                  <c:v>0.493488</c:v>
                </c:pt>
                <c:pt idx="121">
                  <c:v>0.548645</c:v>
                </c:pt>
                <c:pt idx="122">
                  <c:v>0.754074</c:v>
                </c:pt>
                <c:pt idx="123">
                  <c:v>1.01645</c:v>
                </c:pt>
                <c:pt idx="124">
                  <c:v>1.30172</c:v>
                </c:pt>
                <c:pt idx="125">
                  <c:v>1.80584</c:v>
                </c:pt>
                <c:pt idx="126">
                  <c:v>2.06464</c:v>
                </c:pt>
                <c:pt idx="127">
                  <c:v>2.45887</c:v>
                </c:pt>
                <c:pt idx="128">
                  <c:v>3.04316</c:v>
                </c:pt>
                <c:pt idx="129">
                  <c:v>4.01845</c:v>
                </c:pt>
                <c:pt idx="130">
                  <c:v>6.2923</c:v>
                </c:pt>
                <c:pt idx="131">
                  <c:v>6.38155</c:v>
                </c:pt>
                <c:pt idx="132">
                  <c:v>6.4549</c:v>
                </c:pt>
                <c:pt idx="133">
                  <c:v>6.35574</c:v>
                </c:pt>
                <c:pt idx="134">
                  <c:v>0.501421</c:v>
                </c:pt>
                <c:pt idx="135">
                  <c:v>0.422463</c:v>
                </c:pt>
                <c:pt idx="136">
                  <c:v>0.437678</c:v>
                </c:pt>
                <c:pt idx="137">
                  <c:v>0.454463</c:v>
                </c:pt>
                <c:pt idx="138">
                  <c:v>0.557818</c:v>
                </c:pt>
                <c:pt idx="139">
                  <c:v>0.651694</c:v>
                </c:pt>
                <c:pt idx="140">
                  <c:v>0.71019</c:v>
                </c:pt>
                <c:pt idx="141">
                  <c:v>0.895678</c:v>
                </c:pt>
                <c:pt idx="142">
                  <c:v>1.13463</c:v>
                </c:pt>
                <c:pt idx="143">
                  <c:v>1.63765</c:v>
                </c:pt>
                <c:pt idx="144">
                  <c:v>3.00456</c:v>
                </c:pt>
                <c:pt idx="145">
                  <c:v>4.62443</c:v>
                </c:pt>
                <c:pt idx="146">
                  <c:v>5.87774</c:v>
                </c:pt>
                <c:pt idx="147">
                  <c:v>6.37547</c:v>
                </c:pt>
                <c:pt idx="148">
                  <c:v>6.37264</c:v>
                </c:pt>
                <c:pt idx="149">
                  <c:v>6.30806</c:v>
                </c:pt>
                <c:pt idx="150">
                  <c:v>0.645281</c:v>
                </c:pt>
                <c:pt idx="151">
                  <c:v>0.375525</c:v>
                </c:pt>
                <c:pt idx="152">
                  <c:v>0.375525</c:v>
                </c:pt>
                <c:pt idx="153">
                  <c:v>0.406496</c:v>
                </c:pt>
                <c:pt idx="154">
                  <c:v>0.534545</c:v>
                </c:pt>
                <c:pt idx="155">
                  <c:v>0.534545</c:v>
                </c:pt>
                <c:pt idx="156">
                  <c:v>0.805537</c:v>
                </c:pt>
                <c:pt idx="157">
                  <c:v>1.15547</c:v>
                </c:pt>
                <c:pt idx="158">
                  <c:v>1.45853</c:v>
                </c:pt>
                <c:pt idx="159">
                  <c:v>1.78639</c:v>
                </c:pt>
                <c:pt idx="160">
                  <c:v>2.07551</c:v>
                </c:pt>
                <c:pt idx="161">
                  <c:v>2.73534</c:v>
                </c:pt>
                <c:pt idx="162">
                  <c:v>3.58988</c:v>
                </c:pt>
                <c:pt idx="163">
                  <c:v>4.67199</c:v>
                </c:pt>
                <c:pt idx="164">
                  <c:v>5.6966</c:v>
                </c:pt>
                <c:pt idx="165">
                  <c:v>6.18481</c:v>
                </c:pt>
                <c:pt idx="166">
                  <c:v>6.2147</c:v>
                </c:pt>
                <c:pt idx="167">
                  <c:v>0.565612</c:v>
                </c:pt>
                <c:pt idx="168">
                  <c:v>0.423868</c:v>
                </c:pt>
                <c:pt idx="169">
                  <c:v>0.371529</c:v>
                </c:pt>
                <c:pt idx="170">
                  <c:v>0.399512</c:v>
                </c:pt>
                <c:pt idx="171">
                  <c:v>0.533388</c:v>
                </c:pt>
                <c:pt idx="172">
                  <c:v>1.10167</c:v>
                </c:pt>
                <c:pt idx="173">
                  <c:v>1.58569</c:v>
                </c:pt>
                <c:pt idx="174">
                  <c:v>1.86526</c:v>
                </c:pt>
                <c:pt idx="175">
                  <c:v>2.2802</c:v>
                </c:pt>
                <c:pt idx="176">
                  <c:v>2.48086</c:v>
                </c:pt>
                <c:pt idx="177">
                  <c:v>2.78302</c:v>
                </c:pt>
                <c:pt idx="178">
                  <c:v>3.49268</c:v>
                </c:pt>
                <c:pt idx="179">
                  <c:v>4.60776</c:v>
                </c:pt>
                <c:pt idx="180">
                  <c:v>5.58124</c:v>
                </c:pt>
                <c:pt idx="181">
                  <c:v>6.03212</c:v>
                </c:pt>
                <c:pt idx="182">
                  <c:v>6.11837</c:v>
                </c:pt>
                <c:pt idx="183">
                  <c:v>6.04765</c:v>
                </c:pt>
                <c:pt idx="184">
                  <c:v>0.380893</c:v>
                </c:pt>
                <c:pt idx="185">
                  <c:v>0.313124</c:v>
                </c:pt>
                <c:pt idx="186">
                  <c:v>0.351636</c:v>
                </c:pt>
                <c:pt idx="187">
                  <c:v>0.544149</c:v>
                </c:pt>
                <c:pt idx="188">
                  <c:v>1.2598</c:v>
                </c:pt>
                <c:pt idx="189">
                  <c:v>1.76117</c:v>
                </c:pt>
                <c:pt idx="190">
                  <c:v>2.05807</c:v>
                </c:pt>
                <c:pt idx="191">
                  <c:v>2.49174</c:v>
                </c:pt>
                <c:pt idx="192">
                  <c:v>2.49174</c:v>
                </c:pt>
                <c:pt idx="193">
                  <c:v>2.97326</c:v>
                </c:pt>
                <c:pt idx="194">
                  <c:v>3.48163</c:v>
                </c:pt>
                <c:pt idx="195">
                  <c:v>4.53121</c:v>
                </c:pt>
                <c:pt idx="196">
                  <c:v>5.38531</c:v>
                </c:pt>
                <c:pt idx="197">
                  <c:v>5.6983</c:v>
                </c:pt>
                <c:pt idx="198">
                  <c:v>5.81231</c:v>
                </c:pt>
                <c:pt idx="199">
                  <c:v>6.02851</c:v>
                </c:pt>
                <c:pt idx="200">
                  <c:v>6.04772</c:v>
                </c:pt>
                <c:pt idx="201">
                  <c:v>0.364992</c:v>
                </c:pt>
                <c:pt idx="202">
                  <c:v>0.508488</c:v>
                </c:pt>
                <c:pt idx="203">
                  <c:v>0.986722</c:v>
                </c:pt>
                <c:pt idx="204">
                  <c:v>0.986722</c:v>
                </c:pt>
                <c:pt idx="205">
                  <c:v>1.56274</c:v>
                </c:pt>
                <c:pt idx="206">
                  <c:v>1.75326</c:v>
                </c:pt>
                <c:pt idx="207">
                  <c:v>2.3425</c:v>
                </c:pt>
                <c:pt idx="208">
                  <c:v>2.29798</c:v>
                </c:pt>
                <c:pt idx="209">
                  <c:v>2.67607</c:v>
                </c:pt>
                <c:pt idx="210">
                  <c:v>3.07704</c:v>
                </c:pt>
                <c:pt idx="211">
                  <c:v>4.02201</c:v>
                </c:pt>
                <c:pt idx="212">
                  <c:v>5.15774</c:v>
                </c:pt>
                <c:pt idx="213">
                  <c:v>5.09238</c:v>
                </c:pt>
                <c:pt idx="214">
                  <c:v>5.73393</c:v>
                </c:pt>
                <c:pt idx="215">
                  <c:v>1.56605</c:v>
                </c:pt>
                <c:pt idx="216">
                  <c:v>1.60511</c:v>
                </c:pt>
                <c:pt idx="217">
                  <c:v>1.7988</c:v>
                </c:pt>
                <c:pt idx="218">
                  <c:v>2.0724</c:v>
                </c:pt>
                <c:pt idx="219">
                  <c:v>2.0724</c:v>
                </c:pt>
                <c:pt idx="220">
                  <c:v>2.47491</c:v>
                </c:pt>
                <c:pt idx="221">
                  <c:v>5.27604</c:v>
                </c:pt>
                <c:pt idx="222">
                  <c:v>5.2709</c:v>
                </c:pt>
                <c:pt idx="223">
                  <c:v>5.66523</c:v>
                </c:pt>
                <c:pt idx="224">
                  <c:v>0.13857</c:v>
                </c:pt>
                <c:pt idx="225">
                  <c:v>0.120012</c:v>
                </c:pt>
                <c:pt idx="226">
                  <c:v>0.120012</c:v>
                </c:pt>
                <c:pt idx="227">
                  <c:v>0.126149</c:v>
                </c:pt>
                <c:pt idx="228">
                  <c:v>0.14219</c:v>
                </c:pt>
                <c:pt idx="229">
                  <c:v>1.9755</c:v>
                </c:pt>
                <c:pt idx="230">
                  <c:v>2.79863</c:v>
                </c:pt>
                <c:pt idx="231">
                  <c:v>4.4153</c:v>
                </c:pt>
                <c:pt idx="232">
                  <c:v>4.78026</c:v>
                </c:pt>
                <c:pt idx="233">
                  <c:v>2.6615</c:v>
                </c:pt>
                <c:pt idx="234">
                  <c:v>2.67551</c:v>
                </c:pt>
                <c:pt idx="235">
                  <c:v>2.68365</c:v>
                </c:pt>
                <c:pt idx="236">
                  <c:v>2.69336</c:v>
                </c:pt>
                <c:pt idx="237">
                  <c:v>2.69336</c:v>
                </c:pt>
                <c:pt idx="238">
                  <c:v>2.70327</c:v>
                </c:pt>
                <c:pt idx="239">
                  <c:v>2.84517</c:v>
                </c:pt>
                <c:pt idx="240">
                  <c:v>2.81973</c:v>
                </c:pt>
                <c:pt idx="241">
                  <c:v>2.89178</c:v>
                </c:pt>
                <c:pt idx="242">
                  <c:v>2.92716</c:v>
                </c:pt>
                <c:pt idx="243">
                  <c:v>3.06902</c:v>
                </c:pt>
                <c:pt idx="244">
                  <c:v>3.41541</c:v>
                </c:pt>
                <c:pt idx="245">
                  <c:v>4.16441</c:v>
                </c:pt>
                <c:pt idx="246">
                  <c:v>4.59099</c:v>
                </c:pt>
                <c:pt idx="247">
                  <c:v>4.92563</c:v>
                </c:pt>
                <c:pt idx="248">
                  <c:v>5.72798</c:v>
                </c:pt>
                <c:pt idx="249">
                  <c:v>1.66488</c:v>
                </c:pt>
                <c:pt idx="250">
                  <c:v>1.62264</c:v>
                </c:pt>
                <c:pt idx="251">
                  <c:v>2.23787</c:v>
                </c:pt>
                <c:pt idx="252">
                  <c:v>2.41939</c:v>
                </c:pt>
                <c:pt idx="253">
                  <c:v>2.41939</c:v>
                </c:pt>
                <c:pt idx="254">
                  <c:v>2.43728</c:v>
                </c:pt>
                <c:pt idx="255">
                  <c:v>2.34347</c:v>
                </c:pt>
                <c:pt idx="256">
                  <c:v>2.59521</c:v>
                </c:pt>
                <c:pt idx="257">
                  <c:v>2.74363</c:v>
                </c:pt>
                <c:pt idx="258">
                  <c:v>2.96718</c:v>
                </c:pt>
                <c:pt idx="259">
                  <c:v>3.79179</c:v>
                </c:pt>
                <c:pt idx="260">
                  <c:v>4.49863</c:v>
                </c:pt>
                <c:pt idx="261">
                  <c:v>5.28195</c:v>
                </c:pt>
                <c:pt idx="262">
                  <c:v>2.9807</c:v>
                </c:pt>
                <c:pt idx="263">
                  <c:v>2.9807</c:v>
                </c:pt>
                <c:pt idx="264">
                  <c:v>3.02012</c:v>
                </c:pt>
                <c:pt idx="265">
                  <c:v>3.03549</c:v>
                </c:pt>
                <c:pt idx="266">
                  <c:v>3.05135</c:v>
                </c:pt>
                <c:pt idx="267">
                  <c:v>3.18136</c:v>
                </c:pt>
                <c:pt idx="268">
                  <c:v>3.23069</c:v>
                </c:pt>
                <c:pt idx="269">
                  <c:v>3.57699</c:v>
                </c:pt>
                <c:pt idx="270">
                  <c:v>3.79593</c:v>
                </c:pt>
                <c:pt idx="271">
                  <c:v>4.1479</c:v>
                </c:pt>
                <c:pt idx="272">
                  <c:v>4.29779</c:v>
                </c:pt>
                <c:pt idx="273">
                  <c:v>4.36848</c:v>
                </c:pt>
                <c:pt idx="274">
                  <c:v>5.83282</c:v>
                </c:pt>
              </c:numCache>
            </c:numRef>
          </c:xVal>
          <c:yVal>
            <c:numRef>
              <c:f>'(DOX-CTD - DOX-BOT) (2)'!$K$17:$K$298</c:f>
              <c:numCache>
                <c:formatCode>General</c:formatCode>
                <c:ptCount val="282"/>
                <c:pt idx="0">
                  <c:v>0.105835</c:v>
                </c:pt>
                <c:pt idx="1">
                  <c:v>0.0539349</c:v>
                </c:pt>
                <c:pt idx="2">
                  <c:v>0.0789349</c:v>
                </c:pt>
                <c:pt idx="3">
                  <c:v>0.0761488</c:v>
                </c:pt>
                <c:pt idx="4">
                  <c:v>0.0546198</c:v>
                </c:pt>
                <c:pt idx="5">
                  <c:v>-0.525173</c:v>
                </c:pt>
                <c:pt idx="6">
                  <c:v>-0.446959</c:v>
                </c:pt>
                <c:pt idx="7">
                  <c:v>-0.440859</c:v>
                </c:pt>
                <c:pt idx="8">
                  <c:v>-0.0276446</c:v>
                </c:pt>
                <c:pt idx="9">
                  <c:v>-0.0091818</c:v>
                </c:pt>
                <c:pt idx="10">
                  <c:v>0.00802478</c:v>
                </c:pt>
                <c:pt idx="11">
                  <c:v>0.0173637</c:v>
                </c:pt>
                <c:pt idx="12">
                  <c:v>0.0483637</c:v>
                </c:pt>
                <c:pt idx="13">
                  <c:v>-0.0085372</c:v>
                </c:pt>
                <c:pt idx="14">
                  <c:v>-0.165149</c:v>
                </c:pt>
                <c:pt idx="15">
                  <c:v>-0.255587</c:v>
                </c:pt>
                <c:pt idx="16">
                  <c:v>-0.178273</c:v>
                </c:pt>
                <c:pt idx="17">
                  <c:v>-0.236719</c:v>
                </c:pt>
                <c:pt idx="18">
                  <c:v>-0.311884</c:v>
                </c:pt>
                <c:pt idx="19">
                  <c:v>-0.341116</c:v>
                </c:pt>
                <c:pt idx="20">
                  <c:v>-0.472083</c:v>
                </c:pt>
                <c:pt idx="21">
                  <c:v>-0.624884</c:v>
                </c:pt>
                <c:pt idx="22">
                  <c:v>-0.72219</c:v>
                </c:pt>
                <c:pt idx="23">
                  <c:v>-0.811512</c:v>
                </c:pt>
                <c:pt idx="24">
                  <c:v>-0.825281</c:v>
                </c:pt>
                <c:pt idx="25">
                  <c:v>-0.783934</c:v>
                </c:pt>
                <c:pt idx="26">
                  <c:v>0.00893387</c:v>
                </c:pt>
                <c:pt idx="27">
                  <c:v>0.0291364</c:v>
                </c:pt>
                <c:pt idx="28">
                  <c:v>0.0481364</c:v>
                </c:pt>
                <c:pt idx="29">
                  <c:v>0.0495124</c:v>
                </c:pt>
                <c:pt idx="30">
                  <c:v>-0.114727</c:v>
                </c:pt>
                <c:pt idx="31">
                  <c:v>-0.159512</c:v>
                </c:pt>
                <c:pt idx="32">
                  <c:v>-0.219248</c:v>
                </c:pt>
                <c:pt idx="33">
                  <c:v>-0.313306</c:v>
                </c:pt>
                <c:pt idx="34">
                  <c:v>-0.506074</c:v>
                </c:pt>
                <c:pt idx="35">
                  <c:v>-0.442744</c:v>
                </c:pt>
                <c:pt idx="36">
                  <c:v>-0.482893</c:v>
                </c:pt>
                <c:pt idx="37">
                  <c:v>-0.571207</c:v>
                </c:pt>
                <c:pt idx="38">
                  <c:v>-0.64343</c:v>
                </c:pt>
                <c:pt idx="39">
                  <c:v>-0.733975</c:v>
                </c:pt>
                <c:pt idx="40">
                  <c:v>-0.67452</c:v>
                </c:pt>
                <c:pt idx="41">
                  <c:v>0.00273138</c:v>
                </c:pt>
                <c:pt idx="42">
                  <c:v>-0.0162686</c:v>
                </c:pt>
                <c:pt idx="43">
                  <c:v>-0.0255868</c:v>
                </c:pt>
                <c:pt idx="44">
                  <c:v>-0.105612</c:v>
                </c:pt>
                <c:pt idx="45">
                  <c:v>-0.172678</c:v>
                </c:pt>
                <c:pt idx="46">
                  <c:v>-0.211496</c:v>
                </c:pt>
                <c:pt idx="47">
                  <c:v>-0.309826</c:v>
                </c:pt>
                <c:pt idx="48">
                  <c:v>-0.35143</c:v>
                </c:pt>
                <c:pt idx="49">
                  <c:v>-0.455876</c:v>
                </c:pt>
                <c:pt idx="50">
                  <c:v>-0.505793</c:v>
                </c:pt>
                <c:pt idx="51">
                  <c:v>-0.507661</c:v>
                </c:pt>
                <c:pt idx="52">
                  <c:v>-0.702223</c:v>
                </c:pt>
                <c:pt idx="53">
                  <c:v>-0.750661</c:v>
                </c:pt>
                <c:pt idx="54">
                  <c:v>-0.662413</c:v>
                </c:pt>
                <c:pt idx="55">
                  <c:v>0.00237191</c:v>
                </c:pt>
                <c:pt idx="56">
                  <c:v>0.0143719</c:v>
                </c:pt>
                <c:pt idx="57">
                  <c:v>0.0312893</c:v>
                </c:pt>
                <c:pt idx="58">
                  <c:v>0.00614879</c:v>
                </c:pt>
                <c:pt idx="59">
                  <c:v>-0.0191818</c:v>
                </c:pt>
                <c:pt idx="60">
                  <c:v>-0.0143554</c:v>
                </c:pt>
                <c:pt idx="61">
                  <c:v>-0.131091</c:v>
                </c:pt>
                <c:pt idx="62">
                  <c:v>-0.231488</c:v>
                </c:pt>
                <c:pt idx="63">
                  <c:v>-0.359149</c:v>
                </c:pt>
                <c:pt idx="64">
                  <c:v>-0.413636</c:v>
                </c:pt>
                <c:pt idx="65">
                  <c:v>-0.489703</c:v>
                </c:pt>
                <c:pt idx="66">
                  <c:v>-0.612256</c:v>
                </c:pt>
                <c:pt idx="67">
                  <c:v>-0.68352</c:v>
                </c:pt>
                <c:pt idx="68">
                  <c:v>-0.702041</c:v>
                </c:pt>
                <c:pt idx="69">
                  <c:v>-0.748272</c:v>
                </c:pt>
                <c:pt idx="70">
                  <c:v>-0.780033</c:v>
                </c:pt>
                <c:pt idx="71">
                  <c:v>-0.742611</c:v>
                </c:pt>
                <c:pt idx="72">
                  <c:v>-0.775025</c:v>
                </c:pt>
                <c:pt idx="73">
                  <c:v>0.021595</c:v>
                </c:pt>
                <c:pt idx="74">
                  <c:v>-0.00212398</c:v>
                </c:pt>
                <c:pt idx="75">
                  <c:v>-0.0203058</c:v>
                </c:pt>
                <c:pt idx="76">
                  <c:v>-0.136818</c:v>
                </c:pt>
                <c:pt idx="77">
                  <c:v>-0.200818</c:v>
                </c:pt>
                <c:pt idx="78">
                  <c:v>-0.238909</c:v>
                </c:pt>
                <c:pt idx="79">
                  <c:v>-0.374033</c:v>
                </c:pt>
                <c:pt idx="80">
                  <c:v>-0.488661</c:v>
                </c:pt>
                <c:pt idx="81">
                  <c:v>-0.549116</c:v>
                </c:pt>
                <c:pt idx="82">
                  <c:v>-0.565115</c:v>
                </c:pt>
                <c:pt idx="83">
                  <c:v>-0.646322</c:v>
                </c:pt>
                <c:pt idx="84">
                  <c:v>-0.771033</c:v>
                </c:pt>
                <c:pt idx="85">
                  <c:v>-0.792793</c:v>
                </c:pt>
                <c:pt idx="86">
                  <c:v>-0.826636</c:v>
                </c:pt>
                <c:pt idx="87">
                  <c:v>-0.767785</c:v>
                </c:pt>
                <c:pt idx="88">
                  <c:v>-0.786545</c:v>
                </c:pt>
                <c:pt idx="89">
                  <c:v>0.00190079</c:v>
                </c:pt>
                <c:pt idx="90">
                  <c:v>0.0251535</c:v>
                </c:pt>
                <c:pt idx="91">
                  <c:v>-0.00803307</c:v>
                </c:pt>
                <c:pt idx="92">
                  <c:v>-0.0184215</c:v>
                </c:pt>
                <c:pt idx="93">
                  <c:v>-0.0428512</c:v>
                </c:pt>
                <c:pt idx="94">
                  <c:v>-0.098033</c:v>
                </c:pt>
                <c:pt idx="95">
                  <c:v>-0.137083</c:v>
                </c:pt>
                <c:pt idx="96">
                  <c:v>-0.17557</c:v>
                </c:pt>
                <c:pt idx="97">
                  <c:v>-0.270711</c:v>
                </c:pt>
                <c:pt idx="98">
                  <c:v>-0.327372</c:v>
                </c:pt>
                <c:pt idx="99">
                  <c:v>-0.620942</c:v>
                </c:pt>
                <c:pt idx="100">
                  <c:v>-0.764099</c:v>
                </c:pt>
                <c:pt idx="101">
                  <c:v>-0.853628</c:v>
                </c:pt>
                <c:pt idx="102">
                  <c:v>-0.782719</c:v>
                </c:pt>
                <c:pt idx="103">
                  <c:v>-0.750347</c:v>
                </c:pt>
                <c:pt idx="104">
                  <c:v>-0.757438</c:v>
                </c:pt>
                <c:pt idx="105">
                  <c:v>-0.818643</c:v>
                </c:pt>
                <c:pt idx="106">
                  <c:v>-0.810855</c:v>
                </c:pt>
                <c:pt idx="107">
                  <c:v>-0.768273</c:v>
                </c:pt>
                <c:pt idx="108">
                  <c:v>-0.555446</c:v>
                </c:pt>
                <c:pt idx="109">
                  <c:v>-0.342446</c:v>
                </c:pt>
                <c:pt idx="110">
                  <c:v>-0.737513</c:v>
                </c:pt>
                <c:pt idx="111">
                  <c:v>-0.847347</c:v>
                </c:pt>
                <c:pt idx="112">
                  <c:v>-0.765595</c:v>
                </c:pt>
                <c:pt idx="113">
                  <c:v>-0.763769</c:v>
                </c:pt>
                <c:pt idx="114">
                  <c:v>-0.797769</c:v>
                </c:pt>
                <c:pt idx="115">
                  <c:v>-0.761467</c:v>
                </c:pt>
                <c:pt idx="116">
                  <c:v>-0.0122314</c:v>
                </c:pt>
                <c:pt idx="117">
                  <c:v>0.0303388</c:v>
                </c:pt>
                <c:pt idx="118">
                  <c:v>0.00744629</c:v>
                </c:pt>
                <c:pt idx="119">
                  <c:v>0.0304463</c:v>
                </c:pt>
                <c:pt idx="120">
                  <c:v>-0.0125124</c:v>
                </c:pt>
                <c:pt idx="121">
                  <c:v>0.000644684</c:v>
                </c:pt>
                <c:pt idx="122">
                  <c:v>-0.0249256</c:v>
                </c:pt>
                <c:pt idx="123">
                  <c:v>-0.0705454</c:v>
                </c:pt>
                <c:pt idx="124">
                  <c:v>-0.120281</c:v>
                </c:pt>
                <c:pt idx="125">
                  <c:v>-0.233157</c:v>
                </c:pt>
                <c:pt idx="126">
                  <c:v>-0.262363</c:v>
                </c:pt>
                <c:pt idx="127">
                  <c:v>-0.299132</c:v>
                </c:pt>
                <c:pt idx="128">
                  <c:v>-0.396843</c:v>
                </c:pt>
                <c:pt idx="129">
                  <c:v>-0.631554</c:v>
                </c:pt>
                <c:pt idx="130">
                  <c:v>-0.857703</c:v>
                </c:pt>
                <c:pt idx="131">
                  <c:v>-0.827446</c:v>
                </c:pt>
                <c:pt idx="132">
                  <c:v>-0.820099</c:v>
                </c:pt>
                <c:pt idx="133">
                  <c:v>-0.764256</c:v>
                </c:pt>
                <c:pt idx="134">
                  <c:v>-0.00857854</c:v>
                </c:pt>
                <c:pt idx="135">
                  <c:v>0.0304628</c:v>
                </c:pt>
                <c:pt idx="136">
                  <c:v>0.0196777</c:v>
                </c:pt>
                <c:pt idx="137">
                  <c:v>0.0194628</c:v>
                </c:pt>
                <c:pt idx="138">
                  <c:v>-0.0141819</c:v>
                </c:pt>
                <c:pt idx="139">
                  <c:v>-0.0423058</c:v>
                </c:pt>
                <c:pt idx="140">
                  <c:v>-0.0418099</c:v>
                </c:pt>
                <c:pt idx="141">
                  <c:v>-0.0773223</c:v>
                </c:pt>
                <c:pt idx="142">
                  <c:v>-0.093372</c:v>
                </c:pt>
                <c:pt idx="143">
                  <c:v>-0.199347</c:v>
                </c:pt>
                <c:pt idx="144">
                  <c:v>-0.506438</c:v>
                </c:pt>
                <c:pt idx="145">
                  <c:v>-0.69457</c:v>
                </c:pt>
                <c:pt idx="146">
                  <c:v>-0.854264</c:v>
                </c:pt>
                <c:pt idx="147">
                  <c:v>-0.838529</c:v>
                </c:pt>
                <c:pt idx="148">
                  <c:v>-0.806364</c:v>
                </c:pt>
                <c:pt idx="149">
                  <c:v>-0.754942</c:v>
                </c:pt>
                <c:pt idx="150">
                  <c:v>-0.018719</c:v>
                </c:pt>
                <c:pt idx="151">
                  <c:v>-0.0074752</c:v>
                </c:pt>
                <c:pt idx="152">
                  <c:v>0.00752479</c:v>
                </c:pt>
                <c:pt idx="153">
                  <c:v>-0.0295041</c:v>
                </c:pt>
                <c:pt idx="154">
                  <c:v>-0.0374546</c:v>
                </c:pt>
                <c:pt idx="155">
                  <c:v>-0.0954546</c:v>
                </c:pt>
                <c:pt idx="156">
                  <c:v>-0.104463</c:v>
                </c:pt>
                <c:pt idx="157">
                  <c:v>-0.159529</c:v>
                </c:pt>
                <c:pt idx="158">
                  <c:v>-0.212471</c:v>
                </c:pt>
                <c:pt idx="159">
                  <c:v>-0.224612</c:v>
                </c:pt>
                <c:pt idx="160">
                  <c:v>-0.288488</c:v>
                </c:pt>
                <c:pt idx="161">
                  <c:v>-0.412661</c:v>
                </c:pt>
                <c:pt idx="162">
                  <c:v>-0.624124</c:v>
                </c:pt>
                <c:pt idx="163">
                  <c:v>-0.697008</c:v>
                </c:pt>
                <c:pt idx="164">
                  <c:v>-0.792405</c:v>
                </c:pt>
                <c:pt idx="165">
                  <c:v>-0.904191</c:v>
                </c:pt>
                <c:pt idx="166">
                  <c:v>-0.787297</c:v>
                </c:pt>
                <c:pt idx="167">
                  <c:v>-0.0223885</c:v>
                </c:pt>
                <c:pt idx="168">
                  <c:v>-0.0551322</c:v>
                </c:pt>
                <c:pt idx="169">
                  <c:v>-0.0474711</c:v>
                </c:pt>
                <c:pt idx="170">
                  <c:v>-0.0324876</c:v>
                </c:pt>
                <c:pt idx="171">
                  <c:v>-0.0786116</c:v>
                </c:pt>
                <c:pt idx="172">
                  <c:v>-0.160331</c:v>
                </c:pt>
                <c:pt idx="173">
                  <c:v>-0.226306</c:v>
                </c:pt>
                <c:pt idx="174">
                  <c:v>-0.271736</c:v>
                </c:pt>
                <c:pt idx="175">
                  <c:v>-0.273802</c:v>
                </c:pt>
                <c:pt idx="176">
                  <c:v>-0.31014</c:v>
                </c:pt>
                <c:pt idx="177">
                  <c:v>-0.383975</c:v>
                </c:pt>
                <c:pt idx="178">
                  <c:v>-0.475322</c:v>
                </c:pt>
                <c:pt idx="179">
                  <c:v>-0.691239</c:v>
                </c:pt>
                <c:pt idx="180">
                  <c:v>-0.86576</c:v>
                </c:pt>
                <c:pt idx="181">
                  <c:v>-0.771876</c:v>
                </c:pt>
                <c:pt idx="182">
                  <c:v>-0.774628</c:v>
                </c:pt>
                <c:pt idx="183">
                  <c:v>-0.740351</c:v>
                </c:pt>
                <c:pt idx="184">
                  <c:v>0.00889257</c:v>
                </c:pt>
                <c:pt idx="185">
                  <c:v>-0.013876</c:v>
                </c:pt>
                <c:pt idx="186">
                  <c:v>-0.0183637</c:v>
                </c:pt>
                <c:pt idx="187">
                  <c:v>-0.0408512</c:v>
                </c:pt>
                <c:pt idx="188">
                  <c:v>-0.167198</c:v>
                </c:pt>
                <c:pt idx="189">
                  <c:v>-0.247826</c:v>
                </c:pt>
                <c:pt idx="190">
                  <c:v>-0.267926</c:v>
                </c:pt>
                <c:pt idx="191">
                  <c:v>-0.323257</c:v>
                </c:pt>
                <c:pt idx="192">
                  <c:v>-0.330257</c:v>
                </c:pt>
                <c:pt idx="193">
                  <c:v>-0.409735</c:v>
                </c:pt>
                <c:pt idx="194">
                  <c:v>-0.539372</c:v>
                </c:pt>
                <c:pt idx="195">
                  <c:v>-0.618793</c:v>
                </c:pt>
                <c:pt idx="196">
                  <c:v>-0.691686</c:v>
                </c:pt>
                <c:pt idx="197">
                  <c:v>-0.705702</c:v>
                </c:pt>
                <c:pt idx="198">
                  <c:v>-0.765694</c:v>
                </c:pt>
                <c:pt idx="199">
                  <c:v>-0.763487</c:v>
                </c:pt>
                <c:pt idx="200">
                  <c:v>-0.75228</c:v>
                </c:pt>
                <c:pt idx="201">
                  <c:v>-0.0840083</c:v>
                </c:pt>
                <c:pt idx="202">
                  <c:v>-0.0795124</c:v>
                </c:pt>
                <c:pt idx="203">
                  <c:v>-0.163278</c:v>
                </c:pt>
                <c:pt idx="204">
                  <c:v>-0.122277</c:v>
                </c:pt>
                <c:pt idx="205">
                  <c:v>-0.209256</c:v>
                </c:pt>
                <c:pt idx="206">
                  <c:v>-0.250744</c:v>
                </c:pt>
                <c:pt idx="207">
                  <c:v>-0.382496</c:v>
                </c:pt>
                <c:pt idx="208">
                  <c:v>-0.304017</c:v>
                </c:pt>
                <c:pt idx="209">
                  <c:v>-0.373934</c:v>
                </c:pt>
                <c:pt idx="210">
                  <c:v>-0.527959</c:v>
                </c:pt>
                <c:pt idx="211">
                  <c:v>-0.603992</c:v>
                </c:pt>
                <c:pt idx="212">
                  <c:v>-0.754256</c:v>
                </c:pt>
                <c:pt idx="213">
                  <c:v>-0.71962</c:v>
                </c:pt>
                <c:pt idx="214">
                  <c:v>-0.791066</c:v>
                </c:pt>
                <c:pt idx="215">
                  <c:v>-0.15095</c:v>
                </c:pt>
                <c:pt idx="216">
                  <c:v>-0.168893</c:v>
                </c:pt>
                <c:pt idx="217">
                  <c:v>-0.252198</c:v>
                </c:pt>
                <c:pt idx="218">
                  <c:v>-0.295604</c:v>
                </c:pt>
                <c:pt idx="219">
                  <c:v>-0.286604</c:v>
                </c:pt>
                <c:pt idx="220">
                  <c:v>-0.374091</c:v>
                </c:pt>
                <c:pt idx="221">
                  <c:v>-0.734959</c:v>
                </c:pt>
                <c:pt idx="222">
                  <c:v>-0.709099</c:v>
                </c:pt>
                <c:pt idx="223">
                  <c:v>-0.737769</c:v>
                </c:pt>
                <c:pt idx="224">
                  <c:v>0.0195702</c:v>
                </c:pt>
                <c:pt idx="225">
                  <c:v>-0.0109876</c:v>
                </c:pt>
                <c:pt idx="226">
                  <c:v>0.0370124</c:v>
                </c:pt>
                <c:pt idx="227">
                  <c:v>0.0311488</c:v>
                </c:pt>
                <c:pt idx="228">
                  <c:v>0.0101901</c:v>
                </c:pt>
                <c:pt idx="229">
                  <c:v>-0.181496</c:v>
                </c:pt>
                <c:pt idx="230">
                  <c:v>-0.278372</c:v>
                </c:pt>
                <c:pt idx="231">
                  <c:v>-0.559702</c:v>
                </c:pt>
                <c:pt idx="232">
                  <c:v>-0.516744</c:v>
                </c:pt>
                <c:pt idx="233">
                  <c:v>-0.325504</c:v>
                </c:pt>
                <c:pt idx="234">
                  <c:v>-0.361487</c:v>
                </c:pt>
                <c:pt idx="235">
                  <c:v>-0.305347</c:v>
                </c:pt>
                <c:pt idx="236">
                  <c:v>-0.330645</c:v>
                </c:pt>
                <c:pt idx="237">
                  <c:v>-0.308645</c:v>
                </c:pt>
                <c:pt idx="238">
                  <c:v>-0.325727</c:v>
                </c:pt>
                <c:pt idx="239">
                  <c:v>-0.389835</c:v>
                </c:pt>
                <c:pt idx="240">
                  <c:v>-0.340273</c:v>
                </c:pt>
                <c:pt idx="241">
                  <c:v>-0.338223</c:v>
                </c:pt>
                <c:pt idx="242">
                  <c:v>-0.344843</c:v>
                </c:pt>
                <c:pt idx="243">
                  <c:v>-0.386984</c:v>
                </c:pt>
                <c:pt idx="244">
                  <c:v>-0.447587</c:v>
                </c:pt>
                <c:pt idx="245">
                  <c:v>-0.494586</c:v>
                </c:pt>
                <c:pt idx="246">
                  <c:v>-0.655008</c:v>
                </c:pt>
                <c:pt idx="247">
                  <c:v>-0.604372</c:v>
                </c:pt>
                <c:pt idx="248">
                  <c:v>-0.744025</c:v>
                </c:pt>
                <c:pt idx="249">
                  <c:v>-0.162124</c:v>
                </c:pt>
                <c:pt idx="250">
                  <c:v>-0.202355</c:v>
                </c:pt>
                <c:pt idx="251">
                  <c:v>-0.269132</c:v>
                </c:pt>
                <c:pt idx="252">
                  <c:v>-0.279612</c:v>
                </c:pt>
                <c:pt idx="253">
                  <c:v>-0.270612</c:v>
                </c:pt>
                <c:pt idx="254">
                  <c:v>-0.234719</c:v>
                </c:pt>
                <c:pt idx="255">
                  <c:v>-0.219529</c:v>
                </c:pt>
                <c:pt idx="256">
                  <c:v>-0.268793</c:v>
                </c:pt>
                <c:pt idx="257">
                  <c:v>-0.359372</c:v>
                </c:pt>
                <c:pt idx="258">
                  <c:v>-0.397818</c:v>
                </c:pt>
                <c:pt idx="259">
                  <c:v>-0.356215</c:v>
                </c:pt>
                <c:pt idx="260">
                  <c:v>-0.551372</c:v>
                </c:pt>
                <c:pt idx="261">
                  <c:v>-0.67205</c:v>
                </c:pt>
                <c:pt idx="262">
                  <c:v>-0.339298</c:v>
                </c:pt>
                <c:pt idx="263">
                  <c:v>-0.351298</c:v>
                </c:pt>
                <c:pt idx="264">
                  <c:v>-0.336876</c:v>
                </c:pt>
                <c:pt idx="265">
                  <c:v>-0.324507</c:v>
                </c:pt>
                <c:pt idx="266">
                  <c:v>-0.371653</c:v>
                </c:pt>
                <c:pt idx="267">
                  <c:v>-0.380645</c:v>
                </c:pt>
                <c:pt idx="268">
                  <c:v>-0.449306</c:v>
                </c:pt>
                <c:pt idx="269">
                  <c:v>-0.459008</c:v>
                </c:pt>
                <c:pt idx="270">
                  <c:v>-0.458075</c:v>
                </c:pt>
                <c:pt idx="271">
                  <c:v>-0.516099</c:v>
                </c:pt>
                <c:pt idx="272">
                  <c:v>-0.548207</c:v>
                </c:pt>
                <c:pt idx="273">
                  <c:v>-0.578521</c:v>
                </c:pt>
                <c:pt idx="274">
                  <c:v>-0.953179</c:v>
                </c:pt>
                <c:pt idx="276">
                  <c:v>-0.3617115972218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I$9:$I$10</c:f>
              <c:numCache>
                <c:formatCode>General</c:formatCode>
                <c:ptCount val="2"/>
                <c:pt idx="0">
                  <c:v>0.114149</c:v>
                </c:pt>
                <c:pt idx="1">
                  <c:v>6.4549</c:v>
                </c:pt>
              </c:numCache>
            </c:numRef>
          </c:xVal>
          <c:yVal>
            <c:numRef>
              <c:f>'(DOX-CTD - DOX-BOT) (2)'!$J$9:$J$10</c:f>
              <c:numCache>
                <c:formatCode>General</c:formatCode>
                <c:ptCount val="2"/>
                <c:pt idx="0">
                  <c:v>0.0215861551210445</c:v>
                </c:pt>
                <c:pt idx="1">
                  <c:v>-0.856938227801127</c:v>
                </c:pt>
              </c:numCache>
            </c:numRef>
          </c:yVal>
          <c:smooth val="0"/>
        </c:ser>
        <c:axId val="46014315"/>
        <c:axId val="65651015"/>
      </c:scatterChart>
      <c:valAx>
        <c:axId val="46014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51015"/>
        <c:crossesAt val="0"/>
        <c:crossBetween val="midCat"/>
      </c:valAx>
      <c:valAx>
        <c:axId val="65651015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43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1 before recalibraion -
 excluding P&lt;10, P&gt;1500, points flagged by analyst and outliers
(DOX-CTD - DOX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A$17:$A$368</c:f>
              <c:numCache>
                <c:formatCode>General</c:formatCode>
                <c:ptCount val="35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1</c:v>
                </c:pt>
                <c:pt idx="163">
                  <c:v>11</c:v>
                </c:pt>
                <c:pt idx="164">
                  <c:v>11</c:v>
                </c:pt>
                <c:pt idx="165">
                  <c:v>11</c:v>
                </c:pt>
                <c:pt idx="166">
                  <c:v>11</c:v>
                </c:pt>
                <c:pt idx="167">
                  <c:v>11</c:v>
                </c:pt>
                <c:pt idx="168">
                  <c:v>11</c:v>
                </c:pt>
                <c:pt idx="169">
                  <c:v>11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182">
                  <c:v>12</c:v>
                </c:pt>
                <c:pt idx="183">
                  <c:v>12</c:v>
                </c:pt>
                <c:pt idx="184">
                  <c:v>12</c:v>
                </c:pt>
                <c:pt idx="185">
                  <c:v>12</c:v>
                </c:pt>
                <c:pt idx="186">
                  <c:v>12</c:v>
                </c:pt>
                <c:pt idx="187">
                  <c:v>12</c:v>
                </c:pt>
                <c:pt idx="188">
                  <c:v>12</c:v>
                </c:pt>
                <c:pt idx="189">
                  <c:v>12</c:v>
                </c:pt>
                <c:pt idx="190">
                  <c:v>12</c:v>
                </c:pt>
                <c:pt idx="191">
                  <c:v>12</c:v>
                </c:pt>
                <c:pt idx="192">
                  <c:v>12</c:v>
                </c:pt>
                <c:pt idx="193">
                  <c:v>12</c:v>
                </c:pt>
                <c:pt idx="194">
                  <c:v>12</c:v>
                </c:pt>
                <c:pt idx="195">
                  <c:v>12</c:v>
                </c:pt>
                <c:pt idx="196">
                  <c:v>12</c:v>
                </c:pt>
                <c:pt idx="197">
                  <c:v>12</c:v>
                </c:pt>
                <c:pt idx="198">
                  <c:v>12</c:v>
                </c:pt>
                <c:pt idx="199">
                  <c:v>12</c:v>
                </c:pt>
                <c:pt idx="200">
                  <c:v>12</c:v>
                </c:pt>
                <c:pt idx="201">
                  <c:v>12</c:v>
                </c:pt>
                <c:pt idx="202">
                  <c:v>13</c:v>
                </c:pt>
                <c:pt idx="203">
                  <c:v>13</c:v>
                </c:pt>
                <c:pt idx="204">
                  <c:v>13</c:v>
                </c:pt>
                <c:pt idx="205">
                  <c:v>13</c:v>
                </c:pt>
                <c:pt idx="206">
                  <c:v>13</c:v>
                </c:pt>
                <c:pt idx="207">
                  <c:v>13</c:v>
                </c:pt>
                <c:pt idx="208">
                  <c:v>13</c:v>
                </c:pt>
                <c:pt idx="209">
                  <c:v>13</c:v>
                </c:pt>
                <c:pt idx="210">
                  <c:v>13</c:v>
                </c:pt>
                <c:pt idx="211">
                  <c:v>13</c:v>
                </c:pt>
                <c:pt idx="212">
                  <c:v>13</c:v>
                </c:pt>
                <c:pt idx="213">
                  <c:v>13</c:v>
                </c:pt>
                <c:pt idx="214">
                  <c:v>13</c:v>
                </c:pt>
                <c:pt idx="215">
                  <c:v>13</c:v>
                </c:pt>
                <c:pt idx="216">
                  <c:v>13</c:v>
                </c:pt>
                <c:pt idx="217">
                  <c:v>13</c:v>
                </c:pt>
                <c:pt idx="218">
                  <c:v>13</c:v>
                </c:pt>
                <c:pt idx="219">
                  <c:v>13</c:v>
                </c:pt>
                <c:pt idx="220">
                  <c:v>13</c:v>
                </c:pt>
                <c:pt idx="221">
                  <c:v>13</c:v>
                </c:pt>
                <c:pt idx="222">
                  <c:v>14</c:v>
                </c:pt>
                <c:pt idx="223">
                  <c:v>14</c:v>
                </c:pt>
                <c:pt idx="224">
                  <c:v>14</c:v>
                </c:pt>
                <c:pt idx="225">
                  <c:v>14</c:v>
                </c:pt>
                <c:pt idx="226">
                  <c:v>14</c:v>
                </c:pt>
                <c:pt idx="227">
                  <c:v>14</c:v>
                </c:pt>
                <c:pt idx="228">
                  <c:v>14</c:v>
                </c:pt>
                <c:pt idx="229">
                  <c:v>14</c:v>
                </c:pt>
                <c:pt idx="230">
                  <c:v>14</c:v>
                </c:pt>
                <c:pt idx="231">
                  <c:v>14</c:v>
                </c:pt>
                <c:pt idx="232">
                  <c:v>14</c:v>
                </c:pt>
                <c:pt idx="233">
                  <c:v>14</c:v>
                </c:pt>
                <c:pt idx="234">
                  <c:v>14</c:v>
                </c:pt>
                <c:pt idx="235">
                  <c:v>14</c:v>
                </c:pt>
                <c:pt idx="236">
                  <c:v>14</c:v>
                </c:pt>
                <c:pt idx="237">
                  <c:v>14</c:v>
                </c:pt>
                <c:pt idx="238">
                  <c:v>14</c:v>
                </c:pt>
                <c:pt idx="239">
                  <c:v>14</c:v>
                </c:pt>
                <c:pt idx="240">
                  <c:v>14</c:v>
                </c:pt>
                <c:pt idx="241">
                  <c:v>14</c:v>
                </c:pt>
                <c:pt idx="242">
                  <c:v>15</c:v>
                </c:pt>
                <c:pt idx="243">
                  <c:v>15</c:v>
                </c:pt>
                <c:pt idx="244">
                  <c:v>15</c:v>
                </c:pt>
                <c:pt idx="245">
                  <c:v>15</c:v>
                </c:pt>
                <c:pt idx="246">
                  <c:v>15</c:v>
                </c:pt>
                <c:pt idx="247">
                  <c:v>15</c:v>
                </c:pt>
                <c:pt idx="248">
                  <c:v>15</c:v>
                </c:pt>
                <c:pt idx="249">
                  <c:v>15</c:v>
                </c:pt>
                <c:pt idx="250">
                  <c:v>15</c:v>
                </c:pt>
                <c:pt idx="251">
                  <c:v>15</c:v>
                </c:pt>
                <c:pt idx="252">
                  <c:v>15</c:v>
                </c:pt>
                <c:pt idx="253">
                  <c:v>15</c:v>
                </c:pt>
                <c:pt idx="254">
                  <c:v>15</c:v>
                </c:pt>
                <c:pt idx="255">
                  <c:v>15</c:v>
                </c:pt>
                <c:pt idx="256">
                  <c:v>15</c:v>
                </c:pt>
                <c:pt idx="257">
                  <c:v>15</c:v>
                </c:pt>
                <c:pt idx="258">
                  <c:v>15</c:v>
                </c:pt>
                <c:pt idx="259">
                  <c:v>15</c:v>
                </c:pt>
                <c:pt idx="260">
                  <c:v>15</c:v>
                </c:pt>
                <c:pt idx="261">
                  <c:v>15</c:v>
                </c:pt>
                <c:pt idx="262">
                  <c:v>16</c:v>
                </c:pt>
                <c:pt idx="263">
                  <c:v>16</c:v>
                </c:pt>
                <c:pt idx="264">
                  <c:v>16</c:v>
                </c:pt>
                <c:pt idx="265">
                  <c:v>16</c:v>
                </c:pt>
                <c:pt idx="266">
                  <c:v>16</c:v>
                </c:pt>
                <c:pt idx="267">
                  <c:v>16</c:v>
                </c:pt>
                <c:pt idx="268">
                  <c:v>16</c:v>
                </c:pt>
                <c:pt idx="269">
                  <c:v>16</c:v>
                </c:pt>
                <c:pt idx="270">
                  <c:v>16</c:v>
                </c:pt>
                <c:pt idx="271">
                  <c:v>16</c:v>
                </c:pt>
                <c:pt idx="272">
                  <c:v>16</c:v>
                </c:pt>
                <c:pt idx="273">
                  <c:v>16</c:v>
                </c:pt>
                <c:pt idx="274">
                  <c:v>16</c:v>
                </c:pt>
                <c:pt idx="275">
                  <c:v>16</c:v>
                </c:pt>
                <c:pt idx="276">
                  <c:v>16</c:v>
                </c:pt>
                <c:pt idx="277">
                  <c:v>16</c:v>
                </c:pt>
                <c:pt idx="278">
                  <c:v>16</c:v>
                </c:pt>
                <c:pt idx="279">
                  <c:v>17</c:v>
                </c:pt>
                <c:pt idx="280">
                  <c:v>17</c:v>
                </c:pt>
                <c:pt idx="281">
                  <c:v>17</c:v>
                </c:pt>
                <c:pt idx="282">
                  <c:v>17</c:v>
                </c:pt>
                <c:pt idx="283">
                  <c:v>17</c:v>
                </c:pt>
                <c:pt idx="284">
                  <c:v>17</c:v>
                </c:pt>
                <c:pt idx="285">
                  <c:v>17</c:v>
                </c:pt>
                <c:pt idx="286">
                  <c:v>17</c:v>
                </c:pt>
                <c:pt idx="287">
                  <c:v>17</c:v>
                </c:pt>
                <c:pt idx="288">
                  <c:v>17</c:v>
                </c:pt>
                <c:pt idx="289">
                  <c:v>17</c:v>
                </c:pt>
                <c:pt idx="290">
                  <c:v>17</c:v>
                </c:pt>
                <c:pt idx="291">
                  <c:v>18</c:v>
                </c:pt>
                <c:pt idx="292">
                  <c:v>18</c:v>
                </c:pt>
                <c:pt idx="293">
                  <c:v>18</c:v>
                </c:pt>
                <c:pt idx="294">
                  <c:v>18</c:v>
                </c:pt>
                <c:pt idx="295">
                  <c:v>18</c:v>
                </c:pt>
                <c:pt idx="296">
                  <c:v>18</c:v>
                </c:pt>
                <c:pt idx="297">
                  <c:v>18</c:v>
                </c:pt>
                <c:pt idx="298">
                  <c:v>18</c:v>
                </c:pt>
                <c:pt idx="299">
                  <c:v>18</c:v>
                </c:pt>
                <c:pt idx="300">
                  <c:v>18</c:v>
                </c:pt>
                <c:pt idx="301">
                  <c:v>18</c:v>
                </c:pt>
                <c:pt idx="302">
                  <c:v>19</c:v>
                </c:pt>
                <c:pt idx="303">
                  <c:v>19</c:v>
                </c:pt>
                <c:pt idx="304">
                  <c:v>19</c:v>
                </c:pt>
                <c:pt idx="305">
                  <c:v>19</c:v>
                </c:pt>
                <c:pt idx="306">
                  <c:v>19</c:v>
                </c:pt>
                <c:pt idx="307">
                  <c:v>19</c:v>
                </c:pt>
                <c:pt idx="308">
                  <c:v>19</c:v>
                </c:pt>
                <c:pt idx="309">
                  <c:v>19</c:v>
                </c:pt>
                <c:pt idx="310">
                  <c:v>19</c:v>
                </c:pt>
                <c:pt idx="311">
                  <c:v>19</c:v>
                </c:pt>
                <c:pt idx="312">
                  <c:v>19</c:v>
                </c:pt>
                <c:pt idx="313">
                  <c:v>19</c:v>
                </c:pt>
                <c:pt idx="314">
                  <c:v>19</c:v>
                </c:pt>
                <c:pt idx="315">
                  <c:v>19</c:v>
                </c:pt>
                <c:pt idx="316">
                  <c:v>19</c:v>
                </c:pt>
                <c:pt idx="317">
                  <c:v>19</c:v>
                </c:pt>
                <c:pt idx="318">
                  <c:v>19</c:v>
                </c:pt>
                <c:pt idx="319">
                  <c:v>20</c:v>
                </c:pt>
                <c:pt idx="320">
                  <c:v>20</c:v>
                </c:pt>
                <c:pt idx="321">
                  <c:v>20</c:v>
                </c:pt>
                <c:pt idx="322">
                  <c:v>20</c:v>
                </c:pt>
                <c:pt idx="323">
                  <c:v>20</c:v>
                </c:pt>
                <c:pt idx="324">
                  <c:v>20</c:v>
                </c:pt>
                <c:pt idx="325">
                  <c:v>20</c:v>
                </c:pt>
                <c:pt idx="326">
                  <c:v>20</c:v>
                </c:pt>
                <c:pt idx="327">
                  <c:v>20</c:v>
                </c:pt>
                <c:pt idx="328">
                  <c:v>20</c:v>
                </c:pt>
                <c:pt idx="329">
                  <c:v>20</c:v>
                </c:pt>
                <c:pt idx="330">
                  <c:v>20</c:v>
                </c:pt>
                <c:pt idx="331">
                  <c:v>20</c:v>
                </c:pt>
                <c:pt idx="332">
                  <c:v>20</c:v>
                </c:pt>
                <c:pt idx="333">
                  <c:v>20</c:v>
                </c:pt>
                <c:pt idx="334">
                  <c:v>20</c:v>
                </c:pt>
                <c:pt idx="335">
                  <c:v>21</c:v>
                </c:pt>
                <c:pt idx="336">
                  <c:v>21</c:v>
                </c:pt>
                <c:pt idx="337">
                  <c:v>21</c:v>
                </c:pt>
                <c:pt idx="338">
                  <c:v>21</c:v>
                </c:pt>
                <c:pt idx="339">
                  <c:v>21</c:v>
                </c:pt>
                <c:pt idx="340">
                  <c:v>21</c:v>
                </c:pt>
                <c:pt idx="341">
                  <c:v>21</c:v>
                </c:pt>
                <c:pt idx="342">
                  <c:v>21</c:v>
                </c:pt>
                <c:pt idx="343">
                  <c:v>21</c:v>
                </c:pt>
                <c:pt idx="344">
                  <c:v>21</c:v>
                </c:pt>
                <c:pt idx="345">
                  <c:v>21</c:v>
                </c:pt>
                <c:pt idx="346">
                  <c:v>21</c:v>
                </c:pt>
                <c:pt idx="347">
                  <c:v>21</c:v>
                </c:pt>
                <c:pt idx="348">
                  <c:v>21</c:v>
                </c:pt>
                <c:pt idx="349">
                  <c:v>21</c:v>
                </c:pt>
                <c:pt idx="350">
                  <c:v>21</c:v>
                </c:pt>
                <c:pt idx="351">
                  <c:v>21</c:v>
                </c:pt>
              </c:numCache>
            </c:numRef>
          </c:xVal>
          <c:yVal>
            <c:numRef>
              <c:f>'(DOX-CTD - DOX-BOT) (3)'!$F$17:$F$368</c:f>
              <c:numCache>
                <c:formatCode>General</c:formatCode>
                <c:ptCount val="352"/>
                <c:pt idx="0">
                  <c:v>99.1345</c:v>
                </c:pt>
                <c:pt idx="1">
                  <c:v>99.1252</c:v>
                </c:pt>
                <c:pt idx="2">
                  <c:v>0.105835</c:v>
                </c:pt>
                <c:pt idx="3">
                  <c:v>0.0539349</c:v>
                </c:pt>
                <c:pt idx="4">
                  <c:v>0.0789349</c:v>
                </c:pt>
                <c:pt idx="5">
                  <c:v>0.0761488</c:v>
                </c:pt>
                <c:pt idx="6">
                  <c:v>0.0546198</c:v>
                </c:pt>
                <c:pt idx="7">
                  <c:v>-0.525173</c:v>
                </c:pt>
                <c:pt idx="8">
                  <c:v>-0.446959</c:v>
                </c:pt>
                <c:pt idx="9">
                  <c:v>-0.440859</c:v>
                </c:pt>
                <c:pt idx="10">
                  <c:v>-1.16706</c:v>
                </c:pt>
                <c:pt idx="11">
                  <c:v>-0.753752</c:v>
                </c:pt>
                <c:pt idx="12">
                  <c:v>-0.0276446</c:v>
                </c:pt>
                <c:pt idx="13">
                  <c:v>-0.0091818</c:v>
                </c:pt>
                <c:pt idx="14">
                  <c:v>0.00802478</c:v>
                </c:pt>
                <c:pt idx="15">
                  <c:v>0.0173637</c:v>
                </c:pt>
                <c:pt idx="16">
                  <c:v>0.0483637</c:v>
                </c:pt>
                <c:pt idx="17">
                  <c:v>-0.0085372</c:v>
                </c:pt>
                <c:pt idx="18">
                  <c:v>-0.165149</c:v>
                </c:pt>
                <c:pt idx="19">
                  <c:v>-0.255587</c:v>
                </c:pt>
                <c:pt idx="20">
                  <c:v>-0.178273</c:v>
                </c:pt>
                <c:pt idx="21">
                  <c:v>-0.236719</c:v>
                </c:pt>
                <c:pt idx="22">
                  <c:v>-0.311884</c:v>
                </c:pt>
                <c:pt idx="23">
                  <c:v>-0.341116</c:v>
                </c:pt>
                <c:pt idx="24">
                  <c:v>-0.472083</c:v>
                </c:pt>
                <c:pt idx="25">
                  <c:v>-0.624884</c:v>
                </c:pt>
                <c:pt idx="26">
                  <c:v>-0.72219</c:v>
                </c:pt>
                <c:pt idx="27">
                  <c:v>-0.811512</c:v>
                </c:pt>
                <c:pt idx="28">
                  <c:v>-0.825281</c:v>
                </c:pt>
                <c:pt idx="29">
                  <c:v>-0.783934</c:v>
                </c:pt>
                <c:pt idx="30">
                  <c:v>-0.828637</c:v>
                </c:pt>
                <c:pt idx="31">
                  <c:v>-0.166405</c:v>
                </c:pt>
                <c:pt idx="32">
                  <c:v>0.00893387</c:v>
                </c:pt>
                <c:pt idx="33">
                  <c:v>0.0291364</c:v>
                </c:pt>
                <c:pt idx="34">
                  <c:v>0.0481364</c:v>
                </c:pt>
                <c:pt idx="35">
                  <c:v>0.0495124</c:v>
                </c:pt>
                <c:pt idx="36">
                  <c:v>-0.51481</c:v>
                </c:pt>
                <c:pt idx="37">
                  <c:v>-0.114727</c:v>
                </c:pt>
                <c:pt idx="38">
                  <c:v>-0.159512</c:v>
                </c:pt>
                <c:pt idx="39">
                  <c:v>-0.219248</c:v>
                </c:pt>
                <c:pt idx="40">
                  <c:v>-0.313306</c:v>
                </c:pt>
                <c:pt idx="41">
                  <c:v>-0.506074</c:v>
                </c:pt>
                <c:pt idx="42">
                  <c:v>-0.442744</c:v>
                </c:pt>
                <c:pt idx="43">
                  <c:v>-0.482893</c:v>
                </c:pt>
                <c:pt idx="44">
                  <c:v>-0.571207</c:v>
                </c:pt>
                <c:pt idx="45">
                  <c:v>-0.64343</c:v>
                </c:pt>
                <c:pt idx="46">
                  <c:v>-0.733975</c:v>
                </c:pt>
                <c:pt idx="47">
                  <c:v>-0.67452</c:v>
                </c:pt>
                <c:pt idx="48">
                  <c:v>-0.69324</c:v>
                </c:pt>
                <c:pt idx="49">
                  <c:v>-0.710818</c:v>
                </c:pt>
                <c:pt idx="50">
                  <c:v>-0.211306</c:v>
                </c:pt>
                <c:pt idx="51">
                  <c:v>-0.240546</c:v>
                </c:pt>
                <c:pt idx="52">
                  <c:v>-0.177802</c:v>
                </c:pt>
                <c:pt idx="53">
                  <c:v>-0.0940248</c:v>
                </c:pt>
                <c:pt idx="54">
                  <c:v>0.00273138</c:v>
                </c:pt>
                <c:pt idx="55">
                  <c:v>-0.0162686</c:v>
                </c:pt>
                <c:pt idx="56">
                  <c:v>-0.190322</c:v>
                </c:pt>
                <c:pt idx="57">
                  <c:v>-0.358124</c:v>
                </c:pt>
                <c:pt idx="58">
                  <c:v>-0.351926</c:v>
                </c:pt>
                <c:pt idx="59">
                  <c:v>-0.0255868</c:v>
                </c:pt>
                <c:pt idx="60">
                  <c:v>-0.105612</c:v>
                </c:pt>
                <c:pt idx="61">
                  <c:v>-0.172678</c:v>
                </c:pt>
                <c:pt idx="62">
                  <c:v>-0.211496</c:v>
                </c:pt>
                <c:pt idx="63">
                  <c:v>-0.309826</c:v>
                </c:pt>
                <c:pt idx="64">
                  <c:v>-0.35143</c:v>
                </c:pt>
                <c:pt idx="65">
                  <c:v>-0.455876</c:v>
                </c:pt>
                <c:pt idx="66">
                  <c:v>-0.505793</c:v>
                </c:pt>
                <c:pt idx="67">
                  <c:v>-0.507661</c:v>
                </c:pt>
                <c:pt idx="68">
                  <c:v>-0.702223</c:v>
                </c:pt>
                <c:pt idx="69">
                  <c:v>-0.750661</c:v>
                </c:pt>
                <c:pt idx="70">
                  <c:v>-0.662413</c:v>
                </c:pt>
                <c:pt idx="71">
                  <c:v>-0.698223</c:v>
                </c:pt>
                <c:pt idx="72">
                  <c:v>-0.756115</c:v>
                </c:pt>
                <c:pt idx="73">
                  <c:v>-0.729388</c:v>
                </c:pt>
                <c:pt idx="74">
                  <c:v>-0.373314</c:v>
                </c:pt>
                <c:pt idx="75">
                  <c:v>-0.276182</c:v>
                </c:pt>
                <c:pt idx="76">
                  <c:v>-0.171182</c:v>
                </c:pt>
                <c:pt idx="77">
                  <c:v>-0.133033</c:v>
                </c:pt>
                <c:pt idx="78">
                  <c:v>0.00237191</c:v>
                </c:pt>
                <c:pt idx="79">
                  <c:v>0.0143719</c:v>
                </c:pt>
                <c:pt idx="80">
                  <c:v>0.0312893</c:v>
                </c:pt>
                <c:pt idx="81">
                  <c:v>0.00614879</c:v>
                </c:pt>
                <c:pt idx="82">
                  <c:v>-0.0191818</c:v>
                </c:pt>
                <c:pt idx="83">
                  <c:v>-0.0143554</c:v>
                </c:pt>
                <c:pt idx="84">
                  <c:v>-0.131091</c:v>
                </c:pt>
                <c:pt idx="85">
                  <c:v>-0.231488</c:v>
                </c:pt>
                <c:pt idx="86">
                  <c:v>-0.359149</c:v>
                </c:pt>
                <c:pt idx="87">
                  <c:v>-0.413636</c:v>
                </c:pt>
                <c:pt idx="88">
                  <c:v>-0.489703</c:v>
                </c:pt>
                <c:pt idx="89">
                  <c:v>-0.612256</c:v>
                </c:pt>
                <c:pt idx="90">
                  <c:v>-0.68352</c:v>
                </c:pt>
                <c:pt idx="91">
                  <c:v>-0.702041</c:v>
                </c:pt>
                <c:pt idx="92">
                  <c:v>-0.748272</c:v>
                </c:pt>
                <c:pt idx="93">
                  <c:v>-0.780033</c:v>
                </c:pt>
                <c:pt idx="94">
                  <c:v>-0.742611</c:v>
                </c:pt>
                <c:pt idx="95">
                  <c:v>-0.775025</c:v>
                </c:pt>
                <c:pt idx="96">
                  <c:v>-0.731479</c:v>
                </c:pt>
                <c:pt idx="97">
                  <c:v>-0.612992</c:v>
                </c:pt>
                <c:pt idx="98">
                  <c:v>-0.690083</c:v>
                </c:pt>
                <c:pt idx="99">
                  <c:v>-0.286876</c:v>
                </c:pt>
                <c:pt idx="100">
                  <c:v>-0.178826</c:v>
                </c:pt>
                <c:pt idx="101">
                  <c:v>-0.157629</c:v>
                </c:pt>
                <c:pt idx="102">
                  <c:v>-0.0946292</c:v>
                </c:pt>
                <c:pt idx="103">
                  <c:v>-0.160653</c:v>
                </c:pt>
                <c:pt idx="104">
                  <c:v>0.021595</c:v>
                </c:pt>
                <c:pt idx="105">
                  <c:v>-0.00212398</c:v>
                </c:pt>
                <c:pt idx="106">
                  <c:v>-0.0203058</c:v>
                </c:pt>
                <c:pt idx="107">
                  <c:v>-0.136818</c:v>
                </c:pt>
                <c:pt idx="108">
                  <c:v>-0.200818</c:v>
                </c:pt>
                <c:pt idx="109">
                  <c:v>-0.238909</c:v>
                </c:pt>
                <c:pt idx="110">
                  <c:v>-0.374033</c:v>
                </c:pt>
                <c:pt idx="111">
                  <c:v>-0.488661</c:v>
                </c:pt>
                <c:pt idx="112">
                  <c:v>-0.549116</c:v>
                </c:pt>
                <c:pt idx="113">
                  <c:v>-0.565115</c:v>
                </c:pt>
                <c:pt idx="114">
                  <c:v>-0.646322</c:v>
                </c:pt>
                <c:pt idx="115">
                  <c:v>-0.771033</c:v>
                </c:pt>
                <c:pt idx="116">
                  <c:v>-0.792793</c:v>
                </c:pt>
                <c:pt idx="117">
                  <c:v>-0.826636</c:v>
                </c:pt>
                <c:pt idx="118">
                  <c:v>-0.767785</c:v>
                </c:pt>
                <c:pt idx="119">
                  <c:v>-0.786545</c:v>
                </c:pt>
                <c:pt idx="120">
                  <c:v>-0.84938</c:v>
                </c:pt>
                <c:pt idx="121">
                  <c:v>-0.459107</c:v>
                </c:pt>
                <c:pt idx="122">
                  <c:v>-0.331141</c:v>
                </c:pt>
                <c:pt idx="123">
                  <c:v>-0.271471</c:v>
                </c:pt>
                <c:pt idx="124">
                  <c:v>-0.208901</c:v>
                </c:pt>
                <c:pt idx="125">
                  <c:v>-0.0817437</c:v>
                </c:pt>
                <c:pt idx="126">
                  <c:v>0.00190079</c:v>
                </c:pt>
                <c:pt idx="127">
                  <c:v>0.0251535</c:v>
                </c:pt>
                <c:pt idx="128">
                  <c:v>0.252041</c:v>
                </c:pt>
                <c:pt idx="129">
                  <c:v>-0.00803307</c:v>
                </c:pt>
                <c:pt idx="130">
                  <c:v>-0.0184215</c:v>
                </c:pt>
                <c:pt idx="131">
                  <c:v>-0.0428512</c:v>
                </c:pt>
                <c:pt idx="132">
                  <c:v>-0.098033</c:v>
                </c:pt>
                <c:pt idx="133">
                  <c:v>-0.137083</c:v>
                </c:pt>
                <c:pt idx="134">
                  <c:v>-0.17557</c:v>
                </c:pt>
                <c:pt idx="135">
                  <c:v>-0.270711</c:v>
                </c:pt>
                <c:pt idx="136">
                  <c:v>-0.327372</c:v>
                </c:pt>
                <c:pt idx="137">
                  <c:v>-0.620942</c:v>
                </c:pt>
                <c:pt idx="138">
                  <c:v>-0.764099</c:v>
                </c:pt>
                <c:pt idx="139">
                  <c:v>-0.853628</c:v>
                </c:pt>
                <c:pt idx="140">
                  <c:v>-0.782719</c:v>
                </c:pt>
                <c:pt idx="141">
                  <c:v>-0.750347</c:v>
                </c:pt>
                <c:pt idx="142">
                  <c:v>-0.757438</c:v>
                </c:pt>
                <c:pt idx="143">
                  <c:v>-0.753579</c:v>
                </c:pt>
                <c:pt idx="144">
                  <c:v>-0.962099</c:v>
                </c:pt>
                <c:pt idx="145">
                  <c:v>-0.818643</c:v>
                </c:pt>
                <c:pt idx="146">
                  <c:v>-0.810855</c:v>
                </c:pt>
                <c:pt idx="147">
                  <c:v>-1.0158</c:v>
                </c:pt>
                <c:pt idx="148">
                  <c:v>-0.768273</c:v>
                </c:pt>
                <c:pt idx="149">
                  <c:v>-0.755723</c:v>
                </c:pt>
                <c:pt idx="150">
                  <c:v>-0.753989</c:v>
                </c:pt>
                <c:pt idx="151">
                  <c:v>-0.772739</c:v>
                </c:pt>
                <c:pt idx="152">
                  <c:v>-0.555446</c:v>
                </c:pt>
                <c:pt idx="153">
                  <c:v>-0.342446</c:v>
                </c:pt>
                <c:pt idx="154">
                  <c:v>-0.737513</c:v>
                </c:pt>
                <c:pt idx="155">
                  <c:v>-0.847347</c:v>
                </c:pt>
                <c:pt idx="156">
                  <c:v>-0.765595</c:v>
                </c:pt>
                <c:pt idx="157">
                  <c:v>-0.763769</c:v>
                </c:pt>
                <c:pt idx="158">
                  <c:v>-0.797769</c:v>
                </c:pt>
                <c:pt idx="159">
                  <c:v>-0.761467</c:v>
                </c:pt>
                <c:pt idx="160">
                  <c:v>-0.748611</c:v>
                </c:pt>
                <c:pt idx="161">
                  <c:v>-0.756314</c:v>
                </c:pt>
                <c:pt idx="162">
                  <c:v>-0.199116</c:v>
                </c:pt>
                <c:pt idx="163">
                  <c:v>-0.0122314</c:v>
                </c:pt>
                <c:pt idx="164">
                  <c:v>0.0303388</c:v>
                </c:pt>
                <c:pt idx="165">
                  <c:v>0.00744629</c:v>
                </c:pt>
                <c:pt idx="166">
                  <c:v>0.0304463</c:v>
                </c:pt>
                <c:pt idx="167">
                  <c:v>-0.0125124</c:v>
                </c:pt>
                <c:pt idx="168">
                  <c:v>0.000644684</c:v>
                </c:pt>
                <c:pt idx="169">
                  <c:v>-0.0249256</c:v>
                </c:pt>
                <c:pt idx="170">
                  <c:v>-0.0705454</c:v>
                </c:pt>
                <c:pt idx="171">
                  <c:v>-0.120281</c:v>
                </c:pt>
                <c:pt idx="172">
                  <c:v>-0.233157</c:v>
                </c:pt>
                <c:pt idx="173">
                  <c:v>-0.262363</c:v>
                </c:pt>
                <c:pt idx="174">
                  <c:v>-0.299132</c:v>
                </c:pt>
                <c:pt idx="175">
                  <c:v>-0.396843</c:v>
                </c:pt>
                <c:pt idx="176">
                  <c:v>-0.631554</c:v>
                </c:pt>
                <c:pt idx="177">
                  <c:v>-0.857703</c:v>
                </c:pt>
                <c:pt idx="178">
                  <c:v>-0.827446</c:v>
                </c:pt>
                <c:pt idx="179">
                  <c:v>-0.820099</c:v>
                </c:pt>
                <c:pt idx="180">
                  <c:v>-0.764256</c:v>
                </c:pt>
                <c:pt idx="181">
                  <c:v>-0.767859</c:v>
                </c:pt>
                <c:pt idx="182">
                  <c:v>-0.184215</c:v>
                </c:pt>
                <c:pt idx="183">
                  <c:v>-0.0246777</c:v>
                </c:pt>
                <c:pt idx="184">
                  <c:v>-0.0166777</c:v>
                </c:pt>
                <c:pt idx="185">
                  <c:v>-0.00857854</c:v>
                </c:pt>
                <c:pt idx="186">
                  <c:v>0.0304628</c:v>
                </c:pt>
                <c:pt idx="187">
                  <c:v>0.0196777</c:v>
                </c:pt>
                <c:pt idx="188">
                  <c:v>0.0194628</c:v>
                </c:pt>
                <c:pt idx="189">
                  <c:v>-0.0141819</c:v>
                </c:pt>
                <c:pt idx="190">
                  <c:v>-0.0423058</c:v>
                </c:pt>
                <c:pt idx="191">
                  <c:v>-0.0418099</c:v>
                </c:pt>
                <c:pt idx="192">
                  <c:v>-0.0773223</c:v>
                </c:pt>
                <c:pt idx="193">
                  <c:v>-0.093372</c:v>
                </c:pt>
                <c:pt idx="194">
                  <c:v>-0.199347</c:v>
                </c:pt>
                <c:pt idx="195">
                  <c:v>-0.506438</c:v>
                </c:pt>
                <c:pt idx="196">
                  <c:v>-0.69457</c:v>
                </c:pt>
                <c:pt idx="197">
                  <c:v>-0.854264</c:v>
                </c:pt>
                <c:pt idx="198">
                  <c:v>-0.838529</c:v>
                </c:pt>
                <c:pt idx="199">
                  <c:v>-0.806364</c:v>
                </c:pt>
                <c:pt idx="200">
                  <c:v>-0.754942</c:v>
                </c:pt>
                <c:pt idx="201">
                  <c:v>-0.404082</c:v>
                </c:pt>
                <c:pt idx="202">
                  <c:v>-0.136653</c:v>
                </c:pt>
                <c:pt idx="203">
                  <c:v>-0.018719</c:v>
                </c:pt>
                <c:pt idx="204">
                  <c:v>-0.0074752</c:v>
                </c:pt>
                <c:pt idx="205">
                  <c:v>0.00752479</c:v>
                </c:pt>
                <c:pt idx="206">
                  <c:v>-0.0295041</c:v>
                </c:pt>
                <c:pt idx="207">
                  <c:v>-0.0374546</c:v>
                </c:pt>
                <c:pt idx="208">
                  <c:v>-0.0954546</c:v>
                </c:pt>
                <c:pt idx="209">
                  <c:v>-0.104463</c:v>
                </c:pt>
                <c:pt idx="210">
                  <c:v>-0.159529</c:v>
                </c:pt>
                <c:pt idx="211">
                  <c:v>-0.212471</c:v>
                </c:pt>
                <c:pt idx="212">
                  <c:v>-0.224612</c:v>
                </c:pt>
                <c:pt idx="213">
                  <c:v>-0.288488</c:v>
                </c:pt>
                <c:pt idx="214">
                  <c:v>-0.412661</c:v>
                </c:pt>
                <c:pt idx="215">
                  <c:v>-0.624124</c:v>
                </c:pt>
                <c:pt idx="216">
                  <c:v>-0.697008</c:v>
                </c:pt>
                <c:pt idx="217">
                  <c:v>-0.792405</c:v>
                </c:pt>
                <c:pt idx="218">
                  <c:v>-0.904191</c:v>
                </c:pt>
                <c:pt idx="219">
                  <c:v>-0.787297</c:v>
                </c:pt>
                <c:pt idx="220">
                  <c:v>-0.763603</c:v>
                </c:pt>
                <c:pt idx="221">
                  <c:v>-0.738678</c:v>
                </c:pt>
                <c:pt idx="222">
                  <c:v>-0.194616</c:v>
                </c:pt>
                <c:pt idx="223">
                  <c:v>-0.128616</c:v>
                </c:pt>
                <c:pt idx="224">
                  <c:v>-0.0223885</c:v>
                </c:pt>
                <c:pt idx="225">
                  <c:v>-0.0551322</c:v>
                </c:pt>
                <c:pt idx="226">
                  <c:v>-0.0474711</c:v>
                </c:pt>
                <c:pt idx="227">
                  <c:v>-0.0324876</c:v>
                </c:pt>
                <c:pt idx="228">
                  <c:v>-0.0786116</c:v>
                </c:pt>
                <c:pt idx="229">
                  <c:v>-0.160331</c:v>
                </c:pt>
                <c:pt idx="230">
                  <c:v>-0.226306</c:v>
                </c:pt>
                <c:pt idx="231">
                  <c:v>-0.271736</c:v>
                </c:pt>
                <c:pt idx="232">
                  <c:v>-0.273802</c:v>
                </c:pt>
                <c:pt idx="233">
                  <c:v>-0.31014</c:v>
                </c:pt>
                <c:pt idx="234">
                  <c:v>-0.383975</c:v>
                </c:pt>
                <c:pt idx="235">
                  <c:v>-0.475322</c:v>
                </c:pt>
                <c:pt idx="236">
                  <c:v>-0.691239</c:v>
                </c:pt>
                <c:pt idx="237">
                  <c:v>-0.86576</c:v>
                </c:pt>
                <c:pt idx="238">
                  <c:v>-0.771876</c:v>
                </c:pt>
                <c:pt idx="239">
                  <c:v>-0.774628</c:v>
                </c:pt>
                <c:pt idx="240">
                  <c:v>-0.740351</c:v>
                </c:pt>
                <c:pt idx="241">
                  <c:v>-0.783752</c:v>
                </c:pt>
                <c:pt idx="242">
                  <c:v>-0.286331</c:v>
                </c:pt>
                <c:pt idx="243">
                  <c:v>-0.0367107</c:v>
                </c:pt>
                <c:pt idx="244">
                  <c:v>0.00889257</c:v>
                </c:pt>
                <c:pt idx="245">
                  <c:v>-0.013876</c:v>
                </c:pt>
                <c:pt idx="246">
                  <c:v>-0.0183637</c:v>
                </c:pt>
                <c:pt idx="247">
                  <c:v>-0.0408512</c:v>
                </c:pt>
                <c:pt idx="248">
                  <c:v>-0.167198</c:v>
                </c:pt>
                <c:pt idx="249">
                  <c:v>-0.247826</c:v>
                </c:pt>
                <c:pt idx="250">
                  <c:v>-0.267926</c:v>
                </c:pt>
                <c:pt idx="251">
                  <c:v>-0.323257</c:v>
                </c:pt>
                <c:pt idx="252">
                  <c:v>-0.330257</c:v>
                </c:pt>
                <c:pt idx="253">
                  <c:v>-0.409735</c:v>
                </c:pt>
                <c:pt idx="254">
                  <c:v>-0.539372</c:v>
                </c:pt>
                <c:pt idx="255">
                  <c:v>-0.618793</c:v>
                </c:pt>
                <c:pt idx="256">
                  <c:v>-0.691686</c:v>
                </c:pt>
                <c:pt idx="257">
                  <c:v>-0.705702</c:v>
                </c:pt>
                <c:pt idx="258">
                  <c:v>-0.765694</c:v>
                </c:pt>
                <c:pt idx="259">
                  <c:v>-0.763487</c:v>
                </c:pt>
                <c:pt idx="260">
                  <c:v>-0.75228</c:v>
                </c:pt>
                <c:pt idx="261">
                  <c:v>-0.753297</c:v>
                </c:pt>
                <c:pt idx="262">
                  <c:v>-0.143694</c:v>
                </c:pt>
                <c:pt idx="263">
                  <c:v>-0.0840083</c:v>
                </c:pt>
                <c:pt idx="264">
                  <c:v>-0.0795124</c:v>
                </c:pt>
                <c:pt idx="265">
                  <c:v>-0.163278</c:v>
                </c:pt>
                <c:pt idx="266">
                  <c:v>-0.122277</c:v>
                </c:pt>
                <c:pt idx="267">
                  <c:v>-0.209256</c:v>
                </c:pt>
                <c:pt idx="268">
                  <c:v>-0.250744</c:v>
                </c:pt>
                <c:pt idx="269">
                  <c:v>-0.382496</c:v>
                </c:pt>
                <c:pt idx="270">
                  <c:v>-0.304017</c:v>
                </c:pt>
                <c:pt idx="271">
                  <c:v>-0.373934</c:v>
                </c:pt>
                <c:pt idx="272">
                  <c:v>-0.527959</c:v>
                </c:pt>
                <c:pt idx="273">
                  <c:v>-0.603992</c:v>
                </c:pt>
                <c:pt idx="274">
                  <c:v>-0.754256</c:v>
                </c:pt>
                <c:pt idx="275">
                  <c:v>-0.71962</c:v>
                </c:pt>
                <c:pt idx="276">
                  <c:v>-0.791066</c:v>
                </c:pt>
                <c:pt idx="277">
                  <c:v>-0.774446</c:v>
                </c:pt>
                <c:pt idx="278">
                  <c:v>-0.739058</c:v>
                </c:pt>
                <c:pt idx="279">
                  <c:v>-0.15095</c:v>
                </c:pt>
                <c:pt idx="280">
                  <c:v>-0.168893</c:v>
                </c:pt>
                <c:pt idx="281">
                  <c:v>-0.252198</c:v>
                </c:pt>
                <c:pt idx="282">
                  <c:v>-0.295604</c:v>
                </c:pt>
                <c:pt idx="283">
                  <c:v>-0.286604</c:v>
                </c:pt>
                <c:pt idx="284">
                  <c:v>-0.374091</c:v>
                </c:pt>
                <c:pt idx="285">
                  <c:v>-0.825868</c:v>
                </c:pt>
                <c:pt idx="286">
                  <c:v>-0.734959</c:v>
                </c:pt>
                <c:pt idx="287">
                  <c:v>-0.709099</c:v>
                </c:pt>
                <c:pt idx="288">
                  <c:v>-0.737769</c:v>
                </c:pt>
                <c:pt idx="289">
                  <c:v>-0.825587</c:v>
                </c:pt>
                <c:pt idx="290">
                  <c:v>-0.773479</c:v>
                </c:pt>
                <c:pt idx="291">
                  <c:v>0.0195702</c:v>
                </c:pt>
                <c:pt idx="292">
                  <c:v>-0.0109876</c:v>
                </c:pt>
                <c:pt idx="293">
                  <c:v>0.0370124</c:v>
                </c:pt>
                <c:pt idx="294">
                  <c:v>0.0311488</c:v>
                </c:pt>
                <c:pt idx="295">
                  <c:v>0.0101901</c:v>
                </c:pt>
                <c:pt idx="296">
                  <c:v>-0.181496</c:v>
                </c:pt>
                <c:pt idx="297">
                  <c:v>-0.278372</c:v>
                </c:pt>
                <c:pt idx="298">
                  <c:v>-0.33538</c:v>
                </c:pt>
                <c:pt idx="299">
                  <c:v>-0.559702</c:v>
                </c:pt>
                <c:pt idx="300">
                  <c:v>-0.516744</c:v>
                </c:pt>
                <c:pt idx="301">
                  <c:v>-0.703727</c:v>
                </c:pt>
                <c:pt idx="302">
                  <c:v>-0.325504</c:v>
                </c:pt>
                <c:pt idx="303">
                  <c:v>-0.361487</c:v>
                </c:pt>
                <c:pt idx="304">
                  <c:v>-0.305347</c:v>
                </c:pt>
                <c:pt idx="305">
                  <c:v>-0.330645</c:v>
                </c:pt>
                <c:pt idx="306">
                  <c:v>-0.308645</c:v>
                </c:pt>
                <c:pt idx="307">
                  <c:v>-0.325727</c:v>
                </c:pt>
                <c:pt idx="308">
                  <c:v>-0.389835</c:v>
                </c:pt>
                <c:pt idx="309">
                  <c:v>-0.340273</c:v>
                </c:pt>
                <c:pt idx="310">
                  <c:v>-0.338223</c:v>
                </c:pt>
                <c:pt idx="311">
                  <c:v>-0.344843</c:v>
                </c:pt>
                <c:pt idx="312">
                  <c:v>-0.386984</c:v>
                </c:pt>
                <c:pt idx="313">
                  <c:v>-0.447587</c:v>
                </c:pt>
                <c:pt idx="314">
                  <c:v>-0.494586</c:v>
                </c:pt>
                <c:pt idx="315">
                  <c:v>-0.655008</c:v>
                </c:pt>
                <c:pt idx="316">
                  <c:v>-0.604372</c:v>
                </c:pt>
                <c:pt idx="317">
                  <c:v>-0.744025</c:v>
                </c:pt>
                <c:pt idx="318">
                  <c:v>-0.923389</c:v>
                </c:pt>
                <c:pt idx="319">
                  <c:v>-0.439661</c:v>
                </c:pt>
                <c:pt idx="320">
                  <c:v>-0.162124</c:v>
                </c:pt>
                <c:pt idx="321">
                  <c:v>-0.202355</c:v>
                </c:pt>
                <c:pt idx="322">
                  <c:v>-0.269132</c:v>
                </c:pt>
                <c:pt idx="323">
                  <c:v>-0.279612</c:v>
                </c:pt>
                <c:pt idx="324">
                  <c:v>-0.270612</c:v>
                </c:pt>
                <c:pt idx="325">
                  <c:v>-0.234719</c:v>
                </c:pt>
                <c:pt idx="326">
                  <c:v>-0.219529</c:v>
                </c:pt>
                <c:pt idx="327">
                  <c:v>-0.268793</c:v>
                </c:pt>
                <c:pt idx="328">
                  <c:v>-0.359372</c:v>
                </c:pt>
                <c:pt idx="329">
                  <c:v>-0.397818</c:v>
                </c:pt>
                <c:pt idx="330">
                  <c:v>-0.356215</c:v>
                </c:pt>
                <c:pt idx="331">
                  <c:v>-0.551372</c:v>
                </c:pt>
                <c:pt idx="332">
                  <c:v>-0.30662</c:v>
                </c:pt>
                <c:pt idx="333">
                  <c:v>-0.67205</c:v>
                </c:pt>
                <c:pt idx="334">
                  <c:v>-0.833702</c:v>
                </c:pt>
                <c:pt idx="335">
                  <c:v>-0.339298</c:v>
                </c:pt>
                <c:pt idx="336">
                  <c:v>-0.351298</c:v>
                </c:pt>
                <c:pt idx="337">
                  <c:v>-0.336876</c:v>
                </c:pt>
                <c:pt idx="338">
                  <c:v>-0.324507</c:v>
                </c:pt>
                <c:pt idx="339">
                  <c:v>-0.371653</c:v>
                </c:pt>
                <c:pt idx="340">
                  <c:v>-0.380645</c:v>
                </c:pt>
                <c:pt idx="341">
                  <c:v>-0.449306</c:v>
                </c:pt>
                <c:pt idx="342">
                  <c:v>-0.459008</c:v>
                </c:pt>
                <c:pt idx="343">
                  <c:v>-0.458075</c:v>
                </c:pt>
                <c:pt idx="344">
                  <c:v>-0.516099</c:v>
                </c:pt>
                <c:pt idx="345">
                  <c:v>-0.548207</c:v>
                </c:pt>
                <c:pt idx="346">
                  <c:v>-0.578521</c:v>
                </c:pt>
                <c:pt idx="347">
                  <c:v>-0.407595</c:v>
                </c:pt>
                <c:pt idx="348">
                  <c:v>-0.953179</c:v>
                </c:pt>
                <c:pt idx="349">
                  <c:v>-0.75719</c:v>
                </c:pt>
                <c:pt idx="350">
                  <c:v>-0.900396</c:v>
                </c:pt>
                <c:pt idx="351">
                  <c:v>-0.8269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J$17:$J$291</c:f>
              <c:numCache>
                <c:formatCode>General</c:formatCode>
                <c:ptCount val="27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7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1</c:v>
                </c:pt>
                <c:pt idx="263">
                  <c:v>21</c:v>
                </c:pt>
                <c:pt idx="264">
                  <c:v>21</c:v>
                </c:pt>
                <c:pt idx="265">
                  <c:v>21</c:v>
                </c:pt>
                <c:pt idx="266">
                  <c:v>21</c:v>
                </c:pt>
                <c:pt idx="267">
                  <c:v>21</c:v>
                </c:pt>
                <c:pt idx="268">
                  <c:v>21</c:v>
                </c:pt>
                <c:pt idx="269">
                  <c:v>21</c:v>
                </c:pt>
                <c:pt idx="270">
                  <c:v>21</c:v>
                </c:pt>
                <c:pt idx="271">
                  <c:v>21</c:v>
                </c:pt>
                <c:pt idx="272">
                  <c:v>21</c:v>
                </c:pt>
                <c:pt idx="273">
                  <c:v>21</c:v>
                </c:pt>
                <c:pt idx="274">
                  <c:v>21</c:v>
                </c:pt>
              </c:numCache>
            </c:numRef>
          </c:xVal>
          <c:yVal>
            <c:numRef>
              <c:f>'(DOX-CTD - DOX-BOT) (3)'!$K$17:$K$291</c:f>
              <c:numCache>
                <c:formatCode>General</c:formatCode>
                <c:ptCount val="275"/>
                <c:pt idx="0">
                  <c:v>0.105835</c:v>
                </c:pt>
                <c:pt idx="1">
                  <c:v>0.0539349</c:v>
                </c:pt>
                <c:pt idx="2">
                  <c:v>0.0789349</c:v>
                </c:pt>
                <c:pt idx="3">
                  <c:v>0.0761488</c:v>
                </c:pt>
                <c:pt idx="4">
                  <c:v>0.0546198</c:v>
                </c:pt>
                <c:pt idx="5">
                  <c:v>-0.525173</c:v>
                </c:pt>
                <c:pt idx="6">
                  <c:v>-0.446959</c:v>
                </c:pt>
                <c:pt idx="7">
                  <c:v>-0.440859</c:v>
                </c:pt>
                <c:pt idx="8">
                  <c:v>-0.0276446</c:v>
                </c:pt>
                <c:pt idx="9">
                  <c:v>-0.0091818</c:v>
                </c:pt>
                <c:pt idx="10">
                  <c:v>0.00802478</c:v>
                </c:pt>
                <c:pt idx="11">
                  <c:v>0.0173637</c:v>
                </c:pt>
                <c:pt idx="12">
                  <c:v>0.0483637</c:v>
                </c:pt>
                <c:pt idx="13">
                  <c:v>-0.0085372</c:v>
                </c:pt>
                <c:pt idx="14">
                  <c:v>-0.165149</c:v>
                </c:pt>
                <c:pt idx="15">
                  <c:v>-0.255587</c:v>
                </c:pt>
                <c:pt idx="16">
                  <c:v>-0.178273</c:v>
                </c:pt>
                <c:pt idx="17">
                  <c:v>-0.236719</c:v>
                </c:pt>
                <c:pt idx="18">
                  <c:v>-0.311884</c:v>
                </c:pt>
                <c:pt idx="19">
                  <c:v>-0.341116</c:v>
                </c:pt>
                <c:pt idx="20">
                  <c:v>-0.472083</c:v>
                </c:pt>
                <c:pt idx="21">
                  <c:v>-0.624884</c:v>
                </c:pt>
                <c:pt idx="22">
                  <c:v>-0.72219</c:v>
                </c:pt>
                <c:pt idx="23">
                  <c:v>-0.811512</c:v>
                </c:pt>
                <c:pt idx="24">
                  <c:v>-0.825281</c:v>
                </c:pt>
                <c:pt idx="25">
                  <c:v>-0.783934</c:v>
                </c:pt>
                <c:pt idx="26">
                  <c:v>0.00893387</c:v>
                </c:pt>
                <c:pt idx="27">
                  <c:v>0.0291364</c:v>
                </c:pt>
                <c:pt idx="28">
                  <c:v>0.0481364</c:v>
                </c:pt>
                <c:pt idx="29">
                  <c:v>0.0495124</c:v>
                </c:pt>
                <c:pt idx="30">
                  <c:v>-0.114727</c:v>
                </c:pt>
                <c:pt idx="31">
                  <c:v>-0.159512</c:v>
                </c:pt>
                <c:pt idx="32">
                  <c:v>-0.219248</c:v>
                </c:pt>
                <c:pt idx="33">
                  <c:v>-0.313306</c:v>
                </c:pt>
                <c:pt idx="34">
                  <c:v>-0.506074</c:v>
                </c:pt>
                <c:pt idx="35">
                  <c:v>-0.442744</c:v>
                </c:pt>
                <c:pt idx="36">
                  <c:v>-0.482893</c:v>
                </c:pt>
                <c:pt idx="37">
                  <c:v>-0.571207</c:v>
                </c:pt>
                <c:pt idx="38">
                  <c:v>-0.64343</c:v>
                </c:pt>
                <c:pt idx="39">
                  <c:v>-0.733975</c:v>
                </c:pt>
                <c:pt idx="40">
                  <c:v>-0.67452</c:v>
                </c:pt>
                <c:pt idx="41">
                  <c:v>0.00273138</c:v>
                </c:pt>
                <c:pt idx="42">
                  <c:v>-0.0162686</c:v>
                </c:pt>
                <c:pt idx="43">
                  <c:v>-0.0255868</c:v>
                </c:pt>
                <c:pt idx="44">
                  <c:v>-0.105612</c:v>
                </c:pt>
                <c:pt idx="45">
                  <c:v>-0.172678</c:v>
                </c:pt>
                <c:pt idx="46">
                  <c:v>-0.211496</c:v>
                </c:pt>
                <c:pt idx="47">
                  <c:v>-0.309826</c:v>
                </c:pt>
                <c:pt idx="48">
                  <c:v>-0.35143</c:v>
                </c:pt>
                <c:pt idx="49">
                  <c:v>-0.455876</c:v>
                </c:pt>
                <c:pt idx="50">
                  <c:v>-0.505793</c:v>
                </c:pt>
                <c:pt idx="51">
                  <c:v>-0.507661</c:v>
                </c:pt>
                <c:pt idx="52">
                  <c:v>-0.702223</c:v>
                </c:pt>
                <c:pt idx="53">
                  <c:v>-0.750661</c:v>
                </c:pt>
                <c:pt idx="54">
                  <c:v>-0.662413</c:v>
                </c:pt>
                <c:pt idx="55">
                  <c:v>0.00237191</c:v>
                </c:pt>
                <c:pt idx="56">
                  <c:v>0.0143719</c:v>
                </c:pt>
                <c:pt idx="57">
                  <c:v>0.0312893</c:v>
                </c:pt>
                <c:pt idx="58">
                  <c:v>0.00614879</c:v>
                </c:pt>
                <c:pt idx="59">
                  <c:v>-0.0191818</c:v>
                </c:pt>
                <c:pt idx="60">
                  <c:v>-0.0143554</c:v>
                </c:pt>
                <c:pt idx="61">
                  <c:v>-0.131091</c:v>
                </c:pt>
                <c:pt idx="62">
                  <c:v>-0.231488</c:v>
                </c:pt>
                <c:pt idx="63">
                  <c:v>-0.359149</c:v>
                </c:pt>
                <c:pt idx="64">
                  <c:v>-0.413636</c:v>
                </c:pt>
                <c:pt idx="65">
                  <c:v>-0.489703</c:v>
                </c:pt>
                <c:pt idx="66">
                  <c:v>-0.612256</c:v>
                </c:pt>
                <c:pt idx="67">
                  <c:v>-0.68352</c:v>
                </c:pt>
                <c:pt idx="68">
                  <c:v>-0.702041</c:v>
                </c:pt>
                <c:pt idx="69">
                  <c:v>-0.748272</c:v>
                </c:pt>
                <c:pt idx="70">
                  <c:v>-0.780033</c:v>
                </c:pt>
                <c:pt idx="71">
                  <c:v>-0.742611</c:v>
                </c:pt>
                <c:pt idx="72">
                  <c:v>-0.775025</c:v>
                </c:pt>
                <c:pt idx="73">
                  <c:v>0.021595</c:v>
                </c:pt>
                <c:pt idx="74">
                  <c:v>-0.00212398</c:v>
                </c:pt>
                <c:pt idx="75">
                  <c:v>-0.0203058</c:v>
                </c:pt>
                <c:pt idx="76">
                  <c:v>-0.136818</c:v>
                </c:pt>
                <c:pt idx="77">
                  <c:v>-0.200818</c:v>
                </c:pt>
                <c:pt idx="78">
                  <c:v>-0.238909</c:v>
                </c:pt>
                <c:pt idx="79">
                  <c:v>-0.374033</c:v>
                </c:pt>
                <c:pt idx="80">
                  <c:v>-0.488661</c:v>
                </c:pt>
                <c:pt idx="81">
                  <c:v>-0.549116</c:v>
                </c:pt>
                <c:pt idx="82">
                  <c:v>-0.565115</c:v>
                </c:pt>
                <c:pt idx="83">
                  <c:v>-0.646322</c:v>
                </c:pt>
                <c:pt idx="84">
                  <c:v>-0.771033</c:v>
                </c:pt>
                <c:pt idx="85">
                  <c:v>-0.792793</c:v>
                </c:pt>
                <c:pt idx="86">
                  <c:v>-0.826636</c:v>
                </c:pt>
                <c:pt idx="87">
                  <c:v>-0.767785</c:v>
                </c:pt>
                <c:pt idx="88">
                  <c:v>-0.786545</c:v>
                </c:pt>
                <c:pt idx="89">
                  <c:v>0.00190079</c:v>
                </c:pt>
                <c:pt idx="90">
                  <c:v>0.0251535</c:v>
                </c:pt>
                <c:pt idx="91">
                  <c:v>-0.00803307</c:v>
                </c:pt>
                <c:pt idx="92">
                  <c:v>-0.0184215</c:v>
                </c:pt>
                <c:pt idx="93">
                  <c:v>-0.0428512</c:v>
                </c:pt>
                <c:pt idx="94">
                  <c:v>-0.098033</c:v>
                </c:pt>
                <c:pt idx="95">
                  <c:v>-0.137083</c:v>
                </c:pt>
                <c:pt idx="96">
                  <c:v>-0.17557</c:v>
                </c:pt>
                <c:pt idx="97">
                  <c:v>-0.270711</c:v>
                </c:pt>
                <c:pt idx="98">
                  <c:v>-0.327372</c:v>
                </c:pt>
                <c:pt idx="99">
                  <c:v>-0.620942</c:v>
                </c:pt>
                <c:pt idx="100">
                  <c:v>-0.764099</c:v>
                </c:pt>
                <c:pt idx="101">
                  <c:v>-0.853628</c:v>
                </c:pt>
                <c:pt idx="102">
                  <c:v>-0.782719</c:v>
                </c:pt>
                <c:pt idx="103">
                  <c:v>-0.750347</c:v>
                </c:pt>
                <c:pt idx="104">
                  <c:v>-0.757438</c:v>
                </c:pt>
                <c:pt idx="105">
                  <c:v>-0.818643</c:v>
                </c:pt>
                <c:pt idx="106">
                  <c:v>-0.810855</c:v>
                </c:pt>
                <c:pt idx="107">
                  <c:v>-0.768273</c:v>
                </c:pt>
                <c:pt idx="108">
                  <c:v>-0.555446</c:v>
                </c:pt>
                <c:pt idx="109">
                  <c:v>-0.342446</c:v>
                </c:pt>
                <c:pt idx="110">
                  <c:v>-0.737513</c:v>
                </c:pt>
                <c:pt idx="111">
                  <c:v>-0.847347</c:v>
                </c:pt>
                <c:pt idx="112">
                  <c:v>-0.765595</c:v>
                </c:pt>
                <c:pt idx="113">
                  <c:v>-0.763769</c:v>
                </c:pt>
                <c:pt idx="114">
                  <c:v>-0.797769</c:v>
                </c:pt>
                <c:pt idx="115">
                  <c:v>-0.761467</c:v>
                </c:pt>
                <c:pt idx="116">
                  <c:v>-0.0122314</c:v>
                </c:pt>
                <c:pt idx="117">
                  <c:v>0.0303388</c:v>
                </c:pt>
                <c:pt idx="118">
                  <c:v>0.00744629</c:v>
                </c:pt>
                <c:pt idx="119">
                  <c:v>0.0304463</c:v>
                </c:pt>
                <c:pt idx="120">
                  <c:v>-0.0125124</c:v>
                </c:pt>
                <c:pt idx="121">
                  <c:v>0.000644684</c:v>
                </c:pt>
                <c:pt idx="122">
                  <c:v>-0.0249256</c:v>
                </c:pt>
                <c:pt idx="123">
                  <c:v>-0.0705454</c:v>
                </c:pt>
                <c:pt idx="124">
                  <c:v>-0.120281</c:v>
                </c:pt>
                <c:pt idx="125">
                  <c:v>-0.233157</c:v>
                </c:pt>
                <c:pt idx="126">
                  <c:v>-0.262363</c:v>
                </c:pt>
                <c:pt idx="127">
                  <c:v>-0.299132</c:v>
                </c:pt>
                <c:pt idx="128">
                  <c:v>-0.396843</c:v>
                </c:pt>
                <c:pt idx="129">
                  <c:v>-0.631554</c:v>
                </c:pt>
                <c:pt idx="130">
                  <c:v>-0.857703</c:v>
                </c:pt>
                <c:pt idx="131">
                  <c:v>-0.827446</c:v>
                </c:pt>
                <c:pt idx="132">
                  <c:v>-0.820099</c:v>
                </c:pt>
                <c:pt idx="133">
                  <c:v>-0.764256</c:v>
                </c:pt>
                <c:pt idx="134">
                  <c:v>-0.00857854</c:v>
                </c:pt>
                <c:pt idx="135">
                  <c:v>0.0304628</c:v>
                </c:pt>
                <c:pt idx="136">
                  <c:v>0.0196777</c:v>
                </c:pt>
                <c:pt idx="137">
                  <c:v>0.0194628</c:v>
                </c:pt>
                <c:pt idx="138">
                  <c:v>-0.0141819</c:v>
                </c:pt>
                <c:pt idx="139">
                  <c:v>-0.0423058</c:v>
                </c:pt>
                <c:pt idx="140">
                  <c:v>-0.0418099</c:v>
                </c:pt>
                <c:pt idx="141">
                  <c:v>-0.0773223</c:v>
                </c:pt>
                <c:pt idx="142">
                  <c:v>-0.093372</c:v>
                </c:pt>
                <c:pt idx="143">
                  <c:v>-0.199347</c:v>
                </c:pt>
                <c:pt idx="144">
                  <c:v>-0.506438</c:v>
                </c:pt>
                <c:pt idx="145">
                  <c:v>-0.69457</c:v>
                </c:pt>
                <c:pt idx="146">
                  <c:v>-0.854264</c:v>
                </c:pt>
                <c:pt idx="147">
                  <c:v>-0.838529</c:v>
                </c:pt>
                <c:pt idx="148">
                  <c:v>-0.806364</c:v>
                </c:pt>
                <c:pt idx="149">
                  <c:v>-0.754942</c:v>
                </c:pt>
                <c:pt idx="150">
                  <c:v>-0.018719</c:v>
                </c:pt>
                <c:pt idx="151">
                  <c:v>-0.0074752</c:v>
                </c:pt>
                <c:pt idx="152">
                  <c:v>0.00752479</c:v>
                </c:pt>
                <c:pt idx="153">
                  <c:v>-0.0295041</c:v>
                </c:pt>
                <c:pt idx="154">
                  <c:v>-0.0374546</c:v>
                </c:pt>
                <c:pt idx="155">
                  <c:v>-0.0954546</c:v>
                </c:pt>
                <c:pt idx="156">
                  <c:v>-0.104463</c:v>
                </c:pt>
                <c:pt idx="157">
                  <c:v>-0.159529</c:v>
                </c:pt>
                <c:pt idx="158">
                  <c:v>-0.212471</c:v>
                </c:pt>
                <c:pt idx="159">
                  <c:v>-0.224612</c:v>
                </c:pt>
                <c:pt idx="160">
                  <c:v>-0.288488</c:v>
                </c:pt>
                <c:pt idx="161">
                  <c:v>-0.412661</c:v>
                </c:pt>
                <c:pt idx="162">
                  <c:v>-0.624124</c:v>
                </c:pt>
                <c:pt idx="163">
                  <c:v>-0.697008</c:v>
                </c:pt>
                <c:pt idx="164">
                  <c:v>-0.792405</c:v>
                </c:pt>
                <c:pt idx="165">
                  <c:v>-0.904191</c:v>
                </c:pt>
                <c:pt idx="166">
                  <c:v>-0.787297</c:v>
                </c:pt>
                <c:pt idx="167">
                  <c:v>-0.0223885</c:v>
                </c:pt>
                <c:pt idx="168">
                  <c:v>-0.0551322</c:v>
                </c:pt>
                <c:pt idx="169">
                  <c:v>-0.0474711</c:v>
                </c:pt>
                <c:pt idx="170">
                  <c:v>-0.0324876</c:v>
                </c:pt>
                <c:pt idx="171">
                  <c:v>-0.0786116</c:v>
                </c:pt>
                <c:pt idx="172">
                  <c:v>-0.160331</c:v>
                </c:pt>
                <c:pt idx="173">
                  <c:v>-0.226306</c:v>
                </c:pt>
                <c:pt idx="174">
                  <c:v>-0.271736</c:v>
                </c:pt>
                <c:pt idx="175">
                  <c:v>-0.273802</c:v>
                </c:pt>
                <c:pt idx="176">
                  <c:v>-0.31014</c:v>
                </c:pt>
                <c:pt idx="177">
                  <c:v>-0.383975</c:v>
                </c:pt>
                <c:pt idx="178">
                  <c:v>-0.475322</c:v>
                </c:pt>
                <c:pt idx="179">
                  <c:v>-0.691239</c:v>
                </c:pt>
                <c:pt idx="180">
                  <c:v>-0.86576</c:v>
                </c:pt>
                <c:pt idx="181">
                  <c:v>-0.771876</c:v>
                </c:pt>
                <c:pt idx="182">
                  <c:v>-0.774628</c:v>
                </c:pt>
                <c:pt idx="183">
                  <c:v>-0.740351</c:v>
                </c:pt>
                <c:pt idx="184">
                  <c:v>0.00889257</c:v>
                </c:pt>
                <c:pt idx="185">
                  <c:v>-0.013876</c:v>
                </c:pt>
                <c:pt idx="186">
                  <c:v>-0.0183637</c:v>
                </c:pt>
                <c:pt idx="187">
                  <c:v>-0.0408512</c:v>
                </c:pt>
                <c:pt idx="188">
                  <c:v>-0.167198</c:v>
                </c:pt>
                <c:pt idx="189">
                  <c:v>-0.247826</c:v>
                </c:pt>
                <c:pt idx="190">
                  <c:v>-0.267926</c:v>
                </c:pt>
                <c:pt idx="191">
                  <c:v>-0.323257</c:v>
                </c:pt>
                <c:pt idx="192">
                  <c:v>-0.330257</c:v>
                </c:pt>
                <c:pt idx="193">
                  <c:v>-0.409735</c:v>
                </c:pt>
                <c:pt idx="194">
                  <c:v>-0.539372</c:v>
                </c:pt>
                <c:pt idx="195">
                  <c:v>-0.618793</c:v>
                </c:pt>
                <c:pt idx="196">
                  <c:v>-0.691686</c:v>
                </c:pt>
                <c:pt idx="197">
                  <c:v>-0.705702</c:v>
                </c:pt>
                <c:pt idx="198">
                  <c:v>-0.765694</c:v>
                </c:pt>
                <c:pt idx="199">
                  <c:v>-0.763487</c:v>
                </c:pt>
                <c:pt idx="200">
                  <c:v>-0.75228</c:v>
                </c:pt>
                <c:pt idx="201">
                  <c:v>-0.0840083</c:v>
                </c:pt>
                <c:pt idx="202">
                  <c:v>-0.0795124</c:v>
                </c:pt>
                <c:pt idx="203">
                  <c:v>-0.163278</c:v>
                </c:pt>
                <c:pt idx="204">
                  <c:v>-0.122277</c:v>
                </c:pt>
                <c:pt idx="205">
                  <c:v>-0.209256</c:v>
                </c:pt>
                <c:pt idx="206">
                  <c:v>-0.250744</c:v>
                </c:pt>
                <c:pt idx="207">
                  <c:v>-0.382496</c:v>
                </c:pt>
                <c:pt idx="208">
                  <c:v>-0.304017</c:v>
                </c:pt>
                <c:pt idx="209">
                  <c:v>-0.373934</c:v>
                </c:pt>
                <c:pt idx="210">
                  <c:v>-0.527959</c:v>
                </c:pt>
                <c:pt idx="211">
                  <c:v>-0.603992</c:v>
                </c:pt>
                <c:pt idx="212">
                  <c:v>-0.754256</c:v>
                </c:pt>
                <c:pt idx="213">
                  <c:v>-0.71962</c:v>
                </c:pt>
                <c:pt idx="214">
                  <c:v>-0.791066</c:v>
                </c:pt>
                <c:pt idx="215">
                  <c:v>-0.15095</c:v>
                </c:pt>
                <c:pt idx="216">
                  <c:v>-0.168893</c:v>
                </c:pt>
                <c:pt idx="217">
                  <c:v>-0.252198</c:v>
                </c:pt>
                <c:pt idx="218">
                  <c:v>-0.295604</c:v>
                </c:pt>
                <c:pt idx="219">
                  <c:v>-0.286604</c:v>
                </c:pt>
                <c:pt idx="220">
                  <c:v>-0.374091</c:v>
                </c:pt>
                <c:pt idx="221">
                  <c:v>-0.734959</c:v>
                </c:pt>
                <c:pt idx="222">
                  <c:v>-0.709099</c:v>
                </c:pt>
                <c:pt idx="223">
                  <c:v>-0.737769</c:v>
                </c:pt>
                <c:pt idx="224">
                  <c:v>0.0195702</c:v>
                </c:pt>
                <c:pt idx="225">
                  <c:v>-0.0109876</c:v>
                </c:pt>
                <c:pt idx="226">
                  <c:v>0.0370124</c:v>
                </c:pt>
                <c:pt idx="227">
                  <c:v>0.0311488</c:v>
                </c:pt>
                <c:pt idx="228">
                  <c:v>0.0101901</c:v>
                </c:pt>
                <c:pt idx="229">
                  <c:v>-0.181496</c:v>
                </c:pt>
                <c:pt idx="230">
                  <c:v>-0.278372</c:v>
                </c:pt>
                <c:pt idx="231">
                  <c:v>-0.559702</c:v>
                </c:pt>
                <c:pt idx="232">
                  <c:v>-0.516744</c:v>
                </c:pt>
                <c:pt idx="233">
                  <c:v>-0.325504</c:v>
                </c:pt>
                <c:pt idx="234">
                  <c:v>-0.361487</c:v>
                </c:pt>
                <c:pt idx="235">
                  <c:v>-0.305347</c:v>
                </c:pt>
                <c:pt idx="236">
                  <c:v>-0.330645</c:v>
                </c:pt>
                <c:pt idx="237">
                  <c:v>-0.308645</c:v>
                </c:pt>
                <c:pt idx="238">
                  <c:v>-0.325727</c:v>
                </c:pt>
                <c:pt idx="239">
                  <c:v>-0.389835</c:v>
                </c:pt>
                <c:pt idx="240">
                  <c:v>-0.340273</c:v>
                </c:pt>
                <c:pt idx="241">
                  <c:v>-0.338223</c:v>
                </c:pt>
                <c:pt idx="242">
                  <c:v>-0.344843</c:v>
                </c:pt>
                <c:pt idx="243">
                  <c:v>-0.386984</c:v>
                </c:pt>
                <c:pt idx="244">
                  <c:v>-0.447587</c:v>
                </c:pt>
                <c:pt idx="245">
                  <c:v>-0.494586</c:v>
                </c:pt>
                <c:pt idx="246">
                  <c:v>-0.655008</c:v>
                </c:pt>
                <c:pt idx="247">
                  <c:v>-0.604372</c:v>
                </c:pt>
                <c:pt idx="248">
                  <c:v>-0.744025</c:v>
                </c:pt>
                <c:pt idx="249">
                  <c:v>-0.162124</c:v>
                </c:pt>
                <c:pt idx="250">
                  <c:v>-0.202355</c:v>
                </c:pt>
                <c:pt idx="251">
                  <c:v>-0.269132</c:v>
                </c:pt>
                <c:pt idx="252">
                  <c:v>-0.279612</c:v>
                </c:pt>
                <c:pt idx="253">
                  <c:v>-0.270612</c:v>
                </c:pt>
                <c:pt idx="254">
                  <c:v>-0.234719</c:v>
                </c:pt>
                <c:pt idx="255">
                  <c:v>-0.219529</c:v>
                </c:pt>
                <c:pt idx="256">
                  <c:v>-0.268793</c:v>
                </c:pt>
                <c:pt idx="257">
                  <c:v>-0.359372</c:v>
                </c:pt>
                <c:pt idx="258">
                  <c:v>-0.397818</c:v>
                </c:pt>
                <c:pt idx="259">
                  <c:v>-0.356215</c:v>
                </c:pt>
                <c:pt idx="260">
                  <c:v>-0.551372</c:v>
                </c:pt>
                <c:pt idx="261">
                  <c:v>-0.67205</c:v>
                </c:pt>
                <c:pt idx="262">
                  <c:v>-0.339298</c:v>
                </c:pt>
                <c:pt idx="263">
                  <c:v>-0.351298</c:v>
                </c:pt>
                <c:pt idx="264">
                  <c:v>-0.336876</c:v>
                </c:pt>
                <c:pt idx="265">
                  <c:v>-0.324507</c:v>
                </c:pt>
                <c:pt idx="266">
                  <c:v>-0.371653</c:v>
                </c:pt>
                <c:pt idx="267">
                  <c:v>-0.380645</c:v>
                </c:pt>
                <c:pt idx="268">
                  <c:v>-0.449306</c:v>
                </c:pt>
                <c:pt idx="269">
                  <c:v>-0.459008</c:v>
                </c:pt>
                <c:pt idx="270">
                  <c:v>-0.458075</c:v>
                </c:pt>
                <c:pt idx="271">
                  <c:v>-0.516099</c:v>
                </c:pt>
                <c:pt idx="272">
                  <c:v>-0.548207</c:v>
                </c:pt>
                <c:pt idx="273">
                  <c:v>-0.578521</c:v>
                </c:pt>
                <c:pt idx="274">
                  <c:v>-0.9531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1</c:v>
                </c:pt>
              </c:numCache>
            </c:numRef>
          </c:xVal>
          <c:yVal>
            <c:numRef>
              <c:f>'(DOX-CTD - DOX-BOT) (3)'!$J$9:$J$10</c:f>
              <c:numCache>
                <c:formatCode>General</c:formatCode>
                <c:ptCount val="2"/>
                <c:pt idx="0">
                  <c:v>-0.332284277855934</c:v>
                </c:pt>
                <c:pt idx="1">
                  <c:v>-0.390713973347762</c:v>
                </c:pt>
              </c:numCache>
            </c:numRef>
          </c:yVal>
          <c:smooth val="0"/>
        </c:ser>
        <c:axId val="10718865"/>
        <c:axId val="85862211"/>
      </c:scatterChart>
      <c:valAx>
        <c:axId val="10718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2211"/>
        <c:crossesAt val="0"/>
        <c:crossBetween val="midCat"/>
      </c:valAx>
      <c:valAx>
        <c:axId val="85862211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88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6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2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6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6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63.xml"/><Relationship Id="rId4" Type="http://schemas.openxmlformats.org/officeDocument/2006/relationships/ctrlProp" Target="../ctrlProps/ctrlProps364.xml"/><Relationship Id="rId5" Type="http://schemas.openxmlformats.org/officeDocument/2006/relationships/ctrlProp" Target="../ctrlProps/ctrlProps365.xml"/><Relationship Id="rId6" Type="http://schemas.openxmlformats.org/officeDocument/2006/relationships/ctrlProp" Target="../ctrlProps/ctrlProps366.xml"/><Relationship Id="rId7" Type="http://schemas.openxmlformats.org/officeDocument/2006/relationships/ctrlProp" Target="../ctrlProps/ctrlProps367.xml"/><Relationship Id="rId8" Type="http://schemas.openxmlformats.org/officeDocument/2006/relationships/ctrlProp" Target="../ctrlProps/ctrlProps368.xml"/><Relationship Id="rId9" Type="http://schemas.openxmlformats.org/officeDocument/2006/relationships/ctrlProp" Target="../ctrlProps/ctrlProps369.xml"/><Relationship Id="rId10" Type="http://schemas.openxmlformats.org/officeDocument/2006/relationships/ctrlProp" Target="../ctrlProps/ctrlProps370.xml"/><Relationship Id="rId11" Type="http://schemas.openxmlformats.org/officeDocument/2006/relationships/ctrlProp" Target="../ctrlProps/ctrlProps371.xml"/><Relationship Id="rId12" Type="http://schemas.openxmlformats.org/officeDocument/2006/relationships/ctrlProp" Target="../ctrlProps/ctrlProps372.xml"/><Relationship Id="rId13" Type="http://schemas.openxmlformats.org/officeDocument/2006/relationships/ctrlProp" Target="../ctrlProps/ctrlProps373.xml"/><Relationship Id="rId14" Type="http://schemas.openxmlformats.org/officeDocument/2006/relationships/ctrlProp" Target="../ctrlProps/ctrlProps374.xml"/><Relationship Id="rId15" Type="http://schemas.openxmlformats.org/officeDocument/2006/relationships/ctrlProp" Target="../ctrlProps/ctrlProps375.xml"/><Relationship Id="rId16" Type="http://schemas.openxmlformats.org/officeDocument/2006/relationships/ctrlProp" Target="../ctrlProps/ctrlProps376.xml"/><Relationship Id="rId17" Type="http://schemas.openxmlformats.org/officeDocument/2006/relationships/ctrlProp" Target="../ctrlProps/ctrlProps377.xml"/><Relationship Id="rId18" Type="http://schemas.openxmlformats.org/officeDocument/2006/relationships/ctrlProp" Target="../ctrlProps/ctrlProps378.xml"/><Relationship Id="rId19" Type="http://schemas.openxmlformats.org/officeDocument/2006/relationships/ctrlProp" Target="../ctrlProps/ctrlProps379.xml"/><Relationship Id="rId20" Type="http://schemas.openxmlformats.org/officeDocument/2006/relationships/ctrlProp" Target="../ctrlProps/ctrlProps380.xml"/><Relationship Id="rId21" Type="http://schemas.openxmlformats.org/officeDocument/2006/relationships/ctrlProp" Target="../ctrlProps/ctrlProps381.xml"/><Relationship Id="rId22" Type="http://schemas.openxmlformats.org/officeDocument/2006/relationships/ctrlProp" Target="../ctrlProps/ctrlProps382.xml"/><Relationship Id="rId23" Type="http://schemas.openxmlformats.org/officeDocument/2006/relationships/ctrlProp" Target="../ctrlProps/ctrlProps383.xml"/><Relationship Id="rId24" Type="http://schemas.openxmlformats.org/officeDocument/2006/relationships/ctrlProp" Target="../ctrlProps/ctrlProps384.xml"/><Relationship Id="rId25" Type="http://schemas.openxmlformats.org/officeDocument/2006/relationships/ctrlProp" Target="../ctrlProps/ctrlProps385.xml"/><Relationship Id="rId26" Type="http://schemas.openxmlformats.org/officeDocument/2006/relationships/ctrlProp" Target="../ctrlProps/ctrlProps386.xml"/><Relationship Id="rId27" Type="http://schemas.openxmlformats.org/officeDocument/2006/relationships/ctrlProp" Target="../ctrlProps/ctrlProps387.xml"/><Relationship Id="rId28" Type="http://schemas.openxmlformats.org/officeDocument/2006/relationships/ctrlProp" Target="../ctrlProps/ctrlProps388.xml"/><Relationship Id="rId29" Type="http://schemas.openxmlformats.org/officeDocument/2006/relationships/ctrlProp" Target="../ctrlProps/ctrlProps389.xml"/><Relationship Id="rId30" Type="http://schemas.openxmlformats.org/officeDocument/2006/relationships/ctrlProp" Target="../ctrlProps/ctrlProps390.xml"/><Relationship Id="rId31" Type="http://schemas.openxmlformats.org/officeDocument/2006/relationships/ctrlProp" Target="../ctrlProps/ctrlProps391.xml"/><Relationship Id="rId32" Type="http://schemas.openxmlformats.org/officeDocument/2006/relationships/ctrlProp" Target="../ctrlProps/ctrlProps392.xml"/><Relationship Id="rId33" Type="http://schemas.openxmlformats.org/officeDocument/2006/relationships/ctrlProp" Target="../ctrlProps/ctrlProps393.xml"/><Relationship Id="rId34" Type="http://schemas.openxmlformats.org/officeDocument/2006/relationships/ctrlProp" Target="../ctrlProps/ctrlProps394.xml"/><Relationship Id="rId35" Type="http://schemas.openxmlformats.org/officeDocument/2006/relationships/ctrlProp" Target="../ctrlProps/ctrlProps395.xml"/><Relationship Id="rId36" Type="http://schemas.openxmlformats.org/officeDocument/2006/relationships/ctrlProp" Target="../ctrlProps/ctrlProps396.xml"/><Relationship Id="rId37" Type="http://schemas.openxmlformats.org/officeDocument/2006/relationships/ctrlProp" Target="../ctrlProps/ctrlProps397.xml"/><Relationship Id="rId38" Type="http://schemas.openxmlformats.org/officeDocument/2006/relationships/ctrlProp" Target="../ctrlProps/ctrlProps398.xml"/><Relationship Id="rId39" Type="http://schemas.openxmlformats.org/officeDocument/2006/relationships/ctrlProp" Target="../ctrlProps/ctrlProps399.xml"/><Relationship Id="rId40" Type="http://schemas.openxmlformats.org/officeDocument/2006/relationships/ctrlProp" Target="../ctrlProps/ctrlProps400.xml"/><Relationship Id="rId41" Type="http://schemas.openxmlformats.org/officeDocument/2006/relationships/ctrlProp" Target="../ctrlProps/ctrlProps401.xml"/><Relationship Id="rId42" Type="http://schemas.openxmlformats.org/officeDocument/2006/relationships/ctrlProp" Target="../ctrlProps/ctrlProps402.xml"/><Relationship Id="rId43" Type="http://schemas.openxmlformats.org/officeDocument/2006/relationships/ctrlProp" Target="../ctrlProps/ctrlProps403.xml"/><Relationship Id="rId44" Type="http://schemas.openxmlformats.org/officeDocument/2006/relationships/ctrlProp" Target="../ctrlProps/ctrlProps404.xml"/><Relationship Id="rId45" Type="http://schemas.openxmlformats.org/officeDocument/2006/relationships/ctrlProp" Target="../ctrlProps/ctrlProps405.xml"/><Relationship Id="rId46" Type="http://schemas.openxmlformats.org/officeDocument/2006/relationships/ctrlProp" Target="../ctrlProps/ctrlProps406.xml"/><Relationship Id="rId47" Type="http://schemas.openxmlformats.org/officeDocument/2006/relationships/ctrlProp" Target="../ctrlProps/ctrlProps407.xml"/><Relationship Id="rId48" Type="http://schemas.openxmlformats.org/officeDocument/2006/relationships/ctrlProp" Target="../ctrlProps/ctrlProps408.xml"/><Relationship Id="rId49" Type="http://schemas.openxmlformats.org/officeDocument/2006/relationships/ctrlProp" Target="../ctrlProps/ctrlProps409.xml"/><Relationship Id="rId50" Type="http://schemas.openxmlformats.org/officeDocument/2006/relationships/ctrlProp" Target="../ctrlProps/ctrlProps410.xml"/><Relationship Id="rId51" Type="http://schemas.openxmlformats.org/officeDocument/2006/relationships/ctrlProp" Target="../ctrlProps/ctrlProps411.xml"/><Relationship Id="rId52" Type="http://schemas.openxmlformats.org/officeDocument/2006/relationships/ctrlProp" Target="../ctrlProps/ctrlProps412.xml"/><Relationship Id="rId53" Type="http://schemas.openxmlformats.org/officeDocument/2006/relationships/ctrlProp" Target="../ctrlProps/ctrlProps413.xml"/><Relationship Id="rId54" Type="http://schemas.openxmlformats.org/officeDocument/2006/relationships/ctrlProp" Target="../ctrlProps/ctrlProps414.xml"/><Relationship Id="rId55" Type="http://schemas.openxmlformats.org/officeDocument/2006/relationships/ctrlProp" Target="../ctrlProps/ctrlProps415.xml"/><Relationship Id="rId56" Type="http://schemas.openxmlformats.org/officeDocument/2006/relationships/ctrlProp" Target="../ctrlProps/ctrlProps416.xml"/><Relationship Id="rId57" Type="http://schemas.openxmlformats.org/officeDocument/2006/relationships/ctrlProp" Target="../ctrlProps/ctrlProps417.xml"/><Relationship Id="rId58" Type="http://schemas.openxmlformats.org/officeDocument/2006/relationships/ctrlProp" Target="../ctrlProps/ctrlProps418.xml"/><Relationship Id="rId59" Type="http://schemas.openxmlformats.org/officeDocument/2006/relationships/ctrlProp" Target="../ctrlProps/ctrlProps419.xml"/><Relationship Id="rId60" Type="http://schemas.openxmlformats.org/officeDocument/2006/relationships/ctrlProp" Target="../ctrlProps/ctrlProps420.xml"/><Relationship Id="rId61" Type="http://schemas.openxmlformats.org/officeDocument/2006/relationships/ctrlProp" Target="../ctrlProps/ctrlProps421.xml"/><Relationship Id="rId62" Type="http://schemas.openxmlformats.org/officeDocument/2006/relationships/ctrlProp" Target="../ctrlProps/ctrlProps422.xml"/><Relationship Id="rId63" Type="http://schemas.openxmlformats.org/officeDocument/2006/relationships/ctrlProp" Target="../ctrlProps/ctrlProps423.xml"/><Relationship Id="rId64" Type="http://schemas.openxmlformats.org/officeDocument/2006/relationships/ctrlProp" Target="../ctrlProps/ctrlProps424.xml"/><Relationship Id="rId65" Type="http://schemas.openxmlformats.org/officeDocument/2006/relationships/ctrlProp" Target="../ctrlProps/ctrlProps425.xml"/><Relationship Id="rId66" Type="http://schemas.openxmlformats.org/officeDocument/2006/relationships/ctrlProp" Target="../ctrlProps/ctrlProps426.xml"/><Relationship Id="rId67" Type="http://schemas.openxmlformats.org/officeDocument/2006/relationships/ctrlProp" Target="../ctrlProps/ctrlProps427.xml"/><Relationship Id="rId68" Type="http://schemas.openxmlformats.org/officeDocument/2006/relationships/ctrlProp" Target="../ctrlProps/ctrlProps428.xml"/><Relationship Id="rId69" Type="http://schemas.openxmlformats.org/officeDocument/2006/relationships/ctrlProp" Target="../ctrlProps/ctrlProps429.xml"/><Relationship Id="rId70" Type="http://schemas.openxmlformats.org/officeDocument/2006/relationships/ctrlProp" Target="../ctrlProps/ctrlProps430.xml"/><Relationship Id="rId71" Type="http://schemas.openxmlformats.org/officeDocument/2006/relationships/ctrlProp" Target="../ctrlProps/ctrlProps431.xml"/><Relationship Id="rId72" Type="http://schemas.openxmlformats.org/officeDocument/2006/relationships/ctrlProp" Target="../ctrlProps/ctrlProps432.xml"/><Relationship Id="rId73" Type="http://schemas.openxmlformats.org/officeDocument/2006/relationships/ctrlProp" Target="../ctrlProps/ctrlProps433.xml"/><Relationship Id="rId74" Type="http://schemas.openxmlformats.org/officeDocument/2006/relationships/ctrlProp" Target="../ctrlProps/ctrlProps434.xml"/><Relationship Id="rId75" Type="http://schemas.openxmlformats.org/officeDocument/2006/relationships/ctrlProp" Target="../ctrlProps/ctrlProps435.xml"/><Relationship Id="rId76" Type="http://schemas.openxmlformats.org/officeDocument/2006/relationships/ctrlProp" Target="../ctrlProps/ctrlProps436.xml"/><Relationship Id="rId77" Type="http://schemas.openxmlformats.org/officeDocument/2006/relationships/ctrlProp" Target="../ctrlProps/ctrlProps437.xml"/><Relationship Id="rId78" Type="http://schemas.openxmlformats.org/officeDocument/2006/relationships/ctrlProp" Target="../ctrlProps/ctrlProps438.xml"/><Relationship Id="rId79" Type="http://schemas.openxmlformats.org/officeDocument/2006/relationships/ctrlProp" Target="../ctrlProps/ctrlProps439.xml"/><Relationship Id="rId80" Type="http://schemas.openxmlformats.org/officeDocument/2006/relationships/ctrlProp" Target="../ctrlProps/ctrlProps440.xml"/><Relationship Id="rId81" Type="http://schemas.openxmlformats.org/officeDocument/2006/relationships/ctrlProp" Target="../ctrlProps/ctrlProps441.xml"/><Relationship Id="rId82" Type="http://schemas.openxmlformats.org/officeDocument/2006/relationships/ctrlProp" Target="../ctrlProps/ctrlProps442.xml"/><Relationship Id="rId83" Type="http://schemas.openxmlformats.org/officeDocument/2006/relationships/ctrlProp" Target="../ctrlProps/ctrlProps443.xml"/><Relationship Id="rId84" Type="http://schemas.openxmlformats.org/officeDocument/2006/relationships/ctrlProp" Target="../ctrlProps/ctrlProps444.xml"/><Relationship Id="rId85" Type="http://schemas.openxmlformats.org/officeDocument/2006/relationships/ctrlProp" Target="../ctrlProps/ctrlProps445.xml"/><Relationship Id="rId86" Type="http://schemas.openxmlformats.org/officeDocument/2006/relationships/ctrlProp" Target="../ctrlProps/ctrlProps446.xml"/><Relationship Id="rId87" Type="http://schemas.openxmlformats.org/officeDocument/2006/relationships/ctrlProp" Target="../ctrlProps/ctrlProps447.xml"/><Relationship Id="rId88" Type="http://schemas.openxmlformats.org/officeDocument/2006/relationships/ctrlProp" Target="../ctrlProps/ctrlProps448.xml"/><Relationship Id="rId89" Type="http://schemas.openxmlformats.org/officeDocument/2006/relationships/ctrlProp" Target="../ctrlProps/ctrlProps449.xml"/><Relationship Id="rId90" Type="http://schemas.openxmlformats.org/officeDocument/2006/relationships/ctrlProp" Target="../ctrlProps/ctrlProps450.xml"/><Relationship Id="rId91" Type="http://schemas.openxmlformats.org/officeDocument/2006/relationships/ctrlProp" Target="../ctrlProps/ctrlProps451.xml"/><Relationship Id="rId92" Type="http://schemas.openxmlformats.org/officeDocument/2006/relationships/ctrlProp" Target="../ctrlProps/ctrlProps452.xml"/><Relationship Id="rId93" Type="http://schemas.openxmlformats.org/officeDocument/2006/relationships/ctrlProp" Target="../ctrlProps/ctrlProps453.xml"/><Relationship Id="rId94" Type="http://schemas.openxmlformats.org/officeDocument/2006/relationships/ctrlProp" Target="../ctrlProps/ctrlProps454.xml"/><Relationship Id="rId95" Type="http://schemas.openxmlformats.org/officeDocument/2006/relationships/ctrlProp" Target="../ctrlProps/ctrlProps455.xml"/><Relationship Id="rId96" Type="http://schemas.openxmlformats.org/officeDocument/2006/relationships/ctrlProp" Target="../ctrlProps/ctrlProps456.xml"/><Relationship Id="rId97" Type="http://schemas.openxmlformats.org/officeDocument/2006/relationships/ctrlProp" Target="../ctrlProps/ctrlProps457.xml"/><Relationship Id="rId98" Type="http://schemas.openxmlformats.org/officeDocument/2006/relationships/ctrlProp" Target="../ctrlProps/ctrlProps458.xml"/><Relationship Id="rId99" Type="http://schemas.openxmlformats.org/officeDocument/2006/relationships/ctrlProp" Target="../ctrlProps/ctrlProps459.xml"/><Relationship Id="rId100" Type="http://schemas.openxmlformats.org/officeDocument/2006/relationships/ctrlProp" Target="../ctrlProps/ctrlProps460.xml"/><Relationship Id="rId101" Type="http://schemas.openxmlformats.org/officeDocument/2006/relationships/ctrlProp" Target="../ctrlProps/ctrlProps461.xml"/><Relationship Id="rId102" Type="http://schemas.openxmlformats.org/officeDocument/2006/relationships/ctrlProp" Target="../ctrlProps/ctrlProps462.xml"/><Relationship Id="rId103" Type="http://schemas.openxmlformats.org/officeDocument/2006/relationships/ctrlProp" Target="../ctrlProps/ctrlProps463.xml"/><Relationship Id="rId104" Type="http://schemas.openxmlformats.org/officeDocument/2006/relationships/ctrlProp" Target="../ctrlProps/ctrlProps464.xml"/><Relationship Id="rId105" Type="http://schemas.openxmlformats.org/officeDocument/2006/relationships/ctrlProp" Target="../ctrlProps/ctrlProps465.xml"/><Relationship Id="rId106" Type="http://schemas.openxmlformats.org/officeDocument/2006/relationships/ctrlProp" Target="../ctrlProps/ctrlProps466.xml"/><Relationship Id="rId107" Type="http://schemas.openxmlformats.org/officeDocument/2006/relationships/ctrlProp" Target="../ctrlProps/ctrlProps467.xml"/><Relationship Id="rId108" Type="http://schemas.openxmlformats.org/officeDocument/2006/relationships/ctrlProp" Target="../ctrlProps/ctrlProps468.xml"/><Relationship Id="rId109" Type="http://schemas.openxmlformats.org/officeDocument/2006/relationships/ctrlProp" Target="../ctrlProps/ctrlProps469.xml"/><Relationship Id="rId110" Type="http://schemas.openxmlformats.org/officeDocument/2006/relationships/ctrlProp" Target="../ctrlProps/ctrlProps470.xml"/><Relationship Id="rId111" Type="http://schemas.openxmlformats.org/officeDocument/2006/relationships/ctrlProp" Target="../ctrlProps/ctrlProps471.xml"/><Relationship Id="rId112" Type="http://schemas.openxmlformats.org/officeDocument/2006/relationships/ctrlProp" Target="../ctrlProps/ctrlProps472.xml"/><Relationship Id="rId113" Type="http://schemas.openxmlformats.org/officeDocument/2006/relationships/ctrlProp" Target="../ctrlProps/ctrlProps473.xml"/><Relationship Id="rId114" Type="http://schemas.openxmlformats.org/officeDocument/2006/relationships/ctrlProp" Target="../ctrlProps/ctrlProps474.xml"/><Relationship Id="rId115" Type="http://schemas.openxmlformats.org/officeDocument/2006/relationships/ctrlProp" Target="../ctrlProps/ctrlProps475.xml"/><Relationship Id="rId116" Type="http://schemas.openxmlformats.org/officeDocument/2006/relationships/ctrlProp" Target="../ctrlProps/ctrlProps476.xml"/><Relationship Id="rId117" Type="http://schemas.openxmlformats.org/officeDocument/2006/relationships/ctrlProp" Target="../ctrlProps/ctrlProps477.xml"/><Relationship Id="rId118" Type="http://schemas.openxmlformats.org/officeDocument/2006/relationships/ctrlProp" Target="../ctrlProps/ctrlProps478.xml"/><Relationship Id="rId119" Type="http://schemas.openxmlformats.org/officeDocument/2006/relationships/ctrlProp" Target="../ctrlProps/ctrlProps479.xml"/><Relationship Id="rId120" Type="http://schemas.openxmlformats.org/officeDocument/2006/relationships/ctrlProp" Target="../ctrlProps/ctrlProps480.xml"/><Relationship Id="rId121" Type="http://schemas.openxmlformats.org/officeDocument/2006/relationships/ctrlProp" Target="../ctrlProps/ctrlProps481.xml"/><Relationship Id="rId122" Type="http://schemas.openxmlformats.org/officeDocument/2006/relationships/ctrlProp" Target="../ctrlProps/ctrlProps482.xml"/><Relationship Id="rId123" Type="http://schemas.openxmlformats.org/officeDocument/2006/relationships/ctrlProp" Target="../ctrlProps/ctrlProps483.xml"/><Relationship Id="rId124" Type="http://schemas.openxmlformats.org/officeDocument/2006/relationships/ctrlProp" Target="../ctrlProps/ctrlProps484.xml"/><Relationship Id="rId125" Type="http://schemas.openxmlformats.org/officeDocument/2006/relationships/ctrlProp" Target="../ctrlProps/ctrlProps485.xml"/><Relationship Id="rId126" Type="http://schemas.openxmlformats.org/officeDocument/2006/relationships/ctrlProp" Target="../ctrlProps/ctrlProps486.xml"/><Relationship Id="rId127" Type="http://schemas.openxmlformats.org/officeDocument/2006/relationships/ctrlProp" Target="../ctrlProps/ctrlProps487.xml"/><Relationship Id="rId128" Type="http://schemas.openxmlformats.org/officeDocument/2006/relationships/ctrlProp" Target="../ctrlProps/ctrlProps488.xml"/><Relationship Id="rId129" Type="http://schemas.openxmlformats.org/officeDocument/2006/relationships/ctrlProp" Target="../ctrlProps/ctrlProps489.xml"/><Relationship Id="rId130" Type="http://schemas.openxmlformats.org/officeDocument/2006/relationships/ctrlProp" Target="../ctrlProps/ctrlProps490.xml"/><Relationship Id="rId131" Type="http://schemas.openxmlformats.org/officeDocument/2006/relationships/ctrlProp" Target="../ctrlProps/ctrlProps491.xml"/><Relationship Id="rId132" Type="http://schemas.openxmlformats.org/officeDocument/2006/relationships/ctrlProp" Target="../ctrlProps/ctrlProps492.xml"/><Relationship Id="rId133" Type="http://schemas.openxmlformats.org/officeDocument/2006/relationships/ctrlProp" Target="../ctrlProps/ctrlProps493.xml"/><Relationship Id="rId134" Type="http://schemas.openxmlformats.org/officeDocument/2006/relationships/ctrlProp" Target="../ctrlProps/ctrlProps494.xml"/><Relationship Id="rId135" Type="http://schemas.openxmlformats.org/officeDocument/2006/relationships/ctrlProp" Target="../ctrlProps/ctrlProps495.xml"/><Relationship Id="rId136" Type="http://schemas.openxmlformats.org/officeDocument/2006/relationships/ctrlProp" Target="../ctrlProps/ctrlProps496.xml"/><Relationship Id="rId137" Type="http://schemas.openxmlformats.org/officeDocument/2006/relationships/ctrlProp" Target="../ctrlProps/ctrlProps497.xml"/><Relationship Id="rId138" Type="http://schemas.openxmlformats.org/officeDocument/2006/relationships/ctrlProp" Target="../ctrlProps/ctrlProps498.xml"/><Relationship Id="rId139" Type="http://schemas.openxmlformats.org/officeDocument/2006/relationships/ctrlProp" Target="../ctrlProps/ctrlProps499.xml"/><Relationship Id="rId140" Type="http://schemas.openxmlformats.org/officeDocument/2006/relationships/ctrlProp" Target="../ctrlProps/ctrlProps500.xml"/><Relationship Id="rId141" Type="http://schemas.openxmlformats.org/officeDocument/2006/relationships/ctrlProp" Target="../ctrlProps/ctrlProps501.xml"/><Relationship Id="rId142" Type="http://schemas.openxmlformats.org/officeDocument/2006/relationships/ctrlProp" Target="../ctrlProps/ctrlProps502.xml"/><Relationship Id="rId143" Type="http://schemas.openxmlformats.org/officeDocument/2006/relationships/ctrlProp" Target="../ctrlProps/ctrlProps503.xml"/><Relationship Id="rId144" Type="http://schemas.openxmlformats.org/officeDocument/2006/relationships/ctrlProp" Target="../ctrlProps/ctrlProps504.xml"/><Relationship Id="rId145" Type="http://schemas.openxmlformats.org/officeDocument/2006/relationships/ctrlProp" Target="../ctrlProps/ctrlProps505.xml"/><Relationship Id="rId146" Type="http://schemas.openxmlformats.org/officeDocument/2006/relationships/ctrlProp" Target="../ctrlProps/ctrlProps506.xml"/><Relationship Id="rId147" Type="http://schemas.openxmlformats.org/officeDocument/2006/relationships/ctrlProp" Target="../ctrlProps/ctrlProps507.xml"/><Relationship Id="rId148" Type="http://schemas.openxmlformats.org/officeDocument/2006/relationships/ctrlProp" Target="../ctrlProps/ctrlProps508.xml"/><Relationship Id="rId149" Type="http://schemas.openxmlformats.org/officeDocument/2006/relationships/ctrlProp" Target="../ctrlProps/ctrlProps509.xml"/><Relationship Id="rId150" Type="http://schemas.openxmlformats.org/officeDocument/2006/relationships/ctrlProp" Target="../ctrlProps/ctrlProps510.xml"/><Relationship Id="rId151" Type="http://schemas.openxmlformats.org/officeDocument/2006/relationships/ctrlProp" Target="../ctrlProps/ctrlProps511.xml"/><Relationship Id="rId152" Type="http://schemas.openxmlformats.org/officeDocument/2006/relationships/ctrlProp" Target="../ctrlProps/ctrlProps512.xml"/><Relationship Id="rId153" Type="http://schemas.openxmlformats.org/officeDocument/2006/relationships/ctrlProp" Target="../ctrlProps/ctrlProps513.xml"/><Relationship Id="rId154" Type="http://schemas.openxmlformats.org/officeDocument/2006/relationships/ctrlProp" Target="../ctrlProps/ctrlProps514.xml"/><Relationship Id="rId155" Type="http://schemas.openxmlformats.org/officeDocument/2006/relationships/ctrlProp" Target="../ctrlProps/ctrlProps515.xml"/><Relationship Id="rId156" Type="http://schemas.openxmlformats.org/officeDocument/2006/relationships/ctrlProp" Target="../ctrlProps/ctrlProps516.xml"/><Relationship Id="rId157" Type="http://schemas.openxmlformats.org/officeDocument/2006/relationships/ctrlProp" Target="../ctrlProps/ctrlProps517.xml"/><Relationship Id="rId158" Type="http://schemas.openxmlformats.org/officeDocument/2006/relationships/ctrlProp" Target="../ctrlProps/ctrlProps518.xml"/><Relationship Id="rId159" Type="http://schemas.openxmlformats.org/officeDocument/2006/relationships/ctrlProp" Target="../ctrlProps/ctrlProps519.xml"/><Relationship Id="rId160" Type="http://schemas.openxmlformats.org/officeDocument/2006/relationships/ctrlProp" Target="../ctrlProps/ctrlProps520.xml"/><Relationship Id="rId161" Type="http://schemas.openxmlformats.org/officeDocument/2006/relationships/ctrlProp" Target="../ctrlProps/ctrlProps521.xml"/><Relationship Id="rId162" Type="http://schemas.openxmlformats.org/officeDocument/2006/relationships/ctrlProp" Target="../ctrlProps/ctrlProps522.xml"/><Relationship Id="rId163" Type="http://schemas.openxmlformats.org/officeDocument/2006/relationships/ctrlProp" Target="../ctrlProps/ctrlProps523.xml"/><Relationship Id="rId164" Type="http://schemas.openxmlformats.org/officeDocument/2006/relationships/ctrlProp" Target="../ctrlProps/ctrlProps524.xml"/><Relationship Id="rId165" Type="http://schemas.openxmlformats.org/officeDocument/2006/relationships/ctrlProp" Target="../ctrlProps/ctrlProps525.xml"/><Relationship Id="rId166" Type="http://schemas.openxmlformats.org/officeDocument/2006/relationships/ctrlProp" Target="../ctrlProps/ctrlProps526.xml"/><Relationship Id="rId167" Type="http://schemas.openxmlformats.org/officeDocument/2006/relationships/ctrlProp" Target="../ctrlProps/ctrlProps527.xml"/><Relationship Id="rId168" Type="http://schemas.openxmlformats.org/officeDocument/2006/relationships/ctrlProp" Target="../ctrlProps/ctrlProps528.xml"/><Relationship Id="rId169" Type="http://schemas.openxmlformats.org/officeDocument/2006/relationships/ctrlProp" Target="../ctrlProps/ctrlProps529.xml"/><Relationship Id="rId170" Type="http://schemas.openxmlformats.org/officeDocument/2006/relationships/ctrlProp" Target="../ctrlProps/ctrlProps530.xml"/><Relationship Id="rId171" Type="http://schemas.openxmlformats.org/officeDocument/2006/relationships/ctrlProp" Target="../ctrlProps/ctrlProps531.xml"/><Relationship Id="rId172" Type="http://schemas.openxmlformats.org/officeDocument/2006/relationships/ctrlProp" Target="../ctrlProps/ctrlProps532.xml"/><Relationship Id="rId173" Type="http://schemas.openxmlformats.org/officeDocument/2006/relationships/ctrlProp" Target="../ctrlProps/ctrlProps533.xml"/><Relationship Id="rId174" Type="http://schemas.openxmlformats.org/officeDocument/2006/relationships/ctrlProp" Target="../ctrlProps/ctrlProps534.xml"/><Relationship Id="rId175" Type="http://schemas.openxmlformats.org/officeDocument/2006/relationships/ctrlProp" Target="../ctrlProps/ctrlProps535.xml"/><Relationship Id="rId176" Type="http://schemas.openxmlformats.org/officeDocument/2006/relationships/ctrlProp" Target="../ctrlProps/ctrlProps536.xml"/><Relationship Id="rId177" Type="http://schemas.openxmlformats.org/officeDocument/2006/relationships/ctrlProp" Target="../ctrlProps/ctrlProps537.xml"/><Relationship Id="rId178" Type="http://schemas.openxmlformats.org/officeDocument/2006/relationships/ctrlProp" Target="../ctrlProps/ctrlProps538.xml"/><Relationship Id="rId179" Type="http://schemas.openxmlformats.org/officeDocument/2006/relationships/ctrlProp" Target="../ctrlProps/ctrlProps539.xml"/><Relationship Id="rId180" Type="http://schemas.openxmlformats.org/officeDocument/2006/relationships/ctrlProp" Target="../ctrlProps/ctrlProps540.xml"/><Relationship Id="rId181" Type="http://schemas.openxmlformats.org/officeDocument/2006/relationships/ctrlProp" Target="../ctrlProps/ctrlProps541.xml"/><Relationship Id="rId182" Type="http://schemas.openxmlformats.org/officeDocument/2006/relationships/ctrlProp" Target="../ctrlProps/ctrlProps542.xml"/><Relationship Id="rId183" Type="http://schemas.openxmlformats.org/officeDocument/2006/relationships/ctrlProp" Target="../ctrlProps/ctrlProps543.xml"/><Relationship Id="rId184" Type="http://schemas.openxmlformats.org/officeDocument/2006/relationships/ctrlProp" Target="../ctrlProps/ctrlProps544.xml"/><Relationship Id="rId185" Type="http://schemas.openxmlformats.org/officeDocument/2006/relationships/ctrlProp" Target="../ctrlProps/ctrlProps545.xml"/><Relationship Id="rId186" Type="http://schemas.openxmlformats.org/officeDocument/2006/relationships/ctrlProp" Target="../ctrlProps/ctrlProps546.xml"/><Relationship Id="rId187" Type="http://schemas.openxmlformats.org/officeDocument/2006/relationships/ctrlProp" Target="../ctrlProps/ctrlProps547.xml"/><Relationship Id="rId188" Type="http://schemas.openxmlformats.org/officeDocument/2006/relationships/ctrlProp" Target="../ctrlProps/ctrlProps548.xml"/><Relationship Id="rId189" Type="http://schemas.openxmlformats.org/officeDocument/2006/relationships/ctrlProp" Target="../ctrlProps/ctrlProps549.xml"/><Relationship Id="rId190" Type="http://schemas.openxmlformats.org/officeDocument/2006/relationships/ctrlProp" Target="../ctrlProps/ctrlProps550.xml"/><Relationship Id="rId191" Type="http://schemas.openxmlformats.org/officeDocument/2006/relationships/ctrlProp" Target="../ctrlProps/ctrlProps551.xml"/><Relationship Id="rId192" Type="http://schemas.openxmlformats.org/officeDocument/2006/relationships/ctrlProp" Target="../ctrlProps/ctrlProps552.xml"/><Relationship Id="rId193" Type="http://schemas.openxmlformats.org/officeDocument/2006/relationships/ctrlProp" Target="../ctrlProps/ctrlProps553.xml"/><Relationship Id="rId194" Type="http://schemas.openxmlformats.org/officeDocument/2006/relationships/ctrlProp" Target="../ctrlProps/ctrlProps554.xml"/><Relationship Id="rId195" Type="http://schemas.openxmlformats.org/officeDocument/2006/relationships/ctrlProp" Target="../ctrlProps/ctrlProps555.xml"/><Relationship Id="rId196" Type="http://schemas.openxmlformats.org/officeDocument/2006/relationships/ctrlProp" Target="../ctrlProps/ctrlProps556.xml"/><Relationship Id="rId197" Type="http://schemas.openxmlformats.org/officeDocument/2006/relationships/ctrlProp" Target="../ctrlProps/ctrlProps557.xml"/><Relationship Id="rId198" Type="http://schemas.openxmlformats.org/officeDocument/2006/relationships/ctrlProp" Target="../ctrlProps/ctrlProps558.xml"/><Relationship Id="rId199" Type="http://schemas.openxmlformats.org/officeDocument/2006/relationships/ctrlProp" Target="../ctrlProps/ctrlProps559.xml"/><Relationship Id="rId200" Type="http://schemas.openxmlformats.org/officeDocument/2006/relationships/ctrlProp" Target="../ctrlProps/ctrlProps560.xml"/><Relationship Id="rId201" Type="http://schemas.openxmlformats.org/officeDocument/2006/relationships/ctrlProp" Target="../ctrlProps/ctrlProps561.xml"/><Relationship Id="rId202" Type="http://schemas.openxmlformats.org/officeDocument/2006/relationships/ctrlProp" Target="../ctrlProps/ctrlProps562.xml"/><Relationship Id="rId203" Type="http://schemas.openxmlformats.org/officeDocument/2006/relationships/ctrlProp" Target="../ctrlProps/ctrlProps563.xml"/><Relationship Id="rId204" Type="http://schemas.openxmlformats.org/officeDocument/2006/relationships/ctrlProp" Target="../ctrlProps/ctrlProps564.xml"/><Relationship Id="rId205" Type="http://schemas.openxmlformats.org/officeDocument/2006/relationships/ctrlProp" Target="../ctrlProps/ctrlProps565.xml"/><Relationship Id="rId206" Type="http://schemas.openxmlformats.org/officeDocument/2006/relationships/ctrlProp" Target="../ctrlProps/ctrlProps566.xml"/><Relationship Id="rId207" Type="http://schemas.openxmlformats.org/officeDocument/2006/relationships/ctrlProp" Target="../ctrlProps/ctrlProps567.xml"/><Relationship Id="rId208" Type="http://schemas.openxmlformats.org/officeDocument/2006/relationships/ctrlProp" Target="../ctrlProps/ctrlProps568.xml"/><Relationship Id="rId209" Type="http://schemas.openxmlformats.org/officeDocument/2006/relationships/ctrlProp" Target="../ctrlProps/ctrlProps569.xml"/><Relationship Id="rId210" Type="http://schemas.openxmlformats.org/officeDocument/2006/relationships/ctrlProp" Target="../ctrlProps/ctrlProps570.xml"/><Relationship Id="rId211" Type="http://schemas.openxmlformats.org/officeDocument/2006/relationships/ctrlProp" Target="../ctrlProps/ctrlProps571.xml"/><Relationship Id="rId212" Type="http://schemas.openxmlformats.org/officeDocument/2006/relationships/ctrlProp" Target="../ctrlProps/ctrlProps572.xml"/><Relationship Id="rId213" Type="http://schemas.openxmlformats.org/officeDocument/2006/relationships/ctrlProp" Target="../ctrlProps/ctrlProps573.xml"/><Relationship Id="rId214" Type="http://schemas.openxmlformats.org/officeDocument/2006/relationships/ctrlProp" Target="../ctrlProps/ctrlProps574.xml"/><Relationship Id="rId215" Type="http://schemas.openxmlformats.org/officeDocument/2006/relationships/ctrlProp" Target="../ctrlProps/ctrlProps575.xml"/><Relationship Id="rId216" Type="http://schemas.openxmlformats.org/officeDocument/2006/relationships/ctrlProp" Target="../ctrlProps/ctrlProps576.xml"/><Relationship Id="rId217" Type="http://schemas.openxmlformats.org/officeDocument/2006/relationships/ctrlProp" Target="../ctrlProps/ctrlProps577.xml"/><Relationship Id="rId218" Type="http://schemas.openxmlformats.org/officeDocument/2006/relationships/ctrlProp" Target="../ctrlProps/ctrlProps578.xml"/><Relationship Id="rId219" Type="http://schemas.openxmlformats.org/officeDocument/2006/relationships/ctrlProp" Target="../ctrlProps/ctrlProps579.xml"/><Relationship Id="rId220" Type="http://schemas.openxmlformats.org/officeDocument/2006/relationships/ctrlProp" Target="../ctrlProps/ctrlProps580.xml"/><Relationship Id="rId221" Type="http://schemas.openxmlformats.org/officeDocument/2006/relationships/ctrlProp" Target="../ctrlProps/ctrlProps581.xml"/><Relationship Id="rId222" Type="http://schemas.openxmlformats.org/officeDocument/2006/relationships/ctrlProp" Target="../ctrlProps/ctrlProps582.xml"/><Relationship Id="rId223" Type="http://schemas.openxmlformats.org/officeDocument/2006/relationships/ctrlProp" Target="../ctrlProps/ctrlProps583.xml"/><Relationship Id="rId224" Type="http://schemas.openxmlformats.org/officeDocument/2006/relationships/ctrlProp" Target="../ctrlProps/ctrlProps584.xml"/><Relationship Id="rId225" Type="http://schemas.openxmlformats.org/officeDocument/2006/relationships/ctrlProp" Target="../ctrlProps/ctrlProps585.xml"/><Relationship Id="rId226" Type="http://schemas.openxmlformats.org/officeDocument/2006/relationships/ctrlProp" Target="../ctrlProps/ctrlProps586.xml"/><Relationship Id="rId227" Type="http://schemas.openxmlformats.org/officeDocument/2006/relationships/ctrlProp" Target="../ctrlProps/ctrlProps587.xml"/><Relationship Id="rId228" Type="http://schemas.openxmlformats.org/officeDocument/2006/relationships/ctrlProp" Target="../ctrlProps/ctrlProps588.xml"/><Relationship Id="rId229" Type="http://schemas.openxmlformats.org/officeDocument/2006/relationships/ctrlProp" Target="../ctrlProps/ctrlProps589.xml"/><Relationship Id="rId230" Type="http://schemas.openxmlformats.org/officeDocument/2006/relationships/ctrlProp" Target="../ctrlProps/ctrlProps590.xml"/><Relationship Id="rId231" Type="http://schemas.openxmlformats.org/officeDocument/2006/relationships/ctrlProp" Target="../ctrlProps/ctrlProps591.xml"/><Relationship Id="rId232" Type="http://schemas.openxmlformats.org/officeDocument/2006/relationships/ctrlProp" Target="../ctrlProps/ctrlProps592.xml"/><Relationship Id="rId233" Type="http://schemas.openxmlformats.org/officeDocument/2006/relationships/ctrlProp" Target="../ctrlProps/ctrlProps593.xml"/><Relationship Id="rId234" Type="http://schemas.openxmlformats.org/officeDocument/2006/relationships/ctrlProp" Target="../ctrlProps/ctrlProps594.xml"/><Relationship Id="rId235" Type="http://schemas.openxmlformats.org/officeDocument/2006/relationships/ctrlProp" Target="../ctrlProps/ctrlProps595.xml"/><Relationship Id="rId236" Type="http://schemas.openxmlformats.org/officeDocument/2006/relationships/ctrlProp" Target="../ctrlProps/ctrlProps596.xml"/><Relationship Id="rId237" Type="http://schemas.openxmlformats.org/officeDocument/2006/relationships/ctrlProp" Target="../ctrlProps/ctrlProps597.xml"/><Relationship Id="rId238" Type="http://schemas.openxmlformats.org/officeDocument/2006/relationships/ctrlProp" Target="../ctrlProps/ctrlProps598.xml"/><Relationship Id="rId239" Type="http://schemas.openxmlformats.org/officeDocument/2006/relationships/ctrlProp" Target="../ctrlProps/ctrlProps599.xml"/><Relationship Id="rId240" Type="http://schemas.openxmlformats.org/officeDocument/2006/relationships/ctrlProp" Target="../ctrlProps/ctrlProps600.xml"/><Relationship Id="rId241" Type="http://schemas.openxmlformats.org/officeDocument/2006/relationships/ctrlProp" Target="../ctrlProps/ctrlProps601.xml"/><Relationship Id="rId242" Type="http://schemas.openxmlformats.org/officeDocument/2006/relationships/ctrlProp" Target="../ctrlProps/ctrlProps602.xml"/><Relationship Id="rId243" Type="http://schemas.openxmlformats.org/officeDocument/2006/relationships/ctrlProp" Target="../ctrlProps/ctrlProps603.xml"/><Relationship Id="rId244" Type="http://schemas.openxmlformats.org/officeDocument/2006/relationships/ctrlProp" Target="../ctrlProps/ctrlProps604.xml"/><Relationship Id="rId245" Type="http://schemas.openxmlformats.org/officeDocument/2006/relationships/ctrlProp" Target="../ctrlProps/ctrlProps605.xml"/><Relationship Id="rId246" Type="http://schemas.openxmlformats.org/officeDocument/2006/relationships/ctrlProp" Target="../ctrlProps/ctrlProps606.xml"/><Relationship Id="rId247" Type="http://schemas.openxmlformats.org/officeDocument/2006/relationships/ctrlProp" Target="../ctrlProps/ctrlProps607.xml"/><Relationship Id="rId248" Type="http://schemas.openxmlformats.org/officeDocument/2006/relationships/ctrlProp" Target="../ctrlProps/ctrlProps608.xml"/><Relationship Id="rId249" Type="http://schemas.openxmlformats.org/officeDocument/2006/relationships/ctrlProp" Target="../ctrlProps/ctrlProps609.xml"/><Relationship Id="rId250" Type="http://schemas.openxmlformats.org/officeDocument/2006/relationships/ctrlProp" Target="../ctrlProps/ctrlProps610.xml"/><Relationship Id="rId251" Type="http://schemas.openxmlformats.org/officeDocument/2006/relationships/ctrlProp" Target="../ctrlProps/ctrlProps611.xml"/><Relationship Id="rId252" Type="http://schemas.openxmlformats.org/officeDocument/2006/relationships/ctrlProp" Target="../ctrlProps/ctrlProps612.xml"/><Relationship Id="rId253" Type="http://schemas.openxmlformats.org/officeDocument/2006/relationships/ctrlProp" Target="../ctrlProps/ctrlProps613.xml"/><Relationship Id="rId254" Type="http://schemas.openxmlformats.org/officeDocument/2006/relationships/ctrlProp" Target="../ctrlProps/ctrlProps614.xml"/><Relationship Id="rId255" Type="http://schemas.openxmlformats.org/officeDocument/2006/relationships/ctrlProp" Target="../ctrlProps/ctrlProps615.xml"/><Relationship Id="rId256" Type="http://schemas.openxmlformats.org/officeDocument/2006/relationships/ctrlProp" Target="../ctrlProps/ctrlProps616.xml"/><Relationship Id="rId257" Type="http://schemas.openxmlformats.org/officeDocument/2006/relationships/ctrlProp" Target="../ctrlProps/ctrlProps617.xml"/><Relationship Id="rId258" Type="http://schemas.openxmlformats.org/officeDocument/2006/relationships/ctrlProp" Target="../ctrlProps/ctrlProps618.xml"/><Relationship Id="rId259" Type="http://schemas.openxmlformats.org/officeDocument/2006/relationships/ctrlProp" Target="../ctrlProps/ctrlProps619.xml"/><Relationship Id="rId260" Type="http://schemas.openxmlformats.org/officeDocument/2006/relationships/ctrlProp" Target="../ctrlProps/ctrlProps620.xml"/><Relationship Id="rId261" Type="http://schemas.openxmlformats.org/officeDocument/2006/relationships/ctrlProp" Target="../ctrlProps/ctrlProps621.xml"/><Relationship Id="rId262" Type="http://schemas.openxmlformats.org/officeDocument/2006/relationships/ctrlProp" Target="../ctrlProps/ctrlProps622.xml"/><Relationship Id="rId263" Type="http://schemas.openxmlformats.org/officeDocument/2006/relationships/ctrlProp" Target="../ctrlProps/ctrlProps623.xml"/><Relationship Id="rId264" Type="http://schemas.openxmlformats.org/officeDocument/2006/relationships/ctrlProp" Target="../ctrlProps/ctrlProps624.xml"/><Relationship Id="rId265" Type="http://schemas.openxmlformats.org/officeDocument/2006/relationships/ctrlProp" Target="../ctrlProps/ctrlProps625.xml"/><Relationship Id="rId266" Type="http://schemas.openxmlformats.org/officeDocument/2006/relationships/ctrlProp" Target="../ctrlProps/ctrlProps626.xml"/><Relationship Id="rId267" Type="http://schemas.openxmlformats.org/officeDocument/2006/relationships/ctrlProp" Target="../ctrlProps/ctrlProps627.xml"/><Relationship Id="rId268" Type="http://schemas.openxmlformats.org/officeDocument/2006/relationships/ctrlProp" Target="../ctrlProps/ctrlProps628.xml"/><Relationship Id="rId269" Type="http://schemas.openxmlformats.org/officeDocument/2006/relationships/ctrlProp" Target="../ctrlProps/ctrlProps629.xml"/><Relationship Id="rId270" Type="http://schemas.openxmlformats.org/officeDocument/2006/relationships/ctrlProp" Target="../ctrlProps/ctrlProps630.xml"/><Relationship Id="rId271" Type="http://schemas.openxmlformats.org/officeDocument/2006/relationships/ctrlProp" Target="../ctrlProps/ctrlProps631.xml"/><Relationship Id="rId272" Type="http://schemas.openxmlformats.org/officeDocument/2006/relationships/ctrlProp" Target="../ctrlProps/ctrlProps632.xml"/><Relationship Id="rId273" Type="http://schemas.openxmlformats.org/officeDocument/2006/relationships/ctrlProp" Target="../ctrlProps/ctrlProps633.xml"/><Relationship Id="rId274" Type="http://schemas.openxmlformats.org/officeDocument/2006/relationships/ctrlProp" Target="../ctrlProps/ctrlProps634.xml"/><Relationship Id="rId275" Type="http://schemas.openxmlformats.org/officeDocument/2006/relationships/ctrlProp" Target="../ctrlProps/ctrlProps635.xml"/><Relationship Id="rId276" Type="http://schemas.openxmlformats.org/officeDocument/2006/relationships/ctrlProp" Target="../ctrlProps/ctrlProps636.xml"/><Relationship Id="rId277" Type="http://schemas.openxmlformats.org/officeDocument/2006/relationships/ctrlProp" Target="../ctrlProps/ctrlProps637.xml"/><Relationship Id="rId278" Type="http://schemas.openxmlformats.org/officeDocument/2006/relationships/ctrlProp" Target="../ctrlProps/ctrlProps638.xml"/><Relationship Id="rId279" Type="http://schemas.openxmlformats.org/officeDocument/2006/relationships/ctrlProp" Target="../ctrlProps/ctrlProps639.xml"/><Relationship Id="rId280" Type="http://schemas.openxmlformats.org/officeDocument/2006/relationships/ctrlProp" Target="../ctrlProps/ctrlProps640.xml"/><Relationship Id="rId281" Type="http://schemas.openxmlformats.org/officeDocument/2006/relationships/ctrlProp" Target="../ctrlProps/ctrlProps641.xml"/><Relationship Id="rId282" Type="http://schemas.openxmlformats.org/officeDocument/2006/relationships/ctrlProp" Target="../ctrlProps/ctrlProps642.xml"/><Relationship Id="rId283" Type="http://schemas.openxmlformats.org/officeDocument/2006/relationships/ctrlProp" Target="../ctrlProps/ctrlProps643.xml"/><Relationship Id="rId284" Type="http://schemas.openxmlformats.org/officeDocument/2006/relationships/ctrlProp" Target="../ctrlProps/ctrlProps644.xml"/><Relationship Id="rId285" Type="http://schemas.openxmlformats.org/officeDocument/2006/relationships/ctrlProp" Target="../ctrlProps/ctrlProps645.xml"/><Relationship Id="rId286" Type="http://schemas.openxmlformats.org/officeDocument/2006/relationships/ctrlProp" Target="../ctrlProps/ctrlProps646.xml"/><Relationship Id="rId287" Type="http://schemas.openxmlformats.org/officeDocument/2006/relationships/ctrlProp" Target="../ctrlProps/ctrlProps647.xml"/><Relationship Id="rId288" Type="http://schemas.openxmlformats.org/officeDocument/2006/relationships/ctrlProp" Target="../ctrlProps/ctrlProps648.xml"/><Relationship Id="rId289" Type="http://schemas.openxmlformats.org/officeDocument/2006/relationships/ctrlProp" Target="../ctrlProps/ctrlProps649.xml"/><Relationship Id="rId290" Type="http://schemas.openxmlformats.org/officeDocument/2006/relationships/ctrlProp" Target="../ctrlProps/ctrlProps650.xml"/><Relationship Id="rId291" Type="http://schemas.openxmlformats.org/officeDocument/2006/relationships/ctrlProp" Target="../ctrlProps/ctrlProps651.xml"/><Relationship Id="rId292" Type="http://schemas.openxmlformats.org/officeDocument/2006/relationships/ctrlProp" Target="../ctrlProps/ctrlProps652.xml"/><Relationship Id="rId293" Type="http://schemas.openxmlformats.org/officeDocument/2006/relationships/ctrlProp" Target="../ctrlProps/ctrlProps653.xml"/><Relationship Id="rId294" Type="http://schemas.openxmlformats.org/officeDocument/2006/relationships/ctrlProp" Target="../ctrlProps/ctrlProps654.xml"/><Relationship Id="rId295" Type="http://schemas.openxmlformats.org/officeDocument/2006/relationships/ctrlProp" Target="../ctrlProps/ctrlProps655.xml"/><Relationship Id="rId296" Type="http://schemas.openxmlformats.org/officeDocument/2006/relationships/ctrlProp" Target="../ctrlProps/ctrlProps656.xml"/><Relationship Id="rId297" Type="http://schemas.openxmlformats.org/officeDocument/2006/relationships/ctrlProp" Target="../ctrlProps/ctrlProps657.xml"/><Relationship Id="rId298" Type="http://schemas.openxmlformats.org/officeDocument/2006/relationships/ctrlProp" Target="../ctrlProps/ctrlProps658.xml"/><Relationship Id="rId299" Type="http://schemas.openxmlformats.org/officeDocument/2006/relationships/ctrlProp" Target="../ctrlProps/ctrlProps659.xml"/><Relationship Id="rId300" Type="http://schemas.openxmlformats.org/officeDocument/2006/relationships/ctrlProp" Target="../ctrlProps/ctrlProps660.xml"/><Relationship Id="rId301" Type="http://schemas.openxmlformats.org/officeDocument/2006/relationships/ctrlProp" Target="../ctrlProps/ctrlProps661.xml"/><Relationship Id="rId302" Type="http://schemas.openxmlformats.org/officeDocument/2006/relationships/ctrlProp" Target="../ctrlProps/ctrlProps662.xml"/><Relationship Id="rId303" Type="http://schemas.openxmlformats.org/officeDocument/2006/relationships/ctrlProp" Target="../ctrlProps/ctrlProps663.xml"/><Relationship Id="rId304" Type="http://schemas.openxmlformats.org/officeDocument/2006/relationships/ctrlProp" Target="../ctrlProps/ctrlProps664.xml"/><Relationship Id="rId305" Type="http://schemas.openxmlformats.org/officeDocument/2006/relationships/ctrlProp" Target="../ctrlProps/ctrlProps665.xml"/><Relationship Id="rId306" Type="http://schemas.openxmlformats.org/officeDocument/2006/relationships/ctrlProp" Target="../ctrlProps/ctrlProps666.xml"/><Relationship Id="rId307" Type="http://schemas.openxmlformats.org/officeDocument/2006/relationships/ctrlProp" Target="../ctrlProps/ctrlProps667.xml"/><Relationship Id="rId308" Type="http://schemas.openxmlformats.org/officeDocument/2006/relationships/ctrlProp" Target="../ctrlProps/ctrlProps668.xml"/><Relationship Id="rId309" Type="http://schemas.openxmlformats.org/officeDocument/2006/relationships/ctrlProp" Target="../ctrlProps/ctrlProps669.xml"/><Relationship Id="rId310" Type="http://schemas.openxmlformats.org/officeDocument/2006/relationships/ctrlProp" Target="../ctrlProps/ctrlProps670.xml"/><Relationship Id="rId311" Type="http://schemas.openxmlformats.org/officeDocument/2006/relationships/ctrlProp" Target="../ctrlProps/ctrlProps671.xml"/><Relationship Id="rId312" Type="http://schemas.openxmlformats.org/officeDocument/2006/relationships/ctrlProp" Target="../ctrlProps/ctrlProps672.xml"/><Relationship Id="rId313" Type="http://schemas.openxmlformats.org/officeDocument/2006/relationships/ctrlProp" Target="../ctrlProps/ctrlProps673.xml"/><Relationship Id="rId314" Type="http://schemas.openxmlformats.org/officeDocument/2006/relationships/ctrlProp" Target="../ctrlProps/ctrlProps674.xml"/><Relationship Id="rId315" Type="http://schemas.openxmlformats.org/officeDocument/2006/relationships/ctrlProp" Target="../ctrlProps/ctrlProps675.xml"/><Relationship Id="rId316" Type="http://schemas.openxmlformats.org/officeDocument/2006/relationships/ctrlProp" Target="../ctrlProps/ctrlProps676.xml"/><Relationship Id="rId317" Type="http://schemas.openxmlformats.org/officeDocument/2006/relationships/ctrlProp" Target="../ctrlProps/ctrlProps677.xml"/><Relationship Id="rId318" Type="http://schemas.openxmlformats.org/officeDocument/2006/relationships/ctrlProp" Target="../ctrlProps/ctrlProps678.xml"/><Relationship Id="rId319" Type="http://schemas.openxmlformats.org/officeDocument/2006/relationships/ctrlProp" Target="../ctrlProps/ctrlProps679.xml"/><Relationship Id="rId320" Type="http://schemas.openxmlformats.org/officeDocument/2006/relationships/ctrlProp" Target="../ctrlProps/ctrlProps680.xml"/><Relationship Id="rId321" Type="http://schemas.openxmlformats.org/officeDocument/2006/relationships/ctrlProp" Target="../ctrlProps/ctrlProps681.xml"/><Relationship Id="rId322" Type="http://schemas.openxmlformats.org/officeDocument/2006/relationships/ctrlProp" Target="../ctrlProps/ctrlProps682.xml"/><Relationship Id="rId323" Type="http://schemas.openxmlformats.org/officeDocument/2006/relationships/ctrlProp" Target="../ctrlProps/ctrlProps683.xml"/><Relationship Id="rId324" Type="http://schemas.openxmlformats.org/officeDocument/2006/relationships/ctrlProp" Target="../ctrlProps/ctrlProps684.xml"/><Relationship Id="rId325" Type="http://schemas.openxmlformats.org/officeDocument/2006/relationships/ctrlProp" Target="../ctrlProps/ctrlProps685.xml"/><Relationship Id="rId326" Type="http://schemas.openxmlformats.org/officeDocument/2006/relationships/ctrlProp" Target="../ctrlProps/ctrlProps686.xml"/><Relationship Id="rId327" Type="http://schemas.openxmlformats.org/officeDocument/2006/relationships/ctrlProp" Target="../ctrlProps/ctrlProps687.xml"/><Relationship Id="rId328" Type="http://schemas.openxmlformats.org/officeDocument/2006/relationships/ctrlProp" Target="../ctrlProps/ctrlProps688.xml"/><Relationship Id="rId329" Type="http://schemas.openxmlformats.org/officeDocument/2006/relationships/ctrlProp" Target="../ctrlProps/ctrlProps689.xml"/><Relationship Id="rId330" Type="http://schemas.openxmlformats.org/officeDocument/2006/relationships/ctrlProp" Target="../ctrlProps/ctrlProps690.xml"/><Relationship Id="rId331" Type="http://schemas.openxmlformats.org/officeDocument/2006/relationships/ctrlProp" Target="../ctrlProps/ctrlProps691.xml"/><Relationship Id="rId332" Type="http://schemas.openxmlformats.org/officeDocument/2006/relationships/ctrlProp" Target="../ctrlProps/ctrlProps692.xml"/><Relationship Id="rId333" Type="http://schemas.openxmlformats.org/officeDocument/2006/relationships/ctrlProp" Target="../ctrlProps/ctrlProps693.xml"/><Relationship Id="rId334" Type="http://schemas.openxmlformats.org/officeDocument/2006/relationships/ctrlProp" Target="../ctrlProps/ctrlProps694.xml"/><Relationship Id="rId335" Type="http://schemas.openxmlformats.org/officeDocument/2006/relationships/ctrlProp" Target="../ctrlProps/ctrlProps695.xml"/><Relationship Id="rId336" Type="http://schemas.openxmlformats.org/officeDocument/2006/relationships/ctrlProp" Target="../ctrlProps/ctrlProps696.xml"/><Relationship Id="rId337" Type="http://schemas.openxmlformats.org/officeDocument/2006/relationships/ctrlProp" Target="../ctrlProps/ctrlProps697.xml"/><Relationship Id="rId338" Type="http://schemas.openxmlformats.org/officeDocument/2006/relationships/ctrlProp" Target="../ctrlProps/ctrlProps698.xml"/><Relationship Id="rId339" Type="http://schemas.openxmlformats.org/officeDocument/2006/relationships/ctrlProp" Target="../ctrlProps/ctrlProps699.xml"/><Relationship Id="rId340" Type="http://schemas.openxmlformats.org/officeDocument/2006/relationships/ctrlProp" Target="../ctrlProps/ctrlProps700.xml"/><Relationship Id="rId341" Type="http://schemas.openxmlformats.org/officeDocument/2006/relationships/ctrlProp" Target="../ctrlProps/ctrlProps701.xml"/><Relationship Id="rId342" Type="http://schemas.openxmlformats.org/officeDocument/2006/relationships/ctrlProp" Target="../ctrlProps/ctrlProps702.xml"/><Relationship Id="rId343" Type="http://schemas.openxmlformats.org/officeDocument/2006/relationships/ctrlProp" Target="../ctrlProps/ctrlProps703.xml"/><Relationship Id="rId344" Type="http://schemas.openxmlformats.org/officeDocument/2006/relationships/ctrlProp" Target="../ctrlProps/ctrlProps704.xml"/><Relationship Id="rId345" Type="http://schemas.openxmlformats.org/officeDocument/2006/relationships/ctrlProp" Target="../ctrlProps/ctrlProps705.xml"/><Relationship Id="rId346" Type="http://schemas.openxmlformats.org/officeDocument/2006/relationships/ctrlProp" Target="../ctrlProps/ctrlProps706.xml"/><Relationship Id="rId347" Type="http://schemas.openxmlformats.org/officeDocument/2006/relationships/ctrlProp" Target="../ctrlProps/ctrlProps707.xml"/><Relationship Id="rId348" Type="http://schemas.openxmlformats.org/officeDocument/2006/relationships/ctrlProp" Target="../ctrlProps/ctrlProps708.xml"/><Relationship Id="rId349" Type="http://schemas.openxmlformats.org/officeDocument/2006/relationships/ctrlProp" Target="../ctrlProps/ctrlProps709.xml"/><Relationship Id="rId350" Type="http://schemas.openxmlformats.org/officeDocument/2006/relationships/ctrlProp" Target="../ctrlProps/ctrlProps710.xml"/><Relationship Id="rId351" Type="http://schemas.openxmlformats.org/officeDocument/2006/relationships/ctrlProp" Target="../ctrlProps/ctrlProps711.xml"/><Relationship Id="rId352" Type="http://schemas.openxmlformats.org/officeDocument/2006/relationships/ctrlProp" Target="../ctrlProps/ctrlProps712.xml"/><Relationship Id="rId353" Type="http://schemas.openxmlformats.org/officeDocument/2006/relationships/ctrlProp" Target="../ctrlProps/ctrlProps713.xml"/><Relationship Id="rId354" Type="http://schemas.openxmlformats.org/officeDocument/2006/relationships/ctrlProp" Target="../ctrlProps/ctrlProps714.xml"/><Relationship Id="rId355" Type="http://schemas.openxmlformats.org/officeDocument/2006/relationships/ctrlProp" Target="../ctrlProps/ctrlProps715.xml"/><Relationship Id="rId356" Type="http://schemas.openxmlformats.org/officeDocument/2006/relationships/ctrlProp" Target="../ctrlProps/ctrlProps716.xml"/><Relationship Id="rId357" Type="http://schemas.openxmlformats.org/officeDocument/2006/relationships/ctrlProp" Target="../ctrlProps/ctrlProps717.xml"/><Relationship Id="rId358" Type="http://schemas.openxmlformats.org/officeDocument/2006/relationships/ctrlProp" Target="../ctrlProps/ctrlProps718.xml"/><Relationship Id="rId359" Type="http://schemas.openxmlformats.org/officeDocument/2006/relationships/ctrlProp" Target="../ctrlProps/ctrlProps719.xml"/><Relationship Id="rId360" Type="http://schemas.openxmlformats.org/officeDocument/2006/relationships/ctrlProp" Target="../ctrlProps/ctrlProps7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23.xml"/><Relationship Id="rId4" Type="http://schemas.openxmlformats.org/officeDocument/2006/relationships/ctrlProp" Target="../ctrlProps/ctrlProps724.xml"/><Relationship Id="rId5" Type="http://schemas.openxmlformats.org/officeDocument/2006/relationships/ctrlProp" Target="../ctrlProps/ctrlProps725.xml"/><Relationship Id="rId6" Type="http://schemas.openxmlformats.org/officeDocument/2006/relationships/ctrlProp" Target="../ctrlProps/ctrlProps726.xml"/><Relationship Id="rId7" Type="http://schemas.openxmlformats.org/officeDocument/2006/relationships/ctrlProp" Target="../ctrlProps/ctrlProps727.xml"/><Relationship Id="rId8" Type="http://schemas.openxmlformats.org/officeDocument/2006/relationships/ctrlProp" Target="../ctrlProps/ctrlProps728.xml"/><Relationship Id="rId9" Type="http://schemas.openxmlformats.org/officeDocument/2006/relationships/ctrlProp" Target="../ctrlProps/ctrlProps729.xml"/><Relationship Id="rId10" Type="http://schemas.openxmlformats.org/officeDocument/2006/relationships/ctrlProp" Target="../ctrlProps/ctrlProps730.xml"/><Relationship Id="rId11" Type="http://schemas.openxmlformats.org/officeDocument/2006/relationships/ctrlProp" Target="../ctrlProps/ctrlProps731.xml"/><Relationship Id="rId12" Type="http://schemas.openxmlformats.org/officeDocument/2006/relationships/ctrlProp" Target="../ctrlProps/ctrlProps732.xml"/><Relationship Id="rId13" Type="http://schemas.openxmlformats.org/officeDocument/2006/relationships/ctrlProp" Target="../ctrlProps/ctrlProps733.xml"/><Relationship Id="rId14" Type="http://schemas.openxmlformats.org/officeDocument/2006/relationships/ctrlProp" Target="../ctrlProps/ctrlProps734.xml"/><Relationship Id="rId15" Type="http://schemas.openxmlformats.org/officeDocument/2006/relationships/ctrlProp" Target="../ctrlProps/ctrlProps735.xml"/><Relationship Id="rId16" Type="http://schemas.openxmlformats.org/officeDocument/2006/relationships/ctrlProp" Target="../ctrlProps/ctrlProps736.xml"/><Relationship Id="rId17" Type="http://schemas.openxmlformats.org/officeDocument/2006/relationships/ctrlProp" Target="../ctrlProps/ctrlProps737.xml"/><Relationship Id="rId18" Type="http://schemas.openxmlformats.org/officeDocument/2006/relationships/ctrlProp" Target="../ctrlProps/ctrlProps738.xml"/><Relationship Id="rId19" Type="http://schemas.openxmlformats.org/officeDocument/2006/relationships/ctrlProp" Target="../ctrlProps/ctrlProps739.xml"/><Relationship Id="rId20" Type="http://schemas.openxmlformats.org/officeDocument/2006/relationships/ctrlProp" Target="../ctrlProps/ctrlProps740.xml"/><Relationship Id="rId21" Type="http://schemas.openxmlformats.org/officeDocument/2006/relationships/ctrlProp" Target="../ctrlProps/ctrlProps741.xml"/><Relationship Id="rId22" Type="http://schemas.openxmlformats.org/officeDocument/2006/relationships/ctrlProp" Target="../ctrlProps/ctrlProps742.xml"/><Relationship Id="rId23" Type="http://schemas.openxmlformats.org/officeDocument/2006/relationships/ctrlProp" Target="../ctrlProps/ctrlProps743.xml"/><Relationship Id="rId24" Type="http://schemas.openxmlformats.org/officeDocument/2006/relationships/ctrlProp" Target="../ctrlProps/ctrlProps744.xml"/><Relationship Id="rId25" Type="http://schemas.openxmlformats.org/officeDocument/2006/relationships/ctrlProp" Target="../ctrlProps/ctrlProps745.xml"/><Relationship Id="rId26" Type="http://schemas.openxmlformats.org/officeDocument/2006/relationships/ctrlProp" Target="../ctrlProps/ctrlProps746.xml"/><Relationship Id="rId27" Type="http://schemas.openxmlformats.org/officeDocument/2006/relationships/ctrlProp" Target="../ctrlProps/ctrlProps747.xml"/><Relationship Id="rId28" Type="http://schemas.openxmlformats.org/officeDocument/2006/relationships/ctrlProp" Target="../ctrlProps/ctrlProps748.xml"/><Relationship Id="rId29" Type="http://schemas.openxmlformats.org/officeDocument/2006/relationships/ctrlProp" Target="../ctrlProps/ctrlProps749.xml"/><Relationship Id="rId30" Type="http://schemas.openxmlformats.org/officeDocument/2006/relationships/ctrlProp" Target="../ctrlProps/ctrlProps750.xml"/><Relationship Id="rId31" Type="http://schemas.openxmlformats.org/officeDocument/2006/relationships/ctrlProp" Target="../ctrlProps/ctrlProps751.xml"/><Relationship Id="rId32" Type="http://schemas.openxmlformats.org/officeDocument/2006/relationships/ctrlProp" Target="../ctrlProps/ctrlProps752.xml"/><Relationship Id="rId33" Type="http://schemas.openxmlformats.org/officeDocument/2006/relationships/ctrlProp" Target="../ctrlProps/ctrlProps753.xml"/><Relationship Id="rId34" Type="http://schemas.openxmlformats.org/officeDocument/2006/relationships/ctrlProp" Target="../ctrlProps/ctrlProps754.xml"/><Relationship Id="rId35" Type="http://schemas.openxmlformats.org/officeDocument/2006/relationships/ctrlProp" Target="../ctrlProps/ctrlProps755.xml"/><Relationship Id="rId36" Type="http://schemas.openxmlformats.org/officeDocument/2006/relationships/ctrlProp" Target="../ctrlProps/ctrlProps756.xml"/><Relationship Id="rId37" Type="http://schemas.openxmlformats.org/officeDocument/2006/relationships/ctrlProp" Target="../ctrlProps/ctrlProps757.xml"/><Relationship Id="rId38" Type="http://schemas.openxmlformats.org/officeDocument/2006/relationships/ctrlProp" Target="../ctrlProps/ctrlProps758.xml"/><Relationship Id="rId39" Type="http://schemas.openxmlformats.org/officeDocument/2006/relationships/ctrlProp" Target="../ctrlProps/ctrlProps759.xml"/><Relationship Id="rId40" Type="http://schemas.openxmlformats.org/officeDocument/2006/relationships/ctrlProp" Target="../ctrlProps/ctrlProps760.xml"/><Relationship Id="rId41" Type="http://schemas.openxmlformats.org/officeDocument/2006/relationships/ctrlProp" Target="../ctrlProps/ctrlProps761.xml"/><Relationship Id="rId42" Type="http://schemas.openxmlformats.org/officeDocument/2006/relationships/ctrlProp" Target="../ctrlProps/ctrlProps762.xml"/><Relationship Id="rId43" Type="http://schemas.openxmlformats.org/officeDocument/2006/relationships/ctrlProp" Target="../ctrlProps/ctrlProps763.xml"/><Relationship Id="rId44" Type="http://schemas.openxmlformats.org/officeDocument/2006/relationships/ctrlProp" Target="../ctrlProps/ctrlProps764.xml"/><Relationship Id="rId45" Type="http://schemas.openxmlformats.org/officeDocument/2006/relationships/ctrlProp" Target="../ctrlProps/ctrlProps765.xml"/><Relationship Id="rId46" Type="http://schemas.openxmlformats.org/officeDocument/2006/relationships/ctrlProp" Target="../ctrlProps/ctrlProps766.xml"/><Relationship Id="rId47" Type="http://schemas.openxmlformats.org/officeDocument/2006/relationships/ctrlProp" Target="../ctrlProps/ctrlProps767.xml"/><Relationship Id="rId48" Type="http://schemas.openxmlformats.org/officeDocument/2006/relationships/ctrlProp" Target="../ctrlProps/ctrlProps768.xml"/><Relationship Id="rId49" Type="http://schemas.openxmlformats.org/officeDocument/2006/relationships/ctrlProp" Target="../ctrlProps/ctrlProps769.xml"/><Relationship Id="rId50" Type="http://schemas.openxmlformats.org/officeDocument/2006/relationships/ctrlProp" Target="../ctrlProps/ctrlProps770.xml"/><Relationship Id="rId51" Type="http://schemas.openxmlformats.org/officeDocument/2006/relationships/ctrlProp" Target="../ctrlProps/ctrlProps771.xml"/><Relationship Id="rId52" Type="http://schemas.openxmlformats.org/officeDocument/2006/relationships/ctrlProp" Target="../ctrlProps/ctrlProps772.xml"/><Relationship Id="rId53" Type="http://schemas.openxmlformats.org/officeDocument/2006/relationships/ctrlProp" Target="../ctrlProps/ctrlProps773.xml"/><Relationship Id="rId54" Type="http://schemas.openxmlformats.org/officeDocument/2006/relationships/ctrlProp" Target="../ctrlProps/ctrlProps774.xml"/><Relationship Id="rId55" Type="http://schemas.openxmlformats.org/officeDocument/2006/relationships/ctrlProp" Target="../ctrlProps/ctrlProps775.xml"/><Relationship Id="rId56" Type="http://schemas.openxmlformats.org/officeDocument/2006/relationships/ctrlProp" Target="../ctrlProps/ctrlProps776.xml"/><Relationship Id="rId57" Type="http://schemas.openxmlformats.org/officeDocument/2006/relationships/ctrlProp" Target="../ctrlProps/ctrlProps777.xml"/><Relationship Id="rId58" Type="http://schemas.openxmlformats.org/officeDocument/2006/relationships/ctrlProp" Target="../ctrlProps/ctrlProps778.xml"/><Relationship Id="rId59" Type="http://schemas.openxmlformats.org/officeDocument/2006/relationships/ctrlProp" Target="../ctrlProps/ctrlProps779.xml"/><Relationship Id="rId60" Type="http://schemas.openxmlformats.org/officeDocument/2006/relationships/ctrlProp" Target="../ctrlProps/ctrlProps780.xml"/><Relationship Id="rId61" Type="http://schemas.openxmlformats.org/officeDocument/2006/relationships/ctrlProp" Target="../ctrlProps/ctrlProps781.xml"/><Relationship Id="rId62" Type="http://schemas.openxmlformats.org/officeDocument/2006/relationships/ctrlProp" Target="../ctrlProps/ctrlProps782.xml"/><Relationship Id="rId63" Type="http://schemas.openxmlformats.org/officeDocument/2006/relationships/ctrlProp" Target="../ctrlProps/ctrlProps783.xml"/><Relationship Id="rId64" Type="http://schemas.openxmlformats.org/officeDocument/2006/relationships/ctrlProp" Target="../ctrlProps/ctrlProps784.xml"/><Relationship Id="rId65" Type="http://schemas.openxmlformats.org/officeDocument/2006/relationships/ctrlProp" Target="../ctrlProps/ctrlProps785.xml"/><Relationship Id="rId66" Type="http://schemas.openxmlformats.org/officeDocument/2006/relationships/ctrlProp" Target="../ctrlProps/ctrlProps786.xml"/><Relationship Id="rId67" Type="http://schemas.openxmlformats.org/officeDocument/2006/relationships/ctrlProp" Target="../ctrlProps/ctrlProps787.xml"/><Relationship Id="rId68" Type="http://schemas.openxmlformats.org/officeDocument/2006/relationships/ctrlProp" Target="../ctrlProps/ctrlProps788.xml"/><Relationship Id="rId69" Type="http://schemas.openxmlformats.org/officeDocument/2006/relationships/ctrlProp" Target="../ctrlProps/ctrlProps789.xml"/><Relationship Id="rId70" Type="http://schemas.openxmlformats.org/officeDocument/2006/relationships/ctrlProp" Target="../ctrlProps/ctrlProps790.xml"/><Relationship Id="rId71" Type="http://schemas.openxmlformats.org/officeDocument/2006/relationships/ctrlProp" Target="../ctrlProps/ctrlProps791.xml"/><Relationship Id="rId72" Type="http://schemas.openxmlformats.org/officeDocument/2006/relationships/ctrlProp" Target="../ctrlProps/ctrlProps792.xml"/><Relationship Id="rId73" Type="http://schemas.openxmlformats.org/officeDocument/2006/relationships/ctrlProp" Target="../ctrlProps/ctrlProps793.xml"/><Relationship Id="rId74" Type="http://schemas.openxmlformats.org/officeDocument/2006/relationships/ctrlProp" Target="../ctrlProps/ctrlProps794.xml"/><Relationship Id="rId75" Type="http://schemas.openxmlformats.org/officeDocument/2006/relationships/ctrlProp" Target="../ctrlProps/ctrlProps795.xml"/><Relationship Id="rId76" Type="http://schemas.openxmlformats.org/officeDocument/2006/relationships/ctrlProp" Target="../ctrlProps/ctrlProps796.xml"/><Relationship Id="rId77" Type="http://schemas.openxmlformats.org/officeDocument/2006/relationships/ctrlProp" Target="../ctrlProps/ctrlProps797.xml"/><Relationship Id="rId78" Type="http://schemas.openxmlformats.org/officeDocument/2006/relationships/ctrlProp" Target="../ctrlProps/ctrlProps798.xml"/><Relationship Id="rId79" Type="http://schemas.openxmlformats.org/officeDocument/2006/relationships/ctrlProp" Target="../ctrlProps/ctrlProps799.xml"/><Relationship Id="rId80" Type="http://schemas.openxmlformats.org/officeDocument/2006/relationships/ctrlProp" Target="../ctrlProps/ctrlProps800.xml"/><Relationship Id="rId81" Type="http://schemas.openxmlformats.org/officeDocument/2006/relationships/ctrlProp" Target="../ctrlProps/ctrlProps801.xml"/><Relationship Id="rId82" Type="http://schemas.openxmlformats.org/officeDocument/2006/relationships/ctrlProp" Target="../ctrlProps/ctrlProps802.xml"/><Relationship Id="rId83" Type="http://schemas.openxmlformats.org/officeDocument/2006/relationships/ctrlProp" Target="../ctrlProps/ctrlProps803.xml"/><Relationship Id="rId84" Type="http://schemas.openxmlformats.org/officeDocument/2006/relationships/ctrlProp" Target="../ctrlProps/ctrlProps804.xml"/><Relationship Id="rId85" Type="http://schemas.openxmlformats.org/officeDocument/2006/relationships/ctrlProp" Target="../ctrlProps/ctrlProps805.xml"/><Relationship Id="rId86" Type="http://schemas.openxmlformats.org/officeDocument/2006/relationships/ctrlProp" Target="../ctrlProps/ctrlProps806.xml"/><Relationship Id="rId87" Type="http://schemas.openxmlformats.org/officeDocument/2006/relationships/ctrlProp" Target="../ctrlProps/ctrlProps807.xml"/><Relationship Id="rId88" Type="http://schemas.openxmlformats.org/officeDocument/2006/relationships/ctrlProp" Target="../ctrlProps/ctrlProps808.xml"/><Relationship Id="rId89" Type="http://schemas.openxmlformats.org/officeDocument/2006/relationships/ctrlProp" Target="../ctrlProps/ctrlProps809.xml"/><Relationship Id="rId90" Type="http://schemas.openxmlformats.org/officeDocument/2006/relationships/ctrlProp" Target="../ctrlProps/ctrlProps810.xml"/><Relationship Id="rId91" Type="http://schemas.openxmlformats.org/officeDocument/2006/relationships/ctrlProp" Target="../ctrlProps/ctrlProps811.xml"/><Relationship Id="rId92" Type="http://schemas.openxmlformats.org/officeDocument/2006/relationships/ctrlProp" Target="../ctrlProps/ctrlProps812.xml"/><Relationship Id="rId93" Type="http://schemas.openxmlformats.org/officeDocument/2006/relationships/ctrlProp" Target="../ctrlProps/ctrlProps813.xml"/><Relationship Id="rId94" Type="http://schemas.openxmlformats.org/officeDocument/2006/relationships/ctrlProp" Target="../ctrlProps/ctrlProps814.xml"/><Relationship Id="rId95" Type="http://schemas.openxmlformats.org/officeDocument/2006/relationships/ctrlProp" Target="../ctrlProps/ctrlProps815.xml"/><Relationship Id="rId96" Type="http://schemas.openxmlformats.org/officeDocument/2006/relationships/ctrlProp" Target="../ctrlProps/ctrlProps816.xml"/><Relationship Id="rId97" Type="http://schemas.openxmlformats.org/officeDocument/2006/relationships/ctrlProp" Target="../ctrlProps/ctrlProps817.xml"/><Relationship Id="rId98" Type="http://schemas.openxmlformats.org/officeDocument/2006/relationships/ctrlProp" Target="../ctrlProps/ctrlProps818.xml"/><Relationship Id="rId99" Type="http://schemas.openxmlformats.org/officeDocument/2006/relationships/ctrlProp" Target="../ctrlProps/ctrlProps819.xml"/><Relationship Id="rId100" Type="http://schemas.openxmlformats.org/officeDocument/2006/relationships/ctrlProp" Target="../ctrlProps/ctrlProps820.xml"/><Relationship Id="rId101" Type="http://schemas.openxmlformats.org/officeDocument/2006/relationships/ctrlProp" Target="../ctrlProps/ctrlProps821.xml"/><Relationship Id="rId102" Type="http://schemas.openxmlformats.org/officeDocument/2006/relationships/ctrlProp" Target="../ctrlProps/ctrlProps822.xml"/><Relationship Id="rId103" Type="http://schemas.openxmlformats.org/officeDocument/2006/relationships/ctrlProp" Target="../ctrlProps/ctrlProps823.xml"/><Relationship Id="rId104" Type="http://schemas.openxmlformats.org/officeDocument/2006/relationships/ctrlProp" Target="../ctrlProps/ctrlProps824.xml"/><Relationship Id="rId105" Type="http://schemas.openxmlformats.org/officeDocument/2006/relationships/ctrlProp" Target="../ctrlProps/ctrlProps825.xml"/><Relationship Id="rId106" Type="http://schemas.openxmlformats.org/officeDocument/2006/relationships/ctrlProp" Target="../ctrlProps/ctrlProps826.xml"/><Relationship Id="rId107" Type="http://schemas.openxmlformats.org/officeDocument/2006/relationships/ctrlProp" Target="../ctrlProps/ctrlProps827.xml"/><Relationship Id="rId108" Type="http://schemas.openxmlformats.org/officeDocument/2006/relationships/ctrlProp" Target="../ctrlProps/ctrlProps828.xml"/><Relationship Id="rId109" Type="http://schemas.openxmlformats.org/officeDocument/2006/relationships/ctrlProp" Target="../ctrlProps/ctrlProps829.xml"/><Relationship Id="rId110" Type="http://schemas.openxmlformats.org/officeDocument/2006/relationships/ctrlProp" Target="../ctrlProps/ctrlProps830.xml"/><Relationship Id="rId111" Type="http://schemas.openxmlformats.org/officeDocument/2006/relationships/ctrlProp" Target="../ctrlProps/ctrlProps831.xml"/><Relationship Id="rId112" Type="http://schemas.openxmlformats.org/officeDocument/2006/relationships/ctrlProp" Target="../ctrlProps/ctrlProps832.xml"/><Relationship Id="rId113" Type="http://schemas.openxmlformats.org/officeDocument/2006/relationships/ctrlProp" Target="../ctrlProps/ctrlProps833.xml"/><Relationship Id="rId114" Type="http://schemas.openxmlformats.org/officeDocument/2006/relationships/ctrlProp" Target="../ctrlProps/ctrlProps834.xml"/><Relationship Id="rId115" Type="http://schemas.openxmlformats.org/officeDocument/2006/relationships/ctrlProp" Target="../ctrlProps/ctrlProps835.xml"/><Relationship Id="rId116" Type="http://schemas.openxmlformats.org/officeDocument/2006/relationships/ctrlProp" Target="../ctrlProps/ctrlProps836.xml"/><Relationship Id="rId117" Type="http://schemas.openxmlformats.org/officeDocument/2006/relationships/ctrlProp" Target="../ctrlProps/ctrlProps837.xml"/><Relationship Id="rId118" Type="http://schemas.openxmlformats.org/officeDocument/2006/relationships/ctrlProp" Target="../ctrlProps/ctrlProps838.xml"/><Relationship Id="rId119" Type="http://schemas.openxmlformats.org/officeDocument/2006/relationships/ctrlProp" Target="../ctrlProps/ctrlProps839.xml"/><Relationship Id="rId120" Type="http://schemas.openxmlformats.org/officeDocument/2006/relationships/ctrlProp" Target="../ctrlProps/ctrlProps840.xml"/><Relationship Id="rId121" Type="http://schemas.openxmlformats.org/officeDocument/2006/relationships/ctrlProp" Target="../ctrlProps/ctrlProps841.xml"/><Relationship Id="rId122" Type="http://schemas.openxmlformats.org/officeDocument/2006/relationships/ctrlProp" Target="../ctrlProps/ctrlProps842.xml"/><Relationship Id="rId123" Type="http://schemas.openxmlformats.org/officeDocument/2006/relationships/ctrlProp" Target="../ctrlProps/ctrlProps843.xml"/><Relationship Id="rId124" Type="http://schemas.openxmlformats.org/officeDocument/2006/relationships/ctrlProp" Target="../ctrlProps/ctrlProps844.xml"/><Relationship Id="rId125" Type="http://schemas.openxmlformats.org/officeDocument/2006/relationships/ctrlProp" Target="../ctrlProps/ctrlProps845.xml"/><Relationship Id="rId126" Type="http://schemas.openxmlformats.org/officeDocument/2006/relationships/ctrlProp" Target="../ctrlProps/ctrlProps846.xml"/><Relationship Id="rId127" Type="http://schemas.openxmlformats.org/officeDocument/2006/relationships/ctrlProp" Target="../ctrlProps/ctrlProps847.xml"/><Relationship Id="rId128" Type="http://schemas.openxmlformats.org/officeDocument/2006/relationships/ctrlProp" Target="../ctrlProps/ctrlProps848.xml"/><Relationship Id="rId129" Type="http://schemas.openxmlformats.org/officeDocument/2006/relationships/ctrlProp" Target="../ctrlProps/ctrlProps849.xml"/><Relationship Id="rId130" Type="http://schemas.openxmlformats.org/officeDocument/2006/relationships/ctrlProp" Target="../ctrlProps/ctrlProps850.xml"/><Relationship Id="rId131" Type="http://schemas.openxmlformats.org/officeDocument/2006/relationships/ctrlProp" Target="../ctrlProps/ctrlProps851.xml"/><Relationship Id="rId132" Type="http://schemas.openxmlformats.org/officeDocument/2006/relationships/ctrlProp" Target="../ctrlProps/ctrlProps852.xml"/><Relationship Id="rId133" Type="http://schemas.openxmlformats.org/officeDocument/2006/relationships/ctrlProp" Target="../ctrlProps/ctrlProps853.xml"/><Relationship Id="rId134" Type="http://schemas.openxmlformats.org/officeDocument/2006/relationships/ctrlProp" Target="../ctrlProps/ctrlProps854.xml"/><Relationship Id="rId135" Type="http://schemas.openxmlformats.org/officeDocument/2006/relationships/ctrlProp" Target="../ctrlProps/ctrlProps855.xml"/><Relationship Id="rId136" Type="http://schemas.openxmlformats.org/officeDocument/2006/relationships/ctrlProp" Target="../ctrlProps/ctrlProps856.xml"/><Relationship Id="rId137" Type="http://schemas.openxmlformats.org/officeDocument/2006/relationships/ctrlProp" Target="../ctrlProps/ctrlProps857.xml"/><Relationship Id="rId138" Type="http://schemas.openxmlformats.org/officeDocument/2006/relationships/ctrlProp" Target="../ctrlProps/ctrlProps858.xml"/><Relationship Id="rId139" Type="http://schemas.openxmlformats.org/officeDocument/2006/relationships/ctrlProp" Target="../ctrlProps/ctrlProps859.xml"/><Relationship Id="rId140" Type="http://schemas.openxmlformats.org/officeDocument/2006/relationships/ctrlProp" Target="../ctrlProps/ctrlProps860.xml"/><Relationship Id="rId141" Type="http://schemas.openxmlformats.org/officeDocument/2006/relationships/ctrlProp" Target="../ctrlProps/ctrlProps861.xml"/><Relationship Id="rId142" Type="http://schemas.openxmlformats.org/officeDocument/2006/relationships/ctrlProp" Target="../ctrlProps/ctrlProps862.xml"/><Relationship Id="rId143" Type="http://schemas.openxmlformats.org/officeDocument/2006/relationships/ctrlProp" Target="../ctrlProps/ctrlProps863.xml"/><Relationship Id="rId144" Type="http://schemas.openxmlformats.org/officeDocument/2006/relationships/ctrlProp" Target="../ctrlProps/ctrlProps864.xml"/><Relationship Id="rId145" Type="http://schemas.openxmlformats.org/officeDocument/2006/relationships/ctrlProp" Target="../ctrlProps/ctrlProps865.xml"/><Relationship Id="rId146" Type="http://schemas.openxmlformats.org/officeDocument/2006/relationships/ctrlProp" Target="../ctrlProps/ctrlProps866.xml"/><Relationship Id="rId147" Type="http://schemas.openxmlformats.org/officeDocument/2006/relationships/ctrlProp" Target="../ctrlProps/ctrlProps867.xml"/><Relationship Id="rId148" Type="http://schemas.openxmlformats.org/officeDocument/2006/relationships/ctrlProp" Target="../ctrlProps/ctrlProps868.xml"/><Relationship Id="rId149" Type="http://schemas.openxmlformats.org/officeDocument/2006/relationships/ctrlProp" Target="../ctrlProps/ctrlProps869.xml"/><Relationship Id="rId150" Type="http://schemas.openxmlformats.org/officeDocument/2006/relationships/ctrlProp" Target="../ctrlProps/ctrlProps870.xml"/><Relationship Id="rId151" Type="http://schemas.openxmlformats.org/officeDocument/2006/relationships/ctrlProp" Target="../ctrlProps/ctrlProps871.xml"/><Relationship Id="rId152" Type="http://schemas.openxmlformats.org/officeDocument/2006/relationships/ctrlProp" Target="../ctrlProps/ctrlProps872.xml"/><Relationship Id="rId153" Type="http://schemas.openxmlformats.org/officeDocument/2006/relationships/ctrlProp" Target="../ctrlProps/ctrlProps873.xml"/><Relationship Id="rId154" Type="http://schemas.openxmlformats.org/officeDocument/2006/relationships/ctrlProp" Target="../ctrlProps/ctrlProps874.xml"/><Relationship Id="rId155" Type="http://schemas.openxmlformats.org/officeDocument/2006/relationships/ctrlProp" Target="../ctrlProps/ctrlProps875.xml"/><Relationship Id="rId156" Type="http://schemas.openxmlformats.org/officeDocument/2006/relationships/ctrlProp" Target="../ctrlProps/ctrlProps876.xml"/><Relationship Id="rId157" Type="http://schemas.openxmlformats.org/officeDocument/2006/relationships/ctrlProp" Target="../ctrlProps/ctrlProps877.xml"/><Relationship Id="rId158" Type="http://schemas.openxmlformats.org/officeDocument/2006/relationships/ctrlProp" Target="../ctrlProps/ctrlProps878.xml"/><Relationship Id="rId159" Type="http://schemas.openxmlformats.org/officeDocument/2006/relationships/ctrlProp" Target="../ctrlProps/ctrlProps879.xml"/><Relationship Id="rId160" Type="http://schemas.openxmlformats.org/officeDocument/2006/relationships/ctrlProp" Target="../ctrlProps/ctrlProps880.xml"/><Relationship Id="rId161" Type="http://schemas.openxmlformats.org/officeDocument/2006/relationships/ctrlProp" Target="../ctrlProps/ctrlProps881.xml"/><Relationship Id="rId162" Type="http://schemas.openxmlformats.org/officeDocument/2006/relationships/ctrlProp" Target="../ctrlProps/ctrlProps882.xml"/><Relationship Id="rId163" Type="http://schemas.openxmlformats.org/officeDocument/2006/relationships/ctrlProp" Target="../ctrlProps/ctrlProps883.xml"/><Relationship Id="rId164" Type="http://schemas.openxmlformats.org/officeDocument/2006/relationships/ctrlProp" Target="../ctrlProps/ctrlProps884.xml"/><Relationship Id="rId165" Type="http://schemas.openxmlformats.org/officeDocument/2006/relationships/ctrlProp" Target="../ctrlProps/ctrlProps885.xml"/><Relationship Id="rId166" Type="http://schemas.openxmlformats.org/officeDocument/2006/relationships/ctrlProp" Target="../ctrlProps/ctrlProps886.xml"/><Relationship Id="rId167" Type="http://schemas.openxmlformats.org/officeDocument/2006/relationships/ctrlProp" Target="../ctrlProps/ctrlProps887.xml"/><Relationship Id="rId168" Type="http://schemas.openxmlformats.org/officeDocument/2006/relationships/ctrlProp" Target="../ctrlProps/ctrlProps888.xml"/><Relationship Id="rId169" Type="http://schemas.openxmlformats.org/officeDocument/2006/relationships/ctrlProp" Target="../ctrlProps/ctrlProps889.xml"/><Relationship Id="rId170" Type="http://schemas.openxmlformats.org/officeDocument/2006/relationships/ctrlProp" Target="../ctrlProps/ctrlProps890.xml"/><Relationship Id="rId171" Type="http://schemas.openxmlformats.org/officeDocument/2006/relationships/ctrlProp" Target="../ctrlProps/ctrlProps891.xml"/><Relationship Id="rId172" Type="http://schemas.openxmlformats.org/officeDocument/2006/relationships/ctrlProp" Target="../ctrlProps/ctrlProps892.xml"/><Relationship Id="rId173" Type="http://schemas.openxmlformats.org/officeDocument/2006/relationships/ctrlProp" Target="../ctrlProps/ctrlProps893.xml"/><Relationship Id="rId174" Type="http://schemas.openxmlformats.org/officeDocument/2006/relationships/ctrlProp" Target="../ctrlProps/ctrlProps894.xml"/><Relationship Id="rId175" Type="http://schemas.openxmlformats.org/officeDocument/2006/relationships/ctrlProp" Target="../ctrlProps/ctrlProps895.xml"/><Relationship Id="rId176" Type="http://schemas.openxmlformats.org/officeDocument/2006/relationships/ctrlProp" Target="../ctrlProps/ctrlProps896.xml"/><Relationship Id="rId177" Type="http://schemas.openxmlformats.org/officeDocument/2006/relationships/ctrlProp" Target="../ctrlProps/ctrlProps897.xml"/><Relationship Id="rId178" Type="http://schemas.openxmlformats.org/officeDocument/2006/relationships/ctrlProp" Target="../ctrlProps/ctrlProps898.xml"/><Relationship Id="rId179" Type="http://schemas.openxmlformats.org/officeDocument/2006/relationships/ctrlProp" Target="../ctrlProps/ctrlProps899.xml"/><Relationship Id="rId180" Type="http://schemas.openxmlformats.org/officeDocument/2006/relationships/ctrlProp" Target="../ctrlProps/ctrlProps900.xml"/><Relationship Id="rId181" Type="http://schemas.openxmlformats.org/officeDocument/2006/relationships/ctrlProp" Target="../ctrlProps/ctrlProps901.xml"/><Relationship Id="rId182" Type="http://schemas.openxmlformats.org/officeDocument/2006/relationships/ctrlProp" Target="../ctrlProps/ctrlProps902.xml"/><Relationship Id="rId183" Type="http://schemas.openxmlformats.org/officeDocument/2006/relationships/ctrlProp" Target="../ctrlProps/ctrlProps903.xml"/><Relationship Id="rId184" Type="http://schemas.openxmlformats.org/officeDocument/2006/relationships/ctrlProp" Target="../ctrlProps/ctrlProps904.xml"/><Relationship Id="rId185" Type="http://schemas.openxmlformats.org/officeDocument/2006/relationships/ctrlProp" Target="../ctrlProps/ctrlProps905.xml"/><Relationship Id="rId186" Type="http://schemas.openxmlformats.org/officeDocument/2006/relationships/ctrlProp" Target="../ctrlProps/ctrlProps906.xml"/><Relationship Id="rId187" Type="http://schemas.openxmlformats.org/officeDocument/2006/relationships/ctrlProp" Target="../ctrlProps/ctrlProps907.xml"/><Relationship Id="rId188" Type="http://schemas.openxmlformats.org/officeDocument/2006/relationships/ctrlProp" Target="../ctrlProps/ctrlProps908.xml"/><Relationship Id="rId189" Type="http://schemas.openxmlformats.org/officeDocument/2006/relationships/ctrlProp" Target="../ctrlProps/ctrlProps909.xml"/><Relationship Id="rId190" Type="http://schemas.openxmlformats.org/officeDocument/2006/relationships/ctrlProp" Target="../ctrlProps/ctrlProps910.xml"/><Relationship Id="rId191" Type="http://schemas.openxmlformats.org/officeDocument/2006/relationships/ctrlProp" Target="../ctrlProps/ctrlProps911.xml"/><Relationship Id="rId192" Type="http://schemas.openxmlformats.org/officeDocument/2006/relationships/ctrlProp" Target="../ctrlProps/ctrlProps912.xml"/><Relationship Id="rId193" Type="http://schemas.openxmlformats.org/officeDocument/2006/relationships/ctrlProp" Target="../ctrlProps/ctrlProps913.xml"/><Relationship Id="rId194" Type="http://schemas.openxmlformats.org/officeDocument/2006/relationships/ctrlProp" Target="../ctrlProps/ctrlProps914.xml"/><Relationship Id="rId195" Type="http://schemas.openxmlformats.org/officeDocument/2006/relationships/ctrlProp" Target="../ctrlProps/ctrlProps915.xml"/><Relationship Id="rId196" Type="http://schemas.openxmlformats.org/officeDocument/2006/relationships/ctrlProp" Target="../ctrlProps/ctrlProps916.xml"/><Relationship Id="rId197" Type="http://schemas.openxmlformats.org/officeDocument/2006/relationships/ctrlProp" Target="../ctrlProps/ctrlProps917.xml"/><Relationship Id="rId198" Type="http://schemas.openxmlformats.org/officeDocument/2006/relationships/ctrlProp" Target="../ctrlProps/ctrlProps918.xml"/><Relationship Id="rId199" Type="http://schemas.openxmlformats.org/officeDocument/2006/relationships/ctrlProp" Target="../ctrlProps/ctrlProps919.xml"/><Relationship Id="rId200" Type="http://schemas.openxmlformats.org/officeDocument/2006/relationships/ctrlProp" Target="../ctrlProps/ctrlProps920.xml"/><Relationship Id="rId201" Type="http://schemas.openxmlformats.org/officeDocument/2006/relationships/ctrlProp" Target="../ctrlProps/ctrlProps921.xml"/><Relationship Id="rId202" Type="http://schemas.openxmlformats.org/officeDocument/2006/relationships/ctrlProp" Target="../ctrlProps/ctrlProps922.xml"/><Relationship Id="rId203" Type="http://schemas.openxmlformats.org/officeDocument/2006/relationships/ctrlProp" Target="../ctrlProps/ctrlProps923.xml"/><Relationship Id="rId204" Type="http://schemas.openxmlformats.org/officeDocument/2006/relationships/ctrlProp" Target="../ctrlProps/ctrlProps924.xml"/><Relationship Id="rId205" Type="http://schemas.openxmlformats.org/officeDocument/2006/relationships/ctrlProp" Target="../ctrlProps/ctrlProps925.xml"/><Relationship Id="rId206" Type="http://schemas.openxmlformats.org/officeDocument/2006/relationships/ctrlProp" Target="../ctrlProps/ctrlProps926.xml"/><Relationship Id="rId207" Type="http://schemas.openxmlformats.org/officeDocument/2006/relationships/ctrlProp" Target="../ctrlProps/ctrlProps927.xml"/><Relationship Id="rId208" Type="http://schemas.openxmlformats.org/officeDocument/2006/relationships/ctrlProp" Target="../ctrlProps/ctrlProps928.xml"/><Relationship Id="rId209" Type="http://schemas.openxmlformats.org/officeDocument/2006/relationships/ctrlProp" Target="../ctrlProps/ctrlProps929.xml"/><Relationship Id="rId210" Type="http://schemas.openxmlformats.org/officeDocument/2006/relationships/ctrlProp" Target="../ctrlProps/ctrlProps930.xml"/><Relationship Id="rId211" Type="http://schemas.openxmlformats.org/officeDocument/2006/relationships/ctrlProp" Target="../ctrlProps/ctrlProps931.xml"/><Relationship Id="rId212" Type="http://schemas.openxmlformats.org/officeDocument/2006/relationships/ctrlProp" Target="../ctrlProps/ctrlProps932.xml"/><Relationship Id="rId213" Type="http://schemas.openxmlformats.org/officeDocument/2006/relationships/ctrlProp" Target="../ctrlProps/ctrlProps933.xml"/><Relationship Id="rId214" Type="http://schemas.openxmlformats.org/officeDocument/2006/relationships/ctrlProp" Target="../ctrlProps/ctrlProps934.xml"/><Relationship Id="rId215" Type="http://schemas.openxmlformats.org/officeDocument/2006/relationships/ctrlProp" Target="../ctrlProps/ctrlProps935.xml"/><Relationship Id="rId216" Type="http://schemas.openxmlformats.org/officeDocument/2006/relationships/ctrlProp" Target="../ctrlProps/ctrlProps936.xml"/><Relationship Id="rId217" Type="http://schemas.openxmlformats.org/officeDocument/2006/relationships/ctrlProp" Target="../ctrlProps/ctrlProps937.xml"/><Relationship Id="rId218" Type="http://schemas.openxmlformats.org/officeDocument/2006/relationships/ctrlProp" Target="../ctrlProps/ctrlProps938.xml"/><Relationship Id="rId219" Type="http://schemas.openxmlformats.org/officeDocument/2006/relationships/ctrlProp" Target="../ctrlProps/ctrlProps939.xml"/><Relationship Id="rId220" Type="http://schemas.openxmlformats.org/officeDocument/2006/relationships/ctrlProp" Target="../ctrlProps/ctrlProps940.xml"/><Relationship Id="rId221" Type="http://schemas.openxmlformats.org/officeDocument/2006/relationships/ctrlProp" Target="../ctrlProps/ctrlProps941.xml"/><Relationship Id="rId222" Type="http://schemas.openxmlformats.org/officeDocument/2006/relationships/ctrlProp" Target="../ctrlProps/ctrlProps942.xml"/><Relationship Id="rId223" Type="http://schemas.openxmlformats.org/officeDocument/2006/relationships/ctrlProp" Target="../ctrlProps/ctrlProps943.xml"/><Relationship Id="rId224" Type="http://schemas.openxmlformats.org/officeDocument/2006/relationships/ctrlProp" Target="../ctrlProps/ctrlProps944.xml"/><Relationship Id="rId225" Type="http://schemas.openxmlformats.org/officeDocument/2006/relationships/ctrlProp" Target="../ctrlProps/ctrlProps945.xml"/><Relationship Id="rId226" Type="http://schemas.openxmlformats.org/officeDocument/2006/relationships/ctrlProp" Target="../ctrlProps/ctrlProps946.xml"/><Relationship Id="rId227" Type="http://schemas.openxmlformats.org/officeDocument/2006/relationships/ctrlProp" Target="../ctrlProps/ctrlProps947.xml"/><Relationship Id="rId228" Type="http://schemas.openxmlformats.org/officeDocument/2006/relationships/ctrlProp" Target="../ctrlProps/ctrlProps948.xml"/><Relationship Id="rId229" Type="http://schemas.openxmlformats.org/officeDocument/2006/relationships/ctrlProp" Target="../ctrlProps/ctrlProps949.xml"/><Relationship Id="rId230" Type="http://schemas.openxmlformats.org/officeDocument/2006/relationships/ctrlProp" Target="../ctrlProps/ctrlProps950.xml"/><Relationship Id="rId231" Type="http://schemas.openxmlformats.org/officeDocument/2006/relationships/ctrlProp" Target="../ctrlProps/ctrlProps951.xml"/><Relationship Id="rId232" Type="http://schemas.openxmlformats.org/officeDocument/2006/relationships/ctrlProp" Target="../ctrlProps/ctrlProps952.xml"/><Relationship Id="rId233" Type="http://schemas.openxmlformats.org/officeDocument/2006/relationships/ctrlProp" Target="../ctrlProps/ctrlProps953.xml"/><Relationship Id="rId234" Type="http://schemas.openxmlformats.org/officeDocument/2006/relationships/ctrlProp" Target="../ctrlProps/ctrlProps954.xml"/><Relationship Id="rId235" Type="http://schemas.openxmlformats.org/officeDocument/2006/relationships/ctrlProp" Target="../ctrlProps/ctrlProps955.xml"/><Relationship Id="rId236" Type="http://schemas.openxmlformats.org/officeDocument/2006/relationships/ctrlProp" Target="../ctrlProps/ctrlProps956.xml"/><Relationship Id="rId237" Type="http://schemas.openxmlformats.org/officeDocument/2006/relationships/ctrlProp" Target="../ctrlProps/ctrlProps957.xml"/><Relationship Id="rId238" Type="http://schemas.openxmlformats.org/officeDocument/2006/relationships/ctrlProp" Target="../ctrlProps/ctrlProps958.xml"/><Relationship Id="rId239" Type="http://schemas.openxmlformats.org/officeDocument/2006/relationships/ctrlProp" Target="../ctrlProps/ctrlProps959.xml"/><Relationship Id="rId240" Type="http://schemas.openxmlformats.org/officeDocument/2006/relationships/ctrlProp" Target="../ctrlProps/ctrlProps960.xml"/><Relationship Id="rId241" Type="http://schemas.openxmlformats.org/officeDocument/2006/relationships/ctrlProp" Target="../ctrlProps/ctrlProps961.xml"/><Relationship Id="rId242" Type="http://schemas.openxmlformats.org/officeDocument/2006/relationships/ctrlProp" Target="../ctrlProps/ctrlProps962.xml"/><Relationship Id="rId243" Type="http://schemas.openxmlformats.org/officeDocument/2006/relationships/ctrlProp" Target="../ctrlProps/ctrlProps963.xml"/><Relationship Id="rId244" Type="http://schemas.openxmlformats.org/officeDocument/2006/relationships/ctrlProp" Target="../ctrlProps/ctrlProps964.xml"/><Relationship Id="rId245" Type="http://schemas.openxmlformats.org/officeDocument/2006/relationships/ctrlProp" Target="../ctrlProps/ctrlProps965.xml"/><Relationship Id="rId246" Type="http://schemas.openxmlformats.org/officeDocument/2006/relationships/ctrlProp" Target="../ctrlProps/ctrlProps966.xml"/><Relationship Id="rId247" Type="http://schemas.openxmlformats.org/officeDocument/2006/relationships/ctrlProp" Target="../ctrlProps/ctrlProps967.xml"/><Relationship Id="rId248" Type="http://schemas.openxmlformats.org/officeDocument/2006/relationships/ctrlProp" Target="../ctrlProps/ctrlProps968.xml"/><Relationship Id="rId249" Type="http://schemas.openxmlformats.org/officeDocument/2006/relationships/ctrlProp" Target="../ctrlProps/ctrlProps969.xml"/><Relationship Id="rId250" Type="http://schemas.openxmlformats.org/officeDocument/2006/relationships/ctrlProp" Target="../ctrlProps/ctrlProps970.xml"/><Relationship Id="rId251" Type="http://schemas.openxmlformats.org/officeDocument/2006/relationships/ctrlProp" Target="../ctrlProps/ctrlProps971.xml"/><Relationship Id="rId252" Type="http://schemas.openxmlformats.org/officeDocument/2006/relationships/ctrlProp" Target="../ctrlProps/ctrlProps972.xml"/><Relationship Id="rId253" Type="http://schemas.openxmlformats.org/officeDocument/2006/relationships/ctrlProp" Target="../ctrlProps/ctrlProps973.xml"/><Relationship Id="rId254" Type="http://schemas.openxmlformats.org/officeDocument/2006/relationships/ctrlProp" Target="../ctrlProps/ctrlProps974.xml"/><Relationship Id="rId255" Type="http://schemas.openxmlformats.org/officeDocument/2006/relationships/ctrlProp" Target="../ctrlProps/ctrlProps975.xml"/><Relationship Id="rId256" Type="http://schemas.openxmlformats.org/officeDocument/2006/relationships/ctrlProp" Target="../ctrlProps/ctrlProps976.xml"/><Relationship Id="rId257" Type="http://schemas.openxmlformats.org/officeDocument/2006/relationships/ctrlProp" Target="../ctrlProps/ctrlProps977.xml"/><Relationship Id="rId258" Type="http://schemas.openxmlformats.org/officeDocument/2006/relationships/ctrlProp" Target="../ctrlProps/ctrlProps978.xml"/><Relationship Id="rId259" Type="http://schemas.openxmlformats.org/officeDocument/2006/relationships/ctrlProp" Target="../ctrlProps/ctrlProps979.xml"/><Relationship Id="rId260" Type="http://schemas.openxmlformats.org/officeDocument/2006/relationships/ctrlProp" Target="../ctrlProps/ctrlProps980.xml"/><Relationship Id="rId261" Type="http://schemas.openxmlformats.org/officeDocument/2006/relationships/ctrlProp" Target="../ctrlProps/ctrlProps981.xml"/><Relationship Id="rId262" Type="http://schemas.openxmlformats.org/officeDocument/2006/relationships/ctrlProp" Target="../ctrlProps/ctrlProps982.xml"/><Relationship Id="rId263" Type="http://schemas.openxmlformats.org/officeDocument/2006/relationships/ctrlProp" Target="../ctrlProps/ctrlProps983.xml"/><Relationship Id="rId264" Type="http://schemas.openxmlformats.org/officeDocument/2006/relationships/ctrlProp" Target="../ctrlProps/ctrlProps984.xml"/><Relationship Id="rId265" Type="http://schemas.openxmlformats.org/officeDocument/2006/relationships/ctrlProp" Target="../ctrlProps/ctrlProps985.xml"/><Relationship Id="rId266" Type="http://schemas.openxmlformats.org/officeDocument/2006/relationships/ctrlProp" Target="../ctrlProps/ctrlProps986.xml"/><Relationship Id="rId267" Type="http://schemas.openxmlformats.org/officeDocument/2006/relationships/ctrlProp" Target="../ctrlProps/ctrlProps987.xml"/><Relationship Id="rId268" Type="http://schemas.openxmlformats.org/officeDocument/2006/relationships/ctrlProp" Target="../ctrlProps/ctrlProps988.xml"/><Relationship Id="rId269" Type="http://schemas.openxmlformats.org/officeDocument/2006/relationships/ctrlProp" Target="../ctrlProps/ctrlProps989.xml"/><Relationship Id="rId270" Type="http://schemas.openxmlformats.org/officeDocument/2006/relationships/ctrlProp" Target="../ctrlProps/ctrlProps990.xml"/><Relationship Id="rId271" Type="http://schemas.openxmlformats.org/officeDocument/2006/relationships/ctrlProp" Target="../ctrlProps/ctrlProps991.xml"/><Relationship Id="rId272" Type="http://schemas.openxmlformats.org/officeDocument/2006/relationships/ctrlProp" Target="../ctrlProps/ctrlProps992.xml"/><Relationship Id="rId273" Type="http://schemas.openxmlformats.org/officeDocument/2006/relationships/ctrlProp" Target="../ctrlProps/ctrlProps993.xml"/><Relationship Id="rId274" Type="http://schemas.openxmlformats.org/officeDocument/2006/relationships/ctrlProp" Target="../ctrlProps/ctrlProps994.xml"/><Relationship Id="rId275" Type="http://schemas.openxmlformats.org/officeDocument/2006/relationships/ctrlProp" Target="../ctrlProps/ctrlProps995.xml"/><Relationship Id="rId276" Type="http://schemas.openxmlformats.org/officeDocument/2006/relationships/ctrlProp" Target="../ctrlProps/ctrlProps996.xml"/><Relationship Id="rId277" Type="http://schemas.openxmlformats.org/officeDocument/2006/relationships/ctrlProp" Target="../ctrlProps/ctrlProps997.xml"/><Relationship Id="rId278" Type="http://schemas.openxmlformats.org/officeDocument/2006/relationships/ctrlProp" Target="../ctrlProps/ctrlProps998.xml"/><Relationship Id="rId279" Type="http://schemas.openxmlformats.org/officeDocument/2006/relationships/ctrlProp" Target="../ctrlProps/ctrlProps999.xml"/><Relationship Id="rId280" Type="http://schemas.openxmlformats.org/officeDocument/2006/relationships/ctrlProp" Target="../ctrlProps/ctrlProps1000.xml"/><Relationship Id="rId281" Type="http://schemas.openxmlformats.org/officeDocument/2006/relationships/ctrlProp" Target="../ctrlProps/ctrlProps1001.xml"/><Relationship Id="rId282" Type="http://schemas.openxmlformats.org/officeDocument/2006/relationships/ctrlProp" Target="../ctrlProps/ctrlProps1002.xml"/><Relationship Id="rId283" Type="http://schemas.openxmlformats.org/officeDocument/2006/relationships/ctrlProp" Target="../ctrlProps/ctrlProps1003.xml"/><Relationship Id="rId284" Type="http://schemas.openxmlformats.org/officeDocument/2006/relationships/ctrlProp" Target="../ctrlProps/ctrlProps1004.xml"/><Relationship Id="rId285" Type="http://schemas.openxmlformats.org/officeDocument/2006/relationships/ctrlProp" Target="../ctrlProps/ctrlProps1005.xml"/><Relationship Id="rId286" Type="http://schemas.openxmlformats.org/officeDocument/2006/relationships/ctrlProp" Target="../ctrlProps/ctrlProps1006.xml"/><Relationship Id="rId287" Type="http://schemas.openxmlformats.org/officeDocument/2006/relationships/ctrlProp" Target="../ctrlProps/ctrlProps1007.xml"/><Relationship Id="rId288" Type="http://schemas.openxmlformats.org/officeDocument/2006/relationships/ctrlProp" Target="../ctrlProps/ctrlProps1008.xml"/><Relationship Id="rId289" Type="http://schemas.openxmlformats.org/officeDocument/2006/relationships/ctrlProp" Target="../ctrlProps/ctrlProps1009.xml"/><Relationship Id="rId290" Type="http://schemas.openxmlformats.org/officeDocument/2006/relationships/ctrlProp" Target="../ctrlProps/ctrlProps1010.xml"/><Relationship Id="rId291" Type="http://schemas.openxmlformats.org/officeDocument/2006/relationships/ctrlProp" Target="../ctrlProps/ctrlProps1011.xml"/><Relationship Id="rId292" Type="http://schemas.openxmlformats.org/officeDocument/2006/relationships/ctrlProp" Target="../ctrlProps/ctrlProps1012.xml"/><Relationship Id="rId293" Type="http://schemas.openxmlformats.org/officeDocument/2006/relationships/ctrlProp" Target="../ctrlProps/ctrlProps1013.xml"/><Relationship Id="rId294" Type="http://schemas.openxmlformats.org/officeDocument/2006/relationships/ctrlProp" Target="../ctrlProps/ctrlProps1014.xml"/><Relationship Id="rId295" Type="http://schemas.openxmlformats.org/officeDocument/2006/relationships/ctrlProp" Target="../ctrlProps/ctrlProps1015.xml"/><Relationship Id="rId296" Type="http://schemas.openxmlformats.org/officeDocument/2006/relationships/ctrlProp" Target="../ctrlProps/ctrlProps1016.xml"/><Relationship Id="rId297" Type="http://schemas.openxmlformats.org/officeDocument/2006/relationships/ctrlProp" Target="../ctrlProps/ctrlProps1017.xml"/><Relationship Id="rId298" Type="http://schemas.openxmlformats.org/officeDocument/2006/relationships/ctrlProp" Target="../ctrlProps/ctrlProps1018.xml"/><Relationship Id="rId299" Type="http://schemas.openxmlformats.org/officeDocument/2006/relationships/ctrlProp" Target="../ctrlProps/ctrlProps1019.xml"/><Relationship Id="rId300" Type="http://schemas.openxmlformats.org/officeDocument/2006/relationships/ctrlProp" Target="../ctrlProps/ctrlProps1020.xml"/><Relationship Id="rId301" Type="http://schemas.openxmlformats.org/officeDocument/2006/relationships/ctrlProp" Target="../ctrlProps/ctrlProps1021.xml"/><Relationship Id="rId302" Type="http://schemas.openxmlformats.org/officeDocument/2006/relationships/ctrlProp" Target="../ctrlProps/ctrlProps1022.xml"/><Relationship Id="rId303" Type="http://schemas.openxmlformats.org/officeDocument/2006/relationships/ctrlProp" Target="../ctrlProps/ctrlProps1023.xml"/><Relationship Id="rId304" Type="http://schemas.openxmlformats.org/officeDocument/2006/relationships/ctrlProp" Target="../ctrlProps/ctrlProps1024.xml"/><Relationship Id="rId305" Type="http://schemas.openxmlformats.org/officeDocument/2006/relationships/ctrlProp" Target="../ctrlProps/ctrlProps1025.xml"/><Relationship Id="rId306" Type="http://schemas.openxmlformats.org/officeDocument/2006/relationships/ctrlProp" Target="../ctrlProps/ctrlProps1026.xml"/><Relationship Id="rId307" Type="http://schemas.openxmlformats.org/officeDocument/2006/relationships/ctrlProp" Target="../ctrlProps/ctrlProps1027.xml"/><Relationship Id="rId308" Type="http://schemas.openxmlformats.org/officeDocument/2006/relationships/ctrlProp" Target="../ctrlProps/ctrlProps1028.xml"/><Relationship Id="rId309" Type="http://schemas.openxmlformats.org/officeDocument/2006/relationships/ctrlProp" Target="../ctrlProps/ctrlProps1029.xml"/><Relationship Id="rId310" Type="http://schemas.openxmlformats.org/officeDocument/2006/relationships/ctrlProp" Target="../ctrlProps/ctrlProps1030.xml"/><Relationship Id="rId311" Type="http://schemas.openxmlformats.org/officeDocument/2006/relationships/ctrlProp" Target="../ctrlProps/ctrlProps1031.xml"/><Relationship Id="rId312" Type="http://schemas.openxmlformats.org/officeDocument/2006/relationships/ctrlProp" Target="../ctrlProps/ctrlProps1032.xml"/><Relationship Id="rId313" Type="http://schemas.openxmlformats.org/officeDocument/2006/relationships/ctrlProp" Target="../ctrlProps/ctrlProps1033.xml"/><Relationship Id="rId314" Type="http://schemas.openxmlformats.org/officeDocument/2006/relationships/ctrlProp" Target="../ctrlProps/ctrlProps1034.xml"/><Relationship Id="rId315" Type="http://schemas.openxmlformats.org/officeDocument/2006/relationships/ctrlProp" Target="../ctrlProps/ctrlProps1035.xml"/><Relationship Id="rId316" Type="http://schemas.openxmlformats.org/officeDocument/2006/relationships/ctrlProp" Target="../ctrlProps/ctrlProps1036.xml"/><Relationship Id="rId317" Type="http://schemas.openxmlformats.org/officeDocument/2006/relationships/ctrlProp" Target="../ctrlProps/ctrlProps1037.xml"/><Relationship Id="rId318" Type="http://schemas.openxmlformats.org/officeDocument/2006/relationships/ctrlProp" Target="../ctrlProps/ctrlProps1038.xml"/><Relationship Id="rId319" Type="http://schemas.openxmlformats.org/officeDocument/2006/relationships/ctrlProp" Target="../ctrlProps/ctrlProps1039.xml"/><Relationship Id="rId320" Type="http://schemas.openxmlformats.org/officeDocument/2006/relationships/ctrlProp" Target="../ctrlProps/ctrlProps1040.xml"/><Relationship Id="rId321" Type="http://schemas.openxmlformats.org/officeDocument/2006/relationships/ctrlProp" Target="../ctrlProps/ctrlProps1041.xml"/><Relationship Id="rId322" Type="http://schemas.openxmlformats.org/officeDocument/2006/relationships/ctrlProp" Target="../ctrlProps/ctrlProps1042.xml"/><Relationship Id="rId323" Type="http://schemas.openxmlformats.org/officeDocument/2006/relationships/ctrlProp" Target="../ctrlProps/ctrlProps1043.xml"/><Relationship Id="rId324" Type="http://schemas.openxmlformats.org/officeDocument/2006/relationships/ctrlProp" Target="../ctrlProps/ctrlProps1044.xml"/><Relationship Id="rId325" Type="http://schemas.openxmlformats.org/officeDocument/2006/relationships/ctrlProp" Target="../ctrlProps/ctrlProps1045.xml"/><Relationship Id="rId326" Type="http://schemas.openxmlformats.org/officeDocument/2006/relationships/ctrlProp" Target="../ctrlProps/ctrlProps1046.xml"/><Relationship Id="rId327" Type="http://schemas.openxmlformats.org/officeDocument/2006/relationships/ctrlProp" Target="../ctrlProps/ctrlProps1047.xml"/><Relationship Id="rId328" Type="http://schemas.openxmlformats.org/officeDocument/2006/relationships/ctrlProp" Target="../ctrlProps/ctrlProps1048.xml"/><Relationship Id="rId329" Type="http://schemas.openxmlformats.org/officeDocument/2006/relationships/ctrlProp" Target="../ctrlProps/ctrlProps1049.xml"/><Relationship Id="rId330" Type="http://schemas.openxmlformats.org/officeDocument/2006/relationships/ctrlProp" Target="../ctrlProps/ctrlProps1050.xml"/><Relationship Id="rId331" Type="http://schemas.openxmlformats.org/officeDocument/2006/relationships/ctrlProp" Target="../ctrlProps/ctrlProps1051.xml"/><Relationship Id="rId332" Type="http://schemas.openxmlformats.org/officeDocument/2006/relationships/ctrlProp" Target="../ctrlProps/ctrlProps1052.xml"/><Relationship Id="rId333" Type="http://schemas.openxmlformats.org/officeDocument/2006/relationships/ctrlProp" Target="../ctrlProps/ctrlProps1053.xml"/><Relationship Id="rId334" Type="http://schemas.openxmlformats.org/officeDocument/2006/relationships/ctrlProp" Target="../ctrlProps/ctrlProps1054.xml"/><Relationship Id="rId335" Type="http://schemas.openxmlformats.org/officeDocument/2006/relationships/ctrlProp" Target="../ctrlProps/ctrlProps1055.xml"/><Relationship Id="rId336" Type="http://schemas.openxmlformats.org/officeDocument/2006/relationships/ctrlProp" Target="../ctrlProps/ctrlProps1056.xml"/><Relationship Id="rId337" Type="http://schemas.openxmlformats.org/officeDocument/2006/relationships/ctrlProp" Target="../ctrlProps/ctrlProps1057.xml"/><Relationship Id="rId338" Type="http://schemas.openxmlformats.org/officeDocument/2006/relationships/ctrlProp" Target="../ctrlProps/ctrlProps1058.xml"/><Relationship Id="rId339" Type="http://schemas.openxmlformats.org/officeDocument/2006/relationships/ctrlProp" Target="../ctrlProps/ctrlProps1059.xml"/><Relationship Id="rId340" Type="http://schemas.openxmlformats.org/officeDocument/2006/relationships/ctrlProp" Target="../ctrlProps/ctrlProps1060.xml"/><Relationship Id="rId341" Type="http://schemas.openxmlformats.org/officeDocument/2006/relationships/ctrlProp" Target="../ctrlProps/ctrlProps1061.xml"/><Relationship Id="rId342" Type="http://schemas.openxmlformats.org/officeDocument/2006/relationships/ctrlProp" Target="../ctrlProps/ctrlProps1062.xml"/><Relationship Id="rId343" Type="http://schemas.openxmlformats.org/officeDocument/2006/relationships/ctrlProp" Target="../ctrlProps/ctrlProps1063.xml"/><Relationship Id="rId344" Type="http://schemas.openxmlformats.org/officeDocument/2006/relationships/ctrlProp" Target="../ctrlProps/ctrlProps1064.xml"/><Relationship Id="rId345" Type="http://schemas.openxmlformats.org/officeDocument/2006/relationships/ctrlProp" Target="../ctrlProps/ctrlProps1065.xml"/><Relationship Id="rId346" Type="http://schemas.openxmlformats.org/officeDocument/2006/relationships/ctrlProp" Target="../ctrlProps/ctrlProps1066.xml"/><Relationship Id="rId347" Type="http://schemas.openxmlformats.org/officeDocument/2006/relationships/ctrlProp" Target="../ctrlProps/ctrlProps1067.xml"/><Relationship Id="rId348" Type="http://schemas.openxmlformats.org/officeDocument/2006/relationships/ctrlProp" Target="../ctrlProps/ctrlProps1068.xml"/><Relationship Id="rId349" Type="http://schemas.openxmlformats.org/officeDocument/2006/relationships/ctrlProp" Target="../ctrlProps/ctrlProps1069.xml"/><Relationship Id="rId350" Type="http://schemas.openxmlformats.org/officeDocument/2006/relationships/ctrlProp" Target="../ctrlProps/ctrlProps1070.xml"/><Relationship Id="rId351" Type="http://schemas.openxmlformats.org/officeDocument/2006/relationships/ctrlProp" Target="../ctrlProps/ctrlProps1071.xml"/><Relationship Id="rId352" Type="http://schemas.openxmlformats.org/officeDocument/2006/relationships/ctrlProp" Target="../ctrlProps/ctrlProps1072.xml"/><Relationship Id="rId353" Type="http://schemas.openxmlformats.org/officeDocument/2006/relationships/ctrlProp" Target="../ctrlProps/ctrlProps1073.xml"/><Relationship Id="rId354" Type="http://schemas.openxmlformats.org/officeDocument/2006/relationships/ctrlProp" Target="../ctrlProps/ctrlProps1074.xml"/><Relationship Id="rId355" Type="http://schemas.openxmlformats.org/officeDocument/2006/relationships/ctrlProp" Target="../ctrlProps/ctrlProps1075.xml"/><Relationship Id="rId356" Type="http://schemas.openxmlformats.org/officeDocument/2006/relationships/ctrlProp" Target="../ctrlProps/ctrlProps1076.xml"/><Relationship Id="rId357" Type="http://schemas.openxmlformats.org/officeDocument/2006/relationships/ctrlProp" Target="../ctrlProps/ctrlProps1077.xml"/><Relationship Id="rId358" Type="http://schemas.openxmlformats.org/officeDocument/2006/relationships/ctrlProp" Target="../ctrlProps/ctrlProps1078.xml"/><Relationship Id="rId359" Type="http://schemas.openxmlformats.org/officeDocument/2006/relationships/ctrlProp" Target="../ctrlProps/ctrlProps1079.xml"/><Relationship Id="rId360" Type="http://schemas.openxmlformats.org/officeDocument/2006/relationships/ctrlProp" Target="../ctrlProps/ctrlProps108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8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03-11-0001 &amp; 2003-11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42</v>
      </c>
      <c r="F5" s="0" t="str">
        <f aca="false">B5&amp;" &amp; "&amp;C5</f>
        <v> 2003-11-0008 &amp; 2003-11-0008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4</v>
      </c>
      <c r="E6" s="2" t="n">
        <v>62</v>
      </c>
      <c r="F6" s="0" t="str">
        <f aca="false">B6&amp;" &amp; "&amp;C6</f>
        <v> 2003-11-0013 &amp; 2003-11-0013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4</v>
      </c>
      <c r="E7" s="2" t="n">
        <v>86</v>
      </c>
      <c r="F7" s="0" t="str">
        <f aca="false">B7&amp;" &amp; "&amp;C7</f>
        <v> 2003-11-0018 &amp; 2003-11-0018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8</v>
      </c>
      <c r="E8" s="2" t="n">
        <v>111</v>
      </c>
      <c r="F8" s="0" t="str">
        <f aca="false">B8&amp;" &amp; "&amp;C8</f>
        <v> 2003-11-0025 &amp; 2003-11-002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13</v>
      </c>
      <c r="E9" s="2" t="n">
        <v>135</v>
      </c>
      <c r="F9" s="0" t="str">
        <f aca="false">B9&amp;" &amp; "&amp;C9</f>
        <v> 2003-11-0033 &amp; 2003-11-0033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7</v>
      </c>
      <c r="E10" s="2" t="n">
        <v>143</v>
      </c>
      <c r="F10" s="0" t="str">
        <f aca="false">B10&amp;" &amp; "&amp;C10</f>
        <v> 2003-11-0047 &amp; 2003-11-0047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5</v>
      </c>
      <c r="E11" s="2" t="n">
        <v>161</v>
      </c>
      <c r="F11" s="0" t="str">
        <f aca="false">B11&amp;" &amp; "&amp;C11</f>
        <v> 2003-11-0048 &amp; 2003-11-0048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63</v>
      </c>
      <c r="E12" s="2" t="n">
        <v>170</v>
      </c>
      <c r="F12" s="0" t="str">
        <f aca="false">B12&amp;" &amp; "&amp;C12</f>
        <v> 2003-11-0054 &amp; 2003-11-0054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72</v>
      </c>
      <c r="E13" s="2" t="n">
        <v>181</v>
      </c>
      <c r="F13" s="0" t="str">
        <f aca="false">B13&amp;" &amp; "&amp;C13</f>
        <v> 2003-11-0059 &amp; 2003-11-0059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83</v>
      </c>
      <c r="E14" s="2" t="n">
        <v>202</v>
      </c>
      <c r="F14" s="0" t="str">
        <f aca="false">B14&amp;" &amp; "&amp;C14</f>
        <v> 2003-11-0061 &amp; 2003-11-006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04</v>
      </c>
      <c r="E15" s="2" t="n">
        <v>223</v>
      </c>
      <c r="F15" s="0" t="str">
        <f aca="false">B15&amp;" &amp; "&amp;C15</f>
        <v> 2003-11-0064 &amp; 2003-11-0064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25</v>
      </c>
      <c r="E16" s="2" t="n">
        <v>244</v>
      </c>
      <c r="F16" s="0" t="str">
        <f aca="false">B16&amp;" &amp; "&amp;C16</f>
        <v> 2003-11-0068 &amp; 2003-11-0068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46</v>
      </c>
      <c r="E17" s="2" t="n">
        <v>265</v>
      </c>
      <c r="F17" s="0" t="str">
        <f aca="false">B17&amp;" &amp; "&amp;C17</f>
        <v> 2003-11-0071 &amp; 2003-11-007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67</v>
      </c>
      <c r="E18" s="2" t="n">
        <v>286</v>
      </c>
      <c r="F18" s="0" t="str">
        <f aca="false">B18&amp;" &amp; "&amp;C18</f>
        <v> 2003-11-0074 &amp; 2003-11-0074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88</v>
      </c>
      <c r="E19" s="2" t="n">
        <v>304</v>
      </c>
      <c r="F19" s="0" t="str">
        <f aca="false">B19&amp;" &amp; "&amp;C19</f>
        <v> 2003-11-0079 &amp; 2003-11-0079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306</v>
      </c>
      <c r="E20" s="2" t="n">
        <v>317</v>
      </c>
      <c r="F20" s="0" t="str">
        <f aca="false">B20&amp;" &amp; "&amp;C20</f>
        <v> 2003-11-0080 &amp; 2003-11-0080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319</v>
      </c>
      <c r="E21" s="2" t="n">
        <v>329</v>
      </c>
      <c r="F21" s="0" t="str">
        <f aca="false">B21&amp;" &amp; "&amp;C21</f>
        <v> 2003-11-0082 &amp; 2003-11-008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331</v>
      </c>
      <c r="E22" s="2" t="n">
        <v>347</v>
      </c>
      <c r="F22" s="0" t="str">
        <f aca="false">B22&amp;" &amp; "&amp;C22</f>
        <v> 2003-11-0086 &amp; 2003-11-0086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349</v>
      </c>
      <c r="E23" s="2" t="n">
        <v>364</v>
      </c>
      <c r="F23" s="0" t="str">
        <f aca="false">B23&amp;" &amp; "&amp;C23</f>
        <v> 2003-11-0089 &amp; 2003-11-0089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66</v>
      </c>
      <c r="E24" s="2" t="n">
        <v>382</v>
      </c>
      <c r="F24" s="0" t="str">
        <f aca="false">B24&amp;" &amp; "&amp;C24</f>
        <v> 2003-11-0092 &amp; 2003-11-0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47349891740467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0539924043420654</v>
      </c>
      <c r="C9" s="0" t="n">
        <f aca="false">INDEX(LINEST(known_ys,known_xs,TRUE(),TRUE()),2,1)</f>
        <v>3.4521396387559E-005</v>
      </c>
      <c r="E9" s="0" t="s">
        <v>62</v>
      </c>
      <c r="G9" s="0" t="n">
        <f aca="false">INDEX(LINEST(known_ys,known_xs,TRUE(),TRUE()),3,2)</f>
        <v>0.212334111976495</v>
      </c>
      <c r="I9" s="0" t="n">
        <f aca="false">MIN(known_xs)</f>
        <v>10.2099</v>
      </c>
      <c r="J9" s="0" t="n">
        <f aca="false">I9*$B$9+$B$10</f>
        <v>-0.522358701488311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527871271979232</v>
      </c>
      <c r="C10" s="11" t="n">
        <f aca="false">INDEX(LINEST(known_ys,known_xs,TRUE(),TRUE()),2,2)</f>
        <v>0.0166423203918736</v>
      </c>
      <c r="E10" s="11" t="s">
        <v>64</v>
      </c>
      <c r="F10" s="11"/>
      <c r="G10" s="11" t="n">
        <f aca="false">INDEX(LINEST(known_ys,known_xs,TRUE(),TRUE()),5,2)</f>
        <v>12.2633308296063</v>
      </c>
      <c r="I10" s="11" t="n">
        <f aca="false">MAX(known_xs)</f>
        <v>1499.94</v>
      </c>
      <c r="J10" s="11" t="n">
        <f aca="false">I10*$B$9+$B$10</f>
        <v>0.28198239770914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352</v>
      </c>
    </row>
    <row r="13" customFormat="false" ht="12.75" hidden="false" customHeight="false" outlineLevel="0" collapsed="false">
      <c r="A13" s="0" t="s">
        <v>66</v>
      </c>
      <c r="D13" s="0" t="n">
        <v>27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210.528</v>
      </c>
      <c r="D17" s="24" t="n">
        <v>0.134512</v>
      </c>
      <c r="E17" s="24" t="n">
        <v>0.00121186</v>
      </c>
      <c r="F17" s="25" t="n">
        <v>99.1345</v>
      </c>
      <c r="G17" s="25" t="n">
        <f aca="false">C17*$B$9+$B$10</f>
        <v>-0.414202142965968</v>
      </c>
      <c r="H17" s="24" t="n">
        <f aca="false">G17-F17</f>
        <v>-99.548702142966</v>
      </c>
      <c r="J17" s="26" t="n">
        <v>175.11</v>
      </c>
      <c r="K17" s="24" t="n">
        <v>0.105835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200.16</v>
      </c>
      <c r="D18" s="24" t="n">
        <v>0.125174</v>
      </c>
      <c r="E18" s="24" t="n">
        <v>0.000703299</v>
      </c>
      <c r="F18" s="25" t="n">
        <v>99.1252</v>
      </c>
      <c r="G18" s="25" t="n">
        <f aca="false">C18*$B$9+$B$10</f>
        <v>-0.419800075448154</v>
      </c>
      <c r="H18" s="24" t="n">
        <f aca="false">G18-F18</f>
        <v>-99.5450000754482</v>
      </c>
      <c r="J18" s="26" t="n">
        <v>150.028</v>
      </c>
      <c r="K18" s="24" t="n">
        <v>0.0539349</v>
      </c>
    </row>
    <row r="19" customFormat="false" ht="12.75" hidden="false" customHeight="false" outlineLevel="0" collapsed="false">
      <c r="A19" s="23" t="n">
        <v>1</v>
      </c>
      <c r="B19" s="24" t="s">
        <v>81</v>
      </c>
      <c r="C19" s="25" t="n">
        <v>175.11</v>
      </c>
      <c r="D19" s="24" t="n">
        <v>0.120835</v>
      </c>
      <c r="E19" s="24" t="n">
        <v>0.000799449</v>
      </c>
      <c r="F19" s="25" t="n">
        <v>0.105835</v>
      </c>
      <c r="G19" s="25" t="n">
        <f aca="false">C19*$B$9+$B$10</f>
        <v>-0.433325172735841</v>
      </c>
      <c r="H19" s="24" t="n">
        <f aca="false">G19-F19</f>
        <v>-0.539160172735841</v>
      </c>
      <c r="J19" s="26" t="n">
        <v>150.028</v>
      </c>
      <c r="K19" s="24" t="n">
        <v>0.0789349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150.028</v>
      </c>
      <c r="D20" s="24" t="n">
        <v>0.126935</v>
      </c>
      <c r="E20" s="24" t="n">
        <v>0.000845794</v>
      </c>
      <c r="F20" s="25" t="n">
        <v>0.0539349</v>
      </c>
      <c r="G20" s="25" t="n">
        <f aca="false">C20*$B$9+$B$10</f>
        <v>-0.446867547592918</v>
      </c>
      <c r="H20" s="24" t="n">
        <f aca="false">G20-F20</f>
        <v>-0.500802447592918</v>
      </c>
      <c r="J20" s="26" t="n">
        <v>123.989</v>
      </c>
      <c r="K20" s="24" t="n">
        <v>0.0761488</v>
      </c>
    </row>
    <row r="21" customFormat="false" ht="12.75" hidden="false" customHeight="false" outlineLevel="0" collapsed="false">
      <c r="A21" s="23" t="n">
        <v>1</v>
      </c>
      <c r="B21" s="24" t="s">
        <v>81</v>
      </c>
      <c r="C21" s="25" t="n">
        <v>150.028</v>
      </c>
      <c r="D21" s="24" t="n">
        <v>0.126935</v>
      </c>
      <c r="E21" s="24" t="n">
        <v>0.000845794</v>
      </c>
      <c r="F21" s="25" t="n">
        <v>0.0789349</v>
      </c>
      <c r="G21" s="25" t="n">
        <f aca="false">C21*$B$9+$B$10</f>
        <v>-0.446867547592918</v>
      </c>
      <c r="H21" s="24" t="n">
        <f aca="false">G21-F21</f>
        <v>-0.525802447592918</v>
      </c>
      <c r="J21" s="26" t="n">
        <v>99.9541</v>
      </c>
      <c r="K21" s="24" t="n">
        <v>0.0546198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123.989</v>
      </c>
      <c r="D22" s="24" t="n">
        <v>0.114149</v>
      </c>
      <c r="E22" s="24" t="n">
        <v>0.000653977</v>
      </c>
      <c r="F22" s="25" t="n">
        <v>0.0761488</v>
      </c>
      <c r="G22" s="25" t="n">
        <f aca="false">C22*$B$9+$B$10</f>
        <v>-0.460926629759549</v>
      </c>
      <c r="H22" s="24" t="n">
        <f aca="false">G22-F22</f>
        <v>-0.537075429759549</v>
      </c>
      <c r="J22" s="26" t="n">
        <v>74.1926</v>
      </c>
      <c r="K22" s="24" t="n">
        <v>-0.525173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99.9541</v>
      </c>
      <c r="D23" s="24" t="n">
        <v>0.64962</v>
      </c>
      <c r="E23" s="24" t="n">
        <v>0.00163939</v>
      </c>
      <c r="F23" s="25" t="n">
        <v>0.0546198</v>
      </c>
      <c r="G23" s="25" t="n">
        <f aca="false">C23*$B$9+$B$10</f>
        <v>-0.47390365015076</v>
      </c>
      <c r="H23" s="24" t="n">
        <f aca="false">G23-F23</f>
        <v>-0.52852345015076</v>
      </c>
      <c r="J23" s="26" t="n">
        <v>49.7998</v>
      </c>
      <c r="K23" s="24" t="n">
        <v>-0.446959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74.1926</v>
      </c>
      <c r="D24" s="24" t="n">
        <v>3.48983</v>
      </c>
      <c r="E24" s="24" t="n">
        <v>0.00810524</v>
      </c>
      <c r="F24" s="25" t="n">
        <v>-0.525173</v>
      </c>
      <c r="G24" s="25" t="n">
        <f aca="false">C24*$B$9+$B$10</f>
        <v>-0.487812903395341</v>
      </c>
      <c r="H24" s="24" t="n">
        <f aca="false">G24-F24</f>
        <v>0.0373600966046592</v>
      </c>
      <c r="J24" s="26" t="n">
        <v>25.2748</v>
      </c>
      <c r="K24" s="24" t="n">
        <v>-0.440859</v>
      </c>
    </row>
    <row r="25" customFormat="false" ht="12.75" hidden="false" customHeight="false" outlineLevel="0" collapsed="false">
      <c r="A25" s="23" t="n">
        <v>1</v>
      </c>
      <c r="B25" s="24" t="s">
        <v>81</v>
      </c>
      <c r="C25" s="25" t="n">
        <v>49.7998</v>
      </c>
      <c r="D25" s="24" t="n">
        <v>4.29704</v>
      </c>
      <c r="E25" s="24" t="n">
        <v>0.00257029</v>
      </c>
      <c r="F25" s="25" t="n">
        <v>-0.446959</v>
      </c>
      <c r="G25" s="25" t="n">
        <f aca="false">C25*$B$9+$B$10</f>
        <v>-0.500983162601692</v>
      </c>
      <c r="H25" s="24" t="n">
        <f aca="false">G25-F25</f>
        <v>-0.0540241626016921</v>
      </c>
      <c r="J25" s="26" t="n">
        <v>1312.99</v>
      </c>
      <c r="K25" s="24" t="n">
        <v>-0.0276446</v>
      </c>
    </row>
    <row r="26" customFormat="false" ht="12.75" hidden="false" customHeight="false" outlineLevel="0" collapsed="false">
      <c r="A26" s="23" t="n">
        <v>1</v>
      </c>
      <c r="B26" s="24" t="s">
        <v>81</v>
      </c>
      <c r="C26" s="25" t="n">
        <v>25.2748</v>
      </c>
      <c r="D26" s="24" t="n">
        <v>4.41914</v>
      </c>
      <c r="E26" s="24" t="n">
        <v>0.00146223</v>
      </c>
      <c r="F26" s="25" t="n">
        <v>-0.440859</v>
      </c>
      <c r="G26" s="25" t="n">
        <f aca="false">C26*$B$9+$B$10</f>
        <v>-0.514224799766584</v>
      </c>
      <c r="H26" s="24" t="n">
        <f aca="false">G26-F26</f>
        <v>-0.0733657997665836</v>
      </c>
      <c r="J26" s="26" t="n">
        <v>1249.13</v>
      </c>
      <c r="K26" s="24" t="n">
        <v>-0.0091818</v>
      </c>
    </row>
    <row r="27" customFormat="false" ht="12.75" hidden="false" customHeight="false" outlineLevel="0" collapsed="false">
      <c r="A27" s="23" t="n">
        <v>1</v>
      </c>
      <c r="B27" s="24" t="s">
        <v>80</v>
      </c>
      <c r="C27" s="25" t="n">
        <v>9.67757</v>
      </c>
      <c r="D27" s="24" t="n">
        <v>6.87194</v>
      </c>
      <c r="E27" s="24" t="n">
        <v>0.0704631</v>
      </c>
      <c r="F27" s="25" t="n">
        <v>-1.16706</v>
      </c>
      <c r="G27" s="25" t="n">
        <f aca="false">C27*$B$9+$B$10</f>
        <v>-0.522646119254346</v>
      </c>
      <c r="H27" s="24" t="n">
        <f aca="false">G27-F27</f>
        <v>0.644413880745654</v>
      </c>
      <c r="J27" s="26" t="n">
        <v>999.992</v>
      </c>
      <c r="K27" s="24" t="n">
        <v>0.00802478</v>
      </c>
    </row>
    <row r="28" customFormat="false" ht="13.5" hidden="false" customHeight="false" outlineLevel="0" collapsed="false">
      <c r="A28" s="23" t="n">
        <v>1</v>
      </c>
      <c r="B28" s="24" t="s">
        <v>80</v>
      </c>
      <c r="C28" s="25" t="n">
        <v>0.94219</v>
      </c>
      <c r="D28" s="24" t="n">
        <v>7.52825</v>
      </c>
      <c r="E28" s="24" t="n">
        <v>0.0203999</v>
      </c>
      <c r="F28" s="25" t="n">
        <v>-0.753752</v>
      </c>
      <c r="G28" s="25" t="n">
        <f aca="false">C28*$B$9+$B$10</f>
        <v>-0.527362560944762</v>
      </c>
      <c r="H28" s="24" t="n">
        <f aca="false">G28-F28</f>
        <v>0.226389439055238</v>
      </c>
      <c r="J28" s="26" t="n">
        <v>799.936</v>
      </c>
      <c r="K28" s="24" t="n">
        <v>0.0173637</v>
      </c>
    </row>
    <row r="29" customFormat="false" ht="13.5" hidden="false" customHeight="false" outlineLevel="0" collapsed="false">
      <c r="A29" s="27" t="n">
        <v>2</v>
      </c>
      <c r="B29" s="24" t="s">
        <v>81</v>
      </c>
      <c r="C29" s="28" t="n">
        <v>1312.99</v>
      </c>
      <c r="D29" s="29" t="n">
        <v>0.579355</v>
      </c>
      <c r="E29" s="29" t="n">
        <v>0.00145407</v>
      </c>
      <c r="F29" s="28" t="n">
        <v>-0.0276446</v>
      </c>
      <c r="G29" s="28" t="n">
        <f aca="false">C29*$B$9+$B$10</f>
        <v>0.181043597791653</v>
      </c>
      <c r="H29" s="29" t="n">
        <f aca="false">G29-F29</f>
        <v>0.208688197791653</v>
      </c>
      <c r="J29" s="26" t="n">
        <v>799.936</v>
      </c>
      <c r="K29" s="24" t="n">
        <v>0.0483637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249.13</v>
      </c>
      <c r="D30" s="24" t="n">
        <v>0.484818</v>
      </c>
      <c r="E30" s="24" t="n">
        <v>0.00199999</v>
      </c>
      <c r="F30" s="25" t="n">
        <v>-0.0091818</v>
      </c>
      <c r="G30" s="25" t="n">
        <f aca="false">C30*$B$9+$B$10</f>
        <v>0.14656404837881</v>
      </c>
      <c r="H30" s="24" t="n">
        <f aca="false">G30-F30</f>
        <v>0.15574584837881</v>
      </c>
      <c r="J30" s="26" t="n">
        <v>600.603</v>
      </c>
      <c r="K30" s="24" t="n">
        <v>-0.0085372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999.992</v>
      </c>
      <c r="D31" s="24" t="n">
        <v>0.327025</v>
      </c>
      <c r="E31" s="24" t="n">
        <v>0.00182786</v>
      </c>
      <c r="F31" s="25" t="n">
        <v>0.00802478</v>
      </c>
      <c r="G31" s="25" t="n">
        <f aca="false">C31*$B$9+$B$10</f>
        <v>0.0120484520490749</v>
      </c>
      <c r="H31" s="24" t="n">
        <f aca="false">G31-F31</f>
        <v>0.0040236720490749</v>
      </c>
      <c r="J31" s="26" t="n">
        <v>398.575</v>
      </c>
      <c r="K31" s="24" t="n">
        <v>-0.165149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799.936</v>
      </c>
      <c r="D32" s="24" t="n">
        <v>0.298364</v>
      </c>
      <c r="E32" s="24" t="n">
        <v>0.0016994</v>
      </c>
      <c r="F32" s="25" t="n">
        <v>0.0173637</v>
      </c>
      <c r="G32" s="25" t="n">
        <f aca="false">C32*$B$9+$B$10</f>
        <v>-0.0959665923814874</v>
      </c>
      <c r="H32" s="24" t="n">
        <f aca="false">G32-F32</f>
        <v>-0.113330292381487</v>
      </c>
      <c r="J32" s="26" t="n">
        <v>299.248</v>
      </c>
      <c r="K32" s="24" t="n">
        <v>-0.255587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799.936</v>
      </c>
      <c r="D33" s="24" t="n">
        <v>0.298364</v>
      </c>
      <c r="E33" s="24" t="n">
        <v>0.0016994</v>
      </c>
      <c r="F33" s="25" t="n">
        <v>0.0483637</v>
      </c>
      <c r="G33" s="25" t="n">
        <f aca="false">C33*$B$9+$B$10</f>
        <v>-0.0959665923814874</v>
      </c>
      <c r="H33" s="24" t="n">
        <f aca="false">G33-F33</f>
        <v>-0.144330292381487</v>
      </c>
      <c r="J33" s="26" t="n">
        <v>249.35</v>
      </c>
      <c r="K33" s="24" t="n">
        <v>-0.178273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600.603</v>
      </c>
      <c r="D34" s="24" t="n">
        <v>0.432463</v>
      </c>
      <c r="E34" s="24" t="n">
        <v>0.00128478</v>
      </c>
      <c r="F34" s="25" t="n">
        <v>-0.0085372</v>
      </c>
      <c r="G34" s="25" t="n">
        <f aca="false">C34*$B$9+$B$10</f>
        <v>-0.203591271728657</v>
      </c>
      <c r="H34" s="24" t="n">
        <f aca="false">G34-F34</f>
        <v>-0.195054071728657</v>
      </c>
      <c r="J34" s="26" t="n">
        <v>199.388</v>
      </c>
      <c r="K34" s="24" t="n">
        <v>-0.236719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398.575</v>
      </c>
      <c r="D35" s="24" t="n">
        <v>1.01585</v>
      </c>
      <c r="E35" s="24" t="n">
        <v>0.00200273</v>
      </c>
      <c r="F35" s="25" t="n">
        <v>-0.165149</v>
      </c>
      <c r="G35" s="25" t="n">
        <f aca="false">C35*$B$9+$B$10</f>
        <v>-0.312671046372845</v>
      </c>
      <c r="H35" s="24" t="n">
        <f aca="false">G35-F35</f>
        <v>-0.147522046372845</v>
      </c>
      <c r="J35" s="26" t="n">
        <v>174.463</v>
      </c>
      <c r="K35" s="24" t="n">
        <v>-0.311884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299.248</v>
      </c>
      <c r="D36" s="24" t="n">
        <v>1.34741</v>
      </c>
      <c r="E36" s="24" t="n">
        <v>0.0010698</v>
      </c>
      <c r="F36" s="25" t="n">
        <v>-0.255587</v>
      </c>
      <c r="G36" s="25" t="n">
        <f aca="false">C36*$B$9+$B$10</f>
        <v>-0.366300081833688</v>
      </c>
      <c r="H36" s="24" t="n">
        <f aca="false">G36-F36</f>
        <v>-0.110713081833688</v>
      </c>
      <c r="J36" s="26" t="n">
        <v>150.394</v>
      </c>
      <c r="K36" s="24" t="n">
        <v>-0.341116</v>
      </c>
    </row>
    <row r="37" customFormat="false" ht="12.75" hidden="false" customHeight="false" outlineLevel="0" collapsed="false">
      <c r="A37" s="23" t="n">
        <v>2</v>
      </c>
      <c r="B37" s="24" t="s">
        <v>81</v>
      </c>
      <c r="C37" s="25" t="n">
        <v>249.35</v>
      </c>
      <c r="D37" s="24" t="n">
        <v>1.56673</v>
      </c>
      <c r="E37" s="24" t="n">
        <v>0.00163302</v>
      </c>
      <c r="F37" s="25" t="n">
        <v>-0.178273</v>
      </c>
      <c r="G37" s="25" t="n">
        <f aca="false">C37*$B$9+$B$10</f>
        <v>-0.393241211752292</v>
      </c>
      <c r="H37" s="24" t="n">
        <f aca="false">G37-F37</f>
        <v>-0.214968211752292</v>
      </c>
      <c r="J37" s="26" t="n">
        <v>124.795</v>
      </c>
      <c r="K37" s="24" t="n">
        <v>-0.472083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199.388</v>
      </c>
      <c r="D38" s="24" t="n">
        <v>1.96428</v>
      </c>
      <c r="E38" s="24" t="n">
        <v>0.00159799</v>
      </c>
      <c r="F38" s="25" t="n">
        <v>-0.236719</v>
      </c>
      <c r="G38" s="25" t="n">
        <f aca="false">C38*$B$9+$B$10</f>
        <v>-0.420216896809675</v>
      </c>
      <c r="H38" s="24" t="n">
        <f aca="false">G38-F38</f>
        <v>-0.183497896809675</v>
      </c>
      <c r="J38" s="26" t="n">
        <v>99.8831</v>
      </c>
      <c r="K38" s="24" t="n">
        <v>-0.624884</v>
      </c>
    </row>
    <row r="39" customFormat="false" ht="12.75" hidden="false" customHeight="false" outlineLevel="0" collapsed="false">
      <c r="A39" s="23" t="n">
        <v>2</v>
      </c>
      <c r="B39" s="24" t="s">
        <v>81</v>
      </c>
      <c r="C39" s="25" t="n">
        <v>174.463</v>
      </c>
      <c r="D39" s="24" t="n">
        <v>2.20812</v>
      </c>
      <c r="E39" s="24" t="n">
        <v>0.000754876</v>
      </c>
      <c r="F39" s="25" t="n">
        <v>-0.311884</v>
      </c>
      <c r="G39" s="25" t="n">
        <f aca="false">C39*$B$9+$B$10</f>
        <v>-0.433674503591934</v>
      </c>
      <c r="H39" s="24" t="n">
        <f aca="false">G39-F39</f>
        <v>-0.121790503591934</v>
      </c>
      <c r="J39" s="26" t="n">
        <v>74.7214</v>
      </c>
      <c r="K39" s="24" t="n">
        <v>-0.72219</v>
      </c>
    </row>
    <row r="40" customFormat="false" ht="12.75" hidden="false" customHeight="false" outlineLevel="0" collapsed="false">
      <c r="A40" s="23" t="n">
        <v>2</v>
      </c>
      <c r="B40" s="24" t="s">
        <v>81</v>
      </c>
      <c r="C40" s="25" t="n">
        <v>150.394</v>
      </c>
      <c r="D40" s="24" t="n">
        <v>2.76688</v>
      </c>
      <c r="E40" s="24" t="n">
        <v>0.00163394</v>
      </c>
      <c r="F40" s="25" t="n">
        <v>-0.341116</v>
      </c>
      <c r="G40" s="25" t="n">
        <f aca="false">C40*$B$9+$B$10</f>
        <v>-0.446669935393026</v>
      </c>
      <c r="H40" s="24" t="n">
        <f aca="false">G40-F40</f>
        <v>-0.105553935393026</v>
      </c>
      <c r="J40" s="26" t="n">
        <v>48.8025</v>
      </c>
      <c r="K40" s="24" t="n">
        <v>-0.811512</v>
      </c>
    </row>
    <row r="41" customFormat="false" ht="12.75" hidden="false" customHeight="false" outlineLevel="0" collapsed="false">
      <c r="A41" s="23" t="n">
        <v>2</v>
      </c>
      <c r="B41" s="24" t="s">
        <v>81</v>
      </c>
      <c r="C41" s="25" t="n">
        <v>124.795</v>
      </c>
      <c r="D41" s="24" t="n">
        <v>3.57492</v>
      </c>
      <c r="E41" s="24" t="n">
        <v>0.0020314</v>
      </c>
      <c r="F41" s="25" t="n">
        <v>-0.472083</v>
      </c>
      <c r="G41" s="25" t="n">
        <f aca="false">C41*$B$9+$B$10</f>
        <v>-0.460491450980551</v>
      </c>
      <c r="H41" s="24" t="n">
        <f aca="false">G41-F41</f>
        <v>0.0115915490194485</v>
      </c>
      <c r="J41" s="26" t="n">
        <v>24.4615</v>
      </c>
      <c r="K41" s="24" t="n">
        <v>-0.825281</v>
      </c>
    </row>
    <row r="42" customFormat="false" ht="12.75" hidden="false" customHeight="false" outlineLevel="0" collapsed="false">
      <c r="A42" s="23" t="n">
        <v>2</v>
      </c>
      <c r="B42" s="24" t="s">
        <v>81</v>
      </c>
      <c r="C42" s="25" t="n">
        <v>99.8831</v>
      </c>
      <c r="D42" s="24" t="n">
        <v>4.11312</v>
      </c>
      <c r="E42" s="24" t="n">
        <v>0.00268386</v>
      </c>
      <c r="F42" s="25" t="n">
        <v>-0.624884</v>
      </c>
      <c r="G42" s="25" t="n">
        <f aca="false">C42*$B$9+$B$10</f>
        <v>-0.473941984757842</v>
      </c>
      <c r="H42" s="24" t="n">
        <f aca="false">G42-F42</f>
        <v>0.150942015242158</v>
      </c>
      <c r="J42" s="26" t="n">
        <v>10.5718</v>
      </c>
      <c r="K42" s="24" t="n">
        <v>-0.783934</v>
      </c>
    </row>
    <row r="43" customFormat="false" ht="12.75" hidden="false" customHeight="false" outlineLevel="0" collapsed="false">
      <c r="A43" s="23" t="n">
        <v>2</v>
      </c>
      <c r="B43" s="24" t="s">
        <v>81</v>
      </c>
      <c r="C43" s="25" t="n">
        <v>74.7214</v>
      </c>
      <c r="D43" s="24" t="n">
        <v>5.00481</v>
      </c>
      <c r="E43" s="24" t="n">
        <v>0.00233207</v>
      </c>
      <c r="F43" s="25" t="n">
        <v>-0.72219</v>
      </c>
      <c r="G43" s="25" t="n">
        <f aca="false">C43*$B$9+$B$10</f>
        <v>-0.48752739156118</v>
      </c>
      <c r="H43" s="24" t="n">
        <f aca="false">G43-F43</f>
        <v>0.23466260843882</v>
      </c>
      <c r="J43" s="26" t="n">
        <v>1249.28</v>
      </c>
      <c r="K43" s="24" t="n">
        <v>0.00893387</v>
      </c>
    </row>
    <row r="44" customFormat="false" ht="12.75" hidden="false" customHeight="false" outlineLevel="0" collapsed="false">
      <c r="A44" s="23" t="n">
        <v>2</v>
      </c>
      <c r="B44" s="24" t="s">
        <v>81</v>
      </c>
      <c r="C44" s="25" t="n">
        <v>48.8025</v>
      </c>
      <c r="D44" s="24" t="n">
        <v>5.69949</v>
      </c>
      <c r="E44" s="24" t="n">
        <v>0.00195416</v>
      </c>
      <c r="F44" s="25" t="n">
        <v>-0.811512</v>
      </c>
      <c r="G44" s="25" t="n">
        <f aca="false">C44*$B$9+$B$10</f>
        <v>-0.501521628850196</v>
      </c>
      <c r="H44" s="24" t="n">
        <f aca="false">G44-F44</f>
        <v>0.309990371149805</v>
      </c>
      <c r="J44" s="26" t="n">
        <v>1001.26</v>
      </c>
      <c r="K44" s="24" t="n">
        <v>0.0291364</v>
      </c>
    </row>
    <row r="45" customFormat="false" ht="12.75" hidden="false" customHeight="false" outlineLevel="0" collapsed="false">
      <c r="A45" s="23" t="n">
        <v>2</v>
      </c>
      <c r="B45" s="24" t="s">
        <v>81</v>
      </c>
      <c r="C45" s="25" t="n">
        <v>24.4615</v>
      </c>
      <c r="D45" s="24" t="n">
        <v>6.04372</v>
      </c>
      <c r="E45" s="24" t="n">
        <v>0.00304745</v>
      </c>
      <c r="F45" s="25" t="n">
        <v>-0.825281</v>
      </c>
      <c r="G45" s="25" t="n">
        <f aca="false">C45*$B$9+$B$10</f>
        <v>-0.514663919991098</v>
      </c>
      <c r="H45" s="24" t="n">
        <f aca="false">G45-F45</f>
        <v>0.310617080008902</v>
      </c>
      <c r="J45" s="26" t="n">
        <v>1001.26</v>
      </c>
      <c r="K45" s="24" t="n">
        <v>0.0481364</v>
      </c>
    </row>
    <row r="46" customFormat="false" ht="12.75" hidden="false" customHeight="false" outlineLevel="0" collapsed="false">
      <c r="A46" s="23" t="n">
        <v>2</v>
      </c>
      <c r="B46" s="24" t="s">
        <v>81</v>
      </c>
      <c r="C46" s="25" t="n">
        <v>10.5718</v>
      </c>
      <c r="D46" s="24" t="n">
        <v>5.94307</v>
      </c>
      <c r="E46" s="24" t="n">
        <v>0.00205239</v>
      </c>
      <c r="F46" s="25" t="n">
        <v>-0.783934</v>
      </c>
      <c r="G46" s="25" t="n">
        <f aca="false">C46*$B$9+$B$10</f>
        <v>-0.522163302976998</v>
      </c>
      <c r="H46" s="24" t="n">
        <f aca="false">G46-F46</f>
        <v>0.261770697023003</v>
      </c>
      <c r="J46" s="26" t="n">
        <v>803.948</v>
      </c>
      <c r="K46" s="24" t="n">
        <v>0.0495124</v>
      </c>
    </row>
    <row r="47" customFormat="false" ht="13.5" hidden="false" customHeight="false" outlineLevel="0" collapsed="false">
      <c r="A47" s="23" t="n">
        <v>2</v>
      </c>
      <c r="B47" s="24" t="s">
        <v>80</v>
      </c>
      <c r="C47" s="25" t="n">
        <v>2.20802</v>
      </c>
      <c r="D47" s="24" t="n">
        <v>5.90636</v>
      </c>
      <c r="E47" s="24" t="n">
        <v>0.00177017</v>
      </c>
      <c r="F47" s="25" t="n">
        <v>-0.828637</v>
      </c>
      <c r="G47" s="25" t="n">
        <f aca="false">C47*$B$9+$B$10</f>
        <v>-0.526679108892878</v>
      </c>
      <c r="H47" s="24" t="n">
        <f aca="false">G47-F47</f>
        <v>0.301957891107122</v>
      </c>
      <c r="J47" s="26" t="n">
        <v>402.069</v>
      </c>
      <c r="K47" s="24" t="n">
        <v>-0.114727</v>
      </c>
    </row>
    <row r="48" customFormat="false" ht="13.5" hidden="false" customHeight="false" outlineLevel="0" collapsed="false">
      <c r="A48" s="27" t="n">
        <v>3</v>
      </c>
      <c r="B48" s="24" t="s">
        <v>80</v>
      </c>
      <c r="C48" s="28" t="n">
        <v>1499.58</v>
      </c>
      <c r="D48" s="29" t="n">
        <v>0.697595</v>
      </c>
      <c r="E48" s="29" t="n">
        <v>0.00436191</v>
      </c>
      <c r="F48" s="28" t="n">
        <v>-0.166405</v>
      </c>
      <c r="G48" s="28" t="n">
        <f aca="false">C48*$B$9+$B$10</f>
        <v>0.281788025053513</v>
      </c>
      <c r="H48" s="29" t="n">
        <f aca="false">G48-F48</f>
        <v>0.448193025053513</v>
      </c>
      <c r="J48" s="26" t="n">
        <v>297.469</v>
      </c>
      <c r="K48" s="24" t="n">
        <v>-0.159512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1249.28</v>
      </c>
      <c r="D49" s="24" t="n">
        <v>0.452934</v>
      </c>
      <c r="E49" s="24" t="n">
        <v>0.00427344</v>
      </c>
      <c r="F49" s="25" t="n">
        <v>0.00893387</v>
      </c>
      <c r="G49" s="25" t="n">
        <f aca="false">C49*$B$9+$B$10</f>
        <v>0.146645036985323</v>
      </c>
      <c r="H49" s="24" t="n">
        <f aca="false">G49-F49</f>
        <v>0.137711166985323</v>
      </c>
      <c r="J49" s="26" t="n">
        <v>251.168</v>
      </c>
      <c r="K49" s="24" t="n">
        <v>-0.219248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1001.26</v>
      </c>
      <c r="D50" s="24" t="n">
        <v>0.287136</v>
      </c>
      <c r="E50" s="24" t="n">
        <v>0.00414694</v>
      </c>
      <c r="F50" s="25" t="n">
        <v>0.0291364</v>
      </c>
      <c r="G50" s="25" t="n">
        <f aca="false">C50*$B$9+$B$10</f>
        <v>0.0127330757361324</v>
      </c>
      <c r="H50" s="24" t="n">
        <f aca="false">G50-F50</f>
        <v>-0.0164033242638676</v>
      </c>
      <c r="J50" s="26" t="n">
        <v>196.798</v>
      </c>
      <c r="K50" s="24" t="n">
        <v>-0.313306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1001.26</v>
      </c>
      <c r="D51" s="24" t="n">
        <v>0.287136</v>
      </c>
      <c r="E51" s="24" t="n">
        <v>0.00414694</v>
      </c>
      <c r="F51" s="25" t="n">
        <v>0.0481364</v>
      </c>
      <c r="G51" s="25" t="n">
        <f aca="false">C51*$B$9+$B$10</f>
        <v>0.0127330757361324</v>
      </c>
      <c r="H51" s="24" t="n">
        <f aca="false">G51-F51</f>
        <v>-0.0354033242638676</v>
      </c>
      <c r="J51" s="26" t="n">
        <v>174.544</v>
      </c>
      <c r="K51" s="24" t="n">
        <v>-0.506074</v>
      </c>
    </row>
    <row r="52" customFormat="false" ht="12.75" hidden="false" customHeight="false" outlineLevel="0" collapsed="false">
      <c r="A52" s="23" t="n">
        <v>3</v>
      </c>
      <c r="B52" s="24" t="s">
        <v>81</v>
      </c>
      <c r="C52" s="25" t="n">
        <v>803.948</v>
      </c>
      <c r="D52" s="24" t="n">
        <v>0.260512</v>
      </c>
      <c r="E52" s="24" t="n">
        <v>0.00444056</v>
      </c>
      <c r="F52" s="25" t="n">
        <v>0.0495124</v>
      </c>
      <c r="G52" s="25" t="n">
        <f aca="false">C52*$B$9+$B$10</f>
        <v>-0.0938004171192838</v>
      </c>
      <c r="H52" s="24" t="n">
        <f aca="false">G52-F52</f>
        <v>-0.143312817119284</v>
      </c>
      <c r="J52" s="26" t="n">
        <v>149.05</v>
      </c>
      <c r="K52" s="24" t="n">
        <v>-0.442744</v>
      </c>
    </row>
    <row r="53" customFormat="false" ht="12.75" hidden="false" customHeight="false" outlineLevel="0" collapsed="false">
      <c r="A53" s="23" t="n">
        <v>3</v>
      </c>
      <c r="B53" s="24" t="s">
        <v>80</v>
      </c>
      <c r="C53" s="25" t="n">
        <v>601.301</v>
      </c>
      <c r="D53" s="24" t="n">
        <v>0.40919</v>
      </c>
      <c r="E53" s="24" t="n">
        <v>0.00395456</v>
      </c>
      <c r="F53" s="25" t="n">
        <v>-0.51481</v>
      </c>
      <c r="G53" s="25" t="n">
        <f aca="false">C53*$B$9+$B$10</f>
        <v>-0.203214404746349</v>
      </c>
      <c r="H53" s="24" t="n">
        <f aca="false">G53-F53</f>
        <v>0.311595595253651</v>
      </c>
      <c r="J53" s="26" t="n">
        <v>124.114</v>
      </c>
      <c r="K53" s="24" t="n">
        <v>-0.482893</v>
      </c>
    </row>
    <row r="54" customFormat="false" ht="12.75" hidden="false" customHeight="false" outlineLevel="0" collapsed="false">
      <c r="A54" s="23" t="n">
        <v>3</v>
      </c>
      <c r="B54" s="24" t="s">
        <v>81</v>
      </c>
      <c r="C54" s="25" t="n">
        <v>402.069</v>
      </c>
      <c r="D54" s="24" t="n">
        <v>1.01327</v>
      </c>
      <c r="E54" s="24" t="n">
        <v>0.00280774</v>
      </c>
      <c r="F54" s="25" t="n">
        <v>-0.114727</v>
      </c>
      <c r="G54" s="25" t="n">
        <f aca="false">C54*$B$9+$B$10</f>
        <v>-0.310784551765133</v>
      </c>
      <c r="H54" s="24" t="n">
        <f aca="false">G54-F54</f>
        <v>-0.196057551765133</v>
      </c>
      <c r="J54" s="26" t="n">
        <v>99.0325</v>
      </c>
      <c r="K54" s="24" t="n">
        <v>-0.571207</v>
      </c>
    </row>
    <row r="55" customFormat="false" ht="12.75" hidden="false" customHeight="false" outlineLevel="0" collapsed="false">
      <c r="A55" s="23" t="n">
        <v>3</v>
      </c>
      <c r="B55" s="24" t="s">
        <v>81</v>
      </c>
      <c r="C55" s="25" t="n">
        <v>297.469</v>
      </c>
      <c r="D55" s="24" t="n">
        <v>1.59349</v>
      </c>
      <c r="E55" s="24" t="n">
        <v>0.00393302</v>
      </c>
      <c r="F55" s="25" t="n">
        <v>-0.159512</v>
      </c>
      <c r="G55" s="25" t="n">
        <f aca="false">C55*$B$9+$B$10</f>
        <v>-0.367260606706933</v>
      </c>
      <c r="H55" s="24" t="n">
        <f aca="false">G55-F55</f>
        <v>-0.207748606706933</v>
      </c>
      <c r="J55" s="26" t="n">
        <v>73.8425</v>
      </c>
      <c r="K55" s="24" t="n">
        <v>-0.64343</v>
      </c>
    </row>
    <row r="56" customFormat="false" ht="12.75" hidden="false" customHeight="false" outlineLevel="0" collapsed="false">
      <c r="A56" s="23" t="n">
        <v>3</v>
      </c>
      <c r="B56" s="24" t="s">
        <v>81</v>
      </c>
      <c r="C56" s="25" t="n">
        <v>251.168</v>
      </c>
      <c r="D56" s="24" t="n">
        <v>1.96675</v>
      </c>
      <c r="E56" s="24" t="n">
        <v>0.0038822</v>
      </c>
      <c r="F56" s="25" t="n">
        <v>-0.219248</v>
      </c>
      <c r="G56" s="25" t="n">
        <f aca="false">C56*$B$9+$B$10</f>
        <v>-0.392259629841353</v>
      </c>
      <c r="H56" s="24" t="n">
        <f aca="false">G56-F56</f>
        <v>-0.173011629841353</v>
      </c>
      <c r="J56" s="26" t="n">
        <v>48.4476</v>
      </c>
      <c r="K56" s="24" t="n">
        <v>-0.733975</v>
      </c>
    </row>
    <row r="57" customFormat="false" ht="12.75" hidden="false" customHeight="false" outlineLevel="0" collapsed="false">
      <c r="A57" s="23" t="n">
        <v>3</v>
      </c>
      <c r="B57" s="24" t="s">
        <v>81</v>
      </c>
      <c r="C57" s="25" t="n">
        <v>196.798</v>
      </c>
      <c r="D57" s="24" t="n">
        <v>2.71169</v>
      </c>
      <c r="E57" s="24" t="n">
        <v>0.00371671</v>
      </c>
      <c r="F57" s="25" t="n">
        <v>-0.313306</v>
      </c>
      <c r="G57" s="25" t="n">
        <f aca="false">C57*$B$9+$B$10</f>
        <v>-0.421615300082134</v>
      </c>
      <c r="H57" s="24" t="n">
        <f aca="false">G57-F57</f>
        <v>-0.108309300082134</v>
      </c>
      <c r="J57" s="26" t="n">
        <v>23.9299</v>
      </c>
      <c r="K57" s="24" t="n">
        <v>-0.67452</v>
      </c>
    </row>
    <row r="58" customFormat="false" ht="12.75" hidden="false" customHeight="false" outlineLevel="0" collapsed="false">
      <c r="A58" s="23" t="n">
        <v>3</v>
      </c>
      <c r="B58" s="24" t="s">
        <v>81</v>
      </c>
      <c r="C58" s="25" t="n">
        <v>174.544</v>
      </c>
      <c r="D58" s="24" t="n">
        <v>3.02093</v>
      </c>
      <c r="E58" s="24" t="n">
        <v>0.00339155</v>
      </c>
      <c r="F58" s="25" t="n">
        <v>-0.506074</v>
      </c>
      <c r="G58" s="25" t="n">
        <f aca="false">C58*$B$9+$B$10</f>
        <v>-0.433630769744417</v>
      </c>
      <c r="H58" s="24" t="n">
        <f aca="false">G58-F58</f>
        <v>0.0724432302555828</v>
      </c>
      <c r="J58" s="26" t="n">
        <v>1498.26</v>
      </c>
      <c r="K58" s="24" t="n">
        <v>0.00273138</v>
      </c>
    </row>
    <row r="59" customFormat="false" ht="12.75" hidden="false" customHeight="false" outlineLevel="0" collapsed="false">
      <c r="A59" s="23" t="n">
        <v>3</v>
      </c>
      <c r="B59" s="24" t="s">
        <v>81</v>
      </c>
      <c r="C59" s="25" t="n">
        <v>149.05</v>
      </c>
      <c r="D59" s="24" t="n">
        <v>3.51126</v>
      </c>
      <c r="E59" s="24" t="n">
        <v>0.00359287</v>
      </c>
      <c r="F59" s="25" t="n">
        <v>-0.442744</v>
      </c>
      <c r="G59" s="25" t="n">
        <f aca="false">C59*$B$9+$B$10</f>
        <v>-0.447395593307384</v>
      </c>
      <c r="H59" s="24" t="n">
        <f aca="false">G59-F59</f>
        <v>-0.00465159330738346</v>
      </c>
      <c r="J59" s="26" t="n">
        <v>1498.26</v>
      </c>
      <c r="K59" s="24" t="n">
        <v>-0.0162686</v>
      </c>
    </row>
    <row r="60" customFormat="false" ht="12.75" hidden="false" customHeight="false" outlineLevel="0" collapsed="false">
      <c r="A60" s="23" t="n">
        <v>3</v>
      </c>
      <c r="B60" s="24" t="s">
        <v>81</v>
      </c>
      <c r="C60" s="25" t="n">
        <v>124.114</v>
      </c>
      <c r="D60" s="24" t="n">
        <v>3.94011</v>
      </c>
      <c r="E60" s="24" t="n">
        <v>0.00348045</v>
      </c>
      <c r="F60" s="25" t="n">
        <v>-0.482893</v>
      </c>
      <c r="G60" s="25" t="n">
        <f aca="false">C60*$B$9+$B$10</f>
        <v>-0.460859139254121</v>
      </c>
      <c r="H60" s="24" t="n">
        <f aca="false">G60-F60</f>
        <v>0.0220338607458791</v>
      </c>
      <c r="J60" s="26" t="n">
        <v>598.451</v>
      </c>
      <c r="K60" s="24" t="n">
        <v>-0.0255868</v>
      </c>
    </row>
    <row r="61" customFormat="false" ht="12.75" hidden="false" customHeight="false" outlineLevel="0" collapsed="false">
      <c r="A61" s="23" t="n">
        <v>3</v>
      </c>
      <c r="B61" s="24" t="s">
        <v>81</v>
      </c>
      <c r="C61" s="25" t="n">
        <v>99.0325</v>
      </c>
      <c r="D61" s="24" t="n">
        <v>4.73279</v>
      </c>
      <c r="E61" s="24" t="n">
        <v>0.00377254</v>
      </c>
      <c r="F61" s="25" t="n">
        <v>-0.571207</v>
      </c>
      <c r="G61" s="25" t="n">
        <f aca="false">C61*$B$9+$B$10</f>
        <v>-0.474401244149176</v>
      </c>
      <c r="H61" s="24" t="n">
        <f aca="false">G61-F61</f>
        <v>0.096805755850824</v>
      </c>
      <c r="J61" s="26" t="n">
        <v>399.636</v>
      </c>
      <c r="K61" s="24" t="n">
        <v>-0.105612</v>
      </c>
    </row>
    <row r="62" customFormat="false" ht="12.75" hidden="false" customHeight="false" outlineLevel="0" collapsed="false">
      <c r="A62" s="23" t="n">
        <v>3</v>
      </c>
      <c r="B62" s="24" t="s">
        <v>81</v>
      </c>
      <c r="C62" s="25" t="n">
        <v>73.8425</v>
      </c>
      <c r="D62" s="24" t="n">
        <v>4.90257</v>
      </c>
      <c r="E62" s="24" t="n">
        <v>0.0032783</v>
      </c>
      <c r="F62" s="25" t="n">
        <v>-0.64343</v>
      </c>
      <c r="G62" s="25" t="n">
        <f aca="false">C62*$B$9+$B$10</f>
        <v>-0.488001930802942</v>
      </c>
      <c r="H62" s="24" t="n">
        <f aca="false">G62-F62</f>
        <v>0.155428069197058</v>
      </c>
      <c r="J62" s="26" t="n">
        <v>301.52</v>
      </c>
      <c r="K62" s="24" t="n">
        <v>-0.172678</v>
      </c>
    </row>
    <row r="63" customFormat="false" ht="12.75" hidden="false" customHeight="false" outlineLevel="0" collapsed="false">
      <c r="A63" s="23" t="n">
        <v>3</v>
      </c>
      <c r="B63" s="24" t="s">
        <v>81</v>
      </c>
      <c r="C63" s="25" t="n">
        <v>48.4476</v>
      </c>
      <c r="D63" s="24" t="n">
        <v>5.76102</v>
      </c>
      <c r="E63" s="24" t="n">
        <v>0.00398215</v>
      </c>
      <c r="F63" s="25" t="n">
        <v>-0.733975</v>
      </c>
      <c r="G63" s="25" t="n">
        <f aca="false">C63*$B$9+$B$10</f>
        <v>-0.501713247893206</v>
      </c>
      <c r="H63" s="24" t="n">
        <f aca="false">G63-F63</f>
        <v>0.232261752106795</v>
      </c>
      <c r="J63" s="26" t="n">
        <v>247.254</v>
      </c>
      <c r="K63" s="24" t="n">
        <v>-0.211496</v>
      </c>
    </row>
    <row r="64" customFormat="false" ht="12.75" hidden="false" customHeight="false" outlineLevel="0" collapsed="false">
      <c r="A64" s="23" t="n">
        <v>3</v>
      </c>
      <c r="B64" s="24" t="s">
        <v>81</v>
      </c>
      <c r="C64" s="25" t="n">
        <v>23.9299</v>
      </c>
      <c r="D64" s="24" t="n">
        <v>6.09548</v>
      </c>
      <c r="E64" s="24" t="n">
        <v>0.00561264</v>
      </c>
      <c r="F64" s="25" t="n">
        <v>-0.67452</v>
      </c>
      <c r="G64" s="25" t="n">
        <f aca="false">C64*$B$9+$B$10</f>
        <v>-0.51495094361258</v>
      </c>
      <c r="H64" s="24" t="n">
        <f aca="false">G64-F64</f>
        <v>0.15956905638742</v>
      </c>
      <c r="J64" s="26" t="n">
        <v>191.549</v>
      </c>
      <c r="K64" s="24" t="n">
        <v>-0.309826</v>
      </c>
    </row>
    <row r="65" customFormat="false" ht="12.75" hidden="false" customHeight="false" outlineLevel="0" collapsed="false">
      <c r="A65" s="23" t="n">
        <v>3</v>
      </c>
      <c r="B65" s="24" t="s">
        <v>80</v>
      </c>
      <c r="C65" s="25" t="n">
        <v>9.42826</v>
      </c>
      <c r="D65" s="24" t="n">
        <v>5.93176</v>
      </c>
      <c r="E65" s="24" t="n">
        <v>0.00312261</v>
      </c>
      <c r="F65" s="25" t="n">
        <v>-0.69324</v>
      </c>
      <c r="G65" s="25" t="n">
        <f aca="false">C65*$B$9+$B$10</f>
        <v>-0.522780727717611</v>
      </c>
      <c r="H65" s="24" t="n">
        <f aca="false">G65-F65</f>
        <v>0.170459272282389</v>
      </c>
      <c r="J65" s="26" t="n">
        <v>174.763</v>
      </c>
      <c r="K65" s="24" t="n">
        <v>-0.35143</v>
      </c>
    </row>
    <row r="66" customFormat="false" ht="13.5" hidden="false" customHeight="false" outlineLevel="0" collapsed="false">
      <c r="A66" s="23" t="n">
        <v>3</v>
      </c>
      <c r="B66" s="24" t="s">
        <v>80</v>
      </c>
      <c r="C66" s="25" t="n">
        <v>-0.71638</v>
      </c>
      <c r="D66" s="24" t="n">
        <v>5.88218</v>
      </c>
      <c r="E66" s="24" t="n">
        <v>0.00357537</v>
      </c>
      <c r="F66" s="25" t="n">
        <v>-0.710818</v>
      </c>
      <c r="G66" s="25" t="n">
        <f aca="false">C66*$B$9+$B$10</f>
        <v>-0.528258062765458</v>
      </c>
      <c r="H66" s="24" t="n">
        <f aca="false">G66-F66</f>
        <v>0.182559937234542</v>
      </c>
      <c r="J66" s="26" t="n">
        <v>149.038</v>
      </c>
      <c r="K66" s="24" t="n">
        <v>-0.455876</v>
      </c>
    </row>
    <row r="67" customFormat="false" ht="13.5" hidden="false" customHeight="false" outlineLevel="0" collapsed="false">
      <c r="A67" s="27" t="n">
        <v>4</v>
      </c>
      <c r="B67" s="24" t="s">
        <v>80</v>
      </c>
      <c r="C67" s="28" t="n">
        <v>3271.94</v>
      </c>
      <c r="D67" s="29" t="n">
        <v>2.11569</v>
      </c>
      <c r="E67" s="29" t="n">
        <v>0.00559592</v>
      </c>
      <c r="F67" s="28" t="n">
        <v>-0.211306</v>
      </c>
      <c r="G67" s="28" t="n">
        <f aca="false">C67*$B$9+$B$10</f>
        <v>1.23872780265054</v>
      </c>
      <c r="H67" s="29" t="n">
        <f aca="false">G67-F67</f>
        <v>1.45003380265054</v>
      </c>
      <c r="J67" s="26" t="n">
        <v>124.91</v>
      </c>
      <c r="K67" s="24" t="n">
        <v>-0.505793</v>
      </c>
    </row>
    <row r="68" customFormat="false" ht="12.75" hidden="false" customHeight="false" outlineLevel="0" collapsed="false">
      <c r="A68" s="23" t="n">
        <v>4</v>
      </c>
      <c r="B68" s="24" t="s">
        <v>80</v>
      </c>
      <c r="C68" s="25" t="n">
        <v>2999.22</v>
      </c>
      <c r="D68" s="24" t="n">
        <v>2.07745</v>
      </c>
      <c r="E68" s="24" t="n">
        <v>0.00623699</v>
      </c>
      <c r="F68" s="25" t="n">
        <v>-0.240546</v>
      </c>
      <c r="G68" s="25" t="n">
        <f aca="false">C68*$B$9+$B$10</f>
        <v>1.09147971752886</v>
      </c>
      <c r="H68" s="24" t="n">
        <f aca="false">G68-F68</f>
        <v>1.33202571752886</v>
      </c>
      <c r="J68" s="26" t="n">
        <v>100.055</v>
      </c>
      <c r="K68" s="24" t="n">
        <v>-0.507661</v>
      </c>
    </row>
    <row r="69" customFormat="false" ht="12.75" hidden="false" customHeight="false" outlineLevel="0" collapsed="false">
      <c r="A69" s="23" t="n">
        <v>4</v>
      </c>
      <c r="B69" s="24" t="s">
        <v>80</v>
      </c>
      <c r="C69" s="25" t="n">
        <v>2500.53</v>
      </c>
      <c r="D69" s="24" t="n">
        <v>1.7242</v>
      </c>
      <c r="E69" s="24" t="n">
        <v>0.00553113</v>
      </c>
      <c r="F69" s="25" t="n">
        <v>-0.177802</v>
      </c>
      <c r="G69" s="25" t="n">
        <f aca="false">C69*$B$9+$B$10</f>
        <v>0.822224996315417</v>
      </c>
      <c r="H69" s="24" t="n">
        <f aca="false">G69-F69</f>
        <v>1.00002699631542</v>
      </c>
      <c r="J69" s="26" t="n">
        <v>74.1785</v>
      </c>
      <c r="K69" s="24" t="n">
        <v>-0.702223</v>
      </c>
    </row>
    <row r="70" customFormat="false" ht="12.75" hidden="false" customHeight="false" outlineLevel="0" collapsed="false">
      <c r="A70" s="23" t="n">
        <v>4</v>
      </c>
      <c r="B70" s="24" t="s">
        <v>80</v>
      </c>
      <c r="C70" s="25" t="n">
        <v>1999</v>
      </c>
      <c r="D70" s="24" t="n">
        <v>1.26898</v>
      </c>
      <c r="E70" s="24" t="n">
        <v>0.00481224</v>
      </c>
      <c r="F70" s="25" t="n">
        <v>-0.0940248</v>
      </c>
      <c r="G70" s="25" t="n">
        <f aca="false">C70*$B$9+$B$10</f>
        <v>0.551436890818656</v>
      </c>
      <c r="H70" s="24" t="n">
        <f aca="false">G70-F70</f>
        <v>0.645461690818656</v>
      </c>
      <c r="J70" s="26" t="n">
        <v>48.8325</v>
      </c>
      <c r="K70" s="24" t="n">
        <v>-0.750661</v>
      </c>
    </row>
    <row r="71" customFormat="false" ht="12.75" hidden="false" customHeight="false" outlineLevel="0" collapsed="false">
      <c r="A71" s="23" t="n">
        <v>4</v>
      </c>
      <c r="B71" s="24" t="s">
        <v>81</v>
      </c>
      <c r="C71" s="25" t="n">
        <v>1498.26</v>
      </c>
      <c r="D71" s="24" t="n">
        <v>0.580731</v>
      </c>
      <c r="E71" s="24" t="n">
        <v>0.00396747</v>
      </c>
      <c r="F71" s="25" t="n">
        <v>0.00273138</v>
      </c>
      <c r="G71" s="25" t="n">
        <f aca="false">C71*$B$9+$B$10</f>
        <v>0.281075325316198</v>
      </c>
      <c r="H71" s="24" t="n">
        <f aca="false">G71-F71</f>
        <v>0.278343945316198</v>
      </c>
      <c r="J71" s="26" t="n">
        <v>25.5426</v>
      </c>
      <c r="K71" s="24" t="n">
        <v>-0.662413</v>
      </c>
    </row>
    <row r="72" customFormat="false" ht="12.75" hidden="false" customHeight="false" outlineLevel="0" collapsed="false">
      <c r="A72" s="23" t="n">
        <v>4</v>
      </c>
      <c r="B72" s="24" t="s">
        <v>81</v>
      </c>
      <c r="C72" s="25" t="n">
        <v>1498.26</v>
      </c>
      <c r="D72" s="24" t="n">
        <v>0.580731</v>
      </c>
      <c r="E72" s="24" t="n">
        <v>0.00396747</v>
      </c>
      <c r="F72" s="25" t="n">
        <v>-0.0162686</v>
      </c>
      <c r="G72" s="25" t="n">
        <f aca="false">C72*$B$9+$B$10</f>
        <v>0.281075325316198</v>
      </c>
      <c r="H72" s="24" t="n">
        <f aca="false">G72-F72</f>
        <v>0.297343925316198</v>
      </c>
      <c r="J72" s="26" t="n">
        <v>1497.89</v>
      </c>
      <c r="K72" s="24" t="n">
        <v>0.00237191</v>
      </c>
    </row>
    <row r="73" customFormat="false" ht="12.75" hidden="false" customHeight="false" outlineLevel="0" collapsed="false">
      <c r="A73" s="23" t="n">
        <v>4</v>
      </c>
      <c r="B73" s="24" t="s">
        <v>80</v>
      </c>
      <c r="C73" s="25" t="n">
        <v>1252.89</v>
      </c>
      <c r="D73" s="24" t="n">
        <v>0.382678</v>
      </c>
      <c r="E73" s="24" t="n">
        <v>0.00467121</v>
      </c>
      <c r="F73" s="25" t="n">
        <v>-0.190322</v>
      </c>
      <c r="G73" s="25" t="n">
        <f aca="false">C73*$B$9+$B$10</f>
        <v>0.148594162782072</v>
      </c>
      <c r="H73" s="24" t="n">
        <f aca="false">G73-F73</f>
        <v>0.338916162782072</v>
      </c>
      <c r="J73" s="26" t="n">
        <v>1497.89</v>
      </c>
      <c r="K73" s="24" t="n">
        <v>0.0143719</v>
      </c>
    </row>
    <row r="74" customFormat="false" ht="12.75" hidden="false" customHeight="false" outlineLevel="0" collapsed="false">
      <c r="A74" s="23" t="n">
        <v>4</v>
      </c>
      <c r="B74" s="24" t="s">
        <v>80</v>
      </c>
      <c r="C74" s="25" t="n">
        <v>1000.3</v>
      </c>
      <c r="D74" s="24" t="n">
        <v>0.295876</v>
      </c>
      <c r="E74" s="24" t="n">
        <v>0.00458361</v>
      </c>
      <c r="F74" s="25" t="n">
        <v>-0.358124</v>
      </c>
      <c r="G74" s="25" t="n">
        <f aca="false">C74*$B$9+$B$10</f>
        <v>0.0122147486544485</v>
      </c>
      <c r="H74" s="24" t="n">
        <f aca="false">G74-F74</f>
        <v>0.370338748654449</v>
      </c>
      <c r="J74" s="26" t="n">
        <v>1248.82</v>
      </c>
      <c r="K74" s="24" t="n">
        <v>0.0312893</v>
      </c>
    </row>
    <row r="75" customFormat="false" ht="12.75" hidden="false" customHeight="false" outlineLevel="0" collapsed="false">
      <c r="A75" s="23" t="n">
        <v>4</v>
      </c>
      <c r="B75" s="24" t="s">
        <v>80</v>
      </c>
      <c r="C75" s="25" t="n">
        <v>798.366</v>
      </c>
      <c r="D75" s="24" t="n">
        <v>0.284074</v>
      </c>
      <c r="E75" s="24" t="n">
        <v>0.00459015</v>
      </c>
      <c r="F75" s="25" t="n">
        <v>-0.351926</v>
      </c>
      <c r="G75" s="25" t="n">
        <f aca="false">C75*$B$9+$B$10</f>
        <v>-0.0968142731296579</v>
      </c>
      <c r="H75" s="24" t="n">
        <f aca="false">G75-F75</f>
        <v>0.255111726870342</v>
      </c>
      <c r="J75" s="26" t="n">
        <v>999.411</v>
      </c>
      <c r="K75" s="24" t="n">
        <v>0.00614879</v>
      </c>
    </row>
    <row r="76" customFormat="false" ht="12.75" hidden="false" customHeight="false" outlineLevel="0" collapsed="false">
      <c r="A76" s="23" t="n">
        <v>4</v>
      </c>
      <c r="B76" s="24" t="s">
        <v>81</v>
      </c>
      <c r="C76" s="25" t="n">
        <v>598.451</v>
      </c>
      <c r="D76" s="24" t="n">
        <v>0.445413</v>
      </c>
      <c r="E76" s="24" t="n">
        <v>0.00427331</v>
      </c>
      <c r="F76" s="25" t="n">
        <v>-0.0255868</v>
      </c>
      <c r="G76" s="25" t="n">
        <f aca="false">C76*$B$9+$B$10</f>
        <v>-0.204753188270098</v>
      </c>
      <c r="H76" s="24" t="n">
        <f aca="false">G76-F76</f>
        <v>-0.179166388270098</v>
      </c>
      <c r="J76" s="26" t="n">
        <v>799.326</v>
      </c>
      <c r="K76" s="24" t="n">
        <v>-0.0191818</v>
      </c>
    </row>
    <row r="77" customFormat="false" ht="12.75" hidden="false" customHeight="false" outlineLevel="0" collapsed="false">
      <c r="A77" s="23" t="n">
        <v>4</v>
      </c>
      <c r="B77" s="24" t="s">
        <v>81</v>
      </c>
      <c r="C77" s="25" t="n">
        <v>399.636</v>
      </c>
      <c r="D77" s="24" t="n">
        <v>1.02739</v>
      </c>
      <c r="E77" s="24" t="n">
        <v>0.00376469</v>
      </c>
      <c r="F77" s="25" t="n">
        <v>-0.105612</v>
      </c>
      <c r="G77" s="25" t="n">
        <f aca="false">C77*$B$9+$B$10</f>
        <v>-0.312098186962775</v>
      </c>
      <c r="H77" s="24" t="n">
        <f aca="false">G77-F77</f>
        <v>-0.206486186962775</v>
      </c>
      <c r="J77" s="26" t="n">
        <v>597.812</v>
      </c>
      <c r="K77" s="24" t="n">
        <v>-0.0143554</v>
      </c>
    </row>
    <row r="78" customFormat="false" ht="12.75" hidden="false" customHeight="false" outlineLevel="0" collapsed="false">
      <c r="A78" s="23" t="n">
        <v>4</v>
      </c>
      <c r="B78" s="24" t="s">
        <v>81</v>
      </c>
      <c r="C78" s="25" t="n">
        <v>301.52</v>
      </c>
      <c r="D78" s="24" t="n">
        <v>1.47732</v>
      </c>
      <c r="E78" s="24" t="n">
        <v>0.00413362</v>
      </c>
      <c r="F78" s="25" t="n">
        <v>-0.172678</v>
      </c>
      <c r="G78" s="25" t="n">
        <f aca="false">C78*$B$9+$B$10</f>
        <v>-0.365073374407036</v>
      </c>
      <c r="H78" s="24" t="n">
        <f aca="false">G78-F78</f>
        <v>-0.192395374407036</v>
      </c>
      <c r="J78" s="26" t="n">
        <v>396.442</v>
      </c>
      <c r="K78" s="24" t="n">
        <v>-0.131091</v>
      </c>
    </row>
    <row r="79" customFormat="false" ht="12.75" hidden="false" customHeight="false" outlineLevel="0" collapsed="false">
      <c r="A79" s="23" t="n">
        <v>4</v>
      </c>
      <c r="B79" s="24" t="s">
        <v>81</v>
      </c>
      <c r="C79" s="25" t="n">
        <v>247.254</v>
      </c>
      <c r="D79" s="24" t="n">
        <v>1.8005</v>
      </c>
      <c r="E79" s="24" t="n">
        <v>0.00368809</v>
      </c>
      <c r="F79" s="25" t="n">
        <v>-0.211496</v>
      </c>
      <c r="G79" s="25" t="n">
        <f aca="false">C79*$B$9+$B$10</f>
        <v>-0.394372892547302</v>
      </c>
      <c r="H79" s="24" t="n">
        <f aca="false">G79-F79</f>
        <v>-0.182876892547302</v>
      </c>
      <c r="J79" s="26" t="n">
        <v>300.301</v>
      </c>
      <c r="K79" s="24" t="n">
        <v>-0.231488</v>
      </c>
    </row>
    <row r="80" customFormat="false" ht="12.75" hidden="false" customHeight="false" outlineLevel="0" collapsed="false">
      <c r="A80" s="23" t="n">
        <v>4</v>
      </c>
      <c r="B80" s="24" t="s">
        <v>81</v>
      </c>
      <c r="C80" s="25" t="n">
        <v>191.549</v>
      </c>
      <c r="D80" s="24" t="n">
        <v>2.44117</v>
      </c>
      <c r="E80" s="24" t="n">
        <v>0.00607408</v>
      </c>
      <c r="F80" s="25" t="n">
        <v>-0.309826</v>
      </c>
      <c r="G80" s="25" t="n">
        <f aca="false">C80*$B$9+$B$10</f>
        <v>-0.424449361386049</v>
      </c>
      <c r="H80" s="24" t="n">
        <f aca="false">G80-F80</f>
        <v>-0.114623361386049</v>
      </c>
      <c r="J80" s="26" t="n">
        <v>249.549</v>
      </c>
      <c r="K80" s="24" t="n">
        <v>-0.359149</v>
      </c>
    </row>
    <row r="81" customFormat="false" ht="12.75" hidden="false" customHeight="false" outlineLevel="0" collapsed="false">
      <c r="A81" s="23" t="n">
        <v>4</v>
      </c>
      <c r="B81" s="24" t="s">
        <v>81</v>
      </c>
      <c r="C81" s="25" t="n">
        <v>174.763</v>
      </c>
      <c r="D81" s="24" t="n">
        <v>2.53357</v>
      </c>
      <c r="E81" s="24" t="n">
        <v>0.00988757</v>
      </c>
      <c r="F81" s="25" t="n">
        <v>-0.35143</v>
      </c>
      <c r="G81" s="25" t="n">
        <f aca="false">C81*$B$9+$B$10</f>
        <v>-0.433512526378908</v>
      </c>
      <c r="H81" s="24" t="n">
        <f aca="false">G81-F81</f>
        <v>-0.0820825263789082</v>
      </c>
      <c r="J81" s="26" t="n">
        <v>198.34</v>
      </c>
      <c r="K81" s="24" t="n">
        <v>-0.413636</v>
      </c>
    </row>
    <row r="82" customFormat="false" ht="12.75" hidden="false" customHeight="false" outlineLevel="0" collapsed="false">
      <c r="A82" s="23" t="n">
        <v>4</v>
      </c>
      <c r="B82" s="24" t="s">
        <v>81</v>
      </c>
      <c r="C82" s="25" t="n">
        <v>149.038</v>
      </c>
      <c r="D82" s="24" t="n">
        <v>3.14312</v>
      </c>
      <c r="E82" s="24" t="n">
        <v>0.00514064</v>
      </c>
      <c r="F82" s="25" t="n">
        <v>-0.455876</v>
      </c>
      <c r="G82" s="25" t="n">
        <f aca="false">C82*$B$9+$B$10</f>
        <v>-0.447402072395905</v>
      </c>
      <c r="H82" s="24" t="n">
        <f aca="false">G82-F82</f>
        <v>0.00847392760409549</v>
      </c>
      <c r="J82" s="26" t="n">
        <v>174.141</v>
      </c>
      <c r="K82" s="24" t="n">
        <v>-0.489703</v>
      </c>
    </row>
    <row r="83" customFormat="false" ht="12.75" hidden="false" customHeight="false" outlineLevel="0" collapsed="false">
      <c r="A83" s="23" t="n">
        <v>4</v>
      </c>
      <c r="B83" s="24" t="s">
        <v>81</v>
      </c>
      <c r="C83" s="25" t="n">
        <v>124.91</v>
      </c>
      <c r="D83" s="24" t="n">
        <v>3.79321</v>
      </c>
      <c r="E83" s="24" t="n">
        <v>0.0102794</v>
      </c>
      <c r="F83" s="25" t="n">
        <v>-0.505793</v>
      </c>
      <c r="G83" s="25" t="n">
        <f aca="false">C83*$B$9+$B$10</f>
        <v>-0.460429359715558</v>
      </c>
      <c r="H83" s="24" t="n">
        <f aca="false">G83-F83</f>
        <v>0.045363640284442</v>
      </c>
      <c r="J83" s="26" t="n">
        <v>148.108</v>
      </c>
      <c r="K83" s="24" t="n">
        <v>-0.612256</v>
      </c>
    </row>
    <row r="84" customFormat="false" ht="12.75" hidden="false" customHeight="false" outlineLevel="0" collapsed="false">
      <c r="A84" s="23" t="n">
        <v>4</v>
      </c>
      <c r="B84" s="24" t="s">
        <v>81</v>
      </c>
      <c r="C84" s="25" t="n">
        <v>100.055</v>
      </c>
      <c r="D84" s="24" t="n">
        <v>4.00334</v>
      </c>
      <c r="E84" s="24" t="n">
        <v>0.00414039</v>
      </c>
      <c r="F84" s="25" t="n">
        <v>-0.507661</v>
      </c>
      <c r="G84" s="25" t="n">
        <f aca="false">C84*$B$9+$B$10</f>
        <v>-0.473849171814778</v>
      </c>
      <c r="H84" s="24" t="n">
        <f aca="false">G84-F84</f>
        <v>0.0338118281852216</v>
      </c>
      <c r="J84" s="26" t="n">
        <v>126.535</v>
      </c>
      <c r="K84" s="24" t="n">
        <v>-0.68352</v>
      </c>
    </row>
    <row r="85" customFormat="false" ht="12.75" hidden="false" customHeight="false" outlineLevel="0" collapsed="false">
      <c r="A85" s="23" t="n">
        <v>4</v>
      </c>
      <c r="B85" s="24" t="s">
        <v>81</v>
      </c>
      <c r="C85" s="25" t="n">
        <v>74.1785</v>
      </c>
      <c r="D85" s="24" t="n">
        <v>5.30278</v>
      </c>
      <c r="E85" s="24" t="n">
        <v>0.0042299</v>
      </c>
      <c r="F85" s="25" t="n">
        <v>-0.702223</v>
      </c>
      <c r="G85" s="25" t="n">
        <f aca="false">C85*$B$9+$B$10</f>
        <v>-0.487820516324353</v>
      </c>
      <c r="H85" s="24" t="n">
        <f aca="false">G85-F85</f>
        <v>0.214402483675647</v>
      </c>
      <c r="J85" s="26" t="n">
        <v>100.048</v>
      </c>
      <c r="K85" s="24" t="n">
        <v>-0.702041</v>
      </c>
    </row>
    <row r="86" customFormat="false" ht="12.75" hidden="false" customHeight="false" outlineLevel="0" collapsed="false">
      <c r="A86" s="23" t="n">
        <v>4</v>
      </c>
      <c r="B86" s="24" t="s">
        <v>81</v>
      </c>
      <c r="C86" s="25" t="n">
        <v>48.8325</v>
      </c>
      <c r="D86" s="24" t="n">
        <v>5.94734</v>
      </c>
      <c r="E86" s="24" t="n">
        <v>0.00511459</v>
      </c>
      <c r="F86" s="25" t="n">
        <v>-0.750661</v>
      </c>
      <c r="G86" s="25" t="n">
        <f aca="false">C86*$B$9+$B$10</f>
        <v>-0.501505431128893</v>
      </c>
      <c r="H86" s="24" t="n">
        <f aca="false">G86-F86</f>
        <v>0.249155568871107</v>
      </c>
      <c r="J86" s="26" t="n">
        <v>74.9569</v>
      </c>
      <c r="K86" s="24" t="n">
        <v>-0.748272</v>
      </c>
    </row>
    <row r="87" customFormat="false" ht="12.75" hidden="false" customHeight="false" outlineLevel="0" collapsed="false">
      <c r="A87" s="23" t="n">
        <v>4</v>
      </c>
      <c r="B87" s="24" t="s">
        <v>81</v>
      </c>
      <c r="C87" s="25" t="n">
        <v>25.5426</v>
      </c>
      <c r="D87" s="24" t="n">
        <v>6.05659</v>
      </c>
      <c r="E87" s="24" t="n">
        <v>0.00341971</v>
      </c>
      <c r="F87" s="25" t="n">
        <v>-0.662413</v>
      </c>
      <c r="G87" s="25" t="n">
        <f aca="false">C87*$B$9+$B$10</f>
        <v>-0.514080208107756</v>
      </c>
      <c r="H87" s="24" t="n">
        <f aca="false">G87-F87</f>
        <v>0.148332791892244</v>
      </c>
      <c r="J87" s="26" t="n">
        <v>50.2512</v>
      </c>
      <c r="K87" s="24" t="n">
        <v>-0.780033</v>
      </c>
    </row>
    <row r="88" customFormat="false" ht="12.75" hidden="false" customHeight="false" outlineLevel="0" collapsed="false">
      <c r="A88" s="23" t="n">
        <v>4</v>
      </c>
      <c r="B88" s="24" t="s">
        <v>80</v>
      </c>
      <c r="C88" s="25" t="n">
        <v>9.78793</v>
      </c>
      <c r="D88" s="24" t="n">
        <v>6.03278</v>
      </c>
      <c r="E88" s="24" t="n">
        <v>0.00313446</v>
      </c>
      <c r="F88" s="25" t="n">
        <v>-0.698223</v>
      </c>
      <c r="G88" s="25" t="n">
        <f aca="false">C88*$B$9+$B$10</f>
        <v>-0.522586533236914</v>
      </c>
      <c r="H88" s="24" t="n">
        <f aca="false">G88-F88</f>
        <v>0.175636466763086</v>
      </c>
      <c r="J88" s="26" t="n">
        <v>24.9135</v>
      </c>
      <c r="K88" s="24" t="n">
        <v>-0.742611</v>
      </c>
    </row>
    <row r="89" customFormat="false" ht="13.5" hidden="false" customHeight="false" outlineLevel="0" collapsed="false">
      <c r="A89" s="23" t="n">
        <v>4</v>
      </c>
      <c r="B89" s="24" t="s">
        <v>80</v>
      </c>
      <c r="C89" s="25" t="n">
        <v>2.26212</v>
      </c>
      <c r="D89" s="24" t="n">
        <v>6.03588</v>
      </c>
      <c r="E89" s="24" t="n">
        <v>0.00369729</v>
      </c>
      <c r="F89" s="25" t="n">
        <v>-0.756115</v>
      </c>
      <c r="G89" s="25" t="n">
        <f aca="false">C89*$B$9+$B$10</f>
        <v>-0.526649899002129</v>
      </c>
      <c r="H89" s="24" t="n">
        <f aca="false">G89-F89</f>
        <v>0.229465100997871</v>
      </c>
      <c r="J89" s="26" t="n">
        <v>10.6074</v>
      </c>
      <c r="K89" s="24" t="n">
        <v>-0.775025</v>
      </c>
    </row>
    <row r="90" customFormat="false" ht="13.5" hidden="false" customHeight="false" outlineLevel="0" collapsed="false">
      <c r="A90" s="27" t="n">
        <v>5</v>
      </c>
      <c r="B90" s="24" t="s">
        <v>80</v>
      </c>
      <c r="C90" s="28" t="n">
        <v>3649.67</v>
      </c>
      <c r="D90" s="29" t="n">
        <v>2.36361</v>
      </c>
      <c r="E90" s="29" t="n">
        <v>0.0171815</v>
      </c>
      <c r="F90" s="28" t="n">
        <v>-0.729388</v>
      </c>
      <c r="G90" s="28" t="n">
        <f aca="false">C90*$B$9+$B$10</f>
        <v>1.44267331157183</v>
      </c>
      <c r="H90" s="29" t="n">
        <f aca="false">G90-F90</f>
        <v>2.17206131157183</v>
      </c>
      <c r="J90" s="26" t="n">
        <v>1247.59</v>
      </c>
      <c r="K90" s="24" t="n">
        <v>0.021595</v>
      </c>
    </row>
    <row r="91" customFormat="false" ht="12.75" hidden="false" customHeight="false" outlineLevel="0" collapsed="false">
      <c r="A91" s="23" t="n">
        <v>5</v>
      </c>
      <c r="B91" s="24" t="s">
        <v>80</v>
      </c>
      <c r="C91" s="25" t="n">
        <v>3498.87</v>
      </c>
      <c r="D91" s="24" t="n">
        <v>2.45869</v>
      </c>
      <c r="E91" s="24" t="n">
        <v>0.00468336</v>
      </c>
      <c r="F91" s="25" t="n">
        <v>-0.373314</v>
      </c>
      <c r="G91" s="25" t="n">
        <f aca="false">C91*$B$9+$B$10</f>
        <v>1.36125276582399</v>
      </c>
      <c r="H91" s="24" t="n">
        <f aca="false">G91-F91</f>
        <v>1.73456676582399</v>
      </c>
      <c r="J91" s="26" t="n">
        <v>799.289</v>
      </c>
      <c r="K91" s="24" t="n">
        <v>-0.00212398</v>
      </c>
    </row>
    <row r="92" customFormat="false" ht="12.75" hidden="false" customHeight="false" outlineLevel="0" collapsed="false">
      <c r="A92" s="23" t="n">
        <v>5</v>
      </c>
      <c r="B92" s="24" t="s">
        <v>80</v>
      </c>
      <c r="C92" s="25" t="n">
        <v>2999.94</v>
      </c>
      <c r="D92" s="24" t="n">
        <v>2.22582</v>
      </c>
      <c r="E92" s="24" t="n">
        <v>0.00571549</v>
      </c>
      <c r="F92" s="25" t="n">
        <v>-0.276182</v>
      </c>
      <c r="G92" s="25" t="n">
        <f aca="false">C92*$B$9+$B$10</f>
        <v>1.09186846284013</v>
      </c>
      <c r="H92" s="24" t="n">
        <f aca="false">G92-F92</f>
        <v>1.36805046284013</v>
      </c>
      <c r="J92" s="26" t="n">
        <v>599.759</v>
      </c>
      <c r="K92" s="24" t="n">
        <v>-0.0203058</v>
      </c>
    </row>
    <row r="93" customFormat="false" ht="12.75" hidden="false" customHeight="false" outlineLevel="0" collapsed="false">
      <c r="A93" s="23" t="n">
        <v>5</v>
      </c>
      <c r="B93" s="24" t="s">
        <v>80</v>
      </c>
      <c r="C93" s="25" t="n">
        <v>2498.19</v>
      </c>
      <c r="D93" s="24" t="n">
        <v>1.75282</v>
      </c>
      <c r="E93" s="24" t="n">
        <v>0.00547874</v>
      </c>
      <c r="F93" s="25" t="n">
        <v>-0.171182</v>
      </c>
      <c r="G93" s="25" t="n">
        <f aca="false">C93*$B$9+$B$10</f>
        <v>0.820961574053813</v>
      </c>
      <c r="H93" s="24" t="n">
        <f aca="false">G93-F93</f>
        <v>0.992143574053813</v>
      </c>
      <c r="J93" s="26" t="n">
        <v>398.602</v>
      </c>
      <c r="K93" s="24" t="n">
        <v>-0.136818</v>
      </c>
    </row>
    <row r="94" customFormat="false" ht="12.75" hidden="false" customHeight="false" outlineLevel="0" collapsed="false">
      <c r="A94" s="23" t="n">
        <v>5</v>
      </c>
      <c r="B94" s="24" t="s">
        <v>80</v>
      </c>
      <c r="C94" s="25" t="n">
        <v>1998.9</v>
      </c>
      <c r="D94" s="24" t="n">
        <v>1.23297</v>
      </c>
      <c r="E94" s="24" t="n">
        <v>0.00470804</v>
      </c>
      <c r="F94" s="25" t="n">
        <v>-0.133033</v>
      </c>
      <c r="G94" s="25" t="n">
        <f aca="false">C94*$B$9+$B$10</f>
        <v>0.551382898414314</v>
      </c>
      <c r="H94" s="24" t="n">
        <f aca="false">G94-F94</f>
        <v>0.684415898414314</v>
      </c>
      <c r="J94" s="26" t="n">
        <v>299.471</v>
      </c>
      <c r="K94" s="24" t="n">
        <v>-0.200818</v>
      </c>
    </row>
    <row r="95" customFormat="false" ht="12.75" hidden="false" customHeight="false" outlineLevel="0" collapsed="false">
      <c r="A95" s="23" t="n">
        <v>5</v>
      </c>
      <c r="B95" s="24" t="s">
        <v>81</v>
      </c>
      <c r="C95" s="25" t="n">
        <v>1497.89</v>
      </c>
      <c r="D95" s="24" t="n">
        <v>0.586372</v>
      </c>
      <c r="E95" s="24" t="n">
        <v>0.00509598</v>
      </c>
      <c r="F95" s="25" t="n">
        <v>0.00237191</v>
      </c>
      <c r="G95" s="25" t="n">
        <f aca="false">C95*$B$9+$B$10</f>
        <v>0.280875553420132</v>
      </c>
      <c r="H95" s="24" t="n">
        <f aca="false">G95-F95</f>
        <v>0.278503643420132</v>
      </c>
      <c r="J95" s="26" t="n">
        <v>249.766</v>
      </c>
      <c r="K95" s="24" t="n">
        <v>-0.238909</v>
      </c>
    </row>
    <row r="96" customFormat="false" ht="12.75" hidden="false" customHeight="false" outlineLevel="0" collapsed="false">
      <c r="A96" s="23" t="n">
        <v>5</v>
      </c>
      <c r="B96" s="24" t="s">
        <v>81</v>
      </c>
      <c r="C96" s="25" t="n">
        <v>1497.89</v>
      </c>
      <c r="D96" s="24" t="n">
        <v>0.586372</v>
      </c>
      <c r="E96" s="24" t="n">
        <v>0.00509598</v>
      </c>
      <c r="F96" s="25" t="n">
        <v>0.0143719</v>
      </c>
      <c r="G96" s="25" t="n">
        <f aca="false">C96*$B$9+$B$10</f>
        <v>0.280875553420132</v>
      </c>
      <c r="H96" s="24" t="n">
        <f aca="false">G96-F96</f>
        <v>0.266503653420132</v>
      </c>
      <c r="J96" s="26" t="n">
        <v>198.965</v>
      </c>
      <c r="K96" s="24" t="n">
        <v>-0.374033</v>
      </c>
    </row>
    <row r="97" customFormat="false" ht="12.75" hidden="false" customHeight="false" outlineLevel="0" collapsed="false">
      <c r="A97" s="23" t="n">
        <v>5</v>
      </c>
      <c r="B97" s="24" t="s">
        <v>81</v>
      </c>
      <c r="C97" s="25" t="n">
        <v>1248.82</v>
      </c>
      <c r="D97" s="24" t="n">
        <v>0.360289</v>
      </c>
      <c r="E97" s="24" t="n">
        <v>0.00486045</v>
      </c>
      <c r="F97" s="25" t="n">
        <v>0.0312893</v>
      </c>
      <c r="G97" s="25" t="n">
        <f aca="false">C97*$B$9+$B$10</f>
        <v>0.14639667192535</v>
      </c>
      <c r="H97" s="24" t="n">
        <f aca="false">G97-F97</f>
        <v>0.11510737192535</v>
      </c>
      <c r="J97" s="26" t="n">
        <v>173.992</v>
      </c>
      <c r="K97" s="24" t="n">
        <v>-0.488661</v>
      </c>
    </row>
    <row r="98" customFormat="false" ht="12.75" hidden="false" customHeight="false" outlineLevel="0" collapsed="false">
      <c r="A98" s="23" t="n">
        <v>5</v>
      </c>
      <c r="B98" s="24" t="s">
        <v>81</v>
      </c>
      <c r="C98" s="25" t="n">
        <v>999.411</v>
      </c>
      <c r="D98" s="24" t="n">
        <v>0.317149</v>
      </c>
      <c r="E98" s="24" t="n">
        <v>0.00380933</v>
      </c>
      <c r="F98" s="25" t="n">
        <v>0.00614879</v>
      </c>
      <c r="G98" s="25" t="n">
        <f aca="false">C98*$B$9+$B$10</f>
        <v>0.0117347561798475</v>
      </c>
      <c r="H98" s="24" t="n">
        <f aca="false">G98-F98</f>
        <v>0.00558596617984754</v>
      </c>
      <c r="J98" s="26" t="n">
        <v>149.338</v>
      </c>
      <c r="K98" s="24" t="n">
        <v>-0.549116</v>
      </c>
    </row>
    <row r="99" customFormat="false" ht="12.75" hidden="false" customHeight="false" outlineLevel="0" collapsed="false">
      <c r="A99" s="23" t="n">
        <v>5</v>
      </c>
      <c r="B99" s="24" t="s">
        <v>81</v>
      </c>
      <c r="C99" s="25" t="n">
        <v>799.326</v>
      </c>
      <c r="D99" s="24" t="n">
        <v>0.347818</v>
      </c>
      <c r="E99" s="24" t="n">
        <v>0.00421506</v>
      </c>
      <c r="F99" s="25" t="n">
        <v>-0.0191818</v>
      </c>
      <c r="G99" s="25" t="n">
        <f aca="false">C99*$B$9+$B$10</f>
        <v>-0.096295946047974</v>
      </c>
      <c r="H99" s="24" t="n">
        <f aca="false">G99-F99</f>
        <v>-0.077114146047974</v>
      </c>
      <c r="J99" s="26" t="n">
        <v>149.338</v>
      </c>
      <c r="K99" s="24" t="n">
        <v>-0.565115</v>
      </c>
    </row>
    <row r="100" customFormat="false" ht="12.75" hidden="false" customHeight="false" outlineLevel="0" collapsed="false">
      <c r="A100" s="23" t="n">
        <v>5</v>
      </c>
      <c r="B100" s="24" t="s">
        <v>81</v>
      </c>
      <c r="C100" s="25" t="n">
        <v>597.812</v>
      </c>
      <c r="D100" s="24" t="n">
        <v>0.559645</v>
      </c>
      <c r="E100" s="24" t="n">
        <v>0.00427563</v>
      </c>
      <c r="F100" s="25" t="n">
        <v>-0.0143554</v>
      </c>
      <c r="G100" s="25" t="n">
        <f aca="false">C100*$B$9+$B$10</f>
        <v>-0.205098199733844</v>
      </c>
      <c r="H100" s="24" t="n">
        <f aca="false">G100-F100</f>
        <v>-0.190742799733844</v>
      </c>
      <c r="J100" s="26" t="n">
        <v>123.611</v>
      </c>
      <c r="K100" s="24" t="n">
        <v>-0.646322</v>
      </c>
    </row>
    <row r="101" customFormat="false" ht="12.75" hidden="false" customHeight="false" outlineLevel="0" collapsed="false">
      <c r="A101" s="23" t="n">
        <v>5</v>
      </c>
      <c r="B101" s="24" t="s">
        <v>81</v>
      </c>
      <c r="C101" s="25" t="n">
        <v>396.442</v>
      </c>
      <c r="D101" s="24" t="n">
        <v>1.33991</v>
      </c>
      <c r="E101" s="24" t="n">
        <v>0.00397701</v>
      </c>
      <c r="F101" s="25" t="n">
        <v>-0.131091</v>
      </c>
      <c r="G101" s="25" t="n">
        <f aca="false">C101*$B$9+$B$10</f>
        <v>-0.313822704357461</v>
      </c>
      <c r="H101" s="24" t="n">
        <f aca="false">G101-F101</f>
        <v>-0.182731704357461</v>
      </c>
      <c r="J101" s="26" t="n">
        <v>98.4927</v>
      </c>
      <c r="K101" s="24" t="n">
        <v>-0.771033</v>
      </c>
    </row>
    <row r="102" customFormat="false" ht="12.75" hidden="false" customHeight="false" outlineLevel="0" collapsed="false">
      <c r="A102" s="23" t="n">
        <v>5</v>
      </c>
      <c r="B102" s="24" t="s">
        <v>81</v>
      </c>
      <c r="C102" s="25" t="n">
        <v>300.301</v>
      </c>
      <c r="D102" s="24" t="n">
        <v>1.85951</v>
      </c>
      <c r="E102" s="24" t="n">
        <v>0.00384732</v>
      </c>
      <c r="F102" s="25" t="n">
        <v>-0.231488</v>
      </c>
      <c r="G102" s="25" t="n">
        <f aca="false">C102*$B$9+$B$10</f>
        <v>-0.365731541815966</v>
      </c>
      <c r="H102" s="24" t="n">
        <f aca="false">G102-F102</f>
        <v>-0.134243541815966</v>
      </c>
      <c r="J102" s="26" t="n">
        <v>74.5165</v>
      </c>
      <c r="K102" s="24" t="n">
        <v>-0.792793</v>
      </c>
    </row>
    <row r="103" customFormat="false" ht="12.75" hidden="false" customHeight="false" outlineLevel="0" collapsed="false">
      <c r="A103" s="23" t="n">
        <v>5</v>
      </c>
      <c r="B103" s="24" t="s">
        <v>81</v>
      </c>
      <c r="C103" s="25" t="n">
        <v>249.549</v>
      </c>
      <c r="D103" s="24" t="n">
        <v>2.61685</v>
      </c>
      <c r="E103" s="24" t="n">
        <v>0.00347287</v>
      </c>
      <c r="F103" s="25" t="n">
        <v>-0.359149</v>
      </c>
      <c r="G103" s="25" t="n">
        <f aca="false">C103*$B$9+$B$10</f>
        <v>-0.393133766867651</v>
      </c>
      <c r="H103" s="24" t="n">
        <f aca="false">G103-F103</f>
        <v>-0.0339847668676511</v>
      </c>
      <c r="J103" s="26" t="n">
        <v>50.3438</v>
      </c>
      <c r="K103" s="24" t="n">
        <v>-0.826636</v>
      </c>
    </row>
    <row r="104" customFormat="false" ht="12.75" hidden="false" customHeight="false" outlineLevel="0" collapsed="false">
      <c r="A104" s="23" t="n">
        <v>5</v>
      </c>
      <c r="B104" s="24" t="s">
        <v>81</v>
      </c>
      <c r="C104" s="25" t="n">
        <v>198.34</v>
      </c>
      <c r="D104" s="24" t="n">
        <v>3.25536</v>
      </c>
      <c r="E104" s="24" t="n">
        <v>0.0038816</v>
      </c>
      <c r="F104" s="25" t="n">
        <v>-0.413636</v>
      </c>
      <c r="G104" s="25" t="n">
        <f aca="false">C104*$B$9+$B$10</f>
        <v>-0.420782737207179</v>
      </c>
      <c r="H104" s="24" t="n">
        <f aca="false">G104-F104</f>
        <v>-0.0071467372071794</v>
      </c>
      <c r="J104" s="26" t="n">
        <v>24.1909</v>
      </c>
      <c r="K104" s="24" t="n">
        <v>-0.767785</v>
      </c>
    </row>
    <row r="105" customFormat="false" ht="12.75" hidden="false" customHeight="false" outlineLevel="0" collapsed="false">
      <c r="A105" s="23" t="n">
        <v>5</v>
      </c>
      <c r="B105" s="24" t="s">
        <v>81</v>
      </c>
      <c r="C105" s="25" t="n">
        <v>174.141</v>
      </c>
      <c r="D105" s="24" t="n">
        <v>3.6393</v>
      </c>
      <c r="E105" s="24" t="n">
        <v>0.00395315</v>
      </c>
      <c r="F105" s="25" t="n">
        <v>-0.489703</v>
      </c>
      <c r="G105" s="25" t="n">
        <f aca="false">C105*$B$9+$B$10</f>
        <v>-0.433848359133916</v>
      </c>
      <c r="H105" s="24" t="n">
        <f aca="false">G105-F105</f>
        <v>0.0558546408660842</v>
      </c>
      <c r="J105" s="26" t="n">
        <v>10.5611</v>
      </c>
      <c r="K105" s="24" t="n">
        <v>-0.786545</v>
      </c>
    </row>
    <row r="106" customFormat="false" ht="12.75" hidden="false" customHeight="false" outlineLevel="0" collapsed="false">
      <c r="A106" s="23" t="n">
        <v>5</v>
      </c>
      <c r="B106" s="24" t="s">
        <v>81</v>
      </c>
      <c r="C106" s="25" t="n">
        <v>148.108</v>
      </c>
      <c r="D106" s="24" t="n">
        <v>4.44974</v>
      </c>
      <c r="E106" s="24" t="n">
        <v>0.00411402</v>
      </c>
      <c r="F106" s="25" t="n">
        <v>-0.612256</v>
      </c>
      <c r="G106" s="25" t="n">
        <f aca="false">C106*$B$9+$B$10</f>
        <v>-0.447904201756286</v>
      </c>
      <c r="H106" s="24" t="n">
        <f aca="false">G106-F106</f>
        <v>0.164351798243714</v>
      </c>
      <c r="J106" s="26" t="n">
        <v>1499.94</v>
      </c>
      <c r="K106" s="24" t="n">
        <v>0.00190079</v>
      </c>
    </row>
    <row r="107" customFormat="false" ht="12.75" hidden="false" customHeight="false" outlineLevel="0" collapsed="false">
      <c r="A107" s="23" t="n">
        <v>5</v>
      </c>
      <c r="B107" s="24" t="s">
        <v>81</v>
      </c>
      <c r="C107" s="25" t="n">
        <v>126.535</v>
      </c>
      <c r="D107" s="24" t="n">
        <v>5.00248</v>
      </c>
      <c r="E107" s="24" t="n">
        <v>0.00368808</v>
      </c>
      <c r="F107" s="25" t="n">
        <v>-0.68352</v>
      </c>
      <c r="G107" s="25" t="n">
        <f aca="false">C107*$B$9+$B$10</f>
        <v>-0.459551983145</v>
      </c>
      <c r="H107" s="24" t="n">
        <f aca="false">G107-F107</f>
        <v>0.223968016855001</v>
      </c>
      <c r="J107" s="26" t="n">
        <v>1250.17</v>
      </c>
      <c r="K107" s="24" t="n">
        <v>0.0251535</v>
      </c>
    </row>
    <row r="108" customFormat="false" ht="12.75" hidden="false" customHeight="false" outlineLevel="0" collapsed="false">
      <c r="A108" s="23" t="n">
        <v>5</v>
      </c>
      <c r="B108" s="24" t="s">
        <v>81</v>
      </c>
      <c r="C108" s="25" t="n">
        <v>100.048</v>
      </c>
      <c r="D108" s="24" t="n">
        <v>5.47096</v>
      </c>
      <c r="E108" s="24" t="n">
        <v>0.00328989</v>
      </c>
      <c r="F108" s="25" t="n">
        <v>-0.702041</v>
      </c>
      <c r="G108" s="25" t="n">
        <f aca="false">C108*$B$9+$B$10</f>
        <v>-0.473852951283082</v>
      </c>
      <c r="H108" s="24" t="n">
        <f aca="false">G108-F108</f>
        <v>0.228188048716918</v>
      </c>
      <c r="J108" s="26" t="n">
        <v>799.347</v>
      </c>
      <c r="K108" s="24" t="n">
        <v>-0.00803307</v>
      </c>
    </row>
    <row r="109" customFormat="false" ht="12.75" hidden="false" customHeight="false" outlineLevel="0" collapsed="false">
      <c r="A109" s="23" t="n">
        <v>5</v>
      </c>
      <c r="B109" s="24" t="s">
        <v>81</v>
      </c>
      <c r="C109" s="25" t="n">
        <v>74.9569</v>
      </c>
      <c r="D109" s="24" t="n">
        <v>6.06973</v>
      </c>
      <c r="E109" s="24" t="n">
        <v>0.00364234</v>
      </c>
      <c r="F109" s="25" t="n">
        <v>-0.748272</v>
      </c>
      <c r="G109" s="25" t="n">
        <f aca="false">C109*$B$9+$B$10</f>
        <v>-0.487400239448954</v>
      </c>
      <c r="H109" s="24" t="n">
        <f aca="false">G109-F109</f>
        <v>0.260871760551046</v>
      </c>
      <c r="J109" s="26" t="n">
        <v>622.45</v>
      </c>
      <c r="K109" s="24" t="n">
        <v>-0.0184215</v>
      </c>
    </row>
    <row r="110" customFormat="false" ht="12.75" hidden="false" customHeight="false" outlineLevel="0" collapsed="false">
      <c r="A110" s="23" t="n">
        <v>5</v>
      </c>
      <c r="B110" s="24" t="s">
        <v>81</v>
      </c>
      <c r="C110" s="25" t="n">
        <v>50.2512</v>
      </c>
      <c r="D110" s="24" t="n">
        <v>6.20797</v>
      </c>
      <c r="E110" s="24" t="n">
        <v>0.00392839</v>
      </c>
      <c r="F110" s="25" t="n">
        <v>-0.780033</v>
      </c>
      <c r="G110" s="25" t="n">
        <f aca="false">C110*$B$9+$B$10</f>
        <v>-0.500739440888492</v>
      </c>
      <c r="H110" s="24" t="n">
        <f aca="false">G110-F110</f>
        <v>0.279293559111508</v>
      </c>
      <c r="J110" s="26" t="n">
        <v>397.545</v>
      </c>
      <c r="K110" s="24" t="n">
        <v>-0.0428512</v>
      </c>
    </row>
    <row r="111" customFormat="false" ht="12.75" hidden="false" customHeight="false" outlineLevel="0" collapsed="false">
      <c r="A111" s="23" t="n">
        <v>5</v>
      </c>
      <c r="B111" s="24" t="s">
        <v>81</v>
      </c>
      <c r="C111" s="25" t="n">
        <v>24.9135</v>
      </c>
      <c r="D111" s="24" t="n">
        <v>6.10639</v>
      </c>
      <c r="E111" s="24" t="n">
        <v>0.0031074</v>
      </c>
      <c r="F111" s="25" t="n">
        <v>-0.742611</v>
      </c>
      <c r="G111" s="25" t="n">
        <f aca="false">C111*$B$9+$B$10</f>
        <v>-0.514419874323472</v>
      </c>
      <c r="H111" s="24" t="n">
        <f aca="false">G111-F111</f>
        <v>0.228191125676528</v>
      </c>
      <c r="J111" s="26" t="n">
        <v>303.392</v>
      </c>
      <c r="K111" s="24" t="n">
        <v>-0.098033</v>
      </c>
    </row>
    <row r="112" customFormat="false" ht="12.75" hidden="false" customHeight="false" outlineLevel="0" collapsed="false">
      <c r="A112" s="23" t="n">
        <v>5</v>
      </c>
      <c r="B112" s="24" t="s">
        <v>81</v>
      </c>
      <c r="C112" s="25" t="n">
        <v>10.6074</v>
      </c>
      <c r="D112" s="24" t="n">
        <v>6.07198</v>
      </c>
      <c r="E112" s="24" t="n">
        <v>0.00355073</v>
      </c>
      <c r="F112" s="25" t="n">
        <v>-0.775025</v>
      </c>
      <c r="G112" s="25" t="n">
        <f aca="false">C112*$B$9+$B$10</f>
        <v>-0.522144081681052</v>
      </c>
      <c r="H112" s="24" t="n">
        <f aca="false">G112-F112</f>
        <v>0.252880918318948</v>
      </c>
      <c r="J112" s="26" t="n">
        <v>254.375</v>
      </c>
      <c r="K112" s="24" t="n">
        <v>-0.137083</v>
      </c>
    </row>
    <row r="113" customFormat="false" ht="13.5" hidden="false" customHeight="false" outlineLevel="0" collapsed="false">
      <c r="A113" s="23" t="n">
        <v>5</v>
      </c>
      <c r="B113" s="24" t="s">
        <v>80</v>
      </c>
      <c r="C113" s="25" t="n">
        <v>0.254405</v>
      </c>
      <c r="D113" s="24" t="n">
        <v>6.06452</v>
      </c>
      <c r="E113" s="24" t="n">
        <v>0.00286382</v>
      </c>
      <c r="F113" s="25" t="n">
        <v>-0.731479</v>
      </c>
      <c r="G113" s="25" t="n">
        <f aca="false">C113*$B$9+$B$10</f>
        <v>-0.527733912602966</v>
      </c>
      <c r="H113" s="24" t="n">
        <f aca="false">G113-F113</f>
        <v>0.203745087397034</v>
      </c>
      <c r="J113" s="26" t="n">
        <v>201.452</v>
      </c>
      <c r="K113" s="24" t="n">
        <v>-0.17557</v>
      </c>
    </row>
    <row r="114" customFormat="false" ht="13.5" hidden="false" customHeight="false" outlineLevel="0" collapsed="false">
      <c r="A114" s="27" t="n">
        <v>6</v>
      </c>
      <c r="B114" s="24" t="s">
        <v>80</v>
      </c>
      <c r="C114" s="28" t="n">
        <v>4014.16</v>
      </c>
      <c r="D114" s="29" t="n">
        <v>2.76001</v>
      </c>
      <c r="E114" s="29" t="n">
        <v>0.0062856</v>
      </c>
      <c r="F114" s="28" t="n">
        <v>-0.612992</v>
      </c>
      <c r="G114" s="28" t="n">
        <f aca="false">C114*$B$9+$B$10</f>
        <v>1.63947022615822</v>
      </c>
      <c r="H114" s="29" t="n">
        <f aca="false">G114-F114</f>
        <v>2.25246222615822</v>
      </c>
      <c r="J114" s="26" t="n">
        <v>171.428</v>
      </c>
      <c r="K114" s="24" t="n">
        <v>-0.270711</v>
      </c>
    </row>
    <row r="115" customFormat="false" ht="12.75" hidden="false" customHeight="false" outlineLevel="0" collapsed="false">
      <c r="A115" s="23" t="n">
        <v>6</v>
      </c>
      <c r="B115" s="24" t="s">
        <v>80</v>
      </c>
      <c r="C115" s="25" t="n">
        <v>3498.34</v>
      </c>
      <c r="D115" s="24" t="n">
        <v>2.61892</v>
      </c>
      <c r="E115" s="24" t="n">
        <v>0.00721641</v>
      </c>
      <c r="F115" s="25" t="n">
        <v>-0.690083</v>
      </c>
      <c r="G115" s="25" t="n">
        <f aca="false">C115*$B$9+$B$10</f>
        <v>1.36096660608098</v>
      </c>
      <c r="H115" s="24" t="n">
        <f aca="false">G115-F115</f>
        <v>2.05104960608098</v>
      </c>
      <c r="J115" s="26" t="n">
        <v>150.62</v>
      </c>
      <c r="K115" s="24" t="n">
        <v>-0.327372</v>
      </c>
    </row>
    <row r="116" customFormat="false" ht="12.75" hidden="false" customHeight="false" outlineLevel="0" collapsed="false">
      <c r="A116" s="23" t="n">
        <v>6</v>
      </c>
      <c r="B116" s="24" t="s">
        <v>80</v>
      </c>
      <c r="C116" s="25" t="n">
        <v>2999.57</v>
      </c>
      <c r="D116" s="24" t="n">
        <v>2.28312</v>
      </c>
      <c r="E116" s="24" t="n">
        <v>0.00606571</v>
      </c>
      <c r="F116" s="25" t="n">
        <v>-0.286876</v>
      </c>
      <c r="G116" s="25" t="n">
        <f aca="false">C116*$B$9+$B$10</f>
        <v>1.09166869094406</v>
      </c>
      <c r="H116" s="24" t="n">
        <f aca="false">G116-F116</f>
        <v>1.37854469094406</v>
      </c>
      <c r="J116" s="26" t="n">
        <v>120.989</v>
      </c>
      <c r="K116" s="24" t="n">
        <v>-0.620942</v>
      </c>
    </row>
    <row r="117" customFormat="false" ht="12.75" hidden="false" customHeight="false" outlineLevel="0" collapsed="false">
      <c r="A117" s="23" t="n">
        <v>6</v>
      </c>
      <c r="B117" s="24" t="s">
        <v>80</v>
      </c>
      <c r="C117" s="25" t="n">
        <v>2500.57</v>
      </c>
      <c r="D117" s="24" t="n">
        <v>1.75817</v>
      </c>
      <c r="E117" s="24" t="n">
        <v>0.00544469</v>
      </c>
      <c r="F117" s="25" t="n">
        <v>-0.178826</v>
      </c>
      <c r="G117" s="25" t="n">
        <f aca="false">C117*$B$9+$B$10</f>
        <v>0.822246593277154</v>
      </c>
      <c r="H117" s="24" t="n">
        <f aca="false">G117-F117</f>
        <v>1.00107259327715</v>
      </c>
      <c r="J117" s="26" t="n">
        <v>102.676</v>
      </c>
      <c r="K117" s="24" t="n">
        <v>-0.764099</v>
      </c>
    </row>
    <row r="118" customFormat="false" ht="12.75" hidden="false" customHeight="false" outlineLevel="0" collapsed="false">
      <c r="A118" s="23" t="n">
        <v>6</v>
      </c>
      <c r="B118" s="24" t="s">
        <v>80</v>
      </c>
      <c r="C118" s="25" t="n">
        <v>2000.36</v>
      </c>
      <c r="D118" s="24" t="n">
        <v>1.20937</v>
      </c>
      <c r="E118" s="24" t="n">
        <v>0.00505759</v>
      </c>
      <c r="F118" s="25" t="n">
        <v>-0.157629</v>
      </c>
      <c r="G118" s="25" t="n">
        <f aca="false">C118*$B$9+$B$10</f>
        <v>0.552171187517708</v>
      </c>
      <c r="H118" s="24" t="n">
        <f aca="false">G118-F118</f>
        <v>0.709800187517708</v>
      </c>
      <c r="J118" s="26" t="n">
        <v>76.5038</v>
      </c>
      <c r="K118" s="24" t="n">
        <v>-0.853628</v>
      </c>
    </row>
    <row r="119" customFormat="false" ht="12.75" hidden="false" customHeight="false" outlineLevel="0" collapsed="false">
      <c r="A119" s="23" t="n">
        <v>6</v>
      </c>
      <c r="B119" s="24" t="s">
        <v>80</v>
      </c>
      <c r="C119" s="25" t="n">
        <v>2000.36</v>
      </c>
      <c r="D119" s="24" t="n">
        <v>1.20937</v>
      </c>
      <c r="E119" s="24" t="n">
        <v>0.00505759</v>
      </c>
      <c r="F119" s="25" t="n">
        <v>-0.0946292</v>
      </c>
      <c r="G119" s="25" t="n">
        <f aca="false">C119*$B$9+$B$10</f>
        <v>0.552171187517708</v>
      </c>
      <c r="H119" s="24" t="n">
        <f aca="false">G119-F119</f>
        <v>0.646800387517708</v>
      </c>
      <c r="J119" s="26" t="n">
        <v>48.3817</v>
      </c>
      <c r="K119" s="24" t="n">
        <v>-0.782719</v>
      </c>
    </row>
    <row r="120" customFormat="false" ht="12.75" hidden="false" customHeight="false" outlineLevel="0" collapsed="false">
      <c r="A120" s="23" t="n">
        <v>6</v>
      </c>
      <c r="B120" s="24" t="s">
        <v>80</v>
      </c>
      <c r="C120" s="25" t="n">
        <v>1499.1</v>
      </c>
      <c r="D120" s="24" t="n">
        <v>0.553347</v>
      </c>
      <c r="E120" s="24" t="n">
        <v>0.00466675</v>
      </c>
      <c r="F120" s="25" t="n">
        <v>-0.160653</v>
      </c>
      <c r="G120" s="25" t="n">
        <f aca="false">C120*$B$9+$B$10</f>
        <v>0.281528861512671</v>
      </c>
      <c r="H120" s="24" t="n">
        <f aca="false">G120-F120</f>
        <v>0.442181861512671</v>
      </c>
      <c r="J120" s="26" t="n">
        <v>26.9782</v>
      </c>
      <c r="K120" s="24" t="n">
        <v>-0.750347</v>
      </c>
    </row>
    <row r="121" customFormat="false" ht="12.75" hidden="false" customHeight="false" outlineLevel="0" collapsed="false">
      <c r="A121" s="23" t="n">
        <v>6</v>
      </c>
      <c r="B121" s="24" t="s">
        <v>81</v>
      </c>
      <c r="C121" s="25" t="n">
        <v>1247.59</v>
      </c>
      <c r="D121" s="24" t="n">
        <v>0.381595</v>
      </c>
      <c r="E121" s="24" t="n">
        <v>0.00430422</v>
      </c>
      <c r="F121" s="25" t="n">
        <v>0.021595</v>
      </c>
      <c r="G121" s="25" t="n">
        <f aca="false">C121*$B$9+$B$10</f>
        <v>0.145732565351942</v>
      </c>
      <c r="H121" s="24" t="n">
        <f aca="false">G121-F121</f>
        <v>0.124137565351942</v>
      </c>
      <c r="J121" s="26" t="n">
        <v>10.3911</v>
      </c>
      <c r="K121" s="24" t="n">
        <v>-0.757438</v>
      </c>
    </row>
    <row r="122" customFormat="false" ht="12.75" hidden="false" customHeight="false" outlineLevel="0" collapsed="false">
      <c r="A122" s="23" t="n">
        <v>6</v>
      </c>
      <c r="B122" s="24" t="s">
        <v>81</v>
      </c>
      <c r="C122" s="25" t="n">
        <v>799.289</v>
      </c>
      <c r="D122" s="24" t="n">
        <v>0.374876</v>
      </c>
      <c r="E122" s="24" t="n">
        <v>0.00433891</v>
      </c>
      <c r="F122" s="25" t="n">
        <v>-0.00212398</v>
      </c>
      <c r="G122" s="25" t="n">
        <f aca="false">C122*$B$9+$B$10</f>
        <v>-0.0963159232375807</v>
      </c>
      <c r="H122" s="24" t="n">
        <f aca="false">G122-F122</f>
        <v>-0.0941919432375807</v>
      </c>
      <c r="J122" s="26" t="n">
        <v>59.465</v>
      </c>
      <c r="K122" s="24" t="n">
        <v>-0.818643</v>
      </c>
    </row>
    <row r="123" customFormat="false" ht="12.75" hidden="false" customHeight="false" outlineLevel="0" collapsed="false">
      <c r="A123" s="23" t="n">
        <v>6</v>
      </c>
      <c r="B123" s="24" t="s">
        <v>81</v>
      </c>
      <c r="C123" s="25" t="n">
        <v>599.759</v>
      </c>
      <c r="D123" s="24" t="n">
        <v>0.562694</v>
      </c>
      <c r="E123" s="24" t="n">
        <v>0.00390478</v>
      </c>
      <c r="F123" s="25" t="n">
        <v>-0.0203058</v>
      </c>
      <c r="G123" s="25" t="n">
        <f aca="false">C123*$B$9+$B$10</f>
        <v>-0.204046967621304</v>
      </c>
      <c r="H123" s="24" t="n">
        <f aca="false">G123-F123</f>
        <v>-0.183741167621304</v>
      </c>
      <c r="J123" s="26" t="n">
        <v>59.2778</v>
      </c>
      <c r="K123" s="24" t="n">
        <v>-0.810855</v>
      </c>
    </row>
    <row r="124" customFormat="false" ht="12.75" hidden="false" customHeight="false" outlineLevel="0" collapsed="false">
      <c r="A124" s="23" t="n">
        <v>6</v>
      </c>
      <c r="B124" s="24" t="s">
        <v>81</v>
      </c>
      <c r="C124" s="25" t="n">
        <v>398.602</v>
      </c>
      <c r="D124" s="24" t="n">
        <v>1.12718</v>
      </c>
      <c r="E124" s="24" t="n">
        <v>0.00335659</v>
      </c>
      <c r="F124" s="25" t="n">
        <v>-0.136818</v>
      </c>
      <c r="G124" s="25" t="n">
        <f aca="false">C124*$B$9+$B$10</f>
        <v>-0.312656468423672</v>
      </c>
      <c r="H124" s="24" t="n">
        <f aca="false">G124-F124</f>
        <v>-0.175838468423672</v>
      </c>
      <c r="J124" s="26" t="n">
        <v>43.0821</v>
      </c>
      <c r="K124" s="24" t="n">
        <v>-0.768273</v>
      </c>
    </row>
    <row r="125" customFormat="false" ht="12.75" hidden="false" customHeight="false" outlineLevel="0" collapsed="false">
      <c r="A125" s="23" t="n">
        <v>6</v>
      </c>
      <c r="B125" s="24" t="s">
        <v>81</v>
      </c>
      <c r="C125" s="25" t="n">
        <v>299.471</v>
      </c>
      <c r="D125" s="24" t="n">
        <v>1.58818</v>
      </c>
      <c r="E125" s="24" t="n">
        <v>0.00390727</v>
      </c>
      <c r="F125" s="25" t="n">
        <v>-0.200818</v>
      </c>
      <c r="G125" s="25" t="n">
        <f aca="false">C125*$B$9+$B$10</f>
        <v>-0.366179678772005</v>
      </c>
      <c r="H125" s="24" t="n">
        <f aca="false">G125-F125</f>
        <v>-0.165361678772005</v>
      </c>
      <c r="J125" s="26" t="n">
        <v>151.487</v>
      </c>
      <c r="K125" s="24" t="n">
        <v>-0.555446</v>
      </c>
    </row>
    <row r="126" customFormat="false" ht="12.75" hidden="false" customHeight="false" outlineLevel="0" collapsed="false">
      <c r="A126" s="23" t="n">
        <v>6</v>
      </c>
      <c r="B126" s="24" t="s">
        <v>81</v>
      </c>
      <c r="C126" s="25" t="n">
        <v>249.766</v>
      </c>
      <c r="D126" s="24" t="n">
        <v>1.94509</v>
      </c>
      <c r="E126" s="24" t="n">
        <v>0.00513971</v>
      </c>
      <c r="F126" s="25" t="n">
        <v>-0.238909</v>
      </c>
      <c r="G126" s="25" t="n">
        <f aca="false">C126*$B$9+$B$10</f>
        <v>-0.393016603350229</v>
      </c>
      <c r="H126" s="24" t="n">
        <f aca="false">G126-F126</f>
        <v>-0.154107603350229</v>
      </c>
      <c r="J126" s="26" t="n">
        <v>151.487</v>
      </c>
      <c r="K126" s="24" t="n">
        <v>-0.342446</v>
      </c>
    </row>
    <row r="127" customFormat="false" ht="12.75" hidden="false" customHeight="false" outlineLevel="0" collapsed="false">
      <c r="A127" s="23" t="n">
        <v>6</v>
      </c>
      <c r="B127" s="24" t="s">
        <v>81</v>
      </c>
      <c r="C127" s="25" t="n">
        <v>198.965</v>
      </c>
      <c r="D127" s="24" t="n">
        <v>2.72397</v>
      </c>
      <c r="E127" s="24" t="n">
        <v>0.00446272</v>
      </c>
      <c r="F127" s="25" t="n">
        <v>-0.374033</v>
      </c>
      <c r="G127" s="25" t="n">
        <f aca="false">C127*$B$9+$B$10</f>
        <v>-0.420445284680042</v>
      </c>
      <c r="H127" s="24" t="n">
        <f aca="false">G127-F127</f>
        <v>-0.0464122846800415</v>
      </c>
      <c r="J127" s="26" t="n">
        <v>108.7</v>
      </c>
      <c r="K127" s="24" t="n">
        <v>-0.737513</v>
      </c>
    </row>
    <row r="128" customFormat="false" ht="12.75" hidden="false" customHeight="false" outlineLevel="0" collapsed="false">
      <c r="A128" s="23" t="n">
        <v>6</v>
      </c>
      <c r="B128" s="24" t="s">
        <v>81</v>
      </c>
      <c r="C128" s="25" t="n">
        <v>173.992</v>
      </c>
      <c r="D128" s="24" t="n">
        <v>3.41634</v>
      </c>
      <c r="E128" s="24" t="n">
        <v>0.00391487</v>
      </c>
      <c r="F128" s="25" t="n">
        <v>-0.488661</v>
      </c>
      <c r="G128" s="25" t="n">
        <f aca="false">C128*$B$9+$B$10</f>
        <v>-0.433928807816386</v>
      </c>
      <c r="H128" s="24" t="n">
        <f aca="false">G128-F128</f>
        <v>0.0547321921836145</v>
      </c>
      <c r="J128" s="26" t="n">
        <v>79.6672</v>
      </c>
      <c r="K128" s="24" t="n">
        <v>-0.847347</v>
      </c>
    </row>
    <row r="129" customFormat="false" ht="12.75" hidden="false" customHeight="false" outlineLevel="0" collapsed="false">
      <c r="A129" s="23" t="n">
        <v>6</v>
      </c>
      <c r="B129" s="24" t="s">
        <v>81</v>
      </c>
      <c r="C129" s="25" t="n">
        <v>149.338</v>
      </c>
      <c r="D129" s="24" t="n">
        <v>4.08888</v>
      </c>
      <c r="E129" s="24" t="n">
        <v>0.012181</v>
      </c>
      <c r="F129" s="25" t="n">
        <v>-0.549116</v>
      </c>
      <c r="G129" s="25" t="n">
        <f aca="false">C129*$B$9+$B$10</f>
        <v>-0.447240095182878</v>
      </c>
      <c r="H129" s="24" t="n">
        <f aca="false">G129-F129</f>
        <v>0.101875904817122</v>
      </c>
      <c r="J129" s="26" t="n">
        <v>54.5045</v>
      </c>
      <c r="K129" s="24" t="n">
        <v>-0.765595</v>
      </c>
    </row>
    <row r="130" customFormat="false" ht="12.75" hidden="false" customHeight="false" outlineLevel="0" collapsed="false">
      <c r="A130" s="23" t="n">
        <v>6</v>
      </c>
      <c r="B130" s="24" t="s">
        <v>81</v>
      </c>
      <c r="C130" s="25" t="n">
        <v>149.338</v>
      </c>
      <c r="D130" s="24" t="n">
        <v>4.08888</v>
      </c>
      <c r="E130" s="24" t="n">
        <v>0.012181</v>
      </c>
      <c r="F130" s="25" t="n">
        <v>-0.565115</v>
      </c>
      <c r="G130" s="25" t="n">
        <f aca="false">C130*$B$9+$B$10</f>
        <v>-0.447240095182878</v>
      </c>
      <c r="H130" s="24" t="n">
        <f aca="false">G130-F130</f>
        <v>0.117874904817122</v>
      </c>
      <c r="J130" s="26" t="n">
        <v>30.7113</v>
      </c>
      <c r="K130" s="24" t="n">
        <v>-0.763769</v>
      </c>
    </row>
    <row r="131" customFormat="false" ht="12.75" hidden="false" customHeight="false" outlineLevel="0" collapsed="false">
      <c r="A131" s="23" t="n">
        <v>6</v>
      </c>
      <c r="B131" s="24" t="s">
        <v>81</v>
      </c>
      <c r="C131" s="25" t="n">
        <v>123.611</v>
      </c>
      <c r="D131" s="24" t="n">
        <v>4.81568</v>
      </c>
      <c r="E131" s="24" t="n">
        <v>0.00519966</v>
      </c>
      <c r="F131" s="25" t="n">
        <v>-0.646322</v>
      </c>
      <c r="G131" s="25" t="n">
        <f aca="false">C131*$B$9+$B$10</f>
        <v>-0.461130721047962</v>
      </c>
      <c r="H131" s="24" t="n">
        <f aca="false">G131-F131</f>
        <v>0.185191278952038</v>
      </c>
      <c r="J131" s="26" t="n">
        <v>30.7113</v>
      </c>
      <c r="K131" s="24" t="n">
        <v>-0.797769</v>
      </c>
    </row>
    <row r="132" customFormat="false" ht="12.75" hidden="false" customHeight="false" outlineLevel="0" collapsed="false">
      <c r="A132" s="23" t="n">
        <v>6</v>
      </c>
      <c r="B132" s="24" t="s">
        <v>81</v>
      </c>
      <c r="C132" s="25" t="n">
        <v>98.4927</v>
      </c>
      <c r="D132" s="24" t="n">
        <v>5.45897</v>
      </c>
      <c r="E132" s="24" t="n">
        <v>0.00447019</v>
      </c>
      <c r="F132" s="25" t="n">
        <v>-0.771033</v>
      </c>
      <c r="G132" s="25" t="n">
        <f aca="false">C132*$B$9+$B$10</f>
        <v>-0.474692695147815</v>
      </c>
      <c r="H132" s="24" t="n">
        <f aca="false">G132-F132</f>
        <v>0.296340304852185</v>
      </c>
      <c r="J132" s="26" t="n">
        <v>20.1687</v>
      </c>
      <c r="K132" s="24" t="n">
        <v>-0.761467</v>
      </c>
    </row>
    <row r="133" customFormat="false" ht="12.75" hidden="false" customHeight="false" outlineLevel="0" collapsed="false">
      <c r="A133" s="23" t="n">
        <v>6</v>
      </c>
      <c r="B133" s="24" t="s">
        <v>81</v>
      </c>
      <c r="C133" s="25" t="n">
        <v>74.5165</v>
      </c>
      <c r="D133" s="24" t="n">
        <v>6.13021</v>
      </c>
      <c r="E133" s="24" t="n">
        <v>0.00452388</v>
      </c>
      <c r="F133" s="25" t="n">
        <v>-0.792793</v>
      </c>
      <c r="G133" s="25" t="n">
        <f aca="false">C133*$B$9+$B$10</f>
        <v>-0.487638021997677</v>
      </c>
      <c r="H133" s="24" t="n">
        <f aca="false">G133-F133</f>
        <v>0.305154978002323</v>
      </c>
      <c r="J133" s="26" t="n">
        <v>1499.69</v>
      </c>
      <c r="K133" s="24" t="n">
        <v>-0.0122314</v>
      </c>
    </row>
    <row r="134" customFormat="false" ht="12.75" hidden="false" customHeight="false" outlineLevel="0" collapsed="false">
      <c r="A134" s="23" t="n">
        <v>6</v>
      </c>
      <c r="B134" s="24" t="s">
        <v>81</v>
      </c>
      <c r="C134" s="25" t="n">
        <v>50.3438</v>
      </c>
      <c r="D134" s="24" t="n">
        <v>6.17836</v>
      </c>
      <c r="E134" s="24" t="n">
        <v>0.00467798</v>
      </c>
      <c r="F134" s="25" t="n">
        <v>-0.826636</v>
      </c>
      <c r="G134" s="25" t="n">
        <f aca="false">C134*$B$9+$B$10</f>
        <v>-0.500689443922071</v>
      </c>
      <c r="H134" s="24" t="n">
        <f aca="false">G134-F134</f>
        <v>0.325946556077929</v>
      </c>
      <c r="J134" s="26" t="n">
        <v>1250.14</v>
      </c>
      <c r="K134" s="24" t="n">
        <v>0.0303388</v>
      </c>
    </row>
    <row r="135" customFormat="false" ht="12.75" hidden="false" customHeight="false" outlineLevel="0" collapsed="false">
      <c r="A135" s="23" t="n">
        <v>6</v>
      </c>
      <c r="B135" s="24" t="s">
        <v>81</v>
      </c>
      <c r="C135" s="25" t="n">
        <v>24.1909</v>
      </c>
      <c r="D135" s="24" t="n">
        <v>6.12621</v>
      </c>
      <c r="E135" s="24" t="n">
        <v>0.00315225</v>
      </c>
      <c r="F135" s="25" t="n">
        <v>-0.767785</v>
      </c>
      <c r="G135" s="25" t="n">
        <f aca="false">C135*$B$9+$B$10</f>
        <v>-0.514810023437247</v>
      </c>
      <c r="H135" s="24" t="n">
        <f aca="false">G135-F135</f>
        <v>0.252974976562753</v>
      </c>
      <c r="J135" s="26" t="n">
        <v>999.634</v>
      </c>
      <c r="K135" s="24" t="n">
        <v>0.00744629</v>
      </c>
    </row>
    <row r="136" customFormat="false" ht="13.5" hidden="false" customHeight="false" outlineLevel="0" collapsed="false">
      <c r="A136" s="23" t="n">
        <v>6</v>
      </c>
      <c r="B136" s="24" t="s">
        <v>81</v>
      </c>
      <c r="C136" s="25" t="n">
        <v>10.5611</v>
      </c>
      <c r="D136" s="24" t="n">
        <v>6.13045</v>
      </c>
      <c r="E136" s="24" t="n">
        <v>0.00325838</v>
      </c>
      <c r="F136" s="25" t="n">
        <v>-0.786545</v>
      </c>
      <c r="G136" s="25" t="n">
        <f aca="false">C136*$B$9+$B$10</f>
        <v>-0.522169080164262</v>
      </c>
      <c r="H136" s="24" t="n">
        <f aca="false">G136-F136</f>
        <v>0.264375919835738</v>
      </c>
      <c r="J136" s="26" t="n">
        <v>999.634</v>
      </c>
      <c r="K136" s="24" t="n">
        <v>0.0304463</v>
      </c>
    </row>
    <row r="137" customFormat="false" ht="13.5" hidden="false" customHeight="false" outlineLevel="0" collapsed="false">
      <c r="A137" s="27" t="n">
        <v>7</v>
      </c>
      <c r="B137" s="24" t="s">
        <v>80</v>
      </c>
      <c r="C137" s="28" t="n">
        <v>4300.27</v>
      </c>
      <c r="D137" s="29" t="n">
        <v>2.95962</v>
      </c>
      <c r="E137" s="29" t="n">
        <v>0.00709377</v>
      </c>
      <c r="F137" s="28" t="n">
        <v>-0.84938</v>
      </c>
      <c r="G137" s="28" t="n">
        <f aca="false">C137*$B$9+$B$10</f>
        <v>1.79394789422131</v>
      </c>
      <c r="H137" s="29" t="n">
        <f aca="false">G137-F137</f>
        <v>2.64332789422131</v>
      </c>
      <c r="J137" s="26" t="n">
        <v>799.966</v>
      </c>
      <c r="K137" s="24" t="n">
        <v>-0.0125124</v>
      </c>
    </row>
    <row r="138" customFormat="false" ht="12.75" hidden="false" customHeight="false" outlineLevel="0" collapsed="false">
      <c r="A138" s="23" t="n">
        <v>7</v>
      </c>
      <c r="B138" s="24" t="s">
        <v>80</v>
      </c>
      <c r="C138" s="25" t="n">
        <v>3999.2</v>
      </c>
      <c r="D138" s="24" t="n">
        <v>2.89989</v>
      </c>
      <c r="E138" s="24" t="n">
        <v>0.00731187</v>
      </c>
      <c r="F138" s="25" t="n">
        <v>-0.459107</v>
      </c>
      <c r="G138" s="25" t="n">
        <f aca="false">C138*$B$9+$B$10</f>
        <v>1.63139296246865</v>
      </c>
      <c r="H138" s="24" t="n">
        <f aca="false">G138-F138</f>
        <v>2.09049996246865</v>
      </c>
      <c r="J138" s="26" t="n">
        <v>599.686</v>
      </c>
      <c r="K138" s="24" t="n">
        <v>0.000644684</v>
      </c>
    </row>
    <row r="139" customFormat="false" ht="12.75" hidden="false" customHeight="false" outlineLevel="0" collapsed="false">
      <c r="A139" s="23" t="n">
        <v>7</v>
      </c>
      <c r="B139" s="24" t="s">
        <v>80</v>
      </c>
      <c r="C139" s="25" t="n">
        <v>3499.12</v>
      </c>
      <c r="D139" s="24" t="n">
        <v>2.69586</v>
      </c>
      <c r="E139" s="24" t="n">
        <v>0.00523979</v>
      </c>
      <c r="F139" s="25" t="n">
        <v>-0.331141</v>
      </c>
      <c r="G139" s="25" t="n">
        <f aca="false">C139*$B$9+$B$10</f>
        <v>1.36138774683485</v>
      </c>
      <c r="H139" s="24" t="n">
        <f aca="false">G139-F139</f>
        <v>1.69252874683485</v>
      </c>
      <c r="J139" s="26" t="n">
        <v>399.194</v>
      </c>
      <c r="K139" s="24" t="n">
        <v>-0.0249256</v>
      </c>
    </row>
    <row r="140" customFormat="false" ht="12.75" hidden="false" customHeight="false" outlineLevel="0" collapsed="false">
      <c r="A140" s="23" t="n">
        <v>7</v>
      </c>
      <c r="B140" s="24" t="s">
        <v>80</v>
      </c>
      <c r="C140" s="25" t="n">
        <v>3000.5</v>
      </c>
      <c r="D140" s="24" t="n">
        <v>2.32553</v>
      </c>
      <c r="E140" s="24" t="n">
        <v>0.00607054</v>
      </c>
      <c r="F140" s="25" t="n">
        <v>-0.271471</v>
      </c>
      <c r="G140" s="25" t="n">
        <f aca="false">C140*$B$9+$B$10</f>
        <v>1.09217082030444</v>
      </c>
      <c r="H140" s="24" t="n">
        <f aca="false">G140-F140</f>
        <v>1.36364182030444</v>
      </c>
      <c r="J140" s="26" t="n">
        <v>300.108</v>
      </c>
      <c r="K140" s="24" t="n">
        <v>-0.0705454</v>
      </c>
    </row>
    <row r="141" customFormat="false" ht="12.75" hidden="false" customHeight="false" outlineLevel="0" collapsed="false">
      <c r="A141" s="23" t="n">
        <v>7</v>
      </c>
      <c r="B141" s="24" t="s">
        <v>80</v>
      </c>
      <c r="C141" s="25" t="n">
        <v>2499.65</v>
      </c>
      <c r="D141" s="24" t="n">
        <v>1.8281</v>
      </c>
      <c r="E141" s="24" t="n">
        <v>0.00512089</v>
      </c>
      <c r="F141" s="25" t="n">
        <v>-0.208901</v>
      </c>
      <c r="G141" s="25" t="n">
        <f aca="false">C141*$B$9+$B$10</f>
        <v>0.821749863157207</v>
      </c>
      <c r="H141" s="24" t="n">
        <f aca="false">G141-F141</f>
        <v>1.03065086315721</v>
      </c>
      <c r="J141" s="26" t="n">
        <v>250.124</v>
      </c>
      <c r="K141" s="24" t="n">
        <v>-0.120281</v>
      </c>
    </row>
    <row r="142" customFormat="false" ht="12.75" hidden="false" customHeight="false" outlineLevel="0" collapsed="false">
      <c r="A142" s="23" t="n">
        <v>7</v>
      </c>
      <c r="B142" s="24" t="s">
        <v>80</v>
      </c>
      <c r="C142" s="25" t="n">
        <v>2000.17</v>
      </c>
      <c r="D142" s="24" t="n">
        <v>1.27726</v>
      </c>
      <c r="E142" s="24" t="n">
        <v>0.00572498</v>
      </c>
      <c r="F142" s="25" t="n">
        <v>-0.0817437</v>
      </c>
      <c r="G142" s="25" t="n">
        <f aca="false">C142*$B$9+$B$10</f>
        <v>0.552068601949458</v>
      </c>
      <c r="H142" s="24" t="n">
        <f aca="false">G142-F142</f>
        <v>0.633812301949458</v>
      </c>
      <c r="J142" s="26" t="n">
        <v>200.108</v>
      </c>
      <c r="K142" s="24" t="n">
        <v>-0.233157</v>
      </c>
    </row>
    <row r="143" customFormat="false" ht="13.5" hidden="false" customHeight="false" outlineLevel="0" collapsed="false">
      <c r="A143" s="23" t="n">
        <v>7</v>
      </c>
      <c r="B143" s="24" t="s">
        <v>81</v>
      </c>
      <c r="C143" s="25" t="n">
        <v>1499.94</v>
      </c>
      <c r="D143" s="24" t="n">
        <v>0.670901</v>
      </c>
      <c r="E143" s="24" t="n">
        <v>0.00550213</v>
      </c>
      <c r="F143" s="25" t="n">
        <v>0.00190079</v>
      </c>
      <c r="G143" s="25" t="n">
        <f aca="false">C143*$B$9+$B$10</f>
        <v>0.281982397709144</v>
      </c>
      <c r="H143" s="24" t="n">
        <f aca="false">G143-F143</f>
        <v>0.280081607709144</v>
      </c>
      <c r="J143" s="26" t="n">
        <v>175.159</v>
      </c>
      <c r="K143" s="24" t="n">
        <v>-0.262363</v>
      </c>
    </row>
    <row r="144" customFormat="false" ht="13.5" hidden="false" customHeight="false" outlineLevel="0" collapsed="false">
      <c r="A144" s="27" t="n">
        <v>8</v>
      </c>
      <c r="B144" s="24" t="s">
        <v>81</v>
      </c>
      <c r="C144" s="28" t="n">
        <v>1250.17</v>
      </c>
      <c r="D144" s="29" t="n">
        <v>0.466154</v>
      </c>
      <c r="E144" s="29" t="n">
        <v>0.00445405</v>
      </c>
      <c r="F144" s="28" t="n">
        <v>0.0251535</v>
      </c>
      <c r="G144" s="28" t="n">
        <f aca="false">C144*$B$9+$B$10</f>
        <v>0.147125569383967</v>
      </c>
      <c r="H144" s="29" t="n">
        <f aca="false">G144-F144</f>
        <v>0.121972069383967</v>
      </c>
      <c r="J144" s="26" t="n">
        <v>150.581</v>
      </c>
      <c r="K144" s="24" t="n">
        <v>-0.299132</v>
      </c>
    </row>
    <row r="145" customFormat="false" ht="12.75" hidden="false" customHeight="false" outlineLevel="0" collapsed="false">
      <c r="A145" s="23" t="n">
        <v>8</v>
      </c>
      <c r="B145" s="24" t="s">
        <v>80</v>
      </c>
      <c r="C145" s="25" t="n">
        <v>1000.32</v>
      </c>
      <c r="D145" s="24" t="n">
        <v>0.386041</v>
      </c>
      <c r="E145" s="24" t="n">
        <v>0.00429999</v>
      </c>
      <c r="F145" s="25" t="n">
        <v>0.252041</v>
      </c>
      <c r="G145" s="25" t="n">
        <f aca="false">C145*$B$9+$B$10</f>
        <v>0.012225547135317</v>
      </c>
      <c r="H145" s="24" t="n">
        <f aca="false">G145-F145</f>
        <v>-0.239815452864683</v>
      </c>
      <c r="J145" s="26" t="n">
        <v>124.755</v>
      </c>
      <c r="K145" s="24" t="n">
        <v>-0.396843</v>
      </c>
    </row>
    <row r="146" customFormat="false" ht="12.75" hidden="false" customHeight="false" outlineLevel="0" collapsed="false">
      <c r="A146" s="23" t="n">
        <v>8</v>
      </c>
      <c r="B146" s="24" t="s">
        <v>81</v>
      </c>
      <c r="C146" s="25" t="n">
        <v>799.347</v>
      </c>
      <c r="D146" s="24" t="n">
        <v>0.414967</v>
      </c>
      <c r="E146" s="24" t="n">
        <v>0.00411082</v>
      </c>
      <c r="F146" s="25" t="n">
        <v>-0.00803307</v>
      </c>
      <c r="G146" s="25" t="n">
        <f aca="false">C146*$B$9+$B$10</f>
        <v>-0.0962846076430622</v>
      </c>
      <c r="H146" s="24" t="n">
        <f aca="false">G146-F146</f>
        <v>-0.0882515376430622</v>
      </c>
      <c r="J146" s="26" t="n">
        <v>99.4157</v>
      </c>
      <c r="K146" s="24" t="n">
        <v>-0.631554</v>
      </c>
    </row>
    <row r="147" customFormat="false" ht="12.75" hidden="false" customHeight="false" outlineLevel="0" collapsed="false">
      <c r="A147" s="23" t="n">
        <v>8</v>
      </c>
      <c r="B147" s="24" t="s">
        <v>81</v>
      </c>
      <c r="C147" s="25" t="n">
        <v>622.45</v>
      </c>
      <c r="D147" s="24" t="n">
        <v>0.501579</v>
      </c>
      <c r="E147" s="24" t="n">
        <v>0.00425392</v>
      </c>
      <c r="F147" s="25" t="n">
        <v>-0.0184215</v>
      </c>
      <c r="G147" s="25" t="n">
        <f aca="false">C147*$B$9+$B$10</f>
        <v>-0.191795551152046</v>
      </c>
      <c r="H147" s="24" t="n">
        <f aca="false">G147-F147</f>
        <v>-0.173374051152046</v>
      </c>
      <c r="J147" s="26" t="n">
        <v>74.9326</v>
      </c>
      <c r="K147" s="24" t="n">
        <v>-0.857703</v>
      </c>
    </row>
    <row r="148" customFormat="false" ht="12.75" hidden="false" customHeight="false" outlineLevel="0" collapsed="false">
      <c r="A148" s="23" t="n">
        <v>8</v>
      </c>
      <c r="B148" s="24" t="s">
        <v>81</v>
      </c>
      <c r="C148" s="25" t="n">
        <v>397.545</v>
      </c>
      <c r="D148" s="24" t="n">
        <v>0.667149</v>
      </c>
      <c r="E148" s="24" t="n">
        <v>0.00383984</v>
      </c>
      <c r="F148" s="25" t="n">
        <v>-0.0428512</v>
      </c>
      <c r="G148" s="25" t="n">
        <f aca="false">C148*$B$9+$B$10</f>
        <v>-0.313227168137568</v>
      </c>
      <c r="H148" s="24" t="n">
        <f aca="false">G148-F148</f>
        <v>-0.270375968137568</v>
      </c>
      <c r="J148" s="26" t="n">
        <v>49.8065</v>
      </c>
      <c r="K148" s="24" t="n">
        <v>-0.827446</v>
      </c>
    </row>
    <row r="149" customFormat="false" ht="12.75" hidden="false" customHeight="false" outlineLevel="0" collapsed="false">
      <c r="A149" s="23" t="n">
        <v>8</v>
      </c>
      <c r="B149" s="24" t="s">
        <v>81</v>
      </c>
      <c r="C149" s="25" t="n">
        <v>303.392</v>
      </c>
      <c r="D149" s="24" t="n">
        <v>0.967967</v>
      </c>
      <c r="E149" s="24" t="n">
        <v>0.00398943</v>
      </c>
      <c r="F149" s="25" t="n">
        <v>-0.098033</v>
      </c>
      <c r="G149" s="25" t="n">
        <f aca="false">C149*$B$9+$B$10</f>
        <v>-0.364062636597753</v>
      </c>
      <c r="H149" s="24" t="n">
        <f aca="false">G149-F149</f>
        <v>-0.266029636597753</v>
      </c>
      <c r="J149" s="26" t="n">
        <v>24.7198</v>
      </c>
      <c r="K149" s="24" t="n">
        <v>-0.820099</v>
      </c>
    </row>
    <row r="150" customFormat="false" ht="12.75" hidden="false" customHeight="false" outlineLevel="0" collapsed="false">
      <c r="A150" s="23" t="n">
        <v>8</v>
      </c>
      <c r="B150" s="24" t="s">
        <v>81</v>
      </c>
      <c r="C150" s="25" t="n">
        <v>254.375</v>
      </c>
      <c r="D150" s="24" t="n">
        <v>1.24292</v>
      </c>
      <c r="E150" s="24" t="n">
        <v>0.00346551</v>
      </c>
      <c r="F150" s="25" t="n">
        <v>-0.137083</v>
      </c>
      <c r="G150" s="25" t="n">
        <f aca="false">C150*$B$9+$B$10</f>
        <v>-0.390528093434103</v>
      </c>
      <c r="H150" s="24" t="n">
        <f aca="false">G150-F150</f>
        <v>-0.253445093434103</v>
      </c>
      <c r="J150" s="26" t="n">
        <v>10.2488</v>
      </c>
      <c r="K150" s="24" t="n">
        <v>-0.764256</v>
      </c>
    </row>
    <row r="151" customFormat="false" ht="12.75" hidden="false" customHeight="false" outlineLevel="0" collapsed="false">
      <c r="A151" s="23" t="n">
        <v>8</v>
      </c>
      <c r="B151" s="24" t="s">
        <v>81</v>
      </c>
      <c r="C151" s="25" t="n">
        <v>201.452</v>
      </c>
      <c r="D151" s="24" t="n">
        <v>1.54843</v>
      </c>
      <c r="E151" s="24" t="n">
        <v>0.00363047</v>
      </c>
      <c r="F151" s="25" t="n">
        <v>-0.17557</v>
      </c>
      <c r="G151" s="25" t="n">
        <f aca="false">C151*$B$9+$B$10</f>
        <v>-0.419102493584054</v>
      </c>
      <c r="H151" s="24" t="n">
        <f aca="false">G151-F151</f>
        <v>-0.243532493584054</v>
      </c>
      <c r="J151" s="26" t="n">
        <v>1248.11</v>
      </c>
      <c r="K151" s="24" t="n">
        <v>-0.00857854</v>
      </c>
    </row>
    <row r="152" customFormat="false" ht="12.75" hidden="false" customHeight="false" outlineLevel="0" collapsed="false">
      <c r="A152" s="23" t="n">
        <v>8</v>
      </c>
      <c r="B152" s="24" t="s">
        <v>81</v>
      </c>
      <c r="C152" s="25" t="n">
        <v>171.428</v>
      </c>
      <c r="D152" s="24" t="n">
        <v>2.05129</v>
      </c>
      <c r="E152" s="24" t="n">
        <v>0.00542282</v>
      </c>
      <c r="F152" s="25" t="n">
        <v>-0.270711</v>
      </c>
      <c r="G152" s="25" t="n">
        <f aca="false">C152*$B$9+$B$10</f>
        <v>-0.435313173063716</v>
      </c>
      <c r="H152" s="24" t="n">
        <f aca="false">G152-F152</f>
        <v>-0.164602173063716</v>
      </c>
      <c r="J152" s="26" t="n">
        <v>998.072</v>
      </c>
      <c r="K152" s="24" t="n">
        <v>0.0304628</v>
      </c>
    </row>
    <row r="153" customFormat="false" ht="12.75" hidden="false" customHeight="false" outlineLevel="0" collapsed="false">
      <c r="A153" s="23" t="n">
        <v>8</v>
      </c>
      <c r="B153" s="24" t="s">
        <v>81</v>
      </c>
      <c r="C153" s="25" t="n">
        <v>150.62</v>
      </c>
      <c r="D153" s="24" t="n">
        <v>2.42063</v>
      </c>
      <c r="E153" s="24" t="n">
        <v>0.00413955</v>
      </c>
      <c r="F153" s="25" t="n">
        <v>-0.327372</v>
      </c>
      <c r="G153" s="25" t="n">
        <f aca="false">C153*$B$9+$B$10</f>
        <v>-0.446547912559213</v>
      </c>
      <c r="H153" s="24" t="n">
        <f aca="false">G153-F153</f>
        <v>-0.119175912559213</v>
      </c>
      <c r="J153" s="26" t="n">
        <v>799.595</v>
      </c>
      <c r="K153" s="24" t="n">
        <v>0.0196777</v>
      </c>
    </row>
    <row r="154" customFormat="false" ht="12.75" hidden="false" customHeight="false" outlineLevel="0" collapsed="false">
      <c r="A154" s="23" t="n">
        <v>8</v>
      </c>
      <c r="B154" s="24" t="s">
        <v>81</v>
      </c>
      <c r="C154" s="25" t="n">
        <v>120.989</v>
      </c>
      <c r="D154" s="24" t="n">
        <v>3.69306</v>
      </c>
      <c r="E154" s="24" t="n">
        <v>0.0123486</v>
      </c>
      <c r="F154" s="25" t="n">
        <v>-0.620942</v>
      </c>
      <c r="G154" s="25" t="n">
        <f aca="false">C154*$B$9+$B$10</f>
        <v>-0.46254640188981</v>
      </c>
      <c r="H154" s="24" t="n">
        <f aca="false">G154-F154</f>
        <v>0.15839559811019</v>
      </c>
      <c r="J154" s="26" t="n">
        <v>599.717</v>
      </c>
      <c r="K154" s="24" t="n">
        <v>0.0194628</v>
      </c>
    </row>
    <row r="155" customFormat="false" ht="12.75" hidden="false" customHeight="false" outlineLevel="0" collapsed="false">
      <c r="A155" s="23" t="n">
        <v>8</v>
      </c>
      <c r="B155" s="24" t="s">
        <v>81</v>
      </c>
      <c r="C155" s="25" t="n">
        <v>102.676</v>
      </c>
      <c r="D155" s="24" t="n">
        <v>5.1959</v>
      </c>
      <c r="E155" s="24" t="n">
        <v>0.00672362</v>
      </c>
      <c r="F155" s="25" t="n">
        <v>-0.764099</v>
      </c>
      <c r="G155" s="25" t="n">
        <f aca="false">C155*$B$9+$B$10</f>
        <v>-0.472434030896973</v>
      </c>
      <c r="H155" s="24" t="n">
        <f aca="false">G155-F155</f>
        <v>0.291664969103027</v>
      </c>
      <c r="J155" s="26" t="n">
        <v>401.347</v>
      </c>
      <c r="K155" s="24" t="n">
        <v>-0.0141819</v>
      </c>
    </row>
    <row r="156" customFormat="false" ht="12.75" hidden="false" customHeight="false" outlineLevel="0" collapsed="false">
      <c r="A156" s="23" t="n">
        <v>8</v>
      </c>
      <c r="B156" s="24" t="s">
        <v>81</v>
      </c>
      <c r="C156" s="25" t="n">
        <v>76.5038</v>
      </c>
      <c r="D156" s="24" t="n">
        <v>6.21937</v>
      </c>
      <c r="E156" s="24" t="n">
        <v>0.00379944</v>
      </c>
      <c r="F156" s="25" t="n">
        <v>-0.853628</v>
      </c>
      <c r="G156" s="25" t="n">
        <f aca="false">C156*$B$9+$B$10</f>
        <v>-0.486565030946187</v>
      </c>
      <c r="H156" s="24" t="n">
        <f aca="false">G156-F156</f>
        <v>0.367062969053813</v>
      </c>
      <c r="J156" s="26" t="n">
        <v>299.911</v>
      </c>
      <c r="K156" s="24" t="n">
        <v>-0.0423058</v>
      </c>
    </row>
    <row r="157" customFormat="false" ht="12.75" hidden="false" customHeight="false" outlineLevel="0" collapsed="false">
      <c r="A157" s="23" t="n">
        <v>8</v>
      </c>
      <c r="B157" s="24" t="s">
        <v>81</v>
      </c>
      <c r="C157" s="25" t="n">
        <v>48.3817</v>
      </c>
      <c r="D157" s="24" t="n">
        <v>6.34628</v>
      </c>
      <c r="E157" s="24" t="n">
        <v>0.00483944</v>
      </c>
      <c r="F157" s="25" t="n">
        <v>-0.782719</v>
      </c>
      <c r="G157" s="25" t="n">
        <f aca="false">C157*$B$9+$B$10</f>
        <v>-0.501748828887667</v>
      </c>
      <c r="H157" s="24" t="n">
        <f aca="false">G157-F157</f>
        <v>0.280970171112333</v>
      </c>
      <c r="J157" s="26" t="n">
        <v>250.332</v>
      </c>
      <c r="K157" s="24" t="n">
        <v>-0.0418099</v>
      </c>
    </row>
    <row r="158" customFormat="false" ht="12.75" hidden="false" customHeight="false" outlineLevel="0" collapsed="false">
      <c r="A158" s="23" t="n">
        <v>8</v>
      </c>
      <c r="B158" s="24" t="s">
        <v>81</v>
      </c>
      <c r="C158" s="25" t="n">
        <v>26.9782</v>
      </c>
      <c r="D158" s="24" t="n">
        <v>6.29365</v>
      </c>
      <c r="E158" s="24" t="n">
        <v>0.0039806</v>
      </c>
      <c r="F158" s="25" t="n">
        <v>-0.750347</v>
      </c>
      <c r="G158" s="25" t="n">
        <f aca="false">C158*$B$9+$B$10</f>
        <v>-0.513305093151021</v>
      </c>
      <c r="H158" s="24" t="n">
        <f aca="false">G158-F158</f>
        <v>0.237041906848979</v>
      </c>
      <c r="J158" s="26" t="n">
        <v>199.972</v>
      </c>
      <c r="K158" s="24" t="n">
        <v>-0.0773223</v>
      </c>
    </row>
    <row r="159" customFormat="false" ht="12.75" hidden="false" customHeight="false" outlineLevel="0" collapsed="false">
      <c r="A159" s="23" t="n">
        <v>8</v>
      </c>
      <c r="B159" s="24" t="s">
        <v>81</v>
      </c>
      <c r="C159" s="25" t="n">
        <v>10.3911</v>
      </c>
      <c r="D159" s="24" t="n">
        <v>6.27456</v>
      </c>
      <c r="E159" s="24" t="n">
        <v>0.00333139</v>
      </c>
      <c r="F159" s="25" t="n">
        <v>-0.757438</v>
      </c>
      <c r="G159" s="25" t="n">
        <f aca="false">C159*$B$9+$B$10</f>
        <v>-0.522260867251644</v>
      </c>
      <c r="H159" s="24" t="n">
        <f aca="false">G159-F159</f>
        <v>0.235177132748356</v>
      </c>
      <c r="J159" s="26" t="n">
        <v>174.008</v>
      </c>
      <c r="K159" s="24" t="n">
        <v>-0.093372</v>
      </c>
    </row>
    <row r="160" customFormat="false" ht="13.5" hidden="false" customHeight="false" outlineLevel="0" collapsed="false">
      <c r="A160" s="23" t="n">
        <v>8</v>
      </c>
      <c r="B160" s="24" t="s">
        <v>80</v>
      </c>
      <c r="C160" s="25" t="n">
        <v>0.751942</v>
      </c>
      <c r="D160" s="24" t="n">
        <v>6.27942</v>
      </c>
      <c r="E160" s="24" t="n">
        <v>0.00363262</v>
      </c>
      <c r="F160" s="25" t="n">
        <v>-0.753579</v>
      </c>
      <c r="G160" s="25" t="n">
        <f aca="false">C160*$B$9+$B$10</f>
        <v>-0.527465280414174</v>
      </c>
      <c r="H160" s="24" t="n">
        <f aca="false">G160-F160</f>
        <v>0.226113719585826</v>
      </c>
      <c r="J160" s="26" t="n">
        <v>149.163</v>
      </c>
      <c r="K160" s="24" t="n">
        <v>-0.199347</v>
      </c>
    </row>
    <row r="161" customFormat="false" ht="13.5" hidden="false" customHeight="false" outlineLevel="0" collapsed="false">
      <c r="A161" s="27" t="n">
        <v>9</v>
      </c>
      <c r="B161" s="24" t="s">
        <v>80</v>
      </c>
      <c r="C161" s="28" t="n">
        <v>105.556</v>
      </c>
      <c r="D161" s="29" t="n">
        <v>4.7569</v>
      </c>
      <c r="E161" s="29" t="n">
        <v>0.00747488</v>
      </c>
      <c r="F161" s="28" t="n">
        <v>-0.962099</v>
      </c>
      <c r="G161" s="28" t="n">
        <f aca="false">C161*$B$9+$B$10</f>
        <v>-0.470879049651921</v>
      </c>
      <c r="H161" s="29" t="n">
        <f aca="false">G161-F161</f>
        <v>0.491219950348079</v>
      </c>
      <c r="J161" s="26" t="n">
        <v>123.583</v>
      </c>
      <c r="K161" s="24" t="n">
        <v>-0.506438</v>
      </c>
    </row>
    <row r="162" customFormat="false" ht="12.75" hidden="false" customHeight="false" outlineLevel="0" collapsed="false">
      <c r="A162" s="23" t="n">
        <v>9</v>
      </c>
      <c r="B162" s="24" t="s">
        <v>81</v>
      </c>
      <c r="C162" s="25" t="n">
        <v>59.465</v>
      </c>
      <c r="D162" s="24" t="n">
        <v>6.24636</v>
      </c>
      <c r="E162" s="24" t="n">
        <v>0.0318703</v>
      </c>
      <c r="F162" s="25" t="n">
        <v>-0.818643</v>
      </c>
      <c r="G162" s="25" t="n">
        <f aca="false">C162*$B$9+$B$10</f>
        <v>-0.495764688737223</v>
      </c>
      <c r="H162" s="24" t="n">
        <f aca="false">G162-F162</f>
        <v>0.322878311262777</v>
      </c>
      <c r="J162" s="26" t="n">
        <v>98.9419</v>
      </c>
      <c r="K162" s="24" t="n">
        <v>-0.69457</v>
      </c>
    </row>
    <row r="163" customFormat="false" ht="12.75" hidden="false" customHeight="false" outlineLevel="0" collapsed="false">
      <c r="A163" s="23" t="n">
        <v>9</v>
      </c>
      <c r="B163" s="24" t="s">
        <v>81</v>
      </c>
      <c r="C163" s="25" t="n">
        <v>59.2778</v>
      </c>
      <c r="D163" s="24" t="n">
        <v>6.24814</v>
      </c>
      <c r="E163" s="24" t="n">
        <v>0.0316585</v>
      </c>
      <c r="F163" s="25" t="n">
        <v>-0.810855</v>
      </c>
      <c r="G163" s="25" t="n">
        <f aca="false">C163*$B$9+$B$10</f>
        <v>-0.495865762518151</v>
      </c>
      <c r="H163" s="24" t="n">
        <f aca="false">G163-F163</f>
        <v>0.314989237481849</v>
      </c>
      <c r="J163" s="26" t="n">
        <v>76.803</v>
      </c>
      <c r="K163" s="24" t="n">
        <v>-0.854264</v>
      </c>
    </row>
    <row r="164" customFormat="false" ht="12.75" hidden="false" customHeight="false" outlineLevel="0" collapsed="false">
      <c r="A164" s="23" t="n">
        <v>9</v>
      </c>
      <c r="B164" s="24" t="s">
        <v>80</v>
      </c>
      <c r="C164" s="25" t="n">
        <v>50.4038</v>
      </c>
      <c r="D164" s="24" t="n">
        <v>6.3072</v>
      </c>
      <c r="E164" s="24" t="n">
        <v>0.00366198</v>
      </c>
      <c r="F164" s="25" t="n">
        <v>-1.0158</v>
      </c>
      <c r="G164" s="25" t="n">
        <f aca="false">C164*$B$9+$B$10</f>
        <v>-0.500657048479466</v>
      </c>
      <c r="H164" s="24" t="n">
        <f aca="false">G164-F164</f>
        <v>0.515142951520534</v>
      </c>
      <c r="J164" s="26" t="n">
        <v>49.8489</v>
      </c>
      <c r="K164" s="24" t="n">
        <v>-0.838529</v>
      </c>
    </row>
    <row r="165" customFormat="false" ht="12.75" hidden="false" customHeight="false" outlineLevel="0" collapsed="false">
      <c r="A165" s="23" t="n">
        <v>9</v>
      </c>
      <c r="B165" s="24" t="s">
        <v>81</v>
      </c>
      <c r="C165" s="25" t="n">
        <v>43.0821</v>
      </c>
      <c r="D165" s="24" t="n">
        <v>6.35073</v>
      </c>
      <c r="E165" s="24" t="n">
        <v>0.00868046</v>
      </c>
      <c r="F165" s="25" t="n">
        <v>-0.768273</v>
      </c>
      <c r="G165" s="25" t="n">
        <f aca="false">C165*$B$9+$B$10</f>
        <v>-0.504610210348179</v>
      </c>
      <c r="H165" s="24" t="n">
        <f aca="false">G165-F165</f>
        <v>0.263662789651821</v>
      </c>
      <c r="J165" s="26" t="n">
        <v>25.2865</v>
      </c>
      <c r="K165" s="24" t="n">
        <v>-0.806364</v>
      </c>
    </row>
    <row r="166" customFormat="false" ht="12.75" hidden="false" customHeight="false" outlineLevel="0" collapsed="false">
      <c r="A166" s="23" t="n">
        <v>9</v>
      </c>
      <c r="B166" s="24" t="s">
        <v>80</v>
      </c>
      <c r="C166" s="25" t="n">
        <v>7.49907</v>
      </c>
      <c r="D166" s="24" t="n">
        <v>6.27528</v>
      </c>
      <c r="E166" s="24" t="n">
        <v>0.00426342</v>
      </c>
      <c r="F166" s="25" t="n">
        <v>-0.755723</v>
      </c>
      <c r="G166" s="25" t="n">
        <f aca="false">C166*$B$9+$B$10</f>
        <v>-0.523822343782938</v>
      </c>
      <c r="H166" s="24" t="n">
        <f aca="false">G166-F166</f>
        <v>0.231900656217063</v>
      </c>
      <c r="J166" s="26" t="n">
        <v>11.6452</v>
      </c>
      <c r="K166" s="24" t="n">
        <v>-0.754942</v>
      </c>
    </row>
    <row r="167" customFormat="false" ht="12.75" hidden="false" customHeight="false" outlineLevel="0" collapsed="false">
      <c r="A167" s="23" t="n">
        <v>9</v>
      </c>
      <c r="B167" s="24" t="s">
        <v>80</v>
      </c>
      <c r="C167" s="25" t="n">
        <v>5.28412</v>
      </c>
      <c r="D167" s="24" t="n">
        <v>6.27501</v>
      </c>
      <c r="E167" s="24" t="n">
        <v>0.00394579</v>
      </c>
      <c r="F167" s="25" t="n">
        <v>-0.753989</v>
      </c>
      <c r="G167" s="25" t="n">
        <f aca="false">C167*$B$9+$B$10</f>
        <v>-0.525018248542912</v>
      </c>
      <c r="H167" s="24" t="n">
        <f aca="false">G167-F167</f>
        <v>0.228970751457088</v>
      </c>
      <c r="J167" s="26" t="n">
        <v>1499.27</v>
      </c>
      <c r="K167" s="24" t="n">
        <v>-0.018719</v>
      </c>
    </row>
    <row r="168" customFormat="false" ht="13.5" hidden="false" customHeight="false" outlineLevel="0" collapsed="false">
      <c r="A168" s="23" t="n">
        <v>9</v>
      </c>
      <c r="B168" s="24" t="s">
        <v>80</v>
      </c>
      <c r="C168" s="25" t="n">
        <v>3.075</v>
      </c>
      <c r="D168" s="24" t="n">
        <v>6.27426</v>
      </c>
      <c r="E168" s="24" t="n">
        <v>0.00325704</v>
      </c>
      <c r="F168" s="25" t="n">
        <v>-0.772739</v>
      </c>
      <c r="G168" s="25" t="n">
        <f aca="false">C168*$B$9+$B$10</f>
        <v>-0.526211005545714</v>
      </c>
      <c r="H168" s="24" t="n">
        <f aca="false">G168-F168</f>
        <v>0.246527994454286</v>
      </c>
      <c r="J168" s="26" t="n">
        <v>998.602</v>
      </c>
      <c r="K168" s="24" t="n">
        <v>-0.0074752</v>
      </c>
    </row>
    <row r="169" customFormat="false" ht="13.5" hidden="false" customHeight="false" outlineLevel="0" collapsed="false">
      <c r="A169" s="27" t="n">
        <v>10</v>
      </c>
      <c r="B169" s="24" t="s">
        <v>81</v>
      </c>
      <c r="C169" s="28" t="n">
        <v>151.487</v>
      </c>
      <c r="D169" s="29" t="n">
        <v>3.04155</v>
      </c>
      <c r="E169" s="29" t="n">
        <v>0.0147842</v>
      </c>
      <c r="F169" s="28" t="n">
        <v>-0.555446</v>
      </c>
      <c r="G169" s="28" t="n">
        <f aca="false">C169*$B$9+$B$10</f>
        <v>-0.446079798413567</v>
      </c>
      <c r="H169" s="29" t="n">
        <f aca="false">G169-F169</f>
        <v>0.109366201586433</v>
      </c>
      <c r="J169" s="26" t="n">
        <v>998.602</v>
      </c>
      <c r="K169" s="24" t="n">
        <v>0.00752479</v>
      </c>
    </row>
    <row r="170" customFormat="false" ht="12.75" hidden="false" customHeight="false" outlineLevel="0" collapsed="false">
      <c r="A170" s="23" t="n">
        <v>10</v>
      </c>
      <c r="B170" s="24" t="s">
        <v>81</v>
      </c>
      <c r="C170" s="25" t="n">
        <v>151.487</v>
      </c>
      <c r="D170" s="24" t="n">
        <v>3.04155</v>
      </c>
      <c r="E170" s="24" t="n">
        <v>0.0147842</v>
      </c>
      <c r="F170" s="25" t="n">
        <v>-0.342446</v>
      </c>
      <c r="G170" s="25" t="n">
        <f aca="false">C170*$B$9+$B$10</f>
        <v>-0.446079798413567</v>
      </c>
      <c r="H170" s="24" t="n">
        <f aca="false">G170-F170</f>
        <v>-0.103633798413567</v>
      </c>
      <c r="J170" s="26" t="n">
        <v>797.115</v>
      </c>
      <c r="K170" s="24" t="n">
        <v>-0.0295041</v>
      </c>
    </row>
    <row r="171" customFormat="false" ht="12.75" hidden="false" customHeight="false" outlineLevel="0" collapsed="false">
      <c r="A171" s="23" t="n">
        <v>10</v>
      </c>
      <c r="B171" s="24" t="s">
        <v>81</v>
      </c>
      <c r="C171" s="25" t="n">
        <v>108.7</v>
      </c>
      <c r="D171" s="24" t="n">
        <v>5.03149</v>
      </c>
      <c r="E171" s="24" t="n">
        <v>0.00672944</v>
      </c>
      <c r="F171" s="25" t="n">
        <v>-0.737513</v>
      </c>
      <c r="G171" s="25" t="n">
        <f aca="false">C171*$B$9+$B$10</f>
        <v>-0.469181528459407</v>
      </c>
      <c r="H171" s="24" t="n">
        <f aca="false">G171-F171</f>
        <v>0.268331471540593</v>
      </c>
      <c r="J171" s="26" t="n">
        <v>598.793</v>
      </c>
      <c r="K171" s="24" t="n">
        <v>-0.0374546</v>
      </c>
    </row>
    <row r="172" customFormat="false" ht="12.75" hidden="false" customHeight="false" outlineLevel="0" collapsed="false">
      <c r="A172" s="23" t="n">
        <v>10</v>
      </c>
      <c r="B172" s="24" t="s">
        <v>81</v>
      </c>
      <c r="C172" s="25" t="n">
        <v>79.6672</v>
      </c>
      <c r="D172" s="24" t="n">
        <v>6.20765</v>
      </c>
      <c r="E172" s="24" t="n">
        <v>0.00376541</v>
      </c>
      <c r="F172" s="25" t="n">
        <v>-0.847347</v>
      </c>
      <c r="G172" s="25" t="n">
        <f aca="false">C172*$B$9+$B$10</f>
        <v>-0.48485703522723</v>
      </c>
      <c r="H172" s="24" t="n">
        <f aca="false">G172-F172</f>
        <v>0.36248996477277</v>
      </c>
      <c r="J172" s="26" t="n">
        <v>598.793</v>
      </c>
      <c r="K172" s="24" t="n">
        <v>-0.0954546</v>
      </c>
    </row>
    <row r="173" customFormat="false" ht="12.75" hidden="false" customHeight="false" outlineLevel="0" collapsed="false">
      <c r="A173" s="23" t="n">
        <v>10</v>
      </c>
      <c r="B173" s="24" t="s">
        <v>81</v>
      </c>
      <c r="C173" s="25" t="n">
        <v>54.5045</v>
      </c>
      <c r="D173" s="24" t="n">
        <v>6.2814</v>
      </c>
      <c r="E173" s="24" t="n">
        <v>0.00323667</v>
      </c>
      <c r="F173" s="25" t="n">
        <v>-0.765595</v>
      </c>
      <c r="G173" s="25" t="n">
        <f aca="false">C173*$B$9+$B$10</f>
        <v>-0.498442981954611</v>
      </c>
      <c r="H173" s="24" t="n">
        <f aca="false">G173-F173</f>
        <v>0.267152018045389</v>
      </c>
      <c r="J173" s="26" t="n">
        <v>398.937</v>
      </c>
      <c r="K173" s="24" t="n">
        <v>-0.104463</v>
      </c>
    </row>
    <row r="174" customFormat="false" ht="12.75" hidden="false" customHeight="false" outlineLevel="0" collapsed="false">
      <c r="A174" s="23" t="n">
        <v>10</v>
      </c>
      <c r="B174" s="24" t="s">
        <v>81</v>
      </c>
      <c r="C174" s="25" t="n">
        <v>30.7113</v>
      </c>
      <c r="D174" s="24" t="n">
        <v>6.38123</v>
      </c>
      <c r="E174" s="24" t="n">
        <v>0.00481915</v>
      </c>
      <c r="F174" s="25" t="n">
        <v>-0.763769</v>
      </c>
      <c r="G174" s="25" t="n">
        <f aca="false">C174*$B$9+$B$10</f>
        <v>-0.511289502704527</v>
      </c>
      <c r="H174" s="24" t="n">
        <f aca="false">G174-F174</f>
        <v>0.252479497295473</v>
      </c>
      <c r="J174" s="26" t="n">
        <v>302.584</v>
      </c>
      <c r="K174" s="24" t="n">
        <v>-0.159529</v>
      </c>
    </row>
    <row r="175" customFormat="false" ht="12.75" hidden="false" customHeight="false" outlineLevel="0" collapsed="false">
      <c r="A175" s="23" t="n">
        <v>10</v>
      </c>
      <c r="B175" s="24" t="s">
        <v>81</v>
      </c>
      <c r="C175" s="25" t="n">
        <v>30.7113</v>
      </c>
      <c r="D175" s="24" t="n">
        <v>6.38123</v>
      </c>
      <c r="E175" s="24" t="n">
        <v>0.00481915</v>
      </c>
      <c r="F175" s="25" t="n">
        <v>-0.797769</v>
      </c>
      <c r="G175" s="25" t="n">
        <f aca="false">C175*$B$9+$B$10</f>
        <v>-0.511289502704527</v>
      </c>
      <c r="H175" s="24" t="n">
        <f aca="false">G175-F175</f>
        <v>0.286479497295473</v>
      </c>
      <c r="J175" s="26" t="n">
        <v>248.497</v>
      </c>
      <c r="K175" s="24" t="n">
        <v>-0.212471</v>
      </c>
    </row>
    <row r="176" customFormat="false" ht="12.75" hidden="false" customHeight="false" outlineLevel="0" collapsed="false">
      <c r="A176" s="23" t="n">
        <v>10</v>
      </c>
      <c r="B176" s="24" t="s">
        <v>81</v>
      </c>
      <c r="C176" s="25" t="n">
        <v>20.1687</v>
      </c>
      <c r="D176" s="24" t="n">
        <v>6.33953</v>
      </c>
      <c r="E176" s="24" t="n">
        <v>0.0054807</v>
      </c>
      <c r="F176" s="25" t="n">
        <v>-0.761467</v>
      </c>
      <c r="G176" s="25" t="n">
        <f aca="false">C176*$B$9+$B$10</f>
        <v>-0.516981705924694</v>
      </c>
      <c r="H176" s="24" t="n">
        <f aca="false">G176-F176</f>
        <v>0.244485294075306</v>
      </c>
      <c r="J176" s="26" t="n">
        <v>199.915</v>
      </c>
      <c r="K176" s="24" t="n">
        <v>-0.224612</v>
      </c>
    </row>
    <row r="177" customFormat="false" ht="12.75" hidden="false" customHeight="false" outlineLevel="0" collapsed="false">
      <c r="A177" s="23" t="n">
        <v>10</v>
      </c>
      <c r="B177" s="24" t="s">
        <v>80</v>
      </c>
      <c r="C177" s="25" t="n">
        <v>9.8807</v>
      </c>
      <c r="D177" s="24" t="n">
        <v>6.26539</v>
      </c>
      <c r="E177" s="24" t="n">
        <v>0.00378896</v>
      </c>
      <c r="F177" s="25" t="n">
        <v>-0.748611</v>
      </c>
      <c r="G177" s="25" t="n">
        <f aca="false">C177*$B$9+$B$10</f>
        <v>-0.522536444483406</v>
      </c>
      <c r="H177" s="24" t="n">
        <f aca="false">G177-F177</f>
        <v>0.226074555516595</v>
      </c>
      <c r="J177" s="26" t="n">
        <v>174.816</v>
      </c>
      <c r="K177" s="24" t="n">
        <v>-0.288488</v>
      </c>
    </row>
    <row r="178" customFormat="false" ht="13.5" hidden="false" customHeight="false" outlineLevel="0" collapsed="false">
      <c r="A178" s="23" t="n">
        <v>10</v>
      </c>
      <c r="B178" s="24" t="s">
        <v>80</v>
      </c>
      <c r="C178" s="25" t="n">
        <v>0.33895</v>
      </c>
      <c r="D178" s="24" t="n">
        <v>6.25369</v>
      </c>
      <c r="E178" s="24" t="n">
        <v>0.00399383</v>
      </c>
      <c r="F178" s="25" t="n">
        <v>-0.756314</v>
      </c>
      <c r="G178" s="25" t="n">
        <f aca="false">C178*$B$9+$B$10</f>
        <v>-0.527688264724715</v>
      </c>
      <c r="H178" s="24" t="n">
        <f aca="false">G178-F178</f>
        <v>0.228625735275286</v>
      </c>
      <c r="J178" s="26" t="n">
        <v>150.408</v>
      </c>
      <c r="K178" s="24" t="n">
        <v>-0.412661</v>
      </c>
    </row>
    <row r="179" customFormat="false" ht="13.5" hidden="false" customHeight="false" outlineLevel="0" collapsed="false">
      <c r="A179" s="27" t="n">
        <v>11</v>
      </c>
      <c r="B179" s="24" t="s">
        <v>80</v>
      </c>
      <c r="C179" s="28" t="n">
        <v>2001.17</v>
      </c>
      <c r="D179" s="29" t="n">
        <v>1.20588</v>
      </c>
      <c r="E179" s="29" t="n">
        <v>0.00476478</v>
      </c>
      <c r="F179" s="28" t="n">
        <v>-0.199116</v>
      </c>
      <c r="G179" s="28" t="n">
        <f aca="false">C179*$B$9+$B$10</f>
        <v>0.552608525992879</v>
      </c>
      <c r="H179" s="29" t="n">
        <f aca="false">G179-F179</f>
        <v>0.751724525992879</v>
      </c>
      <c r="J179" s="26" t="n">
        <v>124.651</v>
      </c>
      <c r="K179" s="24" t="n">
        <v>-0.624124</v>
      </c>
    </row>
    <row r="180" customFormat="false" ht="12.75" hidden="false" customHeight="false" outlineLevel="0" collapsed="false">
      <c r="A180" s="23" t="n">
        <v>11</v>
      </c>
      <c r="B180" s="24" t="s">
        <v>81</v>
      </c>
      <c r="C180" s="25" t="n">
        <v>1499.69</v>
      </c>
      <c r="D180" s="24" t="n">
        <v>0.622769</v>
      </c>
      <c r="E180" s="24" t="n">
        <v>0.00499126</v>
      </c>
      <c r="F180" s="25" t="n">
        <v>-0.0122314</v>
      </c>
      <c r="G180" s="25" t="n">
        <f aca="false">C180*$B$9+$B$10</f>
        <v>0.281847416698289</v>
      </c>
      <c r="H180" s="24" t="n">
        <f aca="false">G180-F180</f>
        <v>0.294078816698289</v>
      </c>
      <c r="J180" s="26" t="n">
        <v>100.025</v>
      </c>
      <c r="K180" s="24" t="n">
        <v>-0.697008</v>
      </c>
    </row>
    <row r="181" customFormat="false" ht="12.75" hidden="false" customHeight="false" outlineLevel="0" collapsed="false">
      <c r="A181" s="23" t="n">
        <v>11</v>
      </c>
      <c r="B181" s="24" t="s">
        <v>81</v>
      </c>
      <c r="C181" s="25" t="n">
        <v>1250.14</v>
      </c>
      <c r="D181" s="24" t="n">
        <v>0.442339</v>
      </c>
      <c r="E181" s="24" t="n">
        <v>0.00477939</v>
      </c>
      <c r="F181" s="25" t="n">
        <v>0.0303388</v>
      </c>
      <c r="G181" s="25" t="n">
        <f aca="false">C181*$B$9+$B$10</f>
        <v>0.147109371662665</v>
      </c>
      <c r="H181" s="24" t="n">
        <f aca="false">G181-F181</f>
        <v>0.116770571662665</v>
      </c>
      <c r="J181" s="26" t="n">
        <v>74.3193</v>
      </c>
      <c r="K181" s="24" t="n">
        <v>-0.792405</v>
      </c>
    </row>
    <row r="182" customFormat="false" ht="12.75" hidden="false" customHeight="false" outlineLevel="0" collapsed="false">
      <c r="A182" s="23" t="n">
        <v>11</v>
      </c>
      <c r="B182" s="24" t="s">
        <v>81</v>
      </c>
      <c r="C182" s="25" t="n">
        <v>999.634</v>
      </c>
      <c r="D182" s="24" t="n">
        <v>0.414446</v>
      </c>
      <c r="E182" s="24" t="n">
        <v>0.00418741</v>
      </c>
      <c r="F182" s="25" t="n">
        <v>0.00744629</v>
      </c>
      <c r="G182" s="25" t="n">
        <f aca="false">C182*$B$9+$B$10</f>
        <v>0.0118551592415304</v>
      </c>
      <c r="H182" s="24" t="n">
        <f aca="false">G182-F182</f>
        <v>0.00440886924153036</v>
      </c>
      <c r="J182" s="26" t="n">
        <v>50.9947</v>
      </c>
      <c r="K182" s="24" t="n">
        <v>-0.904191</v>
      </c>
    </row>
    <row r="183" customFormat="false" ht="12.75" hidden="false" customHeight="false" outlineLevel="0" collapsed="false">
      <c r="A183" s="23" t="n">
        <v>11</v>
      </c>
      <c r="B183" s="24" t="s">
        <v>81</v>
      </c>
      <c r="C183" s="25" t="n">
        <v>999.634</v>
      </c>
      <c r="D183" s="24" t="n">
        <v>0.414446</v>
      </c>
      <c r="E183" s="24" t="n">
        <v>0.00418741</v>
      </c>
      <c r="F183" s="25" t="n">
        <v>0.0304463</v>
      </c>
      <c r="G183" s="25" t="n">
        <f aca="false">C183*$B$9+$B$10</f>
        <v>0.0118551592415304</v>
      </c>
      <c r="H183" s="24" t="n">
        <f aca="false">G183-F183</f>
        <v>-0.0185911407584696</v>
      </c>
      <c r="J183" s="26" t="n">
        <v>24.6947</v>
      </c>
      <c r="K183" s="24" t="n">
        <v>-0.787297</v>
      </c>
    </row>
    <row r="184" customFormat="false" ht="12.75" hidden="false" customHeight="false" outlineLevel="0" collapsed="false">
      <c r="A184" s="23" t="n">
        <v>11</v>
      </c>
      <c r="B184" s="24" t="s">
        <v>81</v>
      </c>
      <c r="C184" s="25" t="n">
        <v>799.966</v>
      </c>
      <c r="D184" s="24" t="n">
        <v>0.493488</v>
      </c>
      <c r="E184" s="24" t="n">
        <v>0.00383213</v>
      </c>
      <c r="F184" s="25" t="n">
        <v>-0.0125124</v>
      </c>
      <c r="G184" s="25" t="n">
        <f aca="false">C184*$B$9+$B$10</f>
        <v>-0.0959503946601849</v>
      </c>
      <c r="H184" s="24" t="n">
        <f aca="false">G184-F184</f>
        <v>-0.0834379946601848</v>
      </c>
      <c r="J184" s="26" t="n">
        <v>1499.41</v>
      </c>
      <c r="K184" s="24" t="n">
        <v>-0.0223885</v>
      </c>
    </row>
    <row r="185" customFormat="false" ht="12.75" hidden="false" customHeight="false" outlineLevel="0" collapsed="false">
      <c r="A185" s="23" t="n">
        <v>11</v>
      </c>
      <c r="B185" s="24" t="s">
        <v>81</v>
      </c>
      <c r="C185" s="25" t="n">
        <v>599.686</v>
      </c>
      <c r="D185" s="24" t="n">
        <v>0.548645</v>
      </c>
      <c r="E185" s="24" t="n">
        <v>0.00391762</v>
      </c>
      <c r="F185" s="25" t="n">
        <v>0.000644684</v>
      </c>
      <c r="G185" s="25" t="n">
        <f aca="false">C185*$B$9+$B$10</f>
        <v>-0.204086382076473</v>
      </c>
      <c r="H185" s="24" t="n">
        <f aca="false">G185-F185</f>
        <v>-0.204731066076473</v>
      </c>
      <c r="J185" s="26" t="n">
        <v>1249.83</v>
      </c>
      <c r="K185" s="24" t="n">
        <v>-0.0551322</v>
      </c>
    </row>
    <row r="186" customFormat="false" ht="12.75" hidden="false" customHeight="false" outlineLevel="0" collapsed="false">
      <c r="A186" s="23" t="n">
        <v>11</v>
      </c>
      <c r="B186" s="24" t="s">
        <v>81</v>
      </c>
      <c r="C186" s="25" t="n">
        <v>399.194</v>
      </c>
      <c r="D186" s="24" t="n">
        <v>0.754074</v>
      </c>
      <c r="E186" s="24" t="n">
        <v>0.00400867</v>
      </c>
      <c r="F186" s="25" t="n">
        <v>-0.0249256</v>
      </c>
      <c r="G186" s="25" t="n">
        <f aca="false">C186*$B$9+$B$10</f>
        <v>-0.312336833389967</v>
      </c>
      <c r="H186" s="24" t="n">
        <f aca="false">G186-F186</f>
        <v>-0.287411233389967</v>
      </c>
      <c r="J186" s="26" t="n">
        <v>999.656</v>
      </c>
      <c r="K186" s="24" t="n">
        <v>-0.0474711</v>
      </c>
    </row>
    <row r="187" customFormat="false" ht="12.75" hidden="false" customHeight="false" outlineLevel="0" collapsed="false">
      <c r="A187" s="23" t="n">
        <v>11</v>
      </c>
      <c r="B187" s="24" t="s">
        <v>81</v>
      </c>
      <c r="C187" s="25" t="n">
        <v>300.108</v>
      </c>
      <c r="D187" s="24" t="n">
        <v>1.01645</v>
      </c>
      <c r="E187" s="24" t="n">
        <v>0.00383841</v>
      </c>
      <c r="F187" s="25" t="n">
        <v>-0.0705454</v>
      </c>
      <c r="G187" s="25" t="n">
        <f aca="false">C187*$B$9+$B$10</f>
        <v>-0.365835747156346</v>
      </c>
      <c r="H187" s="24" t="n">
        <f aca="false">G187-F187</f>
        <v>-0.295290347156346</v>
      </c>
      <c r="J187" s="26" t="n">
        <v>800.172</v>
      </c>
      <c r="K187" s="24" t="n">
        <v>-0.0324876</v>
      </c>
    </row>
    <row r="188" customFormat="false" ht="12.75" hidden="false" customHeight="false" outlineLevel="0" collapsed="false">
      <c r="A188" s="23" t="n">
        <v>11</v>
      </c>
      <c r="B188" s="24" t="s">
        <v>81</v>
      </c>
      <c r="C188" s="25" t="n">
        <v>250.124</v>
      </c>
      <c r="D188" s="24" t="n">
        <v>1.30172</v>
      </c>
      <c r="E188" s="24" t="n">
        <v>0.00347905</v>
      </c>
      <c r="F188" s="25" t="n">
        <v>-0.120281</v>
      </c>
      <c r="G188" s="25" t="n">
        <f aca="false">C188*$B$9+$B$10</f>
        <v>-0.392823310542684</v>
      </c>
      <c r="H188" s="24" t="n">
        <f aca="false">G188-F188</f>
        <v>-0.272542310542684</v>
      </c>
      <c r="J188" s="26" t="n">
        <v>599.219</v>
      </c>
      <c r="K188" s="24" t="n">
        <v>-0.0786116</v>
      </c>
    </row>
    <row r="189" customFormat="false" ht="12.75" hidden="false" customHeight="false" outlineLevel="0" collapsed="false">
      <c r="A189" s="23" t="n">
        <v>11</v>
      </c>
      <c r="B189" s="24" t="s">
        <v>81</v>
      </c>
      <c r="C189" s="25" t="n">
        <v>200.108</v>
      </c>
      <c r="D189" s="24" t="n">
        <v>1.80584</v>
      </c>
      <c r="E189" s="24" t="n">
        <v>0.00515752</v>
      </c>
      <c r="F189" s="25" t="n">
        <v>-0.233157</v>
      </c>
      <c r="G189" s="25" t="n">
        <f aca="false">C189*$B$9+$B$10</f>
        <v>-0.419828151498412</v>
      </c>
      <c r="H189" s="24" t="n">
        <f aca="false">G189-F189</f>
        <v>-0.186671151498412</v>
      </c>
      <c r="J189" s="26" t="n">
        <v>399.355</v>
      </c>
      <c r="K189" s="24" t="n">
        <v>-0.160331</v>
      </c>
    </row>
    <row r="190" customFormat="false" ht="12.75" hidden="false" customHeight="false" outlineLevel="0" collapsed="false">
      <c r="A190" s="23" t="n">
        <v>11</v>
      </c>
      <c r="B190" s="24" t="s">
        <v>81</v>
      </c>
      <c r="C190" s="25" t="n">
        <v>175.159</v>
      </c>
      <c r="D190" s="24" t="n">
        <v>2.06464</v>
      </c>
      <c r="E190" s="24" t="n">
        <v>0.00425829</v>
      </c>
      <c r="F190" s="25" t="n">
        <v>-0.262363</v>
      </c>
      <c r="G190" s="25" t="n">
        <f aca="false">C190*$B$9+$B$10</f>
        <v>-0.433298716457714</v>
      </c>
      <c r="H190" s="24" t="n">
        <f aca="false">G190-F190</f>
        <v>-0.170935716457714</v>
      </c>
      <c r="J190" s="26" t="n">
        <v>299.968</v>
      </c>
      <c r="K190" s="24" t="n">
        <v>-0.226306</v>
      </c>
    </row>
    <row r="191" customFormat="false" ht="12.75" hidden="false" customHeight="false" outlineLevel="0" collapsed="false">
      <c r="A191" s="23" t="n">
        <v>11</v>
      </c>
      <c r="B191" s="24" t="s">
        <v>81</v>
      </c>
      <c r="C191" s="25" t="n">
        <v>150.581</v>
      </c>
      <c r="D191" s="24" t="n">
        <v>2.45887</v>
      </c>
      <c r="E191" s="24" t="n">
        <v>0.00425623</v>
      </c>
      <c r="F191" s="25" t="n">
        <v>-0.299132</v>
      </c>
      <c r="G191" s="25" t="n">
        <f aca="false">C191*$B$9+$B$10</f>
        <v>-0.446568969596906</v>
      </c>
      <c r="H191" s="24" t="n">
        <f aca="false">G191-F191</f>
        <v>-0.147436969596906</v>
      </c>
      <c r="J191" s="26" t="n">
        <v>198.982</v>
      </c>
      <c r="K191" s="24" t="n">
        <v>-0.273802</v>
      </c>
    </row>
    <row r="192" customFormat="false" ht="12.75" hidden="false" customHeight="false" outlineLevel="0" collapsed="false">
      <c r="A192" s="23" t="n">
        <v>11</v>
      </c>
      <c r="B192" s="24" t="s">
        <v>81</v>
      </c>
      <c r="C192" s="25" t="n">
        <v>124.755</v>
      </c>
      <c r="D192" s="24" t="n">
        <v>3.04316</v>
      </c>
      <c r="E192" s="24" t="n">
        <v>0.00440832</v>
      </c>
      <c r="F192" s="25" t="n">
        <v>-0.396843</v>
      </c>
      <c r="G192" s="25" t="n">
        <f aca="false">C192*$B$9+$B$10</f>
        <v>-0.460513047942288</v>
      </c>
      <c r="H192" s="24" t="n">
        <f aca="false">G192-F192</f>
        <v>-0.0636700479422883</v>
      </c>
      <c r="J192" s="26" t="n">
        <v>174.716</v>
      </c>
      <c r="K192" s="24" t="n">
        <v>-0.31014</v>
      </c>
    </row>
    <row r="193" customFormat="false" ht="12.75" hidden="false" customHeight="false" outlineLevel="0" collapsed="false">
      <c r="A193" s="23" t="n">
        <v>11</v>
      </c>
      <c r="B193" s="24" t="s">
        <v>81</v>
      </c>
      <c r="C193" s="25" t="n">
        <v>99.4157</v>
      </c>
      <c r="D193" s="24" t="n">
        <v>4.01845</v>
      </c>
      <c r="E193" s="24" t="n">
        <v>0.00665324</v>
      </c>
      <c r="F193" s="25" t="n">
        <v>-0.631554</v>
      </c>
      <c r="G193" s="25" t="n">
        <f aca="false">C193*$B$9+$B$10</f>
        <v>-0.474194345255737</v>
      </c>
      <c r="H193" s="24" t="n">
        <f aca="false">G193-F193</f>
        <v>0.157359654744263</v>
      </c>
      <c r="J193" s="26" t="n">
        <v>150.151</v>
      </c>
      <c r="K193" s="24" t="n">
        <v>-0.383975</v>
      </c>
    </row>
    <row r="194" customFormat="false" ht="12.75" hidden="false" customHeight="false" outlineLevel="0" collapsed="false">
      <c r="A194" s="23" t="n">
        <v>11</v>
      </c>
      <c r="B194" s="24" t="s">
        <v>81</v>
      </c>
      <c r="C194" s="25" t="n">
        <v>74.9326</v>
      </c>
      <c r="D194" s="24" t="n">
        <v>6.2923</v>
      </c>
      <c r="E194" s="24" t="n">
        <v>0.00390657</v>
      </c>
      <c r="F194" s="25" t="n">
        <v>-0.857703</v>
      </c>
      <c r="G194" s="25" t="n">
        <f aca="false">C194*$B$9+$B$10</f>
        <v>-0.48741335960321</v>
      </c>
      <c r="H194" s="24" t="n">
        <f aca="false">G194-F194</f>
        <v>0.370289640396791</v>
      </c>
      <c r="J194" s="26" t="n">
        <v>124.433</v>
      </c>
      <c r="K194" s="24" t="n">
        <v>-0.475322</v>
      </c>
    </row>
    <row r="195" customFormat="false" ht="12.75" hidden="false" customHeight="false" outlineLevel="0" collapsed="false">
      <c r="A195" s="23" t="n">
        <v>11</v>
      </c>
      <c r="B195" s="24" t="s">
        <v>81</v>
      </c>
      <c r="C195" s="25" t="n">
        <v>49.8065</v>
      </c>
      <c r="D195" s="24" t="n">
        <v>6.38155</v>
      </c>
      <c r="E195" s="24" t="n">
        <v>0.00550296</v>
      </c>
      <c r="F195" s="25" t="n">
        <v>-0.827446</v>
      </c>
      <c r="G195" s="25" t="n">
        <f aca="false">C195*$B$9+$B$10</f>
        <v>-0.500979545110601</v>
      </c>
      <c r="H195" s="24" t="n">
        <f aca="false">G195-F195</f>
        <v>0.326466454889399</v>
      </c>
      <c r="J195" s="26" t="n">
        <v>99.6575</v>
      </c>
      <c r="K195" s="24" t="n">
        <v>-0.691239</v>
      </c>
    </row>
    <row r="196" customFormat="false" ht="12.75" hidden="false" customHeight="false" outlineLevel="0" collapsed="false">
      <c r="A196" s="23" t="n">
        <v>11</v>
      </c>
      <c r="B196" s="24" t="s">
        <v>81</v>
      </c>
      <c r="C196" s="25" t="n">
        <v>24.7198</v>
      </c>
      <c r="D196" s="24" t="n">
        <v>6.4549</v>
      </c>
      <c r="E196" s="24" t="n">
        <v>0.00359723</v>
      </c>
      <c r="F196" s="25" t="n">
        <v>-0.820099</v>
      </c>
      <c r="G196" s="25" t="n">
        <f aca="false">C196*$B$9+$B$10</f>
        <v>-0.514524457610682</v>
      </c>
      <c r="H196" s="24" t="n">
        <f aca="false">G196-F196</f>
        <v>0.305574542389318</v>
      </c>
      <c r="J196" s="26" t="n">
        <v>74.5689</v>
      </c>
      <c r="K196" s="24" t="n">
        <v>-0.86576</v>
      </c>
    </row>
    <row r="197" customFormat="false" ht="12.75" hidden="false" customHeight="false" outlineLevel="0" collapsed="false">
      <c r="A197" s="23" t="n">
        <v>11</v>
      </c>
      <c r="B197" s="24" t="s">
        <v>81</v>
      </c>
      <c r="C197" s="25" t="n">
        <v>10.2488</v>
      </c>
      <c r="D197" s="24" t="n">
        <v>6.35574</v>
      </c>
      <c r="E197" s="24" t="n">
        <v>0.00304829</v>
      </c>
      <c r="F197" s="25" t="n">
        <v>-0.764256</v>
      </c>
      <c r="G197" s="25" t="n">
        <f aca="false">C197*$B$9+$B$10</f>
        <v>-0.522337698443022</v>
      </c>
      <c r="H197" s="24" t="n">
        <f aca="false">G197-F197</f>
        <v>0.241918301556978</v>
      </c>
      <c r="J197" s="26" t="n">
        <v>49.3898</v>
      </c>
      <c r="K197" s="24" t="n">
        <v>-0.771876</v>
      </c>
    </row>
    <row r="198" customFormat="false" ht="13.5" hidden="false" customHeight="false" outlineLevel="0" collapsed="false">
      <c r="A198" s="23" t="n">
        <v>11</v>
      </c>
      <c r="B198" s="24" t="s">
        <v>80</v>
      </c>
      <c r="C198" s="25" t="n">
        <v>-0.138025</v>
      </c>
      <c r="D198" s="24" t="n">
        <v>6.31314</v>
      </c>
      <c r="E198" s="24" t="n">
        <v>0.00308305</v>
      </c>
      <c r="F198" s="25" t="n">
        <v>-0.767859</v>
      </c>
      <c r="G198" s="25" t="n">
        <f aca="false">C198*$B$9+$B$10</f>
        <v>-0.527945794995325</v>
      </c>
      <c r="H198" s="24" t="n">
        <f aca="false">G198-F198</f>
        <v>0.239913205004675</v>
      </c>
      <c r="J198" s="26" t="n">
        <v>24.9185</v>
      </c>
      <c r="K198" s="24" t="n">
        <v>-0.774628</v>
      </c>
    </row>
    <row r="199" customFormat="false" ht="13.5" hidden="false" customHeight="false" outlineLevel="0" collapsed="false">
      <c r="A199" s="27" t="n">
        <v>12</v>
      </c>
      <c r="B199" s="24" t="s">
        <v>80</v>
      </c>
      <c r="C199" s="28" t="n">
        <v>2000.45</v>
      </c>
      <c r="D199" s="29" t="n">
        <v>1.25579</v>
      </c>
      <c r="E199" s="29" t="n">
        <v>0.00495347</v>
      </c>
      <c r="F199" s="28" t="n">
        <v>-0.184215</v>
      </c>
      <c r="G199" s="28" t="n">
        <f aca="false">C199*$B$9+$B$10</f>
        <v>0.552219780681616</v>
      </c>
      <c r="H199" s="29" t="n">
        <f aca="false">G199-F199</f>
        <v>0.736434780681616</v>
      </c>
      <c r="J199" s="26" t="n">
        <v>11.6556</v>
      </c>
      <c r="K199" s="24" t="n">
        <v>-0.740351</v>
      </c>
    </row>
    <row r="200" customFormat="false" ht="12.75" hidden="false" customHeight="false" outlineLevel="0" collapsed="false">
      <c r="A200" s="23" t="n">
        <v>12</v>
      </c>
      <c r="B200" s="24" t="s">
        <v>80</v>
      </c>
      <c r="C200" s="25" t="n">
        <v>1500.24</v>
      </c>
      <c r="D200" s="24" t="n">
        <v>0.723322</v>
      </c>
      <c r="E200" s="24" t="n">
        <v>0.00375099</v>
      </c>
      <c r="F200" s="25" t="n">
        <v>-0.0246777</v>
      </c>
      <c r="G200" s="25" t="n">
        <f aca="false">C200*$B$9+$B$10</f>
        <v>0.282144374922171</v>
      </c>
      <c r="H200" s="24" t="n">
        <f aca="false">G200-F200</f>
        <v>0.306822074922171</v>
      </c>
      <c r="J200" s="26" t="n">
        <v>1250.54</v>
      </c>
      <c r="K200" s="24" t="n">
        <v>0.00889257</v>
      </c>
    </row>
    <row r="201" customFormat="false" ht="12.75" hidden="false" customHeight="false" outlineLevel="0" collapsed="false">
      <c r="A201" s="23" t="n">
        <v>12</v>
      </c>
      <c r="B201" s="24" t="s">
        <v>80</v>
      </c>
      <c r="C201" s="25" t="n">
        <v>1500.24</v>
      </c>
      <c r="D201" s="24" t="n">
        <v>0.723322</v>
      </c>
      <c r="E201" s="24" t="n">
        <v>0.00375099</v>
      </c>
      <c r="F201" s="25" t="n">
        <v>-0.0166777</v>
      </c>
      <c r="G201" s="25" t="n">
        <f aca="false">C201*$B$9+$B$10</f>
        <v>0.282144374922171</v>
      </c>
      <c r="H201" s="24" t="n">
        <f aca="false">G201-F201</f>
        <v>0.298822074922171</v>
      </c>
      <c r="J201" s="26" t="n">
        <v>1000.78</v>
      </c>
      <c r="K201" s="24" t="n">
        <v>-0.013876</v>
      </c>
    </row>
    <row r="202" customFormat="false" ht="12.75" hidden="false" customHeight="false" outlineLevel="0" collapsed="false">
      <c r="A202" s="23" t="n">
        <v>12</v>
      </c>
      <c r="B202" s="24" t="s">
        <v>81</v>
      </c>
      <c r="C202" s="25" t="n">
        <v>1248.11</v>
      </c>
      <c r="D202" s="24" t="n">
        <v>0.501421</v>
      </c>
      <c r="E202" s="24" t="n">
        <v>0.00344177</v>
      </c>
      <c r="F202" s="25" t="n">
        <v>-0.00857854</v>
      </c>
      <c r="G202" s="25" t="n">
        <f aca="false">C202*$B$9+$B$10</f>
        <v>0.146013325854521</v>
      </c>
      <c r="H202" s="24" t="n">
        <f aca="false">G202-F202</f>
        <v>0.154591865854521</v>
      </c>
      <c r="J202" s="26" t="n">
        <v>800.213</v>
      </c>
      <c r="K202" s="24" t="n">
        <v>-0.0183637</v>
      </c>
    </row>
    <row r="203" customFormat="false" ht="12.75" hidden="false" customHeight="false" outlineLevel="0" collapsed="false">
      <c r="A203" s="23" t="n">
        <v>12</v>
      </c>
      <c r="B203" s="24" t="s">
        <v>81</v>
      </c>
      <c r="C203" s="25" t="n">
        <v>998.072</v>
      </c>
      <c r="D203" s="24" t="n">
        <v>0.422463</v>
      </c>
      <c r="E203" s="24" t="n">
        <v>0.00407235</v>
      </c>
      <c r="F203" s="25" t="n">
        <v>0.0304628</v>
      </c>
      <c r="G203" s="25" t="n">
        <f aca="false">C203*$B$9+$B$10</f>
        <v>0.0110117978857073</v>
      </c>
      <c r="H203" s="24" t="n">
        <f aca="false">G203-F203</f>
        <v>-0.0194510021142927</v>
      </c>
      <c r="J203" s="26" t="n">
        <v>598.939</v>
      </c>
      <c r="K203" s="24" t="n">
        <v>-0.0408512</v>
      </c>
    </row>
    <row r="204" customFormat="false" ht="12.75" hidden="false" customHeight="false" outlineLevel="0" collapsed="false">
      <c r="A204" s="23" t="n">
        <v>12</v>
      </c>
      <c r="B204" s="24" t="s">
        <v>81</v>
      </c>
      <c r="C204" s="25" t="n">
        <v>799.595</v>
      </c>
      <c r="D204" s="24" t="n">
        <v>0.437678</v>
      </c>
      <c r="E204" s="24" t="n">
        <v>0.00395646</v>
      </c>
      <c r="F204" s="25" t="n">
        <v>0.0196777</v>
      </c>
      <c r="G204" s="25" t="n">
        <f aca="false">C204*$B$9+$B$10</f>
        <v>-0.0961507064802939</v>
      </c>
      <c r="H204" s="24" t="n">
        <f aca="false">G204-F204</f>
        <v>-0.115828406480294</v>
      </c>
      <c r="J204" s="26" t="n">
        <v>400.507</v>
      </c>
      <c r="K204" s="24" t="n">
        <v>-0.167198</v>
      </c>
    </row>
    <row r="205" customFormat="false" ht="12.75" hidden="false" customHeight="false" outlineLevel="0" collapsed="false">
      <c r="A205" s="23" t="n">
        <v>12</v>
      </c>
      <c r="B205" s="24" t="s">
        <v>81</v>
      </c>
      <c r="C205" s="25" t="n">
        <v>599.717</v>
      </c>
      <c r="D205" s="24" t="n">
        <v>0.454463</v>
      </c>
      <c r="E205" s="24" t="n">
        <v>0.00453696</v>
      </c>
      <c r="F205" s="25" t="n">
        <v>0.0194628</v>
      </c>
      <c r="G205" s="25" t="n">
        <f aca="false">C205*$B$9+$B$10</f>
        <v>-0.204069644431127</v>
      </c>
      <c r="H205" s="24" t="n">
        <f aca="false">G205-F205</f>
        <v>-0.223532444431127</v>
      </c>
      <c r="J205" s="26" t="n">
        <v>300.208</v>
      </c>
      <c r="K205" s="24" t="n">
        <v>-0.247826</v>
      </c>
    </row>
    <row r="206" customFormat="false" ht="12.75" hidden="false" customHeight="false" outlineLevel="0" collapsed="false">
      <c r="A206" s="23" t="n">
        <v>12</v>
      </c>
      <c r="B206" s="24" t="s">
        <v>81</v>
      </c>
      <c r="C206" s="25" t="n">
        <v>401.347</v>
      </c>
      <c r="D206" s="24" t="n">
        <v>0.557818</v>
      </c>
      <c r="E206" s="24" t="n">
        <v>0.00350239</v>
      </c>
      <c r="F206" s="25" t="n">
        <v>-0.0141819</v>
      </c>
      <c r="G206" s="25" t="n">
        <f aca="false">C206*$B$9+$B$10</f>
        <v>-0.311174376924483</v>
      </c>
      <c r="H206" s="24" t="n">
        <f aca="false">G206-F206</f>
        <v>-0.296992476924483</v>
      </c>
      <c r="J206" s="26" t="n">
        <v>248.82</v>
      </c>
      <c r="K206" s="24" t="n">
        <v>-0.267926</v>
      </c>
    </row>
    <row r="207" customFormat="false" ht="12.75" hidden="false" customHeight="false" outlineLevel="0" collapsed="false">
      <c r="A207" s="23" t="n">
        <v>12</v>
      </c>
      <c r="B207" s="24" t="s">
        <v>81</v>
      </c>
      <c r="C207" s="25" t="n">
        <v>299.911</v>
      </c>
      <c r="D207" s="24" t="n">
        <v>0.651694</v>
      </c>
      <c r="E207" s="24" t="n">
        <v>0.00356566</v>
      </c>
      <c r="F207" s="25" t="n">
        <v>-0.0423058</v>
      </c>
      <c r="G207" s="25" t="n">
        <f aca="false">C207*$B$9+$B$10</f>
        <v>-0.3659421121929</v>
      </c>
      <c r="H207" s="24" t="n">
        <f aca="false">G207-F207</f>
        <v>-0.3236363121929</v>
      </c>
      <c r="J207" s="26" t="n">
        <v>200.376</v>
      </c>
      <c r="K207" s="24" t="n">
        <v>-0.323257</v>
      </c>
    </row>
    <row r="208" customFormat="false" ht="12.75" hidden="false" customHeight="false" outlineLevel="0" collapsed="false">
      <c r="A208" s="23" t="n">
        <v>12</v>
      </c>
      <c r="B208" s="24" t="s">
        <v>81</v>
      </c>
      <c r="C208" s="25" t="n">
        <v>250.332</v>
      </c>
      <c r="D208" s="24" t="n">
        <v>0.71019</v>
      </c>
      <c r="E208" s="24" t="n">
        <v>0.00375347</v>
      </c>
      <c r="F208" s="25" t="n">
        <v>-0.0418099</v>
      </c>
      <c r="G208" s="25" t="n">
        <f aca="false">C208*$B$9+$B$10</f>
        <v>-0.392711006341653</v>
      </c>
      <c r="H208" s="24" t="n">
        <f aca="false">G208-F208</f>
        <v>-0.350901106341653</v>
      </c>
      <c r="J208" s="26" t="n">
        <v>200.376</v>
      </c>
      <c r="K208" s="24" t="n">
        <v>-0.330257</v>
      </c>
    </row>
    <row r="209" customFormat="false" ht="12.75" hidden="false" customHeight="false" outlineLevel="0" collapsed="false">
      <c r="A209" s="23" t="n">
        <v>12</v>
      </c>
      <c r="B209" s="24" t="s">
        <v>81</v>
      </c>
      <c r="C209" s="25" t="n">
        <v>199.972</v>
      </c>
      <c r="D209" s="24" t="n">
        <v>0.895678</v>
      </c>
      <c r="E209" s="24" t="n">
        <v>0.00383886</v>
      </c>
      <c r="F209" s="25" t="n">
        <v>-0.0773223</v>
      </c>
      <c r="G209" s="25" t="n">
        <f aca="false">C209*$B$9+$B$10</f>
        <v>-0.419901581168317</v>
      </c>
      <c r="H209" s="24" t="n">
        <f aca="false">G209-F209</f>
        <v>-0.342579281168317</v>
      </c>
      <c r="J209" s="26" t="n">
        <v>175.564</v>
      </c>
      <c r="K209" s="24" t="n">
        <v>-0.409735</v>
      </c>
    </row>
    <row r="210" customFormat="false" ht="12.75" hidden="false" customHeight="false" outlineLevel="0" collapsed="false">
      <c r="A210" s="23" t="n">
        <v>12</v>
      </c>
      <c r="B210" s="24" t="s">
        <v>81</v>
      </c>
      <c r="C210" s="25" t="n">
        <v>174.008</v>
      </c>
      <c r="D210" s="24" t="n">
        <v>1.13463</v>
      </c>
      <c r="E210" s="24" t="n">
        <v>0.00413548</v>
      </c>
      <c r="F210" s="25" t="n">
        <v>-0.093372</v>
      </c>
      <c r="G210" s="25" t="n">
        <f aca="false">C210*$B$9+$B$10</f>
        <v>-0.433920169031691</v>
      </c>
      <c r="H210" s="24" t="n">
        <f aca="false">G210-F210</f>
        <v>-0.340548169031691</v>
      </c>
      <c r="J210" s="26" t="n">
        <v>149.631</v>
      </c>
      <c r="K210" s="24" t="n">
        <v>-0.539372</v>
      </c>
    </row>
    <row r="211" customFormat="false" ht="12.75" hidden="false" customHeight="false" outlineLevel="0" collapsed="false">
      <c r="A211" s="23" t="n">
        <v>12</v>
      </c>
      <c r="B211" s="24" t="s">
        <v>81</v>
      </c>
      <c r="C211" s="25" t="n">
        <v>149.163</v>
      </c>
      <c r="D211" s="24" t="n">
        <v>1.63765</v>
      </c>
      <c r="E211" s="24" t="n">
        <v>0.00616944</v>
      </c>
      <c r="F211" s="25" t="n">
        <v>-0.199347</v>
      </c>
      <c r="G211" s="25" t="n">
        <f aca="false">C211*$B$9+$B$10</f>
        <v>-0.447334581890477</v>
      </c>
      <c r="H211" s="24" t="n">
        <f aca="false">G211-F211</f>
        <v>-0.247987581890477</v>
      </c>
      <c r="J211" s="26" t="n">
        <v>124.988</v>
      </c>
      <c r="K211" s="24" t="n">
        <v>-0.618793</v>
      </c>
    </row>
    <row r="212" customFormat="false" ht="12.75" hidden="false" customHeight="false" outlineLevel="0" collapsed="false">
      <c r="A212" s="23" t="n">
        <v>12</v>
      </c>
      <c r="B212" s="24" t="s">
        <v>81</v>
      </c>
      <c r="C212" s="25" t="n">
        <v>123.583</v>
      </c>
      <c r="D212" s="24" t="n">
        <v>3.00456</v>
      </c>
      <c r="E212" s="24" t="n">
        <v>0.0132721</v>
      </c>
      <c r="F212" s="25" t="n">
        <v>-0.506438</v>
      </c>
      <c r="G212" s="25" t="n">
        <f aca="false">C212*$B$9+$B$10</f>
        <v>-0.461145838921177</v>
      </c>
      <c r="H212" s="24" t="n">
        <f aca="false">G212-F212</f>
        <v>0.0452921610788228</v>
      </c>
      <c r="J212" s="26" t="n">
        <v>101.506</v>
      </c>
      <c r="K212" s="24" t="n">
        <v>-0.691686</v>
      </c>
    </row>
    <row r="213" customFormat="false" ht="12.75" hidden="false" customHeight="false" outlineLevel="0" collapsed="false">
      <c r="A213" s="23" t="n">
        <v>12</v>
      </c>
      <c r="B213" s="24" t="s">
        <v>81</v>
      </c>
      <c r="C213" s="25" t="n">
        <v>98.9419</v>
      </c>
      <c r="D213" s="24" t="n">
        <v>4.62443</v>
      </c>
      <c r="E213" s="24" t="n">
        <v>0.00520549</v>
      </c>
      <c r="F213" s="25" t="n">
        <v>-0.69457</v>
      </c>
      <c r="G213" s="25" t="n">
        <f aca="false">C213*$B$9+$B$10</f>
        <v>-0.47445016126751</v>
      </c>
      <c r="H213" s="24" t="n">
        <f aca="false">G213-F213</f>
        <v>0.22011983873249</v>
      </c>
      <c r="J213" s="26" t="n">
        <v>74.3337</v>
      </c>
      <c r="K213" s="24" t="n">
        <v>-0.705702</v>
      </c>
    </row>
    <row r="214" customFormat="false" ht="12.75" hidden="false" customHeight="false" outlineLevel="0" collapsed="false">
      <c r="A214" s="23" t="n">
        <v>12</v>
      </c>
      <c r="B214" s="24" t="s">
        <v>81</v>
      </c>
      <c r="C214" s="25" t="n">
        <v>76.803</v>
      </c>
      <c r="D214" s="24" t="n">
        <v>5.87774</v>
      </c>
      <c r="E214" s="24" t="n">
        <v>0.00360735</v>
      </c>
      <c r="F214" s="25" t="n">
        <v>-0.854264</v>
      </c>
      <c r="G214" s="25" t="n">
        <f aca="false">C214*$B$9+$B$10</f>
        <v>-0.486403485672396</v>
      </c>
      <c r="H214" s="24" t="n">
        <f aca="false">G214-F214</f>
        <v>0.367860514327605</v>
      </c>
      <c r="J214" s="26" t="n">
        <v>50.2096</v>
      </c>
      <c r="K214" s="24" t="n">
        <v>-0.765694</v>
      </c>
    </row>
    <row r="215" customFormat="false" ht="12.75" hidden="false" customHeight="false" outlineLevel="0" collapsed="false">
      <c r="A215" s="23" t="n">
        <v>12</v>
      </c>
      <c r="B215" s="24" t="s">
        <v>81</v>
      </c>
      <c r="C215" s="25" t="n">
        <v>49.8489</v>
      </c>
      <c r="D215" s="24" t="n">
        <v>6.37547</v>
      </c>
      <c r="E215" s="24" t="n">
        <v>0.0041894</v>
      </c>
      <c r="F215" s="25" t="n">
        <v>-0.838529</v>
      </c>
      <c r="G215" s="25" t="n">
        <f aca="false">C215*$B$9+$B$10</f>
        <v>-0.50095665233116</v>
      </c>
      <c r="H215" s="24" t="n">
        <f aca="false">G215-F215</f>
        <v>0.33757234766884</v>
      </c>
      <c r="J215" s="26" t="n">
        <v>25.5221</v>
      </c>
      <c r="K215" s="24" t="n">
        <v>-0.763487</v>
      </c>
    </row>
    <row r="216" customFormat="false" ht="12.75" hidden="false" customHeight="false" outlineLevel="0" collapsed="false">
      <c r="A216" s="23" t="n">
        <v>12</v>
      </c>
      <c r="B216" s="24" t="s">
        <v>81</v>
      </c>
      <c r="C216" s="25" t="n">
        <v>25.2865</v>
      </c>
      <c r="D216" s="24" t="n">
        <v>6.37264</v>
      </c>
      <c r="E216" s="24" t="n">
        <v>0.00398959</v>
      </c>
      <c r="F216" s="25" t="n">
        <v>-0.806364</v>
      </c>
      <c r="G216" s="25" t="n">
        <f aca="false">C216*$B$9+$B$10</f>
        <v>-0.514218482655276</v>
      </c>
      <c r="H216" s="24" t="n">
        <f aca="false">G216-F216</f>
        <v>0.292145517344724</v>
      </c>
      <c r="J216" s="26" t="n">
        <v>11.8994</v>
      </c>
      <c r="K216" s="24" t="n">
        <v>-0.75228</v>
      </c>
    </row>
    <row r="217" customFormat="false" ht="12.75" hidden="false" customHeight="false" outlineLevel="0" collapsed="false">
      <c r="A217" s="23" t="n">
        <v>12</v>
      </c>
      <c r="B217" s="24" t="s">
        <v>81</v>
      </c>
      <c r="C217" s="25" t="n">
        <v>11.6452</v>
      </c>
      <c r="D217" s="24" t="n">
        <v>6.30806</v>
      </c>
      <c r="E217" s="24" t="n">
        <v>0.00922538</v>
      </c>
      <c r="F217" s="25" t="n">
        <v>-0.754942</v>
      </c>
      <c r="G217" s="25" t="n">
        <f aca="false">C217*$B$9+$B$10</f>
        <v>-0.52158374850879</v>
      </c>
      <c r="H217" s="24" t="n">
        <f aca="false">G217-F217</f>
        <v>0.23335825149121</v>
      </c>
      <c r="J217" s="26" t="n">
        <v>800.903</v>
      </c>
      <c r="K217" s="24" t="n">
        <v>-0.0840083</v>
      </c>
    </row>
    <row r="218" customFormat="false" ht="13.5" hidden="false" customHeight="false" outlineLevel="0" collapsed="false">
      <c r="A218" s="23" t="n">
        <v>12</v>
      </c>
      <c r="B218" s="24" t="s">
        <v>80</v>
      </c>
      <c r="C218" s="25" t="n">
        <v>0.386017</v>
      </c>
      <c r="D218" s="24" t="n">
        <v>6.28992</v>
      </c>
      <c r="E218" s="24" t="n">
        <v>0.00289129</v>
      </c>
      <c r="F218" s="25" t="n">
        <v>-0.404082</v>
      </c>
      <c r="G218" s="25" t="n">
        <f aca="false">C218*$B$9+$B$10</f>
        <v>-0.527662852119763</v>
      </c>
      <c r="H218" s="24" t="n">
        <f aca="false">G218-F218</f>
        <v>-0.123580852119763</v>
      </c>
      <c r="J218" s="26" t="n">
        <v>598.981</v>
      </c>
      <c r="K218" s="24" t="n">
        <v>-0.0795124</v>
      </c>
    </row>
    <row r="219" customFormat="false" ht="13.5" hidden="false" customHeight="false" outlineLevel="0" collapsed="false">
      <c r="A219" s="27" t="n">
        <v>13</v>
      </c>
      <c r="B219" s="24" t="s">
        <v>80</v>
      </c>
      <c r="C219" s="28" t="n">
        <v>2000.44</v>
      </c>
      <c r="D219" s="29" t="n">
        <v>1.15335</v>
      </c>
      <c r="E219" s="29" t="n">
        <v>0.00476044</v>
      </c>
      <c r="F219" s="28" t="n">
        <v>-0.136653</v>
      </c>
      <c r="G219" s="28" t="n">
        <f aca="false">C219*$B$9+$B$10</f>
        <v>0.552214381441182</v>
      </c>
      <c r="H219" s="29" t="n">
        <f aca="false">G219-F219</f>
        <v>0.688867381441182</v>
      </c>
      <c r="J219" s="26" t="n">
        <v>401.861</v>
      </c>
      <c r="K219" s="24" t="n">
        <v>-0.163278</v>
      </c>
    </row>
    <row r="220" customFormat="false" ht="12.75" hidden="false" customHeight="false" outlineLevel="0" collapsed="false">
      <c r="A220" s="23" t="n">
        <v>13</v>
      </c>
      <c r="B220" s="24" t="s">
        <v>81</v>
      </c>
      <c r="C220" s="25" t="n">
        <v>1499.27</v>
      </c>
      <c r="D220" s="24" t="n">
        <v>0.645281</v>
      </c>
      <c r="E220" s="24" t="n">
        <v>0.00460656</v>
      </c>
      <c r="F220" s="25" t="n">
        <v>-0.018719</v>
      </c>
      <c r="G220" s="25" t="n">
        <f aca="false">C220*$B$9+$B$10</f>
        <v>0.281620648600052</v>
      </c>
      <c r="H220" s="24" t="n">
        <f aca="false">G220-F220</f>
        <v>0.300339648600052</v>
      </c>
      <c r="J220" s="26" t="n">
        <v>401.861</v>
      </c>
      <c r="K220" s="24" t="n">
        <v>-0.122277</v>
      </c>
    </row>
    <row r="221" customFormat="false" ht="12.75" hidden="false" customHeight="false" outlineLevel="0" collapsed="false">
      <c r="A221" s="23" t="n">
        <v>13</v>
      </c>
      <c r="B221" s="24" t="s">
        <v>81</v>
      </c>
      <c r="C221" s="25" t="n">
        <v>998.602</v>
      </c>
      <c r="D221" s="24" t="n">
        <v>0.375525</v>
      </c>
      <c r="E221" s="24" t="n">
        <v>0.00434046</v>
      </c>
      <c r="F221" s="25" t="n">
        <v>-0.0074752</v>
      </c>
      <c r="G221" s="25" t="n">
        <f aca="false">C221*$B$9+$B$10</f>
        <v>0.0112979576287202</v>
      </c>
      <c r="H221" s="24" t="n">
        <f aca="false">G221-F221</f>
        <v>0.0187731576287202</v>
      </c>
      <c r="J221" s="26" t="n">
        <v>298.915</v>
      </c>
      <c r="K221" s="24" t="n">
        <v>-0.209256</v>
      </c>
    </row>
    <row r="222" customFormat="false" ht="12.75" hidden="false" customHeight="false" outlineLevel="0" collapsed="false">
      <c r="A222" s="23" t="n">
        <v>13</v>
      </c>
      <c r="B222" s="24" t="s">
        <v>81</v>
      </c>
      <c r="C222" s="25" t="n">
        <v>998.602</v>
      </c>
      <c r="D222" s="24" t="n">
        <v>0.375525</v>
      </c>
      <c r="E222" s="24" t="n">
        <v>0.00434046</v>
      </c>
      <c r="F222" s="25" t="n">
        <v>0.00752479</v>
      </c>
      <c r="G222" s="25" t="n">
        <f aca="false">C222*$B$9+$B$10</f>
        <v>0.0112979576287202</v>
      </c>
      <c r="H222" s="24" t="n">
        <f aca="false">G222-F222</f>
        <v>0.00377316762872021</v>
      </c>
      <c r="J222" s="26" t="n">
        <v>248.255</v>
      </c>
      <c r="K222" s="24" t="n">
        <v>-0.250744</v>
      </c>
    </row>
    <row r="223" customFormat="false" ht="12.75" hidden="false" customHeight="false" outlineLevel="0" collapsed="false">
      <c r="A223" s="23" t="n">
        <v>13</v>
      </c>
      <c r="B223" s="24" t="s">
        <v>81</v>
      </c>
      <c r="C223" s="25" t="n">
        <v>797.115</v>
      </c>
      <c r="D223" s="24" t="n">
        <v>0.406496</v>
      </c>
      <c r="E223" s="24" t="n">
        <v>0.00419548</v>
      </c>
      <c r="F223" s="25" t="n">
        <v>-0.0295041</v>
      </c>
      <c r="G223" s="25" t="n">
        <f aca="false">C223*$B$9+$B$10</f>
        <v>-0.0974897181079771</v>
      </c>
      <c r="H223" s="24" t="n">
        <f aca="false">G223-F223</f>
        <v>-0.0679856181079771</v>
      </c>
      <c r="J223" s="26" t="n">
        <v>196.534</v>
      </c>
      <c r="K223" s="24" t="n">
        <v>-0.382496</v>
      </c>
    </row>
    <row r="224" customFormat="false" ht="12.75" hidden="false" customHeight="false" outlineLevel="0" collapsed="false">
      <c r="A224" s="23" t="n">
        <v>13</v>
      </c>
      <c r="B224" s="24" t="s">
        <v>81</v>
      </c>
      <c r="C224" s="25" t="n">
        <v>598.793</v>
      </c>
      <c r="D224" s="24" t="n">
        <v>0.534545</v>
      </c>
      <c r="E224" s="24" t="n">
        <v>0.00401243</v>
      </c>
      <c r="F224" s="25" t="n">
        <v>-0.0374546</v>
      </c>
      <c r="G224" s="25" t="n">
        <f aca="false">C224*$B$9+$B$10</f>
        <v>-0.204568534247248</v>
      </c>
      <c r="H224" s="24" t="n">
        <f aca="false">G224-F224</f>
        <v>-0.167113934247248</v>
      </c>
      <c r="J224" s="26" t="n">
        <v>177.175</v>
      </c>
      <c r="K224" s="24" t="n">
        <v>-0.304017</v>
      </c>
    </row>
    <row r="225" customFormat="false" ht="12.75" hidden="false" customHeight="false" outlineLevel="0" collapsed="false">
      <c r="A225" s="23" t="n">
        <v>13</v>
      </c>
      <c r="B225" s="24" t="s">
        <v>81</v>
      </c>
      <c r="C225" s="25" t="n">
        <v>598.793</v>
      </c>
      <c r="D225" s="24" t="n">
        <v>0.534545</v>
      </c>
      <c r="E225" s="24" t="n">
        <v>0.00401243</v>
      </c>
      <c r="F225" s="25" t="n">
        <v>-0.0954546</v>
      </c>
      <c r="G225" s="25" t="n">
        <f aca="false">C225*$B$9+$B$10</f>
        <v>-0.204568534247248</v>
      </c>
      <c r="H225" s="24" t="n">
        <f aca="false">G225-F225</f>
        <v>-0.109113934247248</v>
      </c>
      <c r="J225" s="26" t="n">
        <v>150.834</v>
      </c>
      <c r="K225" s="24" t="n">
        <v>-0.373934</v>
      </c>
    </row>
    <row r="226" customFormat="false" ht="12.75" hidden="false" customHeight="false" outlineLevel="0" collapsed="false">
      <c r="A226" s="23" t="n">
        <v>13</v>
      </c>
      <c r="B226" s="24" t="s">
        <v>81</v>
      </c>
      <c r="C226" s="25" t="n">
        <v>398.937</v>
      </c>
      <c r="D226" s="24" t="n">
        <v>0.805537</v>
      </c>
      <c r="E226" s="24" t="n">
        <v>0.00439705</v>
      </c>
      <c r="F226" s="25" t="n">
        <v>-0.104463</v>
      </c>
      <c r="G226" s="25" t="n">
        <f aca="false">C226*$B$9+$B$10</f>
        <v>-0.312475593869126</v>
      </c>
      <c r="H226" s="24" t="n">
        <f aca="false">G226-F226</f>
        <v>-0.208012593869126</v>
      </c>
      <c r="J226" s="26" t="n">
        <v>125.637</v>
      </c>
      <c r="K226" s="24" t="n">
        <v>-0.527959</v>
      </c>
    </row>
    <row r="227" customFormat="false" ht="12.75" hidden="false" customHeight="false" outlineLevel="0" collapsed="false">
      <c r="A227" s="23" t="n">
        <v>13</v>
      </c>
      <c r="B227" s="24" t="s">
        <v>81</v>
      </c>
      <c r="C227" s="25" t="n">
        <v>302.584</v>
      </c>
      <c r="D227" s="24" t="n">
        <v>1.15547</v>
      </c>
      <c r="E227" s="24" t="n">
        <v>0.00348107</v>
      </c>
      <c r="F227" s="25" t="n">
        <v>-0.159529</v>
      </c>
      <c r="G227" s="25" t="n">
        <f aca="false">C227*$B$9+$B$10</f>
        <v>-0.364498895224837</v>
      </c>
      <c r="H227" s="24" t="n">
        <f aca="false">G227-F227</f>
        <v>-0.204969895224837</v>
      </c>
      <c r="J227" s="26" t="n">
        <v>101.752</v>
      </c>
      <c r="K227" s="24" t="n">
        <v>-0.603992</v>
      </c>
    </row>
    <row r="228" customFormat="false" ht="12.75" hidden="false" customHeight="false" outlineLevel="0" collapsed="false">
      <c r="A228" s="23" t="n">
        <v>13</v>
      </c>
      <c r="B228" s="24" t="s">
        <v>81</v>
      </c>
      <c r="C228" s="25" t="n">
        <v>248.497</v>
      </c>
      <c r="D228" s="24" t="n">
        <v>1.45853</v>
      </c>
      <c r="E228" s="24" t="n">
        <v>0.00350968</v>
      </c>
      <c r="F228" s="25" t="n">
        <v>-0.212471</v>
      </c>
      <c r="G228" s="25" t="n">
        <f aca="false">C228*$B$9+$B$10</f>
        <v>-0.39370176696133</v>
      </c>
      <c r="H228" s="24" t="n">
        <f aca="false">G228-F228</f>
        <v>-0.18123076696133</v>
      </c>
      <c r="J228" s="26" t="n">
        <v>74.4947</v>
      </c>
      <c r="K228" s="24" t="n">
        <v>-0.754256</v>
      </c>
    </row>
    <row r="229" customFormat="false" ht="12.75" hidden="false" customHeight="false" outlineLevel="0" collapsed="false">
      <c r="A229" s="23" t="n">
        <v>13</v>
      </c>
      <c r="B229" s="24" t="s">
        <v>81</v>
      </c>
      <c r="C229" s="25" t="n">
        <v>199.915</v>
      </c>
      <c r="D229" s="24" t="n">
        <v>1.78639</v>
      </c>
      <c r="E229" s="24" t="n">
        <v>0.00349611</v>
      </c>
      <c r="F229" s="25" t="n">
        <v>-0.224612</v>
      </c>
      <c r="G229" s="25" t="n">
        <f aca="false">C229*$B$9+$B$10</f>
        <v>-0.419932356838792</v>
      </c>
      <c r="H229" s="24" t="n">
        <f aca="false">G229-F229</f>
        <v>-0.195320356838792</v>
      </c>
      <c r="J229" s="26" t="n">
        <v>47.9787</v>
      </c>
      <c r="K229" s="24" t="n">
        <v>-0.71962</v>
      </c>
    </row>
    <row r="230" customFormat="false" ht="12.75" hidden="false" customHeight="false" outlineLevel="0" collapsed="false">
      <c r="A230" s="23" t="n">
        <v>13</v>
      </c>
      <c r="B230" s="24" t="s">
        <v>81</v>
      </c>
      <c r="C230" s="25" t="n">
        <v>174.816</v>
      </c>
      <c r="D230" s="24" t="n">
        <v>2.07551</v>
      </c>
      <c r="E230" s="24" t="n">
        <v>0.00401686</v>
      </c>
      <c r="F230" s="25" t="n">
        <v>-0.288488</v>
      </c>
      <c r="G230" s="25" t="n">
        <f aca="false">C230*$B$9+$B$10</f>
        <v>-0.433483910404607</v>
      </c>
      <c r="H230" s="24" t="n">
        <f aca="false">G230-F230</f>
        <v>-0.144995910404607</v>
      </c>
      <c r="J230" s="26" t="n">
        <v>23.9333</v>
      </c>
      <c r="K230" s="24" t="n">
        <v>-0.791066</v>
      </c>
    </row>
    <row r="231" customFormat="false" ht="12.75" hidden="false" customHeight="false" outlineLevel="0" collapsed="false">
      <c r="A231" s="23" t="n">
        <v>13</v>
      </c>
      <c r="B231" s="24" t="s">
        <v>81</v>
      </c>
      <c r="C231" s="25" t="n">
        <v>150.408</v>
      </c>
      <c r="D231" s="24" t="n">
        <v>2.73534</v>
      </c>
      <c r="E231" s="24" t="n">
        <v>0.00472501</v>
      </c>
      <c r="F231" s="25" t="n">
        <v>-0.412661</v>
      </c>
      <c r="G231" s="25" t="n">
        <f aca="false">C231*$B$9+$B$10</f>
        <v>-0.446662376456418</v>
      </c>
      <c r="H231" s="24" t="n">
        <f aca="false">G231-F231</f>
        <v>-0.0340013764564183</v>
      </c>
      <c r="J231" s="26" t="n">
        <v>210.342</v>
      </c>
      <c r="K231" s="24" t="n">
        <v>-0.15095</v>
      </c>
    </row>
    <row r="232" customFormat="false" ht="12.75" hidden="false" customHeight="false" outlineLevel="0" collapsed="false">
      <c r="A232" s="23" t="n">
        <v>13</v>
      </c>
      <c r="B232" s="24" t="s">
        <v>81</v>
      </c>
      <c r="C232" s="25" t="n">
        <v>124.651</v>
      </c>
      <c r="D232" s="24" t="n">
        <v>3.58988</v>
      </c>
      <c r="E232" s="24" t="n">
        <v>0.00435426</v>
      </c>
      <c r="F232" s="25" t="n">
        <v>-0.624124</v>
      </c>
      <c r="G232" s="25" t="n">
        <f aca="false">C232*$B$9+$B$10</f>
        <v>-0.460569200042804</v>
      </c>
      <c r="H232" s="24" t="n">
        <f aca="false">G232-F232</f>
        <v>0.163554799957196</v>
      </c>
      <c r="J232" s="26" t="n">
        <v>200.992</v>
      </c>
      <c r="K232" s="24" t="n">
        <v>-0.168893</v>
      </c>
    </row>
    <row r="233" customFormat="false" ht="12.75" hidden="false" customHeight="false" outlineLevel="0" collapsed="false">
      <c r="A233" s="23" t="n">
        <v>13</v>
      </c>
      <c r="B233" s="24" t="s">
        <v>81</v>
      </c>
      <c r="C233" s="25" t="n">
        <v>100.025</v>
      </c>
      <c r="D233" s="24" t="n">
        <v>4.67199</v>
      </c>
      <c r="E233" s="24" t="n">
        <v>0.00431374</v>
      </c>
      <c r="F233" s="25" t="n">
        <v>-0.697008</v>
      </c>
      <c r="G233" s="25" t="n">
        <f aca="false">C233*$B$9+$B$10</f>
        <v>-0.473865369536081</v>
      </c>
      <c r="H233" s="24" t="n">
        <f aca="false">G233-F233</f>
        <v>0.223142630463919</v>
      </c>
      <c r="J233" s="26" t="n">
        <v>171.885</v>
      </c>
      <c r="K233" s="24" t="n">
        <v>-0.252198</v>
      </c>
    </row>
    <row r="234" customFormat="false" ht="12.75" hidden="false" customHeight="false" outlineLevel="0" collapsed="false">
      <c r="A234" s="23" t="n">
        <v>13</v>
      </c>
      <c r="B234" s="24" t="s">
        <v>81</v>
      </c>
      <c r="C234" s="25" t="n">
        <v>74.3193</v>
      </c>
      <c r="D234" s="24" t="n">
        <v>5.6966</v>
      </c>
      <c r="E234" s="24" t="n">
        <v>0.00376512</v>
      </c>
      <c r="F234" s="25" t="n">
        <v>-0.792405</v>
      </c>
      <c r="G234" s="25" t="n">
        <f aca="false">C234*$B$9+$B$10</f>
        <v>-0.487744495019039</v>
      </c>
      <c r="H234" s="24" t="n">
        <f aca="false">G234-F234</f>
        <v>0.304660504980961</v>
      </c>
      <c r="J234" s="26" t="n">
        <v>148.451</v>
      </c>
      <c r="K234" s="24" t="n">
        <v>-0.295604</v>
      </c>
    </row>
    <row r="235" customFormat="false" ht="12.75" hidden="false" customHeight="false" outlineLevel="0" collapsed="false">
      <c r="A235" s="23" t="n">
        <v>13</v>
      </c>
      <c r="B235" s="24" t="s">
        <v>81</v>
      </c>
      <c r="C235" s="25" t="n">
        <v>50.9947</v>
      </c>
      <c r="D235" s="24" t="n">
        <v>6.18481</v>
      </c>
      <c r="E235" s="24" t="n">
        <v>0.0041679</v>
      </c>
      <c r="F235" s="25" t="n">
        <v>-0.904191</v>
      </c>
      <c r="G235" s="25" t="n">
        <f aca="false">C235*$B$9+$B$10</f>
        <v>-0.500338007362209</v>
      </c>
      <c r="H235" s="24" t="n">
        <f aca="false">G235-F235</f>
        <v>0.403852992637791</v>
      </c>
      <c r="J235" s="26" t="n">
        <v>148.451</v>
      </c>
      <c r="K235" s="24" t="n">
        <v>-0.286604</v>
      </c>
    </row>
    <row r="236" customFormat="false" ht="12.75" hidden="false" customHeight="false" outlineLevel="0" collapsed="false">
      <c r="A236" s="23" t="n">
        <v>13</v>
      </c>
      <c r="B236" s="24" t="s">
        <v>81</v>
      </c>
      <c r="C236" s="25" t="n">
        <v>24.6947</v>
      </c>
      <c r="D236" s="24" t="n">
        <v>6.2147</v>
      </c>
      <c r="E236" s="24" t="n">
        <v>0.00324461</v>
      </c>
      <c r="F236" s="25" t="n">
        <v>-0.787297</v>
      </c>
      <c r="G236" s="25" t="n">
        <f aca="false">C236*$B$9+$B$10</f>
        <v>-0.514538009704172</v>
      </c>
      <c r="H236" s="24" t="n">
        <f aca="false">G236-F236</f>
        <v>0.272758990295828</v>
      </c>
      <c r="J236" s="26" t="n">
        <v>129.577</v>
      </c>
      <c r="K236" s="24" t="n">
        <v>-0.374091</v>
      </c>
    </row>
    <row r="237" customFormat="false" ht="12.75" hidden="false" customHeight="false" outlineLevel="0" collapsed="false">
      <c r="A237" s="23" t="n">
        <v>13</v>
      </c>
      <c r="B237" s="24" t="s">
        <v>80</v>
      </c>
      <c r="C237" s="25" t="n">
        <v>9.81165</v>
      </c>
      <c r="D237" s="24" t="n">
        <v>6.2054</v>
      </c>
      <c r="E237" s="24" t="n">
        <v>0.00348441</v>
      </c>
      <c r="F237" s="25" t="n">
        <v>-0.763603</v>
      </c>
      <c r="G237" s="25" t="n">
        <f aca="false">C237*$B$9+$B$10</f>
        <v>-0.522573726238604</v>
      </c>
      <c r="H237" s="24" t="n">
        <f aca="false">G237-F237</f>
        <v>0.241029273761396</v>
      </c>
      <c r="J237" s="26" t="n">
        <v>73.5089</v>
      </c>
      <c r="K237" s="24" t="n">
        <v>-0.734959</v>
      </c>
    </row>
    <row r="238" customFormat="false" ht="13.5" hidden="false" customHeight="false" outlineLevel="0" collapsed="false">
      <c r="A238" s="23" t="n">
        <v>13</v>
      </c>
      <c r="B238" s="24" t="s">
        <v>80</v>
      </c>
      <c r="C238" s="25" t="n">
        <v>0.570355</v>
      </c>
      <c r="D238" s="24" t="n">
        <v>6.10232</v>
      </c>
      <c r="E238" s="24" t="n">
        <v>0.00351716</v>
      </c>
      <c r="F238" s="25" t="n">
        <v>-0.738678</v>
      </c>
      <c r="G238" s="25" t="n">
        <f aca="false">C238*$B$9+$B$10</f>
        <v>-0.527563323601447</v>
      </c>
      <c r="H238" s="24" t="n">
        <f aca="false">G238-F238</f>
        <v>0.211114676398553</v>
      </c>
      <c r="J238" s="26" t="n">
        <v>48.8053</v>
      </c>
      <c r="K238" s="24" t="n">
        <v>-0.709099</v>
      </c>
    </row>
    <row r="239" customFormat="false" ht="13.5" hidden="false" customHeight="false" outlineLevel="0" collapsed="false">
      <c r="A239" s="27" t="n">
        <v>14</v>
      </c>
      <c r="B239" s="24" t="s">
        <v>80</v>
      </c>
      <c r="C239" s="28" t="n">
        <v>2001.89</v>
      </c>
      <c r="D239" s="29" t="n">
        <v>1.15638</v>
      </c>
      <c r="E239" s="29" t="n">
        <v>0.00497348</v>
      </c>
      <c r="F239" s="28" t="n">
        <v>-0.194616</v>
      </c>
      <c r="G239" s="28" t="n">
        <f aca="false">C239*$B$9+$B$10</f>
        <v>0.552997271304142</v>
      </c>
      <c r="H239" s="29" t="n">
        <f aca="false">G239-F239</f>
        <v>0.747613271304142</v>
      </c>
      <c r="J239" s="26" t="n">
        <v>23.3516</v>
      </c>
      <c r="K239" s="24" t="n">
        <v>-0.737769</v>
      </c>
    </row>
    <row r="240" customFormat="false" ht="12.75" hidden="false" customHeight="false" outlineLevel="0" collapsed="false">
      <c r="A240" s="23" t="n">
        <v>14</v>
      </c>
      <c r="B240" s="24" t="s">
        <v>80</v>
      </c>
      <c r="C240" s="25" t="n">
        <v>2001.89</v>
      </c>
      <c r="D240" s="24" t="n">
        <v>1.15638</v>
      </c>
      <c r="E240" s="24" t="n">
        <v>0.00497348</v>
      </c>
      <c r="F240" s="25" t="n">
        <v>-0.128616</v>
      </c>
      <c r="G240" s="25" t="n">
        <f aca="false">C240*$B$9+$B$10</f>
        <v>0.552997271304142</v>
      </c>
      <c r="H240" s="24" t="n">
        <f aca="false">G240-F240</f>
        <v>0.681613271304142</v>
      </c>
      <c r="J240" s="26" t="n">
        <v>162.665</v>
      </c>
      <c r="K240" s="24" t="n">
        <v>0.0195702</v>
      </c>
    </row>
    <row r="241" customFormat="false" ht="12.75" hidden="false" customHeight="false" outlineLevel="0" collapsed="false">
      <c r="A241" s="23" t="n">
        <v>14</v>
      </c>
      <c r="B241" s="24" t="s">
        <v>81</v>
      </c>
      <c r="C241" s="25" t="n">
        <v>1499.41</v>
      </c>
      <c r="D241" s="24" t="n">
        <v>0.565612</v>
      </c>
      <c r="E241" s="24" t="n">
        <v>0.00466971</v>
      </c>
      <c r="F241" s="25" t="n">
        <v>-0.0223885</v>
      </c>
      <c r="G241" s="25" t="n">
        <f aca="false">C241*$B$9+$B$10</f>
        <v>0.281696237966131</v>
      </c>
      <c r="H241" s="24" t="n">
        <f aca="false">G241-F241</f>
        <v>0.304084737966131</v>
      </c>
      <c r="J241" s="26" t="n">
        <v>150.095</v>
      </c>
      <c r="K241" s="24" t="n">
        <v>-0.0109876</v>
      </c>
    </row>
    <row r="242" customFormat="false" ht="12.75" hidden="false" customHeight="false" outlineLevel="0" collapsed="false">
      <c r="A242" s="23" t="n">
        <v>14</v>
      </c>
      <c r="B242" s="24" t="s">
        <v>81</v>
      </c>
      <c r="C242" s="25" t="n">
        <v>1249.83</v>
      </c>
      <c r="D242" s="24" t="n">
        <v>0.423868</v>
      </c>
      <c r="E242" s="24" t="n">
        <v>0.00456242</v>
      </c>
      <c r="F242" s="25" t="n">
        <v>-0.0551322</v>
      </c>
      <c r="G242" s="25" t="n">
        <f aca="false">C242*$B$9+$B$10</f>
        <v>0.146941995209204</v>
      </c>
      <c r="H242" s="24" t="n">
        <f aca="false">G242-F242</f>
        <v>0.202074195209204</v>
      </c>
      <c r="J242" s="26" t="n">
        <v>150.095</v>
      </c>
      <c r="K242" s="24" t="n">
        <v>0.0370124</v>
      </c>
    </row>
    <row r="243" customFormat="false" ht="12.75" hidden="false" customHeight="false" outlineLevel="0" collapsed="false">
      <c r="A243" s="23" t="n">
        <v>14</v>
      </c>
      <c r="B243" s="24" t="s">
        <v>81</v>
      </c>
      <c r="C243" s="25" t="n">
        <v>999.656</v>
      </c>
      <c r="D243" s="24" t="n">
        <v>0.371529</v>
      </c>
      <c r="E243" s="24" t="n">
        <v>0.00454986</v>
      </c>
      <c r="F243" s="25" t="n">
        <v>-0.0474711</v>
      </c>
      <c r="G243" s="25" t="n">
        <f aca="false">C243*$B$9+$B$10</f>
        <v>0.0118670375704856</v>
      </c>
      <c r="H243" s="24" t="n">
        <f aca="false">G243-F243</f>
        <v>0.0593381375704856</v>
      </c>
      <c r="J243" s="26" t="n">
        <v>125.334</v>
      </c>
      <c r="K243" s="24" t="n">
        <v>0.0311488</v>
      </c>
    </row>
    <row r="244" customFormat="false" ht="12.75" hidden="false" customHeight="false" outlineLevel="0" collapsed="false">
      <c r="A244" s="23" t="n">
        <v>14</v>
      </c>
      <c r="B244" s="24" t="s">
        <v>81</v>
      </c>
      <c r="C244" s="25" t="n">
        <v>800.172</v>
      </c>
      <c r="D244" s="24" t="n">
        <v>0.399512</v>
      </c>
      <c r="E244" s="24" t="n">
        <v>0.00402724</v>
      </c>
      <c r="F244" s="25" t="n">
        <v>-0.0324876</v>
      </c>
      <c r="G244" s="25" t="n">
        <f aca="false">C244*$B$9+$B$10</f>
        <v>-0.0958391703072402</v>
      </c>
      <c r="H244" s="24" t="n">
        <f aca="false">G244-F244</f>
        <v>-0.0633515703072402</v>
      </c>
      <c r="J244" s="26" t="n">
        <v>100.295</v>
      </c>
      <c r="K244" s="24" t="n">
        <v>0.0101901</v>
      </c>
    </row>
    <row r="245" customFormat="false" ht="12.75" hidden="false" customHeight="false" outlineLevel="0" collapsed="false">
      <c r="A245" s="23" t="n">
        <v>14</v>
      </c>
      <c r="B245" s="24" t="s">
        <v>81</v>
      </c>
      <c r="C245" s="25" t="n">
        <v>599.219</v>
      </c>
      <c r="D245" s="24" t="n">
        <v>0.533388</v>
      </c>
      <c r="E245" s="24" t="n">
        <v>0.00367735</v>
      </c>
      <c r="F245" s="25" t="n">
        <v>-0.0786116</v>
      </c>
      <c r="G245" s="25" t="n">
        <f aca="false">C245*$B$9+$B$10</f>
        <v>-0.204338526604751</v>
      </c>
      <c r="H245" s="24" t="n">
        <f aca="false">G245-F245</f>
        <v>-0.125726926604751</v>
      </c>
      <c r="J245" s="26" t="n">
        <v>75.3261</v>
      </c>
      <c r="K245" s="24" t="n">
        <v>-0.181496</v>
      </c>
    </row>
    <row r="246" customFormat="false" ht="12.75" hidden="false" customHeight="false" outlineLevel="0" collapsed="false">
      <c r="A246" s="23" t="n">
        <v>14</v>
      </c>
      <c r="B246" s="24" t="s">
        <v>81</v>
      </c>
      <c r="C246" s="25" t="n">
        <v>399.355</v>
      </c>
      <c r="D246" s="24" t="n">
        <v>1.10167</v>
      </c>
      <c r="E246" s="24" t="n">
        <v>0.00349138</v>
      </c>
      <c r="F246" s="25" t="n">
        <v>-0.160331</v>
      </c>
      <c r="G246" s="25" t="n">
        <f aca="false">C246*$B$9+$B$10</f>
        <v>-0.312249905618977</v>
      </c>
      <c r="H246" s="24" t="n">
        <f aca="false">G246-F246</f>
        <v>-0.151918905618977</v>
      </c>
      <c r="J246" s="26" t="n">
        <v>50.3408</v>
      </c>
      <c r="K246" s="24" t="n">
        <v>-0.278372</v>
      </c>
    </row>
    <row r="247" customFormat="false" ht="12.75" hidden="false" customHeight="false" outlineLevel="0" collapsed="false">
      <c r="A247" s="23" t="n">
        <v>14</v>
      </c>
      <c r="B247" s="24" t="s">
        <v>81</v>
      </c>
      <c r="C247" s="25" t="n">
        <v>299.968</v>
      </c>
      <c r="D247" s="24" t="n">
        <v>1.58569</v>
      </c>
      <c r="E247" s="24" t="n">
        <v>0.00379</v>
      </c>
      <c r="F247" s="25" t="n">
        <v>-0.226306</v>
      </c>
      <c r="G247" s="25" t="n">
        <f aca="false">C247*$B$9+$B$10</f>
        <v>-0.365911336522425</v>
      </c>
      <c r="H247" s="24" t="n">
        <f aca="false">G247-F247</f>
        <v>-0.139605336522425</v>
      </c>
      <c r="J247" s="26" t="n">
        <v>20.289</v>
      </c>
      <c r="K247" s="24" t="n">
        <v>-0.559702</v>
      </c>
    </row>
    <row r="248" customFormat="false" ht="12.75" hidden="false" customHeight="false" outlineLevel="0" collapsed="false">
      <c r="A248" s="23" t="n">
        <v>14</v>
      </c>
      <c r="B248" s="24" t="s">
        <v>80</v>
      </c>
      <c r="C248" s="25" t="n">
        <v>249.883</v>
      </c>
      <c r="D248" s="24" t="n">
        <v>1.86526</v>
      </c>
      <c r="E248" s="24" t="n">
        <v>0.00351846</v>
      </c>
      <c r="F248" s="25" t="n">
        <v>-0.271736</v>
      </c>
      <c r="G248" s="25" t="n">
        <f aca="false">C248*$B$9+$B$10</f>
        <v>-0.392953432237149</v>
      </c>
      <c r="H248" s="24" t="n">
        <f aca="false">G248-F248</f>
        <v>-0.121217432237149</v>
      </c>
      <c r="J248" s="26" t="n">
        <v>10.2099</v>
      </c>
      <c r="K248" s="24" t="n">
        <v>-0.516744</v>
      </c>
    </row>
    <row r="249" customFormat="false" ht="12.75" hidden="false" customHeight="false" outlineLevel="0" collapsed="false">
      <c r="A249" s="23" t="n">
        <v>14</v>
      </c>
      <c r="B249" s="24" t="s">
        <v>81</v>
      </c>
      <c r="C249" s="25" t="n">
        <v>198.982</v>
      </c>
      <c r="D249" s="24" t="n">
        <v>2.2802</v>
      </c>
      <c r="E249" s="24" t="n">
        <v>0.00336309</v>
      </c>
      <c r="F249" s="25" t="n">
        <v>-0.273802</v>
      </c>
      <c r="G249" s="25" t="n">
        <f aca="false">C249*$B$9+$B$10</f>
        <v>-0.420436105971303</v>
      </c>
      <c r="H249" s="24" t="n">
        <f aca="false">G249-F249</f>
        <v>-0.146634105971303</v>
      </c>
      <c r="J249" s="26" t="n">
        <v>329.646</v>
      </c>
      <c r="K249" s="24" t="n">
        <v>-0.325504</v>
      </c>
    </row>
    <row r="250" customFormat="false" ht="12.75" hidden="false" customHeight="false" outlineLevel="0" collapsed="false">
      <c r="A250" s="23" t="n">
        <v>14</v>
      </c>
      <c r="B250" s="24" t="s">
        <v>81</v>
      </c>
      <c r="C250" s="25" t="n">
        <v>174.716</v>
      </c>
      <c r="D250" s="24" t="n">
        <v>2.48086</v>
      </c>
      <c r="E250" s="24" t="n">
        <v>0.0042609</v>
      </c>
      <c r="F250" s="25" t="n">
        <v>-0.31014</v>
      </c>
      <c r="G250" s="25" t="n">
        <f aca="false">C250*$B$9+$B$10</f>
        <v>-0.433537902808949</v>
      </c>
      <c r="H250" s="24" t="n">
        <f aca="false">G250-F250</f>
        <v>-0.123397902808949</v>
      </c>
      <c r="J250" s="26" t="n">
        <v>299.856</v>
      </c>
      <c r="K250" s="24" t="n">
        <v>-0.361487</v>
      </c>
    </row>
    <row r="251" customFormat="false" ht="12.75" hidden="false" customHeight="false" outlineLevel="0" collapsed="false">
      <c r="A251" s="23" t="n">
        <v>14</v>
      </c>
      <c r="B251" s="24" t="s">
        <v>81</v>
      </c>
      <c r="C251" s="25" t="n">
        <v>150.151</v>
      </c>
      <c r="D251" s="24" t="n">
        <v>2.78302</v>
      </c>
      <c r="E251" s="24" t="n">
        <v>0.00411395</v>
      </c>
      <c r="F251" s="25" t="n">
        <v>-0.383975</v>
      </c>
      <c r="G251" s="25" t="n">
        <f aca="false">C251*$B$9+$B$10</f>
        <v>-0.446801136935577</v>
      </c>
      <c r="H251" s="24" t="n">
        <f aca="false">G251-F251</f>
        <v>-0.0628261369355773</v>
      </c>
      <c r="J251" s="26" t="n">
        <v>274.867</v>
      </c>
      <c r="K251" s="24" t="n">
        <v>-0.305347</v>
      </c>
    </row>
    <row r="252" customFormat="false" ht="12.75" hidden="false" customHeight="false" outlineLevel="0" collapsed="false">
      <c r="A252" s="23" t="n">
        <v>14</v>
      </c>
      <c r="B252" s="24" t="s">
        <v>81</v>
      </c>
      <c r="C252" s="25" t="n">
        <v>124.433</v>
      </c>
      <c r="D252" s="24" t="n">
        <v>3.49268</v>
      </c>
      <c r="E252" s="24" t="n">
        <v>0.00378862</v>
      </c>
      <c r="F252" s="25" t="n">
        <v>-0.475322</v>
      </c>
      <c r="G252" s="25" t="n">
        <f aca="false">C252*$B$9+$B$10</f>
        <v>-0.46068690348427</v>
      </c>
      <c r="H252" s="24" t="n">
        <f aca="false">G252-F252</f>
        <v>0.0146350965157303</v>
      </c>
      <c r="J252" s="26" t="n">
        <v>249.667</v>
      </c>
      <c r="K252" s="24" t="n">
        <v>-0.330645</v>
      </c>
    </row>
    <row r="253" customFormat="false" ht="12.75" hidden="false" customHeight="false" outlineLevel="0" collapsed="false">
      <c r="A253" s="23" t="n">
        <v>14</v>
      </c>
      <c r="B253" s="24" t="s">
        <v>81</v>
      </c>
      <c r="C253" s="25" t="n">
        <v>99.6575</v>
      </c>
      <c r="D253" s="24" t="n">
        <v>4.60776</v>
      </c>
      <c r="E253" s="24" t="n">
        <v>0.00361255</v>
      </c>
      <c r="F253" s="25" t="n">
        <v>-0.691239</v>
      </c>
      <c r="G253" s="25" t="n">
        <f aca="false">C253*$B$9+$B$10</f>
        <v>-0.474063791622038</v>
      </c>
      <c r="H253" s="24" t="n">
        <f aca="false">G253-F253</f>
        <v>0.217175208377962</v>
      </c>
      <c r="J253" s="26" t="n">
        <v>249.667</v>
      </c>
      <c r="K253" s="24" t="n">
        <v>-0.308645</v>
      </c>
    </row>
    <row r="254" customFormat="false" ht="12.75" hidden="false" customHeight="false" outlineLevel="0" collapsed="false">
      <c r="A254" s="23" t="n">
        <v>14</v>
      </c>
      <c r="B254" s="24" t="s">
        <v>81</v>
      </c>
      <c r="C254" s="25" t="n">
        <v>74.5689</v>
      </c>
      <c r="D254" s="24" t="n">
        <v>5.58124</v>
      </c>
      <c r="E254" s="24" t="n">
        <v>0.0100821</v>
      </c>
      <c r="F254" s="25" t="n">
        <v>-0.86576</v>
      </c>
      <c r="G254" s="25" t="n">
        <f aca="false">C254*$B$9+$B$10</f>
        <v>-0.487609729977802</v>
      </c>
      <c r="H254" s="24" t="n">
        <f aca="false">G254-F254</f>
        <v>0.378150270022198</v>
      </c>
      <c r="J254" s="26" t="n">
        <v>225.364</v>
      </c>
      <c r="K254" s="24" t="n">
        <v>-0.325727</v>
      </c>
    </row>
    <row r="255" customFormat="false" ht="12.75" hidden="false" customHeight="false" outlineLevel="0" collapsed="false">
      <c r="A255" s="23" t="n">
        <v>14</v>
      </c>
      <c r="B255" s="24" t="s">
        <v>81</v>
      </c>
      <c r="C255" s="25" t="n">
        <v>49.3898</v>
      </c>
      <c r="D255" s="24" t="n">
        <v>6.03212</v>
      </c>
      <c r="E255" s="24" t="n">
        <v>0.017677</v>
      </c>
      <c r="F255" s="25" t="n">
        <v>-0.771876</v>
      </c>
      <c r="G255" s="25" t="n">
        <f aca="false">C255*$B$9+$B$10</f>
        <v>-0.501204531459495</v>
      </c>
      <c r="H255" s="24" t="n">
        <f aca="false">G255-F255</f>
        <v>0.270671468540505</v>
      </c>
      <c r="J255" s="26" t="n">
        <v>200.06</v>
      </c>
      <c r="K255" s="24" t="n">
        <v>-0.389835</v>
      </c>
    </row>
    <row r="256" customFormat="false" ht="12.75" hidden="false" customHeight="false" outlineLevel="0" collapsed="false">
      <c r="A256" s="23" t="n">
        <v>14</v>
      </c>
      <c r="B256" s="24" t="s">
        <v>81</v>
      </c>
      <c r="C256" s="25" t="n">
        <v>24.9185</v>
      </c>
      <c r="D256" s="24" t="n">
        <v>6.11837</v>
      </c>
      <c r="E256" s="24" t="n">
        <v>0.00343056</v>
      </c>
      <c r="F256" s="25" t="n">
        <v>-0.774628</v>
      </c>
      <c r="G256" s="25" t="n">
        <f aca="false">C256*$B$9+$B$10</f>
        <v>-0.514417174703254</v>
      </c>
      <c r="H256" s="24" t="n">
        <f aca="false">G256-F256</f>
        <v>0.260210825296746</v>
      </c>
      <c r="J256" s="26" t="n">
        <v>175.035</v>
      </c>
      <c r="K256" s="24" t="n">
        <v>-0.340273</v>
      </c>
    </row>
    <row r="257" customFormat="false" ht="12.75" hidden="false" customHeight="false" outlineLevel="0" collapsed="false">
      <c r="A257" s="23" t="n">
        <v>14</v>
      </c>
      <c r="B257" s="24" t="s">
        <v>81</v>
      </c>
      <c r="C257" s="25" t="n">
        <v>11.6556</v>
      </c>
      <c r="D257" s="24" t="n">
        <v>6.04765</v>
      </c>
      <c r="E257" s="24" t="n">
        <v>0.00389755</v>
      </c>
      <c r="F257" s="25" t="n">
        <v>-0.740351</v>
      </c>
      <c r="G257" s="25" t="n">
        <f aca="false">C257*$B$9+$B$10</f>
        <v>-0.521578133298738</v>
      </c>
      <c r="H257" s="24" t="n">
        <f aca="false">G257-F257</f>
        <v>0.218772866701262</v>
      </c>
      <c r="J257" s="26" t="n">
        <v>150.864</v>
      </c>
      <c r="K257" s="24" t="n">
        <v>-0.338223</v>
      </c>
    </row>
    <row r="258" customFormat="false" ht="13.5" hidden="false" customHeight="false" outlineLevel="0" collapsed="false">
      <c r="A258" s="23" t="n">
        <v>14</v>
      </c>
      <c r="B258" s="24" t="s">
        <v>80</v>
      </c>
      <c r="C258" s="25" t="n">
        <v>0.989545</v>
      </c>
      <c r="D258" s="24" t="n">
        <v>5.95725</v>
      </c>
      <c r="E258" s="24" t="n">
        <v>0.00304766</v>
      </c>
      <c r="F258" s="25" t="n">
        <v>-0.783752</v>
      </c>
      <c r="G258" s="25" t="n">
        <f aca="false">C258*$B$9+$B$10</f>
        <v>-0.527336992841685</v>
      </c>
      <c r="H258" s="24" t="n">
        <f aca="false">G258-F258</f>
        <v>0.256415007158315</v>
      </c>
      <c r="J258" s="26" t="n">
        <v>125.443</v>
      </c>
      <c r="K258" s="24" t="n">
        <v>-0.344843</v>
      </c>
    </row>
    <row r="259" customFormat="false" ht="13.5" hidden="false" customHeight="false" outlineLevel="0" collapsed="false">
      <c r="A259" s="27" t="n">
        <v>15</v>
      </c>
      <c r="B259" s="24" t="s">
        <v>80</v>
      </c>
      <c r="C259" s="28" t="n">
        <v>1999.65</v>
      </c>
      <c r="D259" s="29" t="n">
        <v>1.21067</v>
      </c>
      <c r="E259" s="29" t="n">
        <v>0.00445979</v>
      </c>
      <c r="F259" s="28" t="n">
        <v>-0.286331</v>
      </c>
      <c r="G259" s="28" t="n">
        <f aca="false">C259*$B$9+$B$10</f>
        <v>0.55178784144688</v>
      </c>
      <c r="H259" s="29" t="n">
        <f aca="false">G259-F259</f>
        <v>0.83811884144688</v>
      </c>
      <c r="J259" s="26" t="n">
        <v>100.875</v>
      </c>
      <c r="K259" s="24" t="n">
        <v>-0.386984</v>
      </c>
    </row>
    <row r="260" customFormat="false" ht="12.75" hidden="false" customHeight="false" outlineLevel="0" collapsed="false">
      <c r="A260" s="23" t="n">
        <v>15</v>
      </c>
      <c r="B260" s="24" t="s">
        <v>80</v>
      </c>
      <c r="C260" s="25" t="n">
        <v>1500.02</v>
      </c>
      <c r="D260" s="24" t="n">
        <v>0.607289</v>
      </c>
      <c r="E260" s="24" t="n">
        <v>0.00449711</v>
      </c>
      <c r="F260" s="25" t="n">
        <v>-0.0367107</v>
      </c>
      <c r="G260" s="25" t="n">
        <f aca="false">C260*$B$9+$B$10</f>
        <v>0.282025591632618</v>
      </c>
      <c r="H260" s="24" t="n">
        <f aca="false">G260-F260</f>
        <v>0.318736291632618</v>
      </c>
      <c r="J260" s="26" t="n">
        <v>75.2609</v>
      </c>
      <c r="K260" s="24" t="n">
        <v>-0.447587</v>
      </c>
    </row>
    <row r="261" customFormat="false" ht="12.75" hidden="false" customHeight="false" outlineLevel="0" collapsed="false">
      <c r="A261" s="23" t="n">
        <v>15</v>
      </c>
      <c r="B261" s="24" t="s">
        <v>81</v>
      </c>
      <c r="C261" s="25" t="n">
        <v>1250.54</v>
      </c>
      <c r="D261" s="24" t="n">
        <v>0.380893</v>
      </c>
      <c r="E261" s="24" t="n">
        <v>0.0044456</v>
      </c>
      <c r="F261" s="25" t="n">
        <v>0.00889257</v>
      </c>
      <c r="G261" s="25" t="n">
        <f aca="false">C261*$B$9+$B$10</f>
        <v>0.147325341280033</v>
      </c>
      <c r="H261" s="24" t="n">
        <f aca="false">G261-F261</f>
        <v>0.138432771280033</v>
      </c>
      <c r="J261" s="26" t="n">
        <v>50.1558</v>
      </c>
      <c r="K261" s="24" t="n">
        <v>-0.494586</v>
      </c>
    </row>
    <row r="262" customFormat="false" ht="12.75" hidden="false" customHeight="false" outlineLevel="0" collapsed="false">
      <c r="A262" s="23" t="n">
        <v>15</v>
      </c>
      <c r="B262" s="24" t="s">
        <v>81</v>
      </c>
      <c r="C262" s="25" t="n">
        <v>1000.78</v>
      </c>
      <c r="D262" s="24" t="n">
        <v>0.313124</v>
      </c>
      <c r="E262" s="24" t="n">
        <v>0.00477419</v>
      </c>
      <c r="F262" s="25" t="n">
        <v>-0.013876</v>
      </c>
      <c r="G262" s="25" t="n">
        <f aca="false">C262*$B$9+$B$10</f>
        <v>0.0124739121952905</v>
      </c>
      <c r="H262" s="24" t="n">
        <f aca="false">G262-F262</f>
        <v>0.0263499121952905</v>
      </c>
      <c r="J262" s="26" t="n">
        <v>30.5047</v>
      </c>
      <c r="K262" s="24" t="n">
        <v>-0.655008</v>
      </c>
    </row>
    <row r="263" customFormat="false" ht="12.75" hidden="false" customHeight="false" outlineLevel="0" collapsed="false">
      <c r="A263" s="23" t="n">
        <v>15</v>
      </c>
      <c r="B263" s="24" t="s">
        <v>81</v>
      </c>
      <c r="C263" s="25" t="n">
        <v>800.213</v>
      </c>
      <c r="D263" s="24" t="n">
        <v>0.351636</v>
      </c>
      <c r="E263" s="24" t="n">
        <v>0.00449815</v>
      </c>
      <c r="F263" s="25" t="n">
        <v>-0.0183637</v>
      </c>
      <c r="G263" s="25" t="n">
        <f aca="false">C263*$B$9+$B$10</f>
        <v>-0.09581703342146</v>
      </c>
      <c r="H263" s="24" t="n">
        <f aca="false">G263-F263</f>
        <v>-0.07745333342146</v>
      </c>
      <c r="J263" s="26" t="n">
        <v>20.2806</v>
      </c>
      <c r="K263" s="24" t="n">
        <v>-0.604372</v>
      </c>
    </row>
    <row r="264" customFormat="false" ht="12.75" hidden="false" customHeight="false" outlineLevel="0" collapsed="false">
      <c r="A264" s="23" t="n">
        <v>15</v>
      </c>
      <c r="B264" s="24" t="s">
        <v>81</v>
      </c>
      <c r="C264" s="25" t="n">
        <v>598.939</v>
      </c>
      <c r="D264" s="24" t="n">
        <v>0.544149</v>
      </c>
      <c r="E264" s="24" t="n">
        <v>0.00406748</v>
      </c>
      <c r="F264" s="25" t="n">
        <v>-0.0408512</v>
      </c>
      <c r="G264" s="25" t="n">
        <f aca="false">C264*$B$9+$B$10</f>
        <v>-0.204489705336909</v>
      </c>
      <c r="H264" s="24" t="n">
        <f aca="false">G264-F264</f>
        <v>-0.163638505336909</v>
      </c>
      <c r="J264" s="26" t="n">
        <v>10.4177</v>
      </c>
      <c r="K264" s="24" t="n">
        <v>-0.744025</v>
      </c>
    </row>
    <row r="265" customFormat="false" ht="12.75" hidden="false" customHeight="false" outlineLevel="0" collapsed="false">
      <c r="A265" s="23" t="n">
        <v>15</v>
      </c>
      <c r="B265" s="24" t="s">
        <v>81</v>
      </c>
      <c r="C265" s="25" t="n">
        <v>400.507</v>
      </c>
      <c r="D265" s="24" t="n">
        <v>1.2598</v>
      </c>
      <c r="E265" s="24" t="n">
        <v>0.00367791</v>
      </c>
      <c r="F265" s="25" t="n">
        <v>-0.167198</v>
      </c>
      <c r="G265" s="25" t="n">
        <f aca="false">C265*$B$9+$B$10</f>
        <v>-0.311627913120956</v>
      </c>
      <c r="H265" s="24" t="n">
        <f aca="false">G265-F265</f>
        <v>-0.144429913120956</v>
      </c>
      <c r="J265" s="26" t="n">
        <v>275.114</v>
      </c>
      <c r="K265" s="24" t="n">
        <v>-0.162124</v>
      </c>
    </row>
    <row r="266" customFormat="false" ht="12.75" hidden="false" customHeight="false" outlineLevel="0" collapsed="false">
      <c r="A266" s="23" t="n">
        <v>15</v>
      </c>
      <c r="B266" s="24" t="s">
        <v>81</v>
      </c>
      <c r="C266" s="25" t="n">
        <v>300.208</v>
      </c>
      <c r="D266" s="24" t="n">
        <v>1.76117</v>
      </c>
      <c r="E266" s="24" t="n">
        <v>0.00406135</v>
      </c>
      <c r="F266" s="25" t="n">
        <v>-0.247826</v>
      </c>
      <c r="G266" s="25" t="n">
        <f aca="false">C266*$B$9+$B$10</f>
        <v>-0.365781754752004</v>
      </c>
      <c r="H266" s="24" t="n">
        <f aca="false">G266-F266</f>
        <v>-0.117955754752004</v>
      </c>
      <c r="J266" s="26" t="n">
        <v>250.125</v>
      </c>
      <c r="K266" s="24" t="n">
        <v>-0.202355</v>
      </c>
    </row>
    <row r="267" customFormat="false" ht="12.75" hidden="false" customHeight="false" outlineLevel="0" collapsed="false">
      <c r="A267" s="23" t="n">
        <v>15</v>
      </c>
      <c r="B267" s="24" t="s">
        <v>81</v>
      </c>
      <c r="C267" s="25" t="n">
        <v>248.82</v>
      </c>
      <c r="D267" s="24" t="n">
        <v>2.05807</v>
      </c>
      <c r="E267" s="24" t="n">
        <v>0.00399206</v>
      </c>
      <c r="F267" s="25" t="n">
        <v>-0.267926</v>
      </c>
      <c r="G267" s="25" t="n">
        <f aca="false">C267*$B$9+$B$10</f>
        <v>-0.393527371495305</v>
      </c>
      <c r="H267" s="24" t="n">
        <f aca="false">G267-F267</f>
        <v>-0.125601371495305</v>
      </c>
      <c r="J267" s="26" t="n">
        <v>225.158</v>
      </c>
      <c r="K267" s="24" t="n">
        <v>-0.269132</v>
      </c>
    </row>
    <row r="268" customFormat="false" ht="12.75" hidden="false" customHeight="false" outlineLevel="0" collapsed="false">
      <c r="A268" s="23" t="n">
        <v>15</v>
      </c>
      <c r="B268" s="24" t="s">
        <v>81</v>
      </c>
      <c r="C268" s="25" t="n">
        <v>200.376</v>
      </c>
      <c r="D268" s="24" t="n">
        <v>2.49174</v>
      </c>
      <c r="E268" s="24" t="n">
        <v>0.00475544</v>
      </c>
      <c r="F268" s="25" t="n">
        <v>-0.323257</v>
      </c>
      <c r="G268" s="25" t="n">
        <f aca="false">C268*$B$9+$B$10</f>
        <v>-0.419683451854775</v>
      </c>
      <c r="H268" s="24" t="n">
        <f aca="false">G268-F268</f>
        <v>-0.0964264518547749</v>
      </c>
      <c r="J268" s="26" t="n">
        <v>200.03</v>
      </c>
      <c r="K268" s="24" t="n">
        <v>-0.279612</v>
      </c>
    </row>
    <row r="269" customFormat="false" ht="12.75" hidden="false" customHeight="false" outlineLevel="0" collapsed="false">
      <c r="A269" s="23" t="n">
        <v>15</v>
      </c>
      <c r="B269" s="24" t="s">
        <v>81</v>
      </c>
      <c r="C269" s="25" t="n">
        <v>200.376</v>
      </c>
      <c r="D269" s="24" t="n">
        <v>2.49174</v>
      </c>
      <c r="E269" s="24" t="n">
        <v>0.00475544</v>
      </c>
      <c r="F269" s="25" t="n">
        <v>-0.330257</v>
      </c>
      <c r="G269" s="25" t="n">
        <f aca="false">C269*$B$9+$B$10</f>
        <v>-0.419683451854775</v>
      </c>
      <c r="H269" s="24" t="n">
        <f aca="false">G269-F269</f>
        <v>-0.0894264518547749</v>
      </c>
      <c r="J269" s="26" t="n">
        <v>200.03</v>
      </c>
      <c r="K269" s="24" t="n">
        <v>-0.270612</v>
      </c>
    </row>
    <row r="270" customFormat="false" ht="12.75" hidden="false" customHeight="false" outlineLevel="0" collapsed="false">
      <c r="A270" s="23" t="n">
        <v>15</v>
      </c>
      <c r="B270" s="24" t="s">
        <v>81</v>
      </c>
      <c r="C270" s="25" t="n">
        <v>175.564</v>
      </c>
      <c r="D270" s="24" t="n">
        <v>2.97326</v>
      </c>
      <c r="E270" s="24" t="n">
        <v>0.00396182</v>
      </c>
      <c r="F270" s="25" t="n">
        <v>-0.409735</v>
      </c>
      <c r="G270" s="25" t="n">
        <f aca="false">C270*$B$9+$B$10</f>
        <v>-0.433080047220128</v>
      </c>
      <c r="H270" s="24" t="n">
        <f aca="false">G270-F270</f>
        <v>-0.0233450472201283</v>
      </c>
      <c r="J270" s="26" t="n">
        <v>175.157</v>
      </c>
      <c r="K270" s="24" t="n">
        <v>-0.234719</v>
      </c>
    </row>
    <row r="271" customFormat="false" ht="12.75" hidden="false" customHeight="false" outlineLevel="0" collapsed="false">
      <c r="A271" s="23" t="n">
        <v>15</v>
      </c>
      <c r="B271" s="24" t="s">
        <v>81</v>
      </c>
      <c r="C271" s="25" t="n">
        <v>149.631</v>
      </c>
      <c r="D271" s="24" t="n">
        <v>3.48163</v>
      </c>
      <c r="E271" s="24" t="n">
        <v>0.00478213</v>
      </c>
      <c r="F271" s="25" t="n">
        <v>-0.539372</v>
      </c>
      <c r="G271" s="25" t="n">
        <f aca="false">C271*$B$9+$B$10</f>
        <v>-0.447081897438156</v>
      </c>
      <c r="H271" s="24" t="n">
        <f aca="false">G271-F271</f>
        <v>0.0922901025618439</v>
      </c>
      <c r="J271" s="26" t="n">
        <v>150.5</v>
      </c>
      <c r="K271" s="24" t="n">
        <v>-0.219529</v>
      </c>
    </row>
    <row r="272" customFormat="false" ht="12.75" hidden="false" customHeight="false" outlineLevel="0" collapsed="false">
      <c r="A272" s="23" t="n">
        <v>15</v>
      </c>
      <c r="B272" s="24" t="s">
        <v>81</v>
      </c>
      <c r="C272" s="25" t="n">
        <v>124.988</v>
      </c>
      <c r="D272" s="24" t="n">
        <v>4.53121</v>
      </c>
      <c r="E272" s="24" t="n">
        <v>0.00368084</v>
      </c>
      <c r="F272" s="25" t="n">
        <v>-0.618793</v>
      </c>
      <c r="G272" s="25" t="n">
        <f aca="false">C272*$B$9+$B$10</f>
        <v>-0.460387245640171</v>
      </c>
      <c r="H272" s="24" t="n">
        <f aca="false">G272-F272</f>
        <v>0.158405754359829</v>
      </c>
      <c r="J272" s="26" t="n">
        <v>125.22</v>
      </c>
      <c r="K272" s="24" t="n">
        <v>-0.268793</v>
      </c>
    </row>
    <row r="273" customFormat="false" ht="12.75" hidden="false" customHeight="false" outlineLevel="0" collapsed="false">
      <c r="A273" s="23" t="n">
        <v>15</v>
      </c>
      <c r="B273" s="24" t="s">
        <v>81</v>
      </c>
      <c r="C273" s="25" t="n">
        <v>101.506</v>
      </c>
      <c r="D273" s="24" t="n">
        <v>5.38531</v>
      </c>
      <c r="E273" s="24" t="n">
        <v>0.00358941</v>
      </c>
      <c r="F273" s="25" t="n">
        <v>-0.691686</v>
      </c>
      <c r="G273" s="25" t="n">
        <f aca="false">C273*$B$9+$B$10</f>
        <v>-0.473065742027775</v>
      </c>
      <c r="H273" s="24" t="n">
        <f aca="false">G273-F273</f>
        <v>0.218620257972225</v>
      </c>
      <c r="J273" s="26" t="n">
        <v>100.469</v>
      </c>
      <c r="K273" s="24" t="n">
        <v>-0.359372</v>
      </c>
    </row>
    <row r="274" customFormat="false" ht="12.75" hidden="false" customHeight="false" outlineLevel="0" collapsed="false">
      <c r="A274" s="23" t="n">
        <v>15</v>
      </c>
      <c r="B274" s="24" t="s">
        <v>81</v>
      </c>
      <c r="C274" s="25" t="n">
        <v>74.3337</v>
      </c>
      <c r="D274" s="24" t="n">
        <v>5.6983</v>
      </c>
      <c r="E274" s="24" t="n">
        <v>0.00341229</v>
      </c>
      <c r="F274" s="25" t="n">
        <v>-0.705702</v>
      </c>
      <c r="G274" s="25" t="n">
        <f aca="false">C274*$B$9+$B$10</f>
        <v>-0.487736720112814</v>
      </c>
      <c r="H274" s="24" t="n">
        <f aca="false">G274-F274</f>
        <v>0.217965279887186</v>
      </c>
      <c r="J274" s="26" t="n">
        <v>75.231</v>
      </c>
      <c r="K274" s="24" t="n">
        <v>-0.397818</v>
      </c>
    </row>
    <row r="275" customFormat="false" ht="12.75" hidden="false" customHeight="false" outlineLevel="0" collapsed="false">
      <c r="A275" s="23" t="n">
        <v>15</v>
      </c>
      <c r="B275" s="24" t="s">
        <v>81</v>
      </c>
      <c r="C275" s="25" t="n">
        <v>50.2096</v>
      </c>
      <c r="D275" s="24" t="n">
        <v>5.81231</v>
      </c>
      <c r="E275" s="24" t="n">
        <v>0.00408828</v>
      </c>
      <c r="F275" s="25" t="n">
        <v>-0.765694</v>
      </c>
      <c r="G275" s="25" t="n">
        <f aca="false">C275*$B$9+$B$10</f>
        <v>-0.500761901728698</v>
      </c>
      <c r="H275" s="24" t="n">
        <f aca="false">G275-F275</f>
        <v>0.264932098271302</v>
      </c>
      <c r="J275" s="26" t="n">
        <v>50.2397</v>
      </c>
      <c r="K275" s="24" t="n">
        <v>-0.356215</v>
      </c>
    </row>
    <row r="276" customFormat="false" ht="12.75" hidden="false" customHeight="false" outlineLevel="0" collapsed="false">
      <c r="A276" s="23" t="n">
        <v>15</v>
      </c>
      <c r="B276" s="24" t="s">
        <v>81</v>
      </c>
      <c r="C276" s="25" t="n">
        <v>25.5221</v>
      </c>
      <c r="D276" s="24" t="n">
        <v>6.02851</v>
      </c>
      <c r="E276" s="24" t="n">
        <v>0.00342566</v>
      </c>
      <c r="F276" s="25" t="n">
        <v>-0.763487</v>
      </c>
      <c r="G276" s="25" t="n">
        <f aca="false">C276*$B$9+$B$10</f>
        <v>-0.514091276550646</v>
      </c>
      <c r="H276" s="24" t="n">
        <f aca="false">G276-F276</f>
        <v>0.249395723449354</v>
      </c>
      <c r="J276" s="26" t="n">
        <v>30.2181</v>
      </c>
      <c r="K276" s="24" t="n">
        <v>-0.551372</v>
      </c>
    </row>
    <row r="277" customFormat="false" ht="12.75" hidden="false" customHeight="false" outlineLevel="0" collapsed="false">
      <c r="A277" s="23" t="n">
        <v>15</v>
      </c>
      <c r="B277" s="24" t="s">
        <v>81</v>
      </c>
      <c r="C277" s="25" t="n">
        <v>11.8994</v>
      </c>
      <c r="D277" s="24" t="n">
        <v>6.04772</v>
      </c>
      <c r="E277" s="24" t="n">
        <v>0.0128995</v>
      </c>
      <c r="F277" s="25" t="n">
        <v>-0.75228</v>
      </c>
      <c r="G277" s="25" t="n">
        <f aca="false">C277*$B$9+$B$10</f>
        <v>-0.521446499816952</v>
      </c>
      <c r="H277" s="24" t="n">
        <f aca="false">G277-F277</f>
        <v>0.230833500183048</v>
      </c>
      <c r="J277" s="26" t="n">
        <v>10.224</v>
      </c>
      <c r="K277" s="24" t="n">
        <v>-0.67205</v>
      </c>
    </row>
    <row r="278" customFormat="false" ht="13.5" hidden="false" customHeight="false" outlineLevel="0" collapsed="false">
      <c r="A278" s="23" t="n">
        <v>15</v>
      </c>
      <c r="B278" s="24" t="s">
        <v>80</v>
      </c>
      <c r="C278" s="25" t="n">
        <v>0.172083</v>
      </c>
      <c r="D278" s="24" t="n">
        <v>6.0967</v>
      </c>
      <c r="E278" s="24" t="n">
        <v>0.00395738</v>
      </c>
      <c r="F278" s="25" t="n">
        <v>-0.753297</v>
      </c>
      <c r="G278" s="25" t="n">
        <f aca="false">C278*$B$9+$B$10</f>
        <v>-0.527778360230068</v>
      </c>
      <c r="H278" s="24" t="n">
        <f aca="false">G278-F278</f>
        <v>0.225518639769932</v>
      </c>
      <c r="J278" s="26" t="n">
        <v>116.339</v>
      </c>
      <c r="K278" s="24" t="n">
        <v>-0.339298</v>
      </c>
    </row>
    <row r="279" customFormat="false" ht="13.5" hidden="false" customHeight="false" outlineLevel="0" collapsed="false">
      <c r="A279" s="27" t="n">
        <v>16</v>
      </c>
      <c r="B279" s="24" t="s">
        <v>80</v>
      </c>
      <c r="C279" s="28" t="n">
        <v>999.306</v>
      </c>
      <c r="D279" s="29" t="n">
        <v>0.317306</v>
      </c>
      <c r="E279" s="29" t="n">
        <v>0.00487313</v>
      </c>
      <c r="F279" s="28" t="n">
        <v>-0.143694</v>
      </c>
      <c r="G279" s="28" t="n">
        <f aca="false">C279*$B$9+$B$10</f>
        <v>0.0116780641552884</v>
      </c>
      <c r="H279" s="29" t="n">
        <f aca="false">G279-F279</f>
        <v>0.155372064155288</v>
      </c>
      <c r="J279" s="26" t="n">
        <v>116.339</v>
      </c>
      <c r="K279" s="24" t="n">
        <v>-0.351298</v>
      </c>
    </row>
    <row r="280" customFormat="false" ht="12.75" hidden="false" customHeight="false" outlineLevel="0" collapsed="false">
      <c r="A280" s="23" t="n">
        <v>16</v>
      </c>
      <c r="B280" s="24" t="s">
        <v>81</v>
      </c>
      <c r="C280" s="25" t="n">
        <v>800.903</v>
      </c>
      <c r="D280" s="24" t="n">
        <v>0.364992</v>
      </c>
      <c r="E280" s="24" t="n">
        <v>0.0034749</v>
      </c>
      <c r="F280" s="25" t="n">
        <v>-0.0840083</v>
      </c>
      <c r="G280" s="25" t="n">
        <f aca="false">C280*$B$9+$B$10</f>
        <v>-0.0954444858314997</v>
      </c>
      <c r="H280" s="24" t="n">
        <f aca="false">G280-F280</f>
        <v>-0.0114361858314997</v>
      </c>
      <c r="J280" s="26" t="n">
        <v>106.454</v>
      </c>
      <c r="K280" s="24" t="n">
        <v>-0.336876</v>
      </c>
    </row>
    <row r="281" customFormat="false" ht="12.75" hidden="false" customHeight="false" outlineLevel="0" collapsed="false">
      <c r="A281" s="23" t="n">
        <v>16</v>
      </c>
      <c r="B281" s="24" t="s">
        <v>81</v>
      </c>
      <c r="C281" s="25" t="n">
        <v>598.981</v>
      </c>
      <c r="D281" s="24" t="n">
        <v>0.508488</v>
      </c>
      <c r="E281" s="24" t="n">
        <v>0.00434763</v>
      </c>
      <c r="F281" s="25" t="n">
        <v>-0.0795124</v>
      </c>
      <c r="G281" s="25" t="n">
        <f aca="false">C281*$B$9+$B$10</f>
        <v>-0.204467028527085</v>
      </c>
      <c r="H281" s="24" t="n">
        <f aca="false">G281-F281</f>
        <v>-0.124954628527085</v>
      </c>
      <c r="J281" s="26" t="n">
        <v>104.813</v>
      </c>
      <c r="K281" s="24" t="n">
        <v>-0.324507</v>
      </c>
    </row>
    <row r="282" customFormat="false" ht="12.75" hidden="false" customHeight="false" outlineLevel="0" collapsed="false">
      <c r="A282" s="23" t="n">
        <v>16</v>
      </c>
      <c r="B282" s="24" t="s">
        <v>81</v>
      </c>
      <c r="C282" s="25" t="n">
        <v>401.861</v>
      </c>
      <c r="D282" s="24" t="n">
        <v>0.986722</v>
      </c>
      <c r="E282" s="24" t="n">
        <v>0.00347927</v>
      </c>
      <c r="F282" s="25" t="n">
        <v>-0.163278</v>
      </c>
      <c r="G282" s="25" t="n">
        <f aca="false">C282*$B$9+$B$10</f>
        <v>-0.310896855966164</v>
      </c>
      <c r="H282" s="24" t="n">
        <f aca="false">G282-F282</f>
        <v>-0.147618855966164</v>
      </c>
      <c r="J282" s="26" t="n">
        <v>102.535</v>
      </c>
      <c r="K282" s="24" t="n">
        <v>-0.371653</v>
      </c>
    </row>
    <row r="283" customFormat="false" ht="12.75" hidden="false" customHeight="false" outlineLevel="0" collapsed="false">
      <c r="A283" s="23" t="n">
        <v>16</v>
      </c>
      <c r="B283" s="24" t="s">
        <v>81</v>
      </c>
      <c r="C283" s="25" t="n">
        <v>401.861</v>
      </c>
      <c r="D283" s="24" t="n">
        <v>0.986722</v>
      </c>
      <c r="E283" s="24" t="n">
        <v>0.00347927</v>
      </c>
      <c r="F283" s="25" t="n">
        <v>-0.122277</v>
      </c>
      <c r="G283" s="25" t="n">
        <f aca="false">C283*$B$9+$B$10</f>
        <v>-0.310896855966164</v>
      </c>
      <c r="H283" s="24" t="n">
        <f aca="false">G283-F283</f>
        <v>-0.188619855966164</v>
      </c>
      <c r="J283" s="26" t="n">
        <v>90.3285</v>
      </c>
      <c r="K283" s="24" t="n">
        <v>-0.380645</v>
      </c>
    </row>
    <row r="284" customFormat="false" ht="12.75" hidden="false" customHeight="false" outlineLevel="0" collapsed="false">
      <c r="A284" s="23" t="n">
        <v>16</v>
      </c>
      <c r="B284" s="24" t="s">
        <v>81</v>
      </c>
      <c r="C284" s="25" t="n">
        <v>298.915</v>
      </c>
      <c r="D284" s="24" t="n">
        <v>1.56274</v>
      </c>
      <c r="E284" s="24" t="n">
        <v>0.00398859</v>
      </c>
      <c r="F284" s="25" t="n">
        <v>-0.209256</v>
      </c>
      <c r="G284" s="25" t="n">
        <f aca="false">C284*$B$9+$B$10</f>
        <v>-0.366479876540147</v>
      </c>
      <c r="H284" s="24" t="n">
        <f aca="false">G284-F284</f>
        <v>-0.157223876540147</v>
      </c>
      <c r="J284" s="26" t="n">
        <v>81.2702</v>
      </c>
      <c r="K284" s="24" t="n">
        <v>-0.449306</v>
      </c>
    </row>
    <row r="285" customFormat="false" ht="12.75" hidden="false" customHeight="false" outlineLevel="0" collapsed="false">
      <c r="A285" s="23" t="n">
        <v>16</v>
      </c>
      <c r="B285" s="24" t="s">
        <v>81</v>
      </c>
      <c r="C285" s="25" t="n">
        <v>248.255</v>
      </c>
      <c r="D285" s="24" t="n">
        <v>1.75326</v>
      </c>
      <c r="E285" s="24" t="n">
        <v>0.00405078</v>
      </c>
      <c r="F285" s="25" t="n">
        <v>-0.250744</v>
      </c>
      <c r="G285" s="25" t="n">
        <f aca="false">C285*$B$9+$B$10</f>
        <v>-0.393832428579837</v>
      </c>
      <c r="H285" s="24" t="n">
        <f aca="false">G285-F285</f>
        <v>-0.143088428579837</v>
      </c>
      <c r="J285" s="26" t="n">
        <v>68.199</v>
      </c>
      <c r="K285" s="24" t="n">
        <v>-0.459008</v>
      </c>
    </row>
    <row r="286" customFormat="false" ht="12.75" hidden="false" customHeight="false" outlineLevel="0" collapsed="false">
      <c r="A286" s="23" t="n">
        <v>16</v>
      </c>
      <c r="B286" s="24" t="s">
        <v>81</v>
      </c>
      <c r="C286" s="25" t="n">
        <v>196.534</v>
      </c>
      <c r="D286" s="24" t="n">
        <v>2.3425</v>
      </c>
      <c r="E286" s="24" t="n">
        <v>0.00918705</v>
      </c>
      <c r="F286" s="25" t="n">
        <v>-0.382496</v>
      </c>
      <c r="G286" s="25" t="n">
        <f aca="false">C286*$B$9+$B$10</f>
        <v>-0.421757840029597</v>
      </c>
      <c r="H286" s="24" t="n">
        <f aca="false">G286-F286</f>
        <v>-0.0392618400295972</v>
      </c>
      <c r="J286" s="26" t="n">
        <v>59.5716</v>
      </c>
      <c r="K286" s="24" t="n">
        <v>-0.458075</v>
      </c>
    </row>
    <row r="287" customFormat="false" ht="12.75" hidden="false" customHeight="false" outlineLevel="0" collapsed="false">
      <c r="A287" s="23" t="n">
        <v>16</v>
      </c>
      <c r="B287" s="24" t="s">
        <v>81</v>
      </c>
      <c r="C287" s="25" t="n">
        <v>177.175</v>
      </c>
      <c r="D287" s="24" t="n">
        <v>2.29798</v>
      </c>
      <c r="E287" s="24" t="n">
        <v>0.00404142</v>
      </c>
      <c r="F287" s="25" t="n">
        <v>-0.304017</v>
      </c>
      <c r="G287" s="25" t="n">
        <f aca="false">C287*$B$9+$B$10</f>
        <v>-0.432210229586178</v>
      </c>
      <c r="H287" s="24" t="n">
        <f aca="false">G287-F287</f>
        <v>-0.128193229586178</v>
      </c>
      <c r="J287" s="26" t="n">
        <v>49.3014</v>
      </c>
      <c r="K287" s="24" t="n">
        <v>-0.516099</v>
      </c>
    </row>
    <row r="288" customFormat="false" ht="12.75" hidden="false" customHeight="false" outlineLevel="0" collapsed="false">
      <c r="A288" s="23" t="n">
        <v>16</v>
      </c>
      <c r="B288" s="24" t="s">
        <v>81</v>
      </c>
      <c r="C288" s="25" t="n">
        <v>150.834</v>
      </c>
      <c r="D288" s="24" t="n">
        <v>2.67607</v>
      </c>
      <c r="E288" s="24" t="n">
        <v>0.00395331</v>
      </c>
      <c r="F288" s="25" t="n">
        <v>-0.373934</v>
      </c>
      <c r="G288" s="25" t="n">
        <f aca="false">C288*$B$9+$B$10</f>
        <v>-0.446432368813921</v>
      </c>
      <c r="H288" s="24" t="n">
        <f aca="false">G288-F288</f>
        <v>-0.072498368813921</v>
      </c>
      <c r="J288" s="26" t="n">
        <v>40.0813</v>
      </c>
      <c r="K288" s="24" t="n">
        <v>-0.548207</v>
      </c>
    </row>
    <row r="289" customFormat="false" ht="12.75" hidden="false" customHeight="false" outlineLevel="0" collapsed="false">
      <c r="A289" s="23" t="n">
        <v>16</v>
      </c>
      <c r="B289" s="24" t="s">
        <v>81</v>
      </c>
      <c r="C289" s="25" t="n">
        <v>125.637</v>
      </c>
      <c r="D289" s="24" t="n">
        <v>3.07704</v>
      </c>
      <c r="E289" s="24" t="n">
        <v>0.0116041</v>
      </c>
      <c r="F289" s="25" t="n">
        <v>-0.527959</v>
      </c>
      <c r="G289" s="25" t="n">
        <f aca="false">C289*$B$9+$B$10</f>
        <v>-0.460036834935991</v>
      </c>
      <c r="H289" s="24" t="n">
        <f aca="false">G289-F289</f>
        <v>0.0679221650640087</v>
      </c>
      <c r="J289" s="26" t="n">
        <v>30.7229</v>
      </c>
      <c r="K289" s="24" t="n">
        <v>-0.578521</v>
      </c>
    </row>
    <row r="290" customFormat="false" ht="12.75" hidden="false" customHeight="false" outlineLevel="0" collapsed="false">
      <c r="A290" s="23" t="n">
        <v>16</v>
      </c>
      <c r="B290" s="24" t="s">
        <v>81</v>
      </c>
      <c r="C290" s="25" t="n">
        <v>101.752</v>
      </c>
      <c r="D290" s="24" t="n">
        <v>4.02201</v>
      </c>
      <c r="E290" s="24" t="n">
        <v>0.00571182</v>
      </c>
      <c r="F290" s="25" t="n">
        <v>-0.603992</v>
      </c>
      <c r="G290" s="25" t="n">
        <f aca="false">C290*$B$9+$B$10</f>
        <v>-0.472932920713094</v>
      </c>
      <c r="H290" s="24" t="n">
        <f aca="false">G290-F290</f>
        <v>0.131059079286906</v>
      </c>
      <c r="J290" s="26" t="n">
        <v>16.2059</v>
      </c>
      <c r="K290" s="24" t="n">
        <v>-0.953179</v>
      </c>
    </row>
    <row r="291" customFormat="false" ht="12.75" hidden="false" customHeight="false" outlineLevel="0" collapsed="false">
      <c r="A291" s="23" t="n">
        <v>16</v>
      </c>
      <c r="B291" s="24" t="s">
        <v>81</v>
      </c>
      <c r="C291" s="25" t="n">
        <v>74.4947</v>
      </c>
      <c r="D291" s="24" t="n">
        <v>5.15774</v>
      </c>
      <c r="E291" s="24" t="n">
        <v>0.012313</v>
      </c>
      <c r="F291" s="25" t="n">
        <v>-0.754256</v>
      </c>
      <c r="G291" s="25" t="n">
        <f aca="false">C291*$B$9+$B$10</f>
        <v>-0.487649792341823</v>
      </c>
      <c r="H291" s="24" t="n">
        <f aca="false">G291-F291</f>
        <v>0.266606207658177</v>
      </c>
      <c r="J291" s="26"/>
      <c r="K291" s="24"/>
    </row>
    <row r="292" customFormat="false" ht="12.75" hidden="false" customHeight="false" outlineLevel="0" collapsed="false">
      <c r="A292" s="23" t="n">
        <v>16</v>
      </c>
      <c r="B292" s="24" t="s">
        <v>81</v>
      </c>
      <c r="C292" s="25" t="n">
        <v>47.9787</v>
      </c>
      <c r="D292" s="24" t="n">
        <v>5.09238</v>
      </c>
      <c r="E292" s="24" t="n">
        <v>0.00583704</v>
      </c>
      <c r="F292" s="25" t="n">
        <v>-0.71962</v>
      </c>
      <c r="G292" s="25" t="n">
        <f aca="false">C292*$B$9+$B$10</f>
        <v>-0.501966418277166</v>
      </c>
      <c r="H292" s="24" t="n">
        <f aca="false">G292-F292</f>
        <v>0.217653581722835</v>
      </c>
      <c r="J292" s="26"/>
      <c r="K292" s="24"/>
    </row>
    <row r="293" customFormat="false" ht="12.75" hidden="false" customHeight="false" outlineLevel="0" collapsed="false">
      <c r="A293" s="23" t="n">
        <v>16</v>
      </c>
      <c r="B293" s="24" t="s">
        <v>81</v>
      </c>
      <c r="C293" s="25" t="n">
        <v>23.9333</v>
      </c>
      <c r="D293" s="24" t="n">
        <v>5.73393</v>
      </c>
      <c r="E293" s="24" t="n">
        <v>0.00367363</v>
      </c>
      <c r="F293" s="25" t="n">
        <v>-0.791066</v>
      </c>
      <c r="G293" s="25" t="n">
        <f aca="false">C293*$B$9+$B$10</f>
        <v>-0.514949107870833</v>
      </c>
      <c r="H293" s="24" t="n">
        <f aca="false">G293-F293</f>
        <v>0.276116892129168</v>
      </c>
      <c r="J293" s="26"/>
      <c r="K293" s="24"/>
    </row>
    <row r="294" customFormat="false" ht="12.75" hidden="false" customHeight="false" outlineLevel="0" collapsed="false">
      <c r="A294" s="23" t="n">
        <v>16</v>
      </c>
      <c r="B294" s="24" t="s">
        <v>80</v>
      </c>
      <c r="C294" s="25" t="n">
        <v>9.9324</v>
      </c>
      <c r="D294" s="24" t="n">
        <v>5.77555</v>
      </c>
      <c r="E294" s="24" t="n">
        <v>0.00365816</v>
      </c>
      <c r="F294" s="25" t="n">
        <v>-0.774446</v>
      </c>
      <c r="G294" s="25" t="n">
        <f aca="false">C294*$B$9+$B$10</f>
        <v>-0.522508530410361</v>
      </c>
      <c r="H294" s="24" t="n">
        <f aca="false">G294-F294</f>
        <v>0.251937469589639</v>
      </c>
      <c r="J294" s="26"/>
      <c r="K294" s="24"/>
    </row>
    <row r="295" customFormat="false" ht="13.5" hidden="false" customHeight="false" outlineLevel="0" collapsed="false">
      <c r="A295" s="23" t="n">
        <v>16</v>
      </c>
      <c r="B295" s="24" t="s">
        <v>80</v>
      </c>
      <c r="C295" s="25" t="n">
        <v>0.341595</v>
      </c>
      <c r="D295" s="24" t="n">
        <v>5.79594</v>
      </c>
      <c r="E295" s="24" t="n">
        <v>0.00245723</v>
      </c>
      <c r="F295" s="25" t="n">
        <v>-0.739058</v>
      </c>
      <c r="G295" s="25" t="n">
        <f aca="false">C295*$B$9+$B$10</f>
        <v>-0.52768683662562</v>
      </c>
      <c r="H295" s="24" t="n">
        <f aca="false">G295-F295</f>
        <v>0.21137116337438</v>
      </c>
      <c r="J295" s="26"/>
      <c r="K295" s="24"/>
    </row>
    <row r="296" customFormat="false" ht="13.5" hidden="false" customHeight="false" outlineLevel="0" collapsed="false">
      <c r="A296" s="27" t="n">
        <v>17</v>
      </c>
      <c r="B296" s="24" t="s">
        <v>81</v>
      </c>
      <c r="C296" s="28" t="n">
        <v>210.342</v>
      </c>
      <c r="D296" s="29" t="n">
        <v>1.56605</v>
      </c>
      <c r="E296" s="29" t="n">
        <v>0.00348534</v>
      </c>
      <c r="F296" s="28" t="n">
        <v>-0.15095</v>
      </c>
      <c r="G296" s="28" t="n">
        <f aca="false">C296*$B$9+$B$10</f>
        <v>-0.414302568838045</v>
      </c>
      <c r="H296" s="29" t="n">
        <f aca="false">G296-F296</f>
        <v>-0.263352568838045</v>
      </c>
      <c r="J296" s="26"/>
      <c r="K296" s="24"/>
    </row>
    <row r="297" customFormat="false" ht="12.75" hidden="false" customHeight="false" outlineLevel="0" collapsed="false">
      <c r="A297" s="23" t="n">
        <v>17</v>
      </c>
      <c r="B297" s="24" t="s">
        <v>81</v>
      </c>
      <c r="C297" s="25" t="n">
        <v>200.992</v>
      </c>
      <c r="D297" s="24" t="n">
        <v>1.60511</v>
      </c>
      <c r="E297" s="24" t="n">
        <v>0.00316177</v>
      </c>
      <c r="F297" s="25" t="n">
        <v>-0.168893</v>
      </c>
      <c r="G297" s="25" t="n">
        <f aca="false">C297*$B$9+$B$10</f>
        <v>-0.419350858644028</v>
      </c>
      <c r="H297" s="24" t="n">
        <f aca="false">G297-F297</f>
        <v>-0.250457858644028</v>
      </c>
      <c r="J297" s="26"/>
      <c r="K297" s="24"/>
    </row>
    <row r="298" customFormat="false" ht="12.75" hidden="false" customHeight="false" outlineLevel="0" collapsed="false">
      <c r="A298" s="23" t="n">
        <v>17</v>
      </c>
      <c r="B298" s="24" t="s">
        <v>81</v>
      </c>
      <c r="C298" s="25" t="n">
        <v>171.885</v>
      </c>
      <c r="D298" s="24" t="n">
        <v>1.7988</v>
      </c>
      <c r="E298" s="24" t="n">
        <v>0.00369825</v>
      </c>
      <c r="F298" s="25" t="n">
        <v>-0.252198</v>
      </c>
      <c r="G298" s="25" t="n">
        <f aca="false">C298*$B$9+$B$10</f>
        <v>-0.435066427775873</v>
      </c>
      <c r="H298" s="24" t="n">
        <f aca="false">G298-F298</f>
        <v>-0.182868427775873</v>
      </c>
      <c r="J298" s="26"/>
      <c r="K298" s="24"/>
    </row>
    <row r="299" customFormat="false" ht="12.75" hidden="false" customHeight="false" outlineLevel="0" collapsed="false">
      <c r="A299" s="23" t="n">
        <v>17</v>
      </c>
      <c r="B299" s="24" t="s">
        <v>81</v>
      </c>
      <c r="C299" s="25" t="n">
        <v>148.451</v>
      </c>
      <c r="D299" s="24" t="n">
        <v>2.0724</v>
      </c>
      <c r="E299" s="24" t="n">
        <v>0.00678099</v>
      </c>
      <c r="F299" s="25" t="n">
        <v>-0.295604</v>
      </c>
      <c r="G299" s="25" t="n">
        <f aca="false">C299*$B$9+$B$10</f>
        <v>-0.447719007809392</v>
      </c>
      <c r="H299" s="24" t="n">
        <f aca="false">G299-F299</f>
        <v>-0.152115007809392</v>
      </c>
      <c r="J299" s="26"/>
      <c r="K299" s="24"/>
    </row>
    <row r="300" customFormat="false" ht="12.75" hidden="false" customHeight="false" outlineLevel="0" collapsed="false">
      <c r="A300" s="23" t="n">
        <v>17</v>
      </c>
      <c r="B300" s="24" t="s">
        <v>81</v>
      </c>
      <c r="C300" s="25" t="n">
        <v>148.451</v>
      </c>
      <c r="D300" s="24" t="n">
        <v>2.0724</v>
      </c>
      <c r="E300" s="24" t="n">
        <v>0.00678099</v>
      </c>
      <c r="F300" s="25" t="n">
        <v>-0.286604</v>
      </c>
      <c r="G300" s="25" t="n">
        <f aca="false">C300*$B$9+$B$10</f>
        <v>-0.447719007809392</v>
      </c>
      <c r="H300" s="24" t="n">
        <f aca="false">G300-F300</f>
        <v>-0.161115007809392</v>
      </c>
      <c r="J300" s="26"/>
      <c r="K300" s="24"/>
    </row>
    <row r="301" customFormat="false" ht="12.75" hidden="false" customHeight="false" outlineLevel="0" collapsed="false">
      <c r="A301" s="23" t="n">
        <v>17</v>
      </c>
      <c r="B301" s="24" t="s">
        <v>81</v>
      </c>
      <c r="C301" s="25" t="n">
        <v>129.577</v>
      </c>
      <c r="D301" s="24" t="n">
        <v>2.47491</v>
      </c>
      <c r="E301" s="24" t="n">
        <v>0.0136754</v>
      </c>
      <c r="F301" s="25" t="n">
        <v>-0.374091</v>
      </c>
      <c r="G301" s="25" t="n">
        <f aca="false">C301*$B$9+$B$10</f>
        <v>-0.457909534204914</v>
      </c>
      <c r="H301" s="24" t="n">
        <f aca="false">G301-F301</f>
        <v>-0.0838185342049139</v>
      </c>
      <c r="J301" s="26"/>
      <c r="K301" s="24"/>
    </row>
    <row r="302" customFormat="false" ht="12.75" hidden="false" customHeight="false" outlineLevel="0" collapsed="false">
      <c r="A302" s="23" t="n">
        <v>17</v>
      </c>
      <c r="B302" s="24" t="s">
        <v>80</v>
      </c>
      <c r="C302" s="25" t="n">
        <v>103.826</v>
      </c>
      <c r="D302" s="24" t="n">
        <v>3.49313</v>
      </c>
      <c r="E302" s="24" t="n">
        <v>0.00393474</v>
      </c>
      <c r="F302" s="25" t="n">
        <v>-0.825868</v>
      </c>
      <c r="G302" s="25" t="n">
        <f aca="false">C302*$B$9+$B$10</f>
        <v>-0.471813118247039</v>
      </c>
      <c r="H302" s="24" t="n">
        <f aca="false">G302-F302</f>
        <v>0.354054881752961</v>
      </c>
      <c r="J302" s="26"/>
      <c r="K302" s="24"/>
    </row>
    <row r="303" customFormat="false" ht="12.75" hidden="false" customHeight="false" outlineLevel="0" collapsed="false">
      <c r="A303" s="23" t="n">
        <v>17</v>
      </c>
      <c r="B303" s="24" t="s">
        <v>81</v>
      </c>
      <c r="C303" s="25" t="n">
        <v>73.5089</v>
      </c>
      <c r="D303" s="24" t="n">
        <v>5.27604</v>
      </c>
      <c r="E303" s="24" t="n">
        <v>0.00484492</v>
      </c>
      <c r="F303" s="25" t="n">
        <v>-0.734959</v>
      </c>
      <c r="G303" s="25" t="n">
        <f aca="false">C303*$B$9+$B$10</f>
        <v>-0.488182049463828</v>
      </c>
      <c r="H303" s="24" t="n">
        <f aca="false">G303-F303</f>
        <v>0.246776950536173</v>
      </c>
      <c r="J303" s="26"/>
      <c r="K303" s="24"/>
    </row>
    <row r="304" customFormat="false" ht="12.75" hidden="false" customHeight="false" outlineLevel="0" collapsed="false">
      <c r="A304" s="23" t="n">
        <v>17</v>
      </c>
      <c r="B304" s="24" t="s">
        <v>81</v>
      </c>
      <c r="C304" s="25" t="n">
        <v>48.8053</v>
      </c>
      <c r="D304" s="24" t="n">
        <v>5.2709</v>
      </c>
      <c r="E304" s="24" t="n">
        <v>0.0042099</v>
      </c>
      <c r="F304" s="25" t="n">
        <v>-0.709099</v>
      </c>
      <c r="G304" s="25" t="n">
        <f aca="false">C304*$B$9+$B$10</f>
        <v>-0.501520117062874</v>
      </c>
      <c r="H304" s="24" t="n">
        <f aca="false">G304-F304</f>
        <v>0.207578882937126</v>
      </c>
      <c r="J304" s="26"/>
      <c r="K304" s="24"/>
    </row>
    <row r="305" customFormat="false" ht="12.75" hidden="false" customHeight="false" outlineLevel="0" collapsed="false">
      <c r="A305" s="23" t="n">
        <v>17</v>
      </c>
      <c r="B305" s="24" t="s">
        <v>81</v>
      </c>
      <c r="C305" s="25" t="n">
        <v>23.3516</v>
      </c>
      <c r="D305" s="24" t="n">
        <v>5.66523</v>
      </c>
      <c r="E305" s="24" t="n">
        <v>0.00470952</v>
      </c>
      <c r="F305" s="25" t="n">
        <v>-0.737769</v>
      </c>
      <c r="G305" s="25" t="n">
        <f aca="false">C305*$B$9+$B$10</f>
        <v>-0.51526318168689</v>
      </c>
      <c r="H305" s="24" t="n">
        <f aca="false">G305-F305</f>
        <v>0.22250581831311</v>
      </c>
      <c r="J305" s="26"/>
      <c r="K305" s="24"/>
    </row>
    <row r="306" customFormat="false" ht="12.75" hidden="false" customHeight="false" outlineLevel="0" collapsed="false">
      <c r="A306" s="23" t="n">
        <v>17</v>
      </c>
      <c r="B306" s="24" t="s">
        <v>80</v>
      </c>
      <c r="C306" s="25" t="n">
        <v>9.72674</v>
      </c>
      <c r="D306" s="24" t="n">
        <v>5.77641</v>
      </c>
      <c r="E306" s="24" t="n">
        <v>0.00332587</v>
      </c>
      <c r="F306" s="25" t="n">
        <v>-0.825587</v>
      </c>
      <c r="G306" s="25" t="n">
        <f aca="false">C306*$B$9+$B$10</f>
        <v>-0.522619571189131</v>
      </c>
      <c r="H306" s="24" t="n">
        <f aca="false">G306-F306</f>
        <v>0.302967428810869</v>
      </c>
      <c r="J306" s="26"/>
      <c r="K306" s="24"/>
    </row>
    <row r="307" customFormat="false" ht="13.5" hidden="false" customHeight="false" outlineLevel="0" collapsed="false">
      <c r="A307" s="23" t="n">
        <v>17</v>
      </c>
      <c r="B307" s="24" t="s">
        <v>80</v>
      </c>
      <c r="C307" s="25" t="n">
        <v>0.735041</v>
      </c>
      <c r="D307" s="24" t="n">
        <v>5.78752</v>
      </c>
      <c r="E307" s="24" t="n">
        <v>0.00486329</v>
      </c>
      <c r="F307" s="25" t="n">
        <v>-0.773479</v>
      </c>
      <c r="G307" s="25" t="n">
        <f aca="false">C307*$B$9+$B$10</f>
        <v>-0.527474405670432</v>
      </c>
      <c r="H307" s="24" t="n">
        <f aca="false">G307-F307</f>
        <v>0.246004594329568</v>
      </c>
      <c r="J307" s="26"/>
      <c r="K307" s="24"/>
    </row>
    <row r="308" customFormat="false" ht="13.5" hidden="false" customHeight="false" outlineLevel="0" collapsed="false">
      <c r="A308" s="27" t="n">
        <v>18</v>
      </c>
      <c r="B308" s="24" t="s">
        <v>81</v>
      </c>
      <c r="C308" s="28" t="n">
        <v>162.665</v>
      </c>
      <c r="D308" s="29" t="n">
        <v>0.13857</v>
      </c>
      <c r="E308" s="29" t="n">
        <v>0.00365337</v>
      </c>
      <c r="F308" s="28" t="n">
        <v>0.0195702</v>
      </c>
      <c r="G308" s="28" t="n">
        <f aca="false">C308*$B$9+$B$10</f>
        <v>-0.440044527456211</v>
      </c>
      <c r="H308" s="29" t="n">
        <f aca="false">G308-F308</f>
        <v>-0.459614727456211</v>
      </c>
      <c r="J308" s="26"/>
      <c r="K308" s="24"/>
    </row>
    <row r="309" customFormat="false" ht="12.75" hidden="false" customHeight="false" outlineLevel="0" collapsed="false">
      <c r="A309" s="23" t="n">
        <v>18</v>
      </c>
      <c r="B309" s="24" t="s">
        <v>81</v>
      </c>
      <c r="C309" s="25" t="n">
        <v>150.095</v>
      </c>
      <c r="D309" s="24" t="n">
        <v>0.120012</v>
      </c>
      <c r="E309" s="24" t="n">
        <v>0.00329904</v>
      </c>
      <c r="F309" s="25" t="n">
        <v>-0.0109876</v>
      </c>
      <c r="G309" s="25" t="n">
        <f aca="false">C309*$B$9+$B$10</f>
        <v>-0.446831372682009</v>
      </c>
      <c r="H309" s="24" t="n">
        <f aca="false">G309-F309</f>
        <v>-0.435843772682009</v>
      </c>
      <c r="J309" s="26"/>
      <c r="K309" s="24"/>
    </row>
    <row r="310" customFormat="false" ht="12.75" hidden="false" customHeight="false" outlineLevel="0" collapsed="false">
      <c r="A310" s="23" t="n">
        <v>18</v>
      </c>
      <c r="B310" s="24" t="s">
        <v>81</v>
      </c>
      <c r="C310" s="25" t="n">
        <v>150.095</v>
      </c>
      <c r="D310" s="24" t="n">
        <v>0.120012</v>
      </c>
      <c r="E310" s="24" t="n">
        <v>0.00329904</v>
      </c>
      <c r="F310" s="25" t="n">
        <v>0.0370124</v>
      </c>
      <c r="G310" s="25" t="n">
        <f aca="false">C310*$B$9+$B$10</f>
        <v>-0.446831372682009</v>
      </c>
      <c r="H310" s="24" t="n">
        <f aca="false">G310-F310</f>
        <v>-0.483843772682009</v>
      </c>
      <c r="J310" s="26"/>
      <c r="K310" s="24"/>
    </row>
    <row r="311" customFormat="false" ht="12.75" hidden="false" customHeight="false" outlineLevel="0" collapsed="false">
      <c r="A311" s="23" t="n">
        <v>18</v>
      </c>
      <c r="B311" s="24" t="s">
        <v>81</v>
      </c>
      <c r="C311" s="25" t="n">
        <v>125.334</v>
      </c>
      <c r="D311" s="24" t="n">
        <v>0.126149</v>
      </c>
      <c r="E311" s="24" t="n">
        <v>0.00338049</v>
      </c>
      <c r="F311" s="25" t="n">
        <v>0.0311488</v>
      </c>
      <c r="G311" s="25" t="n">
        <f aca="false">C311*$B$9+$B$10</f>
        <v>-0.460200431921148</v>
      </c>
      <c r="H311" s="24" t="n">
        <f aca="false">G311-F311</f>
        <v>-0.491349231921148</v>
      </c>
      <c r="J311" s="26"/>
      <c r="K311" s="24"/>
    </row>
    <row r="312" customFormat="false" ht="12.75" hidden="false" customHeight="false" outlineLevel="0" collapsed="false">
      <c r="A312" s="23" t="n">
        <v>18</v>
      </c>
      <c r="B312" s="24" t="s">
        <v>81</v>
      </c>
      <c r="C312" s="25" t="n">
        <v>100.295</v>
      </c>
      <c r="D312" s="24" t="n">
        <v>0.14219</v>
      </c>
      <c r="E312" s="24" t="n">
        <v>0.00347926</v>
      </c>
      <c r="F312" s="25" t="n">
        <v>0.0101901</v>
      </c>
      <c r="G312" s="25" t="n">
        <f aca="false">C312*$B$9+$B$10</f>
        <v>-0.473719590044358</v>
      </c>
      <c r="H312" s="24" t="n">
        <f aca="false">G312-F312</f>
        <v>-0.483909690044357</v>
      </c>
      <c r="J312" s="26"/>
      <c r="K312" s="24"/>
    </row>
    <row r="313" customFormat="false" ht="12.75" hidden="false" customHeight="false" outlineLevel="0" collapsed="false">
      <c r="A313" s="23" t="n">
        <v>18</v>
      </c>
      <c r="B313" s="24" t="s">
        <v>81</v>
      </c>
      <c r="C313" s="25" t="n">
        <v>75.3261</v>
      </c>
      <c r="D313" s="24" t="n">
        <v>1.9755</v>
      </c>
      <c r="E313" s="24" t="n">
        <v>0.00373077</v>
      </c>
      <c r="F313" s="25" t="n">
        <v>-0.181496</v>
      </c>
      <c r="G313" s="25" t="n">
        <f aca="false">C313*$B$9+$B$10</f>
        <v>-0.487200899492124</v>
      </c>
      <c r="H313" s="24" t="n">
        <f aca="false">G313-F313</f>
        <v>-0.305704899492124</v>
      </c>
      <c r="J313" s="26"/>
      <c r="K313" s="24"/>
    </row>
    <row r="314" customFormat="false" ht="12.75" hidden="false" customHeight="false" outlineLevel="0" collapsed="false">
      <c r="A314" s="23" t="n">
        <v>18</v>
      </c>
      <c r="B314" s="24" t="s">
        <v>81</v>
      </c>
      <c r="C314" s="25" t="n">
        <v>50.3408</v>
      </c>
      <c r="D314" s="24" t="n">
        <v>2.79863</v>
      </c>
      <c r="E314" s="24" t="n">
        <v>0.00385385</v>
      </c>
      <c r="F314" s="25" t="n">
        <v>-0.278372</v>
      </c>
      <c r="G314" s="25" t="n">
        <f aca="false">C314*$B$9+$B$10</f>
        <v>-0.500691063694202</v>
      </c>
      <c r="H314" s="24" t="n">
        <f aca="false">G314-F314</f>
        <v>-0.222319063694202</v>
      </c>
      <c r="J314" s="26"/>
      <c r="K314" s="24"/>
    </row>
    <row r="315" customFormat="false" ht="12.75" hidden="false" customHeight="false" outlineLevel="0" collapsed="false">
      <c r="A315" s="23" t="n">
        <v>18</v>
      </c>
      <c r="B315" s="24" t="s">
        <v>80</v>
      </c>
      <c r="C315" s="25" t="n">
        <v>30.2124</v>
      </c>
      <c r="D315" s="24" t="n">
        <v>4.06262</v>
      </c>
      <c r="E315" s="24" t="n">
        <v>0.00435172</v>
      </c>
      <c r="F315" s="25" t="n">
        <v>-0.33538</v>
      </c>
      <c r="G315" s="25" t="n">
        <f aca="false">C315*$B$9+$B$10</f>
        <v>-0.51155887080979</v>
      </c>
      <c r="H315" s="24" t="n">
        <f aca="false">G315-F315</f>
        <v>-0.17617887080979</v>
      </c>
      <c r="J315" s="26"/>
      <c r="K315" s="24"/>
    </row>
    <row r="316" customFormat="false" ht="12.75" hidden="false" customHeight="false" outlineLevel="0" collapsed="false">
      <c r="A316" s="23" t="n">
        <v>18</v>
      </c>
      <c r="B316" s="24" t="s">
        <v>81</v>
      </c>
      <c r="C316" s="25" t="n">
        <v>20.289</v>
      </c>
      <c r="D316" s="24" t="n">
        <v>4.4153</v>
      </c>
      <c r="E316" s="24" t="n">
        <v>0.00604377</v>
      </c>
      <c r="F316" s="25" t="n">
        <v>-0.559702</v>
      </c>
      <c r="G316" s="25" t="n">
        <f aca="false">C316*$B$9+$B$10</f>
        <v>-0.51691675306227</v>
      </c>
      <c r="H316" s="24" t="n">
        <f aca="false">G316-F316</f>
        <v>0.0427852469377297</v>
      </c>
      <c r="J316" s="26"/>
      <c r="K316" s="24"/>
    </row>
    <row r="317" customFormat="false" ht="12.75" hidden="false" customHeight="false" outlineLevel="0" collapsed="false">
      <c r="A317" s="23" t="n">
        <v>18</v>
      </c>
      <c r="B317" s="24" t="s">
        <v>81</v>
      </c>
      <c r="C317" s="25" t="n">
        <v>10.2099</v>
      </c>
      <c r="D317" s="24" t="n">
        <v>4.78026</v>
      </c>
      <c r="E317" s="24" t="n">
        <v>0.00740667</v>
      </c>
      <c r="F317" s="25" t="n">
        <v>-0.516744</v>
      </c>
      <c r="G317" s="25" t="n">
        <f aca="false">C317*$B$9+$B$10</f>
        <v>-0.522358701488311</v>
      </c>
      <c r="H317" s="24" t="n">
        <f aca="false">G317-F317</f>
        <v>-0.00561470148831145</v>
      </c>
      <c r="J317" s="26"/>
      <c r="K317" s="24"/>
    </row>
    <row r="318" customFormat="false" ht="13.5" hidden="false" customHeight="false" outlineLevel="0" collapsed="false">
      <c r="A318" s="23" t="n">
        <v>18</v>
      </c>
      <c r="B318" s="24" t="s">
        <v>80</v>
      </c>
      <c r="C318" s="25" t="n">
        <v>-0.450835</v>
      </c>
      <c r="D318" s="24" t="n">
        <v>7.02627</v>
      </c>
      <c r="E318" s="24" t="n">
        <v>0.00358001</v>
      </c>
      <c r="F318" s="25" t="n">
        <v>-0.703727</v>
      </c>
      <c r="G318" s="25" t="n">
        <f aca="false">C318*$B$9+$B$10</f>
        <v>-0.528114688635348</v>
      </c>
      <c r="H318" s="24" t="n">
        <f aca="false">G318-F318</f>
        <v>0.175612311364652</v>
      </c>
      <c r="J318" s="26"/>
      <c r="K318" s="24"/>
    </row>
    <row r="319" customFormat="false" ht="13.5" hidden="false" customHeight="false" outlineLevel="0" collapsed="false">
      <c r="A319" s="27" t="n">
        <v>19</v>
      </c>
      <c r="B319" s="24" t="s">
        <v>81</v>
      </c>
      <c r="C319" s="28" t="n">
        <v>329.646</v>
      </c>
      <c r="D319" s="29" t="n">
        <v>2.6615</v>
      </c>
      <c r="E319" s="29" t="n">
        <v>0.00386247</v>
      </c>
      <c r="F319" s="28" t="n">
        <v>-0.325504</v>
      </c>
      <c r="G319" s="28" t="n">
        <f aca="false">C319*$B$9+$B$10</f>
        <v>-0.349887470761787</v>
      </c>
      <c r="H319" s="29" t="n">
        <f aca="false">G319-F319</f>
        <v>-0.0243834707617869</v>
      </c>
      <c r="J319" s="26"/>
      <c r="K319" s="24"/>
    </row>
    <row r="320" customFormat="false" ht="12.75" hidden="false" customHeight="false" outlineLevel="0" collapsed="false">
      <c r="A320" s="23" t="n">
        <v>19</v>
      </c>
      <c r="B320" s="24" t="s">
        <v>81</v>
      </c>
      <c r="C320" s="25" t="n">
        <v>299.856</v>
      </c>
      <c r="D320" s="24" t="n">
        <v>2.67551</v>
      </c>
      <c r="E320" s="24" t="n">
        <v>0.00353818</v>
      </c>
      <c r="F320" s="25" t="n">
        <v>-0.361487</v>
      </c>
      <c r="G320" s="25" t="n">
        <f aca="false">C320*$B$9+$B$10</f>
        <v>-0.365971808015288</v>
      </c>
      <c r="H320" s="24" t="n">
        <f aca="false">G320-F320</f>
        <v>-0.00448480801528828</v>
      </c>
      <c r="J320" s="26"/>
      <c r="K320" s="24"/>
    </row>
    <row r="321" customFormat="false" ht="12.75" hidden="false" customHeight="false" outlineLevel="0" collapsed="false">
      <c r="A321" s="23" t="n">
        <v>19</v>
      </c>
      <c r="B321" s="24" t="s">
        <v>81</v>
      </c>
      <c r="C321" s="25" t="n">
        <v>274.867</v>
      </c>
      <c r="D321" s="24" t="n">
        <v>2.68365</v>
      </c>
      <c r="E321" s="24" t="n">
        <v>0.00345134</v>
      </c>
      <c r="F321" s="25" t="n">
        <v>-0.305347</v>
      </c>
      <c r="G321" s="25" t="n">
        <f aca="false">C321*$B$9+$B$10</f>
        <v>-0.379463969936327</v>
      </c>
      <c r="H321" s="24" t="n">
        <f aca="false">G321-F321</f>
        <v>-0.0741169699363271</v>
      </c>
      <c r="J321" s="26"/>
      <c r="K321" s="24"/>
    </row>
    <row r="322" customFormat="false" ht="12.75" hidden="false" customHeight="false" outlineLevel="0" collapsed="false">
      <c r="A322" s="23" t="n">
        <v>19</v>
      </c>
      <c r="B322" s="24" t="s">
        <v>81</v>
      </c>
      <c r="C322" s="25" t="n">
        <v>249.667</v>
      </c>
      <c r="D322" s="24" t="n">
        <v>2.69336</v>
      </c>
      <c r="E322" s="24" t="n">
        <v>0.00349594</v>
      </c>
      <c r="F322" s="25" t="n">
        <v>-0.330645</v>
      </c>
      <c r="G322" s="25" t="n">
        <f aca="false">C322*$B$9+$B$10</f>
        <v>-0.393070055830528</v>
      </c>
      <c r="H322" s="24" t="n">
        <f aca="false">G322-F322</f>
        <v>-0.0624250558305275</v>
      </c>
      <c r="J322" s="26"/>
      <c r="K322" s="24"/>
    </row>
    <row r="323" customFormat="false" ht="12.75" hidden="false" customHeight="false" outlineLevel="0" collapsed="false">
      <c r="A323" s="23" t="n">
        <v>19</v>
      </c>
      <c r="B323" s="24" t="s">
        <v>81</v>
      </c>
      <c r="C323" s="25" t="n">
        <v>249.667</v>
      </c>
      <c r="D323" s="24" t="n">
        <v>2.69336</v>
      </c>
      <c r="E323" s="24" t="n">
        <v>0.00349594</v>
      </c>
      <c r="F323" s="25" t="n">
        <v>-0.308645</v>
      </c>
      <c r="G323" s="25" t="n">
        <f aca="false">C323*$B$9+$B$10</f>
        <v>-0.393070055830528</v>
      </c>
      <c r="H323" s="24" t="n">
        <f aca="false">G323-F323</f>
        <v>-0.0844250558305275</v>
      </c>
      <c r="J323" s="26"/>
      <c r="K323" s="24"/>
    </row>
    <row r="324" customFormat="false" ht="12.75" hidden="false" customHeight="false" outlineLevel="0" collapsed="false">
      <c r="A324" s="23" t="n">
        <v>19</v>
      </c>
      <c r="B324" s="24" t="s">
        <v>81</v>
      </c>
      <c r="C324" s="25" t="n">
        <v>225.364</v>
      </c>
      <c r="D324" s="24" t="n">
        <v>2.70327</v>
      </c>
      <c r="E324" s="24" t="n">
        <v>0.00362397</v>
      </c>
      <c r="F324" s="25" t="n">
        <v>-0.325727</v>
      </c>
      <c r="G324" s="25" t="n">
        <f aca="false">C324*$B$9+$B$10</f>
        <v>-0.40619182985778</v>
      </c>
      <c r="H324" s="24" t="n">
        <f aca="false">G324-F324</f>
        <v>-0.0804648298577797</v>
      </c>
      <c r="J324" s="26"/>
      <c r="K324" s="24"/>
    </row>
    <row r="325" customFormat="false" ht="12.75" hidden="false" customHeight="false" outlineLevel="0" collapsed="false">
      <c r="A325" s="23" t="n">
        <v>19</v>
      </c>
      <c r="B325" s="24" t="s">
        <v>81</v>
      </c>
      <c r="C325" s="25" t="n">
        <v>200.06</v>
      </c>
      <c r="D325" s="24" t="n">
        <v>2.84517</v>
      </c>
      <c r="E325" s="24" t="n">
        <v>0.00371559</v>
      </c>
      <c r="F325" s="25" t="n">
        <v>-0.389835</v>
      </c>
      <c r="G325" s="25" t="n">
        <f aca="false">C325*$B$9+$B$10</f>
        <v>-0.419854067852496</v>
      </c>
      <c r="H325" s="24" t="n">
        <f aca="false">G325-F325</f>
        <v>-0.0300190678524959</v>
      </c>
      <c r="J325" s="26"/>
      <c r="K325" s="24"/>
    </row>
    <row r="326" customFormat="false" ht="12.75" hidden="false" customHeight="false" outlineLevel="0" collapsed="false">
      <c r="A326" s="23" t="n">
        <v>19</v>
      </c>
      <c r="B326" s="24" t="s">
        <v>81</v>
      </c>
      <c r="C326" s="25" t="n">
        <v>175.035</v>
      </c>
      <c r="D326" s="24" t="n">
        <v>2.81973</v>
      </c>
      <c r="E326" s="24" t="n">
        <v>0.0032275</v>
      </c>
      <c r="F326" s="25" t="n">
        <v>-0.340273</v>
      </c>
      <c r="G326" s="25" t="n">
        <f aca="false">C326*$B$9+$B$10</f>
        <v>-0.433365667039098</v>
      </c>
      <c r="H326" s="24" t="n">
        <f aca="false">G326-F326</f>
        <v>-0.0930926670390978</v>
      </c>
      <c r="J326" s="26"/>
      <c r="K326" s="24"/>
    </row>
    <row r="327" customFormat="false" ht="12.75" hidden="false" customHeight="false" outlineLevel="0" collapsed="false">
      <c r="A327" s="23" t="n">
        <v>19</v>
      </c>
      <c r="B327" s="24" t="s">
        <v>81</v>
      </c>
      <c r="C327" s="25" t="n">
        <v>150.864</v>
      </c>
      <c r="D327" s="24" t="n">
        <v>2.89178</v>
      </c>
      <c r="E327" s="24" t="n">
        <v>0.00397596</v>
      </c>
      <c r="F327" s="25" t="n">
        <v>-0.338223</v>
      </c>
      <c r="G327" s="25" t="n">
        <f aca="false">C327*$B$9+$B$10</f>
        <v>-0.446416171092618</v>
      </c>
      <c r="H327" s="24" t="n">
        <f aca="false">G327-F327</f>
        <v>-0.108193171092618</v>
      </c>
      <c r="J327" s="26"/>
      <c r="K327" s="24"/>
    </row>
    <row r="328" customFormat="false" ht="12.75" hidden="false" customHeight="false" outlineLevel="0" collapsed="false">
      <c r="A328" s="23" t="n">
        <v>19</v>
      </c>
      <c r="B328" s="24" t="s">
        <v>81</v>
      </c>
      <c r="C328" s="25" t="n">
        <v>125.443</v>
      </c>
      <c r="D328" s="24" t="n">
        <v>2.92716</v>
      </c>
      <c r="E328" s="24" t="n">
        <v>0.00353084</v>
      </c>
      <c r="F328" s="25" t="n">
        <v>-0.344843</v>
      </c>
      <c r="G328" s="25" t="n">
        <f aca="false">C328*$B$9+$B$10</f>
        <v>-0.460141580200415</v>
      </c>
      <c r="H328" s="24" t="n">
        <f aca="false">G328-F328</f>
        <v>-0.115298580200415</v>
      </c>
      <c r="J328" s="26"/>
      <c r="K328" s="24"/>
    </row>
    <row r="329" customFormat="false" ht="12.75" hidden="false" customHeight="false" outlineLevel="0" collapsed="false">
      <c r="A329" s="23" t="n">
        <v>19</v>
      </c>
      <c r="B329" s="24" t="s">
        <v>81</v>
      </c>
      <c r="C329" s="25" t="n">
        <v>100.875</v>
      </c>
      <c r="D329" s="24" t="n">
        <v>3.06902</v>
      </c>
      <c r="E329" s="24" t="n">
        <v>0.00295516</v>
      </c>
      <c r="F329" s="25" t="n">
        <v>-0.386984</v>
      </c>
      <c r="G329" s="25" t="n">
        <f aca="false">C329*$B$9+$B$10</f>
        <v>-0.473406434099174</v>
      </c>
      <c r="H329" s="24" t="n">
        <f aca="false">G329-F329</f>
        <v>-0.0864224340991735</v>
      </c>
      <c r="J329" s="26"/>
      <c r="K329" s="24"/>
    </row>
    <row r="330" customFormat="false" ht="12.75" hidden="false" customHeight="false" outlineLevel="0" collapsed="false">
      <c r="A330" s="23" t="n">
        <v>19</v>
      </c>
      <c r="B330" s="24" t="s">
        <v>81</v>
      </c>
      <c r="C330" s="25" t="n">
        <v>75.2609</v>
      </c>
      <c r="D330" s="24" t="n">
        <v>3.41541</v>
      </c>
      <c r="E330" s="24" t="n">
        <v>0.00333583</v>
      </c>
      <c r="F330" s="25" t="n">
        <v>-0.447587</v>
      </c>
      <c r="G330" s="25" t="n">
        <f aca="false">C330*$B$9+$B$10</f>
        <v>-0.487236102539754</v>
      </c>
      <c r="H330" s="24" t="n">
        <f aca="false">G330-F330</f>
        <v>-0.0396491025397545</v>
      </c>
      <c r="J330" s="26"/>
      <c r="K330" s="24"/>
    </row>
    <row r="331" customFormat="false" ht="12.75" hidden="false" customHeight="false" outlineLevel="0" collapsed="false">
      <c r="A331" s="23" t="n">
        <v>19</v>
      </c>
      <c r="B331" s="24" t="s">
        <v>81</v>
      </c>
      <c r="C331" s="25" t="n">
        <v>50.1558</v>
      </c>
      <c r="D331" s="24" t="n">
        <v>4.16441</v>
      </c>
      <c r="E331" s="24" t="n">
        <v>0.00357698</v>
      </c>
      <c r="F331" s="25" t="n">
        <v>-0.494586</v>
      </c>
      <c r="G331" s="25" t="n">
        <f aca="false">C331*$B$9+$B$10</f>
        <v>-0.500790949642234</v>
      </c>
      <c r="H331" s="24" t="n">
        <f aca="false">G331-F331</f>
        <v>-0.00620494964223434</v>
      </c>
      <c r="J331" s="26"/>
      <c r="K331" s="24"/>
    </row>
    <row r="332" customFormat="false" ht="12.75" hidden="false" customHeight="false" outlineLevel="0" collapsed="false">
      <c r="A332" s="23" t="n">
        <v>19</v>
      </c>
      <c r="B332" s="24" t="s">
        <v>81</v>
      </c>
      <c r="C332" s="25" t="n">
        <v>30.5047</v>
      </c>
      <c r="D332" s="24" t="n">
        <v>4.59099</v>
      </c>
      <c r="E332" s="24" t="n">
        <v>0.00340951</v>
      </c>
      <c r="F332" s="25" t="n">
        <v>-0.655008</v>
      </c>
      <c r="G332" s="25" t="n">
        <f aca="false">C332*$B$9+$B$10</f>
        <v>-0.511401051011898</v>
      </c>
      <c r="H332" s="24" t="n">
        <f aca="false">G332-F332</f>
        <v>0.143606948988102</v>
      </c>
      <c r="J332" s="26"/>
      <c r="K332" s="24"/>
    </row>
    <row r="333" customFormat="false" ht="12.75" hidden="false" customHeight="false" outlineLevel="0" collapsed="false">
      <c r="A333" s="23" t="n">
        <v>19</v>
      </c>
      <c r="B333" s="24" t="s">
        <v>81</v>
      </c>
      <c r="C333" s="25" t="n">
        <v>20.2806</v>
      </c>
      <c r="D333" s="24" t="n">
        <v>4.92563</v>
      </c>
      <c r="E333" s="24" t="n">
        <v>0.00433039</v>
      </c>
      <c r="F333" s="25" t="n">
        <v>-0.604372</v>
      </c>
      <c r="G333" s="25" t="n">
        <f aca="false">C333*$B$9+$B$10</f>
        <v>-0.516921288424235</v>
      </c>
      <c r="H333" s="24" t="n">
        <f aca="false">G333-F333</f>
        <v>0.0874507115757649</v>
      </c>
      <c r="J333" s="26"/>
      <c r="K333" s="24"/>
    </row>
    <row r="334" customFormat="false" ht="12.75" hidden="false" customHeight="false" outlineLevel="0" collapsed="false">
      <c r="A334" s="23" t="n">
        <v>19</v>
      </c>
      <c r="B334" s="24" t="s">
        <v>81</v>
      </c>
      <c r="C334" s="25" t="n">
        <v>10.4177</v>
      </c>
      <c r="D334" s="24" t="n">
        <v>5.72798</v>
      </c>
      <c r="E334" s="24" t="n">
        <v>0.0043502</v>
      </c>
      <c r="F334" s="25" t="n">
        <v>-0.744025</v>
      </c>
      <c r="G334" s="25" t="n">
        <f aca="false">C334*$B$9+$B$10</f>
        <v>-0.522246505272089</v>
      </c>
      <c r="H334" s="24" t="n">
        <f aca="false">G334-F334</f>
        <v>0.221778494727911</v>
      </c>
      <c r="J334" s="26"/>
      <c r="K334" s="24"/>
    </row>
    <row r="335" customFormat="false" ht="13.5" hidden="false" customHeight="false" outlineLevel="0" collapsed="false">
      <c r="A335" s="23" t="n">
        <v>19</v>
      </c>
      <c r="B335" s="24" t="s">
        <v>80</v>
      </c>
      <c r="C335" s="25" t="n">
        <v>0.387992</v>
      </c>
      <c r="D335" s="24" t="n">
        <v>7.41461</v>
      </c>
      <c r="E335" s="24" t="n">
        <v>0.00586286</v>
      </c>
      <c r="F335" s="25" t="n">
        <v>-0.923389</v>
      </c>
      <c r="G335" s="25" t="n">
        <f aca="false">C335*$B$9+$B$10</f>
        <v>-0.527661785769777</v>
      </c>
      <c r="H335" s="24" t="n">
        <f aca="false">G335-F335</f>
        <v>0.395727214230223</v>
      </c>
      <c r="J335" s="26"/>
      <c r="K335" s="24"/>
    </row>
    <row r="336" customFormat="false" ht="13.5" hidden="false" customHeight="false" outlineLevel="0" collapsed="false">
      <c r="A336" s="27" t="n">
        <v>20</v>
      </c>
      <c r="B336" s="24" t="s">
        <v>80</v>
      </c>
      <c r="C336" s="28" t="n">
        <v>289.951</v>
      </c>
      <c r="D336" s="29" t="n">
        <v>1.62034</v>
      </c>
      <c r="E336" s="29" t="n">
        <v>0.00380253</v>
      </c>
      <c r="F336" s="28" t="n">
        <v>-0.439661</v>
      </c>
      <c r="G336" s="28" t="n">
        <f aca="false">C336*$B$9+$B$10</f>
        <v>-0.37131975566537</v>
      </c>
      <c r="H336" s="29" t="n">
        <f aca="false">G336-F336</f>
        <v>0.0683412443346302</v>
      </c>
      <c r="J336" s="26"/>
      <c r="K336" s="24"/>
    </row>
    <row r="337" customFormat="false" ht="12.75" hidden="false" customHeight="false" outlineLevel="0" collapsed="false">
      <c r="A337" s="23" t="n">
        <v>20</v>
      </c>
      <c r="B337" s="24" t="s">
        <v>81</v>
      </c>
      <c r="C337" s="25" t="n">
        <v>275.114</v>
      </c>
      <c r="D337" s="24" t="n">
        <v>1.66488</v>
      </c>
      <c r="E337" s="24" t="n">
        <v>0.00377617</v>
      </c>
      <c r="F337" s="25" t="n">
        <v>-0.162124</v>
      </c>
      <c r="G337" s="25" t="n">
        <f aca="false">C337*$B$9+$B$10</f>
        <v>-0.379330608697602</v>
      </c>
      <c r="H337" s="24" t="n">
        <f aca="false">G337-F337</f>
        <v>-0.217206608697602</v>
      </c>
      <c r="J337" s="26"/>
      <c r="K337" s="24"/>
    </row>
    <row r="338" customFormat="false" ht="12.75" hidden="false" customHeight="false" outlineLevel="0" collapsed="false">
      <c r="A338" s="23" t="n">
        <v>20</v>
      </c>
      <c r="B338" s="24" t="s">
        <v>81</v>
      </c>
      <c r="C338" s="25" t="n">
        <v>250.125</v>
      </c>
      <c r="D338" s="24" t="n">
        <v>1.62264</v>
      </c>
      <c r="E338" s="24" t="n">
        <v>0.00348055</v>
      </c>
      <c r="F338" s="25" t="n">
        <v>-0.202355</v>
      </c>
      <c r="G338" s="25" t="n">
        <f aca="false">C338*$B$9+$B$10</f>
        <v>-0.392822770618641</v>
      </c>
      <c r="H338" s="24" t="n">
        <f aca="false">G338-F338</f>
        <v>-0.190467770618641</v>
      </c>
      <c r="J338" s="26"/>
      <c r="K338" s="24"/>
    </row>
    <row r="339" customFormat="false" ht="12.75" hidden="false" customHeight="false" outlineLevel="0" collapsed="false">
      <c r="A339" s="23" t="n">
        <v>20</v>
      </c>
      <c r="B339" s="24" t="s">
        <v>81</v>
      </c>
      <c r="C339" s="25" t="n">
        <v>225.158</v>
      </c>
      <c r="D339" s="24" t="n">
        <v>2.23787</v>
      </c>
      <c r="E339" s="24" t="n">
        <v>0.00418317</v>
      </c>
      <c r="F339" s="25" t="n">
        <v>-0.269132</v>
      </c>
      <c r="G339" s="25" t="n">
        <f aca="false">C339*$B$9+$B$10</f>
        <v>-0.406303054210724</v>
      </c>
      <c r="H339" s="24" t="n">
        <f aca="false">G339-F339</f>
        <v>-0.137171054210724</v>
      </c>
      <c r="J339" s="26"/>
      <c r="K339" s="24"/>
    </row>
    <row r="340" customFormat="false" ht="12.75" hidden="false" customHeight="false" outlineLevel="0" collapsed="false">
      <c r="A340" s="23" t="n">
        <v>20</v>
      </c>
      <c r="B340" s="24" t="s">
        <v>81</v>
      </c>
      <c r="C340" s="25" t="n">
        <v>200.03</v>
      </c>
      <c r="D340" s="24" t="n">
        <v>2.41939</v>
      </c>
      <c r="E340" s="24" t="n">
        <v>0.00478133</v>
      </c>
      <c r="F340" s="25" t="n">
        <v>-0.279612</v>
      </c>
      <c r="G340" s="25" t="n">
        <f aca="false">C340*$B$9+$B$10</f>
        <v>-0.419870265573799</v>
      </c>
      <c r="H340" s="24" t="n">
        <f aca="false">G340-F340</f>
        <v>-0.140258265573799</v>
      </c>
      <c r="J340" s="26"/>
      <c r="K340" s="24"/>
    </row>
    <row r="341" customFormat="false" ht="12.75" hidden="false" customHeight="false" outlineLevel="0" collapsed="false">
      <c r="A341" s="23" t="n">
        <v>20</v>
      </c>
      <c r="B341" s="24" t="s">
        <v>81</v>
      </c>
      <c r="C341" s="25" t="n">
        <v>200.03</v>
      </c>
      <c r="D341" s="24" t="n">
        <v>2.41939</v>
      </c>
      <c r="E341" s="24" t="n">
        <v>0.00478133</v>
      </c>
      <c r="F341" s="25" t="n">
        <v>-0.270612</v>
      </c>
      <c r="G341" s="25" t="n">
        <f aca="false">C341*$B$9+$B$10</f>
        <v>-0.419870265573799</v>
      </c>
      <c r="H341" s="24" t="n">
        <f aca="false">G341-F341</f>
        <v>-0.149258265573799</v>
      </c>
      <c r="J341" s="26"/>
      <c r="K341" s="24"/>
    </row>
    <row r="342" customFormat="false" ht="12.75" hidden="false" customHeight="false" outlineLevel="0" collapsed="false">
      <c r="A342" s="23" t="n">
        <v>20</v>
      </c>
      <c r="B342" s="24" t="s">
        <v>81</v>
      </c>
      <c r="C342" s="25" t="n">
        <v>175.157</v>
      </c>
      <c r="D342" s="24" t="n">
        <v>2.43728</v>
      </c>
      <c r="E342" s="24" t="n">
        <v>0.00372654</v>
      </c>
      <c r="F342" s="25" t="n">
        <v>-0.234719</v>
      </c>
      <c r="G342" s="25" t="n">
        <f aca="false">C342*$B$9+$B$10</f>
        <v>-0.4332997963058</v>
      </c>
      <c r="H342" s="24" t="n">
        <f aca="false">G342-F342</f>
        <v>-0.1985807963058</v>
      </c>
      <c r="J342" s="26"/>
      <c r="K342" s="24"/>
    </row>
    <row r="343" customFormat="false" ht="12.75" hidden="false" customHeight="false" outlineLevel="0" collapsed="false">
      <c r="A343" s="23" t="n">
        <v>20</v>
      </c>
      <c r="B343" s="24" t="s">
        <v>81</v>
      </c>
      <c r="C343" s="25" t="n">
        <v>150.5</v>
      </c>
      <c r="D343" s="24" t="n">
        <v>2.34347</v>
      </c>
      <c r="E343" s="24" t="n">
        <v>0.00340608</v>
      </c>
      <c r="F343" s="25" t="n">
        <v>-0.219529</v>
      </c>
      <c r="G343" s="25" t="n">
        <f aca="false">C343*$B$9+$B$10</f>
        <v>-0.446612703444424</v>
      </c>
      <c r="H343" s="24" t="n">
        <f aca="false">G343-F343</f>
        <v>-0.227083703444424</v>
      </c>
      <c r="J343" s="26"/>
      <c r="K343" s="24"/>
    </row>
    <row r="344" customFormat="false" ht="12.75" hidden="false" customHeight="false" outlineLevel="0" collapsed="false">
      <c r="A344" s="23" t="n">
        <v>20</v>
      </c>
      <c r="B344" s="24" t="s">
        <v>81</v>
      </c>
      <c r="C344" s="25" t="n">
        <v>125.22</v>
      </c>
      <c r="D344" s="24" t="n">
        <v>2.59521</v>
      </c>
      <c r="E344" s="24" t="n">
        <v>0.00311692</v>
      </c>
      <c r="F344" s="25" t="n">
        <v>-0.268793</v>
      </c>
      <c r="G344" s="25" t="n">
        <f aca="false">C344*$B$9+$B$10</f>
        <v>-0.460261983262098</v>
      </c>
      <c r="H344" s="24" t="n">
        <f aca="false">G344-F344</f>
        <v>-0.191468983262098</v>
      </c>
      <c r="J344" s="26"/>
      <c r="K344" s="24"/>
    </row>
    <row r="345" customFormat="false" ht="12.75" hidden="false" customHeight="false" outlineLevel="0" collapsed="false">
      <c r="A345" s="23" t="n">
        <v>20</v>
      </c>
      <c r="B345" s="24" t="s">
        <v>81</v>
      </c>
      <c r="C345" s="25" t="n">
        <v>100.469</v>
      </c>
      <c r="D345" s="24" t="n">
        <v>2.74363</v>
      </c>
      <c r="E345" s="24" t="n">
        <v>0.00378401</v>
      </c>
      <c r="F345" s="25" t="n">
        <v>-0.359372</v>
      </c>
      <c r="G345" s="25" t="n">
        <f aca="false">C345*$B$9+$B$10</f>
        <v>-0.473625643260802</v>
      </c>
      <c r="H345" s="24" t="n">
        <f aca="false">G345-F345</f>
        <v>-0.114253643260802</v>
      </c>
      <c r="J345" s="26"/>
      <c r="K345" s="24"/>
    </row>
    <row r="346" customFormat="false" ht="12.75" hidden="false" customHeight="false" outlineLevel="0" collapsed="false">
      <c r="A346" s="23" t="n">
        <v>20</v>
      </c>
      <c r="B346" s="24" t="s">
        <v>81</v>
      </c>
      <c r="C346" s="25" t="n">
        <v>75.231</v>
      </c>
      <c r="D346" s="24" t="n">
        <v>2.96718</v>
      </c>
      <c r="E346" s="24" t="n">
        <v>0.00326342</v>
      </c>
      <c r="F346" s="25" t="n">
        <v>-0.397818</v>
      </c>
      <c r="G346" s="25" t="n">
        <f aca="false">C346*$B$9+$B$10</f>
        <v>-0.487252246268653</v>
      </c>
      <c r="H346" s="24" t="n">
        <f aca="false">G346-F346</f>
        <v>-0.0894342462686528</v>
      </c>
      <c r="J346" s="26"/>
      <c r="K346" s="24"/>
    </row>
    <row r="347" customFormat="false" ht="12.75" hidden="false" customHeight="false" outlineLevel="0" collapsed="false">
      <c r="A347" s="23" t="n">
        <v>20</v>
      </c>
      <c r="B347" s="24" t="s">
        <v>81</v>
      </c>
      <c r="C347" s="25" t="n">
        <v>50.2397</v>
      </c>
      <c r="D347" s="24" t="n">
        <v>3.79179</v>
      </c>
      <c r="E347" s="24" t="n">
        <v>0.00434972</v>
      </c>
      <c r="F347" s="25" t="n">
        <v>-0.356215</v>
      </c>
      <c r="G347" s="25" t="n">
        <f aca="false">C347*$B$9+$B$10</f>
        <v>-0.500745650014991</v>
      </c>
      <c r="H347" s="24" t="n">
        <f aca="false">G347-F347</f>
        <v>-0.144530650014991</v>
      </c>
      <c r="J347" s="26"/>
      <c r="K347" s="24"/>
    </row>
    <row r="348" customFormat="false" ht="12.75" hidden="false" customHeight="false" outlineLevel="0" collapsed="false">
      <c r="A348" s="23" t="n">
        <v>20</v>
      </c>
      <c r="B348" s="24" t="s">
        <v>81</v>
      </c>
      <c r="C348" s="25" t="n">
        <v>30.2181</v>
      </c>
      <c r="D348" s="24" t="n">
        <v>4.49863</v>
      </c>
      <c r="E348" s="24" t="n">
        <v>0.00403965</v>
      </c>
      <c r="F348" s="25" t="n">
        <v>-0.551372</v>
      </c>
      <c r="G348" s="25" t="n">
        <f aca="false">C348*$B$9+$B$10</f>
        <v>-0.511555793242742</v>
      </c>
      <c r="H348" s="24" t="n">
        <f aca="false">G348-F348</f>
        <v>0.0398162067572576</v>
      </c>
      <c r="J348" s="26"/>
      <c r="K348" s="24"/>
    </row>
    <row r="349" customFormat="false" ht="12.75" hidden="false" customHeight="false" outlineLevel="0" collapsed="false">
      <c r="A349" s="23" t="n">
        <v>20</v>
      </c>
      <c r="B349" s="24" t="s">
        <v>80</v>
      </c>
      <c r="C349" s="25" t="n">
        <v>20.493</v>
      </c>
      <c r="D349" s="24" t="n">
        <v>4.98238</v>
      </c>
      <c r="E349" s="24" t="n">
        <v>0.00748244</v>
      </c>
      <c r="F349" s="25" t="n">
        <v>-0.30662</v>
      </c>
      <c r="G349" s="25" t="n">
        <f aca="false">C349*$B$9+$B$10</f>
        <v>-0.516806608557413</v>
      </c>
      <c r="H349" s="24" t="n">
        <f aca="false">G349-F349</f>
        <v>-0.210186608557413</v>
      </c>
      <c r="J349" s="26"/>
      <c r="K349" s="24"/>
    </row>
    <row r="350" customFormat="false" ht="12.75" hidden="false" customHeight="false" outlineLevel="0" collapsed="false">
      <c r="A350" s="23" t="n">
        <v>20</v>
      </c>
      <c r="B350" s="24" t="s">
        <v>81</v>
      </c>
      <c r="C350" s="25" t="n">
        <v>10.224</v>
      </c>
      <c r="D350" s="24" t="n">
        <v>5.28195</v>
      </c>
      <c r="E350" s="24" t="n">
        <v>0.00403905</v>
      </c>
      <c r="F350" s="25" t="n">
        <v>-0.67205</v>
      </c>
      <c r="G350" s="25" t="n">
        <f aca="false">C350*$B$9+$B$10</f>
        <v>-0.522351088559299</v>
      </c>
      <c r="H350" s="24" t="n">
        <f aca="false">G350-F350</f>
        <v>0.149698911440701</v>
      </c>
      <c r="J350" s="26"/>
      <c r="K350" s="24"/>
    </row>
    <row r="351" customFormat="false" ht="13.5" hidden="false" customHeight="false" outlineLevel="0" collapsed="false">
      <c r="A351" s="23" t="n">
        <v>20</v>
      </c>
      <c r="B351" s="24" t="s">
        <v>80</v>
      </c>
      <c r="C351" s="25" t="n">
        <v>0.334405</v>
      </c>
      <c r="D351" s="24" t="n">
        <v>7.1773</v>
      </c>
      <c r="E351" s="24" t="n">
        <v>0.0990899</v>
      </c>
      <c r="F351" s="25" t="n">
        <v>-0.833702</v>
      </c>
      <c r="G351" s="25" t="n">
        <f aca="false">C351*$B$9+$B$10</f>
        <v>-0.527690718679492</v>
      </c>
      <c r="H351" s="24" t="n">
        <f aca="false">G351-F351</f>
        <v>0.306011281320508</v>
      </c>
      <c r="J351" s="26"/>
      <c r="K351" s="24"/>
    </row>
    <row r="352" customFormat="false" ht="13.5" hidden="false" customHeight="false" outlineLevel="0" collapsed="false">
      <c r="A352" s="27" t="n">
        <v>21</v>
      </c>
      <c r="B352" s="24" t="s">
        <v>81</v>
      </c>
      <c r="C352" s="28" t="n">
        <v>116.339</v>
      </c>
      <c r="D352" s="29" t="n">
        <v>2.9807</v>
      </c>
      <c r="E352" s="29" t="n">
        <v>0.0036145</v>
      </c>
      <c r="F352" s="28" t="n">
        <v>-0.339298</v>
      </c>
      <c r="G352" s="28" t="n">
        <f aca="false">C352*$B$9+$B$10</f>
        <v>-0.465057048691717</v>
      </c>
      <c r="H352" s="29" t="n">
        <f aca="false">G352-F352</f>
        <v>-0.125759048691717</v>
      </c>
      <c r="J352" s="26"/>
      <c r="K352" s="24"/>
    </row>
    <row r="353" customFormat="false" ht="12.75" hidden="false" customHeight="false" outlineLevel="0" collapsed="false">
      <c r="A353" s="23" t="n">
        <v>21</v>
      </c>
      <c r="B353" s="24" t="s">
        <v>81</v>
      </c>
      <c r="C353" s="25" t="n">
        <v>116.339</v>
      </c>
      <c r="D353" s="24" t="n">
        <v>2.9807</v>
      </c>
      <c r="E353" s="24" t="n">
        <v>0.0036145</v>
      </c>
      <c r="F353" s="25" t="n">
        <v>-0.351298</v>
      </c>
      <c r="G353" s="25" t="n">
        <f aca="false">C353*$B$9+$B$10</f>
        <v>-0.465057048691717</v>
      </c>
      <c r="H353" s="24" t="n">
        <f aca="false">G353-F353</f>
        <v>-0.113759048691716</v>
      </c>
      <c r="J353" s="26"/>
      <c r="K353" s="24"/>
    </row>
    <row r="354" customFormat="false" ht="12.75" hidden="false" customHeight="false" outlineLevel="0" collapsed="false">
      <c r="A354" s="23" t="n">
        <v>21</v>
      </c>
      <c r="B354" s="24" t="s">
        <v>81</v>
      </c>
      <c r="C354" s="25" t="n">
        <v>106.454</v>
      </c>
      <c r="D354" s="24" t="n">
        <v>3.02012</v>
      </c>
      <c r="E354" s="24" t="n">
        <v>0.00711502</v>
      </c>
      <c r="F354" s="25" t="n">
        <v>-0.336876</v>
      </c>
      <c r="G354" s="25" t="n">
        <f aca="false">C354*$B$9+$B$10</f>
        <v>-0.47039419786093</v>
      </c>
      <c r="H354" s="24" t="n">
        <f aca="false">G354-F354</f>
        <v>-0.13351819786093</v>
      </c>
      <c r="J354" s="26"/>
      <c r="K354" s="24"/>
    </row>
    <row r="355" customFormat="false" ht="12.75" hidden="false" customHeight="false" outlineLevel="0" collapsed="false">
      <c r="A355" s="23" t="n">
        <v>21</v>
      </c>
      <c r="B355" s="24" t="s">
        <v>81</v>
      </c>
      <c r="C355" s="25" t="n">
        <v>104.813</v>
      </c>
      <c r="D355" s="24" t="n">
        <v>3.03549</v>
      </c>
      <c r="E355" s="24" t="n">
        <v>0.0258844</v>
      </c>
      <c r="F355" s="25" t="n">
        <v>-0.324507</v>
      </c>
      <c r="G355" s="25" t="n">
        <f aca="false">C355*$B$9+$B$10</f>
        <v>-0.471280213216183</v>
      </c>
      <c r="H355" s="24" t="n">
        <f aca="false">G355-F355</f>
        <v>-0.146773213216183</v>
      </c>
      <c r="J355" s="26"/>
      <c r="K355" s="24"/>
    </row>
    <row r="356" customFormat="false" ht="12.75" hidden="false" customHeight="false" outlineLevel="0" collapsed="false">
      <c r="A356" s="23" t="n">
        <v>21</v>
      </c>
      <c r="B356" s="24" t="s">
        <v>81</v>
      </c>
      <c r="C356" s="25" t="n">
        <v>102.535</v>
      </c>
      <c r="D356" s="24" t="n">
        <v>3.05135</v>
      </c>
      <c r="E356" s="24" t="n">
        <v>0.0252553</v>
      </c>
      <c r="F356" s="25" t="n">
        <v>-0.371653</v>
      </c>
      <c r="G356" s="25" t="n">
        <f aca="false">C356*$B$9+$B$10</f>
        <v>-0.472510160187095</v>
      </c>
      <c r="H356" s="24" t="n">
        <f aca="false">G356-F356</f>
        <v>-0.100857160187095</v>
      </c>
      <c r="J356" s="26"/>
      <c r="K356" s="24"/>
    </row>
    <row r="357" customFormat="false" ht="12.75" hidden="false" customHeight="false" outlineLevel="0" collapsed="false">
      <c r="A357" s="23" t="n">
        <v>21</v>
      </c>
      <c r="B357" s="24" t="s">
        <v>81</v>
      </c>
      <c r="C357" s="25" t="n">
        <v>90.3285</v>
      </c>
      <c r="D357" s="24" t="n">
        <v>3.18136</v>
      </c>
      <c r="E357" s="24" t="n">
        <v>0.00345899</v>
      </c>
      <c r="F357" s="25" t="n">
        <v>-0.380645</v>
      </c>
      <c r="G357" s="25" t="n">
        <f aca="false">C357*$B$9+$B$10</f>
        <v>-0.479100743023109</v>
      </c>
      <c r="H357" s="24" t="n">
        <f aca="false">G357-F357</f>
        <v>-0.0984557430231094</v>
      </c>
      <c r="J357" s="26"/>
      <c r="K357" s="24"/>
    </row>
    <row r="358" customFormat="false" ht="12.75" hidden="false" customHeight="false" outlineLevel="0" collapsed="false">
      <c r="A358" s="23" t="n">
        <v>21</v>
      </c>
      <c r="B358" s="24" t="s">
        <v>81</v>
      </c>
      <c r="C358" s="25" t="n">
        <v>81.2702</v>
      </c>
      <c r="D358" s="24" t="n">
        <v>3.23069</v>
      </c>
      <c r="E358" s="24" t="n">
        <v>0.00487996</v>
      </c>
      <c r="F358" s="25" t="n">
        <v>-0.449306</v>
      </c>
      <c r="G358" s="25" t="n">
        <f aca="false">C358*$B$9+$B$10</f>
        <v>-0.483991536985627</v>
      </c>
      <c r="H358" s="24" t="n">
        <f aca="false">G358-F358</f>
        <v>-0.0346855369856268</v>
      </c>
      <c r="J358" s="26"/>
      <c r="K358" s="24"/>
    </row>
    <row r="359" customFormat="false" ht="12.75" hidden="false" customHeight="false" outlineLevel="0" collapsed="false">
      <c r="A359" s="23" t="n">
        <v>21</v>
      </c>
      <c r="B359" s="24" t="s">
        <v>81</v>
      </c>
      <c r="C359" s="25" t="n">
        <v>68.199</v>
      </c>
      <c r="D359" s="24" t="n">
        <v>3.57699</v>
      </c>
      <c r="E359" s="24" t="n">
        <v>0.00846999</v>
      </c>
      <c r="F359" s="25" t="n">
        <v>-0.459008</v>
      </c>
      <c r="G359" s="25" t="n">
        <f aca="false">C359*$B$9+$B$10</f>
        <v>-0.491048992141987</v>
      </c>
      <c r="H359" s="24" t="n">
        <f aca="false">G359-F359</f>
        <v>-0.0320409921419868</v>
      </c>
      <c r="J359" s="26"/>
      <c r="K359" s="24"/>
    </row>
    <row r="360" customFormat="false" ht="12.75" hidden="false" customHeight="false" outlineLevel="0" collapsed="false">
      <c r="A360" s="23" t="n">
        <v>21</v>
      </c>
      <c r="B360" s="24" t="s">
        <v>81</v>
      </c>
      <c r="C360" s="25" t="n">
        <v>59.5716</v>
      </c>
      <c r="D360" s="24" t="n">
        <v>3.79593</v>
      </c>
      <c r="E360" s="24" t="n">
        <v>0.00361746</v>
      </c>
      <c r="F360" s="25" t="n">
        <v>-0.458075</v>
      </c>
      <c r="G360" s="25" t="n">
        <f aca="false">C360*$B$9+$B$10</f>
        <v>-0.495707132834194</v>
      </c>
      <c r="H360" s="24" t="n">
        <f aca="false">G360-F360</f>
        <v>-0.0376321328341941</v>
      </c>
      <c r="J360" s="26"/>
      <c r="K360" s="24"/>
    </row>
    <row r="361" customFormat="false" ht="12.75" hidden="false" customHeight="false" outlineLevel="0" collapsed="false">
      <c r="A361" s="23" t="n">
        <v>21</v>
      </c>
      <c r="B361" s="24" t="s">
        <v>81</v>
      </c>
      <c r="C361" s="25" t="n">
        <v>49.3014</v>
      </c>
      <c r="D361" s="24" t="n">
        <v>4.1479</v>
      </c>
      <c r="E361" s="24" t="n">
        <v>0.00454861</v>
      </c>
      <c r="F361" s="25" t="n">
        <v>-0.516099</v>
      </c>
      <c r="G361" s="25" t="n">
        <f aca="false">C361*$B$9+$B$10</f>
        <v>-0.501252260744933</v>
      </c>
      <c r="H361" s="24" t="n">
        <f aca="false">G361-F361</f>
        <v>0.014846739255067</v>
      </c>
      <c r="J361" s="26"/>
      <c r="K361" s="24"/>
    </row>
    <row r="362" customFormat="false" ht="12.75" hidden="false" customHeight="false" outlineLevel="0" collapsed="false">
      <c r="A362" s="23" t="n">
        <v>21</v>
      </c>
      <c r="B362" s="24" t="s">
        <v>81</v>
      </c>
      <c r="C362" s="25" t="n">
        <v>40.0813</v>
      </c>
      <c r="D362" s="24" t="n">
        <v>4.29779</v>
      </c>
      <c r="E362" s="24" t="n">
        <v>0.00365127</v>
      </c>
      <c r="F362" s="25" t="n">
        <v>-0.548207</v>
      </c>
      <c r="G362" s="25" t="n">
        <f aca="false">C362*$B$9+$B$10</f>
        <v>-0.506230414417676</v>
      </c>
      <c r="H362" s="24" t="n">
        <f aca="false">G362-F362</f>
        <v>0.0419765855823243</v>
      </c>
      <c r="J362" s="26"/>
      <c r="K362" s="24"/>
    </row>
    <row r="363" customFormat="false" ht="12.75" hidden="false" customHeight="false" outlineLevel="0" collapsed="false">
      <c r="A363" s="23" t="n">
        <v>21</v>
      </c>
      <c r="B363" s="24" t="s">
        <v>81</v>
      </c>
      <c r="C363" s="25" t="n">
        <v>30.7229</v>
      </c>
      <c r="D363" s="24" t="n">
        <v>4.36848</v>
      </c>
      <c r="E363" s="24" t="n">
        <v>0.00673311</v>
      </c>
      <c r="F363" s="25" t="n">
        <v>-0.578521</v>
      </c>
      <c r="G363" s="25" t="n">
        <f aca="false">C363*$B$9+$B$10</f>
        <v>-0.511283239585624</v>
      </c>
      <c r="H363" s="24" t="n">
        <f aca="false">G363-F363</f>
        <v>0.0672377604143764</v>
      </c>
      <c r="J363" s="26"/>
      <c r="K363" s="24"/>
    </row>
    <row r="364" customFormat="false" ht="12.75" hidden="false" customHeight="false" outlineLevel="0" collapsed="false">
      <c r="A364" s="23" t="n">
        <v>21</v>
      </c>
      <c r="B364" s="24" t="s">
        <v>80</v>
      </c>
      <c r="C364" s="25" t="n">
        <v>18.841</v>
      </c>
      <c r="D364" s="24" t="n">
        <v>5.41641</v>
      </c>
      <c r="E364" s="24" t="n">
        <v>0.356858</v>
      </c>
      <c r="F364" s="25" t="n">
        <v>-0.407595</v>
      </c>
      <c r="G364" s="25" t="n">
        <f aca="false">C364*$B$9+$B$10</f>
        <v>-0.517698563077144</v>
      </c>
      <c r="H364" s="24" t="n">
        <f aca="false">G364-F364</f>
        <v>-0.110103563077143</v>
      </c>
      <c r="J364" s="26"/>
      <c r="K364" s="24"/>
    </row>
    <row r="365" customFormat="false" ht="12.75" hidden="false" customHeight="false" outlineLevel="0" collapsed="false">
      <c r="A365" s="23" t="n">
        <v>21</v>
      </c>
      <c r="B365" s="24" t="s">
        <v>81</v>
      </c>
      <c r="C365" s="25" t="n">
        <v>16.2059</v>
      </c>
      <c r="D365" s="24" t="n">
        <v>5.83282</v>
      </c>
      <c r="E365" s="24" t="n">
        <v>0.417699</v>
      </c>
      <c r="F365" s="25" t="n">
        <v>-0.953179</v>
      </c>
      <c r="G365" s="25" t="n">
        <f aca="false">C365*$B$9+$B$10</f>
        <v>-0.519121316923961</v>
      </c>
      <c r="H365" s="24" t="n">
        <f aca="false">G365-F365</f>
        <v>0.434057683076039</v>
      </c>
      <c r="J365" s="26"/>
      <c r="K365" s="24"/>
    </row>
    <row r="366" customFormat="false" ht="12.75" hidden="false" customHeight="false" outlineLevel="0" collapsed="false">
      <c r="A366" s="23" t="n">
        <v>21</v>
      </c>
      <c r="B366" s="24" t="s">
        <v>80</v>
      </c>
      <c r="C366" s="25" t="n">
        <v>7.12631</v>
      </c>
      <c r="D366" s="24" t="n">
        <v>6.50881</v>
      </c>
      <c r="E366" s="24" t="n">
        <v>0.049918</v>
      </c>
      <c r="F366" s="25" t="n">
        <v>-0.75719</v>
      </c>
      <c r="G366" s="25" t="n">
        <f aca="false">C366*$B$9+$B$10</f>
        <v>-0.524023605869363</v>
      </c>
      <c r="H366" s="24" t="n">
        <f aca="false">G366-F366</f>
        <v>0.233166394130637</v>
      </c>
      <c r="J366" s="26"/>
      <c r="K366" s="24"/>
    </row>
    <row r="367" customFormat="false" ht="12.75" hidden="false" customHeight="false" outlineLevel="0" collapsed="false">
      <c r="A367" s="23" t="n">
        <v>21</v>
      </c>
      <c r="B367" s="24" t="s">
        <v>80</v>
      </c>
      <c r="C367" s="25" t="n">
        <v>6.77101</v>
      </c>
      <c r="D367" s="24" t="n">
        <v>6.5136</v>
      </c>
      <c r="E367" s="24" t="n">
        <v>0.0528646</v>
      </c>
      <c r="F367" s="25" t="n">
        <v>-0.900396</v>
      </c>
      <c r="G367" s="25" t="n">
        <f aca="false">C367*$B$9+$B$10</f>
        <v>-0.52421544088199</v>
      </c>
      <c r="H367" s="24" t="n">
        <f aca="false">G367-F367</f>
        <v>0.37618055911801</v>
      </c>
      <c r="J367" s="26"/>
      <c r="K367" s="24"/>
    </row>
    <row r="368" customFormat="false" ht="13.5" hidden="false" customHeight="false" outlineLevel="0" collapsed="false">
      <c r="A368" s="23" t="n">
        <v>21</v>
      </c>
      <c r="B368" s="24" t="s">
        <v>80</v>
      </c>
      <c r="C368" s="25" t="n">
        <v>1.23629</v>
      </c>
      <c r="D368" s="24" t="n">
        <v>6.59609</v>
      </c>
      <c r="E368" s="24" t="n">
        <v>0.0214157</v>
      </c>
      <c r="F368" s="25" t="n">
        <v>-0.826907</v>
      </c>
      <c r="G368" s="25" t="n">
        <f aca="false">C368*$B$9+$B$10</f>
        <v>-0.527203769283592</v>
      </c>
      <c r="H368" s="24" t="n">
        <f aca="false">G368-F368</f>
        <v>0.299703230716409</v>
      </c>
      <c r="J368" s="30"/>
      <c r="K368" s="31"/>
    </row>
    <row r="369" customFormat="false" ht="13.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1" activePane="bottomLeft" state="frozen"/>
      <selection pane="topLeft" activeCell="A1" activeCellId="0" sqref="A1"/>
      <selection pane="bottomLeft" activeCell="K294" activeCellId="0" sqref="K2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968845182176013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138552102569896</v>
      </c>
      <c r="C9" s="0" t="n">
        <f aca="false">INDEX(LINEST(known_ys,known_xs,TRUE(),TRUE()),2,1)</f>
        <v>0.00150372082137749</v>
      </c>
      <c r="E9" s="0" t="s">
        <v>62</v>
      </c>
      <c r="G9" s="0" t="n">
        <f aca="false">INDEX(LINEST(known_ys,known_xs,TRUE(),TRUE()),3,2)</f>
        <v>0.0515657819993665</v>
      </c>
      <c r="I9" s="0" t="n">
        <f aca="false">MIN(known_xs)</f>
        <v>0.114149</v>
      </c>
      <c r="J9" s="0" t="n">
        <f aca="false">I9*$B$9+$B$10</f>
        <v>0.021586155121044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374017390772956</v>
      </c>
      <c r="C10" s="11" t="n">
        <f aca="false">INDEX(LINEST(known_ys,known_xs,TRUE(),TRUE()),2,2)</f>
        <v>0.00533217871249219</v>
      </c>
      <c r="E10" s="11" t="s">
        <v>64</v>
      </c>
      <c r="F10" s="11"/>
      <c r="G10" s="11" t="n">
        <f aca="false">INDEX(LINEST(known_ys,known_xs,TRUE(),TRUE()),5,2)</f>
        <v>0.725915155385291</v>
      </c>
      <c r="I10" s="11" t="n">
        <f aca="false">MAX(known_xs)</f>
        <v>6.4549</v>
      </c>
      <c r="J10" s="11" t="n">
        <f aca="false">I10*$B$9+$B$10</f>
        <v>-0.8569382278011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352</v>
      </c>
    </row>
    <row r="13" customFormat="false" ht="12.75" hidden="false" customHeight="false" outlineLevel="0" collapsed="false">
      <c r="A13" s="0" t="s">
        <v>66</v>
      </c>
      <c r="D13" s="0" t="n">
        <v>27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210.528</v>
      </c>
      <c r="D17" s="24" t="n">
        <v>0.134512</v>
      </c>
      <c r="E17" s="24" t="n">
        <v>0.00121186</v>
      </c>
      <c r="F17" s="25" t="n">
        <v>99.1345</v>
      </c>
      <c r="G17" s="25" t="n">
        <f aca="false">D17*$B$9+$B$10</f>
        <v>0.0187648186564137</v>
      </c>
      <c r="H17" s="24" t="n">
        <f aca="false">G17-F17</f>
        <v>-99.1157351813436</v>
      </c>
      <c r="J17" s="26" t="n">
        <v>0.120835</v>
      </c>
      <c r="K17" s="24" t="n">
        <v>0.105835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200.16</v>
      </c>
      <c r="D18" s="24" t="n">
        <v>0.125174</v>
      </c>
      <c r="E18" s="24" t="n">
        <v>0.000703299</v>
      </c>
      <c r="F18" s="25" t="n">
        <v>99.1252</v>
      </c>
      <c r="G18" s="25" t="n">
        <f aca="false">D18*$B$9+$B$10</f>
        <v>0.0200586181902114</v>
      </c>
      <c r="H18" s="24" t="n">
        <f aca="false">G18-F18</f>
        <v>-99.1051413818098</v>
      </c>
      <c r="J18" s="26" t="n">
        <v>0.126935</v>
      </c>
      <c r="K18" s="24" t="n">
        <v>0.0539349</v>
      </c>
    </row>
    <row r="19" customFormat="false" ht="12.75" hidden="false" customHeight="false" outlineLevel="0" collapsed="false">
      <c r="A19" s="23" t="n">
        <v>1</v>
      </c>
      <c r="B19" s="24" t="s">
        <v>81</v>
      </c>
      <c r="C19" s="25" t="n">
        <v>175.11</v>
      </c>
      <c r="D19" s="24" t="n">
        <v>0.120835</v>
      </c>
      <c r="E19" s="24" t="n">
        <v>0.000799449</v>
      </c>
      <c r="F19" s="25" t="n">
        <v>0.105835</v>
      </c>
      <c r="G19" s="25" t="n">
        <f aca="false">D19*$B$9+$B$10</f>
        <v>0.0206597957632622</v>
      </c>
      <c r="H19" s="24" t="n">
        <f aca="false">G19-F19</f>
        <v>-0.0851752042367378</v>
      </c>
      <c r="J19" s="26" t="n">
        <v>0.126935</v>
      </c>
      <c r="K19" s="24" t="n">
        <v>0.0789349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150.028</v>
      </c>
      <c r="D20" s="24" t="n">
        <v>0.126935</v>
      </c>
      <c r="E20" s="24" t="n">
        <v>0.000845794</v>
      </c>
      <c r="F20" s="25" t="n">
        <v>0.0539349</v>
      </c>
      <c r="G20" s="25" t="n">
        <f aca="false">D20*$B$9+$B$10</f>
        <v>0.0198146279375858</v>
      </c>
      <c r="H20" s="24" t="n">
        <f aca="false">G20-F20</f>
        <v>-0.0341202720624142</v>
      </c>
      <c r="J20" s="26" t="n">
        <v>0.114149</v>
      </c>
      <c r="K20" s="24" t="n">
        <v>0.0761488</v>
      </c>
    </row>
    <row r="21" customFormat="false" ht="12.75" hidden="false" customHeight="false" outlineLevel="0" collapsed="false">
      <c r="A21" s="23" t="n">
        <v>1</v>
      </c>
      <c r="B21" s="24" t="s">
        <v>81</v>
      </c>
      <c r="C21" s="25" t="n">
        <v>150.028</v>
      </c>
      <c r="D21" s="24" t="n">
        <v>0.126935</v>
      </c>
      <c r="E21" s="24" t="n">
        <v>0.000845794</v>
      </c>
      <c r="F21" s="25" t="n">
        <v>0.0789349</v>
      </c>
      <c r="G21" s="25" t="n">
        <f aca="false">D21*$B$9+$B$10</f>
        <v>0.0198146279375858</v>
      </c>
      <c r="H21" s="24" t="n">
        <f aca="false">G21-F21</f>
        <v>-0.0591202720624142</v>
      </c>
      <c r="J21" s="26" t="n">
        <v>0.64962</v>
      </c>
      <c r="K21" s="24" t="n">
        <v>0.0546198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123.989</v>
      </c>
      <c r="D22" s="24" t="n">
        <v>0.114149</v>
      </c>
      <c r="E22" s="24" t="n">
        <v>0.000653977</v>
      </c>
      <c r="F22" s="25" t="n">
        <v>0.0761488</v>
      </c>
      <c r="G22" s="25" t="n">
        <f aca="false">D22*$B$9+$B$10</f>
        <v>0.0215861551210445</v>
      </c>
      <c r="H22" s="24" t="n">
        <f aca="false">G22-F22</f>
        <v>-0.0545626448789555</v>
      </c>
      <c r="J22" s="26" t="n">
        <v>3.48983</v>
      </c>
      <c r="K22" s="24" t="n">
        <v>-0.525173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99.9541</v>
      </c>
      <c r="D23" s="24" t="n">
        <v>0.64962</v>
      </c>
      <c r="E23" s="24" t="n">
        <v>0.00163939</v>
      </c>
      <c r="F23" s="25" t="n">
        <v>0.0546198</v>
      </c>
      <c r="G23" s="25" t="n">
        <f aca="false">D23*$B$9+$B$10</f>
        <v>-0.0526044777941604</v>
      </c>
      <c r="H23" s="24" t="n">
        <f aca="false">G23-F23</f>
        <v>-0.10722427779416</v>
      </c>
      <c r="J23" s="26" t="n">
        <v>4.29704</v>
      </c>
      <c r="K23" s="24" t="n">
        <v>-0.446959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74.1926</v>
      </c>
      <c r="D24" s="24" t="n">
        <v>3.48983</v>
      </c>
      <c r="E24" s="24" t="n">
        <v>0.00810524</v>
      </c>
      <c r="F24" s="25" t="n">
        <v>-0.525173</v>
      </c>
      <c r="G24" s="25" t="n">
        <f aca="false">D24*$B$9+$B$10</f>
        <v>-0.446121545034205</v>
      </c>
      <c r="H24" s="24" t="n">
        <f aca="false">G24-F24</f>
        <v>0.0790514549657947</v>
      </c>
      <c r="J24" s="26" t="n">
        <v>4.41914</v>
      </c>
      <c r="K24" s="24" t="n">
        <v>-0.440859</v>
      </c>
    </row>
    <row r="25" customFormat="false" ht="12.75" hidden="false" customHeight="false" outlineLevel="0" collapsed="false">
      <c r="A25" s="23" t="n">
        <v>1</v>
      </c>
      <c r="B25" s="24" t="s">
        <v>81</v>
      </c>
      <c r="C25" s="25" t="n">
        <v>49.7998</v>
      </c>
      <c r="D25" s="24" t="n">
        <v>4.29704</v>
      </c>
      <c r="E25" s="24" t="n">
        <v>0.00257029</v>
      </c>
      <c r="F25" s="25" t="n">
        <v>-0.446959</v>
      </c>
      <c r="G25" s="25" t="n">
        <f aca="false">D25*$B$9+$B$10</f>
        <v>-0.557962187749651</v>
      </c>
      <c r="H25" s="24" t="n">
        <f aca="false">G25-F25</f>
        <v>-0.111003187749651</v>
      </c>
      <c r="J25" s="26" t="n">
        <v>0.579355</v>
      </c>
      <c r="K25" s="24" t="n">
        <v>-0.0276446</v>
      </c>
    </row>
    <row r="26" customFormat="false" ht="12.75" hidden="false" customHeight="false" outlineLevel="0" collapsed="false">
      <c r="A26" s="23" t="n">
        <v>1</v>
      </c>
      <c r="B26" s="24" t="s">
        <v>81</v>
      </c>
      <c r="C26" s="25" t="n">
        <v>25.2748</v>
      </c>
      <c r="D26" s="24" t="n">
        <v>4.41914</v>
      </c>
      <c r="E26" s="24" t="n">
        <v>0.00146223</v>
      </c>
      <c r="F26" s="25" t="n">
        <v>-0.440859</v>
      </c>
      <c r="G26" s="25" t="n">
        <f aca="false">D26*$B$9+$B$10</f>
        <v>-0.574879399473436</v>
      </c>
      <c r="H26" s="24" t="n">
        <f aca="false">G26-F26</f>
        <v>-0.134020399473435</v>
      </c>
      <c r="J26" s="26" t="n">
        <v>0.484818</v>
      </c>
      <c r="K26" s="24" t="n">
        <v>-0.0091818</v>
      </c>
    </row>
    <row r="27" customFormat="false" ht="12.75" hidden="false" customHeight="false" outlineLevel="0" collapsed="false">
      <c r="A27" s="23" t="n">
        <v>1</v>
      </c>
      <c r="B27" s="24" t="s">
        <v>80</v>
      </c>
      <c r="C27" s="25" t="n">
        <v>9.67757</v>
      </c>
      <c r="D27" s="24" t="n">
        <v>6.87194</v>
      </c>
      <c r="E27" s="24" t="n">
        <v>0.0704631</v>
      </c>
      <c r="F27" s="25" t="n">
        <v>-1.16706</v>
      </c>
      <c r="G27" s="25" t="n">
        <f aca="false">D27*$B$9+$B$10</f>
        <v>-0.914719996656877</v>
      </c>
      <c r="H27" s="24" t="n">
        <f aca="false">G27-F27</f>
        <v>0.252340003343123</v>
      </c>
      <c r="J27" s="26" t="n">
        <v>0.327025</v>
      </c>
      <c r="K27" s="24" t="n">
        <v>0.00802478</v>
      </c>
    </row>
    <row r="28" customFormat="false" ht="13.5" hidden="false" customHeight="false" outlineLevel="0" collapsed="false">
      <c r="A28" s="23" t="n">
        <v>1</v>
      </c>
      <c r="B28" s="24" t="s">
        <v>80</v>
      </c>
      <c r="C28" s="25" t="n">
        <v>0.94219</v>
      </c>
      <c r="D28" s="24" t="n">
        <v>7.52825</v>
      </c>
      <c r="E28" s="24" t="n">
        <v>0.0203999</v>
      </c>
      <c r="F28" s="25" t="n">
        <v>-0.753752</v>
      </c>
      <c r="G28" s="25" t="n">
        <f aca="false">D28*$B$9+$B$10</f>
        <v>-1.00565312709453</v>
      </c>
      <c r="H28" s="24" t="n">
        <f aca="false">G28-F28</f>
        <v>-0.251901127094526</v>
      </c>
      <c r="J28" s="26" t="n">
        <v>0.298364</v>
      </c>
      <c r="K28" s="24" t="n">
        <v>0.0173637</v>
      </c>
    </row>
    <row r="29" customFormat="false" ht="13.5" hidden="false" customHeight="false" outlineLevel="0" collapsed="false">
      <c r="A29" s="27" t="n">
        <v>2</v>
      </c>
      <c r="B29" s="24" t="s">
        <v>81</v>
      </c>
      <c r="C29" s="28" t="n">
        <v>1312.99</v>
      </c>
      <c r="D29" s="29" t="n">
        <v>0.579355</v>
      </c>
      <c r="E29" s="29" t="n">
        <v>0.00145407</v>
      </c>
      <c r="F29" s="28" t="n">
        <v>-0.0276446</v>
      </c>
      <c r="G29" s="28" t="n">
        <f aca="false">D29*$B$9+$B$10</f>
        <v>-0.0428691143070866</v>
      </c>
      <c r="H29" s="29" t="n">
        <f aca="false">G29-F29</f>
        <v>-0.0152245143070866</v>
      </c>
      <c r="J29" s="26" t="n">
        <v>0.298364</v>
      </c>
      <c r="K29" s="24" t="n">
        <v>0.0483637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249.13</v>
      </c>
      <c r="D30" s="24" t="n">
        <v>0.484818</v>
      </c>
      <c r="E30" s="24" t="n">
        <v>0.00199999</v>
      </c>
      <c r="F30" s="25" t="n">
        <v>-0.0091818</v>
      </c>
      <c r="G30" s="25" t="n">
        <f aca="false">D30*$B$9+$B$10</f>
        <v>-0.0297708141864363</v>
      </c>
      <c r="H30" s="24" t="n">
        <f aca="false">G30-F30</f>
        <v>-0.0205890141864363</v>
      </c>
      <c r="J30" s="26" t="n">
        <v>0.432463</v>
      </c>
      <c r="K30" s="24" t="n">
        <v>-0.0085372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999.992</v>
      </c>
      <c r="D31" s="24" t="n">
        <v>0.327025</v>
      </c>
      <c r="E31" s="24" t="n">
        <v>0.00182786</v>
      </c>
      <c r="F31" s="25" t="n">
        <v>0.00802478</v>
      </c>
      <c r="G31" s="25" t="n">
        <f aca="false">D31*$B$9+$B$10</f>
        <v>-0.0079082622656247</v>
      </c>
      <c r="H31" s="24" t="n">
        <f aca="false">G31-F31</f>
        <v>-0.0159330422656247</v>
      </c>
      <c r="J31" s="26" t="n">
        <v>1.01585</v>
      </c>
      <c r="K31" s="24" t="n">
        <v>-0.165149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799.936</v>
      </c>
      <c r="D32" s="24" t="n">
        <v>0.298364</v>
      </c>
      <c r="E32" s="24" t="n">
        <v>0.0016994</v>
      </c>
      <c r="F32" s="25" t="n">
        <v>0.0173637</v>
      </c>
      <c r="G32" s="25" t="n">
        <f aca="false">D32*$B$9+$B$10</f>
        <v>-0.00393722045386891</v>
      </c>
      <c r="H32" s="24" t="n">
        <f aca="false">G32-F32</f>
        <v>-0.0213009204538689</v>
      </c>
      <c r="J32" s="26" t="n">
        <v>1.34741</v>
      </c>
      <c r="K32" s="24" t="n">
        <v>-0.255587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799.936</v>
      </c>
      <c r="D33" s="24" t="n">
        <v>0.298364</v>
      </c>
      <c r="E33" s="24" t="n">
        <v>0.0016994</v>
      </c>
      <c r="F33" s="25" t="n">
        <v>0.0483637</v>
      </c>
      <c r="G33" s="25" t="n">
        <f aca="false">D33*$B$9+$B$10</f>
        <v>-0.00393722045386891</v>
      </c>
      <c r="H33" s="24" t="n">
        <f aca="false">G33-F33</f>
        <v>-0.0523009204538689</v>
      </c>
      <c r="J33" s="26" t="n">
        <v>1.56673</v>
      </c>
      <c r="K33" s="24" t="n">
        <v>-0.178273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600.603</v>
      </c>
      <c r="D34" s="24" t="n">
        <v>0.432463</v>
      </c>
      <c r="E34" s="24" t="n">
        <v>0.00128478</v>
      </c>
      <c r="F34" s="25" t="n">
        <v>-0.0085372</v>
      </c>
      <c r="G34" s="25" t="n">
        <f aca="false">D34*$B$9+$B$10</f>
        <v>-0.0225169188563894</v>
      </c>
      <c r="H34" s="24" t="n">
        <f aca="false">G34-F34</f>
        <v>-0.0139797188563894</v>
      </c>
      <c r="J34" s="26" t="n">
        <v>1.96428</v>
      </c>
      <c r="K34" s="24" t="n">
        <v>-0.236719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398.575</v>
      </c>
      <c r="D35" s="24" t="n">
        <v>1.01585</v>
      </c>
      <c r="E35" s="24" t="n">
        <v>0.00200273</v>
      </c>
      <c r="F35" s="25" t="n">
        <v>-0.165149</v>
      </c>
      <c r="G35" s="25" t="n">
        <f aca="false">D35*$B$9+$B$10</f>
        <v>-0.103346414318333</v>
      </c>
      <c r="H35" s="24" t="n">
        <f aca="false">G35-F35</f>
        <v>0.0618025856816666</v>
      </c>
      <c r="J35" s="26" t="n">
        <v>2.20812</v>
      </c>
      <c r="K35" s="24" t="n">
        <v>-0.311884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299.248</v>
      </c>
      <c r="D36" s="24" t="n">
        <v>1.34741</v>
      </c>
      <c r="E36" s="24" t="n">
        <v>0.0010698</v>
      </c>
      <c r="F36" s="25" t="n">
        <v>-0.255587</v>
      </c>
      <c r="G36" s="25" t="n">
        <f aca="false">D36*$B$9+$B$10</f>
        <v>-0.149284749446408</v>
      </c>
      <c r="H36" s="24" t="n">
        <f aca="false">G36-F36</f>
        <v>0.106302250553592</v>
      </c>
      <c r="J36" s="26" t="n">
        <v>2.76688</v>
      </c>
      <c r="K36" s="24" t="n">
        <v>-0.341116</v>
      </c>
    </row>
    <row r="37" customFormat="false" ht="12.75" hidden="false" customHeight="false" outlineLevel="0" collapsed="false">
      <c r="A37" s="23" t="n">
        <v>2</v>
      </c>
      <c r="B37" s="24" t="s">
        <v>81</v>
      </c>
      <c r="C37" s="25" t="n">
        <v>249.35</v>
      </c>
      <c r="D37" s="24" t="n">
        <v>1.56673</v>
      </c>
      <c r="E37" s="24" t="n">
        <v>0.00163302</v>
      </c>
      <c r="F37" s="25" t="n">
        <v>-0.178273</v>
      </c>
      <c r="G37" s="25" t="n">
        <f aca="false">D37*$B$9+$B$10</f>
        <v>-0.179671996582038</v>
      </c>
      <c r="H37" s="24" t="n">
        <f aca="false">G37-F37</f>
        <v>-0.00139899658203788</v>
      </c>
      <c r="J37" s="26" t="n">
        <v>3.57492</v>
      </c>
      <c r="K37" s="24" t="n">
        <v>-0.472083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199.388</v>
      </c>
      <c r="D38" s="24" t="n">
        <v>1.96428</v>
      </c>
      <c r="E38" s="24" t="n">
        <v>0.00159799</v>
      </c>
      <c r="F38" s="25" t="n">
        <v>-0.236719</v>
      </c>
      <c r="G38" s="25" t="n">
        <f aca="false">D38*$B$9+$B$10</f>
        <v>-0.2347533849587</v>
      </c>
      <c r="H38" s="24" t="n">
        <f aca="false">G38-F38</f>
        <v>0.00196561504129994</v>
      </c>
      <c r="J38" s="26" t="n">
        <v>4.11312</v>
      </c>
      <c r="K38" s="24" t="n">
        <v>-0.624884</v>
      </c>
    </row>
    <row r="39" customFormat="false" ht="12.75" hidden="false" customHeight="false" outlineLevel="0" collapsed="false">
      <c r="A39" s="23" t="n">
        <v>2</v>
      </c>
      <c r="B39" s="24" t="s">
        <v>81</v>
      </c>
      <c r="C39" s="25" t="n">
        <v>174.463</v>
      </c>
      <c r="D39" s="24" t="n">
        <v>2.20812</v>
      </c>
      <c r="E39" s="24" t="n">
        <v>0.000754876</v>
      </c>
      <c r="F39" s="25" t="n">
        <v>-0.311884</v>
      </c>
      <c r="G39" s="25" t="n">
        <f aca="false">D39*$B$9+$B$10</f>
        <v>-0.268537929649344</v>
      </c>
      <c r="H39" s="24" t="n">
        <f aca="false">G39-F39</f>
        <v>0.0433460703506564</v>
      </c>
      <c r="J39" s="26" t="n">
        <v>5.00481</v>
      </c>
      <c r="K39" s="24" t="n">
        <v>-0.72219</v>
      </c>
    </row>
    <row r="40" customFormat="false" ht="12.75" hidden="false" customHeight="false" outlineLevel="0" collapsed="false">
      <c r="A40" s="23" t="n">
        <v>2</v>
      </c>
      <c r="B40" s="24" t="s">
        <v>81</v>
      </c>
      <c r="C40" s="25" t="n">
        <v>150.394</v>
      </c>
      <c r="D40" s="24" t="n">
        <v>2.76688</v>
      </c>
      <c r="E40" s="24" t="n">
        <v>0.00163394</v>
      </c>
      <c r="F40" s="25" t="n">
        <v>-0.341116</v>
      </c>
      <c r="G40" s="25" t="n">
        <f aca="false">D40*$B$9+$B$10</f>
        <v>-0.345955302481299</v>
      </c>
      <c r="H40" s="24" t="n">
        <f aca="false">G40-F40</f>
        <v>-0.00483930248129882</v>
      </c>
      <c r="J40" s="26" t="n">
        <v>5.69949</v>
      </c>
      <c r="K40" s="24" t="n">
        <v>-0.811512</v>
      </c>
    </row>
    <row r="41" customFormat="false" ht="12.75" hidden="false" customHeight="false" outlineLevel="0" collapsed="false">
      <c r="A41" s="23" t="n">
        <v>2</v>
      </c>
      <c r="B41" s="24" t="s">
        <v>81</v>
      </c>
      <c r="C41" s="25" t="n">
        <v>124.795</v>
      </c>
      <c r="D41" s="24" t="n">
        <v>3.57492</v>
      </c>
      <c r="E41" s="24" t="n">
        <v>0.0020314</v>
      </c>
      <c r="F41" s="25" t="n">
        <v>-0.472083</v>
      </c>
      <c r="G41" s="25" t="n">
        <f aca="false">D41*$B$9+$B$10</f>
        <v>-0.457910943441878</v>
      </c>
      <c r="H41" s="24" t="n">
        <f aca="false">G41-F41</f>
        <v>0.0141720565581223</v>
      </c>
      <c r="J41" s="26" t="n">
        <v>6.04372</v>
      </c>
      <c r="K41" s="24" t="n">
        <v>-0.825281</v>
      </c>
    </row>
    <row r="42" customFormat="false" ht="12.75" hidden="false" customHeight="false" outlineLevel="0" collapsed="false">
      <c r="A42" s="23" t="n">
        <v>2</v>
      </c>
      <c r="B42" s="24" t="s">
        <v>81</v>
      </c>
      <c r="C42" s="25" t="n">
        <v>99.8831</v>
      </c>
      <c r="D42" s="24" t="n">
        <v>4.11312</v>
      </c>
      <c r="E42" s="24" t="n">
        <v>0.00268386</v>
      </c>
      <c r="F42" s="25" t="n">
        <v>-0.624884</v>
      </c>
      <c r="G42" s="25" t="n">
        <f aca="false">D42*$B$9+$B$10</f>
        <v>-0.532479685044996</v>
      </c>
      <c r="H42" s="24" t="n">
        <f aca="false">G42-F42</f>
        <v>0.0924043149550041</v>
      </c>
      <c r="J42" s="26" t="n">
        <v>5.94307</v>
      </c>
      <c r="K42" s="24" t="n">
        <v>-0.783934</v>
      </c>
    </row>
    <row r="43" customFormat="false" ht="12.75" hidden="false" customHeight="false" outlineLevel="0" collapsed="false">
      <c r="A43" s="23" t="n">
        <v>2</v>
      </c>
      <c r="B43" s="24" t="s">
        <v>81</v>
      </c>
      <c r="C43" s="25" t="n">
        <v>74.7214</v>
      </c>
      <c r="D43" s="24" t="n">
        <v>5.00481</v>
      </c>
      <c r="E43" s="24" t="n">
        <v>0.00233207</v>
      </c>
      <c r="F43" s="25" t="n">
        <v>-0.72219</v>
      </c>
      <c r="G43" s="25" t="n">
        <f aca="false">D43*$B$9+$B$10</f>
        <v>-0.656025209385547</v>
      </c>
      <c r="H43" s="24" t="n">
        <f aca="false">G43-F43</f>
        <v>0.0661647906144535</v>
      </c>
      <c r="J43" s="26" t="n">
        <v>0.452934</v>
      </c>
      <c r="K43" s="24" t="n">
        <v>0.00893387</v>
      </c>
    </row>
    <row r="44" customFormat="false" ht="12.75" hidden="false" customHeight="false" outlineLevel="0" collapsed="false">
      <c r="A44" s="23" t="n">
        <v>2</v>
      </c>
      <c r="B44" s="24" t="s">
        <v>81</v>
      </c>
      <c r="C44" s="25" t="n">
        <v>48.8025</v>
      </c>
      <c r="D44" s="24" t="n">
        <v>5.69949</v>
      </c>
      <c r="E44" s="24" t="n">
        <v>0.00195416</v>
      </c>
      <c r="F44" s="25" t="n">
        <v>-0.811512</v>
      </c>
      <c r="G44" s="25" t="n">
        <f aca="false">D44*$B$9+$B$10</f>
        <v>-0.752274583998802</v>
      </c>
      <c r="H44" s="24" t="n">
        <f aca="false">G44-F44</f>
        <v>0.0592374160011979</v>
      </c>
      <c r="J44" s="26" t="n">
        <v>0.287136</v>
      </c>
      <c r="K44" s="24" t="n">
        <v>0.0291364</v>
      </c>
    </row>
    <row r="45" customFormat="false" ht="12.75" hidden="false" customHeight="false" outlineLevel="0" collapsed="false">
      <c r="A45" s="23" t="n">
        <v>2</v>
      </c>
      <c r="B45" s="24" t="s">
        <v>81</v>
      </c>
      <c r="C45" s="25" t="n">
        <v>24.4615</v>
      </c>
      <c r="D45" s="24" t="n">
        <v>6.04372</v>
      </c>
      <c r="E45" s="24" t="n">
        <v>0.00304745</v>
      </c>
      <c r="F45" s="25" t="n">
        <v>-0.825281</v>
      </c>
      <c r="G45" s="25" t="n">
        <f aca="false">D45*$B$9+$B$10</f>
        <v>-0.799968374266438</v>
      </c>
      <c r="H45" s="24" t="n">
        <f aca="false">G45-F45</f>
        <v>0.0253126257335625</v>
      </c>
      <c r="J45" s="26" t="n">
        <v>0.287136</v>
      </c>
      <c r="K45" s="24" t="n">
        <v>0.0481364</v>
      </c>
    </row>
    <row r="46" customFormat="false" ht="12.75" hidden="false" customHeight="false" outlineLevel="0" collapsed="false">
      <c r="A46" s="23" t="n">
        <v>2</v>
      </c>
      <c r="B46" s="24" t="s">
        <v>81</v>
      </c>
      <c r="C46" s="25" t="n">
        <v>10.5718</v>
      </c>
      <c r="D46" s="24" t="n">
        <v>5.94307</v>
      </c>
      <c r="E46" s="24" t="n">
        <v>0.00205239</v>
      </c>
      <c r="F46" s="25" t="n">
        <v>-0.783934</v>
      </c>
      <c r="G46" s="25" t="n">
        <f aca="false">D46*$B$9+$B$10</f>
        <v>-0.786023105142777</v>
      </c>
      <c r="H46" s="24" t="n">
        <f aca="false">G46-F46</f>
        <v>-0.00208910514277727</v>
      </c>
      <c r="J46" s="26" t="n">
        <v>0.260512</v>
      </c>
      <c r="K46" s="24" t="n">
        <v>0.0495124</v>
      </c>
    </row>
    <row r="47" customFormat="false" ht="13.5" hidden="false" customHeight="false" outlineLevel="0" collapsed="false">
      <c r="A47" s="23" t="n">
        <v>2</v>
      </c>
      <c r="B47" s="24" t="s">
        <v>80</v>
      </c>
      <c r="C47" s="25" t="n">
        <v>2.20802</v>
      </c>
      <c r="D47" s="24" t="n">
        <v>5.90636</v>
      </c>
      <c r="E47" s="24" t="n">
        <v>0.00177017</v>
      </c>
      <c r="F47" s="25" t="n">
        <v>-0.828637</v>
      </c>
      <c r="G47" s="25" t="n">
        <f aca="false">D47*$B$9+$B$10</f>
        <v>-0.780936857457437</v>
      </c>
      <c r="H47" s="24" t="n">
        <f aca="false">G47-F47</f>
        <v>0.0477001425425634</v>
      </c>
      <c r="J47" s="26" t="n">
        <v>1.01327</v>
      </c>
      <c r="K47" s="24" t="n">
        <v>-0.114727</v>
      </c>
    </row>
    <row r="48" customFormat="false" ht="13.5" hidden="false" customHeight="false" outlineLevel="0" collapsed="false">
      <c r="A48" s="27" t="n">
        <v>3</v>
      </c>
      <c r="B48" s="24" t="s">
        <v>80</v>
      </c>
      <c r="C48" s="28" t="n">
        <v>1499.58</v>
      </c>
      <c r="D48" s="29" t="n">
        <v>0.697595</v>
      </c>
      <c r="E48" s="29" t="n">
        <v>0.00436191</v>
      </c>
      <c r="F48" s="28" t="n">
        <v>-0.166405</v>
      </c>
      <c r="G48" s="28" t="n">
        <f aca="false">D48*$B$9+$B$10</f>
        <v>-0.0592515149149511</v>
      </c>
      <c r="H48" s="29" t="n">
        <f aca="false">G48-F48</f>
        <v>0.107153485085049</v>
      </c>
      <c r="J48" s="26" t="n">
        <v>1.59349</v>
      </c>
      <c r="K48" s="24" t="n">
        <v>-0.159512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1249.28</v>
      </c>
      <c r="D49" s="24" t="n">
        <v>0.452934</v>
      </c>
      <c r="E49" s="24" t="n">
        <v>0.00427344</v>
      </c>
      <c r="F49" s="25" t="n">
        <v>0.00893387</v>
      </c>
      <c r="G49" s="25" t="n">
        <f aca="false">D49*$B$9+$B$10</f>
        <v>-0.0253532189480978</v>
      </c>
      <c r="H49" s="24" t="n">
        <f aca="false">G49-F49</f>
        <v>-0.0342870889480978</v>
      </c>
      <c r="J49" s="26" t="n">
        <v>1.96675</v>
      </c>
      <c r="K49" s="24" t="n">
        <v>-0.219248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1001.26</v>
      </c>
      <c r="D50" s="24" t="n">
        <v>0.287136</v>
      </c>
      <c r="E50" s="24" t="n">
        <v>0.00414694</v>
      </c>
      <c r="F50" s="25" t="n">
        <v>0.0291364</v>
      </c>
      <c r="G50" s="25" t="n">
        <f aca="false">D50*$B$9+$B$10</f>
        <v>-0.00238155744621411</v>
      </c>
      <c r="H50" s="24" t="n">
        <f aca="false">G50-F50</f>
        <v>-0.0315179574462141</v>
      </c>
      <c r="J50" s="26" t="n">
        <v>2.71169</v>
      </c>
      <c r="K50" s="24" t="n">
        <v>-0.313306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1001.26</v>
      </c>
      <c r="D51" s="24" t="n">
        <v>0.287136</v>
      </c>
      <c r="E51" s="24" t="n">
        <v>0.00414694</v>
      </c>
      <c r="F51" s="25" t="n">
        <v>0.0481364</v>
      </c>
      <c r="G51" s="25" t="n">
        <f aca="false">D51*$B$9+$B$10</f>
        <v>-0.00238155744621411</v>
      </c>
      <c r="H51" s="24" t="n">
        <f aca="false">G51-F51</f>
        <v>-0.0505179574462141</v>
      </c>
      <c r="J51" s="26" t="n">
        <v>3.02093</v>
      </c>
      <c r="K51" s="24" t="n">
        <v>-0.506074</v>
      </c>
    </row>
    <row r="52" customFormat="false" ht="12.75" hidden="false" customHeight="false" outlineLevel="0" collapsed="false">
      <c r="A52" s="23" t="n">
        <v>3</v>
      </c>
      <c r="B52" s="24" t="s">
        <v>81</v>
      </c>
      <c r="C52" s="25" t="n">
        <v>803.948</v>
      </c>
      <c r="D52" s="24" t="n">
        <v>0.260512</v>
      </c>
      <c r="E52" s="24" t="n">
        <v>0.00444056</v>
      </c>
      <c r="F52" s="25" t="n">
        <v>0.0495124</v>
      </c>
      <c r="G52" s="25" t="n">
        <f aca="false">D52*$B$9+$B$10</f>
        <v>0.0013072537326068</v>
      </c>
      <c r="H52" s="24" t="n">
        <f aca="false">G52-F52</f>
        <v>-0.0482051462673932</v>
      </c>
      <c r="J52" s="26" t="n">
        <v>3.51126</v>
      </c>
      <c r="K52" s="24" t="n">
        <v>-0.442744</v>
      </c>
    </row>
    <row r="53" customFormat="false" ht="12.75" hidden="false" customHeight="false" outlineLevel="0" collapsed="false">
      <c r="A53" s="23" t="n">
        <v>3</v>
      </c>
      <c r="B53" s="24" t="s">
        <v>80</v>
      </c>
      <c r="C53" s="25" t="n">
        <v>601.301</v>
      </c>
      <c r="D53" s="24" t="n">
        <v>0.40919</v>
      </c>
      <c r="E53" s="24" t="n">
        <v>0.00395456</v>
      </c>
      <c r="F53" s="25" t="n">
        <v>-0.51481</v>
      </c>
      <c r="G53" s="25" t="n">
        <f aca="false">D53*$B$9+$B$10</f>
        <v>-0.0192923957732802</v>
      </c>
      <c r="H53" s="24" t="n">
        <f aca="false">G53-F53</f>
        <v>0.49551760422672</v>
      </c>
      <c r="J53" s="26" t="n">
        <v>3.94011</v>
      </c>
      <c r="K53" s="24" t="n">
        <v>-0.482893</v>
      </c>
    </row>
    <row r="54" customFormat="false" ht="12.75" hidden="false" customHeight="false" outlineLevel="0" collapsed="false">
      <c r="A54" s="23" t="n">
        <v>3</v>
      </c>
      <c r="B54" s="24" t="s">
        <v>81</v>
      </c>
      <c r="C54" s="25" t="n">
        <v>402.069</v>
      </c>
      <c r="D54" s="24" t="n">
        <v>1.01327</v>
      </c>
      <c r="E54" s="24" t="n">
        <v>0.00280774</v>
      </c>
      <c r="F54" s="25" t="n">
        <v>-0.114727</v>
      </c>
      <c r="G54" s="25" t="n">
        <f aca="false">D54*$B$9+$B$10</f>
        <v>-0.102988949893703</v>
      </c>
      <c r="H54" s="24" t="n">
        <f aca="false">G54-F54</f>
        <v>0.0117380501062969</v>
      </c>
      <c r="J54" s="26" t="n">
        <v>4.73279</v>
      </c>
      <c r="K54" s="24" t="n">
        <v>-0.571207</v>
      </c>
    </row>
    <row r="55" customFormat="false" ht="12.75" hidden="false" customHeight="false" outlineLevel="0" collapsed="false">
      <c r="A55" s="23" t="n">
        <v>3</v>
      </c>
      <c r="B55" s="24" t="s">
        <v>81</v>
      </c>
      <c r="C55" s="25" t="n">
        <v>297.469</v>
      </c>
      <c r="D55" s="24" t="n">
        <v>1.59349</v>
      </c>
      <c r="E55" s="24" t="n">
        <v>0.00393302</v>
      </c>
      <c r="F55" s="25" t="n">
        <v>-0.159512</v>
      </c>
      <c r="G55" s="25" t="n">
        <f aca="false">D55*$B$9+$B$10</f>
        <v>-0.183379650846808</v>
      </c>
      <c r="H55" s="24" t="n">
        <f aca="false">G55-F55</f>
        <v>-0.0238676508468083</v>
      </c>
      <c r="J55" s="26" t="n">
        <v>4.90257</v>
      </c>
      <c r="K55" s="24" t="n">
        <v>-0.64343</v>
      </c>
    </row>
    <row r="56" customFormat="false" ht="12.75" hidden="false" customHeight="false" outlineLevel="0" collapsed="false">
      <c r="A56" s="23" t="n">
        <v>3</v>
      </c>
      <c r="B56" s="24" t="s">
        <v>81</v>
      </c>
      <c r="C56" s="25" t="n">
        <v>251.168</v>
      </c>
      <c r="D56" s="24" t="n">
        <v>1.96675</v>
      </c>
      <c r="E56" s="24" t="n">
        <v>0.0038822</v>
      </c>
      <c r="F56" s="25" t="n">
        <v>-0.219248</v>
      </c>
      <c r="G56" s="25" t="n">
        <f aca="false">D56*$B$9+$B$10</f>
        <v>-0.235095608652048</v>
      </c>
      <c r="H56" s="24" t="n">
        <f aca="false">G56-F56</f>
        <v>-0.0158476086520478</v>
      </c>
      <c r="J56" s="26" t="n">
        <v>5.76102</v>
      </c>
      <c r="K56" s="24" t="n">
        <v>-0.733975</v>
      </c>
    </row>
    <row r="57" customFormat="false" ht="12.75" hidden="false" customHeight="false" outlineLevel="0" collapsed="false">
      <c r="A57" s="23" t="n">
        <v>3</v>
      </c>
      <c r="B57" s="24" t="s">
        <v>81</v>
      </c>
      <c r="C57" s="25" t="n">
        <v>196.798</v>
      </c>
      <c r="D57" s="24" t="n">
        <v>2.71169</v>
      </c>
      <c r="E57" s="24" t="n">
        <v>0.00371671</v>
      </c>
      <c r="F57" s="25" t="n">
        <v>-0.313306</v>
      </c>
      <c r="G57" s="25" t="n">
        <f aca="false">D57*$B$9+$B$10</f>
        <v>-0.338308611940466</v>
      </c>
      <c r="H57" s="24" t="n">
        <f aca="false">G57-F57</f>
        <v>-0.0250026119404662</v>
      </c>
      <c r="J57" s="26" t="n">
        <v>6.09548</v>
      </c>
      <c r="K57" s="24" t="n">
        <v>-0.67452</v>
      </c>
    </row>
    <row r="58" customFormat="false" ht="12.75" hidden="false" customHeight="false" outlineLevel="0" collapsed="false">
      <c r="A58" s="23" t="n">
        <v>3</v>
      </c>
      <c r="B58" s="24" t="s">
        <v>81</v>
      </c>
      <c r="C58" s="25" t="n">
        <v>174.544</v>
      </c>
      <c r="D58" s="24" t="n">
        <v>3.02093</v>
      </c>
      <c r="E58" s="24" t="n">
        <v>0.00339155</v>
      </c>
      <c r="F58" s="25" t="n">
        <v>-0.506074</v>
      </c>
      <c r="G58" s="25" t="n">
        <f aca="false">D58*$B$9+$B$10</f>
        <v>-0.381154464139181</v>
      </c>
      <c r="H58" s="24" t="n">
        <f aca="false">G58-F58</f>
        <v>0.124919535860819</v>
      </c>
      <c r="J58" s="26" t="n">
        <v>0.580731</v>
      </c>
      <c r="K58" s="24" t="n">
        <v>0.00273138</v>
      </c>
    </row>
    <row r="59" customFormat="false" ht="12.75" hidden="false" customHeight="false" outlineLevel="0" collapsed="false">
      <c r="A59" s="23" t="n">
        <v>3</v>
      </c>
      <c r="B59" s="24" t="s">
        <v>81</v>
      </c>
      <c r="C59" s="25" t="n">
        <v>149.05</v>
      </c>
      <c r="D59" s="24" t="n">
        <v>3.51126</v>
      </c>
      <c r="E59" s="24" t="n">
        <v>0.00359287</v>
      </c>
      <c r="F59" s="25" t="n">
        <v>-0.442744</v>
      </c>
      <c r="G59" s="25" t="n">
        <f aca="false">D59*$B$9+$B$10</f>
        <v>-0.449090716592278</v>
      </c>
      <c r="H59" s="24" t="n">
        <f aca="false">G59-F59</f>
        <v>-0.00634671659227809</v>
      </c>
      <c r="J59" s="26" t="n">
        <v>0.580731</v>
      </c>
      <c r="K59" s="24" t="n">
        <v>-0.0162686</v>
      </c>
    </row>
    <row r="60" customFormat="false" ht="12.75" hidden="false" customHeight="false" outlineLevel="0" collapsed="false">
      <c r="A60" s="23" t="n">
        <v>3</v>
      </c>
      <c r="B60" s="24" t="s">
        <v>81</v>
      </c>
      <c r="C60" s="25" t="n">
        <v>124.114</v>
      </c>
      <c r="D60" s="24" t="n">
        <v>3.94011</v>
      </c>
      <c r="E60" s="24" t="n">
        <v>0.00348045</v>
      </c>
      <c r="F60" s="25" t="n">
        <v>-0.482893</v>
      </c>
      <c r="G60" s="25" t="n">
        <f aca="false">D60*$B$9+$B$10</f>
        <v>-0.508508785779378</v>
      </c>
      <c r="H60" s="24" t="n">
        <f aca="false">G60-F60</f>
        <v>-0.0256157857793781</v>
      </c>
      <c r="J60" s="26" t="n">
        <v>0.445413</v>
      </c>
      <c r="K60" s="24" t="n">
        <v>-0.0255868</v>
      </c>
    </row>
    <row r="61" customFormat="false" ht="12.75" hidden="false" customHeight="false" outlineLevel="0" collapsed="false">
      <c r="A61" s="23" t="n">
        <v>3</v>
      </c>
      <c r="B61" s="24" t="s">
        <v>81</v>
      </c>
      <c r="C61" s="25" t="n">
        <v>99.0325</v>
      </c>
      <c r="D61" s="24" t="n">
        <v>4.73279</v>
      </c>
      <c r="E61" s="24" t="n">
        <v>0.00377254</v>
      </c>
      <c r="F61" s="25" t="n">
        <v>-0.571207</v>
      </c>
      <c r="G61" s="25" t="n">
        <f aca="false">D61*$B$9+$B$10</f>
        <v>-0.618336266444483</v>
      </c>
      <c r="H61" s="24" t="n">
        <f aca="false">G61-F61</f>
        <v>-0.0471292664444833</v>
      </c>
      <c r="J61" s="26" t="n">
        <v>1.02739</v>
      </c>
      <c r="K61" s="24" t="n">
        <v>-0.105612</v>
      </c>
    </row>
    <row r="62" customFormat="false" ht="12.75" hidden="false" customHeight="false" outlineLevel="0" collapsed="false">
      <c r="A62" s="23" t="n">
        <v>3</v>
      </c>
      <c r="B62" s="24" t="s">
        <v>81</v>
      </c>
      <c r="C62" s="25" t="n">
        <v>73.8425</v>
      </c>
      <c r="D62" s="24" t="n">
        <v>4.90257</v>
      </c>
      <c r="E62" s="24" t="n">
        <v>0.0032783</v>
      </c>
      <c r="F62" s="25" t="n">
        <v>-0.64343</v>
      </c>
      <c r="G62" s="25" t="n">
        <f aca="false">D62*$B$9+$B$10</f>
        <v>-0.6418596424188</v>
      </c>
      <c r="H62" s="24" t="n">
        <f aca="false">G62-F62</f>
        <v>0.00157035758119961</v>
      </c>
      <c r="J62" s="26" t="n">
        <v>1.47732</v>
      </c>
      <c r="K62" s="24" t="n">
        <v>-0.172678</v>
      </c>
    </row>
    <row r="63" customFormat="false" ht="12.75" hidden="false" customHeight="false" outlineLevel="0" collapsed="false">
      <c r="A63" s="23" t="n">
        <v>3</v>
      </c>
      <c r="B63" s="24" t="s">
        <v>81</v>
      </c>
      <c r="C63" s="25" t="n">
        <v>48.4476</v>
      </c>
      <c r="D63" s="24" t="n">
        <v>5.76102</v>
      </c>
      <c r="E63" s="24" t="n">
        <v>0.00398215</v>
      </c>
      <c r="F63" s="25" t="n">
        <v>-0.733975</v>
      </c>
      <c r="G63" s="25" t="n">
        <f aca="false">D63*$B$9+$B$10</f>
        <v>-0.760799694869928</v>
      </c>
      <c r="H63" s="24" t="n">
        <f aca="false">G63-F63</f>
        <v>-0.0268246948699278</v>
      </c>
      <c r="J63" s="26" t="n">
        <v>1.8005</v>
      </c>
      <c r="K63" s="24" t="n">
        <v>-0.211496</v>
      </c>
    </row>
    <row r="64" customFormat="false" ht="12.75" hidden="false" customHeight="false" outlineLevel="0" collapsed="false">
      <c r="A64" s="23" t="n">
        <v>3</v>
      </c>
      <c r="B64" s="24" t="s">
        <v>81</v>
      </c>
      <c r="C64" s="25" t="n">
        <v>23.9299</v>
      </c>
      <c r="D64" s="24" t="n">
        <v>6.09548</v>
      </c>
      <c r="E64" s="24" t="n">
        <v>0.00561264</v>
      </c>
      <c r="F64" s="25" t="n">
        <v>-0.67452</v>
      </c>
      <c r="G64" s="25" t="n">
        <f aca="false">D64*$B$9+$B$10</f>
        <v>-0.807139831095455</v>
      </c>
      <c r="H64" s="24" t="n">
        <f aca="false">G64-F64</f>
        <v>-0.132619831095455</v>
      </c>
      <c r="J64" s="26" t="n">
        <v>2.44117</v>
      </c>
      <c r="K64" s="24" t="n">
        <v>-0.309826</v>
      </c>
    </row>
    <row r="65" customFormat="false" ht="12.75" hidden="false" customHeight="false" outlineLevel="0" collapsed="false">
      <c r="A65" s="23" t="n">
        <v>3</v>
      </c>
      <c r="B65" s="24" t="s">
        <v>80</v>
      </c>
      <c r="C65" s="25" t="n">
        <v>9.42826</v>
      </c>
      <c r="D65" s="24" t="n">
        <v>5.93176</v>
      </c>
      <c r="E65" s="24" t="n">
        <v>0.00312261</v>
      </c>
      <c r="F65" s="25" t="n">
        <v>-0.69324</v>
      </c>
      <c r="G65" s="25" t="n">
        <f aca="false">D65*$B$9+$B$10</f>
        <v>-0.784456080862712</v>
      </c>
      <c r="H65" s="24" t="n">
        <f aca="false">G65-F65</f>
        <v>-0.0912160808627118</v>
      </c>
      <c r="J65" s="26" t="n">
        <v>2.53357</v>
      </c>
      <c r="K65" s="24" t="n">
        <v>-0.35143</v>
      </c>
    </row>
    <row r="66" customFormat="false" ht="13.5" hidden="false" customHeight="false" outlineLevel="0" collapsed="false">
      <c r="A66" s="23" t="n">
        <v>3</v>
      </c>
      <c r="B66" s="24" t="s">
        <v>80</v>
      </c>
      <c r="C66" s="25" t="n">
        <v>-0.71638</v>
      </c>
      <c r="D66" s="24" t="n">
        <v>5.88218</v>
      </c>
      <c r="E66" s="24" t="n">
        <v>0.00357537</v>
      </c>
      <c r="F66" s="25" t="n">
        <v>-0.710818</v>
      </c>
      <c r="G66" s="25" t="n">
        <f aca="false">D66*$B$9+$B$10</f>
        <v>-0.777586667617296</v>
      </c>
      <c r="H66" s="24" t="n">
        <f aca="false">G66-F66</f>
        <v>-0.0667686676172965</v>
      </c>
      <c r="J66" s="26" t="n">
        <v>3.14312</v>
      </c>
      <c r="K66" s="24" t="n">
        <v>-0.455876</v>
      </c>
    </row>
    <row r="67" customFormat="false" ht="13.5" hidden="false" customHeight="false" outlineLevel="0" collapsed="false">
      <c r="A67" s="27" t="n">
        <v>4</v>
      </c>
      <c r="B67" s="24" t="s">
        <v>80</v>
      </c>
      <c r="C67" s="28" t="n">
        <v>3271.94</v>
      </c>
      <c r="D67" s="29" t="n">
        <v>2.11569</v>
      </c>
      <c r="E67" s="29" t="n">
        <v>0.00559592</v>
      </c>
      <c r="F67" s="28" t="n">
        <v>-0.211306</v>
      </c>
      <c r="G67" s="28" t="n">
        <f aca="false">D67*$B$9+$B$10</f>
        <v>-0.255731558808808</v>
      </c>
      <c r="H67" s="29" t="n">
        <f aca="false">G67-F67</f>
        <v>-0.0444255588088081</v>
      </c>
      <c r="J67" s="26" t="n">
        <v>3.79321</v>
      </c>
      <c r="K67" s="24" t="n">
        <v>-0.505793</v>
      </c>
    </row>
    <row r="68" customFormat="false" ht="12.75" hidden="false" customHeight="false" outlineLevel="0" collapsed="false">
      <c r="A68" s="23" t="n">
        <v>4</v>
      </c>
      <c r="B68" s="24" t="s">
        <v>80</v>
      </c>
      <c r="C68" s="25" t="n">
        <v>2999.22</v>
      </c>
      <c r="D68" s="24" t="n">
        <v>2.07745</v>
      </c>
      <c r="E68" s="24" t="n">
        <v>0.00623699</v>
      </c>
      <c r="F68" s="25" t="n">
        <v>-0.240546</v>
      </c>
      <c r="G68" s="25" t="n">
        <f aca="false">D68*$B$9+$B$10</f>
        <v>-0.250433326406535</v>
      </c>
      <c r="H68" s="24" t="n">
        <f aca="false">G68-F68</f>
        <v>-0.0098873264065352</v>
      </c>
      <c r="J68" s="26" t="n">
        <v>4.00334</v>
      </c>
      <c r="K68" s="24" t="n">
        <v>-0.507661</v>
      </c>
    </row>
    <row r="69" customFormat="false" ht="12.75" hidden="false" customHeight="false" outlineLevel="0" collapsed="false">
      <c r="A69" s="23" t="n">
        <v>4</v>
      </c>
      <c r="B69" s="24" t="s">
        <v>80</v>
      </c>
      <c r="C69" s="25" t="n">
        <v>2500.53</v>
      </c>
      <c r="D69" s="24" t="n">
        <v>1.7242</v>
      </c>
      <c r="E69" s="24" t="n">
        <v>0.00553113</v>
      </c>
      <c r="F69" s="25" t="n">
        <v>-0.177802</v>
      </c>
      <c r="G69" s="25" t="n">
        <f aca="false">D69*$B$9+$B$10</f>
        <v>-0.201489796173719</v>
      </c>
      <c r="H69" s="24" t="n">
        <f aca="false">G69-F69</f>
        <v>-0.0236877961737194</v>
      </c>
      <c r="J69" s="26" t="n">
        <v>5.30278</v>
      </c>
      <c r="K69" s="24" t="n">
        <v>-0.702223</v>
      </c>
    </row>
    <row r="70" customFormat="false" ht="12.75" hidden="false" customHeight="false" outlineLevel="0" collapsed="false">
      <c r="A70" s="23" t="n">
        <v>4</v>
      </c>
      <c r="B70" s="24" t="s">
        <v>80</v>
      </c>
      <c r="C70" s="25" t="n">
        <v>1999</v>
      </c>
      <c r="D70" s="24" t="n">
        <v>1.26898</v>
      </c>
      <c r="E70" s="24" t="n">
        <v>0.00481224</v>
      </c>
      <c r="F70" s="25" t="n">
        <v>-0.0940248</v>
      </c>
      <c r="G70" s="25" t="n">
        <f aca="false">D70*$B$9+$B$10</f>
        <v>-0.138418108041851</v>
      </c>
      <c r="H70" s="24" t="n">
        <f aca="false">G70-F70</f>
        <v>-0.0443933080418513</v>
      </c>
      <c r="J70" s="26" t="n">
        <v>5.94734</v>
      </c>
      <c r="K70" s="24" t="n">
        <v>-0.750661</v>
      </c>
    </row>
    <row r="71" customFormat="false" ht="12.75" hidden="false" customHeight="false" outlineLevel="0" collapsed="false">
      <c r="A71" s="23" t="n">
        <v>4</v>
      </c>
      <c r="B71" s="24" t="s">
        <v>81</v>
      </c>
      <c r="C71" s="25" t="n">
        <v>1498.26</v>
      </c>
      <c r="D71" s="24" t="n">
        <v>0.580731</v>
      </c>
      <c r="E71" s="24" t="n">
        <v>0.00396747</v>
      </c>
      <c r="F71" s="25" t="n">
        <v>0.00273138</v>
      </c>
      <c r="G71" s="25" t="n">
        <f aca="false">D71*$B$9+$B$10</f>
        <v>-0.0430597620002228</v>
      </c>
      <c r="H71" s="24" t="n">
        <f aca="false">G71-F71</f>
        <v>-0.0457911420002228</v>
      </c>
      <c r="J71" s="26" t="n">
        <v>6.05659</v>
      </c>
      <c r="K71" s="24" t="n">
        <v>-0.662413</v>
      </c>
    </row>
    <row r="72" customFormat="false" ht="12.75" hidden="false" customHeight="false" outlineLevel="0" collapsed="false">
      <c r="A72" s="23" t="n">
        <v>4</v>
      </c>
      <c r="B72" s="24" t="s">
        <v>81</v>
      </c>
      <c r="C72" s="25" t="n">
        <v>1498.26</v>
      </c>
      <c r="D72" s="24" t="n">
        <v>0.580731</v>
      </c>
      <c r="E72" s="24" t="n">
        <v>0.00396747</v>
      </c>
      <c r="F72" s="25" t="n">
        <v>-0.0162686</v>
      </c>
      <c r="G72" s="25" t="n">
        <f aca="false">D72*$B$9+$B$10</f>
        <v>-0.0430597620002228</v>
      </c>
      <c r="H72" s="24" t="n">
        <f aca="false">G72-F72</f>
        <v>-0.0267911620002228</v>
      </c>
      <c r="J72" s="26" t="n">
        <v>0.586372</v>
      </c>
      <c r="K72" s="24" t="n">
        <v>0.00237191</v>
      </c>
    </row>
    <row r="73" customFormat="false" ht="12.75" hidden="false" customHeight="false" outlineLevel="0" collapsed="false">
      <c r="A73" s="23" t="n">
        <v>4</v>
      </c>
      <c r="B73" s="24" t="s">
        <v>80</v>
      </c>
      <c r="C73" s="25" t="n">
        <v>1252.89</v>
      </c>
      <c r="D73" s="24" t="n">
        <v>0.382678</v>
      </c>
      <c r="E73" s="24" t="n">
        <v>0.00467121</v>
      </c>
      <c r="F73" s="25" t="n">
        <v>-0.190322</v>
      </c>
      <c r="G73" s="25" t="n">
        <f aca="false">D73*$B$9+$B$10</f>
        <v>-0.0156191024299471</v>
      </c>
      <c r="H73" s="24" t="n">
        <f aca="false">G73-F73</f>
        <v>0.174702897570053</v>
      </c>
      <c r="J73" s="26" t="n">
        <v>0.586372</v>
      </c>
      <c r="K73" s="24" t="n">
        <v>0.0143719</v>
      </c>
    </row>
    <row r="74" customFormat="false" ht="12.75" hidden="false" customHeight="false" outlineLevel="0" collapsed="false">
      <c r="A74" s="23" t="n">
        <v>4</v>
      </c>
      <c r="B74" s="24" t="s">
        <v>80</v>
      </c>
      <c r="C74" s="25" t="n">
        <v>1000.3</v>
      </c>
      <c r="D74" s="24" t="n">
        <v>0.295876</v>
      </c>
      <c r="E74" s="24" t="n">
        <v>0.00458361</v>
      </c>
      <c r="F74" s="25" t="n">
        <v>-0.358124</v>
      </c>
      <c r="G74" s="25" t="n">
        <f aca="false">D74*$B$9+$B$10</f>
        <v>-0.003592502822675</v>
      </c>
      <c r="H74" s="24" t="n">
        <f aca="false">G74-F74</f>
        <v>0.354531497177325</v>
      </c>
      <c r="J74" s="26" t="n">
        <v>0.360289</v>
      </c>
      <c r="K74" s="24" t="n">
        <v>0.0312893</v>
      </c>
    </row>
    <row r="75" customFormat="false" ht="12.75" hidden="false" customHeight="false" outlineLevel="0" collapsed="false">
      <c r="A75" s="23" t="n">
        <v>4</v>
      </c>
      <c r="B75" s="24" t="s">
        <v>80</v>
      </c>
      <c r="C75" s="25" t="n">
        <v>798.366</v>
      </c>
      <c r="D75" s="24" t="n">
        <v>0.284074</v>
      </c>
      <c r="E75" s="24" t="n">
        <v>0.00459015</v>
      </c>
      <c r="F75" s="25" t="n">
        <v>-0.351926</v>
      </c>
      <c r="G75" s="25" t="n">
        <f aca="false">D75*$B$9+$B$10</f>
        <v>-0.00195731090814509</v>
      </c>
      <c r="H75" s="24" t="n">
        <f aca="false">G75-F75</f>
        <v>0.349968689091855</v>
      </c>
      <c r="J75" s="26" t="n">
        <v>0.317149</v>
      </c>
      <c r="K75" s="24" t="n">
        <v>0.00614879</v>
      </c>
    </row>
    <row r="76" customFormat="false" ht="12.75" hidden="false" customHeight="false" outlineLevel="0" collapsed="false">
      <c r="A76" s="23" t="n">
        <v>4</v>
      </c>
      <c r="B76" s="24" t="s">
        <v>81</v>
      </c>
      <c r="C76" s="25" t="n">
        <v>598.451</v>
      </c>
      <c r="D76" s="24" t="n">
        <v>0.445413</v>
      </c>
      <c r="E76" s="24" t="n">
        <v>0.00427331</v>
      </c>
      <c r="F76" s="25" t="n">
        <v>-0.0255868</v>
      </c>
      <c r="G76" s="25" t="n">
        <f aca="false">D76*$B$9+$B$10</f>
        <v>-0.0243111685846696</v>
      </c>
      <c r="H76" s="24" t="n">
        <f aca="false">G76-F76</f>
        <v>0.00127563141533043</v>
      </c>
      <c r="J76" s="26" t="n">
        <v>0.347818</v>
      </c>
      <c r="K76" s="24" t="n">
        <v>-0.0191818</v>
      </c>
    </row>
    <row r="77" customFormat="false" ht="12.75" hidden="false" customHeight="false" outlineLevel="0" collapsed="false">
      <c r="A77" s="23" t="n">
        <v>4</v>
      </c>
      <c r="B77" s="24" t="s">
        <v>81</v>
      </c>
      <c r="C77" s="25" t="n">
        <v>399.636</v>
      </c>
      <c r="D77" s="24" t="n">
        <v>1.02739</v>
      </c>
      <c r="E77" s="24" t="n">
        <v>0.00376469</v>
      </c>
      <c r="F77" s="25" t="n">
        <v>-0.105612</v>
      </c>
      <c r="G77" s="25" t="n">
        <f aca="false">D77*$B$9+$B$10</f>
        <v>-0.10494530558199</v>
      </c>
      <c r="H77" s="24" t="n">
        <f aca="false">G77-F77</f>
        <v>0.000666694418009942</v>
      </c>
      <c r="J77" s="26" t="n">
        <v>0.559645</v>
      </c>
      <c r="K77" s="24" t="n">
        <v>-0.0143554</v>
      </c>
    </row>
    <row r="78" customFormat="false" ht="12.75" hidden="false" customHeight="false" outlineLevel="0" collapsed="false">
      <c r="A78" s="23" t="n">
        <v>4</v>
      </c>
      <c r="B78" s="24" t="s">
        <v>81</v>
      </c>
      <c r="C78" s="25" t="n">
        <v>301.52</v>
      </c>
      <c r="D78" s="24" t="n">
        <v>1.47732</v>
      </c>
      <c r="E78" s="24" t="n">
        <v>0.00413362</v>
      </c>
      <c r="F78" s="25" t="n">
        <v>-0.172678</v>
      </c>
      <c r="G78" s="25" t="n">
        <f aca="false">D78*$B$9+$B$10</f>
        <v>-0.167284053091263</v>
      </c>
      <c r="H78" s="24" t="n">
        <f aca="false">G78-F78</f>
        <v>0.00539394690873657</v>
      </c>
      <c r="J78" s="26" t="n">
        <v>1.33991</v>
      </c>
      <c r="K78" s="24" t="n">
        <v>-0.131091</v>
      </c>
    </row>
    <row r="79" customFormat="false" ht="12.75" hidden="false" customHeight="false" outlineLevel="0" collapsed="false">
      <c r="A79" s="23" t="n">
        <v>4</v>
      </c>
      <c r="B79" s="24" t="s">
        <v>81</v>
      </c>
      <c r="C79" s="25" t="n">
        <v>247.254</v>
      </c>
      <c r="D79" s="24" t="n">
        <v>1.8005</v>
      </c>
      <c r="E79" s="24" t="n">
        <v>0.00368809</v>
      </c>
      <c r="F79" s="25" t="n">
        <v>-0.211496</v>
      </c>
      <c r="G79" s="25" t="n">
        <f aca="false">D79*$B$9+$B$10</f>
        <v>-0.212061321599802</v>
      </c>
      <c r="H79" s="24" t="n">
        <f aca="false">G79-F79</f>
        <v>-0.000565321599802493</v>
      </c>
      <c r="J79" s="26" t="n">
        <v>1.85951</v>
      </c>
      <c r="K79" s="24" t="n">
        <v>-0.231488</v>
      </c>
    </row>
    <row r="80" customFormat="false" ht="12.75" hidden="false" customHeight="false" outlineLevel="0" collapsed="false">
      <c r="A80" s="23" t="n">
        <v>4</v>
      </c>
      <c r="B80" s="24" t="s">
        <v>81</v>
      </c>
      <c r="C80" s="25" t="n">
        <v>191.549</v>
      </c>
      <c r="D80" s="24" t="n">
        <v>2.44117</v>
      </c>
      <c r="E80" s="24" t="n">
        <v>0.00607408</v>
      </c>
      <c r="F80" s="25" t="n">
        <v>-0.309826</v>
      </c>
      <c r="G80" s="25" t="n">
        <f aca="false">D80*$B$9+$B$10</f>
        <v>-0.300827497153258</v>
      </c>
      <c r="H80" s="24" t="n">
        <f aca="false">G80-F80</f>
        <v>0.00899850284674209</v>
      </c>
      <c r="J80" s="26" t="n">
        <v>2.61685</v>
      </c>
      <c r="K80" s="24" t="n">
        <v>-0.359149</v>
      </c>
    </row>
    <row r="81" customFormat="false" ht="12.75" hidden="false" customHeight="false" outlineLevel="0" collapsed="false">
      <c r="A81" s="23" t="n">
        <v>4</v>
      </c>
      <c r="B81" s="24" t="s">
        <v>81</v>
      </c>
      <c r="C81" s="25" t="n">
        <v>174.763</v>
      </c>
      <c r="D81" s="24" t="n">
        <v>2.53357</v>
      </c>
      <c r="E81" s="24" t="n">
        <v>0.00988757</v>
      </c>
      <c r="F81" s="25" t="n">
        <v>-0.35143</v>
      </c>
      <c r="G81" s="25" t="n">
        <f aca="false">D81*$B$9+$B$10</f>
        <v>-0.313629711430716</v>
      </c>
      <c r="H81" s="24" t="n">
        <f aca="false">G81-F81</f>
        <v>0.0378002885692837</v>
      </c>
      <c r="J81" s="26" t="n">
        <v>3.25536</v>
      </c>
      <c r="K81" s="24" t="n">
        <v>-0.413636</v>
      </c>
    </row>
    <row r="82" customFormat="false" ht="12.75" hidden="false" customHeight="false" outlineLevel="0" collapsed="false">
      <c r="A82" s="23" t="n">
        <v>4</v>
      </c>
      <c r="B82" s="24" t="s">
        <v>81</v>
      </c>
      <c r="C82" s="25" t="n">
        <v>149.038</v>
      </c>
      <c r="D82" s="24" t="n">
        <v>3.14312</v>
      </c>
      <c r="E82" s="24" t="n">
        <v>0.00514064</v>
      </c>
      <c r="F82" s="25" t="n">
        <v>-0.455876</v>
      </c>
      <c r="G82" s="25" t="n">
        <f aca="false">D82*$B$9+$B$10</f>
        <v>-0.398084145552197</v>
      </c>
      <c r="H82" s="24" t="n">
        <f aca="false">G82-F82</f>
        <v>0.0577918544478034</v>
      </c>
      <c r="J82" s="26" t="n">
        <v>3.6393</v>
      </c>
      <c r="K82" s="24" t="n">
        <v>-0.489703</v>
      </c>
    </row>
    <row r="83" customFormat="false" ht="12.75" hidden="false" customHeight="false" outlineLevel="0" collapsed="false">
      <c r="A83" s="23" t="n">
        <v>4</v>
      </c>
      <c r="B83" s="24" t="s">
        <v>81</v>
      </c>
      <c r="C83" s="25" t="n">
        <v>124.91</v>
      </c>
      <c r="D83" s="24" t="n">
        <v>3.79321</v>
      </c>
      <c r="E83" s="24" t="n">
        <v>0.0102794</v>
      </c>
      <c r="F83" s="25" t="n">
        <v>-0.505793</v>
      </c>
      <c r="G83" s="25" t="n">
        <f aca="false">D83*$B$9+$B$10</f>
        <v>-0.48815548191186</v>
      </c>
      <c r="H83" s="24" t="n">
        <f aca="false">G83-F83</f>
        <v>0.0176375180881396</v>
      </c>
      <c r="J83" s="26" t="n">
        <v>4.44974</v>
      </c>
      <c r="K83" s="24" t="n">
        <v>-0.612256</v>
      </c>
    </row>
    <row r="84" customFormat="false" ht="12.75" hidden="false" customHeight="false" outlineLevel="0" collapsed="false">
      <c r="A84" s="23" t="n">
        <v>4</v>
      </c>
      <c r="B84" s="24" t="s">
        <v>81</v>
      </c>
      <c r="C84" s="25" t="n">
        <v>100.055</v>
      </c>
      <c r="D84" s="24" t="n">
        <v>4.00334</v>
      </c>
      <c r="E84" s="24" t="n">
        <v>0.00414039</v>
      </c>
      <c r="F84" s="25" t="n">
        <v>-0.507661</v>
      </c>
      <c r="G84" s="25" t="n">
        <f aca="false">D84*$B$9+$B$10</f>
        <v>-0.517269435224873</v>
      </c>
      <c r="H84" s="24" t="n">
        <f aca="false">G84-F84</f>
        <v>-0.00960843522487254</v>
      </c>
      <c r="J84" s="26" t="n">
        <v>5.00248</v>
      </c>
      <c r="K84" s="24" t="n">
        <v>-0.68352</v>
      </c>
    </row>
    <row r="85" customFormat="false" ht="12.75" hidden="false" customHeight="false" outlineLevel="0" collapsed="false">
      <c r="A85" s="23" t="n">
        <v>4</v>
      </c>
      <c r="B85" s="24" t="s">
        <v>81</v>
      </c>
      <c r="C85" s="25" t="n">
        <v>74.1785</v>
      </c>
      <c r="D85" s="24" t="n">
        <v>5.30278</v>
      </c>
      <c r="E85" s="24" t="n">
        <v>0.0042299</v>
      </c>
      <c r="F85" s="25" t="n">
        <v>-0.702223</v>
      </c>
      <c r="G85" s="25" t="n">
        <f aca="false">D85*$B$9+$B$10</f>
        <v>-0.697309579388299</v>
      </c>
      <c r="H85" s="24" t="n">
        <f aca="false">G85-F85</f>
        <v>0.00491342061170141</v>
      </c>
      <c r="J85" s="26" t="n">
        <v>5.47096</v>
      </c>
      <c r="K85" s="24" t="n">
        <v>-0.702041</v>
      </c>
    </row>
    <row r="86" customFormat="false" ht="12.75" hidden="false" customHeight="false" outlineLevel="0" collapsed="false">
      <c r="A86" s="23" t="n">
        <v>4</v>
      </c>
      <c r="B86" s="24" t="s">
        <v>81</v>
      </c>
      <c r="C86" s="25" t="n">
        <v>48.8325</v>
      </c>
      <c r="D86" s="24" t="n">
        <v>5.94734</v>
      </c>
      <c r="E86" s="24" t="n">
        <v>0.00511459</v>
      </c>
      <c r="F86" s="25" t="n">
        <v>-0.750661</v>
      </c>
      <c r="G86" s="25" t="n">
        <f aca="false">D86*$B$9+$B$10</f>
        <v>-0.786614722620751</v>
      </c>
      <c r="H86" s="24" t="n">
        <f aca="false">G86-F86</f>
        <v>-0.0359537226207508</v>
      </c>
      <c r="J86" s="26" t="n">
        <v>6.06973</v>
      </c>
      <c r="K86" s="24" t="n">
        <v>-0.748272</v>
      </c>
    </row>
    <row r="87" customFormat="false" ht="12.75" hidden="false" customHeight="false" outlineLevel="0" collapsed="false">
      <c r="A87" s="23" t="n">
        <v>4</v>
      </c>
      <c r="B87" s="24" t="s">
        <v>81</v>
      </c>
      <c r="C87" s="25" t="n">
        <v>25.5426</v>
      </c>
      <c r="D87" s="24" t="n">
        <v>6.05659</v>
      </c>
      <c r="E87" s="24" t="n">
        <v>0.00341971</v>
      </c>
      <c r="F87" s="25" t="n">
        <v>-0.662413</v>
      </c>
      <c r="G87" s="25" t="n">
        <f aca="false">D87*$B$9+$B$10</f>
        <v>-0.801751539826512</v>
      </c>
      <c r="H87" s="24" t="n">
        <f aca="false">G87-F87</f>
        <v>-0.139338539826512</v>
      </c>
      <c r="J87" s="26" t="n">
        <v>6.20797</v>
      </c>
      <c r="K87" s="24" t="n">
        <v>-0.780033</v>
      </c>
    </row>
    <row r="88" customFormat="false" ht="12.75" hidden="false" customHeight="false" outlineLevel="0" collapsed="false">
      <c r="A88" s="23" t="n">
        <v>4</v>
      </c>
      <c r="B88" s="24" t="s">
        <v>80</v>
      </c>
      <c r="C88" s="25" t="n">
        <v>9.78793</v>
      </c>
      <c r="D88" s="24" t="n">
        <v>6.03278</v>
      </c>
      <c r="E88" s="24" t="n">
        <v>0.00313446</v>
      </c>
      <c r="F88" s="25" t="n">
        <v>-0.698223</v>
      </c>
      <c r="G88" s="25" t="n">
        <f aca="false">D88*$B$9+$B$10</f>
        <v>-0.798452614264323</v>
      </c>
      <c r="H88" s="24" t="n">
        <f aca="false">G88-F88</f>
        <v>-0.100229614264323</v>
      </c>
      <c r="J88" s="26" t="n">
        <v>6.10639</v>
      </c>
      <c r="K88" s="24" t="n">
        <v>-0.742611</v>
      </c>
    </row>
    <row r="89" customFormat="false" ht="13.5" hidden="false" customHeight="false" outlineLevel="0" collapsed="false">
      <c r="A89" s="23" t="n">
        <v>4</v>
      </c>
      <c r="B89" s="24" t="s">
        <v>80</v>
      </c>
      <c r="C89" s="25" t="n">
        <v>2.26212</v>
      </c>
      <c r="D89" s="24" t="n">
        <v>6.03588</v>
      </c>
      <c r="E89" s="24" t="n">
        <v>0.00369729</v>
      </c>
      <c r="F89" s="25" t="n">
        <v>-0.756115</v>
      </c>
      <c r="G89" s="25" t="n">
        <f aca="false">D89*$B$9+$B$10</f>
        <v>-0.79888212578229</v>
      </c>
      <c r="H89" s="24" t="n">
        <f aca="false">G89-F89</f>
        <v>-0.0427671257822895</v>
      </c>
      <c r="J89" s="26" t="n">
        <v>6.07198</v>
      </c>
      <c r="K89" s="24" t="n">
        <v>-0.775025</v>
      </c>
    </row>
    <row r="90" customFormat="false" ht="13.5" hidden="false" customHeight="false" outlineLevel="0" collapsed="false">
      <c r="A90" s="27" t="n">
        <v>5</v>
      </c>
      <c r="B90" s="24" t="s">
        <v>80</v>
      </c>
      <c r="C90" s="28" t="n">
        <v>3649.67</v>
      </c>
      <c r="D90" s="29" t="n">
        <v>2.36361</v>
      </c>
      <c r="E90" s="29" t="n">
        <v>0.0171815</v>
      </c>
      <c r="F90" s="28" t="n">
        <v>-0.729388</v>
      </c>
      <c r="G90" s="28" t="n">
        <f aca="false">D90*$B$9+$B$10</f>
        <v>-0.290081396077937</v>
      </c>
      <c r="H90" s="29" t="n">
        <f aca="false">G90-F90</f>
        <v>0.439306603922063</v>
      </c>
      <c r="J90" s="26" t="n">
        <v>0.381595</v>
      </c>
      <c r="K90" s="24" t="n">
        <v>0.021595</v>
      </c>
    </row>
    <row r="91" customFormat="false" ht="12.75" hidden="false" customHeight="false" outlineLevel="0" collapsed="false">
      <c r="A91" s="23" t="n">
        <v>5</v>
      </c>
      <c r="B91" s="24" t="s">
        <v>80</v>
      </c>
      <c r="C91" s="25" t="n">
        <v>3498.87</v>
      </c>
      <c r="D91" s="24" t="n">
        <v>2.45869</v>
      </c>
      <c r="E91" s="24" t="n">
        <v>0.00468336</v>
      </c>
      <c r="F91" s="25" t="n">
        <v>-0.373314</v>
      </c>
      <c r="G91" s="25" t="n">
        <f aca="false">D91*$B$9+$B$10</f>
        <v>-0.303254929990283</v>
      </c>
      <c r="H91" s="24" t="n">
        <f aca="false">G91-F91</f>
        <v>0.0700590700097175</v>
      </c>
      <c r="J91" s="26" t="n">
        <v>0.374876</v>
      </c>
      <c r="K91" s="24" t="n">
        <v>-0.00212398</v>
      </c>
    </row>
    <row r="92" customFormat="false" ht="12.75" hidden="false" customHeight="false" outlineLevel="0" collapsed="false">
      <c r="A92" s="23" t="n">
        <v>5</v>
      </c>
      <c r="B92" s="24" t="s">
        <v>80</v>
      </c>
      <c r="C92" s="25" t="n">
        <v>2999.94</v>
      </c>
      <c r="D92" s="24" t="n">
        <v>2.22582</v>
      </c>
      <c r="E92" s="24" t="n">
        <v>0.00571549</v>
      </c>
      <c r="F92" s="25" t="n">
        <v>-0.276182</v>
      </c>
      <c r="G92" s="25" t="n">
        <f aca="false">D92*$B$9+$B$10</f>
        <v>-0.270990301864831</v>
      </c>
      <c r="H92" s="24" t="n">
        <f aca="false">G92-F92</f>
        <v>0.00519169813516923</v>
      </c>
      <c r="J92" s="26" t="n">
        <v>0.562694</v>
      </c>
      <c r="K92" s="24" t="n">
        <v>-0.0203058</v>
      </c>
    </row>
    <row r="93" customFormat="false" ht="12.75" hidden="false" customHeight="false" outlineLevel="0" collapsed="false">
      <c r="A93" s="23" t="n">
        <v>5</v>
      </c>
      <c r="B93" s="24" t="s">
        <v>80</v>
      </c>
      <c r="C93" s="25" t="n">
        <v>2498.19</v>
      </c>
      <c r="D93" s="24" t="n">
        <v>1.75282</v>
      </c>
      <c r="E93" s="24" t="n">
        <v>0.00547874</v>
      </c>
      <c r="F93" s="25" t="n">
        <v>-0.171182</v>
      </c>
      <c r="G93" s="25" t="n">
        <f aca="false">D93*$B$9+$B$10</f>
        <v>-0.20545515734927</v>
      </c>
      <c r="H93" s="24" t="n">
        <f aca="false">G93-F93</f>
        <v>-0.0342731573492699</v>
      </c>
      <c r="J93" s="26" t="n">
        <v>1.12718</v>
      </c>
      <c r="K93" s="24" t="n">
        <v>-0.136818</v>
      </c>
    </row>
    <row r="94" customFormat="false" ht="12.75" hidden="false" customHeight="false" outlineLevel="0" collapsed="false">
      <c r="A94" s="23" t="n">
        <v>5</v>
      </c>
      <c r="B94" s="24" t="s">
        <v>80</v>
      </c>
      <c r="C94" s="25" t="n">
        <v>1998.9</v>
      </c>
      <c r="D94" s="24" t="n">
        <v>1.23297</v>
      </c>
      <c r="E94" s="24" t="n">
        <v>0.00470804</v>
      </c>
      <c r="F94" s="25" t="n">
        <v>-0.133033</v>
      </c>
      <c r="G94" s="25" t="n">
        <f aca="false">D94*$B$9+$B$10</f>
        <v>-0.133428846828309</v>
      </c>
      <c r="H94" s="24" t="n">
        <f aca="false">G94-F94</f>
        <v>-0.000395846828309288</v>
      </c>
      <c r="J94" s="26" t="n">
        <v>1.58818</v>
      </c>
      <c r="K94" s="24" t="n">
        <v>-0.200818</v>
      </c>
    </row>
    <row r="95" customFormat="false" ht="12.75" hidden="false" customHeight="false" outlineLevel="0" collapsed="false">
      <c r="A95" s="23" t="n">
        <v>5</v>
      </c>
      <c r="B95" s="24" t="s">
        <v>81</v>
      </c>
      <c r="C95" s="25" t="n">
        <v>1497.89</v>
      </c>
      <c r="D95" s="24" t="n">
        <v>0.586372</v>
      </c>
      <c r="E95" s="24" t="n">
        <v>0.00509598</v>
      </c>
      <c r="F95" s="25" t="n">
        <v>0.00237191</v>
      </c>
      <c r="G95" s="25" t="n">
        <f aca="false">D95*$B$9+$B$10</f>
        <v>-0.0438413344108196</v>
      </c>
      <c r="H95" s="24" t="n">
        <f aca="false">G95-F95</f>
        <v>-0.0462132444108196</v>
      </c>
      <c r="J95" s="26" t="n">
        <v>1.94509</v>
      </c>
      <c r="K95" s="24" t="n">
        <v>-0.238909</v>
      </c>
    </row>
    <row r="96" customFormat="false" ht="12.75" hidden="false" customHeight="false" outlineLevel="0" collapsed="false">
      <c r="A96" s="23" t="n">
        <v>5</v>
      </c>
      <c r="B96" s="24" t="s">
        <v>81</v>
      </c>
      <c r="C96" s="25" t="n">
        <v>1497.89</v>
      </c>
      <c r="D96" s="24" t="n">
        <v>0.586372</v>
      </c>
      <c r="E96" s="24" t="n">
        <v>0.00509598</v>
      </c>
      <c r="F96" s="25" t="n">
        <v>0.0143719</v>
      </c>
      <c r="G96" s="25" t="n">
        <f aca="false">D96*$B$9+$B$10</f>
        <v>-0.0438413344108196</v>
      </c>
      <c r="H96" s="24" t="n">
        <f aca="false">G96-F96</f>
        <v>-0.0582132344108196</v>
      </c>
      <c r="J96" s="26" t="n">
        <v>2.72397</v>
      </c>
      <c r="K96" s="24" t="n">
        <v>-0.374033</v>
      </c>
    </row>
    <row r="97" customFormat="false" ht="12.75" hidden="false" customHeight="false" outlineLevel="0" collapsed="false">
      <c r="A97" s="23" t="n">
        <v>5</v>
      </c>
      <c r="B97" s="24" t="s">
        <v>81</v>
      </c>
      <c r="C97" s="25" t="n">
        <v>1248.82</v>
      </c>
      <c r="D97" s="24" t="n">
        <v>0.360289</v>
      </c>
      <c r="E97" s="24" t="n">
        <v>0.00486045</v>
      </c>
      <c r="F97" s="25" t="n">
        <v>0.0312893</v>
      </c>
      <c r="G97" s="25" t="n">
        <f aca="false">D97*$B$9+$B$10</f>
        <v>-0.0125170594055097</v>
      </c>
      <c r="H97" s="24" t="n">
        <f aca="false">G97-F97</f>
        <v>-0.0438063594055097</v>
      </c>
      <c r="J97" s="26" t="n">
        <v>3.41634</v>
      </c>
      <c r="K97" s="24" t="n">
        <v>-0.488661</v>
      </c>
    </row>
    <row r="98" customFormat="false" ht="12.75" hidden="false" customHeight="false" outlineLevel="0" collapsed="false">
      <c r="A98" s="23" t="n">
        <v>5</v>
      </c>
      <c r="B98" s="24" t="s">
        <v>81</v>
      </c>
      <c r="C98" s="25" t="n">
        <v>999.411</v>
      </c>
      <c r="D98" s="24" t="n">
        <v>0.317149</v>
      </c>
      <c r="E98" s="24" t="n">
        <v>0.00380933</v>
      </c>
      <c r="F98" s="25" t="n">
        <v>0.00614879</v>
      </c>
      <c r="G98" s="25" t="n">
        <f aca="false">D98*$B$9+$B$10</f>
        <v>-0.00653992170064441</v>
      </c>
      <c r="H98" s="24" t="n">
        <f aca="false">G98-F98</f>
        <v>-0.0126887117006444</v>
      </c>
      <c r="J98" s="26" t="n">
        <v>4.08888</v>
      </c>
      <c r="K98" s="24" t="n">
        <v>-0.549116</v>
      </c>
    </row>
    <row r="99" customFormat="false" ht="12.75" hidden="false" customHeight="false" outlineLevel="0" collapsed="false">
      <c r="A99" s="23" t="n">
        <v>5</v>
      </c>
      <c r="B99" s="24" t="s">
        <v>81</v>
      </c>
      <c r="C99" s="25" t="n">
        <v>799.326</v>
      </c>
      <c r="D99" s="24" t="n">
        <v>0.347818</v>
      </c>
      <c r="E99" s="24" t="n">
        <v>0.00421506</v>
      </c>
      <c r="F99" s="25" t="n">
        <v>-0.0191818</v>
      </c>
      <c r="G99" s="25" t="n">
        <f aca="false">D99*$B$9+$B$10</f>
        <v>-0.0107891761343606</v>
      </c>
      <c r="H99" s="24" t="n">
        <f aca="false">G99-F99</f>
        <v>0.00839262386563944</v>
      </c>
      <c r="J99" s="26" t="n">
        <v>4.08888</v>
      </c>
      <c r="K99" s="24" t="n">
        <v>-0.565115</v>
      </c>
    </row>
    <row r="100" customFormat="false" ht="12.75" hidden="false" customHeight="false" outlineLevel="0" collapsed="false">
      <c r="A100" s="23" t="n">
        <v>5</v>
      </c>
      <c r="B100" s="24" t="s">
        <v>81</v>
      </c>
      <c r="C100" s="25" t="n">
        <v>597.812</v>
      </c>
      <c r="D100" s="24" t="n">
        <v>0.559645</v>
      </c>
      <c r="E100" s="24" t="n">
        <v>0.00427563</v>
      </c>
      <c r="F100" s="25" t="n">
        <v>-0.0143554</v>
      </c>
      <c r="G100" s="25" t="n">
        <f aca="false">D100*$B$9+$B$10</f>
        <v>-0.0401382523654339</v>
      </c>
      <c r="H100" s="24" t="n">
        <f aca="false">G100-F100</f>
        <v>-0.0257828523654339</v>
      </c>
      <c r="J100" s="26" t="n">
        <v>4.81568</v>
      </c>
      <c r="K100" s="24" t="n">
        <v>-0.646322</v>
      </c>
    </row>
    <row r="101" customFormat="false" ht="12.75" hidden="false" customHeight="false" outlineLevel="0" collapsed="false">
      <c r="A101" s="23" t="n">
        <v>5</v>
      </c>
      <c r="B101" s="24" t="s">
        <v>81</v>
      </c>
      <c r="C101" s="25" t="n">
        <v>396.442</v>
      </c>
      <c r="D101" s="24" t="n">
        <v>1.33991</v>
      </c>
      <c r="E101" s="24" t="n">
        <v>0.00397701</v>
      </c>
      <c r="F101" s="25" t="n">
        <v>-0.131091</v>
      </c>
      <c r="G101" s="25" t="n">
        <f aca="false">D101*$B$9+$B$10</f>
        <v>-0.148245608677134</v>
      </c>
      <c r="H101" s="24" t="n">
        <f aca="false">G101-F101</f>
        <v>-0.017154608677134</v>
      </c>
      <c r="J101" s="26" t="n">
        <v>5.45897</v>
      </c>
      <c r="K101" s="24" t="n">
        <v>-0.771033</v>
      </c>
    </row>
    <row r="102" customFormat="false" ht="12.75" hidden="false" customHeight="false" outlineLevel="0" collapsed="false">
      <c r="A102" s="23" t="n">
        <v>5</v>
      </c>
      <c r="B102" s="24" t="s">
        <v>81</v>
      </c>
      <c r="C102" s="25" t="n">
        <v>300.301</v>
      </c>
      <c r="D102" s="24" t="n">
        <v>1.85951</v>
      </c>
      <c r="E102" s="24" t="n">
        <v>0.00384732</v>
      </c>
      <c r="F102" s="25" t="n">
        <v>-0.231488</v>
      </c>
      <c r="G102" s="25" t="n">
        <f aca="false">D102*$B$9+$B$10</f>
        <v>-0.220237281172452</v>
      </c>
      <c r="H102" s="24" t="n">
        <f aca="false">G102-F102</f>
        <v>0.0112507188275479</v>
      </c>
      <c r="J102" s="26" t="n">
        <v>6.13021</v>
      </c>
      <c r="K102" s="24" t="n">
        <v>-0.792793</v>
      </c>
    </row>
    <row r="103" customFormat="false" ht="12.75" hidden="false" customHeight="false" outlineLevel="0" collapsed="false">
      <c r="A103" s="23" t="n">
        <v>5</v>
      </c>
      <c r="B103" s="24" t="s">
        <v>81</v>
      </c>
      <c r="C103" s="25" t="n">
        <v>249.549</v>
      </c>
      <c r="D103" s="24" t="n">
        <v>2.61685</v>
      </c>
      <c r="E103" s="24" t="n">
        <v>0.00347287</v>
      </c>
      <c r="F103" s="25" t="n">
        <v>-0.359149</v>
      </c>
      <c r="G103" s="25" t="n">
        <f aca="false">D103*$B$9+$B$10</f>
        <v>-0.325168330532737</v>
      </c>
      <c r="H103" s="24" t="n">
        <f aca="false">G103-F103</f>
        <v>0.0339806694672628</v>
      </c>
      <c r="J103" s="26" t="n">
        <v>6.17836</v>
      </c>
      <c r="K103" s="24" t="n">
        <v>-0.826636</v>
      </c>
    </row>
    <row r="104" customFormat="false" ht="12.75" hidden="false" customHeight="false" outlineLevel="0" collapsed="false">
      <c r="A104" s="23" t="n">
        <v>5</v>
      </c>
      <c r="B104" s="24" t="s">
        <v>81</v>
      </c>
      <c r="C104" s="25" t="n">
        <v>198.34</v>
      </c>
      <c r="D104" s="24" t="n">
        <v>3.25536</v>
      </c>
      <c r="E104" s="24" t="n">
        <v>0.0038816</v>
      </c>
      <c r="F104" s="25" t="n">
        <v>-0.413636</v>
      </c>
      <c r="G104" s="25" t="n">
        <f aca="false">D104*$B$9+$B$10</f>
        <v>-0.413635233544642</v>
      </c>
      <c r="H104" s="24" t="n">
        <f aca="false">G104-F104</f>
        <v>7.66455358347518E-007</v>
      </c>
      <c r="J104" s="26" t="n">
        <v>6.12621</v>
      </c>
      <c r="K104" s="24" t="n">
        <v>-0.767785</v>
      </c>
    </row>
    <row r="105" customFormat="false" ht="12.75" hidden="false" customHeight="false" outlineLevel="0" collapsed="false">
      <c r="A105" s="23" t="n">
        <v>5</v>
      </c>
      <c r="B105" s="24" t="s">
        <v>81</v>
      </c>
      <c r="C105" s="25" t="n">
        <v>174.141</v>
      </c>
      <c r="D105" s="24" t="n">
        <v>3.6393</v>
      </c>
      <c r="E105" s="24" t="n">
        <v>0.00395315</v>
      </c>
      <c r="F105" s="25" t="n">
        <v>-0.489703</v>
      </c>
      <c r="G105" s="25" t="n">
        <f aca="false">D105*$B$9+$B$10</f>
        <v>-0.466830927805328</v>
      </c>
      <c r="H105" s="24" t="n">
        <f aca="false">G105-F105</f>
        <v>0.0228720721946724</v>
      </c>
      <c r="J105" s="26" t="n">
        <v>6.13045</v>
      </c>
      <c r="K105" s="24" t="n">
        <v>-0.786545</v>
      </c>
    </row>
    <row r="106" customFormat="false" ht="12.75" hidden="false" customHeight="false" outlineLevel="0" collapsed="false">
      <c r="A106" s="23" t="n">
        <v>5</v>
      </c>
      <c r="B106" s="24" t="s">
        <v>81</v>
      </c>
      <c r="C106" s="25" t="n">
        <v>148.108</v>
      </c>
      <c r="D106" s="24" t="n">
        <v>4.44974</v>
      </c>
      <c r="E106" s="24" t="n">
        <v>0.00411402</v>
      </c>
      <c r="F106" s="25" t="n">
        <v>-0.612256</v>
      </c>
      <c r="G106" s="25" t="n">
        <f aca="false">D106*$B$9+$B$10</f>
        <v>-0.579119093812074</v>
      </c>
      <c r="H106" s="24" t="n">
        <f aca="false">G106-F106</f>
        <v>0.0331369061879256</v>
      </c>
      <c r="J106" s="26" t="n">
        <v>0.670901</v>
      </c>
      <c r="K106" s="24" t="n">
        <v>0.00190079</v>
      </c>
    </row>
    <row r="107" customFormat="false" ht="12.75" hidden="false" customHeight="false" outlineLevel="0" collapsed="false">
      <c r="A107" s="23" t="n">
        <v>5</v>
      </c>
      <c r="B107" s="24" t="s">
        <v>81</v>
      </c>
      <c r="C107" s="25" t="n">
        <v>126.535</v>
      </c>
      <c r="D107" s="24" t="n">
        <v>5.00248</v>
      </c>
      <c r="E107" s="24" t="n">
        <v>0.00368808</v>
      </c>
      <c r="F107" s="25" t="n">
        <v>-0.68352</v>
      </c>
      <c r="G107" s="25" t="n">
        <f aca="false">D107*$B$9+$B$10</f>
        <v>-0.655702382986559</v>
      </c>
      <c r="H107" s="24" t="n">
        <f aca="false">G107-F107</f>
        <v>0.0278176170134412</v>
      </c>
      <c r="J107" s="26" t="n">
        <v>0.466154</v>
      </c>
      <c r="K107" s="24" t="n">
        <v>0.0251535</v>
      </c>
    </row>
    <row r="108" customFormat="false" ht="12.75" hidden="false" customHeight="false" outlineLevel="0" collapsed="false">
      <c r="A108" s="23" t="n">
        <v>5</v>
      </c>
      <c r="B108" s="24" t="s">
        <v>81</v>
      </c>
      <c r="C108" s="25" t="n">
        <v>100.048</v>
      </c>
      <c r="D108" s="24" t="n">
        <v>5.47096</v>
      </c>
      <c r="E108" s="24" t="n">
        <v>0.00328989</v>
      </c>
      <c r="F108" s="25" t="n">
        <v>-0.702041</v>
      </c>
      <c r="G108" s="25" t="n">
        <f aca="false">D108*$B$9+$B$10</f>
        <v>-0.720611271998504</v>
      </c>
      <c r="H108" s="24" t="n">
        <f aca="false">G108-F108</f>
        <v>-0.0185702719985036</v>
      </c>
      <c r="J108" s="26" t="n">
        <v>0.414967</v>
      </c>
      <c r="K108" s="24" t="n">
        <v>-0.00803307</v>
      </c>
    </row>
    <row r="109" customFormat="false" ht="12.75" hidden="false" customHeight="false" outlineLevel="0" collapsed="false">
      <c r="A109" s="23" t="n">
        <v>5</v>
      </c>
      <c r="B109" s="24" t="s">
        <v>81</v>
      </c>
      <c r="C109" s="25" t="n">
        <v>74.9569</v>
      </c>
      <c r="D109" s="24" t="n">
        <v>6.06973</v>
      </c>
      <c r="E109" s="24" t="n">
        <v>0.00364234</v>
      </c>
      <c r="F109" s="25" t="n">
        <v>-0.748272</v>
      </c>
      <c r="G109" s="25" t="n">
        <f aca="false">D109*$B$9+$B$10</f>
        <v>-0.803572114454281</v>
      </c>
      <c r="H109" s="24" t="n">
        <f aca="false">G109-F109</f>
        <v>-0.0553001144542804</v>
      </c>
      <c r="J109" s="26" t="n">
        <v>0.501579</v>
      </c>
      <c r="K109" s="24" t="n">
        <v>-0.0184215</v>
      </c>
    </row>
    <row r="110" customFormat="false" ht="12.75" hidden="false" customHeight="false" outlineLevel="0" collapsed="false">
      <c r="A110" s="23" t="n">
        <v>5</v>
      </c>
      <c r="B110" s="24" t="s">
        <v>81</v>
      </c>
      <c r="C110" s="25" t="n">
        <v>50.2512</v>
      </c>
      <c r="D110" s="24" t="n">
        <v>6.20797</v>
      </c>
      <c r="E110" s="24" t="n">
        <v>0.00392839</v>
      </c>
      <c r="F110" s="25" t="n">
        <v>-0.780033</v>
      </c>
      <c r="G110" s="25" t="n">
        <f aca="false">D110*$B$9+$B$10</f>
        <v>-0.822725557113543</v>
      </c>
      <c r="H110" s="24" t="n">
        <f aca="false">G110-F110</f>
        <v>-0.0426925571135429</v>
      </c>
      <c r="J110" s="26" t="n">
        <v>0.667149</v>
      </c>
      <c r="K110" s="24" t="n">
        <v>-0.0428512</v>
      </c>
    </row>
    <row r="111" customFormat="false" ht="12.75" hidden="false" customHeight="false" outlineLevel="0" collapsed="false">
      <c r="A111" s="23" t="n">
        <v>5</v>
      </c>
      <c r="B111" s="24" t="s">
        <v>81</v>
      </c>
      <c r="C111" s="25" t="n">
        <v>24.9135</v>
      </c>
      <c r="D111" s="24" t="n">
        <v>6.10639</v>
      </c>
      <c r="E111" s="24" t="n">
        <v>0.0031074</v>
      </c>
      <c r="F111" s="25" t="n">
        <v>-0.742611</v>
      </c>
      <c r="G111" s="25" t="n">
        <f aca="false">D111*$B$9+$B$10</f>
        <v>-0.808651434534493</v>
      </c>
      <c r="H111" s="24" t="n">
        <f aca="false">G111-F111</f>
        <v>-0.0660404345344928</v>
      </c>
      <c r="J111" s="26" t="n">
        <v>0.967967</v>
      </c>
      <c r="K111" s="24" t="n">
        <v>-0.098033</v>
      </c>
    </row>
    <row r="112" customFormat="false" ht="12.75" hidden="false" customHeight="false" outlineLevel="0" collapsed="false">
      <c r="A112" s="23" t="n">
        <v>5</v>
      </c>
      <c r="B112" s="24" t="s">
        <v>81</v>
      </c>
      <c r="C112" s="25" t="n">
        <v>10.6074</v>
      </c>
      <c r="D112" s="24" t="n">
        <v>6.07198</v>
      </c>
      <c r="E112" s="24" t="n">
        <v>0.00355073</v>
      </c>
      <c r="F112" s="25" t="n">
        <v>-0.775025</v>
      </c>
      <c r="G112" s="25" t="n">
        <f aca="false">D112*$B$9+$B$10</f>
        <v>-0.803883856685063</v>
      </c>
      <c r="H112" s="24" t="n">
        <f aca="false">G112-F112</f>
        <v>-0.0288588566850627</v>
      </c>
      <c r="J112" s="26" t="n">
        <v>1.24292</v>
      </c>
      <c r="K112" s="24" t="n">
        <v>-0.137083</v>
      </c>
    </row>
    <row r="113" customFormat="false" ht="13.5" hidden="false" customHeight="false" outlineLevel="0" collapsed="false">
      <c r="A113" s="23" t="n">
        <v>5</v>
      </c>
      <c r="B113" s="24" t="s">
        <v>80</v>
      </c>
      <c r="C113" s="25" t="n">
        <v>0.254405</v>
      </c>
      <c r="D113" s="24" t="n">
        <v>6.06452</v>
      </c>
      <c r="E113" s="24" t="n">
        <v>0.00286382</v>
      </c>
      <c r="F113" s="25" t="n">
        <v>-0.731479</v>
      </c>
      <c r="G113" s="25" t="n">
        <f aca="false">D113*$B$9+$B$10</f>
        <v>-0.802850257999891</v>
      </c>
      <c r="H113" s="24" t="n">
        <f aca="false">G113-F113</f>
        <v>-0.0713712579998913</v>
      </c>
      <c r="J113" s="26" t="n">
        <v>1.54843</v>
      </c>
      <c r="K113" s="24" t="n">
        <v>-0.17557</v>
      </c>
    </row>
    <row r="114" customFormat="false" ht="13.5" hidden="false" customHeight="false" outlineLevel="0" collapsed="false">
      <c r="A114" s="27" t="n">
        <v>6</v>
      </c>
      <c r="B114" s="24" t="s">
        <v>80</v>
      </c>
      <c r="C114" s="28" t="n">
        <v>4014.16</v>
      </c>
      <c r="D114" s="29" t="n">
        <v>2.76001</v>
      </c>
      <c r="E114" s="29" t="n">
        <v>0.0062856</v>
      </c>
      <c r="F114" s="28" t="n">
        <v>-0.612992</v>
      </c>
      <c r="G114" s="28" t="n">
        <f aca="false">D114*$B$9+$B$10</f>
        <v>-0.345003449536644</v>
      </c>
      <c r="H114" s="29" t="n">
        <f aca="false">G114-F114</f>
        <v>0.267988550463356</v>
      </c>
      <c r="J114" s="26" t="n">
        <v>2.05129</v>
      </c>
      <c r="K114" s="24" t="n">
        <v>-0.270711</v>
      </c>
    </row>
    <row r="115" customFormat="false" ht="12.75" hidden="false" customHeight="false" outlineLevel="0" collapsed="false">
      <c r="A115" s="23" t="n">
        <v>6</v>
      </c>
      <c r="B115" s="24" t="s">
        <v>80</v>
      </c>
      <c r="C115" s="25" t="n">
        <v>3498.34</v>
      </c>
      <c r="D115" s="24" t="n">
        <v>2.61892</v>
      </c>
      <c r="E115" s="24" t="n">
        <v>0.00721641</v>
      </c>
      <c r="F115" s="25" t="n">
        <v>-0.690083</v>
      </c>
      <c r="G115" s="25" t="n">
        <f aca="false">D115*$B$9+$B$10</f>
        <v>-0.325455133385057</v>
      </c>
      <c r="H115" s="24" t="n">
        <f aca="false">G115-F115</f>
        <v>0.364627866614943</v>
      </c>
      <c r="J115" s="26" t="n">
        <v>2.42063</v>
      </c>
      <c r="K115" s="24" t="n">
        <v>-0.327372</v>
      </c>
    </row>
    <row r="116" customFormat="false" ht="12.75" hidden="false" customHeight="false" outlineLevel="0" collapsed="false">
      <c r="A116" s="23" t="n">
        <v>6</v>
      </c>
      <c r="B116" s="24" t="s">
        <v>80</v>
      </c>
      <c r="C116" s="25" t="n">
        <v>2999.57</v>
      </c>
      <c r="D116" s="24" t="n">
        <v>2.28312</v>
      </c>
      <c r="E116" s="24" t="n">
        <v>0.00606571</v>
      </c>
      <c r="F116" s="25" t="n">
        <v>-0.286876</v>
      </c>
      <c r="G116" s="25" t="n">
        <f aca="false">D116*$B$9+$B$10</f>
        <v>-0.278929337342086</v>
      </c>
      <c r="H116" s="24" t="n">
        <f aca="false">G116-F116</f>
        <v>0.00794666265791427</v>
      </c>
      <c r="J116" s="26" t="n">
        <v>3.69306</v>
      </c>
      <c r="K116" s="24" t="n">
        <v>-0.620942</v>
      </c>
    </row>
    <row r="117" customFormat="false" ht="12.75" hidden="false" customHeight="false" outlineLevel="0" collapsed="false">
      <c r="A117" s="23" t="n">
        <v>6</v>
      </c>
      <c r="B117" s="24" t="s">
        <v>80</v>
      </c>
      <c r="C117" s="25" t="n">
        <v>2500.57</v>
      </c>
      <c r="D117" s="24" t="n">
        <v>1.75817</v>
      </c>
      <c r="E117" s="24" t="n">
        <v>0.00544469</v>
      </c>
      <c r="F117" s="25" t="n">
        <v>-0.178826</v>
      </c>
      <c r="G117" s="25" t="n">
        <f aca="false">D117*$B$9+$B$10</f>
        <v>-0.206196411098019</v>
      </c>
      <c r="H117" s="24" t="n">
        <f aca="false">G117-F117</f>
        <v>-0.0273704110980188</v>
      </c>
      <c r="J117" s="26" t="n">
        <v>5.1959</v>
      </c>
      <c r="K117" s="24" t="n">
        <v>-0.764099</v>
      </c>
    </row>
    <row r="118" customFormat="false" ht="12.75" hidden="false" customHeight="false" outlineLevel="0" collapsed="false">
      <c r="A118" s="23" t="n">
        <v>6</v>
      </c>
      <c r="B118" s="24" t="s">
        <v>80</v>
      </c>
      <c r="C118" s="25" t="n">
        <v>2000.36</v>
      </c>
      <c r="D118" s="24" t="n">
        <v>1.20937</v>
      </c>
      <c r="E118" s="24" t="n">
        <v>0.00505759</v>
      </c>
      <c r="F118" s="25" t="n">
        <v>-0.157629</v>
      </c>
      <c r="G118" s="25" t="n">
        <f aca="false">D118*$B$9+$B$10</f>
        <v>-0.13015901720766</v>
      </c>
      <c r="H118" s="24" t="n">
        <f aca="false">G118-F118</f>
        <v>0.0274699827923402</v>
      </c>
      <c r="J118" s="26" t="n">
        <v>6.21937</v>
      </c>
      <c r="K118" s="24" t="n">
        <v>-0.853628</v>
      </c>
    </row>
    <row r="119" customFormat="false" ht="12.75" hidden="false" customHeight="false" outlineLevel="0" collapsed="false">
      <c r="A119" s="23" t="n">
        <v>6</v>
      </c>
      <c r="B119" s="24" t="s">
        <v>80</v>
      </c>
      <c r="C119" s="25" t="n">
        <v>2000.36</v>
      </c>
      <c r="D119" s="24" t="n">
        <v>1.20937</v>
      </c>
      <c r="E119" s="24" t="n">
        <v>0.00505759</v>
      </c>
      <c r="F119" s="25" t="n">
        <v>-0.0946292</v>
      </c>
      <c r="G119" s="25" t="n">
        <f aca="false">D119*$B$9+$B$10</f>
        <v>-0.13015901720766</v>
      </c>
      <c r="H119" s="24" t="n">
        <f aca="false">G119-F119</f>
        <v>-0.0355298172076598</v>
      </c>
      <c r="J119" s="26" t="n">
        <v>6.34628</v>
      </c>
      <c r="K119" s="24" t="n">
        <v>-0.782719</v>
      </c>
    </row>
    <row r="120" customFormat="false" ht="12.75" hidden="false" customHeight="false" outlineLevel="0" collapsed="false">
      <c r="A120" s="23" t="n">
        <v>6</v>
      </c>
      <c r="B120" s="24" t="s">
        <v>80</v>
      </c>
      <c r="C120" s="25" t="n">
        <v>1499.1</v>
      </c>
      <c r="D120" s="24" t="n">
        <v>0.553347</v>
      </c>
      <c r="E120" s="24" t="n">
        <v>0.00466675</v>
      </c>
      <c r="F120" s="25" t="n">
        <v>-0.160653</v>
      </c>
      <c r="G120" s="25" t="n">
        <f aca="false">D120*$B$9+$B$10</f>
        <v>-0.0392656512234488</v>
      </c>
      <c r="H120" s="24" t="n">
        <f aca="false">G120-F120</f>
        <v>0.121387348776551</v>
      </c>
      <c r="J120" s="26" t="n">
        <v>6.29365</v>
      </c>
      <c r="K120" s="24" t="n">
        <v>-0.750347</v>
      </c>
    </row>
    <row r="121" customFormat="false" ht="12.75" hidden="false" customHeight="false" outlineLevel="0" collapsed="false">
      <c r="A121" s="23" t="n">
        <v>6</v>
      </c>
      <c r="B121" s="24" t="s">
        <v>81</v>
      </c>
      <c r="C121" s="25" t="n">
        <v>1247.59</v>
      </c>
      <c r="D121" s="24" t="n">
        <v>0.381595</v>
      </c>
      <c r="E121" s="24" t="n">
        <v>0.00430422</v>
      </c>
      <c r="F121" s="25" t="n">
        <v>0.021595</v>
      </c>
      <c r="G121" s="25" t="n">
        <f aca="false">D121*$B$9+$B$10</f>
        <v>-0.0154690505028639</v>
      </c>
      <c r="H121" s="24" t="n">
        <f aca="false">G121-F121</f>
        <v>-0.0370640505028639</v>
      </c>
      <c r="J121" s="26" t="n">
        <v>6.27456</v>
      </c>
      <c r="K121" s="24" t="n">
        <v>-0.757438</v>
      </c>
    </row>
    <row r="122" customFormat="false" ht="12.75" hidden="false" customHeight="false" outlineLevel="0" collapsed="false">
      <c r="A122" s="23" t="n">
        <v>6</v>
      </c>
      <c r="B122" s="24" t="s">
        <v>81</v>
      </c>
      <c r="C122" s="25" t="n">
        <v>799.289</v>
      </c>
      <c r="D122" s="24" t="n">
        <v>0.374876</v>
      </c>
      <c r="E122" s="24" t="n">
        <v>0.00433891</v>
      </c>
      <c r="F122" s="25" t="n">
        <v>-0.00212398</v>
      </c>
      <c r="G122" s="25" t="n">
        <f aca="false">D122*$B$9+$B$10</f>
        <v>-0.0145381189256968</v>
      </c>
      <c r="H122" s="24" t="n">
        <f aca="false">G122-F122</f>
        <v>-0.0124141389256968</v>
      </c>
      <c r="J122" s="26" t="n">
        <v>6.24636</v>
      </c>
      <c r="K122" s="24" t="n">
        <v>-0.818643</v>
      </c>
    </row>
    <row r="123" customFormat="false" ht="12.75" hidden="false" customHeight="false" outlineLevel="0" collapsed="false">
      <c r="A123" s="23" t="n">
        <v>6</v>
      </c>
      <c r="B123" s="24" t="s">
        <v>81</v>
      </c>
      <c r="C123" s="25" t="n">
        <v>599.759</v>
      </c>
      <c r="D123" s="24" t="n">
        <v>0.562694</v>
      </c>
      <c r="E123" s="24" t="n">
        <v>0.00390478</v>
      </c>
      <c r="F123" s="25" t="n">
        <v>-0.0203058</v>
      </c>
      <c r="G123" s="25" t="n">
        <f aca="false">D123*$B$9+$B$10</f>
        <v>-0.0405606977261696</v>
      </c>
      <c r="H123" s="24" t="n">
        <f aca="false">G123-F123</f>
        <v>-0.0202548977261696</v>
      </c>
      <c r="J123" s="26" t="n">
        <v>6.24814</v>
      </c>
      <c r="K123" s="24" t="n">
        <v>-0.810855</v>
      </c>
    </row>
    <row r="124" customFormat="false" ht="12.75" hidden="false" customHeight="false" outlineLevel="0" collapsed="false">
      <c r="A124" s="23" t="n">
        <v>6</v>
      </c>
      <c r="B124" s="24" t="s">
        <v>81</v>
      </c>
      <c r="C124" s="25" t="n">
        <v>398.602</v>
      </c>
      <c r="D124" s="24" t="n">
        <v>1.12718</v>
      </c>
      <c r="E124" s="24" t="n">
        <v>0.00335659</v>
      </c>
      <c r="F124" s="25" t="n">
        <v>-0.136818</v>
      </c>
      <c r="G124" s="25" t="n">
        <f aca="false">D124*$B$9+$B$10</f>
        <v>-0.11877141989744</v>
      </c>
      <c r="H124" s="24" t="n">
        <f aca="false">G124-F124</f>
        <v>0.01804658010256</v>
      </c>
      <c r="J124" s="26" t="n">
        <v>6.35073</v>
      </c>
      <c r="K124" s="24" t="n">
        <v>-0.768273</v>
      </c>
    </row>
    <row r="125" customFormat="false" ht="12.75" hidden="false" customHeight="false" outlineLevel="0" collapsed="false">
      <c r="A125" s="23" t="n">
        <v>6</v>
      </c>
      <c r="B125" s="24" t="s">
        <v>81</v>
      </c>
      <c r="C125" s="25" t="n">
        <v>299.471</v>
      </c>
      <c r="D125" s="24" t="n">
        <v>1.58818</v>
      </c>
      <c r="E125" s="24" t="n">
        <v>0.00390727</v>
      </c>
      <c r="F125" s="25" t="n">
        <v>-0.200818</v>
      </c>
      <c r="G125" s="25" t="n">
        <f aca="false">D125*$B$9+$B$10</f>
        <v>-0.182643939182162</v>
      </c>
      <c r="H125" s="24" t="n">
        <f aca="false">G125-F125</f>
        <v>0.0181740608178379</v>
      </c>
      <c r="J125" s="26" t="n">
        <v>3.04155</v>
      </c>
      <c r="K125" s="24" t="n">
        <v>-0.555446</v>
      </c>
    </row>
    <row r="126" customFormat="false" ht="12.75" hidden="false" customHeight="false" outlineLevel="0" collapsed="false">
      <c r="A126" s="23" t="n">
        <v>6</v>
      </c>
      <c r="B126" s="24" t="s">
        <v>81</v>
      </c>
      <c r="C126" s="25" t="n">
        <v>249.766</v>
      </c>
      <c r="D126" s="24" t="n">
        <v>1.94509</v>
      </c>
      <c r="E126" s="24" t="n">
        <v>0.00513971</v>
      </c>
      <c r="F126" s="25" t="n">
        <v>-0.238909</v>
      </c>
      <c r="G126" s="25" t="n">
        <f aca="false">D126*$B$9+$B$10</f>
        <v>-0.232094570110384</v>
      </c>
      <c r="H126" s="24" t="n">
        <f aca="false">G126-F126</f>
        <v>0.0068144298896162</v>
      </c>
      <c r="J126" s="26" t="n">
        <v>3.04155</v>
      </c>
      <c r="K126" s="24" t="n">
        <v>-0.342446</v>
      </c>
    </row>
    <row r="127" customFormat="false" ht="12.75" hidden="false" customHeight="false" outlineLevel="0" collapsed="false">
      <c r="A127" s="23" t="n">
        <v>6</v>
      </c>
      <c r="B127" s="24" t="s">
        <v>81</v>
      </c>
      <c r="C127" s="25" t="n">
        <v>198.965</v>
      </c>
      <c r="D127" s="24" t="n">
        <v>2.72397</v>
      </c>
      <c r="E127" s="24" t="n">
        <v>0.00446272</v>
      </c>
      <c r="F127" s="25" t="n">
        <v>-0.374033</v>
      </c>
      <c r="G127" s="25" t="n">
        <f aca="false">D127*$B$9+$B$10</f>
        <v>-0.340010031760025</v>
      </c>
      <c r="H127" s="24" t="n">
        <f aca="false">G127-F127</f>
        <v>0.0340229682399755</v>
      </c>
      <c r="J127" s="26" t="n">
        <v>5.03149</v>
      </c>
      <c r="K127" s="24" t="n">
        <v>-0.737513</v>
      </c>
    </row>
    <row r="128" customFormat="false" ht="12.75" hidden="false" customHeight="false" outlineLevel="0" collapsed="false">
      <c r="A128" s="23" t="n">
        <v>6</v>
      </c>
      <c r="B128" s="24" t="s">
        <v>81</v>
      </c>
      <c r="C128" s="25" t="n">
        <v>173.992</v>
      </c>
      <c r="D128" s="24" t="n">
        <v>3.41634</v>
      </c>
      <c r="E128" s="24" t="n">
        <v>0.00391487</v>
      </c>
      <c r="F128" s="25" t="n">
        <v>-0.488661</v>
      </c>
      <c r="G128" s="25" t="n">
        <f aca="false">D128*$B$9+$B$10</f>
        <v>-0.435939351016344</v>
      </c>
      <c r="H128" s="24" t="n">
        <f aca="false">G128-F128</f>
        <v>0.0527216489836564</v>
      </c>
      <c r="J128" s="26" t="n">
        <v>6.20765</v>
      </c>
      <c r="K128" s="24" t="n">
        <v>-0.847347</v>
      </c>
    </row>
    <row r="129" customFormat="false" ht="12.75" hidden="false" customHeight="false" outlineLevel="0" collapsed="false">
      <c r="A129" s="23" t="n">
        <v>6</v>
      </c>
      <c r="B129" s="24" t="s">
        <v>81</v>
      </c>
      <c r="C129" s="25" t="n">
        <v>149.338</v>
      </c>
      <c r="D129" s="24" t="n">
        <v>4.08888</v>
      </c>
      <c r="E129" s="24" t="n">
        <v>0.012181</v>
      </c>
      <c r="F129" s="25" t="n">
        <v>-0.549116</v>
      </c>
      <c r="G129" s="25" t="n">
        <f aca="false">D129*$B$9+$B$10</f>
        <v>-0.529121182078702</v>
      </c>
      <c r="H129" s="24" t="n">
        <f aca="false">G129-F129</f>
        <v>0.0199948179212985</v>
      </c>
      <c r="J129" s="26" t="n">
        <v>6.2814</v>
      </c>
      <c r="K129" s="24" t="n">
        <v>-0.765595</v>
      </c>
    </row>
    <row r="130" customFormat="false" ht="12.75" hidden="false" customHeight="false" outlineLevel="0" collapsed="false">
      <c r="A130" s="23" t="n">
        <v>6</v>
      </c>
      <c r="B130" s="24" t="s">
        <v>81</v>
      </c>
      <c r="C130" s="25" t="n">
        <v>149.338</v>
      </c>
      <c r="D130" s="24" t="n">
        <v>4.08888</v>
      </c>
      <c r="E130" s="24" t="n">
        <v>0.012181</v>
      </c>
      <c r="F130" s="25" t="n">
        <v>-0.565115</v>
      </c>
      <c r="G130" s="25" t="n">
        <f aca="false">D130*$B$9+$B$10</f>
        <v>-0.529121182078702</v>
      </c>
      <c r="H130" s="24" t="n">
        <f aca="false">G130-F130</f>
        <v>0.0359938179212985</v>
      </c>
      <c r="J130" s="26" t="n">
        <v>6.38123</v>
      </c>
      <c r="K130" s="24" t="n">
        <v>-0.763769</v>
      </c>
    </row>
    <row r="131" customFormat="false" ht="12.75" hidden="false" customHeight="false" outlineLevel="0" collapsed="false">
      <c r="A131" s="23" t="n">
        <v>6</v>
      </c>
      <c r="B131" s="24" t="s">
        <v>81</v>
      </c>
      <c r="C131" s="25" t="n">
        <v>123.611</v>
      </c>
      <c r="D131" s="24" t="n">
        <v>4.81568</v>
      </c>
      <c r="E131" s="24" t="n">
        <v>0.00519966</v>
      </c>
      <c r="F131" s="25" t="n">
        <v>-0.646322</v>
      </c>
      <c r="G131" s="25" t="n">
        <f aca="false">D131*$B$9+$B$10</f>
        <v>-0.629820850226502</v>
      </c>
      <c r="H131" s="24" t="n">
        <f aca="false">G131-F131</f>
        <v>0.0165011497734978</v>
      </c>
      <c r="J131" s="26" t="n">
        <v>6.38123</v>
      </c>
      <c r="K131" s="24" t="n">
        <v>-0.797769</v>
      </c>
    </row>
    <row r="132" customFormat="false" ht="12.75" hidden="false" customHeight="false" outlineLevel="0" collapsed="false">
      <c r="A132" s="23" t="n">
        <v>6</v>
      </c>
      <c r="B132" s="24" t="s">
        <v>81</v>
      </c>
      <c r="C132" s="25" t="n">
        <v>98.4927</v>
      </c>
      <c r="D132" s="24" t="n">
        <v>5.45897</v>
      </c>
      <c r="E132" s="24" t="n">
        <v>0.00447019</v>
      </c>
      <c r="F132" s="25" t="n">
        <v>-0.771033</v>
      </c>
      <c r="G132" s="25" t="n">
        <f aca="false">D132*$B$9+$B$10</f>
        <v>-0.718950032288691</v>
      </c>
      <c r="H132" s="24" t="n">
        <f aca="false">G132-F132</f>
        <v>0.0520829677113094</v>
      </c>
      <c r="J132" s="26" t="n">
        <v>6.33953</v>
      </c>
      <c r="K132" s="24" t="n">
        <v>-0.761467</v>
      </c>
    </row>
    <row r="133" customFormat="false" ht="12.75" hidden="false" customHeight="false" outlineLevel="0" collapsed="false">
      <c r="A133" s="23" t="n">
        <v>6</v>
      </c>
      <c r="B133" s="24" t="s">
        <v>81</v>
      </c>
      <c r="C133" s="25" t="n">
        <v>74.5165</v>
      </c>
      <c r="D133" s="24" t="n">
        <v>6.13021</v>
      </c>
      <c r="E133" s="24" t="n">
        <v>0.00452388</v>
      </c>
      <c r="F133" s="25" t="n">
        <v>-0.792793</v>
      </c>
      <c r="G133" s="25" t="n">
        <f aca="false">D133*$B$9+$B$10</f>
        <v>-0.811951745617708</v>
      </c>
      <c r="H133" s="24" t="n">
        <f aca="false">G133-F133</f>
        <v>-0.0191587456177078</v>
      </c>
      <c r="J133" s="26" t="n">
        <v>0.622769</v>
      </c>
      <c r="K133" s="24" t="n">
        <v>-0.0122314</v>
      </c>
    </row>
    <row r="134" customFormat="false" ht="12.75" hidden="false" customHeight="false" outlineLevel="0" collapsed="false">
      <c r="A134" s="23" t="n">
        <v>6</v>
      </c>
      <c r="B134" s="24" t="s">
        <v>81</v>
      </c>
      <c r="C134" s="25" t="n">
        <v>50.3438</v>
      </c>
      <c r="D134" s="24" t="n">
        <v>6.17836</v>
      </c>
      <c r="E134" s="24" t="n">
        <v>0.00467798</v>
      </c>
      <c r="F134" s="25" t="n">
        <v>-0.826636</v>
      </c>
      <c r="G134" s="25" t="n">
        <f aca="false">D134*$B$9+$B$10</f>
        <v>-0.818623029356448</v>
      </c>
      <c r="H134" s="24" t="n">
        <f aca="false">G134-F134</f>
        <v>0.00801297064355178</v>
      </c>
      <c r="J134" s="26" t="n">
        <v>0.442339</v>
      </c>
      <c r="K134" s="24" t="n">
        <v>0.0303388</v>
      </c>
    </row>
    <row r="135" customFormat="false" ht="12.75" hidden="false" customHeight="false" outlineLevel="0" collapsed="false">
      <c r="A135" s="23" t="n">
        <v>6</v>
      </c>
      <c r="B135" s="24" t="s">
        <v>81</v>
      </c>
      <c r="C135" s="25" t="n">
        <v>24.1909</v>
      </c>
      <c r="D135" s="24" t="n">
        <v>6.12621</v>
      </c>
      <c r="E135" s="24" t="n">
        <v>0.00315225</v>
      </c>
      <c r="F135" s="25" t="n">
        <v>-0.767785</v>
      </c>
      <c r="G135" s="25" t="n">
        <f aca="false">D135*$B$9+$B$10</f>
        <v>-0.811397537207428</v>
      </c>
      <c r="H135" s="24" t="n">
        <f aca="false">G135-F135</f>
        <v>-0.0436125372074282</v>
      </c>
      <c r="J135" s="26" t="n">
        <v>0.414446</v>
      </c>
      <c r="K135" s="24" t="n">
        <v>0.00744629</v>
      </c>
    </row>
    <row r="136" customFormat="false" ht="13.5" hidden="false" customHeight="false" outlineLevel="0" collapsed="false">
      <c r="A136" s="23" t="n">
        <v>6</v>
      </c>
      <c r="B136" s="24" t="s">
        <v>81</v>
      </c>
      <c r="C136" s="25" t="n">
        <v>10.5611</v>
      </c>
      <c r="D136" s="24" t="n">
        <v>6.13045</v>
      </c>
      <c r="E136" s="24" t="n">
        <v>0.00325838</v>
      </c>
      <c r="F136" s="25" t="n">
        <v>-0.786545</v>
      </c>
      <c r="G136" s="25" t="n">
        <f aca="false">D136*$B$9+$B$10</f>
        <v>-0.811984998122325</v>
      </c>
      <c r="H136" s="24" t="n">
        <f aca="false">G136-F136</f>
        <v>-0.0254399981223244</v>
      </c>
      <c r="J136" s="26" t="n">
        <v>0.414446</v>
      </c>
      <c r="K136" s="24" t="n">
        <v>0.0304463</v>
      </c>
    </row>
    <row r="137" customFormat="false" ht="13.5" hidden="false" customHeight="false" outlineLevel="0" collapsed="false">
      <c r="A137" s="27" t="n">
        <v>7</v>
      </c>
      <c r="B137" s="24" t="s">
        <v>80</v>
      </c>
      <c r="C137" s="28" t="n">
        <v>4300.27</v>
      </c>
      <c r="D137" s="29" t="n">
        <v>2.95962</v>
      </c>
      <c r="E137" s="29" t="n">
        <v>0.00709377</v>
      </c>
      <c r="F137" s="28" t="n">
        <v>-0.84938</v>
      </c>
      <c r="G137" s="28" t="n">
        <f aca="false">D137*$B$9+$B$10</f>
        <v>-0.372659834730621</v>
      </c>
      <c r="H137" s="29" t="n">
        <f aca="false">G137-F137</f>
        <v>0.476720165269379</v>
      </c>
      <c r="J137" s="26" t="n">
        <v>0.493488</v>
      </c>
      <c r="K137" s="24" t="n">
        <v>-0.0125124</v>
      </c>
    </row>
    <row r="138" customFormat="false" ht="12.75" hidden="false" customHeight="false" outlineLevel="0" collapsed="false">
      <c r="A138" s="23" t="n">
        <v>7</v>
      </c>
      <c r="B138" s="24" t="s">
        <v>80</v>
      </c>
      <c r="C138" s="25" t="n">
        <v>3999.2</v>
      </c>
      <c r="D138" s="24" t="n">
        <v>2.89989</v>
      </c>
      <c r="E138" s="24" t="n">
        <v>0.00731187</v>
      </c>
      <c r="F138" s="25" t="n">
        <v>-0.459107</v>
      </c>
      <c r="G138" s="25" t="n">
        <f aca="false">D138*$B$9+$B$10</f>
        <v>-0.364384117644121</v>
      </c>
      <c r="H138" s="24" t="n">
        <f aca="false">G138-F138</f>
        <v>0.0947228823558793</v>
      </c>
      <c r="J138" s="26" t="n">
        <v>0.548645</v>
      </c>
      <c r="K138" s="24" t="n">
        <v>0.000644684</v>
      </c>
    </row>
    <row r="139" customFormat="false" ht="12.75" hidden="false" customHeight="false" outlineLevel="0" collapsed="false">
      <c r="A139" s="23" t="n">
        <v>7</v>
      </c>
      <c r="B139" s="24" t="s">
        <v>80</v>
      </c>
      <c r="C139" s="25" t="n">
        <v>3499.12</v>
      </c>
      <c r="D139" s="24" t="n">
        <v>2.69586</v>
      </c>
      <c r="E139" s="24" t="n">
        <v>0.00523979</v>
      </c>
      <c r="F139" s="25" t="n">
        <v>-0.331141</v>
      </c>
      <c r="G139" s="25" t="n">
        <f aca="false">D139*$B$9+$B$10</f>
        <v>-0.336115332156785</v>
      </c>
      <c r="H139" s="24" t="n">
        <f aca="false">G139-F139</f>
        <v>-0.00497433215678478</v>
      </c>
      <c r="J139" s="26" t="n">
        <v>0.754074</v>
      </c>
      <c r="K139" s="24" t="n">
        <v>-0.0249256</v>
      </c>
    </row>
    <row r="140" customFormat="false" ht="12.75" hidden="false" customHeight="false" outlineLevel="0" collapsed="false">
      <c r="A140" s="23" t="n">
        <v>7</v>
      </c>
      <c r="B140" s="24" t="s">
        <v>80</v>
      </c>
      <c r="C140" s="25" t="n">
        <v>3000.5</v>
      </c>
      <c r="D140" s="24" t="n">
        <v>2.32553</v>
      </c>
      <c r="E140" s="24" t="n">
        <v>0.00607054</v>
      </c>
      <c r="F140" s="25" t="n">
        <v>-0.271471</v>
      </c>
      <c r="G140" s="25" t="n">
        <f aca="false">D140*$B$9+$B$10</f>
        <v>-0.284805332012075</v>
      </c>
      <c r="H140" s="24" t="n">
        <f aca="false">G140-F140</f>
        <v>-0.0133343320120751</v>
      </c>
      <c r="J140" s="26" t="n">
        <v>1.01645</v>
      </c>
      <c r="K140" s="24" t="n">
        <v>-0.0705454</v>
      </c>
    </row>
    <row r="141" customFormat="false" ht="12.75" hidden="false" customHeight="false" outlineLevel="0" collapsed="false">
      <c r="A141" s="23" t="n">
        <v>7</v>
      </c>
      <c r="B141" s="24" t="s">
        <v>80</v>
      </c>
      <c r="C141" s="25" t="n">
        <v>2499.65</v>
      </c>
      <c r="D141" s="24" t="n">
        <v>1.8281</v>
      </c>
      <c r="E141" s="24" t="n">
        <v>0.00512089</v>
      </c>
      <c r="F141" s="25" t="n">
        <v>-0.208901</v>
      </c>
      <c r="G141" s="25" t="n">
        <f aca="false">D141*$B$9+$B$10</f>
        <v>-0.215885359630732</v>
      </c>
      <c r="H141" s="24" t="n">
        <f aca="false">G141-F141</f>
        <v>-0.00698435963073163</v>
      </c>
      <c r="J141" s="26" t="n">
        <v>1.30172</v>
      </c>
      <c r="K141" s="24" t="n">
        <v>-0.120281</v>
      </c>
    </row>
    <row r="142" customFormat="false" ht="12.75" hidden="false" customHeight="false" outlineLevel="0" collapsed="false">
      <c r="A142" s="23" t="n">
        <v>7</v>
      </c>
      <c r="B142" s="24" t="s">
        <v>80</v>
      </c>
      <c r="C142" s="25" t="n">
        <v>2000.17</v>
      </c>
      <c r="D142" s="24" t="n">
        <v>1.27726</v>
      </c>
      <c r="E142" s="24" t="n">
        <v>0.00572498</v>
      </c>
      <c r="F142" s="25" t="n">
        <v>-0.0817437</v>
      </c>
      <c r="G142" s="25" t="n">
        <f aca="false">D142*$B$9+$B$10</f>
        <v>-0.13956531945113</v>
      </c>
      <c r="H142" s="24" t="n">
        <f aca="false">G142-F142</f>
        <v>-0.05782161945113</v>
      </c>
      <c r="J142" s="26" t="n">
        <v>1.80584</v>
      </c>
      <c r="K142" s="24" t="n">
        <v>-0.233157</v>
      </c>
    </row>
    <row r="143" customFormat="false" ht="13.5" hidden="false" customHeight="false" outlineLevel="0" collapsed="false">
      <c r="A143" s="23" t="n">
        <v>7</v>
      </c>
      <c r="B143" s="24" t="s">
        <v>81</v>
      </c>
      <c r="C143" s="25" t="n">
        <v>1499.94</v>
      </c>
      <c r="D143" s="24" t="n">
        <v>0.670901</v>
      </c>
      <c r="E143" s="24" t="n">
        <v>0.00550213</v>
      </c>
      <c r="F143" s="25" t="n">
        <v>0.00190079</v>
      </c>
      <c r="G143" s="25" t="n">
        <f aca="false">D143*$B$9+$B$10</f>
        <v>-0.0555530050889503</v>
      </c>
      <c r="H143" s="24" t="n">
        <f aca="false">G143-F143</f>
        <v>-0.0574537950889503</v>
      </c>
      <c r="J143" s="26" t="n">
        <v>2.06464</v>
      </c>
      <c r="K143" s="24" t="n">
        <v>-0.262363</v>
      </c>
    </row>
    <row r="144" customFormat="false" ht="13.5" hidden="false" customHeight="false" outlineLevel="0" collapsed="false">
      <c r="A144" s="27" t="n">
        <v>8</v>
      </c>
      <c r="B144" s="24" t="s">
        <v>81</v>
      </c>
      <c r="C144" s="28" t="n">
        <v>1250.17</v>
      </c>
      <c r="D144" s="29" t="n">
        <v>0.466154</v>
      </c>
      <c r="E144" s="29" t="n">
        <v>0.00445405</v>
      </c>
      <c r="F144" s="28" t="n">
        <v>0.0251535</v>
      </c>
      <c r="G144" s="28" t="n">
        <f aca="false">D144*$B$9+$B$10</f>
        <v>-0.0271848777440718</v>
      </c>
      <c r="H144" s="29" t="n">
        <f aca="false">G144-F144</f>
        <v>-0.0523383777440718</v>
      </c>
      <c r="J144" s="26" t="n">
        <v>2.45887</v>
      </c>
      <c r="K144" s="24" t="n">
        <v>-0.299132</v>
      </c>
    </row>
    <row r="145" customFormat="false" ht="12.75" hidden="false" customHeight="false" outlineLevel="0" collapsed="false">
      <c r="A145" s="23" t="n">
        <v>8</v>
      </c>
      <c r="B145" s="24" t="s">
        <v>80</v>
      </c>
      <c r="C145" s="25" t="n">
        <v>1000.32</v>
      </c>
      <c r="D145" s="24" t="n">
        <v>0.386041</v>
      </c>
      <c r="E145" s="24" t="n">
        <v>0.00429999</v>
      </c>
      <c r="F145" s="25" t="n">
        <v>0.252041</v>
      </c>
      <c r="G145" s="25" t="n">
        <f aca="false">D145*$B$9+$B$10</f>
        <v>-0.0160850531508897</v>
      </c>
      <c r="H145" s="24" t="n">
        <f aca="false">G145-F145</f>
        <v>-0.26812605315089</v>
      </c>
      <c r="J145" s="26" t="n">
        <v>3.04316</v>
      </c>
      <c r="K145" s="24" t="n">
        <v>-0.396843</v>
      </c>
    </row>
    <row r="146" customFormat="false" ht="12.75" hidden="false" customHeight="false" outlineLevel="0" collapsed="false">
      <c r="A146" s="23" t="n">
        <v>8</v>
      </c>
      <c r="B146" s="24" t="s">
        <v>81</v>
      </c>
      <c r="C146" s="25" t="n">
        <v>799.347</v>
      </c>
      <c r="D146" s="24" t="n">
        <v>0.414967</v>
      </c>
      <c r="E146" s="24" t="n">
        <v>0.00411082</v>
      </c>
      <c r="F146" s="25" t="n">
        <v>-0.00803307</v>
      </c>
      <c r="G146" s="25" t="n">
        <f aca="false">D146*$B$9+$B$10</f>
        <v>-0.0200928112698265</v>
      </c>
      <c r="H146" s="24" t="n">
        <f aca="false">G146-F146</f>
        <v>-0.0120597412698265</v>
      </c>
      <c r="J146" s="26" t="n">
        <v>4.01845</v>
      </c>
      <c r="K146" s="24" t="n">
        <v>-0.631554</v>
      </c>
    </row>
    <row r="147" customFormat="false" ht="12.75" hidden="false" customHeight="false" outlineLevel="0" collapsed="false">
      <c r="A147" s="23" t="n">
        <v>8</v>
      </c>
      <c r="B147" s="24" t="s">
        <v>81</v>
      </c>
      <c r="C147" s="25" t="n">
        <v>622.45</v>
      </c>
      <c r="D147" s="24" t="n">
        <v>0.501579</v>
      </c>
      <c r="E147" s="24" t="n">
        <v>0.00425392</v>
      </c>
      <c r="F147" s="25" t="n">
        <v>-0.0184215</v>
      </c>
      <c r="G147" s="25" t="n">
        <f aca="false">D147*$B$9+$B$10</f>
        <v>-0.0320930859776104</v>
      </c>
      <c r="H147" s="24" t="n">
        <f aca="false">G147-F147</f>
        <v>-0.0136715859776104</v>
      </c>
      <c r="J147" s="26" t="n">
        <v>6.2923</v>
      </c>
      <c r="K147" s="24" t="n">
        <v>-0.857703</v>
      </c>
    </row>
    <row r="148" customFormat="false" ht="12.75" hidden="false" customHeight="false" outlineLevel="0" collapsed="false">
      <c r="A148" s="23" t="n">
        <v>8</v>
      </c>
      <c r="B148" s="24" t="s">
        <v>81</v>
      </c>
      <c r="C148" s="25" t="n">
        <v>397.545</v>
      </c>
      <c r="D148" s="24" t="n">
        <v>0.667149</v>
      </c>
      <c r="E148" s="24" t="n">
        <v>0.00383984</v>
      </c>
      <c r="F148" s="25" t="n">
        <v>-0.0428512</v>
      </c>
      <c r="G148" s="25" t="n">
        <f aca="false">D148*$B$9+$B$10</f>
        <v>-0.0550331576001081</v>
      </c>
      <c r="H148" s="24" t="n">
        <f aca="false">G148-F148</f>
        <v>-0.0121819576001081</v>
      </c>
      <c r="J148" s="26" t="n">
        <v>6.38155</v>
      </c>
      <c r="K148" s="24" t="n">
        <v>-0.827446</v>
      </c>
    </row>
    <row r="149" customFormat="false" ht="12.75" hidden="false" customHeight="false" outlineLevel="0" collapsed="false">
      <c r="A149" s="23" t="n">
        <v>8</v>
      </c>
      <c r="B149" s="24" t="s">
        <v>81</v>
      </c>
      <c r="C149" s="25" t="n">
        <v>303.392</v>
      </c>
      <c r="D149" s="24" t="n">
        <v>0.967967</v>
      </c>
      <c r="E149" s="24" t="n">
        <v>0.00398943</v>
      </c>
      <c r="F149" s="25" t="n">
        <v>-0.098033</v>
      </c>
      <c r="G149" s="25" t="n">
        <f aca="false">D149*$B$9+$B$10</f>
        <v>-0.0967121239909791</v>
      </c>
      <c r="H149" s="24" t="n">
        <f aca="false">G149-F149</f>
        <v>0.00132087600902088</v>
      </c>
      <c r="J149" s="26" t="n">
        <v>6.4549</v>
      </c>
      <c r="K149" s="24" t="n">
        <v>-0.820099</v>
      </c>
    </row>
    <row r="150" customFormat="false" ht="12.75" hidden="false" customHeight="false" outlineLevel="0" collapsed="false">
      <c r="A150" s="23" t="n">
        <v>8</v>
      </c>
      <c r="B150" s="24" t="s">
        <v>81</v>
      </c>
      <c r="C150" s="25" t="n">
        <v>254.375</v>
      </c>
      <c r="D150" s="24" t="n">
        <v>1.24292</v>
      </c>
      <c r="E150" s="24" t="n">
        <v>0.00346551</v>
      </c>
      <c r="F150" s="25" t="n">
        <v>-0.137083</v>
      </c>
      <c r="G150" s="25" t="n">
        <f aca="false">D150*$B$9+$B$10</f>
        <v>-0.13480744024888</v>
      </c>
      <c r="H150" s="24" t="n">
        <f aca="false">G150-F150</f>
        <v>0.00227555975112023</v>
      </c>
      <c r="J150" s="26" t="n">
        <v>6.35574</v>
      </c>
      <c r="K150" s="24" t="n">
        <v>-0.764256</v>
      </c>
    </row>
    <row r="151" customFormat="false" ht="12.75" hidden="false" customHeight="false" outlineLevel="0" collapsed="false">
      <c r="A151" s="23" t="n">
        <v>8</v>
      </c>
      <c r="B151" s="24" t="s">
        <v>81</v>
      </c>
      <c r="C151" s="25" t="n">
        <v>201.452</v>
      </c>
      <c r="D151" s="24" t="n">
        <v>1.54843</v>
      </c>
      <c r="E151" s="24" t="n">
        <v>0.00363047</v>
      </c>
      <c r="F151" s="25" t="n">
        <v>-0.17557</v>
      </c>
      <c r="G151" s="25" t="n">
        <f aca="false">D151*$B$9+$B$10</f>
        <v>-0.177136493105009</v>
      </c>
      <c r="H151" s="24" t="n">
        <f aca="false">G151-F151</f>
        <v>-0.00156649310500875</v>
      </c>
      <c r="J151" s="26" t="n">
        <v>0.501421</v>
      </c>
      <c r="K151" s="24" t="n">
        <v>-0.00857854</v>
      </c>
    </row>
    <row r="152" customFormat="false" ht="12.75" hidden="false" customHeight="false" outlineLevel="0" collapsed="false">
      <c r="A152" s="23" t="n">
        <v>8</v>
      </c>
      <c r="B152" s="24" t="s">
        <v>81</v>
      </c>
      <c r="C152" s="25" t="n">
        <v>171.428</v>
      </c>
      <c r="D152" s="24" t="n">
        <v>2.05129</v>
      </c>
      <c r="E152" s="24" t="n">
        <v>0.00542282</v>
      </c>
      <c r="F152" s="25" t="n">
        <v>-0.270711</v>
      </c>
      <c r="G152" s="25" t="n">
        <f aca="false">D152*$B$9+$B$10</f>
        <v>-0.246808803403307</v>
      </c>
      <c r="H152" s="24" t="n">
        <f aca="false">G152-F152</f>
        <v>0.0239021965966932</v>
      </c>
      <c r="J152" s="26" t="n">
        <v>0.422463</v>
      </c>
      <c r="K152" s="24" t="n">
        <v>0.0304628</v>
      </c>
    </row>
    <row r="153" customFormat="false" ht="12.75" hidden="false" customHeight="false" outlineLevel="0" collapsed="false">
      <c r="A153" s="23" t="n">
        <v>8</v>
      </c>
      <c r="B153" s="24" t="s">
        <v>81</v>
      </c>
      <c r="C153" s="25" t="n">
        <v>150.62</v>
      </c>
      <c r="D153" s="24" t="n">
        <v>2.42063</v>
      </c>
      <c r="E153" s="24" t="n">
        <v>0.00413955</v>
      </c>
      <c r="F153" s="25" t="n">
        <v>-0.327372</v>
      </c>
      <c r="G153" s="25" t="n">
        <f aca="false">D153*$B$9+$B$10</f>
        <v>-0.297981636966472</v>
      </c>
      <c r="H153" s="24" t="n">
        <f aca="false">G153-F153</f>
        <v>0.0293903630335278</v>
      </c>
      <c r="J153" s="26" t="n">
        <v>0.437678</v>
      </c>
      <c r="K153" s="24" t="n">
        <v>0.0196777</v>
      </c>
    </row>
    <row r="154" customFormat="false" ht="12.75" hidden="false" customHeight="false" outlineLevel="0" collapsed="false">
      <c r="A154" s="23" t="n">
        <v>8</v>
      </c>
      <c r="B154" s="24" t="s">
        <v>81</v>
      </c>
      <c r="C154" s="25" t="n">
        <v>120.989</v>
      </c>
      <c r="D154" s="24" t="n">
        <v>3.69306</v>
      </c>
      <c r="E154" s="24" t="n">
        <v>0.0123486</v>
      </c>
      <c r="F154" s="25" t="n">
        <v>-0.620942</v>
      </c>
      <c r="G154" s="25" t="n">
        <f aca="false">D154*$B$9+$B$10</f>
        <v>-0.474279488839485</v>
      </c>
      <c r="H154" s="24" t="n">
        <f aca="false">G154-F154</f>
        <v>0.146662511160515</v>
      </c>
      <c r="J154" s="26" t="n">
        <v>0.454463</v>
      </c>
      <c r="K154" s="24" t="n">
        <v>0.0194628</v>
      </c>
    </row>
    <row r="155" customFormat="false" ht="12.75" hidden="false" customHeight="false" outlineLevel="0" collapsed="false">
      <c r="A155" s="23" t="n">
        <v>8</v>
      </c>
      <c r="B155" s="24" t="s">
        <v>81</v>
      </c>
      <c r="C155" s="25" t="n">
        <v>102.676</v>
      </c>
      <c r="D155" s="24" t="n">
        <v>5.1959</v>
      </c>
      <c r="E155" s="24" t="n">
        <v>0.00672362</v>
      </c>
      <c r="F155" s="25" t="n">
        <v>-0.764099</v>
      </c>
      <c r="G155" s="25" t="n">
        <f aca="false">D155*$B$9+$B$10</f>
        <v>-0.682501130665628</v>
      </c>
      <c r="H155" s="24" t="n">
        <f aca="false">G155-F155</f>
        <v>0.081597869334372</v>
      </c>
      <c r="J155" s="26" t="n">
        <v>0.557818</v>
      </c>
      <c r="K155" s="24" t="n">
        <v>-0.0141819</v>
      </c>
    </row>
    <row r="156" customFormat="false" ht="12.75" hidden="false" customHeight="false" outlineLevel="0" collapsed="false">
      <c r="A156" s="23" t="n">
        <v>8</v>
      </c>
      <c r="B156" s="24" t="s">
        <v>81</v>
      </c>
      <c r="C156" s="25" t="n">
        <v>76.5038</v>
      </c>
      <c r="D156" s="24" t="n">
        <v>6.21937</v>
      </c>
      <c r="E156" s="24" t="n">
        <v>0.00379944</v>
      </c>
      <c r="F156" s="25" t="n">
        <v>-0.853628</v>
      </c>
      <c r="G156" s="25" t="n">
        <f aca="false">D156*$B$9+$B$10</f>
        <v>-0.82430505108284</v>
      </c>
      <c r="H156" s="24" t="n">
        <f aca="false">G156-F156</f>
        <v>0.0293229489171604</v>
      </c>
      <c r="J156" s="26" t="n">
        <v>0.651694</v>
      </c>
      <c r="K156" s="24" t="n">
        <v>-0.0423058</v>
      </c>
    </row>
    <row r="157" customFormat="false" ht="12.75" hidden="false" customHeight="false" outlineLevel="0" collapsed="false">
      <c r="A157" s="23" t="n">
        <v>8</v>
      </c>
      <c r="B157" s="24" t="s">
        <v>81</v>
      </c>
      <c r="C157" s="25" t="n">
        <v>48.3817</v>
      </c>
      <c r="D157" s="24" t="n">
        <v>6.34628</v>
      </c>
      <c r="E157" s="24" t="n">
        <v>0.00483944</v>
      </c>
      <c r="F157" s="25" t="n">
        <v>-0.782719</v>
      </c>
      <c r="G157" s="25" t="n">
        <f aca="false">D157*$B$9+$B$10</f>
        <v>-0.841888698419985</v>
      </c>
      <c r="H157" s="24" t="n">
        <f aca="false">G157-F157</f>
        <v>-0.0591696984199852</v>
      </c>
      <c r="J157" s="26" t="n">
        <v>0.71019</v>
      </c>
      <c r="K157" s="24" t="n">
        <v>-0.0418099</v>
      </c>
    </row>
    <row r="158" customFormat="false" ht="12.75" hidden="false" customHeight="false" outlineLevel="0" collapsed="false">
      <c r="A158" s="23" t="n">
        <v>8</v>
      </c>
      <c r="B158" s="24" t="s">
        <v>81</v>
      </c>
      <c r="C158" s="25" t="n">
        <v>26.9782</v>
      </c>
      <c r="D158" s="24" t="n">
        <v>6.29365</v>
      </c>
      <c r="E158" s="24" t="n">
        <v>0.0039806</v>
      </c>
      <c r="F158" s="25" t="n">
        <v>-0.750347</v>
      </c>
      <c r="G158" s="25" t="n">
        <f aca="false">D158*$B$9+$B$10</f>
        <v>-0.834596701261732</v>
      </c>
      <c r="H158" s="24" t="n">
        <f aca="false">G158-F158</f>
        <v>-0.0842497012617317</v>
      </c>
      <c r="J158" s="26" t="n">
        <v>0.895678</v>
      </c>
      <c r="K158" s="24" t="n">
        <v>-0.0773223</v>
      </c>
    </row>
    <row r="159" customFormat="false" ht="12.75" hidden="false" customHeight="false" outlineLevel="0" collapsed="false">
      <c r="A159" s="23" t="n">
        <v>8</v>
      </c>
      <c r="B159" s="24" t="s">
        <v>81</v>
      </c>
      <c r="C159" s="25" t="n">
        <v>10.3911</v>
      </c>
      <c r="D159" s="24" t="n">
        <v>6.27456</v>
      </c>
      <c r="E159" s="24" t="n">
        <v>0.00333139</v>
      </c>
      <c r="F159" s="25" t="n">
        <v>-0.757438</v>
      </c>
      <c r="G159" s="25" t="n">
        <f aca="false">D159*$B$9+$B$10</f>
        <v>-0.831951741623672</v>
      </c>
      <c r="H159" s="24" t="n">
        <f aca="false">G159-F159</f>
        <v>-0.0745137416236723</v>
      </c>
      <c r="J159" s="26" t="n">
        <v>1.13463</v>
      </c>
      <c r="K159" s="24" t="n">
        <v>-0.093372</v>
      </c>
    </row>
    <row r="160" customFormat="false" ht="13.5" hidden="false" customHeight="false" outlineLevel="0" collapsed="false">
      <c r="A160" s="23" t="n">
        <v>8</v>
      </c>
      <c r="B160" s="24" t="s">
        <v>80</v>
      </c>
      <c r="C160" s="25" t="n">
        <v>0.751942</v>
      </c>
      <c r="D160" s="24" t="n">
        <v>6.27942</v>
      </c>
      <c r="E160" s="24" t="n">
        <v>0.00363262</v>
      </c>
      <c r="F160" s="25" t="n">
        <v>-0.753579</v>
      </c>
      <c r="G160" s="25" t="n">
        <f aca="false">D160*$B$9+$B$10</f>
        <v>-0.832625104842162</v>
      </c>
      <c r="H160" s="24" t="n">
        <f aca="false">G160-F160</f>
        <v>-0.079046104842162</v>
      </c>
      <c r="J160" s="26" t="n">
        <v>1.63765</v>
      </c>
      <c r="K160" s="24" t="n">
        <v>-0.199347</v>
      </c>
    </row>
    <row r="161" customFormat="false" ht="13.5" hidden="false" customHeight="false" outlineLevel="0" collapsed="false">
      <c r="A161" s="27" t="n">
        <v>9</v>
      </c>
      <c r="B161" s="24" t="s">
        <v>80</v>
      </c>
      <c r="C161" s="28" t="n">
        <v>105.556</v>
      </c>
      <c r="D161" s="29" t="n">
        <v>4.7569</v>
      </c>
      <c r="E161" s="29" t="n">
        <v>0.00747488</v>
      </c>
      <c r="F161" s="28" t="n">
        <v>-0.962099</v>
      </c>
      <c r="G161" s="28" t="n">
        <f aca="false">D161*$B$9+$B$10</f>
        <v>-0.621676757637444</v>
      </c>
      <c r="H161" s="29" t="n">
        <f aca="false">G161-F161</f>
        <v>0.340422242362556</v>
      </c>
      <c r="J161" s="26" t="n">
        <v>3.00456</v>
      </c>
      <c r="K161" s="24" t="n">
        <v>-0.506438</v>
      </c>
    </row>
    <row r="162" customFormat="false" ht="12.75" hidden="false" customHeight="false" outlineLevel="0" collapsed="false">
      <c r="A162" s="23" t="n">
        <v>9</v>
      </c>
      <c r="B162" s="24" t="s">
        <v>81</v>
      </c>
      <c r="C162" s="25" t="n">
        <v>59.465</v>
      </c>
      <c r="D162" s="24" t="n">
        <v>6.24636</v>
      </c>
      <c r="E162" s="24" t="n">
        <v>0.0318703</v>
      </c>
      <c r="F162" s="25" t="n">
        <v>-0.818643</v>
      </c>
      <c r="G162" s="25" t="n">
        <f aca="false">D162*$B$9+$B$10</f>
        <v>-0.828044572331201</v>
      </c>
      <c r="H162" s="24" t="n">
        <f aca="false">G162-F162</f>
        <v>-0.0094015723312012</v>
      </c>
      <c r="J162" s="26" t="n">
        <v>4.62443</v>
      </c>
      <c r="K162" s="24" t="n">
        <v>-0.69457</v>
      </c>
    </row>
    <row r="163" customFormat="false" ht="12.75" hidden="false" customHeight="false" outlineLevel="0" collapsed="false">
      <c r="A163" s="23" t="n">
        <v>9</v>
      </c>
      <c r="B163" s="24" t="s">
        <v>81</v>
      </c>
      <c r="C163" s="25" t="n">
        <v>59.2778</v>
      </c>
      <c r="D163" s="24" t="n">
        <v>6.24814</v>
      </c>
      <c r="E163" s="24" t="n">
        <v>0.0316585</v>
      </c>
      <c r="F163" s="25" t="n">
        <v>-0.810855</v>
      </c>
      <c r="G163" s="25" t="n">
        <f aca="false">D163*$B$9+$B$10</f>
        <v>-0.828291195073776</v>
      </c>
      <c r="H163" s="24" t="n">
        <f aca="false">G163-F163</f>
        <v>-0.0174361950737757</v>
      </c>
      <c r="J163" s="26" t="n">
        <v>5.87774</v>
      </c>
      <c r="K163" s="24" t="n">
        <v>-0.854264</v>
      </c>
    </row>
    <row r="164" customFormat="false" ht="12.75" hidden="false" customHeight="false" outlineLevel="0" collapsed="false">
      <c r="A164" s="23" t="n">
        <v>9</v>
      </c>
      <c r="B164" s="24" t="s">
        <v>80</v>
      </c>
      <c r="C164" s="25" t="n">
        <v>50.4038</v>
      </c>
      <c r="D164" s="24" t="n">
        <v>6.3072</v>
      </c>
      <c r="E164" s="24" t="n">
        <v>0.00366198</v>
      </c>
      <c r="F164" s="25" t="n">
        <v>-1.0158</v>
      </c>
      <c r="G164" s="25" t="n">
        <f aca="false">D164*$B$9+$B$10</f>
        <v>-0.836474082251554</v>
      </c>
      <c r="H164" s="24" t="n">
        <f aca="false">G164-F164</f>
        <v>0.179325917748446</v>
      </c>
      <c r="J164" s="26" t="n">
        <v>6.37547</v>
      </c>
      <c r="K164" s="24" t="n">
        <v>-0.838529</v>
      </c>
    </row>
    <row r="165" customFormat="false" ht="12.75" hidden="false" customHeight="false" outlineLevel="0" collapsed="false">
      <c r="A165" s="23" t="n">
        <v>9</v>
      </c>
      <c r="B165" s="24" t="s">
        <v>81</v>
      </c>
      <c r="C165" s="25" t="n">
        <v>43.0821</v>
      </c>
      <c r="D165" s="24" t="n">
        <v>6.35073</v>
      </c>
      <c r="E165" s="24" t="n">
        <v>0.00868046</v>
      </c>
      <c r="F165" s="25" t="n">
        <v>-0.768273</v>
      </c>
      <c r="G165" s="25" t="n">
        <f aca="false">D165*$B$9+$B$10</f>
        <v>-0.842505255276421</v>
      </c>
      <c r="H165" s="24" t="n">
        <f aca="false">G165-F165</f>
        <v>-0.0742322552764213</v>
      </c>
      <c r="J165" s="26" t="n">
        <v>6.37264</v>
      </c>
      <c r="K165" s="24" t="n">
        <v>-0.806364</v>
      </c>
    </row>
    <row r="166" customFormat="false" ht="12.75" hidden="false" customHeight="false" outlineLevel="0" collapsed="false">
      <c r="A166" s="23" t="n">
        <v>9</v>
      </c>
      <c r="B166" s="24" t="s">
        <v>80</v>
      </c>
      <c r="C166" s="25" t="n">
        <v>7.49907</v>
      </c>
      <c r="D166" s="24" t="n">
        <v>6.27528</v>
      </c>
      <c r="E166" s="24" t="n">
        <v>0.00426342</v>
      </c>
      <c r="F166" s="25" t="n">
        <v>-0.755723</v>
      </c>
      <c r="G166" s="25" t="n">
        <f aca="false">D166*$B$9+$B$10</f>
        <v>-0.832051499137523</v>
      </c>
      <c r="H166" s="24" t="n">
        <f aca="false">G166-F166</f>
        <v>-0.0763284991375226</v>
      </c>
      <c r="J166" s="26" t="n">
        <v>6.30806</v>
      </c>
      <c r="K166" s="24" t="n">
        <v>-0.754942</v>
      </c>
    </row>
    <row r="167" customFormat="false" ht="12.75" hidden="false" customHeight="false" outlineLevel="0" collapsed="false">
      <c r="A167" s="23" t="n">
        <v>9</v>
      </c>
      <c r="B167" s="24" t="s">
        <v>80</v>
      </c>
      <c r="C167" s="25" t="n">
        <v>5.28412</v>
      </c>
      <c r="D167" s="24" t="n">
        <v>6.27501</v>
      </c>
      <c r="E167" s="24" t="n">
        <v>0.00394579</v>
      </c>
      <c r="F167" s="25" t="n">
        <v>-0.753989</v>
      </c>
      <c r="G167" s="25" t="n">
        <f aca="false">D167*$B$9+$B$10</f>
        <v>-0.832014090069829</v>
      </c>
      <c r="H167" s="24" t="n">
        <f aca="false">G167-F167</f>
        <v>-0.0780250900698287</v>
      </c>
      <c r="J167" s="26" t="n">
        <v>0.645281</v>
      </c>
      <c r="K167" s="24" t="n">
        <v>-0.018719</v>
      </c>
    </row>
    <row r="168" customFormat="false" ht="13.5" hidden="false" customHeight="false" outlineLevel="0" collapsed="false">
      <c r="A168" s="23" t="n">
        <v>9</v>
      </c>
      <c r="B168" s="24" t="s">
        <v>80</v>
      </c>
      <c r="C168" s="25" t="n">
        <v>3.075</v>
      </c>
      <c r="D168" s="24" t="n">
        <v>6.27426</v>
      </c>
      <c r="E168" s="24" t="n">
        <v>0.00325704</v>
      </c>
      <c r="F168" s="25" t="n">
        <v>-0.772739</v>
      </c>
      <c r="G168" s="25" t="n">
        <f aca="false">D168*$B$9+$B$10</f>
        <v>-0.831910175992901</v>
      </c>
      <c r="H168" s="24" t="n">
        <f aca="false">G168-F168</f>
        <v>-0.0591711759929013</v>
      </c>
      <c r="J168" s="26" t="n">
        <v>0.375525</v>
      </c>
      <c r="K168" s="24" t="n">
        <v>-0.0074752</v>
      </c>
    </row>
    <row r="169" customFormat="false" ht="13.5" hidden="false" customHeight="false" outlineLevel="0" collapsed="false">
      <c r="A169" s="27" t="n">
        <v>10</v>
      </c>
      <c r="B169" s="24" t="s">
        <v>81</v>
      </c>
      <c r="C169" s="28" t="n">
        <v>151.487</v>
      </c>
      <c r="D169" s="29" t="n">
        <v>3.04155</v>
      </c>
      <c r="E169" s="29" t="n">
        <v>0.0147842</v>
      </c>
      <c r="F169" s="28" t="n">
        <v>-0.555446</v>
      </c>
      <c r="G169" s="28" t="n">
        <f aca="false">D169*$B$9+$B$10</f>
        <v>-0.384011408494172</v>
      </c>
      <c r="H169" s="29" t="n">
        <f aca="false">G169-F169</f>
        <v>0.171434591505828</v>
      </c>
      <c r="J169" s="26" t="n">
        <v>0.375525</v>
      </c>
      <c r="K169" s="24" t="n">
        <v>0.00752479</v>
      </c>
    </row>
    <row r="170" customFormat="false" ht="12.75" hidden="false" customHeight="false" outlineLevel="0" collapsed="false">
      <c r="A170" s="23" t="n">
        <v>10</v>
      </c>
      <c r="B170" s="24" t="s">
        <v>81</v>
      </c>
      <c r="C170" s="25" t="n">
        <v>151.487</v>
      </c>
      <c r="D170" s="24" t="n">
        <v>3.04155</v>
      </c>
      <c r="E170" s="24" t="n">
        <v>0.0147842</v>
      </c>
      <c r="F170" s="25" t="n">
        <v>-0.342446</v>
      </c>
      <c r="G170" s="25" t="n">
        <f aca="false">D170*$B$9+$B$10</f>
        <v>-0.384011408494172</v>
      </c>
      <c r="H170" s="24" t="n">
        <f aca="false">G170-F170</f>
        <v>-0.0415654084941722</v>
      </c>
      <c r="J170" s="26" t="n">
        <v>0.406496</v>
      </c>
      <c r="K170" s="24" t="n">
        <v>-0.0295041</v>
      </c>
    </row>
    <row r="171" customFormat="false" ht="12.75" hidden="false" customHeight="false" outlineLevel="0" collapsed="false">
      <c r="A171" s="23" t="n">
        <v>10</v>
      </c>
      <c r="B171" s="24" t="s">
        <v>81</v>
      </c>
      <c r="C171" s="25" t="n">
        <v>108.7</v>
      </c>
      <c r="D171" s="24" t="n">
        <v>5.03149</v>
      </c>
      <c r="E171" s="24" t="n">
        <v>0.00672944</v>
      </c>
      <c r="F171" s="25" t="n">
        <v>-0.737513</v>
      </c>
      <c r="G171" s="25" t="n">
        <f aca="false">D171*$B$9+$B$10</f>
        <v>-0.659721779482111</v>
      </c>
      <c r="H171" s="24" t="n">
        <f aca="false">G171-F171</f>
        <v>0.0777912205178886</v>
      </c>
      <c r="J171" s="26" t="n">
        <v>0.534545</v>
      </c>
      <c r="K171" s="24" t="n">
        <v>-0.0374546</v>
      </c>
    </row>
    <row r="172" customFormat="false" ht="12.75" hidden="false" customHeight="false" outlineLevel="0" collapsed="false">
      <c r="A172" s="23" t="n">
        <v>10</v>
      </c>
      <c r="B172" s="24" t="s">
        <v>81</v>
      </c>
      <c r="C172" s="25" t="n">
        <v>79.6672</v>
      </c>
      <c r="D172" s="24" t="n">
        <v>6.20765</v>
      </c>
      <c r="E172" s="24" t="n">
        <v>0.00376541</v>
      </c>
      <c r="F172" s="25" t="n">
        <v>-0.847347</v>
      </c>
      <c r="G172" s="25" t="n">
        <f aca="false">D172*$B$9+$B$10</f>
        <v>-0.822681220440721</v>
      </c>
      <c r="H172" s="24" t="n">
        <f aca="false">G172-F172</f>
        <v>0.0246657795592794</v>
      </c>
      <c r="J172" s="26" t="n">
        <v>0.534545</v>
      </c>
      <c r="K172" s="24" t="n">
        <v>-0.0954546</v>
      </c>
    </row>
    <row r="173" customFormat="false" ht="12.75" hidden="false" customHeight="false" outlineLevel="0" collapsed="false">
      <c r="A173" s="23" t="n">
        <v>10</v>
      </c>
      <c r="B173" s="24" t="s">
        <v>81</v>
      </c>
      <c r="C173" s="25" t="n">
        <v>54.5045</v>
      </c>
      <c r="D173" s="24" t="n">
        <v>6.2814</v>
      </c>
      <c r="E173" s="24" t="n">
        <v>0.00323667</v>
      </c>
      <c r="F173" s="25" t="n">
        <v>-0.765595</v>
      </c>
      <c r="G173" s="25" t="n">
        <f aca="false">D173*$B$9+$B$10</f>
        <v>-0.83289943800525</v>
      </c>
      <c r="H173" s="24" t="n">
        <f aca="false">G173-F173</f>
        <v>-0.0673044380052503</v>
      </c>
      <c r="J173" s="26" t="n">
        <v>0.805537</v>
      </c>
      <c r="K173" s="24" t="n">
        <v>-0.104463</v>
      </c>
    </row>
    <row r="174" customFormat="false" ht="12.75" hidden="false" customHeight="false" outlineLevel="0" collapsed="false">
      <c r="A174" s="23" t="n">
        <v>10</v>
      </c>
      <c r="B174" s="24" t="s">
        <v>81</v>
      </c>
      <c r="C174" s="25" t="n">
        <v>30.7113</v>
      </c>
      <c r="D174" s="24" t="n">
        <v>6.38123</v>
      </c>
      <c r="E174" s="24" t="n">
        <v>0.00481915</v>
      </c>
      <c r="F174" s="25" t="n">
        <v>-0.763769</v>
      </c>
      <c r="G174" s="25" t="n">
        <f aca="false">D174*$B$9+$B$10</f>
        <v>-0.846731094404803</v>
      </c>
      <c r="H174" s="24" t="n">
        <f aca="false">G174-F174</f>
        <v>-0.0829620944048032</v>
      </c>
      <c r="J174" s="26" t="n">
        <v>1.15547</v>
      </c>
      <c r="K174" s="24" t="n">
        <v>-0.159529</v>
      </c>
    </row>
    <row r="175" customFormat="false" ht="12.75" hidden="false" customHeight="false" outlineLevel="0" collapsed="false">
      <c r="A175" s="23" t="n">
        <v>10</v>
      </c>
      <c r="B175" s="24" t="s">
        <v>81</v>
      </c>
      <c r="C175" s="25" t="n">
        <v>30.7113</v>
      </c>
      <c r="D175" s="24" t="n">
        <v>6.38123</v>
      </c>
      <c r="E175" s="24" t="n">
        <v>0.00481915</v>
      </c>
      <c r="F175" s="25" t="n">
        <v>-0.797769</v>
      </c>
      <c r="G175" s="25" t="n">
        <f aca="false">D175*$B$9+$B$10</f>
        <v>-0.846731094404803</v>
      </c>
      <c r="H175" s="24" t="n">
        <f aca="false">G175-F175</f>
        <v>-0.0489620944048033</v>
      </c>
      <c r="J175" s="26" t="n">
        <v>1.45853</v>
      </c>
      <c r="K175" s="24" t="n">
        <v>-0.212471</v>
      </c>
    </row>
    <row r="176" customFormat="false" ht="12.75" hidden="false" customHeight="false" outlineLevel="0" collapsed="false">
      <c r="A176" s="23" t="n">
        <v>10</v>
      </c>
      <c r="B176" s="24" t="s">
        <v>81</v>
      </c>
      <c r="C176" s="25" t="n">
        <v>20.1687</v>
      </c>
      <c r="D176" s="24" t="n">
        <v>6.33953</v>
      </c>
      <c r="E176" s="24" t="n">
        <v>0.0054807</v>
      </c>
      <c r="F176" s="25" t="n">
        <v>-0.761467</v>
      </c>
      <c r="G176" s="25" t="n">
        <f aca="false">D176*$B$9+$B$10</f>
        <v>-0.840953471727639</v>
      </c>
      <c r="H176" s="24" t="n">
        <f aca="false">G176-F176</f>
        <v>-0.0794864717276385</v>
      </c>
      <c r="J176" s="26" t="n">
        <v>1.78639</v>
      </c>
      <c r="K176" s="24" t="n">
        <v>-0.224612</v>
      </c>
    </row>
    <row r="177" customFormat="false" ht="12.75" hidden="false" customHeight="false" outlineLevel="0" collapsed="false">
      <c r="A177" s="23" t="n">
        <v>10</v>
      </c>
      <c r="B177" s="24" t="s">
        <v>80</v>
      </c>
      <c r="C177" s="25" t="n">
        <v>9.8807</v>
      </c>
      <c r="D177" s="24" t="n">
        <v>6.26539</v>
      </c>
      <c r="E177" s="24" t="n">
        <v>0.00378896</v>
      </c>
      <c r="F177" s="25" t="n">
        <v>-0.748611</v>
      </c>
      <c r="G177" s="25" t="n">
        <f aca="false">D177*$B$9+$B$10</f>
        <v>-0.830681218843106</v>
      </c>
      <c r="H177" s="24" t="n">
        <f aca="false">G177-F177</f>
        <v>-0.0820702188431063</v>
      </c>
      <c r="J177" s="26" t="n">
        <v>2.07551</v>
      </c>
      <c r="K177" s="24" t="n">
        <v>-0.288488</v>
      </c>
    </row>
    <row r="178" customFormat="false" ht="13.5" hidden="false" customHeight="false" outlineLevel="0" collapsed="false">
      <c r="A178" s="23" t="n">
        <v>10</v>
      </c>
      <c r="B178" s="24" t="s">
        <v>80</v>
      </c>
      <c r="C178" s="25" t="n">
        <v>0.33895</v>
      </c>
      <c r="D178" s="24" t="n">
        <v>6.25369</v>
      </c>
      <c r="E178" s="24" t="n">
        <v>0.00399383</v>
      </c>
      <c r="F178" s="25" t="n">
        <v>-0.756314</v>
      </c>
      <c r="G178" s="25" t="n">
        <f aca="false">D178*$B$9+$B$10</f>
        <v>-0.829060159243039</v>
      </c>
      <c r="H178" s="24" t="n">
        <f aca="false">G178-F178</f>
        <v>-0.0727461592430385</v>
      </c>
      <c r="J178" s="26" t="n">
        <v>2.73534</v>
      </c>
      <c r="K178" s="24" t="n">
        <v>-0.412661</v>
      </c>
    </row>
    <row r="179" customFormat="false" ht="13.5" hidden="false" customHeight="false" outlineLevel="0" collapsed="false">
      <c r="A179" s="27" t="n">
        <v>11</v>
      </c>
      <c r="B179" s="24" t="s">
        <v>80</v>
      </c>
      <c r="C179" s="28" t="n">
        <v>2001.17</v>
      </c>
      <c r="D179" s="29" t="n">
        <v>1.20588</v>
      </c>
      <c r="E179" s="29" t="n">
        <v>0.00476478</v>
      </c>
      <c r="F179" s="28" t="n">
        <v>-0.199116</v>
      </c>
      <c r="G179" s="28" t="n">
        <f aca="false">D179*$B$9+$B$10</f>
        <v>-0.129675470369691</v>
      </c>
      <c r="H179" s="29" t="n">
        <f aca="false">G179-F179</f>
        <v>0.0694405296303092</v>
      </c>
      <c r="J179" s="26" t="n">
        <v>3.58988</v>
      </c>
      <c r="K179" s="24" t="n">
        <v>-0.624124</v>
      </c>
    </row>
    <row r="180" customFormat="false" ht="12.75" hidden="false" customHeight="false" outlineLevel="0" collapsed="false">
      <c r="A180" s="23" t="n">
        <v>11</v>
      </c>
      <c r="B180" s="24" t="s">
        <v>81</v>
      </c>
      <c r="C180" s="25" t="n">
        <v>1499.69</v>
      </c>
      <c r="D180" s="24" t="n">
        <v>0.622769</v>
      </c>
      <c r="E180" s="24" t="n">
        <v>0.00499126</v>
      </c>
      <c r="F180" s="25" t="n">
        <v>-0.0122314</v>
      </c>
      <c r="G180" s="25" t="n">
        <f aca="false">D180*$B$9+$B$10</f>
        <v>-0.0488842152880561</v>
      </c>
      <c r="H180" s="24" t="n">
        <f aca="false">G180-F180</f>
        <v>-0.0366528152880561</v>
      </c>
      <c r="J180" s="26" t="n">
        <v>4.67199</v>
      </c>
      <c r="K180" s="24" t="n">
        <v>-0.697008</v>
      </c>
    </row>
    <row r="181" customFormat="false" ht="12.75" hidden="false" customHeight="false" outlineLevel="0" collapsed="false">
      <c r="A181" s="23" t="n">
        <v>11</v>
      </c>
      <c r="B181" s="24" t="s">
        <v>81</v>
      </c>
      <c r="C181" s="25" t="n">
        <v>1250.14</v>
      </c>
      <c r="D181" s="24" t="n">
        <v>0.442339</v>
      </c>
      <c r="E181" s="24" t="n">
        <v>0.00477939</v>
      </c>
      <c r="F181" s="25" t="n">
        <v>0.0303388</v>
      </c>
      <c r="G181" s="25" t="n">
        <f aca="false">D181*$B$9+$B$10</f>
        <v>-0.0238852594213697</v>
      </c>
      <c r="H181" s="24" t="n">
        <f aca="false">G181-F181</f>
        <v>-0.0542240594213697</v>
      </c>
      <c r="J181" s="26" t="n">
        <v>5.6966</v>
      </c>
      <c r="K181" s="24" t="n">
        <v>-0.792405</v>
      </c>
    </row>
    <row r="182" customFormat="false" ht="12.75" hidden="false" customHeight="false" outlineLevel="0" collapsed="false">
      <c r="A182" s="23" t="n">
        <v>11</v>
      </c>
      <c r="B182" s="24" t="s">
        <v>81</v>
      </c>
      <c r="C182" s="25" t="n">
        <v>999.634</v>
      </c>
      <c r="D182" s="24" t="n">
        <v>0.414446</v>
      </c>
      <c r="E182" s="24" t="n">
        <v>0.00418741</v>
      </c>
      <c r="F182" s="25" t="n">
        <v>0.00744629</v>
      </c>
      <c r="G182" s="25" t="n">
        <f aca="false">D182*$B$9+$B$10</f>
        <v>-0.0200206256243876</v>
      </c>
      <c r="H182" s="24" t="n">
        <f aca="false">G182-F182</f>
        <v>-0.0274669156243876</v>
      </c>
      <c r="J182" s="26" t="n">
        <v>6.18481</v>
      </c>
      <c r="K182" s="24" t="n">
        <v>-0.904191</v>
      </c>
    </row>
    <row r="183" customFormat="false" ht="12.75" hidden="false" customHeight="false" outlineLevel="0" collapsed="false">
      <c r="A183" s="23" t="n">
        <v>11</v>
      </c>
      <c r="B183" s="24" t="s">
        <v>81</v>
      </c>
      <c r="C183" s="25" t="n">
        <v>999.634</v>
      </c>
      <c r="D183" s="24" t="n">
        <v>0.414446</v>
      </c>
      <c r="E183" s="24" t="n">
        <v>0.00418741</v>
      </c>
      <c r="F183" s="25" t="n">
        <v>0.0304463</v>
      </c>
      <c r="G183" s="25" t="n">
        <f aca="false">D183*$B$9+$B$10</f>
        <v>-0.0200206256243876</v>
      </c>
      <c r="H183" s="24" t="n">
        <f aca="false">G183-F183</f>
        <v>-0.0504669256243876</v>
      </c>
      <c r="J183" s="26" t="n">
        <v>6.2147</v>
      </c>
      <c r="K183" s="24" t="n">
        <v>-0.787297</v>
      </c>
    </row>
    <row r="184" customFormat="false" ht="12.75" hidden="false" customHeight="false" outlineLevel="0" collapsed="false">
      <c r="A184" s="23" t="n">
        <v>11</v>
      </c>
      <c r="B184" s="24" t="s">
        <v>81</v>
      </c>
      <c r="C184" s="25" t="n">
        <v>799.966</v>
      </c>
      <c r="D184" s="24" t="n">
        <v>0.493488</v>
      </c>
      <c r="E184" s="24" t="n">
        <v>0.00383213</v>
      </c>
      <c r="F184" s="25" t="n">
        <v>-0.0125124</v>
      </c>
      <c r="G184" s="25" t="n">
        <f aca="false">D184*$B$9+$B$10</f>
        <v>-0.0309720609157173</v>
      </c>
      <c r="H184" s="24" t="n">
        <f aca="false">G184-F184</f>
        <v>-0.0184596609157173</v>
      </c>
      <c r="J184" s="26" t="n">
        <v>0.565612</v>
      </c>
      <c r="K184" s="24" t="n">
        <v>-0.0223885</v>
      </c>
    </row>
    <row r="185" customFormat="false" ht="12.75" hidden="false" customHeight="false" outlineLevel="0" collapsed="false">
      <c r="A185" s="23" t="n">
        <v>11</v>
      </c>
      <c r="B185" s="24" t="s">
        <v>81</v>
      </c>
      <c r="C185" s="25" t="n">
        <v>599.686</v>
      </c>
      <c r="D185" s="24" t="n">
        <v>0.548645</v>
      </c>
      <c r="E185" s="24" t="n">
        <v>0.00391762</v>
      </c>
      <c r="F185" s="25" t="n">
        <v>0.000644684</v>
      </c>
      <c r="G185" s="25" t="n">
        <f aca="false">D185*$B$9+$B$10</f>
        <v>-0.0386141792371651</v>
      </c>
      <c r="H185" s="24" t="n">
        <f aca="false">G185-F185</f>
        <v>-0.0392588632371651</v>
      </c>
      <c r="J185" s="26" t="n">
        <v>0.423868</v>
      </c>
      <c r="K185" s="24" t="n">
        <v>-0.0551322</v>
      </c>
    </row>
    <row r="186" customFormat="false" ht="12.75" hidden="false" customHeight="false" outlineLevel="0" collapsed="false">
      <c r="A186" s="23" t="n">
        <v>11</v>
      </c>
      <c r="B186" s="24" t="s">
        <v>81</v>
      </c>
      <c r="C186" s="25" t="n">
        <v>399.194</v>
      </c>
      <c r="D186" s="24" t="n">
        <v>0.754074</v>
      </c>
      <c r="E186" s="24" t="n">
        <v>0.00400867</v>
      </c>
      <c r="F186" s="25" t="n">
        <v>-0.0249256</v>
      </c>
      <c r="G186" s="25" t="n">
        <f aca="false">D186*$B$9+$B$10</f>
        <v>-0.0670767991159963</v>
      </c>
      <c r="H186" s="24" t="n">
        <f aca="false">G186-F186</f>
        <v>-0.0421511991159963</v>
      </c>
      <c r="J186" s="26" t="n">
        <v>0.371529</v>
      </c>
      <c r="K186" s="24" t="n">
        <v>-0.0474711</v>
      </c>
    </row>
    <row r="187" customFormat="false" ht="12.75" hidden="false" customHeight="false" outlineLevel="0" collapsed="false">
      <c r="A187" s="23" t="n">
        <v>11</v>
      </c>
      <c r="B187" s="24" t="s">
        <v>81</v>
      </c>
      <c r="C187" s="25" t="n">
        <v>300.108</v>
      </c>
      <c r="D187" s="24" t="n">
        <v>1.01645</v>
      </c>
      <c r="E187" s="24" t="n">
        <v>0.00383841</v>
      </c>
      <c r="F187" s="25" t="n">
        <v>-0.0705454</v>
      </c>
      <c r="G187" s="25" t="n">
        <f aca="false">D187*$B$9+$B$10</f>
        <v>-0.103429545579875</v>
      </c>
      <c r="H187" s="24" t="n">
        <f aca="false">G187-F187</f>
        <v>-0.0328841455798754</v>
      </c>
      <c r="J187" s="26" t="n">
        <v>0.399512</v>
      </c>
      <c r="K187" s="24" t="n">
        <v>-0.0324876</v>
      </c>
    </row>
    <row r="188" customFormat="false" ht="12.75" hidden="false" customHeight="false" outlineLevel="0" collapsed="false">
      <c r="A188" s="23" t="n">
        <v>11</v>
      </c>
      <c r="B188" s="24" t="s">
        <v>81</v>
      </c>
      <c r="C188" s="25" t="n">
        <v>250.124</v>
      </c>
      <c r="D188" s="24" t="n">
        <v>1.30172</v>
      </c>
      <c r="E188" s="24" t="n">
        <v>0.00347905</v>
      </c>
      <c r="F188" s="25" t="n">
        <v>-0.120281</v>
      </c>
      <c r="G188" s="25" t="n">
        <f aca="false">D188*$B$9+$B$10</f>
        <v>-0.14295430387999</v>
      </c>
      <c r="H188" s="24" t="n">
        <f aca="false">G188-F188</f>
        <v>-0.0226733038799897</v>
      </c>
      <c r="J188" s="26" t="n">
        <v>0.533388</v>
      </c>
      <c r="K188" s="24" t="n">
        <v>-0.0786116</v>
      </c>
    </row>
    <row r="189" customFormat="false" ht="12.75" hidden="false" customHeight="false" outlineLevel="0" collapsed="false">
      <c r="A189" s="23" t="n">
        <v>11</v>
      </c>
      <c r="B189" s="24" t="s">
        <v>81</v>
      </c>
      <c r="C189" s="25" t="n">
        <v>200.108</v>
      </c>
      <c r="D189" s="24" t="n">
        <v>1.80584</v>
      </c>
      <c r="E189" s="24" t="n">
        <v>0.00515752</v>
      </c>
      <c r="F189" s="25" t="n">
        <v>-0.233157</v>
      </c>
      <c r="G189" s="25" t="n">
        <f aca="false">D189*$B$9+$B$10</f>
        <v>-0.212801189827526</v>
      </c>
      <c r="H189" s="24" t="n">
        <f aca="false">G189-F189</f>
        <v>0.0203558101724743</v>
      </c>
      <c r="J189" s="26" t="n">
        <v>1.10167</v>
      </c>
      <c r="K189" s="24" t="n">
        <v>-0.160331</v>
      </c>
    </row>
    <row r="190" customFormat="false" ht="12.75" hidden="false" customHeight="false" outlineLevel="0" collapsed="false">
      <c r="A190" s="23" t="n">
        <v>11</v>
      </c>
      <c r="B190" s="24" t="s">
        <v>81</v>
      </c>
      <c r="C190" s="25" t="n">
        <v>175.159</v>
      </c>
      <c r="D190" s="24" t="n">
        <v>2.06464</v>
      </c>
      <c r="E190" s="24" t="n">
        <v>0.00425829</v>
      </c>
      <c r="F190" s="25" t="n">
        <v>-0.262363</v>
      </c>
      <c r="G190" s="25" t="n">
        <f aca="false">D190*$B$9+$B$10</f>
        <v>-0.248658473972615</v>
      </c>
      <c r="H190" s="24" t="n">
        <f aca="false">G190-F190</f>
        <v>0.0137045260273851</v>
      </c>
      <c r="J190" s="26" t="n">
        <v>1.58569</v>
      </c>
      <c r="K190" s="24" t="n">
        <v>-0.226306</v>
      </c>
    </row>
    <row r="191" customFormat="false" ht="12.75" hidden="false" customHeight="false" outlineLevel="0" collapsed="false">
      <c r="A191" s="23" t="n">
        <v>11</v>
      </c>
      <c r="B191" s="24" t="s">
        <v>81</v>
      </c>
      <c r="C191" s="25" t="n">
        <v>150.581</v>
      </c>
      <c r="D191" s="24" t="n">
        <v>2.45887</v>
      </c>
      <c r="E191" s="24" t="n">
        <v>0.00425623</v>
      </c>
      <c r="F191" s="25" t="n">
        <v>-0.299132</v>
      </c>
      <c r="G191" s="25" t="n">
        <f aca="false">D191*$B$9+$B$10</f>
        <v>-0.303279869368745</v>
      </c>
      <c r="H191" s="24" t="n">
        <f aca="false">G191-F191</f>
        <v>-0.00414786936874506</v>
      </c>
      <c r="J191" s="26" t="n">
        <v>1.86526</v>
      </c>
      <c r="K191" s="24" t="n">
        <v>-0.271736</v>
      </c>
    </row>
    <row r="192" customFormat="false" ht="12.75" hidden="false" customHeight="false" outlineLevel="0" collapsed="false">
      <c r="A192" s="23" t="n">
        <v>11</v>
      </c>
      <c r="B192" s="24" t="s">
        <v>81</v>
      </c>
      <c r="C192" s="25" t="n">
        <v>124.755</v>
      </c>
      <c r="D192" s="24" t="n">
        <v>3.04316</v>
      </c>
      <c r="E192" s="24" t="n">
        <v>0.00440832</v>
      </c>
      <c r="F192" s="25" t="n">
        <v>-0.396843</v>
      </c>
      <c r="G192" s="25" t="n">
        <f aca="false">D192*$B$9+$B$10</f>
        <v>-0.38423447737931</v>
      </c>
      <c r="H192" s="24" t="n">
        <f aca="false">G192-F192</f>
        <v>0.0126085226206903</v>
      </c>
      <c r="J192" s="26" t="n">
        <v>2.2802</v>
      </c>
      <c r="K192" s="24" t="n">
        <v>-0.273802</v>
      </c>
    </row>
    <row r="193" customFormat="false" ht="12.75" hidden="false" customHeight="false" outlineLevel="0" collapsed="false">
      <c r="A193" s="23" t="n">
        <v>11</v>
      </c>
      <c r="B193" s="24" t="s">
        <v>81</v>
      </c>
      <c r="C193" s="25" t="n">
        <v>99.4157</v>
      </c>
      <c r="D193" s="24" t="n">
        <v>4.01845</v>
      </c>
      <c r="E193" s="24" t="n">
        <v>0.00665324</v>
      </c>
      <c r="F193" s="25" t="n">
        <v>-0.631554</v>
      </c>
      <c r="G193" s="25" t="n">
        <f aca="false">D193*$B$9+$B$10</f>
        <v>-0.519362957494704</v>
      </c>
      <c r="H193" s="24" t="n">
        <f aca="false">G193-F193</f>
        <v>0.112191042505296</v>
      </c>
      <c r="J193" s="26" t="n">
        <v>2.48086</v>
      </c>
      <c r="K193" s="24" t="n">
        <v>-0.31014</v>
      </c>
    </row>
    <row r="194" customFormat="false" ht="12.75" hidden="false" customHeight="false" outlineLevel="0" collapsed="false">
      <c r="A194" s="23" t="n">
        <v>11</v>
      </c>
      <c r="B194" s="24" t="s">
        <v>81</v>
      </c>
      <c r="C194" s="25" t="n">
        <v>74.9326</v>
      </c>
      <c r="D194" s="24" t="n">
        <v>6.2923</v>
      </c>
      <c r="E194" s="24" t="n">
        <v>0.00390657</v>
      </c>
      <c r="F194" s="25" t="n">
        <v>-0.857703</v>
      </c>
      <c r="G194" s="25" t="n">
        <f aca="false">D194*$B$9+$B$10</f>
        <v>-0.834409655923262</v>
      </c>
      <c r="H194" s="24" t="n">
        <f aca="false">G194-F194</f>
        <v>0.0232933440767378</v>
      </c>
      <c r="J194" s="26" t="n">
        <v>2.78302</v>
      </c>
      <c r="K194" s="24" t="n">
        <v>-0.383975</v>
      </c>
    </row>
    <row r="195" customFormat="false" ht="12.75" hidden="false" customHeight="false" outlineLevel="0" collapsed="false">
      <c r="A195" s="23" t="n">
        <v>11</v>
      </c>
      <c r="B195" s="24" t="s">
        <v>81</v>
      </c>
      <c r="C195" s="25" t="n">
        <v>49.8065</v>
      </c>
      <c r="D195" s="24" t="n">
        <v>6.38155</v>
      </c>
      <c r="E195" s="24" t="n">
        <v>0.00550296</v>
      </c>
      <c r="F195" s="25" t="n">
        <v>-0.827446</v>
      </c>
      <c r="G195" s="25" t="n">
        <f aca="false">D195*$B$9+$B$10</f>
        <v>-0.846775431077625</v>
      </c>
      <c r="H195" s="24" t="n">
        <f aca="false">G195-F195</f>
        <v>-0.0193294310776254</v>
      </c>
      <c r="J195" s="26" t="n">
        <v>3.49268</v>
      </c>
      <c r="K195" s="24" t="n">
        <v>-0.475322</v>
      </c>
    </row>
    <row r="196" customFormat="false" ht="12.75" hidden="false" customHeight="false" outlineLevel="0" collapsed="false">
      <c r="A196" s="23" t="n">
        <v>11</v>
      </c>
      <c r="B196" s="24" t="s">
        <v>81</v>
      </c>
      <c r="C196" s="25" t="n">
        <v>24.7198</v>
      </c>
      <c r="D196" s="24" t="n">
        <v>6.4549</v>
      </c>
      <c r="E196" s="24" t="n">
        <v>0.00359723</v>
      </c>
      <c r="F196" s="25" t="n">
        <v>-0.820099</v>
      </c>
      <c r="G196" s="25" t="n">
        <f aca="false">D196*$B$9+$B$10</f>
        <v>-0.856938227801127</v>
      </c>
      <c r="H196" s="24" t="n">
        <f aca="false">G196-F196</f>
        <v>-0.0368392278011274</v>
      </c>
      <c r="J196" s="26" t="n">
        <v>4.60776</v>
      </c>
      <c r="K196" s="24" t="n">
        <v>-0.691239</v>
      </c>
    </row>
    <row r="197" customFormat="false" ht="12.75" hidden="false" customHeight="false" outlineLevel="0" collapsed="false">
      <c r="A197" s="23" t="n">
        <v>11</v>
      </c>
      <c r="B197" s="24" t="s">
        <v>81</v>
      </c>
      <c r="C197" s="25" t="n">
        <v>10.2488</v>
      </c>
      <c r="D197" s="24" t="n">
        <v>6.35574</v>
      </c>
      <c r="E197" s="24" t="n">
        <v>0.00304829</v>
      </c>
      <c r="F197" s="25" t="n">
        <v>-0.764256</v>
      </c>
      <c r="G197" s="25" t="n">
        <f aca="false">D197*$B$9+$B$10</f>
        <v>-0.843199401310297</v>
      </c>
      <c r="H197" s="24" t="n">
        <f aca="false">G197-F197</f>
        <v>-0.0789434013102964</v>
      </c>
      <c r="J197" s="26" t="n">
        <v>5.58124</v>
      </c>
      <c r="K197" s="24" t="n">
        <v>-0.86576</v>
      </c>
    </row>
    <row r="198" customFormat="false" ht="13.5" hidden="false" customHeight="false" outlineLevel="0" collapsed="false">
      <c r="A198" s="23" t="n">
        <v>11</v>
      </c>
      <c r="B198" s="24" t="s">
        <v>80</v>
      </c>
      <c r="C198" s="25" t="n">
        <v>-0.138025</v>
      </c>
      <c r="D198" s="24" t="n">
        <v>6.31314</v>
      </c>
      <c r="E198" s="24" t="n">
        <v>0.00308305</v>
      </c>
      <c r="F198" s="25" t="n">
        <v>-0.767859</v>
      </c>
      <c r="G198" s="25" t="n">
        <f aca="false">D198*$B$9+$B$10</f>
        <v>-0.837297081740819</v>
      </c>
      <c r="H198" s="24" t="n">
        <f aca="false">G198-F198</f>
        <v>-0.0694380817408189</v>
      </c>
      <c r="J198" s="26" t="n">
        <v>6.03212</v>
      </c>
      <c r="K198" s="24" t="n">
        <v>-0.771876</v>
      </c>
    </row>
    <row r="199" customFormat="false" ht="13.5" hidden="false" customHeight="false" outlineLevel="0" collapsed="false">
      <c r="A199" s="27" t="n">
        <v>12</v>
      </c>
      <c r="B199" s="24" t="s">
        <v>80</v>
      </c>
      <c r="C199" s="28" t="n">
        <v>2000.45</v>
      </c>
      <c r="D199" s="29" t="n">
        <v>1.25579</v>
      </c>
      <c r="E199" s="29" t="n">
        <v>0.00495347</v>
      </c>
      <c r="F199" s="28" t="n">
        <v>-0.184215</v>
      </c>
      <c r="G199" s="28" t="n">
        <f aca="false">D199*$B$9+$B$10</f>
        <v>-0.136590605808954</v>
      </c>
      <c r="H199" s="29" t="n">
        <f aca="false">G199-F199</f>
        <v>0.0476243941910457</v>
      </c>
      <c r="J199" s="26" t="n">
        <v>6.11837</v>
      </c>
      <c r="K199" s="24" t="n">
        <v>-0.774628</v>
      </c>
    </row>
    <row r="200" customFormat="false" ht="12.75" hidden="false" customHeight="false" outlineLevel="0" collapsed="false">
      <c r="A200" s="23" t="n">
        <v>12</v>
      </c>
      <c r="B200" s="24" t="s">
        <v>80</v>
      </c>
      <c r="C200" s="25" t="n">
        <v>1500.24</v>
      </c>
      <c r="D200" s="24" t="n">
        <v>0.723322</v>
      </c>
      <c r="E200" s="24" t="n">
        <v>0.00375099</v>
      </c>
      <c r="F200" s="25" t="n">
        <v>-0.0246777</v>
      </c>
      <c r="G200" s="25" t="n">
        <f aca="false">D200*$B$9+$B$10</f>
        <v>-0.0628160448577669</v>
      </c>
      <c r="H200" s="24" t="n">
        <f aca="false">G200-F200</f>
        <v>-0.0381383448577669</v>
      </c>
      <c r="J200" s="26" t="n">
        <v>6.04765</v>
      </c>
      <c r="K200" s="24" t="n">
        <v>-0.740351</v>
      </c>
    </row>
    <row r="201" customFormat="false" ht="12.75" hidden="false" customHeight="false" outlineLevel="0" collapsed="false">
      <c r="A201" s="23" t="n">
        <v>12</v>
      </c>
      <c r="B201" s="24" t="s">
        <v>80</v>
      </c>
      <c r="C201" s="25" t="n">
        <v>1500.24</v>
      </c>
      <c r="D201" s="24" t="n">
        <v>0.723322</v>
      </c>
      <c r="E201" s="24" t="n">
        <v>0.00375099</v>
      </c>
      <c r="F201" s="25" t="n">
        <v>-0.0166777</v>
      </c>
      <c r="G201" s="25" t="n">
        <f aca="false">D201*$B$9+$B$10</f>
        <v>-0.0628160448577669</v>
      </c>
      <c r="H201" s="24" t="n">
        <f aca="false">G201-F201</f>
        <v>-0.0461383448577669</v>
      </c>
      <c r="J201" s="26" t="n">
        <v>0.380893</v>
      </c>
      <c r="K201" s="24" t="n">
        <v>0.00889257</v>
      </c>
    </row>
    <row r="202" customFormat="false" ht="12.75" hidden="false" customHeight="false" outlineLevel="0" collapsed="false">
      <c r="A202" s="23" t="n">
        <v>12</v>
      </c>
      <c r="B202" s="24" t="s">
        <v>81</v>
      </c>
      <c r="C202" s="25" t="n">
        <v>1248.11</v>
      </c>
      <c r="D202" s="24" t="n">
        <v>0.501421</v>
      </c>
      <c r="E202" s="24" t="n">
        <v>0.00344177</v>
      </c>
      <c r="F202" s="25" t="n">
        <v>-0.00857854</v>
      </c>
      <c r="G202" s="25" t="n">
        <f aca="false">D202*$B$9+$B$10</f>
        <v>-0.0320711947454043</v>
      </c>
      <c r="H202" s="24" t="n">
        <f aca="false">G202-F202</f>
        <v>-0.0234926547454043</v>
      </c>
      <c r="J202" s="26" t="n">
        <v>0.313124</v>
      </c>
      <c r="K202" s="24" t="n">
        <v>-0.013876</v>
      </c>
    </row>
    <row r="203" customFormat="false" ht="12.75" hidden="false" customHeight="false" outlineLevel="0" collapsed="false">
      <c r="A203" s="23" t="n">
        <v>12</v>
      </c>
      <c r="B203" s="24" t="s">
        <v>81</v>
      </c>
      <c r="C203" s="25" t="n">
        <v>998.072</v>
      </c>
      <c r="D203" s="24" t="n">
        <v>0.422463</v>
      </c>
      <c r="E203" s="24" t="n">
        <v>0.00407235</v>
      </c>
      <c r="F203" s="25" t="n">
        <v>0.0304628</v>
      </c>
      <c r="G203" s="25" t="n">
        <f aca="false">D203*$B$9+$B$10</f>
        <v>-0.0211313978306905</v>
      </c>
      <c r="H203" s="24" t="n">
        <f aca="false">G203-F203</f>
        <v>-0.0515941978306905</v>
      </c>
      <c r="J203" s="26" t="n">
        <v>0.351636</v>
      </c>
      <c r="K203" s="24" t="n">
        <v>-0.0183637</v>
      </c>
    </row>
    <row r="204" customFormat="false" ht="12.75" hidden="false" customHeight="false" outlineLevel="0" collapsed="false">
      <c r="A204" s="23" t="n">
        <v>12</v>
      </c>
      <c r="B204" s="24" t="s">
        <v>81</v>
      </c>
      <c r="C204" s="25" t="n">
        <v>799.595</v>
      </c>
      <c r="D204" s="24" t="n">
        <v>0.437678</v>
      </c>
      <c r="E204" s="24" t="n">
        <v>0.00395646</v>
      </c>
      <c r="F204" s="25" t="n">
        <v>0.0196777</v>
      </c>
      <c r="G204" s="25" t="n">
        <f aca="false">D204*$B$9+$B$10</f>
        <v>-0.0232394680712914</v>
      </c>
      <c r="H204" s="24" t="n">
        <f aca="false">G204-F204</f>
        <v>-0.0429171680712914</v>
      </c>
      <c r="J204" s="26" t="n">
        <v>0.544149</v>
      </c>
      <c r="K204" s="24" t="n">
        <v>-0.0408512</v>
      </c>
    </row>
    <row r="205" customFormat="false" ht="12.75" hidden="false" customHeight="false" outlineLevel="0" collapsed="false">
      <c r="A205" s="23" t="n">
        <v>12</v>
      </c>
      <c r="B205" s="24" t="s">
        <v>81</v>
      </c>
      <c r="C205" s="25" t="n">
        <v>599.717</v>
      </c>
      <c r="D205" s="24" t="n">
        <v>0.454463</v>
      </c>
      <c r="E205" s="24" t="n">
        <v>0.00453696</v>
      </c>
      <c r="F205" s="25" t="n">
        <v>0.0194628</v>
      </c>
      <c r="G205" s="25" t="n">
        <f aca="false">D205*$B$9+$B$10</f>
        <v>-0.0255650651129271</v>
      </c>
      <c r="H205" s="24" t="n">
        <f aca="false">G205-F205</f>
        <v>-0.0450278651129271</v>
      </c>
      <c r="J205" s="26" t="n">
        <v>1.2598</v>
      </c>
      <c r="K205" s="24" t="n">
        <v>-0.167198</v>
      </c>
    </row>
    <row r="206" customFormat="false" ht="12.75" hidden="false" customHeight="false" outlineLevel="0" collapsed="false">
      <c r="A206" s="23" t="n">
        <v>12</v>
      </c>
      <c r="B206" s="24" t="s">
        <v>81</v>
      </c>
      <c r="C206" s="25" t="n">
        <v>401.347</v>
      </c>
      <c r="D206" s="24" t="n">
        <v>0.557818</v>
      </c>
      <c r="E206" s="24" t="n">
        <v>0.00350239</v>
      </c>
      <c r="F206" s="25" t="n">
        <v>-0.0141819</v>
      </c>
      <c r="G206" s="25" t="n">
        <f aca="false">D206*$B$9+$B$10</f>
        <v>-0.0398851176740388</v>
      </c>
      <c r="H206" s="24" t="n">
        <f aca="false">G206-F206</f>
        <v>-0.0257032176740388</v>
      </c>
      <c r="J206" s="26" t="n">
        <v>1.76117</v>
      </c>
      <c r="K206" s="24" t="n">
        <v>-0.247826</v>
      </c>
    </row>
    <row r="207" customFormat="false" ht="12.75" hidden="false" customHeight="false" outlineLevel="0" collapsed="false">
      <c r="A207" s="23" t="n">
        <v>12</v>
      </c>
      <c r="B207" s="24" t="s">
        <v>81</v>
      </c>
      <c r="C207" s="25" t="n">
        <v>299.911</v>
      </c>
      <c r="D207" s="24" t="n">
        <v>0.651694</v>
      </c>
      <c r="E207" s="24" t="n">
        <v>0.00356566</v>
      </c>
      <c r="F207" s="25" t="n">
        <v>-0.0423058</v>
      </c>
      <c r="G207" s="25" t="n">
        <f aca="false">D207*$B$9+$B$10</f>
        <v>-0.0528918348548903</v>
      </c>
      <c r="H207" s="24" t="n">
        <f aca="false">G207-F207</f>
        <v>-0.0105860348548903</v>
      </c>
      <c r="J207" s="26" t="n">
        <v>2.05807</v>
      </c>
      <c r="K207" s="24" t="n">
        <v>-0.267926</v>
      </c>
    </row>
    <row r="208" customFormat="false" ht="12.75" hidden="false" customHeight="false" outlineLevel="0" collapsed="false">
      <c r="A208" s="23" t="n">
        <v>12</v>
      </c>
      <c r="B208" s="24" t="s">
        <v>81</v>
      </c>
      <c r="C208" s="25" t="n">
        <v>250.332</v>
      </c>
      <c r="D208" s="24" t="n">
        <v>0.71019</v>
      </c>
      <c r="E208" s="24" t="n">
        <v>0.00375347</v>
      </c>
      <c r="F208" s="25" t="n">
        <v>-0.0418099</v>
      </c>
      <c r="G208" s="25" t="n">
        <f aca="false">D208*$B$9+$B$10</f>
        <v>-0.060996578646819</v>
      </c>
      <c r="H208" s="24" t="n">
        <f aca="false">G208-F208</f>
        <v>-0.019186678646819</v>
      </c>
      <c r="J208" s="26" t="n">
        <v>2.49174</v>
      </c>
      <c r="K208" s="24" t="n">
        <v>-0.323257</v>
      </c>
    </row>
    <row r="209" customFormat="false" ht="12.75" hidden="false" customHeight="false" outlineLevel="0" collapsed="false">
      <c r="A209" s="23" t="n">
        <v>12</v>
      </c>
      <c r="B209" s="24" t="s">
        <v>81</v>
      </c>
      <c r="C209" s="25" t="n">
        <v>199.972</v>
      </c>
      <c r="D209" s="24" t="n">
        <v>0.895678</v>
      </c>
      <c r="E209" s="24" t="n">
        <v>0.00383886</v>
      </c>
      <c r="F209" s="25" t="n">
        <v>-0.0773223</v>
      </c>
      <c r="G209" s="25" t="n">
        <f aca="false">D209*$B$9+$B$10</f>
        <v>-0.0866963310483039</v>
      </c>
      <c r="H209" s="24" t="n">
        <f aca="false">G209-F209</f>
        <v>-0.00937403104830388</v>
      </c>
      <c r="J209" s="26" t="n">
        <v>2.49174</v>
      </c>
      <c r="K209" s="24" t="n">
        <v>-0.330257</v>
      </c>
    </row>
    <row r="210" customFormat="false" ht="12.75" hidden="false" customHeight="false" outlineLevel="0" collapsed="false">
      <c r="A210" s="23" t="n">
        <v>12</v>
      </c>
      <c r="B210" s="24" t="s">
        <v>81</v>
      </c>
      <c r="C210" s="25" t="n">
        <v>174.008</v>
      </c>
      <c r="D210" s="24" t="n">
        <v>1.13463</v>
      </c>
      <c r="E210" s="24" t="n">
        <v>0.00413548</v>
      </c>
      <c r="F210" s="25" t="n">
        <v>-0.093372</v>
      </c>
      <c r="G210" s="25" t="n">
        <f aca="false">D210*$B$9+$B$10</f>
        <v>-0.119803633061586</v>
      </c>
      <c r="H210" s="24" t="n">
        <f aca="false">G210-F210</f>
        <v>-0.0264316330615857</v>
      </c>
      <c r="J210" s="26" t="n">
        <v>2.97326</v>
      </c>
      <c r="K210" s="24" t="n">
        <v>-0.409735</v>
      </c>
    </row>
    <row r="211" customFormat="false" ht="12.75" hidden="false" customHeight="false" outlineLevel="0" collapsed="false">
      <c r="A211" s="23" t="n">
        <v>12</v>
      </c>
      <c r="B211" s="24" t="s">
        <v>81</v>
      </c>
      <c r="C211" s="25" t="n">
        <v>149.163</v>
      </c>
      <c r="D211" s="24" t="n">
        <v>1.63765</v>
      </c>
      <c r="E211" s="24" t="n">
        <v>0.00616944</v>
      </c>
      <c r="F211" s="25" t="n">
        <v>-0.199347</v>
      </c>
      <c r="G211" s="25" t="n">
        <f aca="false">D211*$B$9+$B$10</f>
        <v>-0.189498111696295</v>
      </c>
      <c r="H211" s="24" t="n">
        <f aca="false">G211-F211</f>
        <v>0.00984888830370509</v>
      </c>
      <c r="J211" s="26" t="n">
        <v>3.48163</v>
      </c>
      <c r="K211" s="24" t="n">
        <v>-0.539372</v>
      </c>
    </row>
    <row r="212" customFormat="false" ht="12.75" hidden="false" customHeight="false" outlineLevel="0" collapsed="false">
      <c r="A212" s="23" t="n">
        <v>12</v>
      </c>
      <c r="B212" s="24" t="s">
        <v>81</v>
      </c>
      <c r="C212" s="25" t="n">
        <v>123.583</v>
      </c>
      <c r="D212" s="24" t="n">
        <v>3.00456</v>
      </c>
      <c r="E212" s="24" t="n">
        <v>0.0132721</v>
      </c>
      <c r="F212" s="25" t="n">
        <v>-0.506438</v>
      </c>
      <c r="G212" s="25" t="n">
        <f aca="false">D212*$B$9+$B$10</f>
        <v>-0.378886366220112</v>
      </c>
      <c r="H212" s="24" t="n">
        <f aca="false">G212-F212</f>
        <v>0.127551633779888</v>
      </c>
      <c r="J212" s="26" t="n">
        <v>4.53121</v>
      </c>
      <c r="K212" s="24" t="n">
        <v>-0.618793</v>
      </c>
    </row>
    <row r="213" customFormat="false" ht="12.75" hidden="false" customHeight="false" outlineLevel="0" collapsed="false">
      <c r="A213" s="23" t="n">
        <v>12</v>
      </c>
      <c r="B213" s="24" t="s">
        <v>81</v>
      </c>
      <c r="C213" s="25" t="n">
        <v>98.9419</v>
      </c>
      <c r="D213" s="24" t="n">
        <v>4.62443</v>
      </c>
      <c r="E213" s="24" t="n">
        <v>0.00520549</v>
      </c>
      <c r="F213" s="25" t="n">
        <v>-0.69457</v>
      </c>
      <c r="G213" s="25" t="n">
        <f aca="false">D213*$B$9+$B$10</f>
        <v>-0.603322760610009</v>
      </c>
      <c r="H213" s="24" t="n">
        <f aca="false">G213-F213</f>
        <v>0.0912472393899906</v>
      </c>
      <c r="J213" s="26" t="n">
        <v>5.38531</v>
      </c>
      <c r="K213" s="24" t="n">
        <v>-0.691686</v>
      </c>
    </row>
    <row r="214" customFormat="false" ht="12.75" hidden="false" customHeight="false" outlineLevel="0" collapsed="false">
      <c r="A214" s="23" t="n">
        <v>12</v>
      </c>
      <c r="B214" s="24" t="s">
        <v>81</v>
      </c>
      <c r="C214" s="25" t="n">
        <v>76.803</v>
      </c>
      <c r="D214" s="24" t="n">
        <v>5.87774</v>
      </c>
      <c r="E214" s="24" t="n">
        <v>0.00360735</v>
      </c>
      <c r="F214" s="25" t="n">
        <v>-0.854264</v>
      </c>
      <c r="G214" s="25" t="n">
        <f aca="false">D214*$B$9+$B$10</f>
        <v>-0.776971496281886</v>
      </c>
      <c r="H214" s="24" t="n">
        <f aca="false">G214-F214</f>
        <v>0.0772925037181139</v>
      </c>
      <c r="J214" s="26" t="n">
        <v>5.6983</v>
      </c>
      <c r="K214" s="24" t="n">
        <v>-0.705702</v>
      </c>
    </row>
    <row r="215" customFormat="false" ht="12.75" hidden="false" customHeight="false" outlineLevel="0" collapsed="false">
      <c r="A215" s="23" t="n">
        <v>12</v>
      </c>
      <c r="B215" s="24" t="s">
        <v>81</v>
      </c>
      <c r="C215" s="25" t="n">
        <v>49.8489</v>
      </c>
      <c r="D215" s="24" t="n">
        <v>6.37547</v>
      </c>
      <c r="E215" s="24" t="n">
        <v>0.0041894</v>
      </c>
      <c r="F215" s="25" t="n">
        <v>-0.838529</v>
      </c>
      <c r="G215" s="25" t="n">
        <f aca="false">D215*$B$9+$B$10</f>
        <v>-0.845933034294001</v>
      </c>
      <c r="H215" s="24" t="n">
        <f aca="false">G215-F215</f>
        <v>-0.00740403429400049</v>
      </c>
      <c r="J215" s="26" t="n">
        <v>5.81231</v>
      </c>
      <c r="K215" s="24" t="n">
        <v>-0.765694</v>
      </c>
    </row>
    <row r="216" customFormat="false" ht="12.75" hidden="false" customHeight="false" outlineLevel="0" collapsed="false">
      <c r="A216" s="23" t="n">
        <v>12</v>
      </c>
      <c r="B216" s="24" t="s">
        <v>81</v>
      </c>
      <c r="C216" s="25" t="n">
        <v>25.2865</v>
      </c>
      <c r="D216" s="24" t="n">
        <v>6.37264</v>
      </c>
      <c r="E216" s="24" t="n">
        <v>0.00398959</v>
      </c>
      <c r="F216" s="25" t="n">
        <v>-0.806364</v>
      </c>
      <c r="G216" s="25" t="n">
        <f aca="false">D216*$B$9+$B$10</f>
        <v>-0.845540931843728</v>
      </c>
      <c r="H216" s="24" t="n">
        <f aca="false">G216-F216</f>
        <v>-0.0391769318437277</v>
      </c>
      <c r="J216" s="26" t="n">
        <v>6.02851</v>
      </c>
      <c r="K216" s="24" t="n">
        <v>-0.763487</v>
      </c>
    </row>
    <row r="217" customFormat="false" ht="12.75" hidden="false" customHeight="false" outlineLevel="0" collapsed="false">
      <c r="A217" s="23" t="n">
        <v>12</v>
      </c>
      <c r="B217" s="24" t="s">
        <v>81</v>
      </c>
      <c r="C217" s="25" t="n">
        <v>11.6452</v>
      </c>
      <c r="D217" s="24" t="n">
        <v>6.30806</v>
      </c>
      <c r="E217" s="24" t="n">
        <v>0.00922538</v>
      </c>
      <c r="F217" s="25" t="n">
        <v>-0.754942</v>
      </c>
      <c r="G217" s="25" t="n">
        <f aca="false">D217*$B$9+$B$10</f>
        <v>-0.836593237059764</v>
      </c>
      <c r="H217" s="24" t="n">
        <f aca="false">G217-F217</f>
        <v>-0.0816512370597639</v>
      </c>
      <c r="J217" s="26" t="n">
        <v>6.04772</v>
      </c>
      <c r="K217" s="24" t="n">
        <v>-0.75228</v>
      </c>
    </row>
    <row r="218" customFormat="false" ht="13.5" hidden="false" customHeight="false" outlineLevel="0" collapsed="false">
      <c r="A218" s="23" t="n">
        <v>12</v>
      </c>
      <c r="B218" s="24" t="s">
        <v>80</v>
      </c>
      <c r="C218" s="25" t="n">
        <v>0.386017</v>
      </c>
      <c r="D218" s="24" t="n">
        <v>6.28992</v>
      </c>
      <c r="E218" s="24" t="n">
        <v>0.00289129</v>
      </c>
      <c r="F218" s="25" t="n">
        <v>-0.404082</v>
      </c>
      <c r="G218" s="25" t="n">
        <f aca="false">D218*$B$9+$B$10</f>
        <v>-0.834079901919146</v>
      </c>
      <c r="H218" s="24" t="n">
        <f aca="false">G218-F218</f>
        <v>-0.429997901919146</v>
      </c>
      <c r="J218" s="26" t="n">
        <v>0.364992</v>
      </c>
      <c r="K218" s="24" t="n">
        <v>-0.0840083</v>
      </c>
    </row>
    <row r="219" customFormat="false" ht="13.5" hidden="false" customHeight="false" outlineLevel="0" collapsed="false">
      <c r="A219" s="27" t="n">
        <v>13</v>
      </c>
      <c r="B219" s="24" t="s">
        <v>80</v>
      </c>
      <c r="C219" s="28" t="n">
        <v>2000.44</v>
      </c>
      <c r="D219" s="29" t="n">
        <v>1.15335</v>
      </c>
      <c r="E219" s="29" t="n">
        <v>0.00476044</v>
      </c>
      <c r="F219" s="28" t="n">
        <v>-0.136653</v>
      </c>
      <c r="G219" s="28" t="n">
        <f aca="false">D219*$B$9+$B$10</f>
        <v>-0.122397328421694</v>
      </c>
      <c r="H219" s="29" t="n">
        <f aca="false">G219-F219</f>
        <v>0.0142556715783058</v>
      </c>
      <c r="J219" s="26" t="n">
        <v>0.508488</v>
      </c>
      <c r="K219" s="24" t="n">
        <v>-0.0795124</v>
      </c>
    </row>
    <row r="220" customFormat="false" ht="12.75" hidden="false" customHeight="false" outlineLevel="0" collapsed="false">
      <c r="A220" s="23" t="n">
        <v>13</v>
      </c>
      <c r="B220" s="24" t="s">
        <v>81</v>
      </c>
      <c r="C220" s="25" t="n">
        <v>1499.27</v>
      </c>
      <c r="D220" s="24" t="n">
        <v>0.645281</v>
      </c>
      <c r="E220" s="24" t="n">
        <v>0.00460656</v>
      </c>
      <c r="F220" s="25" t="n">
        <v>-0.018719</v>
      </c>
      <c r="G220" s="25" t="n">
        <f aca="false">D220*$B$9+$B$10</f>
        <v>-0.0520033002211096</v>
      </c>
      <c r="H220" s="24" t="n">
        <f aca="false">G220-F220</f>
        <v>-0.0332843002211096</v>
      </c>
      <c r="J220" s="26" t="n">
        <v>0.986722</v>
      </c>
      <c r="K220" s="24" t="n">
        <v>-0.163278</v>
      </c>
    </row>
    <row r="221" customFormat="false" ht="12.75" hidden="false" customHeight="false" outlineLevel="0" collapsed="false">
      <c r="A221" s="23" t="n">
        <v>13</v>
      </c>
      <c r="B221" s="24" t="s">
        <v>81</v>
      </c>
      <c r="C221" s="25" t="n">
        <v>998.602</v>
      </c>
      <c r="D221" s="24" t="n">
        <v>0.375525</v>
      </c>
      <c r="E221" s="24" t="n">
        <v>0.00434046</v>
      </c>
      <c r="F221" s="25" t="n">
        <v>-0.0074752</v>
      </c>
      <c r="G221" s="25" t="n">
        <f aca="false">D221*$B$9+$B$10</f>
        <v>-0.0146280392402647</v>
      </c>
      <c r="H221" s="24" t="n">
        <f aca="false">G221-F221</f>
        <v>-0.00715283924026466</v>
      </c>
      <c r="J221" s="26" t="n">
        <v>0.986722</v>
      </c>
      <c r="K221" s="24" t="n">
        <v>-0.122277</v>
      </c>
    </row>
    <row r="222" customFormat="false" ht="12.75" hidden="false" customHeight="false" outlineLevel="0" collapsed="false">
      <c r="A222" s="23" t="n">
        <v>13</v>
      </c>
      <c r="B222" s="24" t="s">
        <v>81</v>
      </c>
      <c r="C222" s="25" t="n">
        <v>998.602</v>
      </c>
      <c r="D222" s="24" t="n">
        <v>0.375525</v>
      </c>
      <c r="E222" s="24" t="n">
        <v>0.00434046</v>
      </c>
      <c r="F222" s="25" t="n">
        <v>0.00752479</v>
      </c>
      <c r="G222" s="25" t="n">
        <f aca="false">D222*$B$9+$B$10</f>
        <v>-0.0146280392402647</v>
      </c>
      <c r="H222" s="24" t="n">
        <f aca="false">G222-F222</f>
        <v>-0.0221528292402647</v>
      </c>
      <c r="J222" s="26" t="n">
        <v>1.56274</v>
      </c>
      <c r="K222" s="24" t="n">
        <v>-0.209256</v>
      </c>
    </row>
    <row r="223" customFormat="false" ht="12.75" hidden="false" customHeight="false" outlineLevel="0" collapsed="false">
      <c r="A223" s="23" t="n">
        <v>13</v>
      </c>
      <c r="B223" s="24" t="s">
        <v>81</v>
      </c>
      <c r="C223" s="25" t="n">
        <v>797.115</v>
      </c>
      <c r="D223" s="24" t="n">
        <v>0.406496</v>
      </c>
      <c r="E223" s="24" t="n">
        <v>0.00419548</v>
      </c>
      <c r="F223" s="25" t="n">
        <v>-0.0295041</v>
      </c>
      <c r="G223" s="25" t="n">
        <f aca="false">D223*$B$9+$B$10</f>
        <v>-0.0189191364089569</v>
      </c>
      <c r="H223" s="24" t="n">
        <f aca="false">G223-F223</f>
        <v>0.0105849635910431</v>
      </c>
      <c r="J223" s="26" t="n">
        <v>1.75326</v>
      </c>
      <c r="K223" s="24" t="n">
        <v>-0.250744</v>
      </c>
    </row>
    <row r="224" customFormat="false" ht="12.75" hidden="false" customHeight="false" outlineLevel="0" collapsed="false">
      <c r="A224" s="23" t="n">
        <v>13</v>
      </c>
      <c r="B224" s="24" t="s">
        <v>81</v>
      </c>
      <c r="C224" s="25" t="n">
        <v>598.793</v>
      </c>
      <c r="D224" s="24" t="n">
        <v>0.534545</v>
      </c>
      <c r="E224" s="24" t="n">
        <v>0.00401243</v>
      </c>
      <c r="F224" s="25" t="n">
        <v>-0.0374546</v>
      </c>
      <c r="G224" s="25" t="n">
        <f aca="false">D224*$B$9+$B$10</f>
        <v>-0.0366605945909296</v>
      </c>
      <c r="H224" s="24" t="n">
        <f aca="false">G224-F224</f>
        <v>0.000794005409070438</v>
      </c>
      <c r="J224" s="26" t="n">
        <v>2.3425</v>
      </c>
      <c r="K224" s="24" t="n">
        <v>-0.382496</v>
      </c>
    </row>
    <row r="225" customFormat="false" ht="12.75" hidden="false" customHeight="false" outlineLevel="0" collapsed="false">
      <c r="A225" s="23" t="n">
        <v>13</v>
      </c>
      <c r="B225" s="24" t="s">
        <v>81</v>
      </c>
      <c r="C225" s="25" t="n">
        <v>598.793</v>
      </c>
      <c r="D225" s="24" t="n">
        <v>0.534545</v>
      </c>
      <c r="E225" s="24" t="n">
        <v>0.00401243</v>
      </c>
      <c r="F225" s="25" t="n">
        <v>-0.0954546</v>
      </c>
      <c r="G225" s="25" t="n">
        <f aca="false">D225*$B$9+$B$10</f>
        <v>-0.0366605945909296</v>
      </c>
      <c r="H225" s="24" t="n">
        <f aca="false">G225-F225</f>
        <v>0.0587940054090704</v>
      </c>
      <c r="J225" s="26" t="n">
        <v>2.29798</v>
      </c>
      <c r="K225" s="24" t="n">
        <v>-0.304017</v>
      </c>
    </row>
    <row r="226" customFormat="false" ht="12.75" hidden="false" customHeight="false" outlineLevel="0" collapsed="false">
      <c r="A226" s="23" t="n">
        <v>13</v>
      </c>
      <c r="B226" s="24" t="s">
        <v>81</v>
      </c>
      <c r="C226" s="25" t="n">
        <v>398.937</v>
      </c>
      <c r="D226" s="24" t="n">
        <v>0.805537</v>
      </c>
      <c r="E226" s="24" t="n">
        <v>0.00439705</v>
      </c>
      <c r="F226" s="25" t="n">
        <v>-0.104463</v>
      </c>
      <c r="G226" s="25" t="n">
        <f aca="false">D226*$B$9+$B$10</f>
        <v>-0.0742071059705509</v>
      </c>
      <c r="H226" s="24" t="n">
        <f aca="false">G226-F226</f>
        <v>0.0302558940294491</v>
      </c>
      <c r="J226" s="26" t="n">
        <v>2.67607</v>
      </c>
      <c r="K226" s="24" t="n">
        <v>-0.373934</v>
      </c>
    </row>
    <row r="227" customFormat="false" ht="12.75" hidden="false" customHeight="false" outlineLevel="0" collapsed="false">
      <c r="A227" s="23" t="n">
        <v>13</v>
      </c>
      <c r="B227" s="24" t="s">
        <v>81</v>
      </c>
      <c r="C227" s="25" t="n">
        <v>302.584</v>
      </c>
      <c r="D227" s="24" t="n">
        <v>1.15547</v>
      </c>
      <c r="E227" s="24" t="n">
        <v>0.00348107</v>
      </c>
      <c r="F227" s="25" t="n">
        <v>-0.159529</v>
      </c>
      <c r="G227" s="25" t="n">
        <f aca="false">D227*$B$9+$B$10</f>
        <v>-0.122691058879142</v>
      </c>
      <c r="H227" s="24" t="n">
        <f aca="false">G227-F227</f>
        <v>0.0368379411208576</v>
      </c>
      <c r="J227" s="26" t="n">
        <v>3.07704</v>
      </c>
      <c r="K227" s="24" t="n">
        <v>-0.527959</v>
      </c>
    </row>
    <row r="228" customFormat="false" ht="12.75" hidden="false" customHeight="false" outlineLevel="0" collapsed="false">
      <c r="A228" s="23" t="n">
        <v>13</v>
      </c>
      <c r="B228" s="24" t="s">
        <v>81</v>
      </c>
      <c r="C228" s="25" t="n">
        <v>248.497</v>
      </c>
      <c r="D228" s="24" t="n">
        <v>1.45853</v>
      </c>
      <c r="E228" s="24" t="n">
        <v>0.00350968</v>
      </c>
      <c r="F228" s="25" t="n">
        <v>-0.212471</v>
      </c>
      <c r="G228" s="25" t="n">
        <f aca="false">D228*$B$9+$B$10</f>
        <v>-0.164680659083975</v>
      </c>
      <c r="H228" s="24" t="n">
        <f aca="false">G228-F228</f>
        <v>0.0477903409160249</v>
      </c>
      <c r="J228" s="26" t="n">
        <v>4.02201</v>
      </c>
      <c r="K228" s="24" t="n">
        <v>-0.603992</v>
      </c>
    </row>
    <row r="229" customFormat="false" ht="12.75" hidden="false" customHeight="false" outlineLevel="0" collapsed="false">
      <c r="A229" s="23" t="n">
        <v>13</v>
      </c>
      <c r="B229" s="24" t="s">
        <v>81</v>
      </c>
      <c r="C229" s="25" t="n">
        <v>199.915</v>
      </c>
      <c r="D229" s="24" t="n">
        <v>1.78639</v>
      </c>
      <c r="E229" s="24" t="n">
        <v>0.00349611</v>
      </c>
      <c r="F229" s="25" t="n">
        <v>-0.224612</v>
      </c>
      <c r="G229" s="25" t="n">
        <f aca="false">D229*$B$9+$B$10</f>
        <v>-0.210106351432541</v>
      </c>
      <c r="H229" s="24" t="n">
        <f aca="false">G229-F229</f>
        <v>0.0145056485674588</v>
      </c>
      <c r="J229" s="26" t="n">
        <v>5.15774</v>
      </c>
      <c r="K229" s="24" t="n">
        <v>-0.754256</v>
      </c>
    </row>
    <row r="230" customFormat="false" ht="12.75" hidden="false" customHeight="false" outlineLevel="0" collapsed="false">
      <c r="A230" s="23" t="n">
        <v>13</v>
      </c>
      <c r="B230" s="24" t="s">
        <v>81</v>
      </c>
      <c r="C230" s="25" t="n">
        <v>174.816</v>
      </c>
      <c r="D230" s="24" t="n">
        <v>2.07551</v>
      </c>
      <c r="E230" s="24" t="n">
        <v>0.00401686</v>
      </c>
      <c r="F230" s="25" t="n">
        <v>-0.288488</v>
      </c>
      <c r="G230" s="25" t="n">
        <f aca="false">D230*$B$9+$B$10</f>
        <v>-0.25016453532755</v>
      </c>
      <c r="H230" s="24" t="n">
        <f aca="false">G230-F230</f>
        <v>0.0383234646724504</v>
      </c>
      <c r="J230" s="26" t="n">
        <v>5.09238</v>
      </c>
      <c r="K230" s="24" t="n">
        <v>-0.71962</v>
      </c>
    </row>
    <row r="231" customFormat="false" ht="12.75" hidden="false" customHeight="false" outlineLevel="0" collapsed="false">
      <c r="A231" s="23" t="n">
        <v>13</v>
      </c>
      <c r="B231" s="24" t="s">
        <v>81</v>
      </c>
      <c r="C231" s="25" t="n">
        <v>150.408</v>
      </c>
      <c r="D231" s="24" t="n">
        <v>2.73534</v>
      </c>
      <c r="E231" s="24" t="n">
        <v>0.00472501</v>
      </c>
      <c r="F231" s="25" t="n">
        <v>-0.412661</v>
      </c>
      <c r="G231" s="25" t="n">
        <f aca="false">D231*$B$9+$B$10</f>
        <v>-0.341585369166244</v>
      </c>
      <c r="H231" s="24" t="n">
        <f aca="false">G231-F231</f>
        <v>0.0710756308337557</v>
      </c>
      <c r="J231" s="26" t="n">
        <v>5.73393</v>
      </c>
      <c r="K231" s="24" t="n">
        <v>-0.791066</v>
      </c>
    </row>
    <row r="232" customFormat="false" ht="12.75" hidden="false" customHeight="false" outlineLevel="0" collapsed="false">
      <c r="A232" s="23" t="n">
        <v>13</v>
      </c>
      <c r="B232" s="24" t="s">
        <v>81</v>
      </c>
      <c r="C232" s="25" t="n">
        <v>124.651</v>
      </c>
      <c r="D232" s="24" t="n">
        <v>3.58988</v>
      </c>
      <c r="E232" s="24" t="n">
        <v>0.00435426</v>
      </c>
      <c r="F232" s="25" t="n">
        <v>-0.624124</v>
      </c>
      <c r="G232" s="25" t="n">
        <f aca="false">D232*$B$9+$B$10</f>
        <v>-0.459983682896323</v>
      </c>
      <c r="H232" s="24" t="n">
        <f aca="false">G232-F232</f>
        <v>0.164140317103677</v>
      </c>
      <c r="J232" s="26" t="n">
        <v>1.56605</v>
      </c>
      <c r="K232" s="24" t="n">
        <v>-0.15095</v>
      </c>
    </row>
    <row r="233" customFormat="false" ht="12.75" hidden="false" customHeight="false" outlineLevel="0" collapsed="false">
      <c r="A233" s="23" t="n">
        <v>13</v>
      </c>
      <c r="B233" s="24" t="s">
        <v>81</v>
      </c>
      <c r="C233" s="25" t="n">
        <v>100.025</v>
      </c>
      <c r="D233" s="24" t="n">
        <v>4.67199</v>
      </c>
      <c r="E233" s="24" t="n">
        <v>0.00431374</v>
      </c>
      <c r="F233" s="25" t="n">
        <v>-0.697008</v>
      </c>
      <c r="G233" s="25" t="n">
        <f aca="false">D233*$B$9+$B$10</f>
        <v>-0.609912298608234</v>
      </c>
      <c r="H233" s="24" t="n">
        <f aca="false">G233-F233</f>
        <v>0.0870957013917663</v>
      </c>
      <c r="J233" s="26" t="n">
        <v>1.60511</v>
      </c>
      <c r="K233" s="24" t="n">
        <v>-0.168893</v>
      </c>
    </row>
    <row r="234" customFormat="false" ht="12.75" hidden="false" customHeight="false" outlineLevel="0" collapsed="false">
      <c r="A234" s="23" t="n">
        <v>13</v>
      </c>
      <c r="B234" s="24" t="s">
        <v>81</v>
      </c>
      <c r="C234" s="25" t="n">
        <v>74.3193</v>
      </c>
      <c r="D234" s="24" t="n">
        <v>5.6966</v>
      </c>
      <c r="E234" s="24" t="n">
        <v>0.00376512</v>
      </c>
      <c r="F234" s="25" t="n">
        <v>-0.792405</v>
      </c>
      <c r="G234" s="25" t="n">
        <f aca="false">D234*$B$9+$B$10</f>
        <v>-0.751874168422375</v>
      </c>
      <c r="H234" s="24" t="n">
        <f aca="false">G234-F234</f>
        <v>0.0405308315776249</v>
      </c>
      <c r="J234" s="26" t="n">
        <v>1.7988</v>
      </c>
      <c r="K234" s="24" t="n">
        <v>-0.252198</v>
      </c>
    </row>
    <row r="235" customFormat="false" ht="12.75" hidden="false" customHeight="false" outlineLevel="0" collapsed="false">
      <c r="A235" s="23" t="n">
        <v>13</v>
      </c>
      <c r="B235" s="24" t="s">
        <v>81</v>
      </c>
      <c r="C235" s="25" t="n">
        <v>50.9947</v>
      </c>
      <c r="D235" s="24" t="n">
        <v>6.18481</v>
      </c>
      <c r="E235" s="24" t="n">
        <v>0.0041679</v>
      </c>
      <c r="F235" s="25" t="n">
        <v>-0.904191</v>
      </c>
      <c r="G235" s="25" t="n">
        <f aca="false">D235*$B$9+$B$10</f>
        <v>-0.819516690418024</v>
      </c>
      <c r="H235" s="24" t="n">
        <f aca="false">G235-F235</f>
        <v>0.084674309581976</v>
      </c>
      <c r="J235" s="26" t="n">
        <v>2.0724</v>
      </c>
      <c r="K235" s="24" t="n">
        <v>-0.295604</v>
      </c>
    </row>
    <row r="236" customFormat="false" ht="12.75" hidden="false" customHeight="false" outlineLevel="0" collapsed="false">
      <c r="A236" s="23" t="n">
        <v>13</v>
      </c>
      <c r="B236" s="24" t="s">
        <v>81</v>
      </c>
      <c r="C236" s="25" t="n">
        <v>24.6947</v>
      </c>
      <c r="D236" s="24" t="n">
        <v>6.2147</v>
      </c>
      <c r="E236" s="24" t="n">
        <v>0.00324461</v>
      </c>
      <c r="F236" s="25" t="n">
        <v>-0.787297</v>
      </c>
      <c r="G236" s="25" t="n">
        <f aca="false">D236*$B$9+$B$10</f>
        <v>-0.823658012763838</v>
      </c>
      <c r="H236" s="24" t="n">
        <f aca="false">G236-F236</f>
        <v>-0.0363610127638382</v>
      </c>
      <c r="J236" s="26" t="n">
        <v>2.0724</v>
      </c>
      <c r="K236" s="24" t="n">
        <v>-0.286604</v>
      </c>
    </row>
    <row r="237" customFormat="false" ht="12.75" hidden="false" customHeight="false" outlineLevel="0" collapsed="false">
      <c r="A237" s="23" t="n">
        <v>13</v>
      </c>
      <c r="B237" s="24" t="s">
        <v>80</v>
      </c>
      <c r="C237" s="25" t="n">
        <v>9.81165</v>
      </c>
      <c r="D237" s="24" t="n">
        <v>6.2054</v>
      </c>
      <c r="E237" s="24" t="n">
        <v>0.00348441</v>
      </c>
      <c r="F237" s="25" t="n">
        <v>-0.763603</v>
      </c>
      <c r="G237" s="25" t="n">
        <f aca="false">D237*$B$9+$B$10</f>
        <v>-0.822369478209938</v>
      </c>
      <c r="H237" s="24" t="n">
        <f aca="false">G237-F237</f>
        <v>-0.0587664782099382</v>
      </c>
      <c r="J237" s="26" t="n">
        <v>2.47491</v>
      </c>
      <c r="K237" s="24" t="n">
        <v>-0.374091</v>
      </c>
    </row>
    <row r="238" customFormat="false" ht="13.5" hidden="false" customHeight="false" outlineLevel="0" collapsed="false">
      <c r="A238" s="23" t="n">
        <v>13</v>
      </c>
      <c r="B238" s="24" t="s">
        <v>80</v>
      </c>
      <c r="C238" s="25" t="n">
        <v>0.570355</v>
      </c>
      <c r="D238" s="24" t="n">
        <v>6.10232</v>
      </c>
      <c r="E238" s="24" t="n">
        <v>0.00351716</v>
      </c>
      <c r="F238" s="25" t="n">
        <v>-0.738678</v>
      </c>
      <c r="G238" s="25" t="n">
        <f aca="false">D238*$B$9+$B$10</f>
        <v>-0.808087527477033</v>
      </c>
      <c r="H238" s="24" t="n">
        <f aca="false">G238-F238</f>
        <v>-0.0694095274770333</v>
      </c>
      <c r="J238" s="26" t="n">
        <v>5.27604</v>
      </c>
      <c r="K238" s="24" t="n">
        <v>-0.734959</v>
      </c>
    </row>
    <row r="239" customFormat="false" ht="13.5" hidden="false" customHeight="false" outlineLevel="0" collapsed="false">
      <c r="A239" s="27" t="n">
        <v>14</v>
      </c>
      <c r="B239" s="24" t="s">
        <v>80</v>
      </c>
      <c r="C239" s="28" t="n">
        <v>2001.89</v>
      </c>
      <c r="D239" s="29" t="n">
        <v>1.15638</v>
      </c>
      <c r="E239" s="29" t="n">
        <v>0.00497348</v>
      </c>
      <c r="F239" s="28" t="n">
        <v>-0.194616</v>
      </c>
      <c r="G239" s="28" t="n">
        <f aca="false">D239*$B$9+$B$10</f>
        <v>-0.122817141292481</v>
      </c>
      <c r="H239" s="29" t="n">
        <f aca="false">G239-F239</f>
        <v>0.0717988587075191</v>
      </c>
      <c r="J239" s="26" t="n">
        <v>5.2709</v>
      </c>
      <c r="K239" s="24" t="n">
        <v>-0.709099</v>
      </c>
    </row>
    <row r="240" customFormat="false" ht="12.75" hidden="false" customHeight="false" outlineLevel="0" collapsed="false">
      <c r="A240" s="23" t="n">
        <v>14</v>
      </c>
      <c r="B240" s="24" t="s">
        <v>80</v>
      </c>
      <c r="C240" s="25" t="n">
        <v>2001.89</v>
      </c>
      <c r="D240" s="24" t="n">
        <v>1.15638</v>
      </c>
      <c r="E240" s="24" t="n">
        <v>0.00497348</v>
      </c>
      <c r="F240" s="25" t="n">
        <v>-0.128616</v>
      </c>
      <c r="G240" s="25" t="n">
        <f aca="false">D240*$B$9+$B$10</f>
        <v>-0.122817141292481</v>
      </c>
      <c r="H240" s="24" t="n">
        <f aca="false">G240-F240</f>
        <v>0.00579885870751906</v>
      </c>
      <c r="J240" s="26" t="n">
        <v>5.66523</v>
      </c>
      <c r="K240" s="24" t="n">
        <v>-0.737769</v>
      </c>
    </row>
    <row r="241" customFormat="false" ht="12.75" hidden="false" customHeight="false" outlineLevel="0" collapsed="false">
      <c r="A241" s="23" t="n">
        <v>14</v>
      </c>
      <c r="B241" s="24" t="s">
        <v>81</v>
      </c>
      <c r="C241" s="25" t="n">
        <v>1499.41</v>
      </c>
      <c r="D241" s="24" t="n">
        <v>0.565612</v>
      </c>
      <c r="E241" s="24" t="n">
        <v>0.00466971</v>
      </c>
      <c r="F241" s="25" t="n">
        <v>-0.0223885</v>
      </c>
      <c r="G241" s="25" t="n">
        <f aca="false">D241*$B$9+$B$10</f>
        <v>-0.0409649927614685</v>
      </c>
      <c r="H241" s="24" t="n">
        <f aca="false">G241-F241</f>
        <v>-0.0185764927614685</v>
      </c>
      <c r="J241" s="26" t="n">
        <v>0.13857</v>
      </c>
      <c r="K241" s="24" t="n">
        <v>0.0195702</v>
      </c>
    </row>
    <row r="242" customFormat="false" ht="12.75" hidden="false" customHeight="false" outlineLevel="0" collapsed="false">
      <c r="A242" s="23" t="n">
        <v>14</v>
      </c>
      <c r="B242" s="24" t="s">
        <v>81</v>
      </c>
      <c r="C242" s="25" t="n">
        <v>1249.83</v>
      </c>
      <c r="D242" s="24" t="n">
        <v>0.423868</v>
      </c>
      <c r="E242" s="24" t="n">
        <v>0.00456242</v>
      </c>
      <c r="F242" s="25" t="n">
        <v>-0.0551322</v>
      </c>
      <c r="G242" s="25" t="n">
        <f aca="false">D242*$B$9+$B$10</f>
        <v>-0.0213260635348012</v>
      </c>
      <c r="H242" s="24" t="n">
        <f aca="false">G242-F242</f>
        <v>0.0338061364651988</v>
      </c>
      <c r="J242" s="26" t="n">
        <v>0.120012</v>
      </c>
      <c r="K242" s="24" t="n">
        <v>-0.0109876</v>
      </c>
    </row>
    <row r="243" customFormat="false" ht="12.75" hidden="false" customHeight="false" outlineLevel="0" collapsed="false">
      <c r="A243" s="23" t="n">
        <v>14</v>
      </c>
      <c r="B243" s="24" t="s">
        <v>81</v>
      </c>
      <c r="C243" s="25" t="n">
        <v>999.656</v>
      </c>
      <c r="D243" s="24" t="n">
        <v>0.371529</v>
      </c>
      <c r="E243" s="24" t="n">
        <v>0.00454986</v>
      </c>
      <c r="F243" s="25" t="n">
        <v>-0.0474711</v>
      </c>
      <c r="G243" s="25" t="n">
        <f aca="false">D243*$B$9+$B$10</f>
        <v>-0.0140743850383954</v>
      </c>
      <c r="H243" s="24" t="n">
        <f aca="false">G243-F243</f>
        <v>0.0333967149616046</v>
      </c>
      <c r="J243" s="26" t="n">
        <v>0.120012</v>
      </c>
      <c r="K243" s="24" t="n">
        <v>0.0370124</v>
      </c>
    </row>
    <row r="244" customFormat="false" ht="12.75" hidden="false" customHeight="false" outlineLevel="0" collapsed="false">
      <c r="A244" s="23" t="n">
        <v>14</v>
      </c>
      <c r="B244" s="24" t="s">
        <v>81</v>
      </c>
      <c r="C244" s="25" t="n">
        <v>800.172</v>
      </c>
      <c r="D244" s="24" t="n">
        <v>0.399512</v>
      </c>
      <c r="E244" s="24" t="n">
        <v>0.00402724</v>
      </c>
      <c r="F244" s="25" t="n">
        <v>-0.0324876</v>
      </c>
      <c r="G244" s="25" t="n">
        <f aca="false">D244*$B$9+$B$10</f>
        <v>-0.0179514885246088</v>
      </c>
      <c r="H244" s="24" t="n">
        <f aca="false">G244-F244</f>
        <v>0.0145361114753912</v>
      </c>
      <c r="J244" s="26" t="n">
        <v>0.126149</v>
      </c>
      <c r="K244" s="24" t="n">
        <v>0.0311488</v>
      </c>
    </row>
    <row r="245" customFormat="false" ht="12.75" hidden="false" customHeight="false" outlineLevel="0" collapsed="false">
      <c r="A245" s="23" t="n">
        <v>14</v>
      </c>
      <c r="B245" s="24" t="s">
        <v>81</v>
      </c>
      <c r="C245" s="25" t="n">
        <v>599.219</v>
      </c>
      <c r="D245" s="24" t="n">
        <v>0.533388</v>
      </c>
      <c r="E245" s="24" t="n">
        <v>0.00367735</v>
      </c>
      <c r="F245" s="25" t="n">
        <v>-0.0786116</v>
      </c>
      <c r="G245" s="25" t="n">
        <f aca="false">D245*$B$9+$B$10</f>
        <v>-0.0365002898082562</v>
      </c>
      <c r="H245" s="24" t="n">
        <f aca="false">G245-F245</f>
        <v>0.0421113101917438</v>
      </c>
      <c r="J245" s="26" t="n">
        <v>0.14219</v>
      </c>
      <c r="K245" s="24" t="n">
        <v>0.0101901</v>
      </c>
    </row>
    <row r="246" customFormat="false" ht="12.75" hidden="false" customHeight="false" outlineLevel="0" collapsed="false">
      <c r="A246" s="23" t="n">
        <v>14</v>
      </c>
      <c r="B246" s="24" t="s">
        <v>81</v>
      </c>
      <c r="C246" s="25" t="n">
        <v>399.355</v>
      </c>
      <c r="D246" s="24" t="n">
        <v>1.10167</v>
      </c>
      <c r="E246" s="24" t="n">
        <v>0.00349138</v>
      </c>
      <c r="F246" s="25" t="n">
        <v>-0.160331</v>
      </c>
      <c r="G246" s="25" t="n">
        <f aca="false">D246*$B$9+$B$10</f>
        <v>-0.115236955760882</v>
      </c>
      <c r="H246" s="24" t="n">
        <f aca="false">G246-F246</f>
        <v>0.0450940442391181</v>
      </c>
      <c r="J246" s="26" t="n">
        <v>1.9755</v>
      </c>
      <c r="K246" s="24" t="n">
        <v>-0.181496</v>
      </c>
    </row>
    <row r="247" customFormat="false" ht="12.75" hidden="false" customHeight="false" outlineLevel="0" collapsed="false">
      <c r="A247" s="23" t="n">
        <v>14</v>
      </c>
      <c r="B247" s="24" t="s">
        <v>81</v>
      </c>
      <c r="C247" s="25" t="n">
        <v>299.968</v>
      </c>
      <c r="D247" s="24" t="n">
        <v>1.58569</v>
      </c>
      <c r="E247" s="24" t="n">
        <v>0.00379</v>
      </c>
      <c r="F247" s="25" t="n">
        <v>-0.226306</v>
      </c>
      <c r="G247" s="25" t="n">
        <f aca="false">D247*$B$9+$B$10</f>
        <v>-0.182298944446763</v>
      </c>
      <c r="H247" s="24" t="n">
        <f aca="false">G247-F247</f>
        <v>0.0440070555532369</v>
      </c>
      <c r="J247" s="26" t="n">
        <v>2.79863</v>
      </c>
      <c r="K247" s="24" t="n">
        <v>-0.278372</v>
      </c>
    </row>
    <row r="248" customFormat="false" ht="12.75" hidden="false" customHeight="false" outlineLevel="0" collapsed="false">
      <c r="A248" s="23" t="n">
        <v>14</v>
      </c>
      <c r="B248" s="24" t="s">
        <v>81</v>
      </c>
      <c r="C248" s="25" t="n">
        <v>249.883</v>
      </c>
      <c r="D248" s="24" t="n">
        <v>1.86526</v>
      </c>
      <c r="E248" s="24" t="n">
        <v>0.00351846</v>
      </c>
      <c r="F248" s="25" t="n">
        <v>-0.271736</v>
      </c>
      <c r="G248" s="25" t="n">
        <f aca="false">D248*$B$9+$B$10</f>
        <v>-0.221033955762229</v>
      </c>
      <c r="H248" s="24" t="n">
        <f aca="false">G248-F248</f>
        <v>0.050702044237771</v>
      </c>
      <c r="J248" s="26" t="n">
        <v>4.4153</v>
      </c>
      <c r="K248" s="24" t="n">
        <v>-0.559702</v>
      </c>
    </row>
    <row r="249" customFormat="false" ht="12.75" hidden="false" customHeight="false" outlineLevel="0" collapsed="false">
      <c r="A249" s="23" t="n">
        <v>14</v>
      </c>
      <c r="B249" s="24" t="s">
        <v>81</v>
      </c>
      <c r="C249" s="25" t="n">
        <v>198.982</v>
      </c>
      <c r="D249" s="24" t="n">
        <v>2.2802</v>
      </c>
      <c r="E249" s="24" t="n">
        <v>0.00336309</v>
      </c>
      <c r="F249" s="25" t="n">
        <v>-0.273802</v>
      </c>
      <c r="G249" s="25" t="n">
        <f aca="false">D249*$B$9+$B$10</f>
        <v>-0.278524765202582</v>
      </c>
      <c r="H249" s="24" t="n">
        <f aca="false">G249-F249</f>
        <v>-0.00472276520258169</v>
      </c>
      <c r="J249" s="26" t="n">
        <v>4.78026</v>
      </c>
      <c r="K249" s="24" t="n">
        <v>-0.516744</v>
      </c>
    </row>
    <row r="250" customFormat="false" ht="12.75" hidden="false" customHeight="false" outlineLevel="0" collapsed="false">
      <c r="A250" s="23" t="n">
        <v>14</v>
      </c>
      <c r="B250" s="24" t="s">
        <v>81</v>
      </c>
      <c r="C250" s="25" t="n">
        <v>174.716</v>
      </c>
      <c r="D250" s="24" t="n">
        <v>2.48086</v>
      </c>
      <c r="E250" s="24" t="n">
        <v>0.0042609</v>
      </c>
      <c r="F250" s="25" t="n">
        <v>-0.31014</v>
      </c>
      <c r="G250" s="25" t="n">
        <f aca="false">D250*$B$9+$B$10</f>
        <v>-0.306326630104257</v>
      </c>
      <c r="H250" s="24" t="n">
        <f aca="false">G250-F250</f>
        <v>0.00381336989574299</v>
      </c>
      <c r="J250" s="26" t="n">
        <v>2.6615</v>
      </c>
      <c r="K250" s="24" t="n">
        <v>-0.325504</v>
      </c>
    </row>
    <row r="251" customFormat="false" ht="12.75" hidden="false" customHeight="false" outlineLevel="0" collapsed="false">
      <c r="A251" s="23" t="n">
        <v>14</v>
      </c>
      <c r="B251" s="24" t="s">
        <v>81</v>
      </c>
      <c r="C251" s="25" t="n">
        <v>150.151</v>
      </c>
      <c r="D251" s="24" t="n">
        <v>2.78302</v>
      </c>
      <c r="E251" s="24" t="n">
        <v>0.00411395</v>
      </c>
      <c r="F251" s="25" t="n">
        <v>-0.383975</v>
      </c>
      <c r="G251" s="25" t="n">
        <f aca="false">D251*$B$9+$B$10</f>
        <v>-0.348191533416777</v>
      </c>
      <c r="H251" s="24" t="n">
        <f aca="false">G251-F251</f>
        <v>0.0357834665832231</v>
      </c>
      <c r="J251" s="26" t="n">
        <v>2.67551</v>
      </c>
      <c r="K251" s="24" t="n">
        <v>-0.361487</v>
      </c>
    </row>
    <row r="252" customFormat="false" ht="12.75" hidden="false" customHeight="false" outlineLevel="0" collapsed="false">
      <c r="A252" s="23" t="n">
        <v>14</v>
      </c>
      <c r="B252" s="24" t="s">
        <v>81</v>
      </c>
      <c r="C252" s="25" t="n">
        <v>124.433</v>
      </c>
      <c r="D252" s="24" t="n">
        <v>3.49268</v>
      </c>
      <c r="E252" s="24" t="n">
        <v>0.00378862</v>
      </c>
      <c r="F252" s="25" t="n">
        <v>-0.475322</v>
      </c>
      <c r="G252" s="25" t="n">
        <f aca="false">D252*$B$9+$B$10</f>
        <v>-0.446516418526529</v>
      </c>
      <c r="H252" s="24" t="n">
        <f aca="false">G252-F252</f>
        <v>0.0288055814734706</v>
      </c>
      <c r="J252" s="26" t="n">
        <v>2.68365</v>
      </c>
      <c r="K252" s="24" t="n">
        <v>-0.305347</v>
      </c>
    </row>
    <row r="253" customFormat="false" ht="12.75" hidden="false" customHeight="false" outlineLevel="0" collapsed="false">
      <c r="A253" s="23" t="n">
        <v>14</v>
      </c>
      <c r="B253" s="24" t="s">
        <v>81</v>
      </c>
      <c r="C253" s="25" t="n">
        <v>99.6575</v>
      </c>
      <c r="D253" s="24" t="n">
        <v>4.60776</v>
      </c>
      <c r="E253" s="24" t="n">
        <v>0.00361255</v>
      </c>
      <c r="F253" s="25" t="n">
        <v>-0.691239</v>
      </c>
      <c r="G253" s="25" t="n">
        <f aca="false">D253*$B$9+$B$10</f>
        <v>-0.601013097060169</v>
      </c>
      <c r="H253" s="24" t="n">
        <f aca="false">G253-F253</f>
        <v>0.0902259029398308</v>
      </c>
      <c r="J253" s="26" t="n">
        <v>2.69336</v>
      </c>
      <c r="K253" s="24" t="n">
        <v>-0.330645</v>
      </c>
    </row>
    <row r="254" customFormat="false" ht="12.75" hidden="false" customHeight="false" outlineLevel="0" collapsed="false">
      <c r="A254" s="23" t="n">
        <v>14</v>
      </c>
      <c r="B254" s="24" t="s">
        <v>81</v>
      </c>
      <c r="C254" s="25" t="n">
        <v>74.5689</v>
      </c>
      <c r="D254" s="24" t="n">
        <v>5.58124</v>
      </c>
      <c r="E254" s="24" t="n">
        <v>0.0100821</v>
      </c>
      <c r="F254" s="25" t="n">
        <v>-0.86576</v>
      </c>
      <c r="G254" s="25" t="n">
        <f aca="false">D254*$B$9+$B$10</f>
        <v>-0.735890797869912</v>
      </c>
      <c r="H254" s="24" t="n">
        <f aca="false">G254-F254</f>
        <v>0.129869202130088</v>
      </c>
      <c r="J254" s="26" t="n">
        <v>2.69336</v>
      </c>
      <c r="K254" s="24" t="n">
        <v>-0.308645</v>
      </c>
    </row>
    <row r="255" customFormat="false" ht="12.75" hidden="false" customHeight="false" outlineLevel="0" collapsed="false">
      <c r="A255" s="23" t="n">
        <v>14</v>
      </c>
      <c r="B255" s="24" t="s">
        <v>81</v>
      </c>
      <c r="C255" s="25" t="n">
        <v>49.3898</v>
      </c>
      <c r="D255" s="24" t="n">
        <v>6.03212</v>
      </c>
      <c r="E255" s="24" t="n">
        <v>0.017677</v>
      </c>
      <c r="F255" s="25" t="n">
        <v>-0.771876</v>
      </c>
      <c r="G255" s="25" t="n">
        <f aca="false">D255*$B$9+$B$10</f>
        <v>-0.798361169876627</v>
      </c>
      <c r="H255" s="24" t="n">
        <f aca="false">G255-F255</f>
        <v>-0.0264851698766266</v>
      </c>
      <c r="J255" s="26" t="n">
        <v>2.70327</v>
      </c>
      <c r="K255" s="24" t="n">
        <v>-0.325727</v>
      </c>
    </row>
    <row r="256" customFormat="false" ht="12.75" hidden="false" customHeight="false" outlineLevel="0" collapsed="false">
      <c r="A256" s="23" t="n">
        <v>14</v>
      </c>
      <c r="B256" s="24" t="s">
        <v>81</v>
      </c>
      <c r="C256" s="25" t="n">
        <v>24.9185</v>
      </c>
      <c r="D256" s="24" t="n">
        <v>6.11837</v>
      </c>
      <c r="E256" s="24" t="n">
        <v>0.00343056</v>
      </c>
      <c r="F256" s="25" t="n">
        <v>-0.774628</v>
      </c>
      <c r="G256" s="25" t="n">
        <f aca="false">D256*$B$9+$B$10</f>
        <v>-0.81031128872328</v>
      </c>
      <c r="H256" s="24" t="n">
        <f aca="false">G256-F256</f>
        <v>-0.0356832887232802</v>
      </c>
      <c r="J256" s="26" t="n">
        <v>2.84517</v>
      </c>
      <c r="K256" s="24" t="n">
        <v>-0.389835</v>
      </c>
    </row>
    <row r="257" customFormat="false" ht="12.75" hidden="false" customHeight="false" outlineLevel="0" collapsed="false">
      <c r="A257" s="23" t="n">
        <v>14</v>
      </c>
      <c r="B257" s="24" t="s">
        <v>81</v>
      </c>
      <c r="C257" s="25" t="n">
        <v>11.6556</v>
      </c>
      <c r="D257" s="24" t="n">
        <v>6.04765</v>
      </c>
      <c r="E257" s="24" t="n">
        <v>0.00389755</v>
      </c>
      <c r="F257" s="25" t="n">
        <v>-0.740351</v>
      </c>
      <c r="G257" s="25" t="n">
        <f aca="false">D257*$B$9+$B$10</f>
        <v>-0.800512884029537</v>
      </c>
      <c r="H257" s="24" t="n">
        <f aca="false">G257-F257</f>
        <v>-0.0601618840295372</v>
      </c>
      <c r="J257" s="26" t="n">
        <v>2.81973</v>
      </c>
      <c r="K257" s="24" t="n">
        <v>-0.340273</v>
      </c>
    </row>
    <row r="258" customFormat="false" ht="13.5" hidden="false" customHeight="false" outlineLevel="0" collapsed="false">
      <c r="A258" s="23" t="n">
        <v>14</v>
      </c>
      <c r="B258" s="24" t="s">
        <v>80</v>
      </c>
      <c r="C258" s="25" t="n">
        <v>0.989545</v>
      </c>
      <c r="D258" s="24" t="n">
        <v>5.95725</v>
      </c>
      <c r="E258" s="24" t="n">
        <v>0.00304766</v>
      </c>
      <c r="F258" s="25" t="n">
        <v>-0.783752</v>
      </c>
      <c r="G258" s="25" t="n">
        <f aca="false">D258*$B$9+$B$10</f>
        <v>-0.787987773957219</v>
      </c>
      <c r="H258" s="24" t="n">
        <f aca="false">G258-F258</f>
        <v>-0.00423577395721853</v>
      </c>
      <c r="J258" s="26" t="n">
        <v>2.89178</v>
      </c>
      <c r="K258" s="24" t="n">
        <v>-0.338223</v>
      </c>
    </row>
    <row r="259" customFormat="false" ht="13.5" hidden="false" customHeight="false" outlineLevel="0" collapsed="false">
      <c r="A259" s="27" t="n">
        <v>15</v>
      </c>
      <c r="B259" s="24" t="s">
        <v>80</v>
      </c>
      <c r="C259" s="28" t="n">
        <v>1999.65</v>
      </c>
      <c r="D259" s="29" t="n">
        <v>1.21067</v>
      </c>
      <c r="E259" s="29" t="n">
        <v>0.00445979</v>
      </c>
      <c r="F259" s="28" t="n">
        <v>-0.286331</v>
      </c>
      <c r="G259" s="28" t="n">
        <f aca="false">D259*$B$9+$B$10</f>
        <v>-0.130339134941001</v>
      </c>
      <c r="H259" s="29" t="n">
        <f aca="false">G259-F259</f>
        <v>0.155991865058999</v>
      </c>
      <c r="J259" s="26" t="n">
        <v>2.92716</v>
      </c>
      <c r="K259" s="24" t="n">
        <v>-0.344843</v>
      </c>
    </row>
    <row r="260" customFormat="false" ht="12.75" hidden="false" customHeight="false" outlineLevel="0" collapsed="false">
      <c r="A260" s="23" t="n">
        <v>15</v>
      </c>
      <c r="B260" s="24" t="s">
        <v>80</v>
      </c>
      <c r="C260" s="25" t="n">
        <v>1500.02</v>
      </c>
      <c r="D260" s="24" t="n">
        <v>0.607289</v>
      </c>
      <c r="E260" s="24" t="n">
        <v>0.00449711</v>
      </c>
      <c r="F260" s="25" t="n">
        <v>-0.0367107</v>
      </c>
      <c r="G260" s="25" t="n">
        <f aca="false">D260*$B$9+$B$10</f>
        <v>-0.0467394287402741</v>
      </c>
      <c r="H260" s="24" t="n">
        <f aca="false">G260-F260</f>
        <v>-0.0100287287402741</v>
      </c>
      <c r="J260" s="26" t="n">
        <v>3.06902</v>
      </c>
      <c r="K260" s="24" t="n">
        <v>-0.386984</v>
      </c>
    </row>
    <row r="261" customFormat="false" ht="12.75" hidden="false" customHeight="false" outlineLevel="0" collapsed="false">
      <c r="A261" s="23" t="n">
        <v>15</v>
      </c>
      <c r="B261" s="24" t="s">
        <v>81</v>
      </c>
      <c r="C261" s="25" t="n">
        <v>1250.54</v>
      </c>
      <c r="D261" s="24" t="n">
        <v>0.380893</v>
      </c>
      <c r="E261" s="24" t="n">
        <v>0.0044456</v>
      </c>
      <c r="F261" s="25" t="n">
        <v>0.00889257</v>
      </c>
      <c r="G261" s="25" t="n">
        <f aca="false">D261*$B$9+$B$10</f>
        <v>-0.0153717869268599</v>
      </c>
      <c r="H261" s="24" t="n">
        <f aca="false">G261-F261</f>
        <v>-0.0242643569268599</v>
      </c>
      <c r="J261" s="26" t="n">
        <v>3.41541</v>
      </c>
      <c r="K261" s="24" t="n">
        <v>-0.447587</v>
      </c>
    </row>
    <row r="262" customFormat="false" ht="12.75" hidden="false" customHeight="false" outlineLevel="0" collapsed="false">
      <c r="A262" s="23" t="n">
        <v>15</v>
      </c>
      <c r="B262" s="24" t="s">
        <v>81</v>
      </c>
      <c r="C262" s="25" t="n">
        <v>1000.78</v>
      </c>
      <c r="D262" s="24" t="n">
        <v>0.313124</v>
      </c>
      <c r="E262" s="24" t="n">
        <v>0.00477419</v>
      </c>
      <c r="F262" s="25" t="n">
        <v>-0.013876</v>
      </c>
      <c r="G262" s="25" t="n">
        <f aca="false">D262*$B$9+$B$10</f>
        <v>-0.00598224948780057</v>
      </c>
      <c r="H262" s="24" t="n">
        <f aca="false">G262-F262</f>
        <v>0.00789375051219943</v>
      </c>
      <c r="J262" s="26" t="n">
        <v>4.16441</v>
      </c>
      <c r="K262" s="24" t="n">
        <v>-0.494586</v>
      </c>
    </row>
    <row r="263" customFormat="false" ht="12.75" hidden="false" customHeight="false" outlineLevel="0" collapsed="false">
      <c r="A263" s="23" t="n">
        <v>15</v>
      </c>
      <c r="B263" s="24" t="s">
        <v>81</v>
      </c>
      <c r="C263" s="25" t="n">
        <v>800.213</v>
      </c>
      <c r="D263" s="24" t="n">
        <v>0.351636</v>
      </c>
      <c r="E263" s="24" t="n">
        <v>0.00449815</v>
      </c>
      <c r="F263" s="25" t="n">
        <v>-0.0183637</v>
      </c>
      <c r="G263" s="25" t="n">
        <f aca="false">D263*$B$9+$B$10</f>
        <v>-0.0113181680619724</v>
      </c>
      <c r="H263" s="24" t="n">
        <f aca="false">G263-F263</f>
        <v>0.00704553193802758</v>
      </c>
      <c r="J263" s="26" t="n">
        <v>4.59099</v>
      </c>
      <c r="K263" s="24" t="n">
        <v>-0.655008</v>
      </c>
    </row>
    <row r="264" customFormat="false" ht="12.75" hidden="false" customHeight="false" outlineLevel="0" collapsed="false">
      <c r="A264" s="23" t="n">
        <v>15</v>
      </c>
      <c r="B264" s="24" t="s">
        <v>81</v>
      </c>
      <c r="C264" s="25" t="n">
        <v>598.939</v>
      </c>
      <c r="D264" s="24" t="n">
        <v>0.544149</v>
      </c>
      <c r="E264" s="24" t="n">
        <v>0.00406748</v>
      </c>
      <c r="F264" s="25" t="n">
        <v>-0.0408512</v>
      </c>
      <c r="G264" s="25" t="n">
        <f aca="false">D264*$B$9+$B$10</f>
        <v>-0.0379912489840108</v>
      </c>
      <c r="H264" s="24" t="n">
        <f aca="false">G264-F264</f>
        <v>0.00285995101598916</v>
      </c>
      <c r="J264" s="26" t="n">
        <v>4.92563</v>
      </c>
      <c r="K264" s="24" t="n">
        <v>-0.604372</v>
      </c>
    </row>
    <row r="265" customFormat="false" ht="12.75" hidden="false" customHeight="false" outlineLevel="0" collapsed="false">
      <c r="A265" s="23" t="n">
        <v>15</v>
      </c>
      <c r="B265" s="24" t="s">
        <v>81</v>
      </c>
      <c r="C265" s="25" t="n">
        <v>400.507</v>
      </c>
      <c r="D265" s="24" t="n">
        <v>1.2598</v>
      </c>
      <c r="E265" s="24" t="n">
        <v>0.00367791</v>
      </c>
      <c r="F265" s="25" t="n">
        <v>-0.167198</v>
      </c>
      <c r="G265" s="25" t="n">
        <f aca="false">D265*$B$9+$B$10</f>
        <v>-0.13714619974026</v>
      </c>
      <c r="H265" s="24" t="n">
        <f aca="false">G265-F265</f>
        <v>0.0300518002597404</v>
      </c>
      <c r="J265" s="26" t="n">
        <v>5.72798</v>
      </c>
      <c r="K265" s="24" t="n">
        <v>-0.744025</v>
      </c>
    </row>
    <row r="266" customFormat="false" ht="12.75" hidden="false" customHeight="false" outlineLevel="0" collapsed="false">
      <c r="A266" s="23" t="n">
        <v>15</v>
      </c>
      <c r="B266" s="24" t="s">
        <v>81</v>
      </c>
      <c r="C266" s="25" t="n">
        <v>300.208</v>
      </c>
      <c r="D266" s="24" t="n">
        <v>1.76117</v>
      </c>
      <c r="E266" s="24" t="n">
        <v>0.00406135</v>
      </c>
      <c r="F266" s="25" t="n">
        <v>-0.247826</v>
      </c>
      <c r="G266" s="25" t="n">
        <f aca="false">D266*$B$9+$B$10</f>
        <v>-0.206612067405728</v>
      </c>
      <c r="H266" s="24" t="n">
        <f aca="false">G266-F266</f>
        <v>0.0412139325942715</v>
      </c>
      <c r="J266" s="26" t="n">
        <v>1.66488</v>
      </c>
      <c r="K266" s="24" t="n">
        <v>-0.162124</v>
      </c>
    </row>
    <row r="267" customFormat="false" ht="12.75" hidden="false" customHeight="false" outlineLevel="0" collapsed="false">
      <c r="A267" s="23" t="n">
        <v>15</v>
      </c>
      <c r="B267" s="24" t="s">
        <v>81</v>
      </c>
      <c r="C267" s="25" t="n">
        <v>248.82</v>
      </c>
      <c r="D267" s="24" t="n">
        <v>2.05807</v>
      </c>
      <c r="E267" s="24" t="n">
        <v>0.00399206</v>
      </c>
      <c r="F267" s="25" t="n">
        <v>-0.267926</v>
      </c>
      <c r="G267" s="25" t="n">
        <f aca="false">D267*$B$9+$B$10</f>
        <v>-0.247748186658731</v>
      </c>
      <c r="H267" s="24" t="n">
        <f aca="false">G267-F267</f>
        <v>0.0201778133412693</v>
      </c>
      <c r="J267" s="26" t="n">
        <v>1.62264</v>
      </c>
      <c r="K267" s="24" t="n">
        <v>-0.202355</v>
      </c>
    </row>
    <row r="268" customFormat="false" ht="12.75" hidden="false" customHeight="false" outlineLevel="0" collapsed="false">
      <c r="A268" s="23" t="n">
        <v>15</v>
      </c>
      <c r="B268" s="24" t="s">
        <v>81</v>
      </c>
      <c r="C268" s="25" t="n">
        <v>200.376</v>
      </c>
      <c r="D268" s="24" t="n">
        <v>2.49174</v>
      </c>
      <c r="E268" s="24" t="n">
        <v>0.00475544</v>
      </c>
      <c r="F268" s="25" t="n">
        <v>-0.323257</v>
      </c>
      <c r="G268" s="25" t="n">
        <f aca="false">D268*$B$9+$B$10</f>
        <v>-0.307834076980218</v>
      </c>
      <c r="H268" s="24" t="n">
        <f aca="false">G268-F268</f>
        <v>0.0154229230197825</v>
      </c>
      <c r="J268" s="26" t="n">
        <v>2.23787</v>
      </c>
      <c r="K268" s="24" t="n">
        <v>-0.269132</v>
      </c>
    </row>
    <row r="269" customFormat="false" ht="12.75" hidden="false" customHeight="false" outlineLevel="0" collapsed="false">
      <c r="A269" s="23" t="n">
        <v>15</v>
      </c>
      <c r="B269" s="24" t="s">
        <v>81</v>
      </c>
      <c r="C269" s="25" t="n">
        <v>200.376</v>
      </c>
      <c r="D269" s="24" t="n">
        <v>2.49174</v>
      </c>
      <c r="E269" s="24" t="n">
        <v>0.00475544</v>
      </c>
      <c r="F269" s="25" t="n">
        <v>-0.330257</v>
      </c>
      <c r="G269" s="25" t="n">
        <f aca="false">D269*$B$9+$B$10</f>
        <v>-0.307834076980218</v>
      </c>
      <c r="H269" s="24" t="n">
        <f aca="false">G269-F269</f>
        <v>0.0224229230197825</v>
      </c>
      <c r="J269" s="26" t="n">
        <v>2.41939</v>
      </c>
      <c r="K269" s="24" t="n">
        <v>-0.279612</v>
      </c>
    </row>
    <row r="270" customFormat="false" ht="12.75" hidden="false" customHeight="false" outlineLevel="0" collapsed="false">
      <c r="A270" s="23" t="n">
        <v>15</v>
      </c>
      <c r="B270" s="24" t="s">
        <v>81</v>
      </c>
      <c r="C270" s="25" t="n">
        <v>175.564</v>
      </c>
      <c r="D270" s="24" t="n">
        <v>2.97326</v>
      </c>
      <c r="E270" s="24" t="n">
        <v>0.00396182</v>
      </c>
      <c r="F270" s="25" t="n">
        <v>-0.409735</v>
      </c>
      <c r="G270" s="25" t="n">
        <f aca="false">D270*$B$9+$B$10</f>
        <v>-0.374549685409674</v>
      </c>
      <c r="H270" s="24" t="n">
        <f aca="false">G270-F270</f>
        <v>0.0351853145903261</v>
      </c>
      <c r="J270" s="26" t="n">
        <v>2.41939</v>
      </c>
      <c r="K270" s="24" t="n">
        <v>-0.270612</v>
      </c>
    </row>
    <row r="271" customFormat="false" ht="12.75" hidden="false" customHeight="false" outlineLevel="0" collapsed="false">
      <c r="A271" s="23" t="n">
        <v>15</v>
      </c>
      <c r="B271" s="24" t="s">
        <v>81</v>
      </c>
      <c r="C271" s="25" t="n">
        <v>149.631</v>
      </c>
      <c r="D271" s="24" t="n">
        <v>3.48163</v>
      </c>
      <c r="E271" s="24" t="n">
        <v>0.00478213</v>
      </c>
      <c r="F271" s="25" t="n">
        <v>-0.539372</v>
      </c>
      <c r="G271" s="25" t="n">
        <f aca="false">D271*$B$9+$B$10</f>
        <v>-0.444985417793132</v>
      </c>
      <c r="H271" s="24" t="n">
        <f aca="false">G271-F271</f>
        <v>0.0943865822068679</v>
      </c>
      <c r="J271" s="26" t="n">
        <v>2.43728</v>
      </c>
      <c r="K271" s="24" t="n">
        <v>-0.234719</v>
      </c>
    </row>
    <row r="272" customFormat="false" ht="12.75" hidden="false" customHeight="false" outlineLevel="0" collapsed="false">
      <c r="A272" s="23" t="n">
        <v>15</v>
      </c>
      <c r="B272" s="24" t="s">
        <v>81</v>
      </c>
      <c r="C272" s="25" t="n">
        <v>124.988</v>
      </c>
      <c r="D272" s="24" t="n">
        <v>4.53121</v>
      </c>
      <c r="E272" s="24" t="n">
        <v>0.00368084</v>
      </c>
      <c r="F272" s="25" t="n">
        <v>-0.618793</v>
      </c>
      <c r="G272" s="25" t="n">
        <f aca="false">D272*$B$9+$B$10</f>
        <v>-0.590406933608444</v>
      </c>
      <c r="H272" s="24" t="n">
        <f aca="false">G272-F272</f>
        <v>0.0283860663915564</v>
      </c>
      <c r="J272" s="26" t="n">
        <v>2.34347</v>
      </c>
      <c r="K272" s="24" t="n">
        <v>-0.219529</v>
      </c>
    </row>
    <row r="273" customFormat="false" ht="12.75" hidden="false" customHeight="false" outlineLevel="0" collapsed="false">
      <c r="A273" s="23" t="n">
        <v>15</v>
      </c>
      <c r="B273" s="24" t="s">
        <v>81</v>
      </c>
      <c r="C273" s="25" t="n">
        <v>101.506</v>
      </c>
      <c r="D273" s="24" t="n">
        <v>5.38531</v>
      </c>
      <c r="E273" s="24" t="n">
        <v>0.00358941</v>
      </c>
      <c r="F273" s="25" t="n">
        <v>-0.691686</v>
      </c>
      <c r="G273" s="25" t="n">
        <f aca="false">D273*$B$9+$B$10</f>
        <v>-0.708744284413392</v>
      </c>
      <c r="H273" s="24" t="n">
        <f aca="false">G273-F273</f>
        <v>-0.017058284413392</v>
      </c>
      <c r="J273" s="26" t="n">
        <v>2.59521</v>
      </c>
      <c r="K273" s="24" t="n">
        <v>-0.268793</v>
      </c>
    </row>
    <row r="274" customFormat="false" ht="12.75" hidden="false" customHeight="false" outlineLevel="0" collapsed="false">
      <c r="A274" s="23" t="n">
        <v>15</v>
      </c>
      <c r="B274" s="24" t="s">
        <v>81</v>
      </c>
      <c r="C274" s="25" t="n">
        <v>74.3337</v>
      </c>
      <c r="D274" s="24" t="n">
        <v>5.6983</v>
      </c>
      <c r="E274" s="24" t="n">
        <v>0.00341229</v>
      </c>
      <c r="F274" s="25" t="n">
        <v>-0.705702</v>
      </c>
      <c r="G274" s="25" t="n">
        <f aca="false">D274*$B$9+$B$10</f>
        <v>-0.752109706996744</v>
      </c>
      <c r="H274" s="24" t="n">
        <f aca="false">G274-F274</f>
        <v>-0.0464077069967438</v>
      </c>
      <c r="J274" s="26" t="n">
        <v>2.74363</v>
      </c>
      <c r="K274" s="24" t="n">
        <v>-0.359372</v>
      </c>
    </row>
    <row r="275" customFormat="false" ht="12.75" hidden="false" customHeight="false" outlineLevel="0" collapsed="false">
      <c r="A275" s="23" t="n">
        <v>15</v>
      </c>
      <c r="B275" s="24" t="s">
        <v>81</v>
      </c>
      <c r="C275" s="25" t="n">
        <v>50.2096</v>
      </c>
      <c r="D275" s="24" t="n">
        <v>5.81231</v>
      </c>
      <c r="E275" s="24" t="n">
        <v>0.00408828</v>
      </c>
      <c r="F275" s="25" t="n">
        <v>-0.765694</v>
      </c>
      <c r="G275" s="25" t="n">
        <f aca="false">D275*$B$9+$B$10</f>
        <v>-0.767906032210738</v>
      </c>
      <c r="H275" s="24" t="n">
        <f aca="false">G275-F275</f>
        <v>-0.00221203221073774</v>
      </c>
      <c r="J275" s="26" t="n">
        <v>2.96718</v>
      </c>
      <c r="K275" s="24" t="n">
        <v>-0.397818</v>
      </c>
    </row>
    <row r="276" customFormat="false" ht="12.75" hidden="false" customHeight="false" outlineLevel="0" collapsed="false">
      <c r="A276" s="23" t="n">
        <v>15</v>
      </c>
      <c r="B276" s="24" t="s">
        <v>81</v>
      </c>
      <c r="C276" s="25" t="n">
        <v>25.5221</v>
      </c>
      <c r="D276" s="24" t="n">
        <v>6.02851</v>
      </c>
      <c r="E276" s="24" t="n">
        <v>0.00342566</v>
      </c>
      <c r="F276" s="25" t="n">
        <v>-0.763487</v>
      </c>
      <c r="G276" s="25" t="n">
        <f aca="false">D276*$B$9+$B$10</f>
        <v>-0.797860996786349</v>
      </c>
      <c r="H276" s="24" t="n">
        <f aca="false">G276-F276</f>
        <v>-0.0343739967863492</v>
      </c>
      <c r="J276" s="26" t="n">
        <v>3.79179</v>
      </c>
      <c r="K276" s="24" t="n">
        <v>-0.356215</v>
      </c>
    </row>
    <row r="277" customFormat="false" ht="12.75" hidden="false" customHeight="false" outlineLevel="0" collapsed="false">
      <c r="A277" s="23" t="n">
        <v>15</v>
      </c>
      <c r="B277" s="24" t="s">
        <v>81</v>
      </c>
      <c r="C277" s="25" t="n">
        <v>11.8994</v>
      </c>
      <c r="D277" s="24" t="n">
        <v>6.04772</v>
      </c>
      <c r="E277" s="24" t="n">
        <v>0.0128995</v>
      </c>
      <c r="F277" s="25" t="n">
        <v>-0.75228</v>
      </c>
      <c r="G277" s="25" t="n">
        <f aca="false">D277*$B$9+$B$10</f>
        <v>-0.800522582676717</v>
      </c>
      <c r="H277" s="24" t="n">
        <f aca="false">G277-F277</f>
        <v>-0.0482425826767171</v>
      </c>
      <c r="J277" s="26" t="n">
        <v>4.49863</v>
      </c>
      <c r="K277" s="24" t="n">
        <v>-0.551372</v>
      </c>
    </row>
    <row r="278" customFormat="false" ht="13.5" hidden="false" customHeight="false" outlineLevel="0" collapsed="false">
      <c r="A278" s="23" t="n">
        <v>15</v>
      </c>
      <c r="B278" s="24" t="s">
        <v>80</v>
      </c>
      <c r="C278" s="25" t="n">
        <v>0.172083</v>
      </c>
      <c r="D278" s="24" t="n">
        <v>6.0967</v>
      </c>
      <c r="E278" s="24" t="n">
        <v>0.00395738</v>
      </c>
      <c r="F278" s="25" t="n">
        <v>-0.753297</v>
      </c>
      <c r="G278" s="25" t="n">
        <f aca="false">D278*$B$9+$B$10</f>
        <v>-0.807308864660591</v>
      </c>
      <c r="H278" s="24" t="n">
        <f aca="false">G278-F278</f>
        <v>-0.0540118646605906</v>
      </c>
      <c r="J278" s="26" t="n">
        <v>5.28195</v>
      </c>
      <c r="K278" s="24" t="n">
        <v>-0.67205</v>
      </c>
    </row>
    <row r="279" customFormat="false" ht="13.5" hidden="false" customHeight="false" outlineLevel="0" collapsed="false">
      <c r="A279" s="27" t="n">
        <v>16</v>
      </c>
      <c r="B279" s="24" t="s">
        <v>80</v>
      </c>
      <c r="C279" s="28" t="n">
        <v>999.306</v>
      </c>
      <c r="D279" s="29" t="n">
        <v>0.317306</v>
      </c>
      <c r="E279" s="29" t="n">
        <v>0.00487313</v>
      </c>
      <c r="F279" s="28" t="n">
        <v>-0.143694</v>
      </c>
      <c r="G279" s="28" t="n">
        <f aca="false">D279*$B$9+$B$10</f>
        <v>-0.00656167438074787</v>
      </c>
      <c r="H279" s="29" t="n">
        <f aca="false">G279-F279</f>
        <v>0.137132325619252</v>
      </c>
      <c r="J279" s="26" t="n">
        <v>2.9807</v>
      </c>
      <c r="K279" s="24" t="n">
        <v>-0.339298</v>
      </c>
    </row>
    <row r="280" customFormat="false" ht="12.75" hidden="false" customHeight="false" outlineLevel="0" collapsed="false">
      <c r="A280" s="23" t="n">
        <v>16</v>
      </c>
      <c r="B280" s="24" t="s">
        <v>81</v>
      </c>
      <c r="C280" s="25" t="n">
        <v>800.903</v>
      </c>
      <c r="D280" s="24" t="n">
        <v>0.364992</v>
      </c>
      <c r="E280" s="24" t="n">
        <v>0.0034749</v>
      </c>
      <c r="F280" s="25" t="n">
        <v>-0.0840083</v>
      </c>
      <c r="G280" s="25" t="n">
        <f aca="false">D280*$B$9+$B$10</f>
        <v>-0.0131686699438959</v>
      </c>
      <c r="H280" s="24" t="n">
        <f aca="false">G280-F280</f>
        <v>0.0708396300561041</v>
      </c>
      <c r="J280" s="26" t="n">
        <v>2.9807</v>
      </c>
      <c r="K280" s="24" t="n">
        <v>-0.351298</v>
      </c>
    </row>
    <row r="281" customFormat="false" ht="12.75" hidden="false" customHeight="false" outlineLevel="0" collapsed="false">
      <c r="A281" s="23" t="n">
        <v>16</v>
      </c>
      <c r="B281" s="24" t="s">
        <v>81</v>
      </c>
      <c r="C281" s="25" t="n">
        <v>598.981</v>
      </c>
      <c r="D281" s="24" t="n">
        <v>0.508488</v>
      </c>
      <c r="E281" s="24" t="n">
        <v>0.00434763</v>
      </c>
      <c r="F281" s="25" t="n">
        <v>-0.0795124</v>
      </c>
      <c r="G281" s="25" t="n">
        <f aca="false">D281*$B$9+$B$10</f>
        <v>-0.0330503424542658</v>
      </c>
      <c r="H281" s="24" t="n">
        <f aca="false">G281-F281</f>
        <v>0.0464620575457342</v>
      </c>
      <c r="J281" s="26" t="n">
        <v>3.02012</v>
      </c>
      <c r="K281" s="24" t="n">
        <v>-0.336876</v>
      </c>
    </row>
    <row r="282" customFormat="false" ht="12.75" hidden="false" customHeight="false" outlineLevel="0" collapsed="false">
      <c r="A282" s="23" t="n">
        <v>16</v>
      </c>
      <c r="B282" s="24" t="s">
        <v>81</v>
      </c>
      <c r="C282" s="25" t="n">
        <v>401.861</v>
      </c>
      <c r="D282" s="24" t="n">
        <v>0.986722</v>
      </c>
      <c r="E282" s="24" t="n">
        <v>0.00347927</v>
      </c>
      <c r="F282" s="25" t="n">
        <v>-0.163278</v>
      </c>
      <c r="G282" s="25" t="n">
        <f aca="false">D282*$B$9+$B$10</f>
        <v>-0.0993106686746775</v>
      </c>
      <c r="H282" s="24" t="n">
        <f aca="false">G282-F282</f>
        <v>0.0639673313253225</v>
      </c>
      <c r="J282" s="26" t="n">
        <v>3.03549</v>
      </c>
      <c r="K282" s="24" t="n">
        <v>-0.324507</v>
      </c>
    </row>
    <row r="283" customFormat="false" ht="12.75" hidden="false" customHeight="false" outlineLevel="0" collapsed="false">
      <c r="A283" s="23" t="n">
        <v>16</v>
      </c>
      <c r="B283" s="24" t="s">
        <v>81</v>
      </c>
      <c r="C283" s="25" t="n">
        <v>401.861</v>
      </c>
      <c r="D283" s="24" t="n">
        <v>0.986722</v>
      </c>
      <c r="E283" s="24" t="n">
        <v>0.00347927</v>
      </c>
      <c r="F283" s="25" t="n">
        <v>-0.122277</v>
      </c>
      <c r="G283" s="25" t="n">
        <f aca="false">D283*$B$9+$B$10</f>
        <v>-0.0993106686746775</v>
      </c>
      <c r="H283" s="24" t="n">
        <f aca="false">G283-F283</f>
        <v>0.0229663313253225</v>
      </c>
      <c r="J283" s="26" t="n">
        <v>3.05135</v>
      </c>
      <c r="K283" s="24" t="n">
        <v>-0.371653</v>
      </c>
    </row>
    <row r="284" customFormat="false" ht="12.75" hidden="false" customHeight="false" outlineLevel="0" collapsed="false">
      <c r="A284" s="23" t="n">
        <v>16</v>
      </c>
      <c r="B284" s="24" t="s">
        <v>81</v>
      </c>
      <c r="C284" s="25" t="n">
        <v>298.915</v>
      </c>
      <c r="D284" s="24" t="n">
        <v>1.56274</v>
      </c>
      <c r="E284" s="24" t="n">
        <v>0.00398859</v>
      </c>
      <c r="F284" s="25" t="n">
        <v>-0.209256</v>
      </c>
      <c r="G284" s="25" t="n">
        <f aca="false">D284*$B$9+$B$10</f>
        <v>-0.179119173692784</v>
      </c>
      <c r="H284" s="24" t="n">
        <f aca="false">G284-F284</f>
        <v>0.030136826307216</v>
      </c>
      <c r="J284" s="26" t="n">
        <v>3.18136</v>
      </c>
      <c r="K284" s="24" t="n">
        <v>-0.380645</v>
      </c>
    </row>
    <row r="285" customFormat="false" ht="12.75" hidden="false" customHeight="false" outlineLevel="0" collapsed="false">
      <c r="A285" s="23" t="n">
        <v>16</v>
      </c>
      <c r="B285" s="24" t="s">
        <v>81</v>
      </c>
      <c r="C285" s="25" t="n">
        <v>248.255</v>
      </c>
      <c r="D285" s="24" t="n">
        <v>1.75326</v>
      </c>
      <c r="E285" s="24" t="n">
        <v>0.00405078</v>
      </c>
      <c r="F285" s="25" t="n">
        <v>-0.250744</v>
      </c>
      <c r="G285" s="25" t="n">
        <f aca="false">D285*$B$9+$B$10</f>
        <v>-0.205516120274401</v>
      </c>
      <c r="H285" s="24" t="n">
        <f aca="false">G285-F285</f>
        <v>0.0452278797255994</v>
      </c>
      <c r="J285" s="26" t="n">
        <v>3.23069</v>
      </c>
      <c r="K285" s="24" t="n">
        <v>-0.449306</v>
      </c>
    </row>
    <row r="286" customFormat="false" ht="12.75" hidden="false" customHeight="false" outlineLevel="0" collapsed="false">
      <c r="A286" s="23" t="n">
        <v>16</v>
      </c>
      <c r="B286" s="24" t="s">
        <v>81</v>
      </c>
      <c r="C286" s="25" t="n">
        <v>196.534</v>
      </c>
      <c r="D286" s="24" t="n">
        <v>2.3425</v>
      </c>
      <c r="E286" s="24" t="n">
        <v>0.00918705</v>
      </c>
      <c r="F286" s="25" t="n">
        <v>-0.382496</v>
      </c>
      <c r="G286" s="25" t="n">
        <f aca="false">D286*$B$9+$B$10</f>
        <v>-0.287156561192686</v>
      </c>
      <c r="H286" s="24" t="n">
        <f aca="false">G286-F286</f>
        <v>0.0953394388073138</v>
      </c>
      <c r="J286" s="26" t="n">
        <v>3.57699</v>
      </c>
      <c r="K286" s="24" t="n">
        <v>-0.459008</v>
      </c>
    </row>
    <row r="287" customFormat="false" ht="12.75" hidden="false" customHeight="false" outlineLevel="0" collapsed="false">
      <c r="A287" s="23" t="n">
        <v>16</v>
      </c>
      <c r="B287" s="24" t="s">
        <v>81</v>
      </c>
      <c r="C287" s="25" t="n">
        <v>177.175</v>
      </c>
      <c r="D287" s="24" t="n">
        <v>2.29798</v>
      </c>
      <c r="E287" s="24" t="n">
        <v>0.00404142</v>
      </c>
      <c r="F287" s="25" t="n">
        <v>-0.304017</v>
      </c>
      <c r="G287" s="25" t="n">
        <f aca="false">D287*$B$9+$B$10</f>
        <v>-0.280988221586274</v>
      </c>
      <c r="H287" s="24" t="n">
        <f aca="false">G287-F287</f>
        <v>0.0230287784137255</v>
      </c>
      <c r="J287" s="26" t="n">
        <v>3.79593</v>
      </c>
      <c r="K287" s="24" t="n">
        <v>-0.458075</v>
      </c>
    </row>
    <row r="288" customFormat="false" ht="12.75" hidden="false" customHeight="false" outlineLevel="0" collapsed="false">
      <c r="A288" s="23" t="n">
        <v>16</v>
      </c>
      <c r="B288" s="24" t="s">
        <v>81</v>
      </c>
      <c r="C288" s="25" t="n">
        <v>150.834</v>
      </c>
      <c r="D288" s="24" t="n">
        <v>2.67607</v>
      </c>
      <c r="E288" s="24" t="n">
        <v>0.00395331</v>
      </c>
      <c r="F288" s="25" t="n">
        <v>-0.373934</v>
      </c>
      <c r="G288" s="25" t="n">
        <f aca="false">D288*$B$9+$B$10</f>
        <v>-0.333373386046927</v>
      </c>
      <c r="H288" s="24" t="n">
        <f aca="false">G288-F288</f>
        <v>0.0405606139530735</v>
      </c>
      <c r="J288" s="26" t="n">
        <v>4.1479</v>
      </c>
      <c r="K288" s="24" t="n">
        <v>-0.516099</v>
      </c>
    </row>
    <row r="289" customFormat="false" ht="12.75" hidden="false" customHeight="false" outlineLevel="0" collapsed="false">
      <c r="A289" s="23" t="n">
        <v>16</v>
      </c>
      <c r="B289" s="24" t="s">
        <v>81</v>
      </c>
      <c r="C289" s="25" t="n">
        <v>125.637</v>
      </c>
      <c r="D289" s="24" t="n">
        <v>3.07704</v>
      </c>
      <c r="E289" s="24" t="n">
        <v>0.0116041</v>
      </c>
      <c r="F289" s="25" t="n">
        <v>-0.527959</v>
      </c>
      <c r="G289" s="25" t="n">
        <f aca="false">D289*$B$9+$B$10</f>
        <v>-0.388928622614378</v>
      </c>
      <c r="H289" s="24" t="n">
        <f aca="false">G289-F289</f>
        <v>0.139030377385622</v>
      </c>
      <c r="J289" s="26" t="n">
        <v>4.29779</v>
      </c>
      <c r="K289" s="24" t="n">
        <v>-0.548207</v>
      </c>
    </row>
    <row r="290" customFormat="false" ht="12.75" hidden="false" customHeight="false" outlineLevel="0" collapsed="false">
      <c r="A290" s="23" t="n">
        <v>16</v>
      </c>
      <c r="B290" s="24" t="s">
        <v>81</v>
      </c>
      <c r="C290" s="25" t="n">
        <v>101.752</v>
      </c>
      <c r="D290" s="24" t="n">
        <v>4.02201</v>
      </c>
      <c r="E290" s="24" t="n">
        <v>0.00571182</v>
      </c>
      <c r="F290" s="25" t="n">
        <v>-0.603992</v>
      </c>
      <c r="G290" s="25" t="n">
        <f aca="false">D290*$B$9+$B$10</f>
        <v>-0.519856202979853</v>
      </c>
      <c r="H290" s="24" t="n">
        <f aca="false">G290-F290</f>
        <v>0.0841357970201474</v>
      </c>
      <c r="J290" s="26" t="n">
        <v>4.36848</v>
      </c>
      <c r="K290" s="24" t="n">
        <v>-0.578521</v>
      </c>
    </row>
    <row r="291" customFormat="false" ht="12.75" hidden="false" customHeight="false" outlineLevel="0" collapsed="false">
      <c r="A291" s="23" t="n">
        <v>16</v>
      </c>
      <c r="B291" s="24" t="s">
        <v>81</v>
      </c>
      <c r="C291" s="25" t="n">
        <v>74.4947</v>
      </c>
      <c r="D291" s="24" t="n">
        <v>5.15774</v>
      </c>
      <c r="E291" s="24" t="n">
        <v>0.012313</v>
      </c>
      <c r="F291" s="25" t="n">
        <v>-0.754256</v>
      </c>
      <c r="G291" s="25" t="n">
        <f aca="false">D291*$B$9+$B$10</f>
        <v>-0.677213982431561</v>
      </c>
      <c r="H291" s="24" t="n">
        <f aca="false">G291-F291</f>
        <v>0.0770420175684392</v>
      </c>
      <c r="J291" s="26" t="n">
        <v>5.83282</v>
      </c>
      <c r="K291" s="24" t="n">
        <v>-0.953179</v>
      </c>
    </row>
    <row r="292" customFormat="false" ht="12.75" hidden="false" customHeight="false" outlineLevel="0" collapsed="false">
      <c r="A292" s="23" t="n">
        <v>16</v>
      </c>
      <c r="B292" s="24" t="s">
        <v>81</v>
      </c>
      <c r="C292" s="25" t="n">
        <v>47.9787</v>
      </c>
      <c r="D292" s="24" t="n">
        <v>5.09238</v>
      </c>
      <c r="E292" s="24" t="n">
        <v>0.00583704</v>
      </c>
      <c r="F292" s="25" t="n">
        <v>-0.71962</v>
      </c>
      <c r="G292" s="25" t="n">
        <f aca="false">D292*$B$9+$B$10</f>
        <v>-0.668158217007593</v>
      </c>
      <c r="H292" s="24" t="n">
        <f aca="false">G292-F292</f>
        <v>0.0514617829924076</v>
      </c>
      <c r="J292" s="26"/>
      <c r="K292" s="24"/>
    </row>
    <row r="293" customFormat="false" ht="12.75" hidden="false" customHeight="false" outlineLevel="0" collapsed="false">
      <c r="A293" s="23" t="n">
        <v>16</v>
      </c>
      <c r="B293" s="24" t="s">
        <v>81</v>
      </c>
      <c r="C293" s="25" t="n">
        <v>23.9333</v>
      </c>
      <c r="D293" s="24" t="n">
        <v>5.73393</v>
      </c>
      <c r="E293" s="24" t="n">
        <v>0.00367363</v>
      </c>
      <c r="F293" s="25" t="n">
        <v>-0.791066</v>
      </c>
      <c r="G293" s="25" t="n">
        <f aca="false">D293*$B$9+$B$10</f>
        <v>-0.757046318411309</v>
      </c>
      <c r="H293" s="24" t="n">
        <f aca="false">G293-F293</f>
        <v>0.0340196815886907</v>
      </c>
      <c r="J293" s="26"/>
      <c r="K293" s="24" t="n">
        <f aca="false">AVERAGE(K17:K291)</f>
        <v>-0.361711597221818</v>
      </c>
    </row>
    <row r="294" customFormat="false" ht="12.75" hidden="false" customHeight="false" outlineLevel="0" collapsed="false">
      <c r="A294" s="23" t="n">
        <v>16</v>
      </c>
      <c r="B294" s="24" t="s">
        <v>80</v>
      </c>
      <c r="C294" s="25" t="n">
        <v>9.9324</v>
      </c>
      <c r="D294" s="24" t="n">
        <v>5.77555</v>
      </c>
      <c r="E294" s="24" t="n">
        <v>0.00365816</v>
      </c>
      <c r="F294" s="25" t="n">
        <v>-0.774446</v>
      </c>
      <c r="G294" s="25" t="n">
        <f aca="false">D294*$B$9+$B$10</f>
        <v>-0.762812856920268</v>
      </c>
      <c r="H294" s="24" t="n">
        <f aca="false">G294-F294</f>
        <v>0.0116331430797316</v>
      </c>
      <c r="J294" s="26"/>
      <c r="K294" s="24"/>
    </row>
    <row r="295" customFormat="false" ht="13.5" hidden="false" customHeight="false" outlineLevel="0" collapsed="false">
      <c r="A295" s="23" t="n">
        <v>16</v>
      </c>
      <c r="B295" s="24" t="s">
        <v>80</v>
      </c>
      <c r="C295" s="25" t="n">
        <v>0.341595</v>
      </c>
      <c r="D295" s="24" t="n">
        <v>5.79594</v>
      </c>
      <c r="E295" s="24" t="n">
        <v>0.00245723</v>
      </c>
      <c r="F295" s="25" t="n">
        <v>-0.739058</v>
      </c>
      <c r="G295" s="25" t="n">
        <f aca="false">D295*$B$9+$B$10</f>
        <v>-0.765637934291669</v>
      </c>
      <c r="H295" s="24" t="n">
        <f aca="false">G295-F295</f>
        <v>-0.0265799342916685</v>
      </c>
      <c r="J295" s="26"/>
      <c r="K295" s="24"/>
    </row>
    <row r="296" customFormat="false" ht="13.5" hidden="false" customHeight="false" outlineLevel="0" collapsed="false">
      <c r="A296" s="27" t="n">
        <v>17</v>
      </c>
      <c r="B296" s="24" t="s">
        <v>81</v>
      </c>
      <c r="C296" s="28" t="n">
        <v>210.342</v>
      </c>
      <c r="D296" s="29" t="n">
        <v>1.56605</v>
      </c>
      <c r="E296" s="29" t="n">
        <v>0.00348534</v>
      </c>
      <c r="F296" s="28" t="n">
        <v>-0.15095</v>
      </c>
      <c r="G296" s="28" t="n">
        <f aca="false">D296*$B$9+$B$10</f>
        <v>-0.17957778115229</v>
      </c>
      <c r="H296" s="29" t="n">
        <f aca="false">G296-F296</f>
        <v>-0.0286277811522903</v>
      </c>
      <c r="J296" s="26"/>
      <c r="K296" s="24"/>
    </row>
    <row r="297" customFormat="false" ht="12.75" hidden="false" customHeight="false" outlineLevel="0" collapsed="false">
      <c r="A297" s="23" t="n">
        <v>17</v>
      </c>
      <c r="B297" s="24" t="s">
        <v>81</v>
      </c>
      <c r="C297" s="25" t="n">
        <v>200.992</v>
      </c>
      <c r="D297" s="24" t="n">
        <v>1.60511</v>
      </c>
      <c r="E297" s="24" t="n">
        <v>0.00316177</v>
      </c>
      <c r="F297" s="25" t="n">
        <v>-0.168893</v>
      </c>
      <c r="G297" s="25" t="n">
        <f aca="false">D297*$B$9+$B$10</f>
        <v>-0.184989626278671</v>
      </c>
      <c r="H297" s="24" t="n">
        <f aca="false">G297-F297</f>
        <v>-0.0160966262786705</v>
      </c>
      <c r="J297" s="26"/>
      <c r="K297" s="24"/>
    </row>
    <row r="298" customFormat="false" ht="12.75" hidden="false" customHeight="false" outlineLevel="0" collapsed="false">
      <c r="A298" s="23" t="n">
        <v>17</v>
      </c>
      <c r="B298" s="24" t="s">
        <v>81</v>
      </c>
      <c r="C298" s="25" t="n">
        <v>171.885</v>
      </c>
      <c r="D298" s="24" t="n">
        <v>1.7988</v>
      </c>
      <c r="E298" s="24" t="n">
        <v>0.00369825</v>
      </c>
      <c r="F298" s="25" t="n">
        <v>-0.252198</v>
      </c>
      <c r="G298" s="25" t="n">
        <f aca="false">D298*$B$9+$B$10</f>
        <v>-0.211825783025434</v>
      </c>
      <c r="H298" s="24" t="n">
        <f aca="false">G298-F298</f>
        <v>0.0403722169745663</v>
      </c>
      <c r="J298" s="26"/>
      <c r="K298" s="24"/>
    </row>
    <row r="299" customFormat="false" ht="12.75" hidden="false" customHeight="false" outlineLevel="0" collapsed="false">
      <c r="A299" s="23" t="n">
        <v>17</v>
      </c>
      <c r="B299" s="24" t="s">
        <v>81</v>
      </c>
      <c r="C299" s="25" t="n">
        <v>148.451</v>
      </c>
      <c r="D299" s="24" t="n">
        <v>2.0724</v>
      </c>
      <c r="E299" s="24" t="n">
        <v>0.00678099</v>
      </c>
      <c r="F299" s="25" t="n">
        <v>-0.295604</v>
      </c>
      <c r="G299" s="25" t="n">
        <f aca="false">D299*$B$9+$B$10</f>
        <v>-0.249733638288557</v>
      </c>
      <c r="H299" s="24" t="n">
        <f aca="false">G299-F299</f>
        <v>0.0458703617114427</v>
      </c>
      <c r="J299" s="26"/>
      <c r="K299" s="24"/>
    </row>
    <row r="300" customFormat="false" ht="12.75" hidden="false" customHeight="false" outlineLevel="0" collapsed="false">
      <c r="A300" s="23" t="n">
        <v>17</v>
      </c>
      <c r="B300" s="24" t="s">
        <v>81</v>
      </c>
      <c r="C300" s="25" t="n">
        <v>148.451</v>
      </c>
      <c r="D300" s="24" t="n">
        <v>2.0724</v>
      </c>
      <c r="E300" s="24" t="n">
        <v>0.00678099</v>
      </c>
      <c r="F300" s="25" t="n">
        <v>-0.286604</v>
      </c>
      <c r="G300" s="25" t="n">
        <f aca="false">D300*$B$9+$B$10</f>
        <v>-0.249733638288557</v>
      </c>
      <c r="H300" s="24" t="n">
        <f aca="false">G300-F300</f>
        <v>0.0368703617114428</v>
      </c>
      <c r="J300" s="26"/>
      <c r="K300" s="24"/>
    </row>
    <row r="301" customFormat="false" ht="12.75" hidden="false" customHeight="false" outlineLevel="0" collapsed="false">
      <c r="A301" s="23" t="n">
        <v>17</v>
      </c>
      <c r="B301" s="24" t="s">
        <v>81</v>
      </c>
      <c r="C301" s="25" t="n">
        <v>129.577</v>
      </c>
      <c r="D301" s="24" t="n">
        <v>2.47491</v>
      </c>
      <c r="E301" s="24" t="n">
        <v>0.0136754</v>
      </c>
      <c r="F301" s="25" t="n">
        <v>-0.374091</v>
      </c>
      <c r="G301" s="25" t="n">
        <f aca="false">D301*$B$9+$B$10</f>
        <v>-0.305502245093966</v>
      </c>
      <c r="H301" s="24" t="n">
        <f aca="false">G301-F301</f>
        <v>0.0685887549060338</v>
      </c>
      <c r="J301" s="26"/>
      <c r="K301" s="24"/>
    </row>
    <row r="302" customFormat="false" ht="12.75" hidden="false" customHeight="false" outlineLevel="0" collapsed="false">
      <c r="A302" s="23" t="n">
        <v>17</v>
      </c>
      <c r="B302" s="24" t="s">
        <v>80</v>
      </c>
      <c r="C302" s="25" t="n">
        <v>103.826</v>
      </c>
      <c r="D302" s="24" t="n">
        <v>3.49313</v>
      </c>
      <c r="E302" s="24" t="n">
        <v>0.00393474</v>
      </c>
      <c r="F302" s="25" t="n">
        <v>-0.825868</v>
      </c>
      <c r="G302" s="25" t="n">
        <f aca="false">D302*$B$9+$B$10</f>
        <v>-0.446578766972686</v>
      </c>
      <c r="H302" s="24" t="n">
        <f aca="false">G302-F302</f>
        <v>0.379289233027314</v>
      </c>
      <c r="J302" s="26"/>
      <c r="K302" s="24"/>
    </row>
    <row r="303" customFormat="false" ht="12.75" hidden="false" customHeight="false" outlineLevel="0" collapsed="false">
      <c r="A303" s="23" t="n">
        <v>17</v>
      </c>
      <c r="B303" s="24" t="s">
        <v>81</v>
      </c>
      <c r="C303" s="25" t="n">
        <v>73.5089</v>
      </c>
      <c r="D303" s="24" t="n">
        <v>5.27604</v>
      </c>
      <c r="E303" s="24" t="n">
        <v>0.00484492</v>
      </c>
      <c r="F303" s="25" t="n">
        <v>-0.734959</v>
      </c>
      <c r="G303" s="25" t="n">
        <f aca="false">D303*$B$9+$B$10</f>
        <v>-0.69360469616558</v>
      </c>
      <c r="H303" s="24" t="n">
        <f aca="false">G303-F303</f>
        <v>0.0413543038344205</v>
      </c>
      <c r="J303" s="26"/>
      <c r="K303" s="24"/>
    </row>
    <row r="304" customFormat="false" ht="12.75" hidden="false" customHeight="false" outlineLevel="0" collapsed="false">
      <c r="A304" s="23" t="n">
        <v>17</v>
      </c>
      <c r="B304" s="24" t="s">
        <v>81</v>
      </c>
      <c r="C304" s="25" t="n">
        <v>48.8053</v>
      </c>
      <c r="D304" s="24" t="n">
        <v>5.2709</v>
      </c>
      <c r="E304" s="24" t="n">
        <v>0.0042099</v>
      </c>
      <c r="F304" s="25" t="n">
        <v>-0.709099</v>
      </c>
      <c r="G304" s="25" t="n">
        <f aca="false">D304*$B$9+$B$10</f>
        <v>-0.69289253835837</v>
      </c>
      <c r="H304" s="24" t="n">
        <f aca="false">G304-F304</f>
        <v>0.0162064616416298</v>
      </c>
      <c r="J304" s="26"/>
      <c r="K304" s="24"/>
    </row>
    <row r="305" customFormat="false" ht="12.75" hidden="false" customHeight="false" outlineLevel="0" collapsed="false">
      <c r="A305" s="23" t="n">
        <v>17</v>
      </c>
      <c r="B305" s="24" t="s">
        <v>81</v>
      </c>
      <c r="C305" s="25" t="n">
        <v>23.3516</v>
      </c>
      <c r="D305" s="24" t="n">
        <v>5.66523</v>
      </c>
      <c r="E305" s="24" t="n">
        <v>0.00470952</v>
      </c>
      <c r="F305" s="25" t="n">
        <v>-0.737769</v>
      </c>
      <c r="G305" s="25" t="n">
        <f aca="false">D305*$B$9+$B$10</f>
        <v>-0.747527788964758</v>
      </c>
      <c r="H305" s="24" t="n">
        <f aca="false">G305-F305</f>
        <v>-0.00975878896475746</v>
      </c>
      <c r="J305" s="26"/>
      <c r="K305" s="24"/>
    </row>
    <row r="306" customFormat="false" ht="12.75" hidden="false" customHeight="false" outlineLevel="0" collapsed="false">
      <c r="A306" s="23" t="n">
        <v>17</v>
      </c>
      <c r="B306" s="24" t="s">
        <v>80</v>
      </c>
      <c r="C306" s="25" t="n">
        <v>9.72674</v>
      </c>
      <c r="D306" s="24" t="n">
        <v>5.77641</v>
      </c>
      <c r="E306" s="24" t="n">
        <v>0.00332587</v>
      </c>
      <c r="F306" s="25" t="n">
        <v>-0.825587</v>
      </c>
      <c r="G306" s="25" t="n">
        <f aca="false">D306*$B$9+$B$10</f>
        <v>-0.762932011728479</v>
      </c>
      <c r="H306" s="24" t="n">
        <f aca="false">G306-F306</f>
        <v>0.0626549882715215</v>
      </c>
      <c r="J306" s="26"/>
      <c r="K306" s="24"/>
    </row>
    <row r="307" customFormat="false" ht="13.5" hidden="false" customHeight="false" outlineLevel="0" collapsed="false">
      <c r="A307" s="23" t="n">
        <v>17</v>
      </c>
      <c r="B307" s="24" t="s">
        <v>80</v>
      </c>
      <c r="C307" s="25" t="n">
        <v>0.735041</v>
      </c>
      <c r="D307" s="24" t="n">
        <v>5.78752</v>
      </c>
      <c r="E307" s="24" t="n">
        <v>0.00486329</v>
      </c>
      <c r="F307" s="25" t="n">
        <v>-0.773479</v>
      </c>
      <c r="G307" s="25" t="n">
        <f aca="false">D307*$B$9+$B$10</f>
        <v>-0.76447132558803</v>
      </c>
      <c r="H307" s="24" t="n">
        <f aca="false">G307-F307</f>
        <v>0.00900767441197004</v>
      </c>
      <c r="J307" s="26"/>
      <c r="K307" s="24"/>
    </row>
    <row r="308" customFormat="false" ht="13.5" hidden="false" customHeight="false" outlineLevel="0" collapsed="false">
      <c r="A308" s="27" t="n">
        <v>18</v>
      </c>
      <c r="B308" s="24" t="s">
        <v>81</v>
      </c>
      <c r="C308" s="28" t="n">
        <v>162.665</v>
      </c>
      <c r="D308" s="29" t="n">
        <v>0.13857</v>
      </c>
      <c r="E308" s="29" t="n">
        <v>0.00365337</v>
      </c>
      <c r="F308" s="28" t="n">
        <v>0.0195702</v>
      </c>
      <c r="G308" s="28" t="n">
        <f aca="false">D308*$B$9+$B$10</f>
        <v>0.0182025742241851</v>
      </c>
      <c r="H308" s="29" t="n">
        <f aca="false">G308-F308</f>
        <v>-0.00136762577581491</v>
      </c>
      <c r="J308" s="26"/>
      <c r="K308" s="24"/>
    </row>
    <row r="309" customFormat="false" ht="12.75" hidden="false" customHeight="false" outlineLevel="0" collapsed="false">
      <c r="A309" s="23" t="n">
        <v>18</v>
      </c>
      <c r="B309" s="24" t="s">
        <v>81</v>
      </c>
      <c r="C309" s="25" t="n">
        <v>150.095</v>
      </c>
      <c r="D309" s="24" t="n">
        <v>0.120012</v>
      </c>
      <c r="E309" s="24" t="n">
        <v>0.00329904</v>
      </c>
      <c r="F309" s="25" t="n">
        <v>-0.0109876</v>
      </c>
      <c r="G309" s="25" t="n">
        <f aca="false">D309*$B$9+$B$10</f>
        <v>0.0207738241436772</v>
      </c>
      <c r="H309" s="24" t="n">
        <f aca="false">G309-F309</f>
        <v>0.0317614241436772</v>
      </c>
      <c r="J309" s="26"/>
      <c r="K309" s="24"/>
    </row>
    <row r="310" customFormat="false" ht="12.75" hidden="false" customHeight="false" outlineLevel="0" collapsed="false">
      <c r="A310" s="23" t="n">
        <v>18</v>
      </c>
      <c r="B310" s="24" t="s">
        <v>81</v>
      </c>
      <c r="C310" s="25" t="n">
        <v>150.095</v>
      </c>
      <c r="D310" s="24" t="n">
        <v>0.120012</v>
      </c>
      <c r="E310" s="24" t="n">
        <v>0.00329904</v>
      </c>
      <c r="F310" s="25" t="n">
        <v>0.0370124</v>
      </c>
      <c r="G310" s="25" t="n">
        <f aca="false">D310*$B$9+$B$10</f>
        <v>0.0207738241436772</v>
      </c>
      <c r="H310" s="24" t="n">
        <f aca="false">G310-F310</f>
        <v>-0.0162385758563228</v>
      </c>
      <c r="J310" s="26"/>
      <c r="K310" s="24"/>
    </row>
    <row r="311" customFormat="false" ht="12.75" hidden="false" customHeight="false" outlineLevel="0" collapsed="false">
      <c r="A311" s="23" t="n">
        <v>18</v>
      </c>
      <c r="B311" s="24" t="s">
        <v>81</v>
      </c>
      <c r="C311" s="25" t="n">
        <v>125.334</v>
      </c>
      <c r="D311" s="24" t="n">
        <v>0.126149</v>
      </c>
      <c r="E311" s="24" t="n">
        <v>0.00338049</v>
      </c>
      <c r="F311" s="25" t="n">
        <v>0.0311488</v>
      </c>
      <c r="G311" s="25" t="n">
        <f aca="false">D311*$B$9+$B$10</f>
        <v>0.0199235298902058</v>
      </c>
      <c r="H311" s="24" t="n">
        <f aca="false">G311-F311</f>
        <v>-0.0112252701097942</v>
      </c>
      <c r="J311" s="26"/>
      <c r="K311" s="24"/>
    </row>
    <row r="312" customFormat="false" ht="12.75" hidden="false" customHeight="false" outlineLevel="0" collapsed="false">
      <c r="A312" s="23" t="n">
        <v>18</v>
      </c>
      <c r="B312" s="24" t="s">
        <v>81</v>
      </c>
      <c r="C312" s="25" t="n">
        <v>100.295</v>
      </c>
      <c r="D312" s="24" t="n">
        <v>0.14219</v>
      </c>
      <c r="E312" s="24" t="n">
        <v>0.00347926</v>
      </c>
      <c r="F312" s="25" t="n">
        <v>0.0101901</v>
      </c>
      <c r="G312" s="25" t="n">
        <f aca="false">D312*$B$9+$B$10</f>
        <v>0.0177010156128821</v>
      </c>
      <c r="H312" s="24" t="n">
        <f aca="false">G312-F312</f>
        <v>0.00751091561288206</v>
      </c>
      <c r="J312" s="26"/>
      <c r="K312" s="24"/>
    </row>
    <row r="313" customFormat="false" ht="12.75" hidden="false" customHeight="false" outlineLevel="0" collapsed="false">
      <c r="A313" s="23" t="n">
        <v>18</v>
      </c>
      <c r="B313" s="24" t="s">
        <v>81</v>
      </c>
      <c r="C313" s="25" t="n">
        <v>75.3261</v>
      </c>
      <c r="D313" s="24" t="n">
        <v>1.9755</v>
      </c>
      <c r="E313" s="24" t="n">
        <v>0.00373077</v>
      </c>
      <c r="F313" s="25" t="n">
        <v>-0.181496</v>
      </c>
      <c r="G313" s="25" t="n">
        <f aca="false">D313*$B$9+$B$10</f>
        <v>-0.236307939549534</v>
      </c>
      <c r="H313" s="24" t="n">
        <f aca="false">G313-F313</f>
        <v>-0.0548119395495343</v>
      </c>
      <c r="J313" s="26"/>
      <c r="K313" s="24"/>
    </row>
    <row r="314" customFormat="false" ht="12.75" hidden="false" customHeight="false" outlineLevel="0" collapsed="false">
      <c r="A314" s="23" t="n">
        <v>18</v>
      </c>
      <c r="B314" s="24" t="s">
        <v>81</v>
      </c>
      <c r="C314" s="25" t="n">
        <v>50.3408</v>
      </c>
      <c r="D314" s="24" t="n">
        <v>2.79863</v>
      </c>
      <c r="E314" s="24" t="n">
        <v>0.00385385</v>
      </c>
      <c r="F314" s="25" t="n">
        <v>-0.278372</v>
      </c>
      <c r="G314" s="25" t="n">
        <f aca="false">D314*$B$9+$B$10</f>
        <v>-0.350354331737893</v>
      </c>
      <c r="H314" s="24" t="n">
        <f aca="false">G314-F314</f>
        <v>-0.071982331737893</v>
      </c>
      <c r="J314" s="26"/>
      <c r="K314" s="24"/>
    </row>
    <row r="315" customFormat="false" ht="12.75" hidden="false" customHeight="false" outlineLevel="0" collapsed="false">
      <c r="A315" s="23" t="n">
        <v>18</v>
      </c>
      <c r="B315" s="24" t="s">
        <v>80</v>
      </c>
      <c r="C315" s="25" t="n">
        <v>30.2124</v>
      </c>
      <c r="D315" s="24" t="n">
        <v>4.06262</v>
      </c>
      <c r="E315" s="24" t="n">
        <v>0.00435172</v>
      </c>
      <c r="F315" s="25" t="n">
        <v>-0.33538</v>
      </c>
      <c r="G315" s="25" t="n">
        <f aca="false">D315*$B$9+$B$10</f>
        <v>-0.525482803865216</v>
      </c>
      <c r="H315" s="24" t="n">
        <f aca="false">G315-F315</f>
        <v>-0.190102803865216</v>
      </c>
      <c r="J315" s="26"/>
      <c r="K315" s="24"/>
    </row>
    <row r="316" customFormat="false" ht="12.75" hidden="false" customHeight="false" outlineLevel="0" collapsed="false">
      <c r="A316" s="23" t="n">
        <v>18</v>
      </c>
      <c r="B316" s="24" t="s">
        <v>81</v>
      </c>
      <c r="C316" s="25" t="n">
        <v>20.289</v>
      </c>
      <c r="D316" s="24" t="n">
        <v>4.4153</v>
      </c>
      <c r="E316" s="24" t="n">
        <v>0.00604377</v>
      </c>
      <c r="F316" s="25" t="n">
        <v>-0.559702</v>
      </c>
      <c r="G316" s="25" t="n">
        <f aca="false">D316*$B$9+$B$10</f>
        <v>-0.574347359399567</v>
      </c>
      <c r="H316" s="24" t="n">
        <f aca="false">G316-F316</f>
        <v>-0.014645359399567</v>
      </c>
      <c r="J316" s="26"/>
      <c r="K316" s="24"/>
    </row>
    <row r="317" customFormat="false" ht="12.75" hidden="false" customHeight="false" outlineLevel="0" collapsed="false">
      <c r="A317" s="23" t="n">
        <v>18</v>
      </c>
      <c r="B317" s="24" t="s">
        <v>81</v>
      </c>
      <c r="C317" s="25" t="n">
        <v>10.2099</v>
      </c>
      <c r="D317" s="24" t="n">
        <v>4.78026</v>
      </c>
      <c r="E317" s="24" t="n">
        <v>0.00740667</v>
      </c>
      <c r="F317" s="25" t="n">
        <v>-0.516744</v>
      </c>
      <c r="G317" s="25" t="n">
        <f aca="false">D317*$B$9+$B$10</f>
        <v>-0.624913334753476</v>
      </c>
      <c r="H317" s="24" t="n">
        <f aca="false">G317-F317</f>
        <v>-0.108169334753476</v>
      </c>
      <c r="J317" s="26"/>
      <c r="K317" s="24"/>
    </row>
    <row r="318" customFormat="false" ht="13.5" hidden="false" customHeight="false" outlineLevel="0" collapsed="false">
      <c r="A318" s="23" t="n">
        <v>18</v>
      </c>
      <c r="B318" s="24" t="s">
        <v>80</v>
      </c>
      <c r="C318" s="25" t="n">
        <v>-0.450835</v>
      </c>
      <c r="D318" s="24" t="n">
        <v>7.02627</v>
      </c>
      <c r="E318" s="24" t="n">
        <v>0.00358001</v>
      </c>
      <c r="F318" s="25" t="n">
        <v>-0.703727</v>
      </c>
      <c r="G318" s="25" t="n">
        <f aca="false">D318*$B$9+$B$10</f>
        <v>-0.936102742646489</v>
      </c>
      <c r="H318" s="24" t="n">
        <f aca="false">G318-F318</f>
        <v>-0.232375742646489</v>
      </c>
      <c r="J318" s="26"/>
      <c r="K318" s="24"/>
    </row>
    <row r="319" customFormat="false" ht="13.5" hidden="false" customHeight="false" outlineLevel="0" collapsed="false">
      <c r="A319" s="27" t="n">
        <v>19</v>
      </c>
      <c r="B319" s="24" t="s">
        <v>81</v>
      </c>
      <c r="C319" s="28" t="n">
        <v>329.646</v>
      </c>
      <c r="D319" s="29" t="n">
        <v>2.6615</v>
      </c>
      <c r="E319" s="29" t="n">
        <v>0.00386247</v>
      </c>
      <c r="F319" s="28" t="n">
        <v>-0.325504</v>
      </c>
      <c r="G319" s="28" t="n">
        <f aca="false">D319*$B$9+$B$10</f>
        <v>-0.331354681912483</v>
      </c>
      <c r="H319" s="29" t="n">
        <f aca="false">G319-F319</f>
        <v>-0.00585068191248311</v>
      </c>
      <c r="J319" s="26"/>
      <c r="K319" s="24"/>
    </row>
    <row r="320" customFormat="false" ht="12.75" hidden="false" customHeight="false" outlineLevel="0" collapsed="false">
      <c r="A320" s="23" t="n">
        <v>19</v>
      </c>
      <c r="B320" s="24" t="s">
        <v>81</v>
      </c>
      <c r="C320" s="25" t="n">
        <v>299.856</v>
      </c>
      <c r="D320" s="24" t="n">
        <v>2.67551</v>
      </c>
      <c r="E320" s="24" t="n">
        <v>0.00353818</v>
      </c>
      <c r="F320" s="25" t="n">
        <v>-0.361487</v>
      </c>
      <c r="G320" s="25" t="n">
        <f aca="false">D320*$B$9+$B$10</f>
        <v>-0.333295796869487</v>
      </c>
      <c r="H320" s="24" t="n">
        <f aca="false">G320-F320</f>
        <v>0.0281912031305127</v>
      </c>
      <c r="J320" s="26"/>
      <c r="K320" s="24"/>
    </row>
    <row r="321" customFormat="false" ht="12.75" hidden="false" customHeight="false" outlineLevel="0" collapsed="false">
      <c r="A321" s="23" t="n">
        <v>19</v>
      </c>
      <c r="B321" s="24" t="s">
        <v>81</v>
      </c>
      <c r="C321" s="25" t="n">
        <v>274.867</v>
      </c>
      <c r="D321" s="24" t="n">
        <v>2.68365</v>
      </c>
      <c r="E321" s="24" t="n">
        <v>0.00345134</v>
      </c>
      <c r="F321" s="25" t="n">
        <v>-0.305347</v>
      </c>
      <c r="G321" s="25" t="n">
        <f aca="false">D321*$B$9+$B$10</f>
        <v>-0.334423610984406</v>
      </c>
      <c r="H321" s="24" t="n">
        <f aca="false">G321-F321</f>
        <v>-0.0290766109844063</v>
      </c>
      <c r="J321" s="26"/>
      <c r="K321" s="24"/>
    </row>
    <row r="322" customFormat="false" ht="12.75" hidden="false" customHeight="false" outlineLevel="0" collapsed="false">
      <c r="A322" s="23" t="n">
        <v>19</v>
      </c>
      <c r="B322" s="24" t="s">
        <v>81</v>
      </c>
      <c r="C322" s="25" t="n">
        <v>249.667</v>
      </c>
      <c r="D322" s="24" t="n">
        <v>2.69336</v>
      </c>
      <c r="E322" s="24" t="n">
        <v>0.00349594</v>
      </c>
      <c r="F322" s="25" t="n">
        <v>-0.330645</v>
      </c>
      <c r="G322" s="25" t="n">
        <f aca="false">D322*$B$9+$B$10</f>
        <v>-0.33576895190036</v>
      </c>
      <c r="H322" s="24" t="n">
        <f aca="false">G322-F322</f>
        <v>-0.00512395190036002</v>
      </c>
      <c r="J322" s="26"/>
      <c r="K322" s="24"/>
    </row>
    <row r="323" customFormat="false" ht="12.75" hidden="false" customHeight="false" outlineLevel="0" collapsed="false">
      <c r="A323" s="23" t="n">
        <v>19</v>
      </c>
      <c r="B323" s="24" t="s">
        <v>81</v>
      </c>
      <c r="C323" s="25" t="n">
        <v>249.667</v>
      </c>
      <c r="D323" s="24" t="n">
        <v>2.69336</v>
      </c>
      <c r="E323" s="24" t="n">
        <v>0.00349594</v>
      </c>
      <c r="F323" s="25" t="n">
        <v>-0.308645</v>
      </c>
      <c r="G323" s="25" t="n">
        <f aca="false">D323*$B$9+$B$10</f>
        <v>-0.33576895190036</v>
      </c>
      <c r="H323" s="24" t="n">
        <f aca="false">G323-F323</f>
        <v>-0.02712395190036</v>
      </c>
      <c r="J323" s="26"/>
      <c r="K323" s="24"/>
    </row>
    <row r="324" customFormat="false" ht="12.75" hidden="false" customHeight="false" outlineLevel="0" collapsed="false">
      <c r="A324" s="23" t="n">
        <v>19</v>
      </c>
      <c r="B324" s="24" t="s">
        <v>81</v>
      </c>
      <c r="C324" s="25" t="n">
        <v>225.364</v>
      </c>
      <c r="D324" s="24" t="n">
        <v>2.70327</v>
      </c>
      <c r="E324" s="24" t="n">
        <v>0.00362397</v>
      </c>
      <c r="F324" s="25" t="n">
        <v>-0.325727</v>
      </c>
      <c r="G324" s="25" t="n">
        <f aca="false">D324*$B$9+$B$10</f>
        <v>-0.337142003236828</v>
      </c>
      <c r="H324" s="24" t="n">
        <f aca="false">G324-F324</f>
        <v>-0.0114150032368276</v>
      </c>
      <c r="J324" s="26"/>
      <c r="K324" s="24"/>
    </row>
    <row r="325" customFormat="false" ht="12.75" hidden="false" customHeight="false" outlineLevel="0" collapsed="false">
      <c r="A325" s="23" t="n">
        <v>19</v>
      </c>
      <c r="B325" s="24" t="s">
        <v>81</v>
      </c>
      <c r="C325" s="25" t="n">
        <v>200.06</v>
      </c>
      <c r="D325" s="24" t="n">
        <v>2.84517</v>
      </c>
      <c r="E325" s="24" t="n">
        <v>0.00371559</v>
      </c>
      <c r="F325" s="25" t="n">
        <v>-0.389835</v>
      </c>
      <c r="G325" s="25" t="n">
        <f aca="false">D325*$B$9+$B$10</f>
        <v>-0.356802546591496</v>
      </c>
      <c r="H325" s="24" t="n">
        <f aca="false">G325-F325</f>
        <v>0.033032453408504</v>
      </c>
      <c r="J325" s="26"/>
      <c r="K325" s="24"/>
    </row>
    <row r="326" customFormat="false" ht="12.75" hidden="false" customHeight="false" outlineLevel="0" collapsed="false">
      <c r="A326" s="23" t="n">
        <v>19</v>
      </c>
      <c r="B326" s="24" t="s">
        <v>81</v>
      </c>
      <c r="C326" s="25" t="n">
        <v>175.035</v>
      </c>
      <c r="D326" s="24" t="n">
        <v>2.81973</v>
      </c>
      <c r="E326" s="24" t="n">
        <v>0.0032275</v>
      </c>
      <c r="F326" s="25" t="n">
        <v>-0.340273</v>
      </c>
      <c r="G326" s="25" t="n">
        <f aca="false">D326*$B$9+$B$10</f>
        <v>-0.353277781102118</v>
      </c>
      <c r="H326" s="24" t="n">
        <f aca="false">G326-F326</f>
        <v>-0.0130047811021178</v>
      </c>
      <c r="J326" s="26"/>
      <c r="K326" s="24"/>
    </row>
    <row r="327" customFormat="false" ht="12.75" hidden="false" customHeight="false" outlineLevel="0" collapsed="false">
      <c r="A327" s="23" t="n">
        <v>19</v>
      </c>
      <c r="B327" s="24" t="s">
        <v>81</v>
      </c>
      <c r="C327" s="25" t="n">
        <v>150.864</v>
      </c>
      <c r="D327" s="24" t="n">
        <v>2.89178</v>
      </c>
      <c r="E327" s="24" t="n">
        <v>0.00397596</v>
      </c>
      <c r="F327" s="25" t="n">
        <v>-0.338223</v>
      </c>
      <c r="G327" s="25" t="n">
        <f aca="false">D327*$B$9+$B$10</f>
        <v>-0.363260460092279</v>
      </c>
      <c r="H327" s="24" t="n">
        <f aca="false">G327-F327</f>
        <v>-0.0250374600922788</v>
      </c>
      <c r="J327" s="26"/>
      <c r="K327" s="24"/>
    </row>
    <row r="328" customFormat="false" ht="12.75" hidden="false" customHeight="false" outlineLevel="0" collapsed="false">
      <c r="A328" s="23" t="n">
        <v>19</v>
      </c>
      <c r="B328" s="24" t="s">
        <v>81</v>
      </c>
      <c r="C328" s="25" t="n">
        <v>125.443</v>
      </c>
      <c r="D328" s="24" t="n">
        <v>2.92716</v>
      </c>
      <c r="E328" s="24" t="n">
        <v>0.00353084</v>
      </c>
      <c r="F328" s="25" t="n">
        <v>-0.344843</v>
      </c>
      <c r="G328" s="25" t="n">
        <f aca="false">D328*$B$9+$B$10</f>
        <v>-0.368162433481202</v>
      </c>
      <c r="H328" s="24" t="n">
        <f aca="false">G328-F328</f>
        <v>-0.0233194334812017</v>
      </c>
      <c r="J328" s="26"/>
      <c r="K328" s="24"/>
    </row>
    <row r="329" customFormat="false" ht="12.75" hidden="false" customHeight="false" outlineLevel="0" collapsed="false">
      <c r="A329" s="23" t="n">
        <v>19</v>
      </c>
      <c r="B329" s="24" t="s">
        <v>81</v>
      </c>
      <c r="C329" s="25" t="n">
        <v>100.875</v>
      </c>
      <c r="D329" s="24" t="n">
        <v>3.06902</v>
      </c>
      <c r="E329" s="24" t="n">
        <v>0.00295516</v>
      </c>
      <c r="F329" s="25" t="n">
        <v>-0.386984</v>
      </c>
      <c r="G329" s="25" t="n">
        <f aca="false">D329*$B$9+$B$10</f>
        <v>-0.387817434751767</v>
      </c>
      <c r="H329" s="24" t="n">
        <f aca="false">G329-F329</f>
        <v>-0.000833434751767226</v>
      </c>
      <c r="J329" s="26"/>
      <c r="K329" s="24"/>
    </row>
    <row r="330" customFormat="false" ht="12.75" hidden="false" customHeight="false" outlineLevel="0" collapsed="false">
      <c r="A330" s="23" t="n">
        <v>19</v>
      </c>
      <c r="B330" s="24" t="s">
        <v>81</v>
      </c>
      <c r="C330" s="25" t="n">
        <v>75.2609</v>
      </c>
      <c r="D330" s="24" t="n">
        <v>3.41541</v>
      </c>
      <c r="E330" s="24" t="n">
        <v>0.00333583</v>
      </c>
      <c r="F330" s="25" t="n">
        <v>-0.447587</v>
      </c>
      <c r="G330" s="25" t="n">
        <f aca="false">D330*$B$9+$B$10</f>
        <v>-0.435810497560954</v>
      </c>
      <c r="H330" s="24" t="n">
        <f aca="false">G330-F330</f>
        <v>0.0117765024390464</v>
      </c>
      <c r="J330" s="26"/>
      <c r="K330" s="24"/>
    </row>
    <row r="331" customFormat="false" ht="12.75" hidden="false" customHeight="false" outlineLevel="0" collapsed="false">
      <c r="A331" s="23" t="n">
        <v>19</v>
      </c>
      <c r="B331" s="24" t="s">
        <v>81</v>
      </c>
      <c r="C331" s="25" t="n">
        <v>50.1558</v>
      </c>
      <c r="D331" s="24" t="n">
        <v>4.16441</v>
      </c>
      <c r="E331" s="24" t="n">
        <v>0.00357698</v>
      </c>
      <c r="F331" s="25" t="n">
        <v>-0.494586</v>
      </c>
      <c r="G331" s="25" t="n">
        <f aca="false">D331*$B$9+$B$10</f>
        <v>-0.539586022385806</v>
      </c>
      <c r="H331" s="24" t="n">
        <f aca="false">G331-F331</f>
        <v>-0.0450000223858059</v>
      </c>
      <c r="J331" s="26"/>
      <c r="K331" s="24"/>
    </row>
    <row r="332" customFormat="false" ht="12.75" hidden="false" customHeight="false" outlineLevel="0" collapsed="false">
      <c r="A332" s="23" t="n">
        <v>19</v>
      </c>
      <c r="B332" s="24" t="s">
        <v>81</v>
      </c>
      <c r="C332" s="25" t="n">
        <v>30.5047</v>
      </c>
      <c r="D332" s="24" t="n">
        <v>4.59099</v>
      </c>
      <c r="E332" s="24" t="n">
        <v>0.00340951</v>
      </c>
      <c r="F332" s="25" t="n">
        <v>-0.655008</v>
      </c>
      <c r="G332" s="25" t="n">
        <f aca="false">D332*$B$9+$B$10</f>
        <v>-0.598689578300072</v>
      </c>
      <c r="H332" s="24" t="n">
        <f aca="false">G332-F332</f>
        <v>0.056318421699928</v>
      </c>
      <c r="J332" s="26"/>
      <c r="K332" s="24"/>
    </row>
    <row r="333" customFormat="false" ht="12.75" hidden="false" customHeight="false" outlineLevel="0" collapsed="false">
      <c r="A333" s="23" t="n">
        <v>19</v>
      </c>
      <c r="B333" s="24" t="s">
        <v>81</v>
      </c>
      <c r="C333" s="25" t="n">
        <v>20.2806</v>
      </c>
      <c r="D333" s="24" t="n">
        <v>4.92563</v>
      </c>
      <c r="E333" s="24" t="n">
        <v>0.00433039</v>
      </c>
      <c r="F333" s="25" t="n">
        <v>-0.604372</v>
      </c>
      <c r="G333" s="25" t="n">
        <f aca="false">D333*$B$9+$B$10</f>
        <v>-0.645054653904062</v>
      </c>
      <c r="H333" s="24" t="n">
        <f aca="false">G333-F333</f>
        <v>-0.0406826539040621</v>
      </c>
      <c r="J333" s="26"/>
      <c r="K333" s="24"/>
    </row>
    <row r="334" customFormat="false" ht="12.75" hidden="false" customHeight="false" outlineLevel="0" collapsed="false">
      <c r="A334" s="23" t="n">
        <v>19</v>
      </c>
      <c r="B334" s="24" t="s">
        <v>81</v>
      </c>
      <c r="C334" s="25" t="n">
        <v>10.4177</v>
      </c>
      <c r="D334" s="24" t="n">
        <v>5.72798</v>
      </c>
      <c r="E334" s="24" t="n">
        <v>0.0043502</v>
      </c>
      <c r="F334" s="25" t="n">
        <v>-0.744025</v>
      </c>
      <c r="G334" s="25" t="n">
        <f aca="false">D334*$B$9+$B$10</f>
        <v>-0.756221933401018</v>
      </c>
      <c r="H334" s="24" t="n">
        <f aca="false">G334-F334</f>
        <v>-0.0121969334010184</v>
      </c>
      <c r="J334" s="26"/>
      <c r="K334" s="24"/>
    </row>
    <row r="335" customFormat="false" ht="13.5" hidden="false" customHeight="false" outlineLevel="0" collapsed="false">
      <c r="A335" s="23" t="n">
        <v>19</v>
      </c>
      <c r="B335" s="24" t="s">
        <v>80</v>
      </c>
      <c r="C335" s="25" t="n">
        <v>0.387992</v>
      </c>
      <c r="D335" s="24" t="n">
        <v>7.41461</v>
      </c>
      <c r="E335" s="24" t="n">
        <v>0.00586286</v>
      </c>
      <c r="F335" s="25" t="n">
        <v>-0.923389</v>
      </c>
      <c r="G335" s="25" t="n">
        <f aca="false">D335*$B$9+$B$10</f>
        <v>-0.989908066158483</v>
      </c>
      <c r="H335" s="24" t="n">
        <f aca="false">G335-F335</f>
        <v>-0.0665190661584825</v>
      </c>
      <c r="J335" s="26"/>
      <c r="K335" s="24"/>
    </row>
    <row r="336" customFormat="false" ht="13.5" hidden="false" customHeight="false" outlineLevel="0" collapsed="false">
      <c r="A336" s="27" t="n">
        <v>20</v>
      </c>
      <c r="B336" s="24" t="s">
        <v>80</v>
      </c>
      <c r="C336" s="28" t="n">
        <v>289.951</v>
      </c>
      <c r="D336" s="29" t="n">
        <v>1.62034</v>
      </c>
      <c r="E336" s="29" t="n">
        <v>0.00380253</v>
      </c>
      <c r="F336" s="28" t="n">
        <v>-0.439661</v>
      </c>
      <c r="G336" s="28" t="n">
        <f aca="false">D336*$B$9+$B$10</f>
        <v>-0.18709977480081</v>
      </c>
      <c r="H336" s="29" t="n">
        <f aca="false">G336-F336</f>
        <v>0.25256122519919</v>
      </c>
      <c r="J336" s="26"/>
      <c r="K336" s="24"/>
    </row>
    <row r="337" customFormat="false" ht="12.75" hidden="false" customHeight="false" outlineLevel="0" collapsed="false">
      <c r="A337" s="23" t="n">
        <v>20</v>
      </c>
      <c r="B337" s="24" t="s">
        <v>81</v>
      </c>
      <c r="C337" s="25" t="n">
        <v>275.114</v>
      </c>
      <c r="D337" s="24" t="n">
        <v>1.66488</v>
      </c>
      <c r="E337" s="24" t="n">
        <v>0.00377617</v>
      </c>
      <c r="F337" s="25" t="n">
        <v>-0.162124</v>
      </c>
      <c r="G337" s="25" t="n">
        <f aca="false">D337*$B$9+$B$10</f>
        <v>-0.193270885449273</v>
      </c>
      <c r="H337" s="24" t="n">
        <f aca="false">G337-F337</f>
        <v>-0.0311468854492732</v>
      </c>
      <c r="J337" s="26"/>
      <c r="K337" s="24"/>
    </row>
    <row r="338" customFormat="false" ht="12.75" hidden="false" customHeight="false" outlineLevel="0" collapsed="false">
      <c r="A338" s="23" t="n">
        <v>20</v>
      </c>
      <c r="B338" s="24" t="s">
        <v>81</v>
      </c>
      <c r="C338" s="25" t="n">
        <v>250.125</v>
      </c>
      <c r="D338" s="24" t="n">
        <v>1.62264</v>
      </c>
      <c r="E338" s="24" t="n">
        <v>0.00348055</v>
      </c>
      <c r="F338" s="25" t="n">
        <v>-0.202355</v>
      </c>
      <c r="G338" s="25" t="n">
        <f aca="false">D338*$B$9+$B$10</f>
        <v>-0.187418444636721</v>
      </c>
      <c r="H338" s="24" t="n">
        <f aca="false">G338-F338</f>
        <v>0.0149365553632792</v>
      </c>
      <c r="J338" s="26"/>
      <c r="K338" s="24"/>
    </row>
    <row r="339" customFormat="false" ht="12.75" hidden="false" customHeight="false" outlineLevel="0" collapsed="false">
      <c r="A339" s="23" t="n">
        <v>20</v>
      </c>
      <c r="B339" s="24" t="s">
        <v>81</v>
      </c>
      <c r="C339" s="25" t="n">
        <v>225.158</v>
      </c>
      <c r="D339" s="24" t="n">
        <v>2.23787</v>
      </c>
      <c r="E339" s="24" t="n">
        <v>0.00418317</v>
      </c>
      <c r="F339" s="25" t="n">
        <v>-0.269132</v>
      </c>
      <c r="G339" s="25" t="n">
        <f aca="false">D339*$B$9+$B$10</f>
        <v>-0.272659854700798</v>
      </c>
      <c r="H339" s="24" t="n">
        <f aca="false">G339-F339</f>
        <v>-0.00352785470079803</v>
      </c>
      <c r="J339" s="26"/>
      <c r="K339" s="24"/>
    </row>
    <row r="340" customFormat="false" ht="12.75" hidden="false" customHeight="false" outlineLevel="0" collapsed="false">
      <c r="A340" s="23" t="n">
        <v>20</v>
      </c>
      <c r="B340" s="24" t="s">
        <v>81</v>
      </c>
      <c r="C340" s="25" t="n">
        <v>200.03</v>
      </c>
      <c r="D340" s="24" t="n">
        <v>2.41939</v>
      </c>
      <c r="E340" s="24" t="n">
        <v>0.00478133</v>
      </c>
      <c r="F340" s="25" t="n">
        <v>-0.279612</v>
      </c>
      <c r="G340" s="25" t="n">
        <f aca="false">D340*$B$9+$B$10</f>
        <v>-0.297809832359286</v>
      </c>
      <c r="H340" s="24" t="n">
        <f aca="false">G340-F340</f>
        <v>-0.0181978323592855</v>
      </c>
      <c r="J340" s="26"/>
      <c r="K340" s="24"/>
    </row>
    <row r="341" customFormat="false" ht="12.75" hidden="false" customHeight="false" outlineLevel="0" collapsed="false">
      <c r="A341" s="23" t="n">
        <v>20</v>
      </c>
      <c r="B341" s="24" t="s">
        <v>81</v>
      </c>
      <c r="C341" s="25" t="n">
        <v>200.03</v>
      </c>
      <c r="D341" s="24" t="n">
        <v>2.41939</v>
      </c>
      <c r="E341" s="24" t="n">
        <v>0.00478133</v>
      </c>
      <c r="F341" s="25" t="n">
        <v>-0.270612</v>
      </c>
      <c r="G341" s="25" t="n">
        <f aca="false">D341*$B$9+$B$10</f>
        <v>-0.297809832359286</v>
      </c>
      <c r="H341" s="24" t="n">
        <f aca="false">G341-F341</f>
        <v>-0.0271978323592855</v>
      </c>
      <c r="J341" s="26"/>
      <c r="K341" s="24"/>
    </row>
    <row r="342" customFormat="false" ht="12.75" hidden="false" customHeight="false" outlineLevel="0" collapsed="false">
      <c r="A342" s="23" t="n">
        <v>20</v>
      </c>
      <c r="B342" s="24" t="s">
        <v>81</v>
      </c>
      <c r="C342" s="25" t="n">
        <v>175.157</v>
      </c>
      <c r="D342" s="24" t="n">
        <v>2.43728</v>
      </c>
      <c r="E342" s="24" t="n">
        <v>0.00372654</v>
      </c>
      <c r="F342" s="25" t="n">
        <v>-0.234719</v>
      </c>
      <c r="G342" s="25" t="n">
        <f aca="false">D342*$B$9+$B$10</f>
        <v>-0.300288529474261</v>
      </c>
      <c r="H342" s="24" t="n">
        <f aca="false">G342-F342</f>
        <v>-0.065569529474261</v>
      </c>
      <c r="J342" s="26"/>
      <c r="K342" s="24"/>
    </row>
    <row r="343" customFormat="false" ht="12.75" hidden="false" customHeight="false" outlineLevel="0" collapsed="false">
      <c r="A343" s="23" t="n">
        <v>20</v>
      </c>
      <c r="B343" s="24" t="s">
        <v>81</v>
      </c>
      <c r="C343" s="25" t="n">
        <v>150.5</v>
      </c>
      <c r="D343" s="24" t="n">
        <v>2.34347</v>
      </c>
      <c r="E343" s="24" t="n">
        <v>0.00340608</v>
      </c>
      <c r="F343" s="25" t="n">
        <v>-0.219529</v>
      </c>
      <c r="G343" s="25" t="n">
        <f aca="false">D343*$B$9+$B$10</f>
        <v>-0.287290956732179</v>
      </c>
      <c r="H343" s="24" t="n">
        <f aca="false">G343-F343</f>
        <v>-0.067761956732179</v>
      </c>
      <c r="J343" s="26"/>
      <c r="K343" s="24"/>
    </row>
    <row r="344" customFormat="false" ht="12.75" hidden="false" customHeight="false" outlineLevel="0" collapsed="false">
      <c r="A344" s="23" t="n">
        <v>20</v>
      </c>
      <c r="B344" s="24" t="s">
        <v>81</v>
      </c>
      <c r="C344" s="25" t="n">
        <v>125.22</v>
      </c>
      <c r="D344" s="24" t="n">
        <v>2.59521</v>
      </c>
      <c r="E344" s="24" t="n">
        <v>0.00311692</v>
      </c>
      <c r="F344" s="25" t="n">
        <v>-0.268793</v>
      </c>
      <c r="G344" s="25" t="n">
        <f aca="false">D344*$B$9+$B$10</f>
        <v>-0.322170063033125</v>
      </c>
      <c r="H344" s="24" t="n">
        <f aca="false">G344-F344</f>
        <v>-0.0533770630331247</v>
      </c>
      <c r="J344" s="26"/>
      <c r="K344" s="24"/>
    </row>
    <row r="345" customFormat="false" ht="12.75" hidden="false" customHeight="false" outlineLevel="0" collapsed="false">
      <c r="A345" s="23" t="n">
        <v>20</v>
      </c>
      <c r="B345" s="24" t="s">
        <v>81</v>
      </c>
      <c r="C345" s="25" t="n">
        <v>100.469</v>
      </c>
      <c r="D345" s="24" t="n">
        <v>2.74363</v>
      </c>
      <c r="E345" s="24" t="n">
        <v>0.00378401</v>
      </c>
      <c r="F345" s="25" t="n">
        <v>-0.359372</v>
      </c>
      <c r="G345" s="25" t="n">
        <f aca="false">D345*$B$9+$B$10</f>
        <v>-0.342733966096549</v>
      </c>
      <c r="H345" s="24" t="n">
        <f aca="false">G345-F345</f>
        <v>0.0166380339034513</v>
      </c>
      <c r="J345" s="26"/>
      <c r="K345" s="24"/>
    </row>
    <row r="346" customFormat="false" ht="12.75" hidden="false" customHeight="false" outlineLevel="0" collapsed="false">
      <c r="A346" s="23" t="n">
        <v>20</v>
      </c>
      <c r="B346" s="24" t="s">
        <v>81</v>
      </c>
      <c r="C346" s="25" t="n">
        <v>75.231</v>
      </c>
      <c r="D346" s="24" t="n">
        <v>2.96718</v>
      </c>
      <c r="E346" s="24" t="n">
        <v>0.00326342</v>
      </c>
      <c r="F346" s="25" t="n">
        <v>-0.397818</v>
      </c>
      <c r="G346" s="25" t="n">
        <f aca="false">D346*$B$9+$B$10</f>
        <v>-0.373707288626049</v>
      </c>
      <c r="H346" s="24" t="n">
        <f aca="false">G346-F346</f>
        <v>0.024110711373951</v>
      </c>
      <c r="J346" s="26"/>
      <c r="K346" s="24"/>
    </row>
    <row r="347" customFormat="false" ht="12.75" hidden="false" customHeight="false" outlineLevel="0" collapsed="false">
      <c r="A347" s="23" t="n">
        <v>20</v>
      </c>
      <c r="B347" s="24" t="s">
        <v>81</v>
      </c>
      <c r="C347" s="25" t="n">
        <v>50.2397</v>
      </c>
      <c r="D347" s="24" t="n">
        <v>3.79179</v>
      </c>
      <c r="E347" s="24" t="n">
        <v>0.00434972</v>
      </c>
      <c r="F347" s="25" t="n">
        <v>-0.356215</v>
      </c>
      <c r="G347" s="25" t="n">
        <f aca="false">D347*$B$9+$B$10</f>
        <v>-0.487958737926211</v>
      </c>
      <c r="H347" s="24" t="n">
        <f aca="false">G347-F347</f>
        <v>-0.131743737926211</v>
      </c>
      <c r="J347" s="26"/>
      <c r="K347" s="24"/>
    </row>
    <row r="348" customFormat="false" ht="12.75" hidden="false" customHeight="false" outlineLevel="0" collapsed="false">
      <c r="A348" s="23" t="n">
        <v>20</v>
      </c>
      <c r="B348" s="24" t="s">
        <v>81</v>
      </c>
      <c r="C348" s="25" t="n">
        <v>30.2181</v>
      </c>
      <c r="D348" s="24" t="n">
        <v>4.49863</v>
      </c>
      <c r="E348" s="24" t="n">
        <v>0.00403965</v>
      </c>
      <c r="F348" s="25" t="n">
        <v>-0.551372</v>
      </c>
      <c r="G348" s="25" t="n">
        <f aca="false">D348*$B$9+$B$10</f>
        <v>-0.585892906106717</v>
      </c>
      <c r="H348" s="24" t="n">
        <f aca="false">G348-F348</f>
        <v>-0.0345209061067165</v>
      </c>
      <c r="J348" s="26"/>
      <c r="K348" s="24"/>
    </row>
    <row r="349" customFormat="false" ht="12.75" hidden="false" customHeight="false" outlineLevel="0" collapsed="false">
      <c r="A349" s="23" t="n">
        <v>20</v>
      </c>
      <c r="B349" s="24" t="s">
        <v>80</v>
      </c>
      <c r="C349" s="25" t="n">
        <v>20.493</v>
      </c>
      <c r="D349" s="24" t="n">
        <v>4.98238</v>
      </c>
      <c r="E349" s="24" t="n">
        <v>0.00748244</v>
      </c>
      <c r="F349" s="25" t="n">
        <v>-0.30662</v>
      </c>
      <c r="G349" s="25" t="n">
        <f aca="false">D349*$B$9+$B$10</f>
        <v>-0.652917485724904</v>
      </c>
      <c r="H349" s="24" t="n">
        <f aca="false">G349-F349</f>
        <v>-0.346297485724904</v>
      </c>
      <c r="J349" s="26"/>
      <c r="K349" s="24"/>
    </row>
    <row r="350" customFormat="false" ht="12.75" hidden="false" customHeight="false" outlineLevel="0" collapsed="false">
      <c r="A350" s="23" t="n">
        <v>20</v>
      </c>
      <c r="B350" s="24" t="s">
        <v>81</v>
      </c>
      <c r="C350" s="25" t="n">
        <v>10.224</v>
      </c>
      <c r="D350" s="24" t="n">
        <v>5.28195</v>
      </c>
      <c r="E350" s="24" t="n">
        <v>0.00403905</v>
      </c>
      <c r="F350" s="25" t="n">
        <v>-0.67205</v>
      </c>
      <c r="G350" s="25" t="n">
        <f aca="false">D350*$B$9+$B$10</f>
        <v>-0.694423539091768</v>
      </c>
      <c r="H350" s="24" t="n">
        <f aca="false">G350-F350</f>
        <v>-0.0223735390917676</v>
      </c>
      <c r="J350" s="26"/>
      <c r="K350" s="24"/>
    </row>
    <row r="351" customFormat="false" ht="13.5" hidden="false" customHeight="false" outlineLevel="0" collapsed="false">
      <c r="A351" s="23" t="n">
        <v>20</v>
      </c>
      <c r="B351" s="24" t="s">
        <v>80</v>
      </c>
      <c r="C351" s="25" t="n">
        <v>0.334405</v>
      </c>
      <c r="D351" s="24" t="n">
        <v>7.1773</v>
      </c>
      <c r="E351" s="24" t="n">
        <v>0.0990899</v>
      </c>
      <c r="F351" s="25" t="n">
        <v>-0.833702</v>
      </c>
      <c r="G351" s="25" t="n">
        <f aca="false">D351*$B$9+$B$10</f>
        <v>-0.95702826669762</v>
      </c>
      <c r="H351" s="24" t="n">
        <f aca="false">G351-F351</f>
        <v>-0.12332626669762</v>
      </c>
      <c r="J351" s="26"/>
      <c r="K351" s="24"/>
    </row>
    <row r="352" customFormat="false" ht="13.5" hidden="false" customHeight="false" outlineLevel="0" collapsed="false">
      <c r="A352" s="27" t="n">
        <v>21</v>
      </c>
      <c r="B352" s="24" t="s">
        <v>81</v>
      </c>
      <c r="C352" s="28" t="n">
        <v>116.339</v>
      </c>
      <c r="D352" s="29" t="n">
        <v>2.9807</v>
      </c>
      <c r="E352" s="29" t="n">
        <v>0.0036145</v>
      </c>
      <c r="F352" s="28" t="n">
        <v>-0.339298</v>
      </c>
      <c r="G352" s="28" t="n">
        <f aca="false">D352*$B$9+$B$10</f>
        <v>-0.375580513052794</v>
      </c>
      <c r="H352" s="29" t="n">
        <f aca="false">G352-F352</f>
        <v>-0.036282513052794</v>
      </c>
      <c r="J352" s="26"/>
      <c r="K352" s="24"/>
    </row>
    <row r="353" customFormat="false" ht="12.75" hidden="false" customHeight="false" outlineLevel="0" collapsed="false">
      <c r="A353" s="23" t="n">
        <v>21</v>
      </c>
      <c r="B353" s="24" t="s">
        <v>81</v>
      </c>
      <c r="C353" s="25" t="n">
        <v>116.339</v>
      </c>
      <c r="D353" s="24" t="n">
        <v>2.9807</v>
      </c>
      <c r="E353" s="24" t="n">
        <v>0.0036145</v>
      </c>
      <c r="F353" s="25" t="n">
        <v>-0.351298</v>
      </c>
      <c r="G353" s="25" t="n">
        <f aca="false">D353*$B$9+$B$10</f>
        <v>-0.375580513052794</v>
      </c>
      <c r="H353" s="24" t="n">
        <f aca="false">G353-F353</f>
        <v>-0.024282513052794</v>
      </c>
      <c r="J353" s="26"/>
      <c r="K353" s="24"/>
    </row>
    <row r="354" customFormat="false" ht="12.75" hidden="false" customHeight="false" outlineLevel="0" collapsed="false">
      <c r="A354" s="23" t="n">
        <v>21</v>
      </c>
      <c r="B354" s="24" t="s">
        <v>81</v>
      </c>
      <c r="C354" s="25" t="n">
        <v>106.454</v>
      </c>
      <c r="D354" s="24" t="n">
        <v>3.02012</v>
      </c>
      <c r="E354" s="24" t="n">
        <v>0.00711502</v>
      </c>
      <c r="F354" s="25" t="n">
        <v>-0.336876</v>
      </c>
      <c r="G354" s="25" t="n">
        <f aca="false">D354*$B$9+$B$10</f>
        <v>-0.381042236936099</v>
      </c>
      <c r="H354" s="24" t="n">
        <f aca="false">G354-F354</f>
        <v>-0.0441662369360993</v>
      </c>
      <c r="J354" s="26"/>
      <c r="K354" s="24"/>
    </row>
    <row r="355" customFormat="false" ht="12.75" hidden="false" customHeight="false" outlineLevel="0" collapsed="false">
      <c r="A355" s="23" t="n">
        <v>21</v>
      </c>
      <c r="B355" s="24" t="s">
        <v>81</v>
      </c>
      <c r="C355" s="25" t="n">
        <v>104.813</v>
      </c>
      <c r="D355" s="24" t="n">
        <v>3.03549</v>
      </c>
      <c r="E355" s="24" t="n">
        <v>0.0258844</v>
      </c>
      <c r="F355" s="25" t="n">
        <v>-0.324507</v>
      </c>
      <c r="G355" s="25" t="n">
        <f aca="false">D355*$B$9+$B$10</f>
        <v>-0.383171782752599</v>
      </c>
      <c r="H355" s="24" t="n">
        <f aca="false">G355-F355</f>
        <v>-0.0586647827525986</v>
      </c>
      <c r="J355" s="26"/>
      <c r="K355" s="24"/>
    </row>
    <row r="356" customFormat="false" ht="12.75" hidden="false" customHeight="false" outlineLevel="0" collapsed="false">
      <c r="A356" s="23" t="n">
        <v>21</v>
      </c>
      <c r="B356" s="24" t="s">
        <v>81</v>
      </c>
      <c r="C356" s="25" t="n">
        <v>102.535</v>
      </c>
      <c r="D356" s="24" t="n">
        <v>3.05135</v>
      </c>
      <c r="E356" s="24" t="n">
        <v>0.0252553</v>
      </c>
      <c r="F356" s="25" t="n">
        <v>-0.371653</v>
      </c>
      <c r="G356" s="25" t="n">
        <f aca="false">D356*$B$9+$B$10</f>
        <v>-0.385369219099357</v>
      </c>
      <c r="H356" s="24" t="n">
        <f aca="false">G356-F356</f>
        <v>-0.0137162190993571</v>
      </c>
      <c r="J356" s="26"/>
      <c r="K356" s="24"/>
    </row>
    <row r="357" customFormat="false" ht="12.75" hidden="false" customHeight="false" outlineLevel="0" collapsed="false">
      <c r="A357" s="23" t="n">
        <v>21</v>
      </c>
      <c r="B357" s="24" t="s">
        <v>81</v>
      </c>
      <c r="C357" s="25" t="n">
        <v>90.3285</v>
      </c>
      <c r="D357" s="24" t="n">
        <v>3.18136</v>
      </c>
      <c r="E357" s="24" t="n">
        <v>0.00345899</v>
      </c>
      <c r="F357" s="25" t="n">
        <v>-0.380645</v>
      </c>
      <c r="G357" s="25" t="n">
        <f aca="false">D357*$B$9+$B$10</f>
        <v>-0.403382377954469</v>
      </c>
      <c r="H357" s="24" t="n">
        <f aca="false">G357-F357</f>
        <v>-0.0227373779544694</v>
      </c>
      <c r="J357" s="26"/>
      <c r="K357" s="24"/>
    </row>
    <row r="358" customFormat="false" ht="12.75" hidden="false" customHeight="false" outlineLevel="0" collapsed="false">
      <c r="A358" s="23" t="n">
        <v>21</v>
      </c>
      <c r="B358" s="24" t="s">
        <v>81</v>
      </c>
      <c r="C358" s="25" t="n">
        <v>81.2702</v>
      </c>
      <c r="D358" s="24" t="n">
        <v>3.23069</v>
      </c>
      <c r="E358" s="24" t="n">
        <v>0.00487996</v>
      </c>
      <c r="F358" s="25" t="n">
        <v>-0.449306</v>
      </c>
      <c r="G358" s="25" t="n">
        <f aca="false">D358*$B$9+$B$10</f>
        <v>-0.410217153174242</v>
      </c>
      <c r="H358" s="24" t="n">
        <f aca="false">G358-F358</f>
        <v>0.0390888468257576</v>
      </c>
      <c r="J358" s="26"/>
      <c r="K358" s="24"/>
    </row>
    <row r="359" customFormat="false" ht="12.75" hidden="false" customHeight="false" outlineLevel="0" collapsed="false">
      <c r="A359" s="23" t="n">
        <v>21</v>
      </c>
      <c r="B359" s="24" t="s">
        <v>81</v>
      </c>
      <c r="C359" s="25" t="n">
        <v>68.199</v>
      </c>
      <c r="D359" s="24" t="n">
        <v>3.57699</v>
      </c>
      <c r="E359" s="24" t="n">
        <v>0.00846999</v>
      </c>
      <c r="F359" s="25" t="n">
        <v>-0.459008</v>
      </c>
      <c r="G359" s="25" t="n">
        <f aca="false">D359*$B$9+$B$10</f>
        <v>-0.458197746294197</v>
      </c>
      <c r="H359" s="24" t="n">
        <f aca="false">G359-F359</f>
        <v>0.000810253705802677</v>
      </c>
      <c r="J359" s="26"/>
      <c r="K359" s="24"/>
    </row>
    <row r="360" customFormat="false" ht="12.75" hidden="false" customHeight="false" outlineLevel="0" collapsed="false">
      <c r="A360" s="23" t="n">
        <v>21</v>
      </c>
      <c r="B360" s="24" t="s">
        <v>81</v>
      </c>
      <c r="C360" s="25" t="n">
        <v>59.5716</v>
      </c>
      <c r="D360" s="24" t="n">
        <v>3.79593</v>
      </c>
      <c r="E360" s="24" t="n">
        <v>0.00361746</v>
      </c>
      <c r="F360" s="25" t="n">
        <v>-0.458075</v>
      </c>
      <c r="G360" s="25" t="n">
        <f aca="false">D360*$B$9+$B$10</f>
        <v>-0.48853234363085</v>
      </c>
      <c r="H360" s="24" t="n">
        <f aca="false">G360-F360</f>
        <v>-0.0304573436308504</v>
      </c>
      <c r="J360" s="26"/>
      <c r="K360" s="24"/>
    </row>
    <row r="361" customFormat="false" ht="12.75" hidden="false" customHeight="false" outlineLevel="0" collapsed="false">
      <c r="A361" s="23" t="n">
        <v>21</v>
      </c>
      <c r="B361" s="24" t="s">
        <v>81</v>
      </c>
      <c r="C361" s="25" t="n">
        <v>49.3014</v>
      </c>
      <c r="D361" s="24" t="n">
        <v>4.1479</v>
      </c>
      <c r="E361" s="24" t="n">
        <v>0.00454861</v>
      </c>
      <c r="F361" s="25" t="n">
        <v>-0.516099</v>
      </c>
      <c r="G361" s="25" t="n">
        <f aca="false">D361*$B$9+$B$10</f>
        <v>-0.537298527172377</v>
      </c>
      <c r="H361" s="24" t="n">
        <f aca="false">G361-F361</f>
        <v>-0.0211995271723768</v>
      </c>
      <c r="J361" s="26"/>
      <c r="K361" s="24"/>
    </row>
    <row r="362" customFormat="false" ht="12.75" hidden="false" customHeight="false" outlineLevel="0" collapsed="false">
      <c r="A362" s="23" t="n">
        <v>21</v>
      </c>
      <c r="B362" s="24" t="s">
        <v>81</v>
      </c>
      <c r="C362" s="25" t="n">
        <v>40.0813</v>
      </c>
      <c r="D362" s="24" t="n">
        <v>4.29779</v>
      </c>
      <c r="E362" s="24" t="n">
        <v>0.00365127</v>
      </c>
      <c r="F362" s="25" t="n">
        <v>-0.548207</v>
      </c>
      <c r="G362" s="25" t="n">
        <f aca="false">D362*$B$9+$B$10</f>
        <v>-0.558066101826579</v>
      </c>
      <c r="H362" s="24" t="n">
        <f aca="false">G362-F362</f>
        <v>-0.00985910182657857</v>
      </c>
      <c r="J362" s="26"/>
      <c r="K362" s="24"/>
    </row>
    <row r="363" customFormat="false" ht="12.75" hidden="false" customHeight="false" outlineLevel="0" collapsed="false">
      <c r="A363" s="23" t="n">
        <v>21</v>
      </c>
      <c r="B363" s="24" t="s">
        <v>81</v>
      </c>
      <c r="C363" s="25" t="n">
        <v>30.7229</v>
      </c>
      <c r="D363" s="24" t="n">
        <v>4.36848</v>
      </c>
      <c r="E363" s="24" t="n">
        <v>0.00673311</v>
      </c>
      <c r="F363" s="25" t="n">
        <v>-0.578521</v>
      </c>
      <c r="G363" s="25" t="n">
        <f aca="false">D363*$B$9+$B$10</f>
        <v>-0.567860349957245</v>
      </c>
      <c r="H363" s="24" t="n">
        <f aca="false">G363-F363</f>
        <v>0.0106606500427554</v>
      </c>
      <c r="J363" s="26"/>
      <c r="K363" s="24"/>
    </row>
    <row r="364" customFormat="false" ht="12.75" hidden="false" customHeight="false" outlineLevel="0" collapsed="false">
      <c r="A364" s="23" t="n">
        <v>21</v>
      </c>
      <c r="B364" s="24" t="s">
        <v>80</v>
      </c>
      <c r="C364" s="25" t="n">
        <v>18.841</v>
      </c>
      <c r="D364" s="24" t="n">
        <v>5.41641</v>
      </c>
      <c r="E364" s="24" t="n">
        <v>0.356858</v>
      </c>
      <c r="F364" s="25" t="n">
        <v>-0.407595</v>
      </c>
      <c r="G364" s="25" t="n">
        <f aca="false">D364*$B$9+$B$10</f>
        <v>-0.713053254803316</v>
      </c>
      <c r="H364" s="24" t="n">
        <f aca="false">G364-F364</f>
        <v>-0.305458254803316</v>
      </c>
      <c r="J364" s="26"/>
      <c r="K364" s="24"/>
    </row>
    <row r="365" customFormat="false" ht="12.75" hidden="false" customHeight="false" outlineLevel="0" collapsed="false">
      <c r="A365" s="23" t="n">
        <v>21</v>
      </c>
      <c r="B365" s="24" t="s">
        <v>81</v>
      </c>
      <c r="C365" s="25" t="n">
        <v>16.2059</v>
      </c>
      <c r="D365" s="24" t="n">
        <v>5.83282</v>
      </c>
      <c r="E365" s="24" t="n">
        <v>0.417699</v>
      </c>
      <c r="F365" s="25" t="n">
        <v>-0.953179</v>
      </c>
      <c r="G365" s="25" t="n">
        <f aca="false">D365*$B$9+$B$10</f>
        <v>-0.770747735834446</v>
      </c>
      <c r="H365" s="24" t="n">
        <f aca="false">G365-F365</f>
        <v>0.182431264165554</v>
      </c>
      <c r="J365" s="26"/>
      <c r="K365" s="24"/>
    </row>
    <row r="366" customFormat="false" ht="12.75" hidden="false" customHeight="false" outlineLevel="0" collapsed="false">
      <c r="A366" s="23" t="n">
        <v>21</v>
      </c>
      <c r="B366" s="24" t="s">
        <v>80</v>
      </c>
      <c r="C366" s="25" t="n">
        <v>7.12631</v>
      </c>
      <c r="D366" s="24" t="n">
        <v>6.50881</v>
      </c>
      <c r="E366" s="24" t="n">
        <v>0.049918</v>
      </c>
      <c r="F366" s="25" t="n">
        <v>-0.75719</v>
      </c>
      <c r="G366" s="25" t="n">
        <f aca="false">D366*$B$9+$B$10</f>
        <v>-0.864407571650671</v>
      </c>
      <c r="H366" s="24" t="n">
        <f aca="false">G366-F366</f>
        <v>-0.10721757165067</v>
      </c>
      <c r="J366" s="26"/>
      <c r="K366" s="24"/>
    </row>
    <row r="367" customFormat="false" ht="12.75" hidden="false" customHeight="false" outlineLevel="0" collapsed="false">
      <c r="A367" s="23" t="n">
        <v>21</v>
      </c>
      <c r="B367" s="24" t="s">
        <v>80</v>
      </c>
      <c r="C367" s="25" t="n">
        <v>6.77101</v>
      </c>
      <c r="D367" s="24" t="n">
        <v>6.5136</v>
      </c>
      <c r="E367" s="24" t="n">
        <v>0.0528646</v>
      </c>
      <c r="F367" s="25" t="n">
        <v>-0.900396</v>
      </c>
      <c r="G367" s="25" t="n">
        <f aca="false">D367*$B$9+$B$10</f>
        <v>-0.86507123622198</v>
      </c>
      <c r="H367" s="24" t="n">
        <f aca="false">G367-F367</f>
        <v>0.0353247637780196</v>
      </c>
      <c r="J367" s="26"/>
      <c r="K367" s="24"/>
    </row>
    <row r="368" customFormat="false" ht="13.5" hidden="false" customHeight="false" outlineLevel="0" collapsed="false">
      <c r="A368" s="23" t="n">
        <v>21</v>
      </c>
      <c r="B368" s="24" t="s">
        <v>80</v>
      </c>
      <c r="C368" s="25" t="n">
        <v>1.23629</v>
      </c>
      <c r="D368" s="24" t="n">
        <v>6.59609</v>
      </c>
      <c r="E368" s="24" t="n">
        <v>0.0214157</v>
      </c>
      <c r="F368" s="25" t="n">
        <v>-0.826907</v>
      </c>
      <c r="G368" s="25" t="n">
        <f aca="false">D368*$B$9+$B$10</f>
        <v>-0.876500399162971</v>
      </c>
      <c r="H368" s="24" t="n">
        <f aca="false">G368-F368</f>
        <v>-0.0495933991629711</v>
      </c>
      <c r="J368" s="30"/>
      <c r="K368" s="31"/>
    </row>
    <row r="369" customFormat="false" ht="13.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51" activePane="bottomLeft" state="frozen"/>
      <selection pane="topLeft" activeCell="A1" activeCellId="0" sqref="A1"/>
      <selection pane="bottomLeft" activeCell="K363" activeCellId="0" sqref="K3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3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370797111880605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0292148477459137</v>
      </c>
      <c r="C9" s="0" t="n">
        <f aca="false">INDEX(LINEST(known_ys,known_xs,TRUE(),TRUE()),2,1)</f>
        <v>0.00289832751789107</v>
      </c>
      <c r="E9" s="0" t="s">
        <v>62</v>
      </c>
      <c r="G9" s="0" t="n">
        <f aca="false">INDEX(LINEST(known_ys,known_xs,TRUE(),TRUE()),3,2)</f>
        <v>0.291603228524122</v>
      </c>
      <c r="I9" s="0" t="n">
        <f aca="false">MIN(known_xs)</f>
        <v>1</v>
      </c>
      <c r="J9" s="0" t="n">
        <f aca="false">I9*$B$9+$B$10</f>
        <v>-0.332284277855934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329362793081343</v>
      </c>
      <c r="C10" s="11" t="n">
        <f aca="false">INDEX(LINEST(known_ys,known_xs,TRUE(),TRUE()),2,2)</f>
        <v>0.0365941305256799</v>
      </c>
      <c r="E10" s="11" t="s">
        <v>64</v>
      </c>
      <c r="F10" s="11"/>
      <c r="G10" s="11" t="n">
        <f aca="false">INDEX(LINEST(known_ys,known_xs,TRUE(),TRUE()),5,2)</f>
        <v>23.2138569077937</v>
      </c>
      <c r="I10" s="11" t="n">
        <f aca="false">MAX(known_xs)</f>
        <v>21</v>
      </c>
      <c r="J10" s="11" t="n">
        <f aca="false">I10*$B$9+$B$10</f>
        <v>-0.39071397334776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352</v>
      </c>
    </row>
    <row r="13" customFormat="false" ht="12.75" hidden="false" customHeight="false" outlineLevel="0" collapsed="false">
      <c r="A13" s="0" t="s">
        <v>66</v>
      </c>
      <c r="D13" s="0" t="n">
        <v>27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84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210.528</v>
      </c>
      <c r="D17" s="24" t="n">
        <v>0.134512</v>
      </c>
      <c r="E17" s="24" t="n">
        <v>0.00121186</v>
      </c>
      <c r="F17" s="25" t="n">
        <v>99.1345</v>
      </c>
      <c r="G17" s="25" t="n">
        <f aca="false">A17*$B$9+$B$10</f>
        <v>-0.332284277855934</v>
      </c>
      <c r="H17" s="24" t="n">
        <f aca="false">G17-F17</f>
        <v>-99.4667842778559</v>
      </c>
      <c r="J17" s="26" t="n">
        <v>1</v>
      </c>
      <c r="K17" s="24" t="n">
        <v>0.105835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200.16</v>
      </c>
      <c r="D18" s="24" t="n">
        <v>0.125174</v>
      </c>
      <c r="E18" s="24" t="n">
        <v>0.000703299</v>
      </c>
      <c r="F18" s="25" t="n">
        <v>99.1252</v>
      </c>
      <c r="G18" s="25" t="n">
        <f aca="false">A18*$B$9+$B$10</f>
        <v>-0.332284277855934</v>
      </c>
      <c r="H18" s="24" t="n">
        <f aca="false">G18-F18</f>
        <v>-99.4574842778559</v>
      </c>
      <c r="J18" s="26" t="n">
        <v>1</v>
      </c>
      <c r="K18" s="24" t="n">
        <v>0.0539349</v>
      </c>
    </row>
    <row r="19" customFormat="false" ht="12.75" hidden="false" customHeight="false" outlineLevel="0" collapsed="false">
      <c r="A19" s="23" t="n">
        <v>1</v>
      </c>
      <c r="B19" s="24" t="s">
        <v>81</v>
      </c>
      <c r="C19" s="25" t="n">
        <v>175.11</v>
      </c>
      <c r="D19" s="24" t="n">
        <v>0.120835</v>
      </c>
      <c r="E19" s="24" t="n">
        <v>0.000799449</v>
      </c>
      <c r="F19" s="25" t="n">
        <v>0.105835</v>
      </c>
      <c r="G19" s="25" t="n">
        <f aca="false">A19*$B$9+$B$10</f>
        <v>-0.332284277855934</v>
      </c>
      <c r="H19" s="24" t="n">
        <f aca="false">G19-F19</f>
        <v>-0.438119277855934</v>
      </c>
      <c r="J19" s="26" t="n">
        <v>1</v>
      </c>
      <c r="K19" s="24" t="n">
        <v>0.0789349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150.028</v>
      </c>
      <c r="D20" s="24" t="n">
        <v>0.126935</v>
      </c>
      <c r="E20" s="24" t="n">
        <v>0.000845794</v>
      </c>
      <c r="F20" s="25" t="n">
        <v>0.0539349</v>
      </c>
      <c r="G20" s="25" t="n">
        <f aca="false">A20*$B$9+$B$10</f>
        <v>-0.332284277855934</v>
      </c>
      <c r="H20" s="24" t="n">
        <f aca="false">G20-F20</f>
        <v>-0.386219177855934</v>
      </c>
      <c r="J20" s="26" t="n">
        <v>1</v>
      </c>
      <c r="K20" s="24" t="n">
        <v>0.0761488</v>
      </c>
    </row>
    <row r="21" customFormat="false" ht="12.75" hidden="false" customHeight="false" outlineLevel="0" collapsed="false">
      <c r="A21" s="23" t="n">
        <v>1</v>
      </c>
      <c r="B21" s="24" t="s">
        <v>81</v>
      </c>
      <c r="C21" s="25" t="n">
        <v>150.028</v>
      </c>
      <c r="D21" s="24" t="n">
        <v>0.126935</v>
      </c>
      <c r="E21" s="24" t="n">
        <v>0.000845794</v>
      </c>
      <c r="F21" s="25" t="n">
        <v>0.0789349</v>
      </c>
      <c r="G21" s="25" t="n">
        <f aca="false">A21*$B$9+$B$10</f>
        <v>-0.332284277855934</v>
      </c>
      <c r="H21" s="24" t="n">
        <f aca="false">G21-F21</f>
        <v>-0.411219177855934</v>
      </c>
      <c r="J21" s="26" t="n">
        <v>1</v>
      </c>
      <c r="K21" s="24" t="n">
        <v>0.0546198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123.989</v>
      </c>
      <c r="D22" s="24" t="n">
        <v>0.114149</v>
      </c>
      <c r="E22" s="24" t="n">
        <v>0.000653977</v>
      </c>
      <c r="F22" s="25" t="n">
        <v>0.0761488</v>
      </c>
      <c r="G22" s="25" t="n">
        <f aca="false">A22*$B$9+$B$10</f>
        <v>-0.332284277855934</v>
      </c>
      <c r="H22" s="24" t="n">
        <f aca="false">G22-F22</f>
        <v>-0.408433077855934</v>
      </c>
      <c r="J22" s="26" t="n">
        <v>1</v>
      </c>
      <c r="K22" s="24" t="n">
        <v>-0.525173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99.9541</v>
      </c>
      <c r="D23" s="24" t="n">
        <v>0.64962</v>
      </c>
      <c r="E23" s="24" t="n">
        <v>0.00163939</v>
      </c>
      <c r="F23" s="25" t="n">
        <v>0.0546198</v>
      </c>
      <c r="G23" s="25" t="n">
        <f aca="false">A23*$B$9+$B$10</f>
        <v>-0.332284277855934</v>
      </c>
      <c r="H23" s="24" t="n">
        <f aca="false">G23-F23</f>
        <v>-0.386904077855934</v>
      </c>
      <c r="J23" s="26" t="n">
        <v>1</v>
      </c>
      <c r="K23" s="24" t="n">
        <v>-0.446959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74.1926</v>
      </c>
      <c r="D24" s="24" t="n">
        <v>3.48983</v>
      </c>
      <c r="E24" s="24" t="n">
        <v>0.00810524</v>
      </c>
      <c r="F24" s="25" t="n">
        <v>-0.525173</v>
      </c>
      <c r="G24" s="25" t="n">
        <f aca="false">A24*$B$9+$B$10</f>
        <v>-0.332284277855934</v>
      </c>
      <c r="H24" s="24" t="n">
        <f aca="false">G24-F24</f>
        <v>0.192888722144066</v>
      </c>
      <c r="J24" s="26" t="n">
        <v>1</v>
      </c>
      <c r="K24" s="24" t="n">
        <v>-0.440859</v>
      </c>
    </row>
    <row r="25" customFormat="false" ht="12.75" hidden="false" customHeight="false" outlineLevel="0" collapsed="false">
      <c r="A25" s="23" t="n">
        <v>1</v>
      </c>
      <c r="B25" s="24" t="s">
        <v>81</v>
      </c>
      <c r="C25" s="25" t="n">
        <v>49.7998</v>
      </c>
      <c r="D25" s="24" t="n">
        <v>4.29704</v>
      </c>
      <c r="E25" s="24" t="n">
        <v>0.00257029</v>
      </c>
      <c r="F25" s="25" t="n">
        <v>-0.446959</v>
      </c>
      <c r="G25" s="25" t="n">
        <f aca="false">A25*$B$9+$B$10</f>
        <v>-0.332284277855934</v>
      </c>
      <c r="H25" s="24" t="n">
        <f aca="false">G25-F25</f>
        <v>0.114674722144066</v>
      </c>
      <c r="J25" s="26" t="n">
        <v>2</v>
      </c>
      <c r="K25" s="24" t="n">
        <v>-0.0276446</v>
      </c>
    </row>
    <row r="26" customFormat="false" ht="12.75" hidden="false" customHeight="false" outlineLevel="0" collapsed="false">
      <c r="A26" s="23" t="n">
        <v>1</v>
      </c>
      <c r="B26" s="24" t="s">
        <v>81</v>
      </c>
      <c r="C26" s="25" t="n">
        <v>25.2748</v>
      </c>
      <c r="D26" s="24" t="n">
        <v>4.41914</v>
      </c>
      <c r="E26" s="24" t="n">
        <v>0.00146223</v>
      </c>
      <c r="F26" s="25" t="n">
        <v>-0.440859</v>
      </c>
      <c r="G26" s="25" t="n">
        <f aca="false">A26*$B$9+$B$10</f>
        <v>-0.332284277855934</v>
      </c>
      <c r="H26" s="24" t="n">
        <f aca="false">G26-F26</f>
        <v>0.108574722144066</v>
      </c>
      <c r="J26" s="26" t="n">
        <v>2</v>
      </c>
      <c r="K26" s="24" t="n">
        <v>-0.0091818</v>
      </c>
    </row>
    <row r="27" customFormat="false" ht="12.75" hidden="false" customHeight="false" outlineLevel="0" collapsed="false">
      <c r="A27" s="23" t="n">
        <v>1</v>
      </c>
      <c r="B27" s="24" t="s">
        <v>80</v>
      </c>
      <c r="C27" s="25" t="n">
        <v>9.67757</v>
      </c>
      <c r="D27" s="24" t="n">
        <v>6.87194</v>
      </c>
      <c r="E27" s="24" t="n">
        <v>0.0704631</v>
      </c>
      <c r="F27" s="25" t="n">
        <v>-1.16706</v>
      </c>
      <c r="G27" s="25" t="n">
        <f aca="false">A27*$B$9+$B$10</f>
        <v>-0.332284277855934</v>
      </c>
      <c r="H27" s="24" t="n">
        <f aca="false">G27-F27</f>
        <v>0.834775722144066</v>
      </c>
      <c r="J27" s="26" t="n">
        <v>2</v>
      </c>
      <c r="K27" s="24" t="n">
        <v>0.00802478</v>
      </c>
    </row>
    <row r="28" customFormat="false" ht="13.5" hidden="false" customHeight="false" outlineLevel="0" collapsed="false">
      <c r="A28" s="23" t="n">
        <v>1</v>
      </c>
      <c r="B28" s="24" t="s">
        <v>80</v>
      </c>
      <c r="C28" s="25" t="n">
        <v>0.94219</v>
      </c>
      <c r="D28" s="24" t="n">
        <v>7.52825</v>
      </c>
      <c r="E28" s="24" t="n">
        <v>0.0203999</v>
      </c>
      <c r="F28" s="25" t="n">
        <v>-0.753752</v>
      </c>
      <c r="G28" s="25" t="n">
        <f aca="false">A28*$B$9+$B$10</f>
        <v>-0.332284277855934</v>
      </c>
      <c r="H28" s="24" t="n">
        <f aca="false">G28-F28</f>
        <v>0.421467722144066</v>
      </c>
      <c r="J28" s="26" t="n">
        <v>2</v>
      </c>
      <c r="K28" s="24" t="n">
        <v>0.0173637</v>
      </c>
    </row>
    <row r="29" customFormat="false" ht="13.5" hidden="false" customHeight="false" outlineLevel="0" collapsed="false">
      <c r="A29" s="27" t="n">
        <v>2</v>
      </c>
      <c r="B29" s="24" t="s">
        <v>81</v>
      </c>
      <c r="C29" s="28" t="n">
        <v>1312.99</v>
      </c>
      <c r="D29" s="29" t="n">
        <v>0.579355</v>
      </c>
      <c r="E29" s="29" t="n">
        <v>0.00145407</v>
      </c>
      <c r="F29" s="28" t="n">
        <v>-0.0276446</v>
      </c>
      <c r="G29" s="28" t="n">
        <f aca="false">A29*$B$9+$B$10</f>
        <v>-0.335205762630526</v>
      </c>
      <c r="H29" s="29" t="n">
        <f aca="false">G29-F29</f>
        <v>-0.307561162630526</v>
      </c>
      <c r="J29" s="26" t="n">
        <v>2</v>
      </c>
      <c r="K29" s="24" t="n">
        <v>0.0483637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249.13</v>
      </c>
      <c r="D30" s="24" t="n">
        <v>0.484818</v>
      </c>
      <c r="E30" s="24" t="n">
        <v>0.00199999</v>
      </c>
      <c r="F30" s="25" t="n">
        <v>-0.0091818</v>
      </c>
      <c r="G30" s="25" t="n">
        <f aca="false">A30*$B$9+$B$10</f>
        <v>-0.335205762630526</v>
      </c>
      <c r="H30" s="24" t="n">
        <f aca="false">G30-F30</f>
        <v>-0.326023962630526</v>
      </c>
      <c r="J30" s="26" t="n">
        <v>2</v>
      </c>
      <c r="K30" s="24" t="n">
        <v>-0.0085372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999.992</v>
      </c>
      <c r="D31" s="24" t="n">
        <v>0.327025</v>
      </c>
      <c r="E31" s="24" t="n">
        <v>0.00182786</v>
      </c>
      <c r="F31" s="25" t="n">
        <v>0.00802478</v>
      </c>
      <c r="G31" s="25" t="n">
        <f aca="false">A31*$B$9+$B$10</f>
        <v>-0.335205762630526</v>
      </c>
      <c r="H31" s="24" t="n">
        <f aca="false">G31-F31</f>
        <v>-0.343230542630526</v>
      </c>
      <c r="J31" s="26" t="n">
        <v>2</v>
      </c>
      <c r="K31" s="24" t="n">
        <v>-0.165149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799.936</v>
      </c>
      <c r="D32" s="24" t="n">
        <v>0.298364</v>
      </c>
      <c r="E32" s="24" t="n">
        <v>0.0016994</v>
      </c>
      <c r="F32" s="25" t="n">
        <v>0.0173637</v>
      </c>
      <c r="G32" s="25" t="n">
        <f aca="false">A32*$B$9+$B$10</f>
        <v>-0.335205762630526</v>
      </c>
      <c r="H32" s="24" t="n">
        <f aca="false">G32-F32</f>
        <v>-0.352569462630526</v>
      </c>
      <c r="J32" s="26" t="n">
        <v>2</v>
      </c>
      <c r="K32" s="24" t="n">
        <v>-0.255587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799.936</v>
      </c>
      <c r="D33" s="24" t="n">
        <v>0.298364</v>
      </c>
      <c r="E33" s="24" t="n">
        <v>0.0016994</v>
      </c>
      <c r="F33" s="25" t="n">
        <v>0.0483637</v>
      </c>
      <c r="G33" s="25" t="n">
        <f aca="false">A33*$B$9+$B$10</f>
        <v>-0.335205762630526</v>
      </c>
      <c r="H33" s="24" t="n">
        <f aca="false">G33-F33</f>
        <v>-0.383569462630526</v>
      </c>
      <c r="J33" s="26" t="n">
        <v>2</v>
      </c>
      <c r="K33" s="24" t="n">
        <v>-0.178273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600.603</v>
      </c>
      <c r="D34" s="24" t="n">
        <v>0.432463</v>
      </c>
      <c r="E34" s="24" t="n">
        <v>0.00128478</v>
      </c>
      <c r="F34" s="25" t="n">
        <v>-0.0085372</v>
      </c>
      <c r="G34" s="25" t="n">
        <f aca="false">A34*$B$9+$B$10</f>
        <v>-0.335205762630526</v>
      </c>
      <c r="H34" s="24" t="n">
        <f aca="false">G34-F34</f>
        <v>-0.326668562630526</v>
      </c>
      <c r="J34" s="26" t="n">
        <v>2</v>
      </c>
      <c r="K34" s="24" t="n">
        <v>-0.236719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398.575</v>
      </c>
      <c r="D35" s="24" t="n">
        <v>1.01585</v>
      </c>
      <c r="E35" s="24" t="n">
        <v>0.00200273</v>
      </c>
      <c r="F35" s="25" t="n">
        <v>-0.165149</v>
      </c>
      <c r="G35" s="25" t="n">
        <f aca="false">A35*$B$9+$B$10</f>
        <v>-0.335205762630526</v>
      </c>
      <c r="H35" s="24" t="n">
        <f aca="false">G35-F35</f>
        <v>-0.170056762630526</v>
      </c>
      <c r="J35" s="26" t="n">
        <v>2</v>
      </c>
      <c r="K35" s="24" t="n">
        <v>-0.311884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299.248</v>
      </c>
      <c r="D36" s="24" t="n">
        <v>1.34741</v>
      </c>
      <c r="E36" s="24" t="n">
        <v>0.0010698</v>
      </c>
      <c r="F36" s="25" t="n">
        <v>-0.255587</v>
      </c>
      <c r="G36" s="25" t="n">
        <f aca="false">A36*$B$9+$B$10</f>
        <v>-0.335205762630526</v>
      </c>
      <c r="H36" s="24" t="n">
        <f aca="false">G36-F36</f>
        <v>-0.0796187626305255</v>
      </c>
      <c r="J36" s="26" t="n">
        <v>2</v>
      </c>
      <c r="K36" s="24" t="n">
        <v>-0.341116</v>
      </c>
    </row>
    <row r="37" customFormat="false" ht="12.75" hidden="false" customHeight="false" outlineLevel="0" collapsed="false">
      <c r="A37" s="23" t="n">
        <v>2</v>
      </c>
      <c r="B37" s="24" t="s">
        <v>81</v>
      </c>
      <c r="C37" s="25" t="n">
        <v>249.35</v>
      </c>
      <c r="D37" s="24" t="n">
        <v>1.56673</v>
      </c>
      <c r="E37" s="24" t="n">
        <v>0.00163302</v>
      </c>
      <c r="F37" s="25" t="n">
        <v>-0.178273</v>
      </c>
      <c r="G37" s="25" t="n">
        <f aca="false">A37*$B$9+$B$10</f>
        <v>-0.335205762630526</v>
      </c>
      <c r="H37" s="24" t="n">
        <f aca="false">G37-F37</f>
        <v>-0.156932762630526</v>
      </c>
      <c r="J37" s="26" t="n">
        <v>2</v>
      </c>
      <c r="K37" s="24" t="n">
        <v>-0.472083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199.388</v>
      </c>
      <c r="D38" s="24" t="n">
        <v>1.96428</v>
      </c>
      <c r="E38" s="24" t="n">
        <v>0.00159799</v>
      </c>
      <c r="F38" s="25" t="n">
        <v>-0.236719</v>
      </c>
      <c r="G38" s="25" t="n">
        <f aca="false">A38*$B$9+$B$10</f>
        <v>-0.335205762630526</v>
      </c>
      <c r="H38" s="24" t="n">
        <f aca="false">G38-F38</f>
        <v>-0.0984867626305255</v>
      </c>
      <c r="J38" s="26" t="n">
        <v>2</v>
      </c>
      <c r="K38" s="24" t="n">
        <v>-0.624884</v>
      </c>
    </row>
    <row r="39" customFormat="false" ht="12.75" hidden="false" customHeight="false" outlineLevel="0" collapsed="false">
      <c r="A39" s="23" t="n">
        <v>2</v>
      </c>
      <c r="B39" s="24" t="s">
        <v>81</v>
      </c>
      <c r="C39" s="25" t="n">
        <v>174.463</v>
      </c>
      <c r="D39" s="24" t="n">
        <v>2.20812</v>
      </c>
      <c r="E39" s="24" t="n">
        <v>0.000754876</v>
      </c>
      <c r="F39" s="25" t="n">
        <v>-0.311884</v>
      </c>
      <c r="G39" s="25" t="n">
        <f aca="false">A39*$B$9+$B$10</f>
        <v>-0.335205762630526</v>
      </c>
      <c r="H39" s="24" t="n">
        <f aca="false">G39-F39</f>
        <v>-0.0233217626305255</v>
      </c>
      <c r="J39" s="26" t="n">
        <v>2</v>
      </c>
      <c r="K39" s="24" t="n">
        <v>-0.72219</v>
      </c>
    </row>
    <row r="40" customFormat="false" ht="12.75" hidden="false" customHeight="false" outlineLevel="0" collapsed="false">
      <c r="A40" s="23" t="n">
        <v>2</v>
      </c>
      <c r="B40" s="24" t="s">
        <v>81</v>
      </c>
      <c r="C40" s="25" t="n">
        <v>150.394</v>
      </c>
      <c r="D40" s="24" t="n">
        <v>2.76688</v>
      </c>
      <c r="E40" s="24" t="n">
        <v>0.00163394</v>
      </c>
      <c r="F40" s="25" t="n">
        <v>-0.341116</v>
      </c>
      <c r="G40" s="25" t="n">
        <f aca="false">A40*$B$9+$B$10</f>
        <v>-0.335205762630526</v>
      </c>
      <c r="H40" s="24" t="n">
        <f aca="false">G40-F40</f>
        <v>0.00591023736947444</v>
      </c>
      <c r="J40" s="26" t="n">
        <v>2</v>
      </c>
      <c r="K40" s="24" t="n">
        <v>-0.811512</v>
      </c>
    </row>
    <row r="41" customFormat="false" ht="12.75" hidden="false" customHeight="false" outlineLevel="0" collapsed="false">
      <c r="A41" s="23" t="n">
        <v>2</v>
      </c>
      <c r="B41" s="24" t="s">
        <v>81</v>
      </c>
      <c r="C41" s="25" t="n">
        <v>124.795</v>
      </c>
      <c r="D41" s="24" t="n">
        <v>3.57492</v>
      </c>
      <c r="E41" s="24" t="n">
        <v>0.0020314</v>
      </c>
      <c r="F41" s="25" t="n">
        <v>-0.472083</v>
      </c>
      <c r="G41" s="25" t="n">
        <f aca="false">A41*$B$9+$B$10</f>
        <v>-0.335205762630526</v>
      </c>
      <c r="H41" s="24" t="n">
        <f aca="false">G41-F41</f>
        <v>0.136877237369474</v>
      </c>
      <c r="J41" s="26" t="n">
        <v>2</v>
      </c>
      <c r="K41" s="24" t="n">
        <v>-0.825281</v>
      </c>
    </row>
    <row r="42" customFormat="false" ht="12.75" hidden="false" customHeight="false" outlineLevel="0" collapsed="false">
      <c r="A42" s="23" t="n">
        <v>2</v>
      </c>
      <c r="B42" s="24" t="s">
        <v>81</v>
      </c>
      <c r="C42" s="25" t="n">
        <v>99.8831</v>
      </c>
      <c r="D42" s="24" t="n">
        <v>4.11312</v>
      </c>
      <c r="E42" s="24" t="n">
        <v>0.00268386</v>
      </c>
      <c r="F42" s="25" t="n">
        <v>-0.624884</v>
      </c>
      <c r="G42" s="25" t="n">
        <f aca="false">A42*$B$9+$B$10</f>
        <v>-0.335205762630526</v>
      </c>
      <c r="H42" s="24" t="n">
        <f aca="false">G42-F42</f>
        <v>0.289678237369474</v>
      </c>
      <c r="J42" s="26" t="n">
        <v>2</v>
      </c>
      <c r="K42" s="24" t="n">
        <v>-0.783934</v>
      </c>
    </row>
    <row r="43" customFormat="false" ht="12.75" hidden="false" customHeight="false" outlineLevel="0" collapsed="false">
      <c r="A43" s="23" t="n">
        <v>2</v>
      </c>
      <c r="B43" s="24" t="s">
        <v>81</v>
      </c>
      <c r="C43" s="25" t="n">
        <v>74.7214</v>
      </c>
      <c r="D43" s="24" t="n">
        <v>5.00481</v>
      </c>
      <c r="E43" s="24" t="n">
        <v>0.00233207</v>
      </c>
      <c r="F43" s="25" t="n">
        <v>-0.72219</v>
      </c>
      <c r="G43" s="25" t="n">
        <f aca="false">A43*$B$9+$B$10</f>
        <v>-0.335205762630526</v>
      </c>
      <c r="H43" s="24" t="n">
        <f aca="false">G43-F43</f>
        <v>0.386984237369474</v>
      </c>
      <c r="J43" s="26" t="n">
        <v>3</v>
      </c>
      <c r="K43" s="24" t="n">
        <v>0.00893387</v>
      </c>
    </row>
    <row r="44" customFormat="false" ht="12.75" hidden="false" customHeight="false" outlineLevel="0" collapsed="false">
      <c r="A44" s="23" t="n">
        <v>2</v>
      </c>
      <c r="B44" s="24" t="s">
        <v>81</v>
      </c>
      <c r="C44" s="25" t="n">
        <v>48.8025</v>
      </c>
      <c r="D44" s="24" t="n">
        <v>5.69949</v>
      </c>
      <c r="E44" s="24" t="n">
        <v>0.00195416</v>
      </c>
      <c r="F44" s="25" t="n">
        <v>-0.811512</v>
      </c>
      <c r="G44" s="25" t="n">
        <f aca="false">A44*$B$9+$B$10</f>
        <v>-0.335205762630526</v>
      </c>
      <c r="H44" s="24" t="n">
        <f aca="false">G44-F44</f>
        <v>0.476306237369474</v>
      </c>
      <c r="J44" s="26" t="n">
        <v>3</v>
      </c>
      <c r="K44" s="24" t="n">
        <v>0.0291364</v>
      </c>
    </row>
    <row r="45" customFormat="false" ht="12.75" hidden="false" customHeight="false" outlineLevel="0" collapsed="false">
      <c r="A45" s="23" t="n">
        <v>2</v>
      </c>
      <c r="B45" s="24" t="s">
        <v>81</v>
      </c>
      <c r="C45" s="25" t="n">
        <v>24.4615</v>
      </c>
      <c r="D45" s="24" t="n">
        <v>6.04372</v>
      </c>
      <c r="E45" s="24" t="n">
        <v>0.00304745</v>
      </c>
      <c r="F45" s="25" t="n">
        <v>-0.825281</v>
      </c>
      <c r="G45" s="25" t="n">
        <f aca="false">A45*$B$9+$B$10</f>
        <v>-0.335205762630526</v>
      </c>
      <c r="H45" s="24" t="n">
        <f aca="false">G45-F45</f>
        <v>0.490075237369475</v>
      </c>
      <c r="J45" s="26" t="n">
        <v>3</v>
      </c>
      <c r="K45" s="24" t="n">
        <v>0.0481364</v>
      </c>
    </row>
    <row r="46" customFormat="false" ht="12.75" hidden="false" customHeight="false" outlineLevel="0" collapsed="false">
      <c r="A46" s="23" t="n">
        <v>2</v>
      </c>
      <c r="B46" s="24" t="s">
        <v>81</v>
      </c>
      <c r="C46" s="25" t="n">
        <v>10.5718</v>
      </c>
      <c r="D46" s="24" t="n">
        <v>5.94307</v>
      </c>
      <c r="E46" s="24" t="n">
        <v>0.00205239</v>
      </c>
      <c r="F46" s="25" t="n">
        <v>-0.783934</v>
      </c>
      <c r="G46" s="25" t="n">
        <f aca="false">A46*$B$9+$B$10</f>
        <v>-0.335205762630526</v>
      </c>
      <c r="H46" s="24" t="n">
        <f aca="false">G46-F46</f>
        <v>0.448728237369475</v>
      </c>
      <c r="J46" s="26" t="n">
        <v>3</v>
      </c>
      <c r="K46" s="24" t="n">
        <v>0.0495124</v>
      </c>
    </row>
    <row r="47" customFormat="false" ht="13.5" hidden="false" customHeight="false" outlineLevel="0" collapsed="false">
      <c r="A47" s="23" t="n">
        <v>2</v>
      </c>
      <c r="B47" s="24" t="s">
        <v>80</v>
      </c>
      <c r="C47" s="25" t="n">
        <v>2.20802</v>
      </c>
      <c r="D47" s="24" t="n">
        <v>5.90636</v>
      </c>
      <c r="E47" s="24" t="n">
        <v>0.00177017</v>
      </c>
      <c r="F47" s="25" t="n">
        <v>-0.828637</v>
      </c>
      <c r="G47" s="25" t="n">
        <f aca="false">A47*$B$9+$B$10</f>
        <v>-0.335205762630526</v>
      </c>
      <c r="H47" s="24" t="n">
        <f aca="false">G47-F47</f>
        <v>0.493431237369474</v>
      </c>
      <c r="J47" s="26" t="n">
        <v>3</v>
      </c>
      <c r="K47" s="24" t="n">
        <v>-0.114727</v>
      </c>
    </row>
    <row r="48" customFormat="false" ht="13.5" hidden="false" customHeight="false" outlineLevel="0" collapsed="false">
      <c r="A48" s="27" t="n">
        <v>3</v>
      </c>
      <c r="B48" s="24" t="s">
        <v>80</v>
      </c>
      <c r="C48" s="28" t="n">
        <v>1499.58</v>
      </c>
      <c r="D48" s="29" t="n">
        <v>0.697595</v>
      </c>
      <c r="E48" s="29" t="n">
        <v>0.00436191</v>
      </c>
      <c r="F48" s="28" t="n">
        <v>-0.166405</v>
      </c>
      <c r="G48" s="28" t="n">
        <f aca="false">A48*$B$9+$B$10</f>
        <v>-0.338127247405117</v>
      </c>
      <c r="H48" s="29" t="n">
        <f aca="false">G48-F48</f>
        <v>-0.171722247405117</v>
      </c>
      <c r="J48" s="26" t="n">
        <v>3</v>
      </c>
      <c r="K48" s="24" t="n">
        <v>-0.159512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1249.28</v>
      </c>
      <c r="D49" s="24" t="n">
        <v>0.452934</v>
      </c>
      <c r="E49" s="24" t="n">
        <v>0.00427344</v>
      </c>
      <c r="F49" s="25" t="n">
        <v>0.00893387</v>
      </c>
      <c r="G49" s="25" t="n">
        <f aca="false">A49*$B$9+$B$10</f>
        <v>-0.338127247405117</v>
      </c>
      <c r="H49" s="24" t="n">
        <f aca="false">G49-F49</f>
        <v>-0.347061117405117</v>
      </c>
      <c r="J49" s="26" t="n">
        <v>3</v>
      </c>
      <c r="K49" s="24" t="n">
        <v>-0.219248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1001.26</v>
      </c>
      <c r="D50" s="24" t="n">
        <v>0.287136</v>
      </c>
      <c r="E50" s="24" t="n">
        <v>0.00414694</v>
      </c>
      <c r="F50" s="25" t="n">
        <v>0.0291364</v>
      </c>
      <c r="G50" s="25" t="n">
        <f aca="false">A50*$B$9+$B$10</f>
        <v>-0.338127247405117</v>
      </c>
      <c r="H50" s="24" t="n">
        <f aca="false">G50-F50</f>
        <v>-0.367263647405117</v>
      </c>
      <c r="J50" s="26" t="n">
        <v>3</v>
      </c>
      <c r="K50" s="24" t="n">
        <v>-0.313306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1001.26</v>
      </c>
      <c r="D51" s="24" t="n">
        <v>0.287136</v>
      </c>
      <c r="E51" s="24" t="n">
        <v>0.00414694</v>
      </c>
      <c r="F51" s="25" t="n">
        <v>0.0481364</v>
      </c>
      <c r="G51" s="25" t="n">
        <f aca="false">A51*$B$9+$B$10</f>
        <v>-0.338127247405117</v>
      </c>
      <c r="H51" s="24" t="n">
        <f aca="false">G51-F51</f>
        <v>-0.386263647405117</v>
      </c>
      <c r="J51" s="26" t="n">
        <v>3</v>
      </c>
      <c r="K51" s="24" t="n">
        <v>-0.506074</v>
      </c>
    </row>
    <row r="52" customFormat="false" ht="12.75" hidden="false" customHeight="false" outlineLevel="0" collapsed="false">
      <c r="A52" s="23" t="n">
        <v>3</v>
      </c>
      <c r="B52" s="24" t="s">
        <v>81</v>
      </c>
      <c r="C52" s="25" t="n">
        <v>803.948</v>
      </c>
      <c r="D52" s="24" t="n">
        <v>0.260512</v>
      </c>
      <c r="E52" s="24" t="n">
        <v>0.00444056</v>
      </c>
      <c r="F52" s="25" t="n">
        <v>0.0495124</v>
      </c>
      <c r="G52" s="25" t="n">
        <f aca="false">A52*$B$9+$B$10</f>
        <v>-0.338127247405117</v>
      </c>
      <c r="H52" s="24" t="n">
        <f aca="false">G52-F52</f>
        <v>-0.387639647405117</v>
      </c>
      <c r="J52" s="26" t="n">
        <v>3</v>
      </c>
      <c r="K52" s="24" t="n">
        <v>-0.442744</v>
      </c>
    </row>
    <row r="53" customFormat="false" ht="12.75" hidden="false" customHeight="false" outlineLevel="0" collapsed="false">
      <c r="A53" s="23" t="n">
        <v>3</v>
      </c>
      <c r="B53" s="24" t="s">
        <v>80</v>
      </c>
      <c r="C53" s="25" t="n">
        <v>601.301</v>
      </c>
      <c r="D53" s="24" t="n">
        <v>0.40919</v>
      </c>
      <c r="E53" s="24" t="n">
        <v>0.00395456</v>
      </c>
      <c r="F53" s="25" t="n">
        <v>-0.51481</v>
      </c>
      <c r="G53" s="25" t="n">
        <f aca="false">A53*$B$9+$B$10</f>
        <v>-0.338127247405117</v>
      </c>
      <c r="H53" s="24" t="n">
        <f aca="false">G53-F53</f>
        <v>0.176682752594883</v>
      </c>
      <c r="J53" s="26" t="n">
        <v>3</v>
      </c>
      <c r="K53" s="24" t="n">
        <v>-0.482893</v>
      </c>
    </row>
    <row r="54" customFormat="false" ht="12.75" hidden="false" customHeight="false" outlineLevel="0" collapsed="false">
      <c r="A54" s="23" t="n">
        <v>3</v>
      </c>
      <c r="B54" s="24" t="s">
        <v>81</v>
      </c>
      <c r="C54" s="25" t="n">
        <v>402.069</v>
      </c>
      <c r="D54" s="24" t="n">
        <v>1.01327</v>
      </c>
      <c r="E54" s="24" t="n">
        <v>0.00280774</v>
      </c>
      <c r="F54" s="25" t="n">
        <v>-0.114727</v>
      </c>
      <c r="G54" s="25" t="n">
        <f aca="false">A54*$B$9+$B$10</f>
        <v>-0.338127247405117</v>
      </c>
      <c r="H54" s="24" t="n">
        <f aca="false">G54-F54</f>
        <v>-0.223400247405117</v>
      </c>
      <c r="J54" s="26" t="n">
        <v>3</v>
      </c>
      <c r="K54" s="24" t="n">
        <v>-0.571207</v>
      </c>
    </row>
    <row r="55" customFormat="false" ht="12.75" hidden="false" customHeight="false" outlineLevel="0" collapsed="false">
      <c r="A55" s="23" t="n">
        <v>3</v>
      </c>
      <c r="B55" s="24" t="s">
        <v>81</v>
      </c>
      <c r="C55" s="25" t="n">
        <v>297.469</v>
      </c>
      <c r="D55" s="24" t="n">
        <v>1.59349</v>
      </c>
      <c r="E55" s="24" t="n">
        <v>0.00393302</v>
      </c>
      <c r="F55" s="25" t="n">
        <v>-0.159512</v>
      </c>
      <c r="G55" s="25" t="n">
        <f aca="false">A55*$B$9+$B$10</f>
        <v>-0.338127247405117</v>
      </c>
      <c r="H55" s="24" t="n">
        <f aca="false">G55-F55</f>
        <v>-0.178615247405117</v>
      </c>
      <c r="J55" s="26" t="n">
        <v>3</v>
      </c>
      <c r="K55" s="24" t="n">
        <v>-0.64343</v>
      </c>
    </row>
    <row r="56" customFormat="false" ht="12.75" hidden="false" customHeight="false" outlineLevel="0" collapsed="false">
      <c r="A56" s="23" t="n">
        <v>3</v>
      </c>
      <c r="B56" s="24" t="s">
        <v>81</v>
      </c>
      <c r="C56" s="25" t="n">
        <v>251.168</v>
      </c>
      <c r="D56" s="24" t="n">
        <v>1.96675</v>
      </c>
      <c r="E56" s="24" t="n">
        <v>0.0038822</v>
      </c>
      <c r="F56" s="25" t="n">
        <v>-0.219248</v>
      </c>
      <c r="G56" s="25" t="n">
        <f aca="false">A56*$B$9+$B$10</f>
        <v>-0.338127247405117</v>
      </c>
      <c r="H56" s="24" t="n">
        <f aca="false">G56-F56</f>
        <v>-0.118879247405117</v>
      </c>
      <c r="J56" s="26" t="n">
        <v>3</v>
      </c>
      <c r="K56" s="24" t="n">
        <v>-0.733975</v>
      </c>
    </row>
    <row r="57" customFormat="false" ht="12.75" hidden="false" customHeight="false" outlineLevel="0" collapsed="false">
      <c r="A57" s="23" t="n">
        <v>3</v>
      </c>
      <c r="B57" s="24" t="s">
        <v>81</v>
      </c>
      <c r="C57" s="25" t="n">
        <v>196.798</v>
      </c>
      <c r="D57" s="24" t="n">
        <v>2.71169</v>
      </c>
      <c r="E57" s="24" t="n">
        <v>0.00371671</v>
      </c>
      <c r="F57" s="25" t="n">
        <v>-0.313306</v>
      </c>
      <c r="G57" s="25" t="n">
        <f aca="false">A57*$B$9+$B$10</f>
        <v>-0.338127247405117</v>
      </c>
      <c r="H57" s="24" t="n">
        <f aca="false">G57-F57</f>
        <v>-0.0248212474051169</v>
      </c>
      <c r="J57" s="26" t="n">
        <v>3</v>
      </c>
      <c r="K57" s="24" t="n">
        <v>-0.67452</v>
      </c>
    </row>
    <row r="58" customFormat="false" ht="12.75" hidden="false" customHeight="false" outlineLevel="0" collapsed="false">
      <c r="A58" s="23" t="n">
        <v>3</v>
      </c>
      <c r="B58" s="24" t="s">
        <v>81</v>
      </c>
      <c r="C58" s="25" t="n">
        <v>174.544</v>
      </c>
      <c r="D58" s="24" t="n">
        <v>3.02093</v>
      </c>
      <c r="E58" s="24" t="n">
        <v>0.00339155</v>
      </c>
      <c r="F58" s="25" t="n">
        <v>-0.506074</v>
      </c>
      <c r="G58" s="25" t="n">
        <f aca="false">A58*$B$9+$B$10</f>
        <v>-0.338127247405117</v>
      </c>
      <c r="H58" s="24" t="n">
        <f aca="false">G58-F58</f>
        <v>0.167946752594883</v>
      </c>
      <c r="J58" s="26" t="n">
        <v>4</v>
      </c>
      <c r="K58" s="24" t="n">
        <v>0.00273138</v>
      </c>
    </row>
    <row r="59" customFormat="false" ht="12.75" hidden="false" customHeight="false" outlineLevel="0" collapsed="false">
      <c r="A59" s="23" t="n">
        <v>3</v>
      </c>
      <c r="B59" s="24" t="s">
        <v>81</v>
      </c>
      <c r="C59" s="25" t="n">
        <v>149.05</v>
      </c>
      <c r="D59" s="24" t="n">
        <v>3.51126</v>
      </c>
      <c r="E59" s="24" t="n">
        <v>0.00359287</v>
      </c>
      <c r="F59" s="25" t="n">
        <v>-0.442744</v>
      </c>
      <c r="G59" s="25" t="n">
        <f aca="false">A59*$B$9+$B$10</f>
        <v>-0.338127247405117</v>
      </c>
      <c r="H59" s="24" t="n">
        <f aca="false">G59-F59</f>
        <v>0.104616752594883</v>
      </c>
      <c r="J59" s="26" t="n">
        <v>4</v>
      </c>
      <c r="K59" s="24" t="n">
        <v>-0.0162686</v>
      </c>
    </row>
    <row r="60" customFormat="false" ht="12.75" hidden="false" customHeight="false" outlineLevel="0" collapsed="false">
      <c r="A60" s="23" t="n">
        <v>3</v>
      </c>
      <c r="B60" s="24" t="s">
        <v>81</v>
      </c>
      <c r="C60" s="25" t="n">
        <v>124.114</v>
      </c>
      <c r="D60" s="24" t="n">
        <v>3.94011</v>
      </c>
      <c r="E60" s="24" t="n">
        <v>0.00348045</v>
      </c>
      <c r="F60" s="25" t="n">
        <v>-0.482893</v>
      </c>
      <c r="G60" s="25" t="n">
        <f aca="false">A60*$B$9+$B$10</f>
        <v>-0.338127247405117</v>
      </c>
      <c r="H60" s="24" t="n">
        <f aca="false">G60-F60</f>
        <v>0.144765752594883</v>
      </c>
      <c r="J60" s="26" t="n">
        <v>4</v>
      </c>
      <c r="K60" s="24" t="n">
        <v>-0.0255868</v>
      </c>
    </row>
    <row r="61" customFormat="false" ht="12.75" hidden="false" customHeight="false" outlineLevel="0" collapsed="false">
      <c r="A61" s="23" t="n">
        <v>3</v>
      </c>
      <c r="B61" s="24" t="s">
        <v>81</v>
      </c>
      <c r="C61" s="25" t="n">
        <v>99.0325</v>
      </c>
      <c r="D61" s="24" t="n">
        <v>4.73279</v>
      </c>
      <c r="E61" s="24" t="n">
        <v>0.00377254</v>
      </c>
      <c r="F61" s="25" t="n">
        <v>-0.571207</v>
      </c>
      <c r="G61" s="25" t="n">
        <f aca="false">A61*$B$9+$B$10</f>
        <v>-0.338127247405117</v>
      </c>
      <c r="H61" s="24" t="n">
        <f aca="false">G61-F61</f>
        <v>0.233079752594883</v>
      </c>
      <c r="J61" s="26" t="n">
        <v>4</v>
      </c>
      <c r="K61" s="24" t="n">
        <v>-0.105612</v>
      </c>
    </row>
    <row r="62" customFormat="false" ht="12.75" hidden="false" customHeight="false" outlineLevel="0" collapsed="false">
      <c r="A62" s="23" t="n">
        <v>3</v>
      </c>
      <c r="B62" s="24" t="s">
        <v>81</v>
      </c>
      <c r="C62" s="25" t="n">
        <v>73.8425</v>
      </c>
      <c r="D62" s="24" t="n">
        <v>4.90257</v>
      </c>
      <c r="E62" s="24" t="n">
        <v>0.0032783</v>
      </c>
      <c r="F62" s="25" t="n">
        <v>-0.64343</v>
      </c>
      <c r="G62" s="25" t="n">
        <f aca="false">A62*$B$9+$B$10</f>
        <v>-0.338127247405117</v>
      </c>
      <c r="H62" s="24" t="n">
        <f aca="false">G62-F62</f>
        <v>0.305302752594883</v>
      </c>
      <c r="J62" s="26" t="n">
        <v>4</v>
      </c>
      <c r="K62" s="24" t="n">
        <v>-0.172678</v>
      </c>
    </row>
    <row r="63" customFormat="false" ht="12.75" hidden="false" customHeight="false" outlineLevel="0" collapsed="false">
      <c r="A63" s="23" t="n">
        <v>3</v>
      </c>
      <c r="B63" s="24" t="s">
        <v>81</v>
      </c>
      <c r="C63" s="25" t="n">
        <v>48.4476</v>
      </c>
      <c r="D63" s="24" t="n">
        <v>5.76102</v>
      </c>
      <c r="E63" s="24" t="n">
        <v>0.00398215</v>
      </c>
      <c r="F63" s="25" t="n">
        <v>-0.733975</v>
      </c>
      <c r="G63" s="25" t="n">
        <f aca="false">A63*$B$9+$B$10</f>
        <v>-0.338127247405117</v>
      </c>
      <c r="H63" s="24" t="n">
        <f aca="false">G63-F63</f>
        <v>0.395847752594883</v>
      </c>
      <c r="J63" s="26" t="n">
        <v>4</v>
      </c>
      <c r="K63" s="24" t="n">
        <v>-0.211496</v>
      </c>
    </row>
    <row r="64" customFormat="false" ht="12.75" hidden="false" customHeight="false" outlineLevel="0" collapsed="false">
      <c r="A64" s="23" t="n">
        <v>3</v>
      </c>
      <c r="B64" s="24" t="s">
        <v>81</v>
      </c>
      <c r="C64" s="25" t="n">
        <v>23.9299</v>
      </c>
      <c r="D64" s="24" t="n">
        <v>6.09548</v>
      </c>
      <c r="E64" s="24" t="n">
        <v>0.00561264</v>
      </c>
      <c r="F64" s="25" t="n">
        <v>-0.67452</v>
      </c>
      <c r="G64" s="25" t="n">
        <f aca="false">A64*$B$9+$B$10</f>
        <v>-0.338127247405117</v>
      </c>
      <c r="H64" s="24" t="n">
        <f aca="false">G64-F64</f>
        <v>0.336392752594883</v>
      </c>
      <c r="J64" s="26" t="n">
        <v>4</v>
      </c>
      <c r="K64" s="24" t="n">
        <v>-0.309826</v>
      </c>
    </row>
    <row r="65" customFormat="false" ht="12.75" hidden="false" customHeight="false" outlineLevel="0" collapsed="false">
      <c r="A65" s="23" t="n">
        <v>3</v>
      </c>
      <c r="B65" s="24" t="s">
        <v>80</v>
      </c>
      <c r="C65" s="25" t="n">
        <v>9.42826</v>
      </c>
      <c r="D65" s="24" t="n">
        <v>5.93176</v>
      </c>
      <c r="E65" s="24" t="n">
        <v>0.00312261</v>
      </c>
      <c r="F65" s="25" t="n">
        <v>-0.69324</v>
      </c>
      <c r="G65" s="25" t="n">
        <f aca="false">A65*$B$9+$B$10</f>
        <v>-0.338127247405117</v>
      </c>
      <c r="H65" s="24" t="n">
        <f aca="false">G65-F65</f>
        <v>0.355112752594883</v>
      </c>
      <c r="J65" s="26" t="n">
        <v>4</v>
      </c>
      <c r="K65" s="24" t="n">
        <v>-0.35143</v>
      </c>
    </row>
    <row r="66" customFormat="false" ht="13.5" hidden="false" customHeight="false" outlineLevel="0" collapsed="false">
      <c r="A66" s="23" t="n">
        <v>3</v>
      </c>
      <c r="B66" s="24" t="s">
        <v>80</v>
      </c>
      <c r="C66" s="25" t="n">
        <v>-0.71638</v>
      </c>
      <c r="D66" s="24" t="n">
        <v>5.88218</v>
      </c>
      <c r="E66" s="24" t="n">
        <v>0.00357537</v>
      </c>
      <c r="F66" s="25" t="n">
        <v>-0.710818</v>
      </c>
      <c r="G66" s="25" t="n">
        <f aca="false">A66*$B$9+$B$10</f>
        <v>-0.338127247405117</v>
      </c>
      <c r="H66" s="24" t="n">
        <f aca="false">G66-F66</f>
        <v>0.372690752594883</v>
      </c>
      <c r="J66" s="26" t="n">
        <v>4</v>
      </c>
      <c r="K66" s="24" t="n">
        <v>-0.455876</v>
      </c>
    </row>
    <row r="67" customFormat="false" ht="13.5" hidden="false" customHeight="false" outlineLevel="0" collapsed="false">
      <c r="A67" s="27" t="n">
        <v>4</v>
      </c>
      <c r="B67" s="24" t="s">
        <v>80</v>
      </c>
      <c r="C67" s="28" t="n">
        <v>3271.94</v>
      </c>
      <c r="D67" s="29" t="n">
        <v>2.11569</v>
      </c>
      <c r="E67" s="29" t="n">
        <v>0.00559592</v>
      </c>
      <c r="F67" s="28" t="n">
        <v>-0.211306</v>
      </c>
      <c r="G67" s="28" t="n">
        <f aca="false">A67*$B$9+$B$10</f>
        <v>-0.341048732179708</v>
      </c>
      <c r="H67" s="29" t="n">
        <f aca="false">G67-F67</f>
        <v>-0.129742732179708</v>
      </c>
      <c r="J67" s="26" t="n">
        <v>4</v>
      </c>
      <c r="K67" s="24" t="n">
        <v>-0.505793</v>
      </c>
    </row>
    <row r="68" customFormat="false" ht="12.75" hidden="false" customHeight="false" outlineLevel="0" collapsed="false">
      <c r="A68" s="23" t="n">
        <v>4</v>
      </c>
      <c r="B68" s="24" t="s">
        <v>80</v>
      </c>
      <c r="C68" s="25" t="n">
        <v>2999.22</v>
      </c>
      <c r="D68" s="24" t="n">
        <v>2.07745</v>
      </c>
      <c r="E68" s="24" t="n">
        <v>0.00623699</v>
      </c>
      <c r="F68" s="25" t="n">
        <v>-0.240546</v>
      </c>
      <c r="G68" s="25" t="n">
        <f aca="false">A68*$B$9+$B$10</f>
        <v>-0.341048732179708</v>
      </c>
      <c r="H68" s="24" t="n">
        <f aca="false">G68-F68</f>
        <v>-0.100502732179708</v>
      </c>
      <c r="J68" s="26" t="n">
        <v>4</v>
      </c>
      <c r="K68" s="24" t="n">
        <v>-0.507661</v>
      </c>
    </row>
    <row r="69" customFormat="false" ht="12.75" hidden="false" customHeight="false" outlineLevel="0" collapsed="false">
      <c r="A69" s="23" t="n">
        <v>4</v>
      </c>
      <c r="B69" s="24" t="s">
        <v>80</v>
      </c>
      <c r="C69" s="25" t="n">
        <v>2500.53</v>
      </c>
      <c r="D69" s="24" t="n">
        <v>1.7242</v>
      </c>
      <c r="E69" s="24" t="n">
        <v>0.00553113</v>
      </c>
      <c r="F69" s="25" t="n">
        <v>-0.177802</v>
      </c>
      <c r="G69" s="25" t="n">
        <f aca="false">A69*$B$9+$B$10</f>
        <v>-0.341048732179708</v>
      </c>
      <c r="H69" s="24" t="n">
        <f aca="false">G69-F69</f>
        <v>-0.163246732179708</v>
      </c>
      <c r="J69" s="26" t="n">
        <v>4</v>
      </c>
      <c r="K69" s="24" t="n">
        <v>-0.702223</v>
      </c>
    </row>
    <row r="70" customFormat="false" ht="12.75" hidden="false" customHeight="false" outlineLevel="0" collapsed="false">
      <c r="A70" s="23" t="n">
        <v>4</v>
      </c>
      <c r="B70" s="24" t="s">
        <v>80</v>
      </c>
      <c r="C70" s="25" t="n">
        <v>1999</v>
      </c>
      <c r="D70" s="24" t="n">
        <v>1.26898</v>
      </c>
      <c r="E70" s="24" t="n">
        <v>0.00481224</v>
      </c>
      <c r="F70" s="25" t="n">
        <v>-0.0940248</v>
      </c>
      <c r="G70" s="25" t="n">
        <f aca="false">A70*$B$9+$B$10</f>
        <v>-0.341048732179708</v>
      </c>
      <c r="H70" s="24" t="n">
        <f aca="false">G70-F70</f>
        <v>-0.247023932179708</v>
      </c>
      <c r="J70" s="26" t="n">
        <v>4</v>
      </c>
      <c r="K70" s="24" t="n">
        <v>-0.750661</v>
      </c>
    </row>
    <row r="71" customFormat="false" ht="12.75" hidden="false" customHeight="false" outlineLevel="0" collapsed="false">
      <c r="A71" s="23" t="n">
        <v>4</v>
      </c>
      <c r="B71" s="24" t="s">
        <v>81</v>
      </c>
      <c r="C71" s="25" t="n">
        <v>1498.26</v>
      </c>
      <c r="D71" s="24" t="n">
        <v>0.580731</v>
      </c>
      <c r="E71" s="24" t="n">
        <v>0.00396747</v>
      </c>
      <c r="F71" s="25" t="n">
        <v>0.00273138</v>
      </c>
      <c r="G71" s="25" t="n">
        <f aca="false">A71*$B$9+$B$10</f>
        <v>-0.341048732179708</v>
      </c>
      <c r="H71" s="24" t="n">
        <f aca="false">G71-F71</f>
        <v>-0.343780112179708</v>
      </c>
      <c r="J71" s="26" t="n">
        <v>4</v>
      </c>
      <c r="K71" s="24" t="n">
        <v>-0.662413</v>
      </c>
    </row>
    <row r="72" customFormat="false" ht="12.75" hidden="false" customHeight="false" outlineLevel="0" collapsed="false">
      <c r="A72" s="23" t="n">
        <v>4</v>
      </c>
      <c r="B72" s="24" t="s">
        <v>81</v>
      </c>
      <c r="C72" s="25" t="n">
        <v>1498.26</v>
      </c>
      <c r="D72" s="24" t="n">
        <v>0.580731</v>
      </c>
      <c r="E72" s="24" t="n">
        <v>0.00396747</v>
      </c>
      <c r="F72" s="25" t="n">
        <v>-0.0162686</v>
      </c>
      <c r="G72" s="25" t="n">
        <f aca="false">A72*$B$9+$B$10</f>
        <v>-0.341048732179708</v>
      </c>
      <c r="H72" s="24" t="n">
        <f aca="false">G72-F72</f>
        <v>-0.324780132179708</v>
      </c>
      <c r="J72" s="26" t="n">
        <v>5</v>
      </c>
      <c r="K72" s="24" t="n">
        <v>0.00237191</v>
      </c>
    </row>
    <row r="73" customFormat="false" ht="12.75" hidden="false" customHeight="false" outlineLevel="0" collapsed="false">
      <c r="A73" s="23" t="n">
        <v>4</v>
      </c>
      <c r="B73" s="24" t="s">
        <v>80</v>
      </c>
      <c r="C73" s="25" t="n">
        <v>1252.89</v>
      </c>
      <c r="D73" s="24" t="n">
        <v>0.382678</v>
      </c>
      <c r="E73" s="24" t="n">
        <v>0.00467121</v>
      </c>
      <c r="F73" s="25" t="n">
        <v>-0.190322</v>
      </c>
      <c r="G73" s="25" t="n">
        <f aca="false">A73*$B$9+$B$10</f>
        <v>-0.341048732179708</v>
      </c>
      <c r="H73" s="24" t="n">
        <f aca="false">G73-F73</f>
        <v>-0.150726732179708</v>
      </c>
      <c r="J73" s="26" t="n">
        <v>5</v>
      </c>
      <c r="K73" s="24" t="n">
        <v>0.0143719</v>
      </c>
    </row>
    <row r="74" customFormat="false" ht="12.75" hidden="false" customHeight="false" outlineLevel="0" collapsed="false">
      <c r="A74" s="23" t="n">
        <v>4</v>
      </c>
      <c r="B74" s="24" t="s">
        <v>80</v>
      </c>
      <c r="C74" s="25" t="n">
        <v>1000.3</v>
      </c>
      <c r="D74" s="24" t="n">
        <v>0.295876</v>
      </c>
      <c r="E74" s="24" t="n">
        <v>0.00458361</v>
      </c>
      <c r="F74" s="25" t="n">
        <v>-0.358124</v>
      </c>
      <c r="G74" s="25" t="n">
        <f aca="false">A74*$B$9+$B$10</f>
        <v>-0.341048732179708</v>
      </c>
      <c r="H74" s="24" t="n">
        <f aca="false">G74-F74</f>
        <v>0.0170752678202917</v>
      </c>
      <c r="J74" s="26" t="n">
        <v>5</v>
      </c>
      <c r="K74" s="24" t="n">
        <v>0.0312893</v>
      </c>
    </row>
    <row r="75" customFormat="false" ht="12.75" hidden="false" customHeight="false" outlineLevel="0" collapsed="false">
      <c r="A75" s="23" t="n">
        <v>4</v>
      </c>
      <c r="B75" s="24" t="s">
        <v>80</v>
      </c>
      <c r="C75" s="25" t="n">
        <v>798.366</v>
      </c>
      <c r="D75" s="24" t="n">
        <v>0.284074</v>
      </c>
      <c r="E75" s="24" t="n">
        <v>0.00459015</v>
      </c>
      <c r="F75" s="25" t="n">
        <v>-0.351926</v>
      </c>
      <c r="G75" s="25" t="n">
        <f aca="false">A75*$B$9+$B$10</f>
        <v>-0.341048732179708</v>
      </c>
      <c r="H75" s="24" t="n">
        <f aca="false">G75-F75</f>
        <v>0.0108772678202917</v>
      </c>
      <c r="J75" s="26" t="n">
        <v>5</v>
      </c>
      <c r="K75" s="24" t="n">
        <v>0.00614879</v>
      </c>
    </row>
    <row r="76" customFormat="false" ht="12.75" hidden="false" customHeight="false" outlineLevel="0" collapsed="false">
      <c r="A76" s="23" t="n">
        <v>4</v>
      </c>
      <c r="B76" s="24" t="s">
        <v>81</v>
      </c>
      <c r="C76" s="25" t="n">
        <v>598.451</v>
      </c>
      <c r="D76" s="24" t="n">
        <v>0.445413</v>
      </c>
      <c r="E76" s="24" t="n">
        <v>0.00427331</v>
      </c>
      <c r="F76" s="25" t="n">
        <v>-0.0255868</v>
      </c>
      <c r="G76" s="25" t="n">
        <f aca="false">A76*$B$9+$B$10</f>
        <v>-0.341048732179708</v>
      </c>
      <c r="H76" s="24" t="n">
        <f aca="false">G76-F76</f>
        <v>-0.315461932179708</v>
      </c>
      <c r="J76" s="26" t="n">
        <v>5</v>
      </c>
      <c r="K76" s="24" t="n">
        <v>-0.0191818</v>
      </c>
    </row>
    <row r="77" customFormat="false" ht="12.75" hidden="false" customHeight="false" outlineLevel="0" collapsed="false">
      <c r="A77" s="23" t="n">
        <v>4</v>
      </c>
      <c r="B77" s="24" t="s">
        <v>81</v>
      </c>
      <c r="C77" s="25" t="n">
        <v>399.636</v>
      </c>
      <c r="D77" s="24" t="n">
        <v>1.02739</v>
      </c>
      <c r="E77" s="24" t="n">
        <v>0.00376469</v>
      </c>
      <c r="F77" s="25" t="n">
        <v>-0.105612</v>
      </c>
      <c r="G77" s="25" t="n">
        <f aca="false">A77*$B$9+$B$10</f>
        <v>-0.341048732179708</v>
      </c>
      <c r="H77" s="24" t="n">
        <f aca="false">G77-F77</f>
        <v>-0.235436732179708</v>
      </c>
      <c r="J77" s="26" t="n">
        <v>5</v>
      </c>
      <c r="K77" s="24" t="n">
        <v>-0.0143554</v>
      </c>
    </row>
    <row r="78" customFormat="false" ht="12.75" hidden="false" customHeight="false" outlineLevel="0" collapsed="false">
      <c r="A78" s="23" t="n">
        <v>4</v>
      </c>
      <c r="B78" s="24" t="s">
        <v>81</v>
      </c>
      <c r="C78" s="25" t="n">
        <v>301.52</v>
      </c>
      <c r="D78" s="24" t="n">
        <v>1.47732</v>
      </c>
      <c r="E78" s="24" t="n">
        <v>0.00413362</v>
      </c>
      <c r="F78" s="25" t="n">
        <v>-0.172678</v>
      </c>
      <c r="G78" s="25" t="n">
        <f aca="false">A78*$B$9+$B$10</f>
        <v>-0.341048732179708</v>
      </c>
      <c r="H78" s="24" t="n">
        <f aca="false">G78-F78</f>
        <v>-0.168370732179708</v>
      </c>
      <c r="J78" s="26" t="n">
        <v>5</v>
      </c>
      <c r="K78" s="24" t="n">
        <v>-0.131091</v>
      </c>
    </row>
    <row r="79" customFormat="false" ht="12.75" hidden="false" customHeight="false" outlineLevel="0" collapsed="false">
      <c r="A79" s="23" t="n">
        <v>4</v>
      </c>
      <c r="B79" s="24" t="s">
        <v>81</v>
      </c>
      <c r="C79" s="25" t="n">
        <v>247.254</v>
      </c>
      <c r="D79" s="24" t="n">
        <v>1.8005</v>
      </c>
      <c r="E79" s="24" t="n">
        <v>0.00368809</v>
      </c>
      <c r="F79" s="25" t="n">
        <v>-0.211496</v>
      </c>
      <c r="G79" s="25" t="n">
        <f aca="false">A79*$B$9+$B$10</f>
        <v>-0.341048732179708</v>
      </c>
      <c r="H79" s="24" t="n">
        <f aca="false">G79-F79</f>
        <v>-0.129552732179708</v>
      </c>
      <c r="J79" s="26" t="n">
        <v>5</v>
      </c>
      <c r="K79" s="24" t="n">
        <v>-0.231488</v>
      </c>
    </row>
    <row r="80" customFormat="false" ht="12.75" hidden="false" customHeight="false" outlineLevel="0" collapsed="false">
      <c r="A80" s="23" t="n">
        <v>4</v>
      </c>
      <c r="B80" s="24" t="s">
        <v>81</v>
      </c>
      <c r="C80" s="25" t="n">
        <v>191.549</v>
      </c>
      <c r="D80" s="24" t="n">
        <v>2.44117</v>
      </c>
      <c r="E80" s="24" t="n">
        <v>0.00607408</v>
      </c>
      <c r="F80" s="25" t="n">
        <v>-0.309826</v>
      </c>
      <c r="G80" s="25" t="n">
        <f aca="false">A80*$B$9+$B$10</f>
        <v>-0.341048732179708</v>
      </c>
      <c r="H80" s="24" t="n">
        <f aca="false">G80-F80</f>
        <v>-0.0312227321797083</v>
      </c>
      <c r="J80" s="26" t="n">
        <v>5</v>
      </c>
      <c r="K80" s="24" t="n">
        <v>-0.359149</v>
      </c>
    </row>
    <row r="81" customFormat="false" ht="12.75" hidden="false" customHeight="false" outlineLevel="0" collapsed="false">
      <c r="A81" s="23" t="n">
        <v>4</v>
      </c>
      <c r="B81" s="24" t="s">
        <v>81</v>
      </c>
      <c r="C81" s="25" t="n">
        <v>174.763</v>
      </c>
      <c r="D81" s="24" t="n">
        <v>2.53357</v>
      </c>
      <c r="E81" s="24" t="n">
        <v>0.00988757</v>
      </c>
      <c r="F81" s="25" t="n">
        <v>-0.35143</v>
      </c>
      <c r="G81" s="25" t="n">
        <f aca="false">A81*$B$9+$B$10</f>
        <v>-0.341048732179708</v>
      </c>
      <c r="H81" s="24" t="n">
        <f aca="false">G81-F81</f>
        <v>0.0103812678202918</v>
      </c>
      <c r="J81" s="26" t="n">
        <v>5</v>
      </c>
      <c r="K81" s="24" t="n">
        <v>-0.413636</v>
      </c>
    </row>
    <row r="82" customFormat="false" ht="12.75" hidden="false" customHeight="false" outlineLevel="0" collapsed="false">
      <c r="A82" s="23" t="n">
        <v>4</v>
      </c>
      <c r="B82" s="24" t="s">
        <v>81</v>
      </c>
      <c r="C82" s="25" t="n">
        <v>149.038</v>
      </c>
      <c r="D82" s="24" t="n">
        <v>3.14312</v>
      </c>
      <c r="E82" s="24" t="n">
        <v>0.00514064</v>
      </c>
      <c r="F82" s="25" t="n">
        <v>-0.455876</v>
      </c>
      <c r="G82" s="25" t="n">
        <f aca="false">A82*$B$9+$B$10</f>
        <v>-0.341048732179708</v>
      </c>
      <c r="H82" s="24" t="n">
        <f aca="false">G82-F82</f>
        <v>0.114827267820292</v>
      </c>
      <c r="J82" s="26" t="n">
        <v>5</v>
      </c>
      <c r="K82" s="24" t="n">
        <v>-0.489703</v>
      </c>
    </row>
    <row r="83" customFormat="false" ht="12.75" hidden="false" customHeight="false" outlineLevel="0" collapsed="false">
      <c r="A83" s="23" t="n">
        <v>4</v>
      </c>
      <c r="B83" s="24" t="s">
        <v>81</v>
      </c>
      <c r="C83" s="25" t="n">
        <v>124.91</v>
      </c>
      <c r="D83" s="24" t="n">
        <v>3.79321</v>
      </c>
      <c r="E83" s="24" t="n">
        <v>0.0102794</v>
      </c>
      <c r="F83" s="25" t="n">
        <v>-0.505793</v>
      </c>
      <c r="G83" s="25" t="n">
        <f aca="false">A83*$B$9+$B$10</f>
        <v>-0.341048732179708</v>
      </c>
      <c r="H83" s="24" t="n">
        <f aca="false">G83-F83</f>
        <v>0.164744267820292</v>
      </c>
      <c r="J83" s="26" t="n">
        <v>5</v>
      </c>
      <c r="K83" s="24" t="n">
        <v>-0.612256</v>
      </c>
    </row>
    <row r="84" customFormat="false" ht="12.75" hidden="false" customHeight="false" outlineLevel="0" collapsed="false">
      <c r="A84" s="23" t="n">
        <v>4</v>
      </c>
      <c r="B84" s="24" t="s">
        <v>81</v>
      </c>
      <c r="C84" s="25" t="n">
        <v>100.055</v>
      </c>
      <c r="D84" s="24" t="n">
        <v>4.00334</v>
      </c>
      <c r="E84" s="24" t="n">
        <v>0.00414039</v>
      </c>
      <c r="F84" s="25" t="n">
        <v>-0.507661</v>
      </c>
      <c r="G84" s="25" t="n">
        <f aca="false">A84*$B$9+$B$10</f>
        <v>-0.341048732179708</v>
      </c>
      <c r="H84" s="24" t="n">
        <f aca="false">G84-F84</f>
        <v>0.166612267820292</v>
      </c>
      <c r="J84" s="26" t="n">
        <v>5</v>
      </c>
      <c r="K84" s="24" t="n">
        <v>-0.68352</v>
      </c>
    </row>
    <row r="85" customFormat="false" ht="12.75" hidden="false" customHeight="false" outlineLevel="0" collapsed="false">
      <c r="A85" s="23" t="n">
        <v>4</v>
      </c>
      <c r="B85" s="24" t="s">
        <v>81</v>
      </c>
      <c r="C85" s="25" t="n">
        <v>74.1785</v>
      </c>
      <c r="D85" s="24" t="n">
        <v>5.30278</v>
      </c>
      <c r="E85" s="24" t="n">
        <v>0.0042299</v>
      </c>
      <c r="F85" s="25" t="n">
        <v>-0.702223</v>
      </c>
      <c r="G85" s="25" t="n">
        <f aca="false">A85*$B$9+$B$10</f>
        <v>-0.341048732179708</v>
      </c>
      <c r="H85" s="24" t="n">
        <f aca="false">G85-F85</f>
        <v>0.361174267820292</v>
      </c>
      <c r="J85" s="26" t="n">
        <v>5</v>
      </c>
      <c r="K85" s="24" t="n">
        <v>-0.702041</v>
      </c>
    </row>
    <row r="86" customFormat="false" ht="12.75" hidden="false" customHeight="false" outlineLevel="0" collapsed="false">
      <c r="A86" s="23" t="n">
        <v>4</v>
      </c>
      <c r="B86" s="24" t="s">
        <v>81</v>
      </c>
      <c r="C86" s="25" t="n">
        <v>48.8325</v>
      </c>
      <c r="D86" s="24" t="n">
        <v>5.94734</v>
      </c>
      <c r="E86" s="24" t="n">
        <v>0.00511459</v>
      </c>
      <c r="F86" s="25" t="n">
        <v>-0.750661</v>
      </c>
      <c r="G86" s="25" t="n">
        <f aca="false">A86*$B$9+$B$10</f>
        <v>-0.341048732179708</v>
      </c>
      <c r="H86" s="24" t="n">
        <f aca="false">G86-F86</f>
        <v>0.409612267820292</v>
      </c>
      <c r="J86" s="26" t="n">
        <v>5</v>
      </c>
      <c r="K86" s="24" t="n">
        <v>-0.748272</v>
      </c>
    </row>
    <row r="87" customFormat="false" ht="12.75" hidden="false" customHeight="false" outlineLevel="0" collapsed="false">
      <c r="A87" s="23" t="n">
        <v>4</v>
      </c>
      <c r="B87" s="24" t="s">
        <v>81</v>
      </c>
      <c r="C87" s="25" t="n">
        <v>25.5426</v>
      </c>
      <c r="D87" s="24" t="n">
        <v>6.05659</v>
      </c>
      <c r="E87" s="24" t="n">
        <v>0.00341971</v>
      </c>
      <c r="F87" s="25" t="n">
        <v>-0.662413</v>
      </c>
      <c r="G87" s="25" t="n">
        <f aca="false">A87*$B$9+$B$10</f>
        <v>-0.341048732179708</v>
      </c>
      <c r="H87" s="24" t="n">
        <f aca="false">G87-F87</f>
        <v>0.321364267820292</v>
      </c>
      <c r="J87" s="26" t="n">
        <v>5</v>
      </c>
      <c r="K87" s="24" t="n">
        <v>-0.780033</v>
      </c>
    </row>
    <row r="88" customFormat="false" ht="12.75" hidden="false" customHeight="false" outlineLevel="0" collapsed="false">
      <c r="A88" s="23" t="n">
        <v>4</v>
      </c>
      <c r="B88" s="24" t="s">
        <v>80</v>
      </c>
      <c r="C88" s="25" t="n">
        <v>9.78793</v>
      </c>
      <c r="D88" s="24" t="n">
        <v>6.03278</v>
      </c>
      <c r="E88" s="24" t="n">
        <v>0.00313446</v>
      </c>
      <c r="F88" s="25" t="n">
        <v>-0.698223</v>
      </c>
      <c r="G88" s="25" t="n">
        <f aca="false">A88*$B$9+$B$10</f>
        <v>-0.341048732179708</v>
      </c>
      <c r="H88" s="24" t="n">
        <f aca="false">G88-F88</f>
        <v>0.357174267820292</v>
      </c>
      <c r="J88" s="26" t="n">
        <v>5</v>
      </c>
      <c r="K88" s="24" t="n">
        <v>-0.742611</v>
      </c>
    </row>
    <row r="89" customFormat="false" ht="13.5" hidden="false" customHeight="false" outlineLevel="0" collapsed="false">
      <c r="A89" s="23" t="n">
        <v>4</v>
      </c>
      <c r="B89" s="24" t="s">
        <v>80</v>
      </c>
      <c r="C89" s="25" t="n">
        <v>2.26212</v>
      </c>
      <c r="D89" s="24" t="n">
        <v>6.03588</v>
      </c>
      <c r="E89" s="24" t="n">
        <v>0.00369729</v>
      </c>
      <c r="F89" s="25" t="n">
        <v>-0.756115</v>
      </c>
      <c r="G89" s="25" t="n">
        <f aca="false">A89*$B$9+$B$10</f>
        <v>-0.341048732179708</v>
      </c>
      <c r="H89" s="24" t="n">
        <f aca="false">G89-F89</f>
        <v>0.415066267820292</v>
      </c>
      <c r="J89" s="26" t="n">
        <v>5</v>
      </c>
      <c r="K89" s="24" t="n">
        <v>-0.775025</v>
      </c>
    </row>
    <row r="90" customFormat="false" ht="13.5" hidden="false" customHeight="false" outlineLevel="0" collapsed="false">
      <c r="A90" s="27" t="n">
        <v>5</v>
      </c>
      <c r="B90" s="24" t="s">
        <v>80</v>
      </c>
      <c r="C90" s="28" t="n">
        <v>3649.67</v>
      </c>
      <c r="D90" s="29" t="n">
        <v>2.36361</v>
      </c>
      <c r="E90" s="29" t="n">
        <v>0.0171815</v>
      </c>
      <c r="F90" s="28" t="n">
        <v>-0.729388</v>
      </c>
      <c r="G90" s="28" t="n">
        <f aca="false">A90*$B$9+$B$10</f>
        <v>-0.3439702169543</v>
      </c>
      <c r="H90" s="29" t="n">
        <f aca="false">G90-F90</f>
        <v>0.3854177830457</v>
      </c>
      <c r="J90" s="26" t="n">
        <v>6</v>
      </c>
      <c r="K90" s="24" t="n">
        <v>0.021595</v>
      </c>
    </row>
    <row r="91" customFormat="false" ht="12.75" hidden="false" customHeight="false" outlineLevel="0" collapsed="false">
      <c r="A91" s="23" t="n">
        <v>5</v>
      </c>
      <c r="B91" s="24" t="s">
        <v>80</v>
      </c>
      <c r="C91" s="25" t="n">
        <v>3498.87</v>
      </c>
      <c r="D91" s="24" t="n">
        <v>2.45869</v>
      </c>
      <c r="E91" s="24" t="n">
        <v>0.00468336</v>
      </c>
      <c r="F91" s="25" t="n">
        <v>-0.373314</v>
      </c>
      <c r="G91" s="25" t="n">
        <f aca="false">A91*$B$9+$B$10</f>
        <v>-0.3439702169543</v>
      </c>
      <c r="H91" s="24" t="n">
        <f aca="false">G91-F91</f>
        <v>0.0293437830457003</v>
      </c>
      <c r="J91" s="26" t="n">
        <v>6</v>
      </c>
      <c r="K91" s="24" t="n">
        <v>-0.00212398</v>
      </c>
    </row>
    <row r="92" customFormat="false" ht="12.75" hidden="false" customHeight="false" outlineLevel="0" collapsed="false">
      <c r="A92" s="23" t="n">
        <v>5</v>
      </c>
      <c r="B92" s="24" t="s">
        <v>80</v>
      </c>
      <c r="C92" s="25" t="n">
        <v>2999.94</v>
      </c>
      <c r="D92" s="24" t="n">
        <v>2.22582</v>
      </c>
      <c r="E92" s="24" t="n">
        <v>0.00571549</v>
      </c>
      <c r="F92" s="25" t="n">
        <v>-0.276182</v>
      </c>
      <c r="G92" s="25" t="n">
        <f aca="false">A92*$B$9+$B$10</f>
        <v>-0.3439702169543</v>
      </c>
      <c r="H92" s="24" t="n">
        <f aca="false">G92-F92</f>
        <v>-0.0677882169542997</v>
      </c>
      <c r="J92" s="26" t="n">
        <v>6</v>
      </c>
      <c r="K92" s="24" t="n">
        <v>-0.0203058</v>
      </c>
    </row>
    <row r="93" customFormat="false" ht="12.75" hidden="false" customHeight="false" outlineLevel="0" collapsed="false">
      <c r="A93" s="23" t="n">
        <v>5</v>
      </c>
      <c r="B93" s="24" t="s">
        <v>80</v>
      </c>
      <c r="C93" s="25" t="n">
        <v>2498.19</v>
      </c>
      <c r="D93" s="24" t="n">
        <v>1.75282</v>
      </c>
      <c r="E93" s="24" t="n">
        <v>0.00547874</v>
      </c>
      <c r="F93" s="25" t="n">
        <v>-0.171182</v>
      </c>
      <c r="G93" s="25" t="n">
        <f aca="false">A93*$B$9+$B$10</f>
        <v>-0.3439702169543</v>
      </c>
      <c r="H93" s="24" t="n">
        <f aca="false">G93-F93</f>
        <v>-0.1727882169543</v>
      </c>
      <c r="J93" s="26" t="n">
        <v>6</v>
      </c>
      <c r="K93" s="24" t="n">
        <v>-0.136818</v>
      </c>
    </row>
    <row r="94" customFormat="false" ht="12.75" hidden="false" customHeight="false" outlineLevel="0" collapsed="false">
      <c r="A94" s="23" t="n">
        <v>5</v>
      </c>
      <c r="B94" s="24" t="s">
        <v>80</v>
      </c>
      <c r="C94" s="25" t="n">
        <v>1998.9</v>
      </c>
      <c r="D94" s="24" t="n">
        <v>1.23297</v>
      </c>
      <c r="E94" s="24" t="n">
        <v>0.00470804</v>
      </c>
      <c r="F94" s="25" t="n">
        <v>-0.133033</v>
      </c>
      <c r="G94" s="25" t="n">
        <f aca="false">A94*$B$9+$B$10</f>
        <v>-0.3439702169543</v>
      </c>
      <c r="H94" s="24" t="n">
        <f aca="false">G94-F94</f>
        <v>-0.2109372169543</v>
      </c>
      <c r="J94" s="26" t="n">
        <v>6</v>
      </c>
      <c r="K94" s="24" t="n">
        <v>-0.200818</v>
      </c>
    </row>
    <row r="95" customFormat="false" ht="12.75" hidden="false" customHeight="false" outlineLevel="0" collapsed="false">
      <c r="A95" s="23" t="n">
        <v>5</v>
      </c>
      <c r="B95" s="24" t="s">
        <v>81</v>
      </c>
      <c r="C95" s="25" t="n">
        <v>1497.89</v>
      </c>
      <c r="D95" s="24" t="n">
        <v>0.586372</v>
      </c>
      <c r="E95" s="24" t="n">
        <v>0.00509598</v>
      </c>
      <c r="F95" s="25" t="n">
        <v>0.00237191</v>
      </c>
      <c r="G95" s="25" t="n">
        <f aca="false">A95*$B$9+$B$10</f>
        <v>-0.3439702169543</v>
      </c>
      <c r="H95" s="24" t="n">
        <f aca="false">G95-F95</f>
        <v>-0.3463421269543</v>
      </c>
      <c r="J95" s="26" t="n">
        <v>6</v>
      </c>
      <c r="K95" s="24" t="n">
        <v>-0.238909</v>
      </c>
    </row>
    <row r="96" customFormat="false" ht="12.75" hidden="false" customHeight="false" outlineLevel="0" collapsed="false">
      <c r="A96" s="23" t="n">
        <v>5</v>
      </c>
      <c r="B96" s="24" t="s">
        <v>81</v>
      </c>
      <c r="C96" s="25" t="n">
        <v>1497.89</v>
      </c>
      <c r="D96" s="24" t="n">
        <v>0.586372</v>
      </c>
      <c r="E96" s="24" t="n">
        <v>0.00509598</v>
      </c>
      <c r="F96" s="25" t="n">
        <v>0.0143719</v>
      </c>
      <c r="G96" s="25" t="n">
        <f aca="false">A96*$B$9+$B$10</f>
        <v>-0.3439702169543</v>
      </c>
      <c r="H96" s="24" t="n">
        <f aca="false">G96-F96</f>
        <v>-0.3583421169543</v>
      </c>
      <c r="J96" s="26" t="n">
        <v>6</v>
      </c>
      <c r="K96" s="24" t="n">
        <v>-0.374033</v>
      </c>
    </row>
    <row r="97" customFormat="false" ht="12.75" hidden="false" customHeight="false" outlineLevel="0" collapsed="false">
      <c r="A97" s="23" t="n">
        <v>5</v>
      </c>
      <c r="B97" s="24" t="s">
        <v>81</v>
      </c>
      <c r="C97" s="25" t="n">
        <v>1248.82</v>
      </c>
      <c r="D97" s="24" t="n">
        <v>0.360289</v>
      </c>
      <c r="E97" s="24" t="n">
        <v>0.00486045</v>
      </c>
      <c r="F97" s="25" t="n">
        <v>0.0312893</v>
      </c>
      <c r="G97" s="25" t="n">
        <f aca="false">A97*$B$9+$B$10</f>
        <v>-0.3439702169543</v>
      </c>
      <c r="H97" s="24" t="n">
        <f aca="false">G97-F97</f>
        <v>-0.3752595169543</v>
      </c>
      <c r="J97" s="26" t="n">
        <v>6</v>
      </c>
      <c r="K97" s="24" t="n">
        <v>-0.488661</v>
      </c>
    </row>
    <row r="98" customFormat="false" ht="12.75" hidden="false" customHeight="false" outlineLevel="0" collapsed="false">
      <c r="A98" s="23" t="n">
        <v>5</v>
      </c>
      <c r="B98" s="24" t="s">
        <v>81</v>
      </c>
      <c r="C98" s="25" t="n">
        <v>999.411</v>
      </c>
      <c r="D98" s="24" t="n">
        <v>0.317149</v>
      </c>
      <c r="E98" s="24" t="n">
        <v>0.00380933</v>
      </c>
      <c r="F98" s="25" t="n">
        <v>0.00614879</v>
      </c>
      <c r="G98" s="25" t="n">
        <f aca="false">A98*$B$9+$B$10</f>
        <v>-0.3439702169543</v>
      </c>
      <c r="H98" s="24" t="n">
        <f aca="false">G98-F98</f>
        <v>-0.3501190069543</v>
      </c>
      <c r="J98" s="26" t="n">
        <v>6</v>
      </c>
      <c r="K98" s="24" t="n">
        <v>-0.549116</v>
      </c>
    </row>
    <row r="99" customFormat="false" ht="12.75" hidden="false" customHeight="false" outlineLevel="0" collapsed="false">
      <c r="A99" s="23" t="n">
        <v>5</v>
      </c>
      <c r="B99" s="24" t="s">
        <v>81</v>
      </c>
      <c r="C99" s="25" t="n">
        <v>799.326</v>
      </c>
      <c r="D99" s="24" t="n">
        <v>0.347818</v>
      </c>
      <c r="E99" s="24" t="n">
        <v>0.00421506</v>
      </c>
      <c r="F99" s="25" t="n">
        <v>-0.0191818</v>
      </c>
      <c r="G99" s="25" t="n">
        <f aca="false">A99*$B$9+$B$10</f>
        <v>-0.3439702169543</v>
      </c>
      <c r="H99" s="24" t="n">
        <f aca="false">G99-F99</f>
        <v>-0.3247884169543</v>
      </c>
      <c r="J99" s="26" t="n">
        <v>6</v>
      </c>
      <c r="K99" s="24" t="n">
        <v>-0.565115</v>
      </c>
    </row>
    <row r="100" customFormat="false" ht="12.75" hidden="false" customHeight="false" outlineLevel="0" collapsed="false">
      <c r="A100" s="23" t="n">
        <v>5</v>
      </c>
      <c r="B100" s="24" t="s">
        <v>81</v>
      </c>
      <c r="C100" s="25" t="n">
        <v>597.812</v>
      </c>
      <c r="D100" s="24" t="n">
        <v>0.559645</v>
      </c>
      <c r="E100" s="24" t="n">
        <v>0.00427563</v>
      </c>
      <c r="F100" s="25" t="n">
        <v>-0.0143554</v>
      </c>
      <c r="G100" s="25" t="n">
        <f aca="false">A100*$B$9+$B$10</f>
        <v>-0.3439702169543</v>
      </c>
      <c r="H100" s="24" t="n">
        <f aca="false">G100-F100</f>
        <v>-0.3296148169543</v>
      </c>
      <c r="J100" s="26" t="n">
        <v>6</v>
      </c>
      <c r="K100" s="24" t="n">
        <v>-0.646322</v>
      </c>
    </row>
    <row r="101" customFormat="false" ht="12.75" hidden="false" customHeight="false" outlineLevel="0" collapsed="false">
      <c r="A101" s="23" t="n">
        <v>5</v>
      </c>
      <c r="B101" s="24" t="s">
        <v>81</v>
      </c>
      <c r="C101" s="25" t="n">
        <v>396.442</v>
      </c>
      <c r="D101" s="24" t="n">
        <v>1.33991</v>
      </c>
      <c r="E101" s="24" t="n">
        <v>0.00397701</v>
      </c>
      <c r="F101" s="25" t="n">
        <v>-0.131091</v>
      </c>
      <c r="G101" s="25" t="n">
        <f aca="false">A101*$B$9+$B$10</f>
        <v>-0.3439702169543</v>
      </c>
      <c r="H101" s="24" t="n">
        <f aca="false">G101-F101</f>
        <v>-0.2128792169543</v>
      </c>
      <c r="J101" s="26" t="n">
        <v>6</v>
      </c>
      <c r="K101" s="24" t="n">
        <v>-0.771033</v>
      </c>
    </row>
    <row r="102" customFormat="false" ht="12.75" hidden="false" customHeight="false" outlineLevel="0" collapsed="false">
      <c r="A102" s="23" t="n">
        <v>5</v>
      </c>
      <c r="B102" s="24" t="s">
        <v>81</v>
      </c>
      <c r="C102" s="25" t="n">
        <v>300.301</v>
      </c>
      <c r="D102" s="24" t="n">
        <v>1.85951</v>
      </c>
      <c r="E102" s="24" t="n">
        <v>0.00384732</v>
      </c>
      <c r="F102" s="25" t="n">
        <v>-0.231488</v>
      </c>
      <c r="G102" s="25" t="n">
        <f aca="false">A102*$B$9+$B$10</f>
        <v>-0.3439702169543</v>
      </c>
      <c r="H102" s="24" t="n">
        <f aca="false">G102-F102</f>
        <v>-0.1124822169543</v>
      </c>
      <c r="J102" s="26" t="n">
        <v>6</v>
      </c>
      <c r="K102" s="24" t="n">
        <v>-0.792793</v>
      </c>
    </row>
    <row r="103" customFormat="false" ht="12.75" hidden="false" customHeight="false" outlineLevel="0" collapsed="false">
      <c r="A103" s="23" t="n">
        <v>5</v>
      </c>
      <c r="B103" s="24" t="s">
        <v>81</v>
      </c>
      <c r="C103" s="25" t="n">
        <v>249.549</v>
      </c>
      <c r="D103" s="24" t="n">
        <v>2.61685</v>
      </c>
      <c r="E103" s="24" t="n">
        <v>0.00347287</v>
      </c>
      <c r="F103" s="25" t="n">
        <v>-0.359149</v>
      </c>
      <c r="G103" s="25" t="n">
        <f aca="false">A103*$B$9+$B$10</f>
        <v>-0.3439702169543</v>
      </c>
      <c r="H103" s="24" t="n">
        <f aca="false">G103-F103</f>
        <v>0.0151787830457003</v>
      </c>
      <c r="J103" s="26" t="n">
        <v>6</v>
      </c>
      <c r="K103" s="24" t="n">
        <v>-0.826636</v>
      </c>
    </row>
    <row r="104" customFormat="false" ht="12.75" hidden="false" customHeight="false" outlineLevel="0" collapsed="false">
      <c r="A104" s="23" t="n">
        <v>5</v>
      </c>
      <c r="B104" s="24" t="s">
        <v>81</v>
      </c>
      <c r="C104" s="25" t="n">
        <v>198.34</v>
      </c>
      <c r="D104" s="24" t="n">
        <v>3.25536</v>
      </c>
      <c r="E104" s="24" t="n">
        <v>0.0038816</v>
      </c>
      <c r="F104" s="25" t="n">
        <v>-0.413636</v>
      </c>
      <c r="G104" s="25" t="n">
        <f aca="false">A104*$B$9+$B$10</f>
        <v>-0.3439702169543</v>
      </c>
      <c r="H104" s="24" t="n">
        <f aca="false">G104-F104</f>
        <v>0.0696657830457003</v>
      </c>
      <c r="J104" s="26" t="n">
        <v>6</v>
      </c>
      <c r="K104" s="24" t="n">
        <v>-0.767785</v>
      </c>
    </row>
    <row r="105" customFormat="false" ht="12.75" hidden="false" customHeight="false" outlineLevel="0" collapsed="false">
      <c r="A105" s="23" t="n">
        <v>5</v>
      </c>
      <c r="B105" s="24" t="s">
        <v>81</v>
      </c>
      <c r="C105" s="25" t="n">
        <v>174.141</v>
      </c>
      <c r="D105" s="24" t="n">
        <v>3.6393</v>
      </c>
      <c r="E105" s="24" t="n">
        <v>0.00395315</v>
      </c>
      <c r="F105" s="25" t="n">
        <v>-0.489703</v>
      </c>
      <c r="G105" s="25" t="n">
        <f aca="false">A105*$B$9+$B$10</f>
        <v>-0.3439702169543</v>
      </c>
      <c r="H105" s="24" t="n">
        <f aca="false">G105-F105</f>
        <v>0.1457327830457</v>
      </c>
      <c r="J105" s="26" t="n">
        <v>6</v>
      </c>
      <c r="K105" s="24" t="n">
        <v>-0.786545</v>
      </c>
    </row>
    <row r="106" customFormat="false" ht="12.75" hidden="false" customHeight="false" outlineLevel="0" collapsed="false">
      <c r="A106" s="23" t="n">
        <v>5</v>
      </c>
      <c r="B106" s="24" t="s">
        <v>81</v>
      </c>
      <c r="C106" s="25" t="n">
        <v>148.108</v>
      </c>
      <c r="D106" s="24" t="n">
        <v>4.44974</v>
      </c>
      <c r="E106" s="24" t="n">
        <v>0.00411402</v>
      </c>
      <c r="F106" s="25" t="n">
        <v>-0.612256</v>
      </c>
      <c r="G106" s="25" t="n">
        <f aca="false">A106*$B$9+$B$10</f>
        <v>-0.3439702169543</v>
      </c>
      <c r="H106" s="24" t="n">
        <f aca="false">G106-F106</f>
        <v>0.2682857830457</v>
      </c>
      <c r="J106" s="26" t="n">
        <v>7</v>
      </c>
      <c r="K106" s="24" t="n">
        <v>0.00190079</v>
      </c>
    </row>
    <row r="107" customFormat="false" ht="12.75" hidden="false" customHeight="false" outlineLevel="0" collapsed="false">
      <c r="A107" s="23" t="n">
        <v>5</v>
      </c>
      <c r="B107" s="24" t="s">
        <v>81</v>
      </c>
      <c r="C107" s="25" t="n">
        <v>126.535</v>
      </c>
      <c r="D107" s="24" t="n">
        <v>5.00248</v>
      </c>
      <c r="E107" s="24" t="n">
        <v>0.00368808</v>
      </c>
      <c r="F107" s="25" t="n">
        <v>-0.68352</v>
      </c>
      <c r="G107" s="25" t="n">
        <f aca="false">A107*$B$9+$B$10</f>
        <v>-0.3439702169543</v>
      </c>
      <c r="H107" s="24" t="n">
        <f aca="false">G107-F107</f>
        <v>0.3395497830457</v>
      </c>
      <c r="J107" s="26" t="n">
        <v>8</v>
      </c>
      <c r="K107" s="24" t="n">
        <v>0.0251535</v>
      </c>
    </row>
    <row r="108" customFormat="false" ht="12.75" hidden="false" customHeight="false" outlineLevel="0" collapsed="false">
      <c r="A108" s="23" t="n">
        <v>5</v>
      </c>
      <c r="B108" s="24" t="s">
        <v>81</v>
      </c>
      <c r="C108" s="25" t="n">
        <v>100.048</v>
      </c>
      <c r="D108" s="24" t="n">
        <v>5.47096</v>
      </c>
      <c r="E108" s="24" t="n">
        <v>0.00328989</v>
      </c>
      <c r="F108" s="25" t="n">
        <v>-0.702041</v>
      </c>
      <c r="G108" s="25" t="n">
        <f aca="false">A108*$B$9+$B$10</f>
        <v>-0.3439702169543</v>
      </c>
      <c r="H108" s="24" t="n">
        <f aca="false">G108-F108</f>
        <v>0.3580707830457</v>
      </c>
      <c r="J108" s="26" t="n">
        <v>8</v>
      </c>
      <c r="K108" s="24" t="n">
        <v>-0.00803307</v>
      </c>
    </row>
    <row r="109" customFormat="false" ht="12.75" hidden="false" customHeight="false" outlineLevel="0" collapsed="false">
      <c r="A109" s="23" t="n">
        <v>5</v>
      </c>
      <c r="B109" s="24" t="s">
        <v>81</v>
      </c>
      <c r="C109" s="25" t="n">
        <v>74.9569</v>
      </c>
      <c r="D109" s="24" t="n">
        <v>6.06973</v>
      </c>
      <c r="E109" s="24" t="n">
        <v>0.00364234</v>
      </c>
      <c r="F109" s="25" t="n">
        <v>-0.748272</v>
      </c>
      <c r="G109" s="25" t="n">
        <f aca="false">A109*$B$9+$B$10</f>
        <v>-0.3439702169543</v>
      </c>
      <c r="H109" s="24" t="n">
        <f aca="false">G109-F109</f>
        <v>0.4043017830457</v>
      </c>
      <c r="J109" s="26" t="n">
        <v>8</v>
      </c>
      <c r="K109" s="24" t="n">
        <v>-0.0184215</v>
      </c>
    </row>
    <row r="110" customFormat="false" ht="12.75" hidden="false" customHeight="false" outlineLevel="0" collapsed="false">
      <c r="A110" s="23" t="n">
        <v>5</v>
      </c>
      <c r="B110" s="24" t="s">
        <v>81</v>
      </c>
      <c r="C110" s="25" t="n">
        <v>50.2512</v>
      </c>
      <c r="D110" s="24" t="n">
        <v>6.20797</v>
      </c>
      <c r="E110" s="24" t="n">
        <v>0.00392839</v>
      </c>
      <c r="F110" s="25" t="n">
        <v>-0.780033</v>
      </c>
      <c r="G110" s="25" t="n">
        <f aca="false">A110*$B$9+$B$10</f>
        <v>-0.3439702169543</v>
      </c>
      <c r="H110" s="24" t="n">
        <f aca="false">G110-F110</f>
        <v>0.4360627830457</v>
      </c>
      <c r="J110" s="26" t="n">
        <v>8</v>
      </c>
      <c r="K110" s="24" t="n">
        <v>-0.0428512</v>
      </c>
    </row>
    <row r="111" customFormat="false" ht="12.75" hidden="false" customHeight="false" outlineLevel="0" collapsed="false">
      <c r="A111" s="23" t="n">
        <v>5</v>
      </c>
      <c r="B111" s="24" t="s">
        <v>81</v>
      </c>
      <c r="C111" s="25" t="n">
        <v>24.9135</v>
      </c>
      <c r="D111" s="24" t="n">
        <v>6.10639</v>
      </c>
      <c r="E111" s="24" t="n">
        <v>0.0031074</v>
      </c>
      <c r="F111" s="25" t="n">
        <v>-0.742611</v>
      </c>
      <c r="G111" s="25" t="n">
        <f aca="false">A111*$B$9+$B$10</f>
        <v>-0.3439702169543</v>
      </c>
      <c r="H111" s="24" t="n">
        <f aca="false">G111-F111</f>
        <v>0.3986407830457</v>
      </c>
      <c r="J111" s="26" t="n">
        <v>8</v>
      </c>
      <c r="K111" s="24" t="n">
        <v>-0.098033</v>
      </c>
    </row>
    <row r="112" customFormat="false" ht="12.75" hidden="false" customHeight="false" outlineLevel="0" collapsed="false">
      <c r="A112" s="23" t="n">
        <v>5</v>
      </c>
      <c r="B112" s="24" t="s">
        <v>81</v>
      </c>
      <c r="C112" s="25" t="n">
        <v>10.6074</v>
      </c>
      <c r="D112" s="24" t="n">
        <v>6.07198</v>
      </c>
      <c r="E112" s="24" t="n">
        <v>0.00355073</v>
      </c>
      <c r="F112" s="25" t="n">
        <v>-0.775025</v>
      </c>
      <c r="G112" s="25" t="n">
        <f aca="false">A112*$B$9+$B$10</f>
        <v>-0.3439702169543</v>
      </c>
      <c r="H112" s="24" t="n">
        <f aca="false">G112-F112</f>
        <v>0.4310547830457</v>
      </c>
      <c r="J112" s="26" t="n">
        <v>8</v>
      </c>
      <c r="K112" s="24" t="n">
        <v>-0.137083</v>
      </c>
    </row>
    <row r="113" customFormat="false" ht="13.5" hidden="false" customHeight="false" outlineLevel="0" collapsed="false">
      <c r="A113" s="23" t="n">
        <v>5</v>
      </c>
      <c r="B113" s="24" t="s">
        <v>80</v>
      </c>
      <c r="C113" s="25" t="n">
        <v>0.254405</v>
      </c>
      <c r="D113" s="24" t="n">
        <v>6.06452</v>
      </c>
      <c r="E113" s="24" t="n">
        <v>0.00286382</v>
      </c>
      <c r="F113" s="25" t="n">
        <v>-0.731479</v>
      </c>
      <c r="G113" s="25" t="n">
        <f aca="false">A113*$B$9+$B$10</f>
        <v>-0.3439702169543</v>
      </c>
      <c r="H113" s="24" t="n">
        <f aca="false">G113-F113</f>
        <v>0.3875087830457</v>
      </c>
      <c r="J113" s="26" t="n">
        <v>8</v>
      </c>
      <c r="K113" s="24" t="n">
        <v>-0.17557</v>
      </c>
    </row>
    <row r="114" customFormat="false" ht="13.5" hidden="false" customHeight="false" outlineLevel="0" collapsed="false">
      <c r="A114" s="27" t="n">
        <v>6</v>
      </c>
      <c r="B114" s="24" t="s">
        <v>80</v>
      </c>
      <c r="C114" s="28" t="n">
        <v>4014.16</v>
      </c>
      <c r="D114" s="29" t="n">
        <v>2.76001</v>
      </c>
      <c r="E114" s="29" t="n">
        <v>0.0062856</v>
      </c>
      <c r="F114" s="28" t="n">
        <v>-0.612992</v>
      </c>
      <c r="G114" s="28" t="n">
        <f aca="false">A114*$B$9+$B$10</f>
        <v>-0.346891701728891</v>
      </c>
      <c r="H114" s="29" t="n">
        <f aca="false">G114-F114</f>
        <v>0.266100298271109</v>
      </c>
      <c r="J114" s="26" t="n">
        <v>8</v>
      </c>
      <c r="K114" s="24" t="n">
        <v>-0.270711</v>
      </c>
    </row>
    <row r="115" customFormat="false" ht="12.75" hidden="false" customHeight="false" outlineLevel="0" collapsed="false">
      <c r="A115" s="23" t="n">
        <v>6</v>
      </c>
      <c r="B115" s="24" t="s">
        <v>80</v>
      </c>
      <c r="C115" s="25" t="n">
        <v>3498.34</v>
      </c>
      <c r="D115" s="24" t="n">
        <v>2.61892</v>
      </c>
      <c r="E115" s="24" t="n">
        <v>0.00721641</v>
      </c>
      <c r="F115" s="25" t="n">
        <v>-0.690083</v>
      </c>
      <c r="G115" s="25" t="n">
        <f aca="false">A115*$B$9+$B$10</f>
        <v>-0.346891701728891</v>
      </c>
      <c r="H115" s="24" t="n">
        <f aca="false">G115-F115</f>
        <v>0.343191298271109</v>
      </c>
      <c r="J115" s="26" t="n">
        <v>8</v>
      </c>
      <c r="K115" s="24" t="n">
        <v>-0.327372</v>
      </c>
    </row>
    <row r="116" customFormat="false" ht="12.75" hidden="false" customHeight="false" outlineLevel="0" collapsed="false">
      <c r="A116" s="23" t="n">
        <v>6</v>
      </c>
      <c r="B116" s="24" t="s">
        <v>80</v>
      </c>
      <c r="C116" s="25" t="n">
        <v>2999.57</v>
      </c>
      <c r="D116" s="24" t="n">
        <v>2.28312</v>
      </c>
      <c r="E116" s="24" t="n">
        <v>0.00606571</v>
      </c>
      <c r="F116" s="25" t="n">
        <v>-0.286876</v>
      </c>
      <c r="G116" s="25" t="n">
        <f aca="false">A116*$B$9+$B$10</f>
        <v>-0.346891701728891</v>
      </c>
      <c r="H116" s="24" t="n">
        <f aca="false">G116-F116</f>
        <v>-0.060015701728891</v>
      </c>
      <c r="J116" s="26" t="n">
        <v>8</v>
      </c>
      <c r="K116" s="24" t="n">
        <v>-0.620942</v>
      </c>
    </row>
    <row r="117" customFormat="false" ht="12.75" hidden="false" customHeight="false" outlineLevel="0" collapsed="false">
      <c r="A117" s="23" t="n">
        <v>6</v>
      </c>
      <c r="B117" s="24" t="s">
        <v>80</v>
      </c>
      <c r="C117" s="25" t="n">
        <v>2500.57</v>
      </c>
      <c r="D117" s="24" t="n">
        <v>1.75817</v>
      </c>
      <c r="E117" s="24" t="n">
        <v>0.00544469</v>
      </c>
      <c r="F117" s="25" t="n">
        <v>-0.178826</v>
      </c>
      <c r="G117" s="25" t="n">
        <f aca="false">A117*$B$9+$B$10</f>
        <v>-0.346891701728891</v>
      </c>
      <c r="H117" s="24" t="n">
        <f aca="false">G117-F117</f>
        <v>-0.168065701728891</v>
      </c>
      <c r="J117" s="26" t="n">
        <v>8</v>
      </c>
      <c r="K117" s="24" t="n">
        <v>-0.764099</v>
      </c>
    </row>
    <row r="118" customFormat="false" ht="12.75" hidden="false" customHeight="false" outlineLevel="0" collapsed="false">
      <c r="A118" s="23" t="n">
        <v>6</v>
      </c>
      <c r="B118" s="24" t="s">
        <v>80</v>
      </c>
      <c r="C118" s="25" t="n">
        <v>2000.36</v>
      </c>
      <c r="D118" s="24" t="n">
        <v>1.20937</v>
      </c>
      <c r="E118" s="24" t="n">
        <v>0.00505759</v>
      </c>
      <c r="F118" s="25" t="n">
        <v>-0.157629</v>
      </c>
      <c r="G118" s="25" t="n">
        <f aca="false">A118*$B$9+$B$10</f>
        <v>-0.346891701728891</v>
      </c>
      <c r="H118" s="24" t="n">
        <f aca="false">G118-F118</f>
        <v>-0.189262701728891</v>
      </c>
      <c r="J118" s="26" t="n">
        <v>8</v>
      </c>
      <c r="K118" s="24" t="n">
        <v>-0.853628</v>
      </c>
    </row>
    <row r="119" customFormat="false" ht="12.75" hidden="false" customHeight="false" outlineLevel="0" collapsed="false">
      <c r="A119" s="23" t="n">
        <v>6</v>
      </c>
      <c r="B119" s="24" t="s">
        <v>80</v>
      </c>
      <c r="C119" s="25" t="n">
        <v>2000.36</v>
      </c>
      <c r="D119" s="24" t="n">
        <v>1.20937</v>
      </c>
      <c r="E119" s="24" t="n">
        <v>0.00505759</v>
      </c>
      <c r="F119" s="25" t="n">
        <v>-0.0946292</v>
      </c>
      <c r="G119" s="25" t="n">
        <f aca="false">A119*$B$9+$B$10</f>
        <v>-0.346891701728891</v>
      </c>
      <c r="H119" s="24" t="n">
        <f aca="false">G119-F119</f>
        <v>-0.252262501728891</v>
      </c>
      <c r="J119" s="26" t="n">
        <v>8</v>
      </c>
      <c r="K119" s="24" t="n">
        <v>-0.782719</v>
      </c>
    </row>
    <row r="120" customFormat="false" ht="12.75" hidden="false" customHeight="false" outlineLevel="0" collapsed="false">
      <c r="A120" s="23" t="n">
        <v>6</v>
      </c>
      <c r="B120" s="24" t="s">
        <v>80</v>
      </c>
      <c r="C120" s="25" t="n">
        <v>1499.1</v>
      </c>
      <c r="D120" s="24" t="n">
        <v>0.553347</v>
      </c>
      <c r="E120" s="24" t="n">
        <v>0.00466675</v>
      </c>
      <c r="F120" s="25" t="n">
        <v>-0.160653</v>
      </c>
      <c r="G120" s="25" t="n">
        <f aca="false">A120*$B$9+$B$10</f>
        <v>-0.346891701728891</v>
      </c>
      <c r="H120" s="24" t="n">
        <f aca="false">G120-F120</f>
        <v>-0.186238701728891</v>
      </c>
      <c r="J120" s="26" t="n">
        <v>8</v>
      </c>
      <c r="K120" s="24" t="n">
        <v>-0.750347</v>
      </c>
    </row>
    <row r="121" customFormat="false" ht="12.75" hidden="false" customHeight="false" outlineLevel="0" collapsed="false">
      <c r="A121" s="23" t="n">
        <v>6</v>
      </c>
      <c r="B121" s="24" t="s">
        <v>81</v>
      </c>
      <c r="C121" s="25" t="n">
        <v>1247.59</v>
      </c>
      <c r="D121" s="24" t="n">
        <v>0.381595</v>
      </c>
      <c r="E121" s="24" t="n">
        <v>0.00430422</v>
      </c>
      <c r="F121" s="25" t="n">
        <v>0.021595</v>
      </c>
      <c r="G121" s="25" t="n">
        <f aca="false">A121*$B$9+$B$10</f>
        <v>-0.346891701728891</v>
      </c>
      <c r="H121" s="24" t="n">
        <f aca="false">G121-F121</f>
        <v>-0.368486701728891</v>
      </c>
      <c r="J121" s="26" t="n">
        <v>8</v>
      </c>
      <c r="K121" s="24" t="n">
        <v>-0.757438</v>
      </c>
    </row>
    <row r="122" customFormat="false" ht="12.75" hidden="false" customHeight="false" outlineLevel="0" collapsed="false">
      <c r="A122" s="23" t="n">
        <v>6</v>
      </c>
      <c r="B122" s="24" t="s">
        <v>81</v>
      </c>
      <c r="C122" s="25" t="n">
        <v>799.289</v>
      </c>
      <c r="D122" s="24" t="n">
        <v>0.374876</v>
      </c>
      <c r="E122" s="24" t="n">
        <v>0.00433891</v>
      </c>
      <c r="F122" s="25" t="n">
        <v>-0.00212398</v>
      </c>
      <c r="G122" s="25" t="n">
        <f aca="false">A122*$B$9+$B$10</f>
        <v>-0.346891701728891</v>
      </c>
      <c r="H122" s="24" t="n">
        <f aca="false">G122-F122</f>
        <v>-0.344767721728891</v>
      </c>
      <c r="J122" s="26" t="n">
        <v>9</v>
      </c>
      <c r="K122" s="24" t="n">
        <v>-0.818643</v>
      </c>
    </row>
    <row r="123" customFormat="false" ht="12.75" hidden="false" customHeight="false" outlineLevel="0" collapsed="false">
      <c r="A123" s="23" t="n">
        <v>6</v>
      </c>
      <c r="B123" s="24" t="s">
        <v>81</v>
      </c>
      <c r="C123" s="25" t="n">
        <v>599.759</v>
      </c>
      <c r="D123" s="24" t="n">
        <v>0.562694</v>
      </c>
      <c r="E123" s="24" t="n">
        <v>0.00390478</v>
      </c>
      <c r="F123" s="25" t="n">
        <v>-0.0203058</v>
      </c>
      <c r="G123" s="25" t="n">
        <f aca="false">A123*$B$9+$B$10</f>
        <v>-0.346891701728891</v>
      </c>
      <c r="H123" s="24" t="n">
        <f aca="false">G123-F123</f>
        <v>-0.326585901728891</v>
      </c>
      <c r="J123" s="26" t="n">
        <v>9</v>
      </c>
      <c r="K123" s="24" t="n">
        <v>-0.810855</v>
      </c>
    </row>
    <row r="124" customFormat="false" ht="12.75" hidden="false" customHeight="false" outlineLevel="0" collapsed="false">
      <c r="A124" s="23" t="n">
        <v>6</v>
      </c>
      <c r="B124" s="24" t="s">
        <v>81</v>
      </c>
      <c r="C124" s="25" t="n">
        <v>398.602</v>
      </c>
      <c r="D124" s="24" t="n">
        <v>1.12718</v>
      </c>
      <c r="E124" s="24" t="n">
        <v>0.00335659</v>
      </c>
      <c r="F124" s="25" t="n">
        <v>-0.136818</v>
      </c>
      <c r="G124" s="25" t="n">
        <f aca="false">A124*$B$9+$B$10</f>
        <v>-0.346891701728891</v>
      </c>
      <c r="H124" s="24" t="n">
        <f aca="false">G124-F124</f>
        <v>-0.210073701728891</v>
      </c>
      <c r="J124" s="26" t="n">
        <v>9</v>
      </c>
      <c r="K124" s="24" t="n">
        <v>-0.768273</v>
      </c>
    </row>
    <row r="125" customFormat="false" ht="12.75" hidden="false" customHeight="false" outlineLevel="0" collapsed="false">
      <c r="A125" s="23" t="n">
        <v>6</v>
      </c>
      <c r="B125" s="24" t="s">
        <v>81</v>
      </c>
      <c r="C125" s="25" t="n">
        <v>299.471</v>
      </c>
      <c r="D125" s="24" t="n">
        <v>1.58818</v>
      </c>
      <c r="E125" s="24" t="n">
        <v>0.00390727</v>
      </c>
      <c r="F125" s="25" t="n">
        <v>-0.200818</v>
      </c>
      <c r="G125" s="25" t="n">
        <f aca="false">A125*$B$9+$B$10</f>
        <v>-0.346891701728891</v>
      </c>
      <c r="H125" s="24" t="n">
        <f aca="false">G125-F125</f>
        <v>-0.146073701728891</v>
      </c>
      <c r="J125" s="26" t="n">
        <v>10</v>
      </c>
      <c r="K125" s="24" t="n">
        <v>-0.555446</v>
      </c>
    </row>
    <row r="126" customFormat="false" ht="12.75" hidden="false" customHeight="false" outlineLevel="0" collapsed="false">
      <c r="A126" s="23" t="n">
        <v>6</v>
      </c>
      <c r="B126" s="24" t="s">
        <v>81</v>
      </c>
      <c r="C126" s="25" t="n">
        <v>249.766</v>
      </c>
      <c r="D126" s="24" t="n">
        <v>1.94509</v>
      </c>
      <c r="E126" s="24" t="n">
        <v>0.00513971</v>
      </c>
      <c r="F126" s="25" t="n">
        <v>-0.238909</v>
      </c>
      <c r="G126" s="25" t="n">
        <f aca="false">A126*$B$9+$B$10</f>
        <v>-0.346891701728891</v>
      </c>
      <c r="H126" s="24" t="n">
        <f aca="false">G126-F126</f>
        <v>-0.107982701728891</v>
      </c>
      <c r="J126" s="26" t="n">
        <v>10</v>
      </c>
      <c r="K126" s="24" t="n">
        <v>-0.342446</v>
      </c>
    </row>
    <row r="127" customFormat="false" ht="12.75" hidden="false" customHeight="false" outlineLevel="0" collapsed="false">
      <c r="A127" s="23" t="n">
        <v>6</v>
      </c>
      <c r="B127" s="24" t="s">
        <v>81</v>
      </c>
      <c r="C127" s="25" t="n">
        <v>198.965</v>
      </c>
      <c r="D127" s="24" t="n">
        <v>2.72397</v>
      </c>
      <c r="E127" s="24" t="n">
        <v>0.00446272</v>
      </c>
      <c r="F127" s="25" t="n">
        <v>-0.374033</v>
      </c>
      <c r="G127" s="25" t="n">
        <f aca="false">A127*$B$9+$B$10</f>
        <v>-0.346891701728891</v>
      </c>
      <c r="H127" s="24" t="n">
        <f aca="false">G127-F127</f>
        <v>0.027141298271109</v>
      </c>
      <c r="J127" s="26" t="n">
        <v>10</v>
      </c>
      <c r="K127" s="24" t="n">
        <v>-0.737513</v>
      </c>
    </row>
    <row r="128" customFormat="false" ht="12.75" hidden="false" customHeight="false" outlineLevel="0" collapsed="false">
      <c r="A128" s="23" t="n">
        <v>6</v>
      </c>
      <c r="B128" s="24" t="s">
        <v>81</v>
      </c>
      <c r="C128" s="25" t="n">
        <v>173.992</v>
      </c>
      <c r="D128" s="24" t="n">
        <v>3.41634</v>
      </c>
      <c r="E128" s="24" t="n">
        <v>0.00391487</v>
      </c>
      <c r="F128" s="25" t="n">
        <v>-0.488661</v>
      </c>
      <c r="G128" s="25" t="n">
        <f aca="false">A128*$B$9+$B$10</f>
        <v>-0.346891701728891</v>
      </c>
      <c r="H128" s="24" t="n">
        <f aca="false">G128-F128</f>
        <v>0.141769298271109</v>
      </c>
      <c r="J128" s="26" t="n">
        <v>10</v>
      </c>
      <c r="K128" s="24" t="n">
        <v>-0.847347</v>
      </c>
    </row>
    <row r="129" customFormat="false" ht="12.75" hidden="false" customHeight="false" outlineLevel="0" collapsed="false">
      <c r="A129" s="23" t="n">
        <v>6</v>
      </c>
      <c r="B129" s="24" t="s">
        <v>81</v>
      </c>
      <c r="C129" s="25" t="n">
        <v>149.338</v>
      </c>
      <c r="D129" s="24" t="n">
        <v>4.08888</v>
      </c>
      <c r="E129" s="24" t="n">
        <v>0.012181</v>
      </c>
      <c r="F129" s="25" t="n">
        <v>-0.549116</v>
      </c>
      <c r="G129" s="25" t="n">
        <f aca="false">A129*$B$9+$B$10</f>
        <v>-0.346891701728891</v>
      </c>
      <c r="H129" s="24" t="n">
        <f aca="false">G129-F129</f>
        <v>0.202224298271109</v>
      </c>
      <c r="J129" s="26" t="n">
        <v>10</v>
      </c>
      <c r="K129" s="24" t="n">
        <v>-0.765595</v>
      </c>
    </row>
    <row r="130" customFormat="false" ht="12.75" hidden="false" customHeight="false" outlineLevel="0" collapsed="false">
      <c r="A130" s="23" t="n">
        <v>6</v>
      </c>
      <c r="B130" s="24" t="s">
        <v>81</v>
      </c>
      <c r="C130" s="25" t="n">
        <v>149.338</v>
      </c>
      <c r="D130" s="24" t="n">
        <v>4.08888</v>
      </c>
      <c r="E130" s="24" t="n">
        <v>0.012181</v>
      </c>
      <c r="F130" s="25" t="n">
        <v>-0.565115</v>
      </c>
      <c r="G130" s="25" t="n">
        <f aca="false">A130*$B$9+$B$10</f>
        <v>-0.346891701728891</v>
      </c>
      <c r="H130" s="24" t="n">
        <f aca="false">G130-F130</f>
        <v>0.218223298271109</v>
      </c>
      <c r="J130" s="26" t="n">
        <v>10</v>
      </c>
      <c r="K130" s="24" t="n">
        <v>-0.763769</v>
      </c>
    </row>
    <row r="131" customFormat="false" ht="12.75" hidden="false" customHeight="false" outlineLevel="0" collapsed="false">
      <c r="A131" s="23" t="n">
        <v>6</v>
      </c>
      <c r="B131" s="24" t="s">
        <v>81</v>
      </c>
      <c r="C131" s="25" t="n">
        <v>123.611</v>
      </c>
      <c r="D131" s="24" t="n">
        <v>4.81568</v>
      </c>
      <c r="E131" s="24" t="n">
        <v>0.00519966</v>
      </c>
      <c r="F131" s="25" t="n">
        <v>-0.646322</v>
      </c>
      <c r="G131" s="25" t="n">
        <f aca="false">A131*$B$9+$B$10</f>
        <v>-0.346891701728891</v>
      </c>
      <c r="H131" s="24" t="n">
        <f aca="false">G131-F131</f>
        <v>0.299430298271109</v>
      </c>
      <c r="J131" s="26" t="n">
        <v>10</v>
      </c>
      <c r="K131" s="24" t="n">
        <v>-0.797769</v>
      </c>
    </row>
    <row r="132" customFormat="false" ht="12.75" hidden="false" customHeight="false" outlineLevel="0" collapsed="false">
      <c r="A132" s="23" t="n">
        <v>6</v>
      </c>
      <c r="B132" s="24" t="s">
        <v>81</v>
      </c>
      <c r="C132" s="25" t="n">
        <v>98.4927</v>
      </c>
      <c r="D132" s="24" t="n">
        <v>5.45897</v>
      </c>
      <c r="E132" s="24" t="n">
        <v>0.00447019</v>
      </c>
      <c r="F132" s="25" t="n">
        <v>-0.771033</v>
      </c>
      <c r="G132" s="25" t="n">
        <f aca="false">A132*$B$9+$B$10</f>
        <v>-0.346891701728891</v>
      </c>
      <c r="H132" s="24" t="n">
        <f aca="false">G132-F132</f>
        <v>0.424141298271109</v>
      </c>
      <c r="J132" s="26" t="n">
        <v>10</v>
      </c>
      <c r="K132" s="24" t="n">
        <v>-0.761467</v>
      </c>
    </row>
    <row r="133" customFormat="false" ht="12.75" hidden="false" customHeight="false" outlineLevel="0" collapsed="false">
      <c r="A133" s="23" t="n">
        <v>6</v>
      </c>
      <c r="B133" s="24" t="s">
        <v>81</v>
      </c>
      <c r="C133" s="25" t="n">
        <v>74.5165</v>
      </c>
      <c r="D133" s="24" t="n">
        <v>6.13021</v>
      </c>
      <c r="E133" s="24" t="n">
        <v>0.00452388</v>
      </c>
      <c r="F133" s="25" t="n">
        <v>-0.792793</v>
      </c>
      <c r="G133" s="25" t="n">
        <f aca="false">A133*$B$9+$B$10</f>
        <v>-0.346891701728891</v>
      </c>
      <c r="H133" s="24" t="n">
        <f aca="false">G133-F133</f>
        <v>0.445901298271109</v>
      </c>
      <c r="J133" s="26" t="n">
        <v>11</v>
      </c>
      <c r="K133" s="24" t="n">
        <v>-0.0122314</v>
      </c>
    </row>
    <row r="134" customFormat="false" ht="12.75" hidden="false" customHeight="false" outlineLevel="0" collapsed="false">
      <c r="A134" s="23" t="n">
        <v>6</v>
      </c>
      <c r="B134" s="24" t="s">
        <v>81</v>
      </c>
      <c r="C134" s="25" t="n">
        <v>50.3438</v>
      </c>
      <c r="D134" s="24" t="n">
        <v>6.17836</v>
      </c>
      <c r="E134" s="24" t="n">
        <v>0.00467798</v>
      </c>
      <c r="F134" s="25" t="n">
        <v>-0.826636</v>
      </c>
      <c r="G134" s="25" t="n">
        <f aca="false">A134*$B$9+$B$10</f>
        <v>-0.346891701728891</v>
      </c>
      <c r="H134" s="24" t="n">
        <f aca="false">G134-F134</f>
        <v>0.479744298271109</v>
      </c>
      <c r="J134" s="26" t="n">
        <v>11</v>
      </c>
      <c r="K134" s="24" t="n">
        <v>0.0303388</v>
      </c>
    </row>
    <row r="135" customFormat="false" ht="12.75" hidden="false" customHeight="false" outlineLevel="0" collapsed="false">
      <c r="A135" s="23" t="n">
        <v>6</v>
      </c>
      <c r="B135" s="24" t="s">
        <v>81</v>
      </c>
      <c r="C135" s="25" t="n">
        <v>24.1909</v>
      </c>
      <c r="D135" s="24" t="n">
        <v>6.12621</v>
      </c>
      <c r="E135" s="24" t="n">
        <v>0.00315225</v>
      </c>
      <c r="F135" s="25" t="n">
        <v>-0.767785</v>
      </c>
      <c r="G135" s="25" t="n">
        <f aca="false">A135*$B$9+$B$10</f>
        <v>-0.346891701728891</v>
      </c>
      <c r="H135" s="24" t="n">
        <f aca="false">G135-F135</f>
        <v>0.420893298271109</v>
      </c>
      <c r="J135" s="26" t="n">
        <v>11</v>
      </c>
      <c r="K135" s="24" t="n">
        <v>0.00744629</v>
      </c>
    </row>
    <row r="136" customFormat="false" ht="13.5" hidden="false" customHeight="false" outlineLevel="0" collapsed="false">
      <c r="A136" s="23" t="n">
        <v>6</v>
      </c>
      <c r="B136" s="24" t="s">
        <v>81</v>
      </c>
      <c r="C136" s="25" t="n">
        <v>10.5611</v>
      </c>
      <c r="D136" s="24" t="n">
        <v>6.13045</v>
      </c>
      <c r="E136" s="24" t="n">
        <v>0.00325838</v>
      </c>
      <c r="F136" s="25" t="n">
        <v>-0.786545</v>
      </c>
      <c r="G136" s="25" t="n">
        <f aca="false">A136*$B$9+$B$10</f>
        <v>-0.346891701728891</v>
      </c>
      <c r="H136" s="24" t="n">
        <f aca="false">G136-F136</f>
        <v>0.439653298271109</v>
      </c>
      <c r="J136" s="26" t="n">
        <v>11</v>
      </c>
      <c r="K136" s="24" t="n">
        <v>0.0304463</v>
      </c>
    </row>
    <row r="137" customFormat="false" ht="13.5" hidden="false" customHeight="false" outlineLevel="0" collapsed="false">
      <c r="A137" s="27" t="n">
        <v>7</v>
      </c>
      <c r="B137" s="24" t="s">
        <v>80</v>
      </c>
      <c r="C137" s="28" t="n">
        <v>4300.27</v>
      </c>
      <c r="D137" s="29" t="n">
        <v>2.95962</v>
      </c>
      <c r="E137" s="29" t="n">
        <v>0.00709377</v>
      </c>
      <c r="F137" s="28" t="n">
        <v>-0.84938</v>
      </c>
      <c r="G137" s="28" t="n">
        <f aca="false">A137*$B$9+$B$10</f>
        <v>-0.349813186503482</v>
      </c>
      <c r="H137" s="29" t="n">
        <f aca="false">G137-F137</f>
        <v>0.499566813496518</v>
      </c>
      <c r="J137" s="26" t="n">
        <v>11</v>
      </c>
      <c r="K137" s="24" t="n">
        <v>-0.0125124</v>
      </c>
    </row>
    <row r="138" customFormat="false" ht="12.75" hidden="false" customHeight="false" outlineLevel="0" collapsed="false">
      <c r="A138" s="23" t="n">
        <v>7</v>
      </c>
      <c r="B138" s="24" t="s">
        <v>80</v>
      </c>
      <c r="C138" s="25" t="n">
        <v>3999.2</v>
      </c>
      <c r="D138" s="24" t="n">
        <v>2.89989</v>
      </c>
      <c r="E138" s="24" t="n">
        <v>0.00731187</v>
      </c>
      <c r="F138" s="25" t="n">
        <v>-0.459107</v>
      </c>
      <c r="G138" s="25" t="n">
        <f aca="false">A138*$B$9+$B$10</f>
        <v>-0.349813186503482</v>
      </c>
      <c r="H138" s="24" t="n">
        <f aca="false">G138-F138</f>
        <v>0.109293813496518</v>
      </c>
      <c r="J138" s="26" t="n">
        <v>11</v>
      </c>
      <c r="K138" s="24" t="n">
        <v>0.000644684</v>
      </c>
    </row>
    <row r="139" customFormat="false" ht="12.75" hidden="false" customHeight="false" outlineLevel="0" collapsed="false">
      <c r="A139" s="23" t="n">
        <v>7</v>
      </c>
      <c r="B139" s="24" t="s">
        <v>80</v>
      </c>
      <c r="C139" s="25" t="n">
        <v>3499.12</v>
      </c>
      <c r="D139" s="24" t="n">
        <v>2.69586</v>
      </c>
      <c r="E139" s="24" t="n">
        <v>0.00523979</v>
      </c>
      <c r="F139" s="25" t="n">
        <v>-0.331141</v>
      </c>
      <c r="G139" s="25" t="n">
        <f aca="false">A139*$B$9+$B$10</f>
        <v>-0.349813186503482</v>
      </c>
      <c r="H139" s="24" t="n">
        <f aca="false">G139-F139</f>
        <v>-0.0186721865034824</v>
      </c>
      <c r="J139" s="26" t="n">
        <v>11</v>
      </c>
      <c r="K139" s="24" t="n">
        <v>-0.0249256</v>
      </c>
    </row>
    <row r="140" customFormat="false" ht="12.75" hidden="false" customHeight="false" outlineLevel="0" collapsed="false">
      <c r="A140" s="23" t="n">
        <v>7</v>
      </c>
      <c r="B140" s="24" t="s">
        <v>80</v>
      </c>
      <c r="C140" s="25" t="n">
        <v>3000.5</v>
      </c>
      <c r="D140" s="24" t="n">
        <v>2.32553</v>
      </c>
      <c r="E140" s="24" t="n">
        <v>0.00607054</v>
      </c>
      <c r="F140" s="25" t="n">
        <v>-0.271471</v>
      </c>
      <c r="G140" s="25" t="n">
        <f aca="false">A140*$B$9+$B$10</f>
        <v>-0.349813186503482</v>
      </c>
      <c r="H140" s="24" t="n">
        <f aca="false">G140-F140</f>
        <v>-0.0783421865034824</v>
      </c>
      <c r="J140" s="26" t="n">
        <v>11</v>
      </c>
      <c r="K140" s="24" t="n">
        <v>-0.0705454</v>
      </c>
    </row>
    <row r="141" customFormat="false" ht="12.75" hidden="false" customHeight="false" outlineLevel="0" collapsed="false">
      <c r="A141" s="23" t="n">
        <v>7</v>
      </c>
      <c r="B141" s="24" t="s">
        <v>80</v>
      </c>
      <c r="C141" s="25" t="n">
        <v>2499.65</v>
      </c>
      <c r="D141" s="24" t="n">
        <v>1.8281</v>
      </c>
      <c r="E141" s="24" t="n">
        <v>0.00512089</v>
      </c>
      <c r="F141" s="25" t="n">
        <v>-0.208901</v>
      </c>
      <c r="G141" s="25" t="n">
        <f aca="false">A141*$B$9+$B$10</f>
        <v>-0.349813186503482</v>
      </c>
      <c r="H141" s="24" t="n">
        <f aca="false">G141-F141</f>
        <v>-0.140912186503482</v>
      </c>
      <c r="J141" s="26" t="n">
        <v>11</v>
      </c>
      <c r="K141" s="24" t="n">
        <v>-0.120281</v>
      </c>
    </row>
    <row r="142" customFormat="false" ht="12.75" hidden="false" customHeight="false" outlineLevel="0" collapsed="false">
      <c r="A142" s="23" t="n">
        <v>7</v>
      </c>
      <c r="B142" s="24" t="s">
        <v>80</v>
      </c>
      <c r="C142" s="25" t="n">
        <v>2000.17</v>
      </c>
      <c r="D142" s="24" t="n">
        <v>1.27726</v>
      </c>
      <c r="E142" s="24" t="n">
        <v>0.00572498</v>
      </c>
      <c r="F142" s="25" t="n">
        <v>-0.0817437</v>
      </c>
      <c r="G142" s="25" t="n">
        <f aca="false">A142*$B$9+$B$10</f>
        <v>-0.349813186503482</v>
      </c>
      <c r="H142" s="24" t="n">
        <f aca="false">G142-F142</f>
        <v>-0.268069486503482</v>
      </c>
      <c r="J142" s="26" t="n">
        <v>11</v>
      </c>
      <c r="K142" s="24" t="n">
        <v>-0.233157</v>
      </c>
    </row>
    <row r="143" customFormat="false" ht="13.5" hidden="false" customHeight="false" outlineLevel="0" collapsed="false">
      <c r="A143" s="23" t="n">
        <v>7</v>
      </c>
      <c r="B143" s="24" t="s">
        <v>81</v>
      </c>
      <c r="C143" s="25" t="n">
        <v>1499.94</v>
      </c>
      <c r="D143" s="24" t="n">
        <v>0.670901</v>
      </c>
      <c r="E143" s="24" t="n">
        <v>0.00550213</v>
      </c>
      <c r="F143" s="25" t="n">
        <v>0.00190079</v>
      </c>
      <c r="G143" s="25" t="n">
        <f aca="false">A143*$B$9+$B$10</f>
        <v>-0.349813186503482</v>
      </c>
      <c r="H143" s="24" t="n">
        <f aca="false">G143-F143</f>
        <v>-0.351713976503482</v>
      </c>
      <c r="J143" s="26" t="n">
        <v>11</v>
      </c>
      <c r="K143" s="24" t="n">
        <v>-0.262363</v>
      </c>
    </row>
    <row r="144" customFormat="false" ht="13.5" hidden="false" customHeight="false" outlineLevel="0" collapsed="false">
      <c r="A144" s="27" t="n">
        <v>8</v>
      </c>
      <c r="B144" s="24" t="s">
        <v>81</v>
      </c>
      <c r="C144" s="28" t="n">
        <v>1250.17</v>
      </c>
      <c r="D144" s="29" t="n">
        <v>0.466154</v>
      </c>
      <c r="E144" s="29" t="n">
        <v>0.00445405</v>
      </c>
      <c r="F144" s="28" t="n">
        <v>0.0251535</v>
      </c>
      <c r="G144" s="28" t="n">
        <f aca="false">A144*$B$9+$B$10</f>
        <v>-0.352734671278074</v>
      </c>
      <c r="H144" s="29" t="n">
        <f aca="false">G144-F144</f>
        <v>-0.377888171278074</v>
      </c>
      <c r="J144" s="26" t="n">
        <v>11</v>
      </c>
      <c r="K144" s="24" t="n">
        <v>-0.299132</v>
      </c>
    </row>
    <row r="145" customFormat="false" ht="12.75" hidden="false" customHeight="false" outlineLevel="0" collapsed="false">
      <c r="A145" s="23" t="n">
        <v>8</v>
      </c>
      <c r="B145" s="24" t="s">
        <v>80</v>
      </c>
      <c r="C145" s="25" t="n">
        <v>1000.32</v>
      </c>
      <c r="D145" s="24" t="n">
        <v>0.386041</v>
      </c>
      <c r="E145" s="24" t="n">
        <v>0.00429999</v>
      </c>
      <c r="F145" s="25" t="n">
        <v>0.252041</v>
      </c>
      <c r="G145" s="25" t="n">
        <f aca="false">A145*$B$9+$B$10</f>
        <v>-0.352734671278074</v>
      </c>
      <c r="H145" s="24" t="n">
        <f aca="false">G145-F145</f>
        <v>-0.604775671278074</v>
      </c>
      <c r="J145" s="26" t="n">
        <v>11</v>
      </c>
      <c r="K145" s="24" t="n">
        <v>-0.396843</v>
      </c>
    </row>
    <row r="146" customFormat="false" ht="12.75" hidden="false" customHeight="false" outlineLevel="0" collapsed="false">
      <c r="A146" s="23" t="n">
        <v>8</v>
      </c>
      <c r="B146" s="24" t="s">
        <v>81</v>
      </c>
      <c r="C146" s="25" t="n">
        <v>799.347</v>
      </c>
      <c r="D146" s="24" t="n">
        <v>0.414967</v>
      </c>
      <c r="E146" s="24" t="n">
        <v>0.00411082</v>
      </c>
      <c r="F146" s="25" t="n">
        <v>-0.00803307</v>
      </c>
      <c r="G146" s="25" t="n">
        <f aca="false">A146*$B$9+$B$10</f>
        <v>-0.352734671278074</v>
      </c>
      <c r="H146" s="24" t="n">
        <f aca="false">G146-F146</f>
        <v>-0.344701601278074</v>
      </c>
      <c r="J146" s="26" t="n">
        <v>11</v>
      </c>
      <c r="K146" s="24" t="n">
        <v>-0.631554</v>
      </c>
    </row>
    <row r="147" customFormat="false" ht="12.75" hidden="false" customHeight="false" outlineLevel="0" collapsed="false">
      <c r="A147" s="23" t="n">
        <v>8</v>
      </c>
      <c r="B147" s="24" t="s">
        <v>81</v>
      </c>
      <c r="C147" s="25" t="n">
        <v>622.45</v>
      </c>
      <c r="D147" s="24" t="n">
        <v>0.501579</v>
      </c>
      <c r="E147" s="24" t="n">
        <v>0.00425392</v>
      </c>
      <c r="F147" s="25" t="n">
        <v>-0.0184215</v>
      </c>
      <c r="G147" s="25" t="n">
        <f aca="false">A147*$B$9+$B$10</f>
        <v>-0.352734671278074</v>
      </c>
      <c r="H147" s="24" t="n">
        <f aca="false">G147-F147</f>
        <v>-0.334313171278074</v>
      </c>
      <c r="J147" s="26" t="n">
        <v>11</v>
      </c>
      <c r="K147" s="24" t="n">
        <v>-0.857703</v>
      </c>
    </row>
    <row r="148" customFormat="false" ht="12.75" hidden="false" customHeight="false" outlineLevel="0" collapsed="false">
      <c r="A148" s="23" t="n">
        <v>8</v>
      </c>
      <c r="B148" s="24" t="s">
        <v>81</v>
      </c>
      <c r="C148" s="25" t="n">
        <v>397.545</v>
      </c>
      <c r="D148" s="24" t="n">
        <v>0.667149</v>
      </c>
      <c r="E148" s="24" t="n">
        <v>0.00383984</v>
      </c>
      <c r="F148" s="25" t="n">
        <v>-0.0428512</v>
      </c>
      <c r="G148" s="25" t="n">
        <f aca="false">A148*$B$9+$B$10</f>
        <v>-0.352734671278074</v>
      </c>
      <c r="H148" s="24" t="n">
        <f aca="false">G148-F148</f>
        <v>-0.309883471278074</v>
      </c>
      <c r="J148" s="26" t="n">
        <v>11</v>
      </c>
      <c r="K148" s="24" t="n">
        <v>-0.827446</v>
      </c>
    </row>
    <row r="149" customFormat="false" ht="12.75" hidden="false" customHeight="false" outlineLevel="0" collapsed="false">
      <c r="A149" s="23" t="n">
        <v>8</v>
      </c>
      <c r="B149" s="24" t="s">
        <v>81</v>
      </c>
      <c r="C149" s="25" t="n">
        <v>303.392</v>
      </c>
      <c r="D149" s="24" t="n">
        <v>0.967967</v>
      </c>
      <c r="E149" s="24" t="n">
        <v>0.00398943</v>
      </c>
      <c r="F149" s="25" t="n">
        <v>-0.098033</v>
      </c>
      <c r="G149" s="25" t="n">
        <f aca="false">A149*$B$9+$B$10</f>
        <v>-0.352734671278074</v>
      </c>
      <c r="H149" s="24" t="n">
        <f aca="false">G149-F149</f>
        <v>-0.254701671278074</v>
      </c>
      <c r="J149" s="26" t="n">
        <v>11</v>
      </c>
      <c r="K149" s="24" t="n">
        <v>-0.820099</v>
      </c>
    </row>
    <row r="150" customFormat="false" ht="12.75" hidden="false" customHeight="false" outlineLevel="0" collapsed="false">
      <c r="A150" s="23" t="n">
        <v>8</v>
      </c>
      <c r="B150" s="24" t="s">
        <v>81</v>
      </c>
      <c r="C150" s="25" t="n">
        <v>254.375</v>
      </c>
      <c r="D150" s="24" t="n">
        <v>1.24292</v>
      </c>
      <c r="E150" s="24" t="n">
        <v>0.00346551</v>
      </c>
      <c r="F150" s="25" t="n">
        <v>-0.137083</v>
      </c>
      <c r="G150" s="25" t="n">
        <f aca="false">A150*$B$9+$B$10</f>
        <v>-0.352734671278074</v>
      </c>
      <c r="H150" s="24" t="n">
        <f aca="false">G150-F150</f>
        <v>-0.215651671278074</v>
      </c>
      <c r="J150" s="26" t="n">
        <v>11</v>
      </c>
      <c r="K150" s="24" t="n">
        <v>-0.764256</v>
      </c>
    </row>
    <row r="151" customFormat="false" ht="12.75" hidden="false" customHeight="false" outlineLevel="0" collapsed="false">
      <c r="A151" s="23" t="n">
        <v>8</v>
      </c>
      <c r="B151" s="24" t="s">
        <v>81</v>
      </c>
      <c r="C151" s="25" t="n">
        <v>201.452</v>
      </c>
      <c r="D151" s="24" t="n">
        <v>1.54843</v>
      </c>
      <c r="E151" s="24" t="n">
        <v>0.00363047</v>
      </c>
      <c r="F151" s="25" t="n">
        <v>-0.17557</v>
      </c>
      <c r="G151" s="25" t="n">
        <f aca="false">A151*$B$9+$B$10</f>
        <v>-0.352734671278074</v>
      </c>
      <c r="H151" s="24" t="n">
        <f aca="false">G151-F151</f>
        <v>-0.177164671278074</v>
      </c>
      <c r="J151" s="26" t="n">
        <v>12</v>
      </c>
      <c r="K151" s="24" t="n">
        <v>-0.00857854</v>
      </c>
    </row>
    <row r="152" customFormat="false" ht="12.75" hidden="false" customHeight="false" outlineLevel="0" collapsed="false">
      <c r="A152" s="23" t="n">
        <v>8</v>
      </c>
      <c r="B152" s="24" t="s">
        <v>81</v>
      </c>
      <c r="C152" s="25" t="n">
        <v>171.428</v>
      </c>
      <c r="D152" s="24" t="n">
        <v>2.05129</v>
      </c>
      <c r="E152" s="24" t="n">
        <v>0.00542282</v>
      </c>
      <c r="F152" s="25" t="n">
        <v>-0.270711</v>
      </c>
      <c r="G152" s="25" t="n">
        <f aca="false">A152*$B$9+$B$10</f>
        <v>-0.352734671278074</v>
      </c>
      <c r="H152" s="24" t="n">
        <f aca="false">G152-F152</f>
        <v>-0.0820236712780738</v>
      </c>
      <c r="J152" s="26" t="n">
        <v>12</v>
      </c>
      <c r="K152" s="24" t="n">
        <v>0.0304628</v>
      </c>
    </row>
    <row r="153" customFormat="false" ht="12.75" hidden="false" customHeight="false" outlineLevel="0" collapsed="false">
      <c r="A153" s="23" t="n">
        <v>8</v>
      </c>
      <c r="B153" s="24" t="s">
        <v>81</v>
      </c>
      <c r="C153" s="25" t="n">
        <v>150.62</v>
      </c>
      <c r="D153" s="24" t="n">
        <v>2.42063</v>
      </c>
      <c r="E153" s="24" t="n">
        <v>0.00413955</v>
      </c>
      <c r="F153" s="25" t="n">
        <v>-0.327372</v>
      </c>
      <c r="G153" s="25" t="n">
        <f aca="false">A153*$B$9+$B$10</f>
        <v>-0.352734671278074</v>
      </c>
      <c r="H153" s="24" t="n">
        <f aca="false">G153-F153</f>
        <v>-0.0253626712780738</v>
      </c>
      <c r="J153" s="26" t="n">
        <v>12</v>
      </c>
      <c r="K153" s="24" t="n">
        <v>0.0196777</v>
      </c>
    </row>
    <row r="154" customFormat="false" ht="12.75" hidden="false" customHeight="false" outlineLevel="0" collapsed="false">
      <c r="A154" s="23" t="n">
        <v>8</v>
      </c>
      <c r="B154" s="24" t="s">
        <v>81</v>
      </c>
      <c r="C154" s="25" t="n">
        <v>120.989</v>
      </c>
      <c r="D154" s="24" t="n">
        <v>3.69306</v>
      </c>
      <c r="E154" s="24" t="n">
        <v>0.0123486</v>
      </c>
      <c r="F154" s="25" t="n">
        <v>-0.620942</v>
      </c>
      <c r="G154" s="25" t="n">
        <f aca="false">A154*$B$9+$B$10</f>
        <v>-0.352734671278074</v>
      </c>
      <c r="H154" s="24" t="n">
        <f aca="false">G154-F154</f>
        <v>0.268207328721926</v>
      </c>
      <c r="J154" s="26" t="n">
        <v>12</v>
      </c>
      <c r="K154" s="24" t="n">
        <v>0.0194628</v>
      </c>
    </row>
    <row r="155" customFormat="false" ht="12.75" hidden="false" customHeight="false" outlineLevel="0" collapsed="false">
      <c r="A155" s="23" t="n">
        <v>8</v>
      </c>
      <c r="B155" s="24" t="s">
        <v>81</v>
      </c>
      <c r="C155" s="25" t="n">
        <v>102.676</v>
      </c>
      <c r="D155" s="24" t="n">
        <v>5.1959</v>
      </c>
      <c r="E155" s="24" t="n">
        <v>0.00672362</v>
      </c>
      <c r="F155" s="25" t="n">
        <v>-0.764099</v>
      </c>
      <c r="G155" s="25" t="n">
        <f aca="false">A155*$B$9+$B$10</f>
        <v>-0.352734671278074</v>
      </c>
      <c r="H155" s="24" t="n">
        <f aca="false">G155-F155</f>
        <v>0.411364328721926</v>
      </c>
      <c r="J155" s="26" t="n">
        <v>12</v>
      </c>
      <c r="K155" s="24" t="n">
        <v>-0.0141819</v>
      </c>
    </row>
    <row r="156" customFormat="false" ht="12.75" hidden="false" customHeight="false" outlineLevel="0" collapsed="false">
      <c r="A156" s="23" t="n">
        <v>8</v>
      </c>
      <c r="B156" s="24" t="s">
        <v>81</v>
      </c>
      <c r="C156" s="25" t="n">
        <v>76.5038</v>
      </c>
      <c r="D156" s="24" t="n">
        <v>6.21937</v>
      </c>
      <c r="E156" s="24" t="n">
        <v>0.00379944</v>
      </c>
      <c r="F156" s="25" t="n">
        <v>-0.853628</v>
      </c>
      <c r="G156" s="25" t="n">
        <f aca="false">A156*$B$9+$B$10</f>
        <v>-0.352734671278074</v>
      </c>
      <c r="H156" s="24" t="n">
        <f aca="false">G156-F156</f>
        <v>0.500893328721926</v>
      </c>
      <c r="J156" s="26" t="n">
        <v>12</v>
      </c>
      <c r="K156" s="24" t="n">
        <v>-0.0423058</v>
      </c>
    </row>
    <row r="157" customFormat="false" ht="12.75" hidden="false" customHeight="false" outlineLevel="0" collapsed="false">
      <c r="A157" s="23" t="n">
        <v>8</v>
      </c>
      <c r="B157" s="24" t="s">
        <v>81</v>
      </c>
      <c r="C157" s="25" t="n">
        <v>48.3817</v>
      </c>
      <c r="D157" s="24" t="n">
        <v>6.34628</v>
      </c>
      <c r="E157" s="24" t="n">
        <v>0.00483944</v>
      </c>
      <c r="F157" s="25" t="n">
        <v>-0.782719</v>
      </c>
      <c r="G157" s="25" t="n">
        <f aca="false">A157*$B$9+$B$10</f>
        <v>-0.352734671278074</v>
      </c>
      <c r="H157" s="24" t="n">
        <f aca="false">G157-F157</f>
        <v>0.429984328721926</v>
      </c>
      <c r="J157" s="26" t="n">
        <v>12</v>
      </c>
      <c r="K157" s="24" t="n">
        <v>-0.0418099</v>
      </c>
    </row>
    <row r="158" customFormat="false" ht="12.75" hidden="false" customHeight="false" outlineLevel="0" collapsed="false">
      <c r="A158" s="23" t="n">
        <v>8</v>
      </c>
      <c r="B158" s="24" t="s">
        <v>81</v>
      </c>
      <c r="C158" s="25" t="n">
        <v>26.9782</v>
      </c>
      <c r="D158" s="24" t="n">
        <v>6.29365</v>
      </c>
      <c r="E158" s="24" t="n">
        <v>0.0039806</v>
      </c>
      <c r="F158" s="25" t="n">
        <v>-0.750347</v>
      </c>
      <c r="G158" s="25" t="n">
        <f aca="false">A158*$B$9+$B$10</f>
        <v>-0.352734671278074</v>
      </c>
      <c r="H158" s="24" t="n">
        <f aca="false">G158-F158</f>
        <v>0.397612328721926</v>
      </c>
      <c r="J158" s="26" t="n">
        <v>12</v>
      </c>
      <c r="K158" s="24" t="n">
        <v>-0.0773223</v>
      </c>
    </row>
    <row r="159" customFormat="false" ht="12.75" hidden="false" customHeight="false" outlineLevel="0" collapsed="false">
      <c r="A159" s="23" t="n">
        <v>8</v>
      </c>
      <c r="B159" s="24" t="s">
        <v>81</v>
      </c>
      <c r="C159" s="25" t="n">
        <v>10.3911</v>
      </c>
      <c r="D159" s="24" t="n">
        <v>6.27456</v>
      </c>
      <c r="E159" s="24" t="n">
        <v>0.00333139</v>
      </c>
      <c r="F159" s="25" t="n">
        <v>-0.757438</v>
      </c>
      <c r="G159" s="25" t="n">
        <f aca="false">A159*$B$9+$B$10</f>
        <v>-0.352734671278074</v>
      </c>
      <c r="H159" s="24" t="n">
        <f aca="false">G159-F159</f>
        <v>0.404703328721926</v>
      </c>
      <c r="J159" s="26" t="n">
        <v>12</v>
      </c>
      <c r="K159" s="24" t="n">
        <v>-0.093372</v>
      </c>
    </row>
    <row r="160" customFormat="false" ht="13.5" hidden="false" customHeight="false" outlineLevel="0" collapsed="false">
      <c r="A160" s="23" t="n">
        <v>8</v>
      </c>
      <c r="B160" s="24" t="s">
        <v>80</v>
      </c>
      <c r="C160" s="25" t="n">
        <v>0.751942</v>
      </c>
      <c r="D160" s="24" t="n">
        <v>6.27942</v>
      </c>
      <c r="E160" s="24" t="n">
        <v>0.00363262</v>
      </c>
      <c r="F160" s="25" t="n">
        <v>-0.753579</v>
      </c>
      <c r="G160" s="25" t="n">
        <f aca="false">A160*$B$9+$B$10</f>
        <v>-0.352734671278074</v>
      </c>
      <c r="H160" s="24" t="n">
        <f aca="false">G160-F160</f>
        <v>0.400844328721926</v>
      </c>
      <c r="J160" s="26" t="n">
        <v>12</v>
      </c>
      <c r="K160" s="24" t="n">
        <v>-0.199347</v>
      </c>
    </row>
    <row r="161" customFormat="false" ht="13.5" hidden="false" customHeight="false" outlineLevel="0" collapsed="false">
      <c r="A161" s="27" t="n">
        <v>9</v>
      </c>
      <c r="B161" s="24" t="s">
        <v>80</v>
      </c>
      <c r="C161" s="28" t="n">
        <v>105.556</v>
      </c>
      <c r="D161" s="29" t="n">
        <v>4.7569</v>
      </c>
      <c r="E161" s="29" t="n">
        <v>0.00747488</v>
      </c>
      <c r="F161" s="28" t="n">
        <v>-0.962099</v>
      </c>
      <c r="G161" s="28" t="n">
        <f aca="false">A161*$B$9+$B$10</f>
        <v>-0.355656156052665</v>
      </c>
      <c r="H161" s="29" t="n">
        <f aca="false">G161-F161</f>
        <v>0.606442843947335</v>
      </c>
      <c r="J161" s="26" t="n">
        <v>12</v>
      </c>
      <c r="K161" s="24" t="n">
        <v>-0.506438</v>
      </c>
    </row>
    <row r="162" customFormat="false" ht="12.75" hidden="false" customHeight="false" outlineLevel="0" collapsed="false">
      <c r="A162" s="23" t="n">
        <v>9</v>
      </c>
      <c r="B162" s="24" t="s">
        <v>81</v>
      </c>
      <c r="C162" s="25" t="n">
        <v>59.465</v>
      </c>
      <c r="D162" s="24" t="n">
        <v>6.24636</v>
      </c>
      <c r="E162" s="24" t="n">
        <v>0.0318703</v>
      </c>
      <c r="F162" s="25" t="n">
        <v>-0.818643</v>
      </c>
      <c r="G162" s="25" t="n">
        <f aca="false">A162*$B$9+$B$10</f>
        <v>-0.355656156052665</v>
      </c>
      <c r="H162" s="24" t="n">
        <f aca="false">G162-F162</f>
        <v>0.462986843947335</v>
      </c>
      <c r="J162" s="26" t="n">
        <v>12</v>
      </c>
      <c r="K162" s="24" t="n">
        <v>-0.69457</v>
      </c>
    </row>
    <row r="163" customFormat="false" ht="12.75" hidden="false" customHeight="false" outlineLevel="0" collapsed="false">
      <c r="A163" s="23" t="n">
        <v>9</v>
      </c>
      <c r="B163" s="24" t="s">
        <v>81</v>
      </c>
      <c r="C163" s="25" t="n">
        <v>59.2778</v>
      </c>
      <c r="D163" s="24" t="n">
        <v>6.24814</v>
      </c>
      <c r="E163" s="24" t="n">
        <v>0.0316585</v>
      </c>
      <c r="F163" s="25" t="n">
        <v>-0.810855</v>
      </c>
      <c r="G163" s="25" t="n">
        <f aca="false">A163*$B$9+$B$10</f>
        <v>-0.355656156052665</v>
      </c>
      <c r="H163" s="24" t="n">
        <f aca="false">G163-F163</f>
        <v>0.455198843947335</v>
      </c>
      <c r="J163" s="26" t="n">
        <v>12</v>
      </c>
      <c r="K163" s="24" t="n">
        <v>-0.854264</v>
      </c>
    </row>
    <row r="164" customFormat="false" ht="12.75" hidden="false" customHeight="false" outlineLevel="0" collapsed="false">
      <c r="A164" s="23" t="n">
        <v>9</v>
      </c>
      <c r="B164" s="24" t="s">
        <v>80</v>
      </c>
      <c r="C164" s="25" t="n">
        <v>50.4038</v>
      </c>
      <c r="D164" s="24" t="n">
        <v>6.3072</v>
      </c>
      <c r="E164" s="24" t="n">
        <v>0.00366198</v>
      </c>
      <c r="F164" s="25" t="n">
        <v>-1.0158</v>
      </c>
      <c r="G164" s="25" t="n">
        <f aca="false">A164*$B$9+$B$10</f>
        <v>-0.355656156052665</v>
      </c>
      <c r="H164" s="24" t="n">
        <f aca="false">G164-F164</f>
        <v>0.660143843947335</v>
      </c>
      <c r="J164" s="26" t="n">
        <v>12</v>
      </c>
      <c r="K164" s="24" t="n">
        <v>-0.838529</v>
      </c>
    </row>
    <row r="165" customFormat="false" ht="12.75" hidden="false" customHeight="false" outlineLevel="0" collapsed="false">
      <c r="A165" s="23" t="n">
        <v>9</v>
      </c>
      <c r="B165" s="24" t="s">
        <v>81</v>
      </c>
      <c r="C165" s="25" t="n">
        <v>43.0821</v>
      </c>
      <c r="D165" s="24" t="n">
        <v>6.35073</v>
      </c>
      <c r="E165" s="24" t="n">
        <v>0.00868046</v>
      </c>
      <c r="F165" s="25" t="n">
        <v>-0.768273</v>
      </c>
      <c r="G165" s="25" t="n">
        <f aca="false">A165*$B$9+$B$10</f>
        <v>-0.355656156052665</v>
      </c>
      <c r="H165" s="24" t="n">
        <f aca="false">G165-F165</f>
        <v>0.412616843947335</v>
      </c>
      <c r="J165" s="26" t="n">
        <v>12</v>
      </c>
      <c r="K165" s="24" t="n">
        <v>-0.806364</v>
      </c>
    </row>
    <row r="166" customFormat="false" ht="12.75" hidden="false" customHeight="false" outlineLevel="0" collapsed="false">
      <c r="A166" s="23" t="n">
        <v>9</v>
      </c>
      <c r="B166" s="24" t="s">
        <v>80</v>
      </c>
      <c r="C166" s="25" t="n">
        <v>7.49907</v>
      </c>
      <c r="D166" s="24" t="n">
        <v>6.27528</v>
      </c>
      <c r="E166" s="24" t="n">
        <v>0.00426342</v>
      </c>
      <c r="F166" s="25" t="n">
        <v>-0.755723</v>
      </c>
      <c r="G166" s="25" t="n">
        <f aca="false">A166*$B$9+$B$10</f>
        <v>-0.355656156052665</v>
      </c>
      <c r="H166" s="24" t="n">
        <f aca="false">G166-F166</f>
        <v>0.400066843947335</v>
      </c>
      <c r="J166" s="26" t="n">
        <v>12</v>
      </c>
      <c r="K166" s="24" t="n">
        <v>-0.754942</v>
      </c>
    </row>
    <row r="167" customFormat="false" ht="12.75" hidden="false" customHeight="false" outlineLevel="0" collapsed="false">
      <c r="A167" s="23" t="n">
        <v>9</v>
      </c>
      <c r="B167" s="24" t="s">
        <v>80</v>
      </c>
      <c r="C167" s="25" t="n">
        <v>5.28412</v>
      </c>
      <c r="D167" s="24" t="n">
        <v>6.27501</v>
      </c>
      <c r="E167" s="24" t="n">
        <v>0.00394579</v>
      </c>
      <c r="F167" s="25" t="n">
        <v>-0.753989</v>
      </c>
      <c r="G167" s="25" t="n">
        <f aca="false">A167*$B$9+$B$10</f>
        <v>-0.355656156052665</v>
      </c>
      <c r="H167" s="24" t="n">
        <f aca="false">G167-F167</f>
        <v>0.398332843947335</v>
      </c>
      <c r="J167" s="26" t="n">
        <v>13</v>
      </c>
      <c r="K167" s="24" t="n">
        <v>-0.018719</v>
      </c>
    </row>
    <row r="168" customFormat="false" ht="13.5" hidden="false" customHeight="false" outlineLevel="0" collapsed="false">
      <c r="A168" s="23" t="n">
        <v>9</v>
      </c>
      <c r="B168" s="24" t="s">
        <v>80</v>
      </c>
      <c r="C168" s="25" t="n">
        <v>3.075</v>
      </c>
      <c r="D168" s="24" t="n">
        <v>6.27426</v>
      </c>
      <c r="E168" s="24" t="n">
        <v>0.00325704</v>
      </c>
      <c r="F168" s="25" t="n">
        <v>-0.772739</v>
      </c>
      <c r="G168" s="25" t="n">
        <f aca="false">A168*$B$9+$B$10</f>
        <v>-0.355656156052665</v>
      </c>
      <c r="H168" s="24" t="n">
        <f aca="false">G168-F168</f>
        <v>0.417082843947335</v>
      </c>
      <c r="J168" s="26" t="n">
        <v>13</v>
      </c>
      <c r="K168" s="24" t="n">
        <v>-0.0074752</v>
      </c>
    </row>
    <row r="169" customFormat="false" ht="13.5" hidden="false" customHeight="false" outlineLevel="0" collapsed="false">
      <c r="A169" s="27" t="n">
        <v>10</v>
      </c>
      <c r="B169" s="24" t="s">
        <v>81</v>
      </c>
      <c r="C169" s="28" t="n">
        <v>151.487</v>
      </c>
      <c r="D169" s="29" t="n">
        <v>3.04155</v>
      </c>
      <c r="E169" s="29" t="n">
        <v>0.0147842</v>
      </c>
      <c r="F169" s="28" t="n">
        <v>-0.555446</v>
      </c>
      <c r="G169" s="28" t="n">
        <f aca="false">A169*$B$9+$B$10</f>
        <v>-0.358577640827257</v>
      </c>
      <c r="H169" s="29" t="n">
        <f aca="false">G169-F169</f>
        <v>0.196868359172743</v>
      </c>
      <c r="J169" s="26" t="n">
        <v>13</v>
      </c>
      <c r="K169" s="24" t="n">
        <v>0.00752479</v>
      </c>
    </row>
    <row r="170" customFormat="false" ht="12.75" hidden="false" customHeight="false" outlineLevel="0" collapsed="false">
      <c r="A170" s="23" t="n">
        <v>10</v>
      </c>
      <c r="B170" s="24" t="s">
        <v>81</v>
      </c>
      <c r="C170" s="25" t="n">
        <v>151.487</v>
      </c>
      <c r="D170" s="24" t="n">
        <v>3.04155</v>
      </c>
      <c r="E170" s="24" t="n">
        <v>0.0147842</v>
      </c>
      <c r="F170" s="25" t="n">
        <v>-0.342446</v>
      </c>
      <c r="G170" s="25" t="n">
        <f aca="false">A170*$B$9+$B$10</f>
        <v>-0.358577640827257</v>
      </c>
      <c r="H170" s="24" t="n">
        <f aca="false">G170-F170</f>
        <v>-0.0161316408272565</v>
      </c>
      <c r="J170" s="26" t="n">
        <v>13</v>
      </c>
      <c r="K170" s="24" t="n">
        <v>-0.0295041</v>
      </c>
    </row>
    <row r="171" customFormat="false" ht="12.75" hidden="false" customHeight="false" outlineLevel="0" collapsed="false">
      <c r="A171" s="23" t="n">
        <v>10</v>
      </c>
      <c r="B171" s="24" t="s">
        <v>81</v>
      </c>
      <c r="C171" s="25" t="n">
        <v>108.7</v>
      </c>
      <c r="D171" s="24" t="n">
        <v>5.03149</v>
      </c>
      <c r="E171" s="24" t="n">
        <v>0.00672944</v>
      </c>
      <c r="F171" s="25" t="n">
        <v>-0.737513</v>
      </c>
      <c r="G171" s="25" t="n">
        <f aca="false">A171*$B$9+$B$10</f>
        <v>-0.358577640827257</v>
      </c>
      <c r="H171" s="24" t="n">
        <f aca="false">G171-F171</f>
        <v>0.378935359172743</v>
      </c>
      <c r="J171" s="26" t="n">
        <v>13</v>
      </c>
      <c r="K171" s="24" t="n">
        <v>-0.0374546</v>
      </c>
    </row>
    <row r="172" customFormat="false" ht="12.75" hidden="false" customHeight="false" outlineLevel="0" collapsed="false">
      <c r="A172" s="23" t="n">
        <v>10</v>
      </c>
      <c r="B172" s="24" t="s">
        <v>81</v>
      </c>
      <c r="C172" s="25" t="n">
        <v>79.6672</v>
      </c>
      <c r="D172" s="24" t="n">
        <v>6.20765</v>
      </c>
      <c r="E172" s="24" t="n">
        <v>0.00376541</v>
      </c>
      <c r="F172" s="25" t="n">
        <v>-0.847347</v>
      </c>
      <c r="G172" s="25" t="n">
        <f aca="false">A172*$B$9+$B$10</f>
        <v>-0.358577640827257</v>
      </c>
      <c r="H172" s="24" t="n">
        <f aca="false">G172-F172</f>
        <v>0.488769359172743</v>
      </c>
      <c r="J172" s="26" t="n">
        <v>13</v>
      </c>
      <c r="K172" s="24" t="n">
        <v>-0.0954546</v>
      </c>
    </row>
    <row r="173" customFormat="false" ht="12.75" hidden="false" customHeight="false" outlineLevel="0" collapsed="false">
      <c r="A173" s="23" t="n">
        <v>10</v>
      </c>
      <c r="B173" s="24" t="s">
        <v>81</v>
      </c>
      <c r="C173" s="25" t="n">
        <v>54.5045</v>
      </c>
      <c r="D173" s="24" t="n">
        <v>6.2814</v>
      </c>
      <c r="E173" s="24" t="n">
        <v>0.00323667</v>
      </c>
      <c r="F173" s="25" t="n">
        <v>-0.765595</v>
      </c>
      <c r="G173" s="25" t="n">
        <f aca="false">A173*$B$9+$B$10</f>
        <v>-0.358577640827257</v>
      </c>
      <c r="H173" s="24" t="n">
        <f aca="false">G173-F173</f>
        <v>0.407017359172744</v>
      </c>
      <c r="J173" s="26" t="n">
        <v>13</v>
      </c>
      <c r="K173" s="24" t="n">
        <v>-0.104463</v>
      </c>
    </row>
    <row r="174" customFormat="false" ht="12.75" hidden="false" customHeight="false" outlineLevel="0" collapsed="false">
      <c r="A174" s="23" t="n">
        <v>10</v>
      </c>
      <c r="B174" s="24" t="s">
        <v>81</v>
      </c>
      <c r="C174" s="25" t="n">
        <v>30.7113</v>
      </c>
      <c r="D174" s="24" t="n">
        <v>6.38123</v>
      </c>
      <c r="E174" s="24" t="n">
        <v>0.00481915</v>
      </c>
      <c r="F174" s="25" t="n">
        <v>-0.763769</v>
      </c>
      <c r="G174" s="25" t="n">
        <f aca="false">A174*$B$9+$B$10</f>
        <v>-0.358577640827257</v>
      </c>
      <c r="H174" s="24" t="n">
        <f aca="false">G174-F174</f>
        <v>0.405191359172744</v>
      </c>
      <c r="J174" s="26" t="n">
        <v>13</v>
      </c>
      <c r="K174" s="24" t="n">
        <v>-0.159529</v>
      </c>
    </row>
    <row r="175" customFormat="false" ht="12.75" hidden="false" customHeight="false" outlineLevel="0" collapsed="false">
      <c r="A175" s="23" t="n">
        <v>10</v>
      </c>
      <c r="B175" s="24" t="s">
        <v>81</v>
      </c>
      <c r="C175" s="25" t="n">
        <v>30.7113</v>
      </c>
      <c r="D175" s="24" t="n">
        <v>6.38123</v>
      </c>
      <c r="E175" s="24" t="n">
        <v>0.00481915</v>
      </c>
      <c r="F175" s="25" t="n">
        <v>-0.797769</v>
      </c>
      <c r="G175" s="25" t="n">
        <f aca="false">A175*$B$9+$B$10</f>
        <v>-0.358577640827257</v>
      </c>
      <c r="H175" s="24" t="n">
        <f aca="false">G175-F175</f>
        <v>0.439191359172743</v>
      </c>
      <c r="J175" s="26" t="n">
        <v>13</v>
      </c>
      <c r="K175" s="24" t="n">
        <v>-0.212471</v>
      </c>
    </row>
    <row r="176" customFormat="false" ht="12.75" hidden="false" customHeight="false" outlineLevel="0" collapsed="false">
      <c r="A176" s="23" t="n">
        <v>10</v>
      </c>
      <c r="B176" s="24" t="s">
        <v>81</v>
      </c>
      <c r="C176" s="25" t="n">
        <v>20.1687</v>
      </c>
      <c r="D176" s="24" t="n">
        <v>6.33953</v>
      </c>
      <c r="E176" s="24" t="n">
        <v>0.0054807</v>
      </c>
      <c r="F176" s="25" t="n">
        <v>-0.761467</v>
      </c>
      <c r="G176" s="25" t="n">
        <f aca="false">A176*$B$9+$B$10</f>
        <v>-0.358577640827257</v>
      </c>
      <c r="H176" s="24" t="n">
        <f aca="false">G176-F176</f>
        <v>0.402889359172744</v>
      </c>
      <c r="J176" s="26" t="n">
        <v>13</v>
      </c>
      <c r="K176" s="24" t="n">
        <v>-0.224612</v>
      </c>
    </row>
    <row r="177" customFormat="false" ht="12.75" hidden="false" customHeight="false" outlineLevel="0" collapsed="false">
      <c r="A177" s="23" t="n">
        <v>10</v>
      </c>
      <c r="B177" s="24" t="s">
        <v>80</v>
      </c>
      <c r="C177" s="25" t="n">
        <v>9.8807</v>
      </c>
      <c r="D177" s="24" t="n">
        <v>6.26539</v>
      </c>
      <c r="E177" s="24" t="n">
        <v>0.00378896</v>
      </c>
      <c r="F177" s="25" t="n">
        <v>-0.748611</v>
      </c>
      <c r="G177" s="25" t="n">
        <f aca="false">A177*$B$9+$B$10</f>
        <v>-0.358577640827257</v>
      </c>
      <c r="H177" s="24" t="n">
        <f aca="false">G177-F177</f>
        <v>0.390033359172744</v>
      </c>
      <c r="J177" s="26" t="n">
        <v>13</v>
      </c>
      <c r="K177" s="24" t="n">
        <v>-0.288488</v>
      </c>
    </row>
    <row r="178" customFormat="false" ht="13.5" hidden="false" customHeight="false" outlineLevel="0" collapsed="false">
      <c r="A178" s="23" t="n">
        <v>10</v>
      </c>
      <c r="B178" s="24" t="s">
        <v>80</v>
      </c>
      <c r="C178" s="25" t="n">
        <v>0.33895</v>
      </c>
      <c r="D178" s="24" t="n">
        <v>6.25369</v>
      </c>
      <c r="E178" s="24" t="n">
        <v>0.00399383</v>
      </c>
      <c r="F178" s="25" t="n">
        <v>-0.756314</v>
      </c>
      <c r="G178" s="25" t="n">
        <f aca="false">A178*$B$9+$B$10</f>
        <v>-0.358577640827257</v>
      </c>
      <c r="H178" s="24" t="n">
        <f aca="false">G178-F178</f>
        <v>0.397736359172744</v>
      </c>
      <c r="J178" s="26" t="n">
        <v>13</v>
      </c>
      <c r="K178" s="24" t="n">
        <v>-0.412661</v>
      </c>
    </row>
    <row r="179" customFormat="false" ht="13.5" hidden="false" customHeight="false" outlineLevel="0" collapsed="false">
      <c r="A179" s="27" t="n">
        <v>11</v>
      </c>
      <c r="B179" s="24" t="s">
        <v>80</v>
      </c>
      <c r="C179" s="28" t="n">
        <v>2001.17</v>
      </c>
      <c r="D179" s="29" t="n">
        <v>1.20588</v>
      </c>
      <c r="E179" s="29" t="n">
        <v>0.00476478</v>
      </c>
      <c r="F179" s="28" t="n">
        <v>-0.199116</v>
      </c>
      <c r="G179" s="28" t="n">
        <f aca="false">A179*$B$9+$B$10</f>
        <v>-0.361499125601848</v>
      </c>
      <c r="H179" s="29" t="n">
        <f aca="false">G179-F179</f>
        <v>-0.162383125601848</v>
      </c>
      <c r="J179" s="26" t="n">
        <v>13</v>
      </c>
      <c r="K179" s="24" t="n">
        <v>-0.624124</v>
      </c>
    </row>
    <row r="180" customFormat="false" ht="12.75" hidden="false" customHeight="false" outlineLevel="0" collapsed="false">
      <c r="A180" s="23" t="n">
        <v>11</v>
      </c>
      <c r="B180" s="24" t="s">
        <v>81</v>
      </c>
      <c r="C180" s="25" t="n">
        <v>1499.69</v>
      </c>
      <c r="D180" s="24" t="n">
        <v>0.622769</v>
      </c>
      <c r="E180" s="24" t="n">
        <v>0.00499126</v>
      </c>
      <c r="F180" s="25" t="n">
        <v>-0.0122314</v>
      </c>
      <c r="G180" s="25" t="n">
        <f aca="false">A180*$B$9+$B$10</f>
        <v>-0.361499125601848</v>
      </c>
      <c r="H180" s="24" t="n">
        <f aca="false">G180-F180</f>
        <v>-0.349267725601848</v>
      </c>
      <c r="J180" s="26" t="n">
        <v>13</v>
      </c>
      <c r="K180" s="24" t="n">
        <v>-0.697008</v>
      </c>
    </row>
    <row r="181" customFormat="false" ht="12.75" hidden="false" customHeight="false" outlineLevel="0" collapsed="false">
      <c r="A181" s="23" t="n">
        <v>11</v>
      </c>
      <c r="B181" s="24" t="s">
        <v>81</v>
      </c>
      <c r="C181" s="25" t="n">
        <v>1250.14</v>
      </c>
      <c r="D181" s="24" t="n">
        <v>0.442339</v>
      </c>
      <c r="E181" s="24" t="n">
        <v>0.00477939</v>
      </c>
      <c r="F181" s="25" t="n">
        <v>0.0303388</v>
      </c>
      <c r="G181" s="25" t="n">
        <f aca="false">A181*$B$9+$B$10</f>
        <v>-0.361499125601848</v>
      </c>
      <c r="H181" s="24" t="n">
        <f aca="false">G181-F181</f>
        <v>-0.391837925601848</v>
      </c>
      <c r="J181" s="26" t="n">
        <v>13</v>
      </c>
      <c r="K181" s="24" t="n">
        <v>-0.792405</v>
      </c>
    </row>
    <row r="182" customFormat="false" ht="12.75" hidden="false" customHeight="false" outlineLevel="0" collapsed="false">
      <c r="A182" s="23" t="n">
        <v>11</v>
      </c>
      <c r="B182" s="24" t="s">
        <v>81</v>
      </c>
      <c r="C182" s="25" t="n">
        <v>999.634</v>
      </c>
      <c r="D182" s="24" t="n">
        <v>0.414446</v>
      </c>
      <c r="E182" s="24" t="n">
        <v>0.00418741</v>
      </c>
      <c r="F182" s="25" t="n">
        <v>0.00744629</v>
      </c>
      <c r="G182" s="25" t="n">
        <f aca="false">A182*$B$9+$B$10</f>
        <v>-0.361499125601848</v>
      </c>
      <c r="H182" s="24" t="n">
        <f aca="false">G182-F182</f>
        <v>-0.368945415601848</v>
      </c>
      <c r="J182" s="26" t="n">
        <v>13</v>
      </c>
      <c r="K182" s="24" t="n">
        <v>-0.904191</v>
      </c>
    </row>
    <row r="183" customFormat="false" ht="12.75" hidden="false" customHeight="false" outlineLevel="0" collapsed="false">
      <c r="A183" s="23" t="n">
        <v>11</v>
      </c>
      <c r="B183" s="24" t="s">
        <v>81</v>
      </c>
      <c r="C183" s="25" t="n">
        <v>999.634</v>
      </c>
      <c r="D183" s="24" t="n">
        <v>0.414446</v>
      </c>
      <c r="E183" s="24" t="n">
        <v>0.00418741</v>
      </c>
      <c r="F183" s="25" t="n">
        <v>0.0304463</v>
      </c>
      <c r="G183" s="25" t="n">
        <f aca="false">A183*$B$9+$B$10</f>
        <v>-0.361499125601848</v>
      </c>
      <c r="H183" s="24" t="n">
        <f aca="false">G183-F183</f>
        <v>-0.391945425601848</v>
      </c>
      <c r="J183" s="26" t="n">
        <v>13</v>
      </c>
      <c r="K183" s="24" t="n">
        <v>-0.787297</v>
      </c>
    </row>
    <row r="184" customFormat="false" ht="12.75" hidden="false" customHeight="false" outlineLevel="0" collapsed="false">
      <c r="A184" s="23" t="n">
        <v>11</v>
      </c>
      <c r="B184" s="24" t="s">
        <v>81</v>
      </c>
      <c r="C184" s="25" t="n">
        <v>799.966</v>
      </c>
      <c r="D184" s="24" t="n">
        <v>0.493488</v>
      </c>
      <c r="E184" s="24" t="n">
        <v>0.00383213</v>
      </c>
      <c r="F184" s="25" t="n">
        <v>-0.0125124</v>
      </c>
      <c r="G184" s="25" t="n">
        <f aca="false">A184*$B$9+$B$10</f>
        <v>-0.361499125601848</v>
      </c>
      <c r="H184" s="24" t="n">
        <f aca="false">G184-F184</f>
        <v>-0.348986725601848</v>
      </c>
      <c r="J184" s="26" t="n">
        <v>14</v>
      </c>
      <c r="K184" s="24" t="n">
        <v>-0.0223885</v>
      </c>
    </row>
    <row r="185" customFormat="false" ht="12.75" hidden="false" customHeight="false" outlineLevel="0" collapsed="false">
      <c r="A185" s="23" t="n">
        <v>11</v>
      </c>
      <c r="B185" s="24" t="s">
        <v>81</v>
      </c>
      <c r="C185" s="25" t="n">
        <v>599.686</v>
      </c>
      <c r="D185" s="24" t="n">
        <v>0.548645</v>
      </c>
      <c r="E185" s="24" t="n">
        <v>0.00391762</v>
      </c>
      <c r="F185" s="25" t="n">
        <v>0.000644684</v>
      </c>
      <c r="G185" s="25" t="n">
        <f aca="false">A185*$B$9+$B$10</f>
        <v>-0.361499125601848</v>
      </c>
      <c r="H185" s="24" t="n">
        <f aca="false">G185-F185</f>
        <v>-0.362143809601848</v>
      </c>
      <c r="J185" s="26" t="n">
        <v>14</v>
      </c>
      <c r="K185" s="24" t="n">
        <v>-0.0551322</v>
      </c>
    </row>
    <row r="186" customFormat="false" ht="12.75" hidden="false" customHeight="false" outlineLevel="0" collapsed="false">
      <c r="A186" s="23" t="n">
        <v>11</v>
      </c>
      <c r="B186" s="24" t="s">
        <v>81</v>
      </c>
      <c r="C186" s="25" t="n">
        <v>399.194</v>
      </c>
      <c r="D186" s="24" t="n">
        <v>0.754074</v>
      </c>
      <c r="E186" s="24" t="n">
        <v>0.00400867</v>
      </c>
      <c r="F186" s="25" t="n">
        <v>-0.0249256</v>
      </c>
      <c r="G186" s="25" t="n">
        <f aca="false">A186*$B$9+$B$10</f>
        <v>-0.361499125601848</v>
      </c>
      <c r="H186" s="24" t="n">
        <f aca="false">G186-F186</f>
        <v>-0.336573525601848</v>
      </c>
      <c r="J186" s="26" t="n">
        <v>14</v>
      </c>
      <c r="K186" s="24" t="n">
        <v>-0.0474711</v>
      </c>
    </row>
    <row r="187" customFormat="false" ht="12.75" hidden="false" customHeight="false" outlineLevel="0" collapsed="false">
      <c r="A187" s="23" t="n">
        <v>11</v>
      </c>
      <c r="B187" s="24" t="s">
        <v>81</v>
      </c>
      <c r="C187" s="25" t="n">
        <v>300.108</v>
      </c>
      <c r="D187" s="24" t="n">
        <v>1.01645</v>
      </c>
      <c r="E187" s="24" t="n">
        <v>0.00383841</v>
      </c>
      <c r="F187" s="25" t="n">
        <v>-0.0705454</v>
      </c>
      <c r="G187" s="25" t="n">
        <f aca="false">A187*$B$9+$B$10</f>
        <v>-0.361499125601848</v>
      </c>
      <c r="H187" s="24" t="n">
        <f aca="false">G187-F187</f>
        <v>-0.290953725601848</v>
      </c>
      <c r="J187" s="26" t="n">
        <v>14</v>
      </c>
      <c r="K187" s="24" t="n">
        <v>-0.0324876</v>
      </c>
    </row>
    <row r="188" customFormat="false" ht="12.75" hidden="false" customHeight="false" outlineLevel="0" collapsed="false">
      <c r="A188" s="23" t="n">
        <v>11</v>
      </c>
      <c r="B188" s="24" t="s">
        <v>81</v>
      </c>
      <c r="C188" s="25" t="n">
        <v>250.124</v>
      </c>
      <c r="D188" s="24" t="n">
        <v>1.30172</v>
      </c>
      <c r="E188" s="24" t="n">
        <v>0.00347905</v>
      </c>
      <c r="F188" s="25" t="n">
        <v>-0.120281</v>
      </c>
      <c r="G188" s="25" t="n">
        <f aca="false">A188*$B$9+$B$10</f>
        <v>-0.361499125601848</v>
      </c>
      <c r="H188" s="24" t="n">
        <f aca="false">G188-F188</f>
        <v>-0.241218125601848</v>
      </c>
      <c r="J188" s="26" t="n">
        <v>14</v>
      </c>
      <c r="K188" s="24" t="n">
        <v>-0.0786116</v>
      </c>
    </row>
    <row r="189" customFormat="false" ht="12.75" hidden="false" customHeight="false" outlineLevel="0" collapsed="false">
      <c r="A189" s="23" t="n">
        <v>11</v>
      </c>
      <c r="B189" s="24" t="s">
        <v>81</v>
      </c>
      <c r="C189" s="25" t="n">
        <v>200.108</v>
      </c>
      <c r="D189" s="24" t="n">
        <v>1.80584</v>
      </c>
      <c r="E189" s="24" t="n">
        <v>0.00515752</v>
      </c>
      <c r="F189" s="25" t="n">
        <v>-0.233157</v>
      </c>
      <c r="G189" s="25" t="n">
        <f aca="false">A189*$B$9+$B$10</f>
        <v>-0.361499125601848</v>
      </c>
      <c r="H189" s="24" t="n">
        <f aca="false">G189-F189</f>
        <v>-0.128342125601848</v>
      </c>
      <c r="J189" s="26" t="n">
        <v>14</v>
      </c>
      <c r="K189" s="24" t="n">
        <v>-0.160331</v>
      </c>
    </row>
    <row r="190" customFormat="false" ht="12.75" hidden="false" customHeight="false" outlineLevel="0" collapsed="false">
      <c r="A190" s="23" t="n">
        <v>11</v>
      </c>
      <c r="B190" s="24" t="s">
        <v>81</v>
      </c>
      <c r="C190" s="25" t="n">
        <v>175.159</v>
      </c>
      <c r="D190" s="24" t="n">
        <v>2.06464</v>
      </c>
      <c r="E190" s="24" t="n">
        <v>0.00425829</v>
      </c>
      <c r="F190" s="25" t="n">
        <v>-0.262363</v>
      </c>
      <c r="G190" s="25" t="n">
        <f aca="false">A190*$B$9+$B$10</f>
        <v>-0.361499125601848</v>
      </c>
      <c r="H190" s="24" t="n">
        <f aca="false">G190-F190</f>
        <v>-0.0991361256018479</v>
      </c>
      <c r="J190" s="26" t="n">
        <v>14</v>
      </c>
      <c r="K190" s="24" t="n">
        <v>-0.226306</v>
      </c>
    </row>
    <row r="191" customFormat="false" ht="12.75" hidden="false" customHeight="false" outlineLevel="0" collapsed="false">
      <c r="A191" s="23" t="n">
        <v>11</v>
      </c>
      <c r="B191" s="24" t="s">
        <v>81</v>
      </c>
      <c r="C191" s="25" t="n">
        <v>150.581</v>
      </c>
      <c r="D191" s="24" t="n">
        <v>2.45887</v>
      </c>
      <c r="E191" s="24" t="n">
        <v>0.00425623</v>
      </c>
      <c r="F191" s="25" t="n">
        <v>-0.299132</v>
      </c>
      <c r="G191" s="25" t="n">
        <f aca="false">A191*$B$9+$B$10</f>
        <v>-0.361499125601848</v>
      </c>
      <c r="H191" s="24" t="n">
        <f aca="false">G191-F191</f>
        <v>-0.0623671256018479</v>
      </c>
      <c r="J191" s="26" t="n">
        <v>14</v>
      </c>
      <c r="K191" s="24" t="n">
        <v>-0.271736</v>
      </c>
    </row>
    <row r="192" customFormat="false" ht="12.75" hidden="false" customHeight="false" outlineLevel="0" collapsed="false">
      <c r="A192" s="23" t="n">
        <v>11</v>
      </c>
      <c r="B192" s="24" t="s">
        <v>81</v>
      </c>
      <c r="C192" s="25" t="n">
        <v>124.755</v>
      </c>
      <c r="D192" s="24" t="n">
        <v>3.04316</v>
      </c>
      <c r="E192" s="24" t="n">
        <v>0.00440832</v>
      </c>
      <c r="F192" s="25" t="n">
        <v>-0.396843</v>
      </c>
      <c r="G192" s="25" t="n">
        <f aca="false">A192*$B$9+$B$10</f>
        <v>-0.361499125601848</v>
      </c>
      <c r="H192" s="24" t="n">
        <f aca="false">G192-F192</f>
        <v>0.0353438743981521</v>
      </c>
      <c r="J192" s="26" t="n">
        <v>14</v>
      </c>
      <c r="K192" s="24" t="n">
        <v>-0.273802</v>
      </c>
    </row>
    <row r="193" customFormat="false" ht="12.75" hidden="false" customHeight="false" outlineLevel="0" collapsed="false">
      <c r="A193" s="23" t="n">
        <v>11</v>
      </c>
      <c r="B193" s="24" t="s">
        <v>81</v>
      </c>
      <c r="C193" s="25" t="n">
        <v>99.4157</v>
      </c>
      <c r="D193" s="24" t="n">
        <v>4.01845</v>
      </c>
      <c r="E193" s="24" t="n">
        <v>0.00665324</v>
      </c>
      <c r="F193" s="25" t="n">
        <v>-0.631554</v>
      </c>
      <c r="G193" s="25" t="n">
        <f aca="false">A193*$B$9+$B$10</f>
        <v>-0.361499125601848</v>
      </c>
      <c r="H193" s="24" t="n">
        <f aca="false">G193-F193</f>
        <v>0.270054874398152</v>
      </c>
      <c r="J193" s="26" t="n">
        <v>14</v>
      </c>
      <c r="K193" s="24" t="n">
        <v>-0.31014</v>
      </c>
    </row>
    <row r="194" customFormat="false" ht="12.75" hidden="false" customHeight="false" outlineLevel="0" collapsed="false">
      <c r="A194" s="23" t="n">
        <v>11</v>
      </c>
      <c r="B194" s="24" t="s">
        <v>81</v>
      </c>
      <c r="C194" s="25" t="n">
        <v>74.9326</v>
      </c>
      <c r="D194" s="24" t="n">
        <v>6.2923</v>
      </c>
      <c r="E194" s="24" t="n">
        <v>0.00390657</v>
      </c>
      <c r="F194" s="25" t="n">
        <v>-0.857703</v>
      </c>
      <c r="G194" s="25" t="n">
        <f aca="false">A194*$B$9+$B$10</f>
        <v>-0.361499125601848</v>
      </c>
      <c r="H194" s="24" t="n">
        <f aca="false">G194-F194</f>
        <v>0.496203874398152</v>
      </c>
      <c r="J194" s="26" t="n">
        <v>14</v>
      </c>
      <c r="K194" s="24" t="n">
        <v>-0.383975</v>
      </c>
    </row>
    <row r="195" customFormat="false" ht="12.75" hidden="false" customHeight="false" outlineLevel="0" collapsed="false">
      <c r="A195" s="23" t="n">
        <v>11</v>
      </c>
      <c r="B195" s="24" t="s">
        <v>81</v>
      </c>
      <c r="C195" s="25" t="n">
        <v>49.8065</v>
      </c>
      <c r="D195" s="24" t="n">
        <v>6.38155</v>
      </c>
      <c r="E195" s="24" t="n">
        <v>0.00550296</v>
      </c>
      <c r="F195" s="25" t="n">
        <v>-0.827446</v>
      </c>
      <c r="G195" s="25" t="n">
        <f aca="false">A195*$B$9+$B$10</f>
        <v>-0.361499125601848</v>
      </c>
      <c r="H195" s="24" t="n">
        <f aca="false">G195-F195</f>
        <v>0.465946874398152</v>
      </c>
      <c r="J195" s="26" t="n">
        <v>14</v>
      </c>
      <c r="K195" s="24" t="n">
        <v>-0.475322</v>
      </c>
    </row>
    <row r="196" customFormat="false" ht="12.75" hidden="false" customHeight="false" outlineLevel="0" collapsed="false">
      <c r="A196" s="23" t="n">
        <v>11</v>
      </c>
      <c r="B196" s="24" t="s">
        <v>81</v>
      </c>
      <c r="C196" s="25" t="n">
        <v>24.7198</v>
      </c>
      <c r="D196" s="24" t="n">
        <v>6.4549</v>
      </c>
      <c r="E196" s="24" t="n">
        <v>0.00359723</v>
      </c>
      <c r="F196" s="25" t="n">
        <v>-0.820099</v>
      </c>
      <c r="G196" s="25" t="n">
        <f aca="false">A196*$B$9+$B$10</f>
        <v>-0.361499125601848</v>
      </c>
      <c r="H196" s="24" t="n">
        <f aca="false">G196-F196</f>
        <v>0.458599874398152</v>
      </c>
      <c r="J196" s="26" t="n">
        <v>14</v>
      </c>
      <c r="K196" s="24" t="n">
        <v>-0.691239</v>
      </c>
    </row>
    <row r="197" customFormat="false" ht="12.75" hidden="false" customHeight="false" outlineLevel="0" collapsed="false">
      <c r="A197" s="23" t="n">
        <v>11</v>
      </c>
      <c r="B197" s="24" t="s">
        <v>81</v>
      </c>
      <c r="C197" s="25" t="n">
        <v>10.2488</v>
      </c>
      <c r="D197" s="24" t="n">
        <v>6.35574</v>
      </c>
      <c r="E197" s="24" t="n">
        <v>0.00304829</v>
      </c>
      <c r="F197" s="25" t="n">
        <v>-0.764256</v>
      </c>
      <c r="G197" s="25" t="n">
        <f aca="false">A197*$B$9+$B$10</f>
        <v>-0.361499125601848</v>
      </c>
      <c r="H197" s="24" t="n">
        <f aca="false">G197-F197</f>
        <v>0.402756874398152</v>
      </c>
      <c r="J197" s="26" t="n">
        <v>14</v>
      </c>
      <c r="K197" s="24" t="n">
        <v>-0.86576</v>
      </c>
    </row>
    <row r="198" customFormat="false" ht="13.5" hidden="false" customHeight="false" outlineLevel="0" collapsed="false">
      <c r="A198" s="23" t="n">
        <v>11</v>
      </c>
      <c r="B198" s="24" t="s">
        <v>80</v>
      </c>
      <c r="C198" s="25" t="n">
        <v>-0.138025</v>
      </c>
      <c r="D198" s="24" t="n">
        <v>6.31314</v>
      </c>
      <c r="E198" s="24" t="n">
        <v>0.00308305</v>
      </c>
      <c r="F198" s="25" t="n">
        <v>-0.767859</v>
      </c>
      <c r="G198" s="25" t="n">
        <f aca="false">A198*$B$9+$B$10</f>
        <v>-0.361499125601848</v>
      </c>
      <c r="H198" s="24" t="n">
        <f aca="false">G198-F198</f>
        <v>0.406359874398152</v>
      </c>
      <c r="J198" s="26" t="n">
        <v>14</v>
      </c>
      <c r="K198" s="24" t="n">
        <v>-0.771876</v>
      </c>
    </row>
    <row r="199" customFormat="false" ht="13.5" hidden="false" customHeight="false" outlineLevel="0" collapsed="false">
      <c r="A199" s="27" t="n">
        <v>12</v>
      </c>
      <c r="B199" s="24" t="s">
        <v>80</v>
      </c>
      <c r="C199" s="28" t="n">
        <v>2000.45</v>
      </c>
      <c r="D199" s="29" t="n">
        <v>1.25579</v>
      </c>
      <c r="E199" s="29" t="n">
        <v>0.00495347</v>
      </c>
      <c r="F199" s="28" t="n">
        <v>-0.184215</v>
      </c>
      <c r="G199" s="28" t="n">
        <f aca="false">A199*$B$9+$B$10</f>
        <v>-0.364420610376439</v>
      </c>
      <c r="H199" s="29" t="n">
        <f aca="false">G199-F199</f>
        <v>-0.180205610376439</v>
      </c>
      <c r="J199" s="26" t="n">
        <v>14</v>
      </c>
      <c r="K199" s="24" t="n">
        <v>-0.774628</v>
      </c>
    </row>
    <row r="200" customFormat="false" ht="12.75" hidden="false" customHeight="false" outlineLevel="0" collapsed="false">
      <c r="A200" s="23" t="n">
        <v>12</v>
      </c>
      <c r="B200" s="24" t="s">
        <v>80</v>
      </c>
      <c r="C200" s="25" t="n">
        <v>1500.24</v>
      </c>
      <c r="D200" s="24" t="n">
        <v>0.723322</v>
      </c>
      <c r="E200" s="24" t="n">
        <v>0.00375099</v>
      </c>
      <c r="F200" s="25" t="n">
        <v>-0.0246777</v>
      </c>
      <c r="G200" s="25" t="n">
        <f aca="false">A200*$B$9+$B$10</f>
        <v>-0.364420610376439</v>
      </c>
      <c r="H200" s="24" t="n">
        <f aca="false">G200-F200</f>
        <v>-0.339742910376439</v>
      </c>
      <c r="J200" s="26" t="n">
        <v>14</v>
      </c>
      <c r="K200" s="24" t="n">
        <v>-0.740351</v>
      </c>
    </row>
    <row r="201" customFormat="false" ht="12.75" hidden="false" customHeight="false" outlineLevel="0" collapsed="false">
      <c r="A201" s="23" t="n">
        <v>12</v>
      </c>
      <c r="B201" s="24" t="s">
        <v>80</v>
      </c>
      <c r="C201" s="25" t="n">
        <v>1500.24</v>
      </c>
      <c r="D201" s="24" t="n">
        <v>0.723322</v>
      </c>
      <c r="E201" s="24" t="n">
        <v>0.00375099</v>
      </c>
      <c r="F201" s="25" t="n">
        <v>-0.0166777</v>
      </c>
      <c r="G201" s="25" t="n">
        <f aca="false">A201*$B$9+$B$10</f>
        <v>-0.364420610376439</v>
      </c>
      <c r="H201" s="24" t="n">
        <f aca="false">G201-F201</f>
        <v>-0.347742910376439</v>
      </c>
      <c r="J201" s="26" t="n">
        <v>15</v>
      </c>
      <c r="K201" s="24" t="n">
        <v>0.00889257</v>
      </c>
    </row>
    <row r="202" customFormat="false" ht="12.75" hidden="false" customHeight="false" outlineLevel="0" collapsed="false">
      <c r="A202" s="23" t="n">
        <v>12</v>
      </c>
      <c r="B202" s="24" t="s">
        <v>81</v>
      </c>
      <c r="C202" s="25" t="n">
        <v>1248.11</v>
      </c>
      <c r="D202" s="24" t="n">
        <v>0.501421</v>
      </c>
      <c r="E202" s="24" t="n">
        <v>0.00344177</v>
      </c>
      <c r="F202" s="25" t="n">
        <v>-0.00857854</v>
      </c>
      <c r="G202" s="25" t="n">
        <f aca="false">A202*$B$9+$B$10</f>
        <v>-0.364420610376439</v>
      </c>
      <c r="H202" s="24" t="n">
        <f aca="false">G202-F202</f>
        <v>-0.355842070376439</v>
      </c>
      <c r="J202" s="26" t="n">
        <v>15</v>
      </c>
      <c r="K202" s="24" t="n">
        <v>-0.013876</v>
      </c>
    </row>
    <row r="203" customFormat="false" ht="12.75" hidden="false" customHeight="false" outlineLevel="0" collapsed="false">
      <c r="A203" s="23" t="n">
        <v>12</v>
      </c>
      <c r="B203" s="24" t="s">
        <v>81</v>
      </c>
      <c r="C203" s="25" t="n">
        <v>998.072</v>
      </c>
      <c r="D203" s="24" t="n">
        <v>0.422463</v>
      </c>
      <c r="E203" s="24" t="n">
        <v>0.00407235</v>
      </c>
      <c r="F203" s="25" t="n">
        <v>0.0304628</v>
      </c>
      <c r="G203" s="25" t="n">
        <f aca="false">A203*$B$9+$B$10</f>
        <v>-0.364420610376439</v>
      </c>
      <c r="H203" s="24" t="n">
        <f aca="false">G203-F203</f>
        <v>-0.394883410376439</v>
      </c>
      <c r="J203" s="26" t="n">
        <v>15</v>
      </c>
      <c r="K203" s="24" t="n">
        <v>-0.0183637</v>
      </c>
    </row>
    <row r="204" customFormat="false" ht="12.75" hidden="false" customHeight="false" outlineLevel="0" collapsed="false">
      <c r="A204" s="23" t="n">
        <v>12</v>
      </c>
      <c r="B204" s="24" t="s">
        <v>81</v>
      </c>
      <c r="C204" s="25" t="n">
        <v>799.595</v>
      </c>
      <c r="D204" s="24" t="n">
        <v>0.437678</v>
      </c>
      <c r="E204" s="24" t="n">
        <v>0.00395646</v>
      </c>
      <c r="F204" s="25" t="n">
        <v>0.0196777</v>
      </c>
      <c r="G204" s="25" t="n">
        <f aca="false">A204*$B$9+$B$10</f>
        <v>-0.364420610376439</v>
      </c>
      <c r="H204" s="24" t="n">
        <f aca="false">G204-F204</f>
        <v>-0.384098310376439</v>
      </c>
      <c r="J204" s="26" t="n">
        <v>15</v>
      </c>
      <c r="K204" s="24" t="n">
        <v>-0.0408512</v>
      </c>
    </row>
    <row r="205" customFormat="false" ht="12.75" hidden="false" customHeight="false" outlineLevel="0" collapsed="false">
      <c r="A205" s="23" t="n">
        <v>12</v>
      </c>
      <c r="B205" s="24" t="s">
        <v>81</v>
      </c>
      <c r="C205" s="25" t="n">
        <v>599.717</v>
      </c>
      <c r="D205" s="24" t="n">
        <v>0.454463</v>
      </c>
      <c r="E205" s="24" t="n">
        <v>0.00453696</v>
      </c>
      <c r="F205" s="25" t="n">
        <v>0.0194628</v>
      </c>
      <c r="G205" s="25" t="n">
        <f aca="false">A205*$B$9+$B$10</f>
        <v>-0.364420610376439</v>
      </c>
      <c r="H205" s="24" t="n">
        <f aca="false">G205-F205</f>
        <v>-0.383883410376439</v>
      </c>
      <c r="J205" s="26" t="n">
        <v>15</v>
      </c>
      <c r="K205" s="24" t="n">
        <v>-0.167198</v>
      </c>
    </row>
    <row r="206" customFormat="false" ht="12.75" hidden="false" customHeight="false" outlineLevel="0" collapsed="false">
      <c r="A206" s="23" t="n">
        <v>12</v>
      </c>
      <c r="B206" s="24" t="s">
        <v>81</v>
      </c>
      <c r="C206" s="25" t="n">
        <v>401.347</v>
      </c>
      <c r="D206" s="24" t="n">
        <v>0.557818</v>
      </c>
      <c r="E206" s="24" t="n">
        <v>0.00350239</v>
      </c>
      <c r="F206" s="25" t="n">
        <v>-0.0141819</v>
      </c>
      <c r="G206" s="25" t="n">
        <f aca="false">A206*$B$9+$B$10</f>
        <v>-0.364420610376439</v>
      </c>
      <c r="H206" s="24" t="n">
        <f aca="false">G206-F206</f>
        <v>-0.350238710376439</v>
      </c>
      <c r="J206" s="26" t="n">
        <v>15</v>
      </c>
      <c r="K206" s="24" t="n">
        <v>-0.247826</v>
      </c>
    </row>
    <row r="207" customFormat="false" ht="12.75" hidden="false" customHeight="false" outlineLevel="0" collapsed="false">
      <c r="A207" s="23" t="n">
        <v>12</v>
      </c>
      <c r="B207" s="24" t="s">
        <v>81</v>
      </c>
      <c r="C207" s="25" t="n">
        <v>299.911</v>
      </c>
      <c r="D207" s="24" t="n">
        <v>0.651694</v>
      </c>
      <c r="E207" s="24" t="n">
        <v>0.00356566</v>
      </c>
      <c r="F207" s="25" t="n">
        <v>-0.0423058</v>
      </c>
      <c r="G207" s="25" t="n">
        <f aca="false">A207*$B$9+$B$10</f>
        <v>-0.364420610376439</v>
      </c>
      <c r="H207" s="24" t="n">
        <f aca="false">G207-F207</f>
        <v>-0.322114810376439</v>
      </c>
      <c r="J207" s="26" t="n">
        <v>15</v>
      </c>
      <c r="K207" s="24" t="n">
        <v>-0.267926</v>
      </c>
    </row>
    <row r="208" customFormat="false" ht="12.75" hidden="false" customHeight="false" outlineLevel="0" collapsed="false">
      <c r="A208" s="23" t="n">
        <v>12</v>
      </c>
      <c r="B208" s="24" t="s">
        <v>81</v>
      </c>
      <c r="C208" s="25" t="n">
        <v>250.332</v>
      </c>
      <c r="D208" s="24" t="n">
        <v>0.71019</v>
      </c>
      <c r="E208" s="24" t="n">
        <v>0.00375347</v>
      </c>
      <c r="F208" s="25" t="n">
        <v>-0.0418099</v>
      </c>
      <c r="G208" s="25" t="n">
        <f aca="false">A208*$B$9+$B$10</f>
        <v>-0.364420610376439</v>
      </c>
      <c r="H208" s="24" t="n">
        <f aca="false">G208-F208</f>
        <v>-0.322610710376439</v>
      </c>
      <c r="J208" s="26" t="n">
        <v>15</v>
      </c>
      <c r="K208" s="24" t="n">
        <v>-0.323257</v>
      </c>
    </row>
    <row r="209" customFormat="false" ht="12.75" hidden="false" customHeight="false" outlineLevel="0" collapsed="false">
      <c r="A209" s="23" t="n">
        <v>12</v>
      </c>
      <c r="B209" s="24" t="s">
        <v>81</v>
      </c>
      <c r="C209" s="25" t="n">
        <v>199.972</v>
      </c>
      <c r="D209" s="24" t="n">
        <v>0.895678</v>
      </c>
      <c r="E209" s="24" t="n">
        <v>0.00383886</v>
      </c>
      <c r="F209" s="25" t="n">
        <v>-0.0773223</v>
      </c>
      <c r="G209" s="25" t="n">
        <f aca="false">A209*$B$9+$B$10</f>
        <v>-0.364420610376439</v>
      </c>
      <c r="H209" s="24" t="n">
        <f aca="false">G209-F209</f>
        <v>-0.287098310376439</v>
      </c>
      <c r="J209" s="26" t="n">
        <v>15</v>
      </c>
      <c r="K209" s="24" t="n">
        <v>-0.330257</v>
      </c>
    </row>
    <row r="210" customFormat="false" ht="12.75" hidden="false" customHeight="false" outlineLevel="0" collapsed="false">
      <c r="A210" s="23" t="n">
        <v>12</v>
      </c>
      <c r="B210" s="24" t="s">
        <v>81</v>
      </c>
      <c r="C210" s="25" t="n">
        <v>174.008</v>
      </c>
      <c r="D210" s="24" t="n">
        <v>1.13463</v>
      </c>
      <c r="E210" s="24" t="n">
        <v>0.00413548</v>
      </c>
      <c r="F210" s="25" t="n">
        <v>-0.093372</v>
      </c>
      <c r="G210" s="25" t="n">
        <f aca="false">A210*$B$9+$B$10</f>
        <v>-0.364420610376439</v>
      </c>
      <c r="H210" s="24" t="n">
        <f aca="false">G210-F210</f>
        <v>-0.271048610376439</v>
      </c>
      <c r="J210" s="26" t="n">
        <v>15</v>
      </c>
      <c r="K210" s="24" t="n">
        <v>-0.409735</v>
      </c>
    </row>
    <row r="211" customFormat="false" ht="12.75" hidden="false" customHeight="false" outlineLevel="0" collapsed="false">
      <c r="A211" s="23" t="n">
        <v>12</v>
      </c>
      <c r="B211" s="24" t="s">
        <v>81</v>
      </c>
      <c r="C211" s="25" t="n">
        <v>149.163</v>
      </c>
      <c r="D211" s="24" t="n">
        <v>1.63765</v>
      </c>
      <c r="E211" s="24" t="n">
        <v>0.00616944</v>
      </c>
      <c r="F211" s="25" t="n">
        <v>-0.199347</v>
      </c>
      <c r="G211" s="25" t="n">
        <f aca="false">A211*$B$9+$B$10</f>
        <v>-0.364420610376439</v>
      </c>
      <c r="H211" s="24" t="n">
        <f aca="false">G211-F211</f>
        <v>-0.165073610376439</v>
      </c>
      <c r="J211" s="26" t="n">
        <v>15</v>
      </c>
      <c r="K211" s="24" t="n">
        <v>-0.539372</v>
      </c>
    </row>
    <row r="212" customFormat="false" ht="12.75" hidden="false" customHeight="false" outlineLevel="0" collapsed="false">
      <c r="A212" s="23" t="n">
        <v>12</v>
      </c>
      <c r="B212" s="24" t="s">
        <v>81</v>
      </c>
      <c r="C212" s="25" t="n">
        <v>123.583</v>
      </c>
      <c r="D212" s="24" t="n">
        <v>3.00456</v>
      </c>
      <c r="E212" s="24" t="n">
        <v>0.0132721</v>
      </c>
      <c r="F212" s="25" t="n">
        <v>-0.506438</v>
      </c>
      <c r="G212" s="25" t="n">
        <f aca="false">A212*$B$9+$B$10</f>
        <v>-0.364420610376439</v>
      </c>
      <c r="H212" s="24" t="n">
        <f aca="false">G212-F212</f>
        <v>0.142017389623561</v>
      </c>
      <c r="J212" s="26" t="n">
        <v>15</v>
      </c>
      <c r="K212" s="24" t="n">
        <v>-0.618793</v>
      </c>
    </row>
    <row r="213" customFormat="false" ht="12.75" hidden="false" customHeight="false" outlineLevel="0" collapsed="false">
      <c r="A213" s="23" t="n">
        <v>12</v>
      </c>
      <c r="B213" s="24" t="s">
        <v>81</v>
      </c>
      <c r="C213" s="25" t="n">
        <v>98.9419</v>
      </c>
      <c r="D213" s="24" t="n">
        <v>4.62443</v>
      </c>
      <c r="E213" s="24" t="n">
        <v>0.00520549</v>
      </c>
      <c r="F213" s="25" t="n">
        <v>-0.69457</v>
      </c>
      <c r="G213" s="25" t="n">
        <f aca="false">A213*$B$9+$B$10</f>
        <v>-0.364420610376439</v>
      </c>
      <c r="H213" s="24" t="n">
        <f aca="false">G213-F213</f>
        <v>0.330149389623561</v>
      </c>
      <c r="J213" s="26" t="n">
        <v>15</v>
      </c>
      <c r="K213" s="24" t="n">
        <v>-0.691686</v>
      </c>
    </row>
    <row r="214" customFormat="false" ht="12.75" hidden="false" customHeight="false" outlineLevel="0" collapsed="false">
      <c r="A214" s="23" t="n">
        <v>12</v>
      </c>
      <c r="B214" s="24" t="s">
        <v>81</v>
      </c>
      <c r="C214" s="25" t="n">
        <v>76.803</v>
      </c>
      <c r="D214" s="24" t="n">
        <v>5.87774</v>
      </c>
      <c r="E214" s="24" t="n">
        <v>0.00360735</v>
      </c>
      <c r="F214" s="25" t="n">
        <v>-0.854264</v>
      </c>
      <c r="G214" s="25" t="n">
        <f aca="false">A214*$B$9+$B$10</f>
        <v>-0.364420610376439</v>
      </c>
      <c r="H214" s="24" t="n">
        <f aca="false">G214-F214</f>
        <v>0.489843389623561</v>
      </c>
      <c r="J214" s="26" t="n">
        <v>15</v>
      </c>
      <c r="K214" s="24" t="n">
        <v>-0.705702</v>
      </c>
    </row>
    <row r="215" customFormat="false" ht="12.75" hidden="false" customHeight="false" outlineLevel="0" collapsed="false">
      <c r="A215" s="23" t="n">
        <v>12</v>
      </c>
      <c r="B215" s="24" t="s">
        <v>81</v>
      </c>
      <c r="C215" s="25" t="n">
        <v>49.8489</v>
      </c>
      <c r="D215" s="24" t="n">
        <v>6.37547</v>
      </c>
      <c r="E215" s="24" t="n">
        <v>0.0041894</v>
      </c>
      <c r="F215" s="25" t="n">
        <v>-0.838529</v>
      </c>
      <c r="G215" s="25" t="n">
        <f aca="false">A215*$B$9+$B$10</f>
        <v>-0.364420610376439</v>
      </c>
      <c r="H215" s="24" t="n">
        <f aca="false">G215-F215</f>
        <v>0.474108389623561</v>
      </c>
      <c r="J215" s="26" t="n">
        <v>15</v>
      </c>
      <c r="K215" s="24" t="n">
        <v>-0.765694</v>
      </c>
    </row>
    <row r="216" customFormat="false" ht="12.75" hidden="false" customHeight="false" outlineLevel="0" collapsed="false">
      <c r="A216" s="23" t="n">
        <v>12</v>
      </c>
      <c r="B216" s="24" t="s">
        <v>81</v>
      </c>
      <c r="C216" s="25" t="n">
        <v>25.2865</v>
      </c>
      <c r="D216" s="24" t="n">
        <v>6.37264</v>
      </c>
      <c r="E216" s="24" t="n">
        <v>0.00398959</v>
      </c>
      <c r="F216" s="25" t="n">
        <v>-0.806364</v>
      </c>
      <c r="G216" s="25" t="n">
        <f aca="false">A216*$B$9+$B$10</f>
        <v>-0.364420610376439</v>
      </c>
      <c r="H216" s="24" t="n">
        <f aca="false">G216-F216</f>
        <v>0.441943389623561</v>
      </c>
      <c r="J216" s="26" t="n">
        <v>15</v>
      </c>
      <c r="K216" s="24" t="n">
        <v>-0.763487</v>
      </c>
    </row>
    <row r="217" customFormat="false" ht="12.75" hidden="false" customHeight="false" outlineLevel="0" collapsed="false">
      <c r="A217" s="23" t="n">
        <v>12</v>
      </c>
      <c r="B217" s="24" t="s">
        <v>81</v>
      </c>
      <c r="C217" s="25" t="n">
        <v>11.6452</v>
      </c>
      <c r="D217" s="24" t="n">
        <v>6.30806</v>
      </c>
      <c r="E217" s="24" t="n">
        <v>0.00922538</v>
      </c>
      <c r="F217" s="25" t="n">
        <v>-0.754942</v>
      </c>
      <c r="G217" s="25" t="n">
        <f aca="false">A217*$B$9+$B$10</f>
        <v>-0.364420610376439</v>
      </c>
      <c r="H217" s="24" t="n">
        <f aca="false">G217-F217</f>
        <v>0.390521389623561</v>
      </c>
      <c r="J217" s="26" t="n">
        <v>15</v>
      </c>
      <c r="K217" s="24" t="n">
        <v>-0.75228</v>
      </c>
    </row>
    <row r="218" customFormat="false" ht="13.5" hidden="false" customHeight="false" outlineLevel="0" collapsed="false">
      <c r="A218" s="23" t="n">
        <v>12</v>
      </c>
      <c r="B218" s="24" t="s">
        <v>80</v>
      </c>
      <c r="C218" s="25" t="n">
        <v>0.386017</v>
      </c>
      <c r="D218" s="24" t="n">
        <v>6.28992</v>
      </c>
      <c r="E218" s="24" t="n">
        <v>0.00289129</v>
      </c>
      <c r="F218" s="25" t="n">
        <v>-0.404082</v>
      </c>
      <c r="G218" s="25" t="n">
        <f aca="false">A218*$B$9+$B$10</f>
        <v>-0.364420610376439</v>
      </c>
      <c r="H218" s="24" t="n">
        <f aca="false">G218-F218</f>
        <v>0.0396613896235608</v>
      </c>
      <c r="J218" s="26" t="n">
        <v>16</v>
      </c>
      <c r="K218" s="24" t="n">
        <v>-0.0840083</v>
      </c>
    </row>
    <row r="219" customFormat="false" ht="13.5" hidden="false" customHeight="false" outlineLevel="0" collapsed="false">
      <c r="A219" s="27" t="n">
        <v>13</v>
      </c>
      <c r="B219" s="24" t="s">
        <v>80</v>
      </c>
      <c r="C219" s="28" t="n">
        <v>2000.44</v>
      </c>
      <c r="D219" s="29" t="n">
        <v>1.15335</v>
      </c>
      <c r="E219" s="29" t="n">
        <v>0.00476044</v>
      </c>
      <c r="F219" s="28" t="n">
        <v>-0.136653</v>
      </c>
      <c r="G219" s="28" t="n">
        <f aca="false">A219*$B$9+$B$10</f>
        <v>-0.367342095151031</v>
      </c>
      <c r="H219" s="29" t="n">
        <f aca="false">G219-F219</f>
        <v>-0.230689095151031</v>
      </c>
      <c r="J219" s="26" t="n">
        <v>16</v>
      </c>
      <c r="K219" s="24" t="n">
        <v>-0.0795124</v>
      </c>
    </row>
    <row r="220" customFormat="false" ht="12.75" hidden="false" customHeight="false" outlineLevel="0" collapsed="false">
      <c r="A220" s="23" t="n">
        <v>13</v>
      </c>
      <c r="B220" s="24" t="s">
        <v>81</v>
      </c>
      <c r="C220" s="25" t="n">
        <v>1499.27</v>
      </c>
      <c r="D220" s="24" t="n">
        <v>0.645281</v>
      </c>
      <c r="E220" s="24" t="n">
        <v>0.00460656</v>
      </c>
      <c r="F220" s="25" t="n">
        <v>-0.018719</v>
      </c>
      <c r="G220" s="25" t="n">
        <f aca="false">A220*$B$9+$B$10</f>
        <v>-0.367342095151031</v>
      </c>
      <c r="H220" s="24" t="n">
        <f aca="false">G220-F220</f>
        <v>-0.348623095151031</v>
      </c>
      <c r="J220" s="26" t="n">
        <v>16</v>
      </c>
      <c r="K220" s="24" t="n">
        <v>-0.163278</v>
      </c>
    </row>
    <row r="221" customFormat="false" ht="12.75" hidden="false" customHeight="false" outlineLevel="0" collapsed="false">
      <c r="A221" s="23" t="n">
        <v>13</v>
      </c>
      <c r="B221" s="24" t="s">
        <v>81</v>
      </c>
      <c r="C221" s="25" t="n">
        <v>998.602</v>
      </c>
      <c r="D221" s="24" t="n">
        <v>0.375525</v>
      </c>
      <c r="E221" s="24" t="n">
        <v>0.00434046</v>
      </c>
      <c r="F221" s="25" t="n">
        <v>-0.0074752</v>
      </c>
      <c r="G221" s="25" t="n">
        <f aca="false">A221*$B$9+$B$10</f>
        <v>-0.367342095151031</v>
      </c>
      <c r="H221" s="24" t="n">
        <f aca="false">G221-F221</f>
        <v>-0.359866895151031</v>
      </c>
      <c r="J221" s="26" t="n">
        <v>16</v>
      </c>
      <c r="K221" s="24" t="n">
        <v>-0.122277</v>
      </c>
    </row>
    <row r="222" customFormat="false" ht="12.75" hidden="false" customHeight="false" outlineLevel="0" collapsed="false">
      <c r="A222" s="23" t="n">
        <v>13</v>
      </c>
      <c r="B222" s="24" t="s">
        <v>81</v>
      </c>
      <c r="C222" s="25" t="n">
        <v>998.602</v>
      </c>
      <c r="D222" s="24" t="n">
        <v>0.375525</v>
      </c>
      <c r="E222" s="24" t="n">
        <v>0.00434046</v>
      </c>
      <c r="F222" s="25" t="n">
        <v>0.00752479</v>
      </c>
      <c r="G222" s="25" t="n">
        <f aca="false">A222*$B$9+$B$10</f>
        <v>-0.367342095151031</v>
      </c>
      <c r="H222" s="24" t="n">
        <f aca="false">G222-F222</f>
        <v>-0.374866885151031</v>
      </c>
      <c r="J222" s="26" t="n">
        <v>16</v>
      </c>
      <c r="K222" s="24" t="n">
        <v>-0.209256</v>
      </c>
    </row>
    <row r="223" customFormat="false" ht="12.75" hidden="false" customHeight="false" outlineLevel="0" collapsed="false">
      <c r="A223" s="23" t="n">
        <v>13</v>
      </c>
      <c r="B223" s="24" t="s">
        <v>81</v>
      </c>
      <c r="C223" s="25" t="n">
        <v>797.115</v>
      </c>
      <c r="D223" s="24" t="n">
        <v>0.406496</v>
      </c>
      <c r="E223" s="24" t="n">
        <v>0.00419548</v>
      </c>
      <c r="F223" s="25" t="n">
        <v>-0.0295041</v>
      </c>
      <c r="G223" s="25" t="n">
        <f aca="false">A223*$B$9+$B$10</f>
        <v>-0.367342095151031</v>
      </c>
      <c r="H223" s="24" t="n">
        <f aca="false">G223-F223</f>
        <v>-0.337837995151031</v>
      </c>
      <c r="J223" s="26" t="n">
        <v>16</v>
      </c>
      <c r="K223" s="24" t="n">
        <v>-0.250744</v>
      </c>
    </row>
    <row r="224" customFormat="false" ht="12.75" hidden="false" customHeight="false" outlineLevel="0" collapsed="false">
      <c r="A224" s="23" t="n">
        <v>13</v>
      </c>
      <c r="B224" s="24" t="s">
        <v>81</v>
      </c>
      <c r="C224" s="25" t="n">
        <v>598.793</v>
      </c>
      <c r="D224" s="24" t="n">
        <v>0.534545</v>
      </c>
      <c r="E224" s="24" t="n">
        <v>0.00401243</v>
      </c>
      <c r="F224" s="25" t="n">
        <v>-0.0374546</v>
      </c>
      <c r="G224" s="25" t="n">
        <f aca="false">A224*$B$9+$B$10</f>
        <v>-0.367342095151031</v>
      </c>
      <c r="H224" s="24" t="n">
        <f aca="false">G224-F224</f>
        <v>-0.329887495151031</v>
      </c>
      <c r="J224" s="26" t="n">
        <v>16</v>
      </c>
      <c r="K224" s="24" t="n">
        <v>-0.382496</v>
      </c>
    </row>
    <row r="225" customFormat="false" ht="12.75" hidden="false" customHeight="false" outlineLevel="0" collapsed="false">
      <c r="A225" s="23" t="n">
        <v>13</v>
      </c>
      <c r="B225" s="24" t="s">
        <v>81</v>
      </c>
      <c r="C225" s="25" t="n">
        <v>598.793</v>
      </c>
      <c r="D225" s="24" t="n">
        <v>0.534545</v>
      </c>
      <c r="E225" s="24" t="n">
        <v>0.00401243</v>
      </c>
      <c r="F225" s="25" t="n">
        <v>-0.0954546</v>
      </c>
      <c r="G225" s="25" t="n">
        <f aca="false">A225*$B$9+$B$10</f>
        <v>-0.367342095151031</v>
      </c>
      <c r="H225" s="24" t="n">
        <f aca="false">G225-F225</f>
        <v>-0.271887495151031</v>
      </c>
      <c r="J225" s="26" t="n">
        <v>16</v>
      </c>
      <c r="K225" s="24" t="n">
        <v>-0.304017</v>
      </c>
    </row>
    <row r="226" customFormat="false" ht="12.75" hidden="false" customHeight="false" outlineLevel="0" collapsed="false">
      <c r="A226" s="23" t="n">
        <v>13</v>
      </c>
      <c r="B226" s="24" t="s">
        <v>81</v>
      </c>
      <c r="C226" s="25" t="n">
        <v>398.937</v>
      </c>
      <c r="D226" s="24" t="n">
        <v>0.805537</v>
      </c>
      <c r="E226" s="24" t="n">
        <v>0.00439705</v>
      </c>
      <c r="F226" s="25" t="n">
        <v>-0.104463</v>
      </c>
      <c r="G226" s="25" t="n">
        <f aca="false">A226*$B$9+$B$10</f>
        <v>-0.367342095151031</v>
      </c>
      <c r="H226" s="24" t="n">
        <f aca="false">G226-F226</f>
        <v>-0.262879095151031</v>
      </c>
      <c r="J226" s="26" t="n">
        <v>16</v>
      </c>
      <c r="K226" s="24" t="n">
        <v>-0.373934</v>
      </c>
    </row>
    <row r="227" customFormat="false" ht="12.75" hidden="false" customHeight="false" outlineLevel="0" collapsed="false">
      <c r="A227" s="23" t="n">
        <v>13</v>
      </c>
      <c r="B227" s="24" t="s">
        <v>81</v>
      </c>
      <c r="C227" s="25" t="n">
        <v>302.584</v>
      </c>
      <c r="D227" s="24" t="n">
        <v>1.15547</v>
      </c>
      <c r="E227" s="24" t="n">
        <v>0.00348107</v>
      </c>
      <c r="F227" s="25" t="n">
        <v>-0.159529</v>
      </c>
      <c r="G227" s="25" t="n">
        <f aca="false">A227*$B$9+$B$10</f>
        <v>-0.367342095151031</v>
      </c>
      <c r="H227" s="24" t="n">
        <f aca="false">G227-F227</f>
        <v>-0.207813095151031</v>
      </c>
      <c r="J227" s="26" t="n">
        <v>16</v>
      </c>
      <c r="K227" s="24" t="n">
        <v>-0.527959</v>
      </c>
    </row>
    <row r="228" customFormat="false" ht="12.75" hidden="false" customHeight="false" outlineLevel="0" collapsed="false">
      <c r="A228" s="23" t="n">
        <v>13</v>
      </c>
      <c r="B228" s="24" t="s">
        <v>81</v>
      </c>
      <c r="C228" s="25" t="n">
        <v>248.497</v>
      </c>
      <c r="D228" s="24" t="n">
        <v>1.45853</v>
      </c>
      <c r="E228" s="24" t="n">
        <v>0.00350968</v>
      </c>
      <c r="F228" s="25" t="n">
        <v>-0.212471</v>
      </c>
      <c r="G228" s="25" t="n">
        <f aca="false">A228*$B$9+$B$10</f>
        <v>-0.367342095151031</v>
      </c>
      <c r="H228" s="24" t="n">
        <f aca="false">G228-F228</f>
        <v>-0.154871095151031</v>
      </c>
      <c r="J228" s="26" t="n">
        <v>16</v>
      </c>
      <c r="K228" s="24" t="n">
        <v>-0.603992</v>
      </c>
    </row>
    <row r="229" customFormat="false" ht="12.75" hidden="false" customHeight="false" outlineLevel="0" collapsed="false">
      <c r="A229" s="23" t="n">
        <v>13</v>
      </c>
      <c r="B229" s="24" t="s">
        <v>81</v>
      </c>
      <c r="C229" s="25" t="n">
        <v>199.915</v>
      </c>
      <c r="D229" s="24" t="n">
        <v>1.78639</v>
      </c>
      <c r="E229" s="24" t="n">
        <v>0.00349611</v>
      </c>
      <c r="F229" s="25" t="n">
        <v>-0.224612</v>
      </c>
      <c r="G229" s="25" t="n">
        <f aca="false">A229*$B$9+$B$10</f>
        <v>-0.367342095151031</v>
      </c>
      <c r="H229" s="24" t="n">
        <f aca="false">G229-F229</f>
        <v>-0.142730095151031</v>
      </c>
      <c r="J229" s="26" t="n">
        <v>16</v>
      </c>
      <c r="K229" s="24" t="n">
        <v>-0.754256</v>
      </c>
    </row>
    <row r="230" customFormat="false" ht="12.75" hidden="false" customHeight="false" outlineLevel="0" collapsed="false">
      <c r="A230" s="23" t="n">
        <v>13</v>
      </c>
      <c r="B230" s="24" t="s">
        <v>81</v>
      </c>
      <c r="C230" s="25" t="n">
        <v>174.816</v>
      </c>
      <c r="D230" s="24" t="n">
        <v>2.07551</v>
      </c>
      <c r="E230" s="24" t="n">
        <v>0.00401686</v>
      </c>
      <c r="F230" s="25" t="n">
        <v>-0.288488</v>
      </c>
      <c r="G230" s="25" t="n">
        <f aca="false">A230*$B$9+$B$10</f>
        <v>-0.367342095151031</v>
      </c>
      <c r="H230" s="24" t="n">
        <f aca="false">G230-F230</f>
        <v>-0.0788540951510306</v>
      </c>
      <c r="J230" s="26" t="n">
        <v>16</v>
      </c>
      <c r="K230" s="24" t="n">
        <v>-0.71962</v>
      </c>
    </row>
    <row r="231" customFormat="false" ht="12.75" hidden="false" customHeight="false" outlineLevel="0" collapsed="false">
      <c r="A231" s="23" t="n">
        <v>13</v>
      </c>
      <c r="B231" s="24" t="s">
        <v>81</v>
      </c>
      <c r="C231" s="25" t="n">
        <v>150.408</v>
      </c>
      <c r="D231" s="24" t="n">
        <v>2.73534</v>
      </c>
      <c r="E231" s="24" t="n">
        <v>0.00472501</v>
      </c>
      <c r="F231" s="25" t="n">
        <v>-0.412661</v>
      </c>
      <c r="G231" s="25" t="n">
        <f aca="false">A231*$B$9+$B$10</f>
        <v>-0.367342095151031</v>
      </c>
      <c r="H231" s="24" t="n">
        <f aca="false">G231-F231</f>
        <v>0.0453189048489694</v>
      </c>
      <c r="J231" s="26" t="n">
        <v>16</v>
      </c>
      <c r="K231" s="24" t="n">
        <v>-0.791066</v>
      </c>
    </row>
    <row r="232" customFormat="false" ht="12.75" hidden="false" customHeight="false" outlineLevel="0" collapsed="false">
      <c r="A232" s="23" t="n">
        <v>13</v>
      </c>
      <c r="B232" s="24" t="s">
        <v>81</v>
      </c>
      <c r="C232" s="25" t="n">
        <v>124.651</v>
      </c>
      <c r="D232" s="24" t="n">
        <v>3.58988</v>
      </c>
      <c r="E232" s="24" t="n">
        <v>0.00435426</v>
      </c>
      <c r="F232" s="25" t="n">
        <v>-0.624124</v>
      </c>
      <c r="G232" s="25" t="n">
        <f aca="false">A232*$B$9+$B$10</f>
        <v>-0.367342095151031</v>
      </c>
      <c r="H232" s="24" t="n">
        <f aca="false">G232-F232</f>
        <v>0.256781904848969</v>
      </c>
      <c r="J232" s="26" t="n">
        <v>17</v>
      </c>
      <c r="K232" s="24" t="n">
        <v>-0.15095</v>
      </c>
    </row>
    <row r="233" customFormat="false" ht="12.75" hidden="false" customHeight="false" outlineLevel="0" collapsed="false">
      <c r="A233" s="23" t="n">
        <v>13</v>
      </c>
      <c r="B233" s="24" t="s">
        <v>81</v>
      </c>
      <c r="C233" s="25" t="n">
        <v>100.025</v>
      </c>
      <c r="D233" s="24" t="n">
        <v>4.67199</v>
      </c>
      <c r="E233" s="24" t="n">
        <v>0.00431374</v>
      </c>
      <c r="F233" s="25" t="n">
        <v>-0.697008</v>
      </c>
      <c r="G233" s="25" t="n">
        <f aca="false">A233*$B$9+$B$10</f>
        <v>-0.367342095151031</v>
      </c>
      <c r="H233" s="24" t="n">
        <f aca="false">G233-F233</f>
        <v>0.329665904848969</v>
      </c>
      <c r="J233" s="26" t="n">
        <v>17</v>
      </c>
      <c r="K233" s="24" t="n">
        <v>-0.168893</v>
      </c>
    </row>
    <row r="234" customFormat="false" ht="12.75" hidden="false" customHeight="false" outlineLevel="0" collapsed="false">
      <c r="A234" s="23" t="n">
        <v>13</v>
      </c>
      <c r="B234" s="24" t="s">
        <v>81</v>
      </c>
      <c r="C234" s="25" t="n">
        <v>74.3193</v>
      </c>
      <c r="D234" s="24" t="n">
        <v>5.6966</v>
      </c>
      <c r="E234" s="24" t="n">
        <v>0.00376512</v>
      </c>
      <c r="F234" s="25" t="n">
        <v>-0.792405</v>
      </c>
      <c r="G234" s="25" t="n">
        <f aca="false">A234*$B$9+$B$10</f>
        <v>-0.367342095151031</v>
      </c>
      <c r="H234" s="24" t="n">
        <f aca="false">G234-F234</f>
        <v>0.425062904848969</v>
      </c>
      <c r="J234" s="26" t="n">
        <v>17</v>
      </c>
      <c r="K234" s="24" t="n">
        <v>-0.252198</v>
      </c>
    </row>
    <row r="235" customFormat="false" ht="12.75" hidden="false" customHeight="false" outlineLevel="0" collapsed="false">
      <c r="A235" s="23" t="n">
        <v>13</v>
      </c>
      <c r="B235" s="24" t="s">
        <v>81</v>
      </c>
      <c r="C235" s="25" t="n">
        <v>50.9947</v>
      </c>
      <c r="D235" s="24" t="n">
        <v>6.18481</v>
      </c>
      <c r="E235" s="24" t="n">
        <v>0.0041679</v>
      </c>
      <c r="F235" s="25" t="n">
        <v>-0.904191</v>
      </c>
      <c r="G235" s="25" t="n">
        <f aca="false">A235*$B$9+$B$10</f>
        <v>-0.367342095151031</v>
      </c>
      <c r="H235" s="24" t="n">
        <f aca="false">G235-F235</f>
        <v>0.536848904848969</v>
      </c>
      <c r="J235" s="26" t="n">
        <v>17</v>
      </c>
      <c r="K235" s="24" t="n">
        <v>-0.295604</v>
      </c>
    </row>
    <row r="236" customFormat="false" ht="12.75" hidden="false" customHeight="false" outlineLevel="0" collapsed="false">
      <c r="A236" s="23" t="n">
        <v>13</v>
      </c>
      <c r="B236" s="24" t="s">
        <v>81</v>
      </c>
      <c r="C236" s="25" t="n">
        <v>24.6947</v>
      </c>
      <c r="D236" s="24" t="n">
        <v>6.2147</v>
      </c>
      <c r="E236" s="24" t="n">
        <v>0.00324461</v>
      </c>
      <c r="F236" s="25" t="n">
        <v>-0.787297</v>
      </c>
      <c r="G236" s="25" t="n">
        <f aca="false">A236*$B$9+$B$10</f>
        <v>-0.367342095151031</v>
      </c>
      <c r="H236" s="24" t="n">
        <f aca="false">G236-F236</f>
        <v>0.419954904848969</v>
      </c>
      <c r="J236" s="26" t="n">
        <v>17</v>
      </c>
      <c r="K236" s="24" t="n">
        <v>-0.286604</v>
      </c>
    </row>
    <row r="237" customFormat="false" ht="12.75" hidden="false" customHeight="false" outlineLevel="0" collapsed="false">
      <c r="A237" s="23" t="n">
        <v>13</v>
      </c>
      <c r="B237" s="24" t="s">
        <v>80</v>
      </c>
      <c r="C237" s="25" t="n">
        <v>9.81165</v>
      </c>
      <c r="D237" s="24" t="n">
        <v>6.2054</v>
      </c>
      <c r="E237" s="24" t="n">
        <v>0.00348441</v>
      </c>
      <c r="F237" s="25" t="n">
        <v>-0.763603</v>
      </c>
      <c r="G237" s="25" t="n">
        <f aca="false">A237*$B$9+$B$10</f>
        <v>-0.367342095151031</v>
      </c>
      <c r="H237" s="24" t="n">
        <f aca="false">G237-F237</f>
        <v>0.396260904848969</v>
      </c>
      <c r="J237" s="26" t="n">
        <v>17</v>
      </c>
      <c r="K237" s="24" t="n">
        <v>-0.374091</v>
      </c>
    </row>
    <row r="238" customFormat="false" ht="13.5" hidden="false" customHeight="false" outlineLevel="0" collapsed="false">
      <c r="A238" s="23" t="n">
        <v>13</v>
      </c>
      <c r="B238" s="24" t="s">
        <v>80</v>
      </c>
      <c r="C238" s="25" t="n">
        <v>0.570355</v>
      </c>
      <c r="D238" s="24" t="n">
        <v>6.10232</v>
      </c>
      <c r="E238" s="24" t="n">
        <v>0.00351716</v>
      </c>
      <c r="F238" s="25" t="n">
        <v>-0.738678</v>
      </c>
      <c r="G238" s="25" t="n">
        <f aca="false">A238*$B$9+$B$10</f>
        <v>-0.367342095151031</v>
      </c>
      <c r="H238" s="24" t="n">
        <f aca="false">G238-F238</f>
        <v>0.371335904848969</v>
      </c>
      <c r="J238" s="26" t="n">
        <v>17</v>
      </c>
      <c r="K238" s="24" t="n">
        <v>-0.734959</v>
      </c>
    </row>
    <row r="239" customFormat="false" ht="13.5" hidden="false" customHeight="false" outlineLevel="0" collapsed="false">
      <c r="A239" s="27" t="n">
        <v>14</v>
      </c>
      <c r="B239" s="24" t="s">
        <v>80</v>
      </c>
      <c r="C239" s="28" t="n">
        <v>2001.89</v>
      </c>
      <c r="D239" s="29" t="n">
        <v>1.15638</v>
      </c>
      <c r="E239" s="29" t="n">
        <v>0.00497348</v>
      </c>
      <c r="F239" s="28" t="n">
        <v>-0.194616</v>
      </c>
      <c r="G239" s="28" t="n">
        <f aca="false">A239*$B$9+$B$10</f>
        <v>-0.370263579925622</v>
      </c>
      <c r="H239" s="29" t="n">
        <f aca="false">G239-F239</f>
        <v>-0.175647579925622</v>
      </c>
      <c r="J239" s="26" t="n">
        <v>17</v>
      </c>
      <c r="K239" s="24" t="n">
        <v>-0.709099</v>
      </c>
    </row>
    <row r="240" customFormat="false" ht="12.75" hidden="false" customHeight="false" outlineLevel="0" collapsed="false">
      <c r="A240" s="23" t="n">
        <v>14</v>
      </c>
      <c r="B240" s="24" t="s">
        <v>80</v>
      </c>
      <c r="C240" s="25" t="n">
        <v>2001.89</v>
      </c>
      <c r="D240" s="24" t="n">
        <v>1.15638</v>
      </c>
      <c r="E240" s="24" t="n">
        <v>0.00497348</v>
      </c>
      <c r="F240" s="25" t="n">
        <v>-0.128616</v>
      </c>
      <c r="G240" s="25" t="n">
        <f aca="false">A240*$B$9+$B$10</f>
        <v>-0.370263579925622</v>
      </c>
      <c r="H240" s="24" t="n">
        <f aca="false">G240-F240</f>
        <v>-0.241647579925622</v>
      </c>
      <c r="J240" s="26" t="n">
        <v>17</v>
      </c>
      <c r="K240" s="24" t="n">
        <v>-0.737769</v>
      </c>
    </row>
    <row r="241" customFormat="false" ht="12.75" hidden="false" customHeight="false" outlineLevel="0" collapsed="false">
      <c r="A241" s="23" t="n">
        <v>14</v>
      </c>
      <c r="B241" s="24" t="s">
        <v>81</v>
      </c>
      <c r="C241" s="25" t="n">
        <v>1499.41</v>
      </c>
      <c r="D241" s="24" t="n">
        <v>0.565612</v>
      </c>
      <c r="E241" s="24" t="n">
        <v>0.00466971</v>
      </c>
      <c r="F241" s="25" t="n">
        <v>-0.0223885</v>
      </c>
      <c r="G241" s="25" t="n">
        <f aca="false">A241*$B$9+$B$10</f>
        <v>-0.370263579925622</v>
      </c>
      <c r="H241" s="24" t="n">
        <f aca="false">G241-F241</f>
        <v>-0.347875079925622</v>
      </c>
      <c r="J241" s="26" t="n">
        <v>18</v>
      </c>
      <c r="K241" s="24" t="n">
        <v>0.0195702</v>
      </c>
    </row>
    <row r="242" customFormat="false" ht="12.75" hidden="false" customHeight="false" outlineLevel="0" collapsed="false">
      <c r="A242" s="23" t="n">
        <v>14</v>
      </c>
      <c r="B242" s="24" t="s">
        <v>81</v>
      </c>
      <c r="C242" s="25" t="n">
        <v>1249.83</v>
      </c>
      <c r="D242" s="24" t="n">
        <v>0.423868</v>
      </c>
      <c r="E242" s="24" t="n">
        <v>0.00456242</v>
      </c>
      <c r="F242" s="25" t="n">
        <v>-0.0551322</v>
      </c>
      <c r="G242" s="25" t="n">
        <f aca="false">A242*$B$9+$B$10</f>
        <v>-0.370263579925622</v>
      </c>
      <c r="H242" s="24" t="n">
        <f aca="false">G242-F242</f>
        <v>-0.315131379925622</v>
      </c>
      <c r="J242" s="26" t="n">
        <v>18</v>
      </c>
      <c r="K242" s="24" t="n">
        <v>-0.0109876</v>
      </c>
    </row>
    <row r="243" customFormat="false" ht="12.75" hidden="false" customHeight="false" outlineLevel="0" collapsed="false">
      <c r="A243" s="23" t="n">
        <v>14</v>
      </c>
      <c r="B243" s="24" t="s">
        <v>81</v>
      </c>
      <c r="C243" s="25" t="n">
        <v>999.656</v>
      </c>
      <c r="D243" s="24" t="n">
        <v>0.371529</v>
      </c>
      <c r="E243" s="24" t="n">
        <v>0.00454986</v>
      </c>
      <c r="F243" s="25" t="n">
        <v>-0.0474711</v>
      </c>
      <c r="G243" s="25" t="n">
        <f aca="false">A243*$B$9+$B$10</f>
        <v>-0.370263579925622</v>
      </c>
      <c r="H243" s="24" t="n">
        <f aca="false">G243-F243</f>
        <v>-0.322792479925622</v>
      </c>
      <c r="J243" s="26" t="n">
        <v>18</v>
      </c>
      <c r="K243" s="24" t="n">
        <v>0.0370124</v>
      </c>
    </row>
    <row r="244" customFormat="false" ht="12.75" hidden="false" customHeight="false" outlineLevel="0" collapsed="false">
      <c r="A244" s="23" t="n">
        <v>14</v>
      </c>
      <c r="B244" s="24" t="s">
        <v>81</v>
      </c>
      <c r="C244" s="25" t="n">
        <v>800.172</v>
      </c>
      <c r="D244" s="24" t="n">
        <v>0.399512</v>
      </c>
      <c r="E244" s="24" t="n">
        <v>0.00402724</v>
      </c>
      <c r="F244" s="25" t="n">
        <v>-0.0324876</v>
      </c>
      <c r="G244" s="25" t="n">
        <f aca="false">A244*$B$9+$B$10</f>
        <v>-0.370263579925622</v>
      </c>
      <c r="H244" s="24" t="n">
        <f aca="false">G244-F244</f>
        <v>-0.337775979925622</v>
      </c>
      <c r="J244" s="26" t="n">
        <v>18</v>
      </c>
      <c r="K244" s="24" t="n">
        <v>0.0311488</v>
      </c>
    </row>
    <row r="245" customFormat="false" ht="12.75" hidden="false" customHeight="false" outlineLevel="0" collapsed="false">
      <c r="A245" s="23" t="n">
        <v>14</v>
      </c>
      <c r="B245" s="24" t="s">
        <v>81</v>
      </c>
      <c r="C245" s="25" t="n">
        <v>599.219</v>
      </c>
      <c r="D245" s="24" t="n">
        <v>0.533388</v>
      </c>
      <c r="E245" s="24" t="n">
        <v>0.00367735</v>
      </c>
      <c r="F245" s="25" t="n">
        <v>-0.0786116</v>
      </c>
      <c r="G245" s="25" t="n">
        <f aca="false">A245*$B$9+$B$10</f>
        <v>-0.370263579925622</v>
      </c>
      <c r="H245" s="24" t="n">
        <f aca="false">G245-F245</f>
        <v>-0.291651979925622</v>
      </c>
      <c r="J245" s="26" t="n">
        <v>18</v>
      </c>
      <c r="K245" s="24" t="n">
        <v>0.0101901</v>
      </c>
    </row>
    <row r="246" customFormat="false" ht="12.75" hidden="false" customHeight="false" outlineLevel="0" collapsed="false">
      <c r="A246" s="23" t="n">
        <v>14</v>
      </c>
      <c r="B246" s="24" t="s">
        <v>81</v>
      </c>
      <c r="C246" s="25" t="n">
        <v>399.355</v>
      </c>
      <c r="D246" s="24" t="n">
        <v>1.10167</v>
      </c>
      <c r="E246" s="24" t="n">
        <v>0.00349138</v>
      </c>
      <c r="F246" s="25" t="n">
        <v>-0.160331</v>
      </c>
      <c r="G246" s="25" t="n">
        <f aca="false">A246*$B$9+$B$10</f>
        <v>-0.370263579925622</v>
      </c>
      <c r="H246" s="24" t="n">
        <f aca="false">G246-F246</f>
        <v>-0.209932579925622</v>
      </c>
      <c r="J246" s="26" t="n">
        <v>18</v>
      </c>
      <c r="K246" s="24" t="n">
        <v>-0.181496</v>
      </c>
    </row>
    <row r="247" customFormat="false" ht="12.75" hidden="false" customHeight="false" outlineLevel="0" collapsed="false">
      <c r="A247" s="23" t="n">
        <v>14</v>
      </c>
      <c r="B247" s="24" t="s">
        <v>81</v>
      </c>
      <c r="C247" s="25" t="n">
        <v>299.968</v>
      </c>
      <c r="D247" s="24" t="n">
        <v>1.58569</v>
      </c>
      <c r="E247" s="24" t="n">
        <v>0.00379</v>
      </c>
      <c r="F247" s="25" t="n">
        <v>-0.226306</v>
      </c>
      <c r="G247" s="25" t="n">
        <f aca="false">A247*$B$9+$B$10</f>
        <v>-0.370263579925622</v>
      </c>
      <c r="H247" s="24" t="n">
        <f aca="false">G247-F247</f>
        <v>-0.143957579925622</v>
      </c>
      <c r="J247" s="26" t="n">
        <v>18</v>
      </c>
      <c r="K247" s="24" t="n">
        <v>-0.278372</v>
      </c>
    </row>
    <row r="248" customFormat="false" ht="12.75" hidden="false" customHeight="false" outlineLevel="0" collapsed="false">
      <c r="A248" s="23" t="n">
        <v>14</v>
      </c>
      <c r="B248" s="24" t="s">
        <v>81</v>
      </c>
      <c r="C248" s="25" t="n">
        <v>249.883</v>
      </c>
      <c r="D248" s="24" t="n">
        <v>1.86526</v>
      </c>
      <c r="E248" s="24" t="n">
        <v>0.00351846</v>
      </c>
      <c r="F248" s="25" t="n">
        <v>-0.271736</v>
      </c>
      <c r="G248" s="25" t="n">
        <f aca="false">A248*$B$9+$B$10</f>
        <v>-0.370263579925622</v>
      </c>
      <c r="H248" s="24" t="n">
        <f aca="false">G248-F248</f>
        <v>-0.098527579925622</v>
      </c>
      <c r="J248" s="26" t="n">
        <v>18</v>
      </c>
      <c r="K248" s="24" t="n">
        <v>-0.559702</v>
      </c>
    </row>
    <row r="249" customFormat="false" ht="12.75" hidden="false" customHeight="false" outlineLevel="0" collapsed="false">
      <c r="A249" s="23" t="n">
        <v>14</v>
      </c>
      <c r="B249" s="24" t="s">
        <v>81</v>
      </c>
      <c r="C249" s="25" t="n">
        <v>198.982</v>
      </c>
      <c r="D249" s="24" t="n">
        <v>2.2802</v>
      </c>
      <c r="E249" s="24" t="n">
        <v>0.00336309</v>
      </c>
      <c r="F249" s="25" t="n">
        <v>-0.273802</v>
      </c>
      <c r="G249" s="25" t="n">
        <f aca="false">A249*$B$9+$B$10</f>
        <v>-0.370263579925622</v>
      </c>
      <c r="H249" s="24" t="n">
        <f aca="false">G249-F249</f>
        <v>-0.096461579925622</v>
      </c>
      <c r="J249" s="26" t="n">
        <v>18</v>
      </c>
      <c r="K249" s="24" t="n">
        <v>-0.516744</v>
      </c>
    </row>
    <row r="250" customFormat="false" ht="12.75" hidden="false" customHeight="false" outlineLevel="0" collapsed="false">
      <c r="A250" s="23" t="n">
        <v>14</v>
      </c>
      <c r="B250" s="24" t="s">
        <v>81</v>
      </c>
      <c r="C250" s="25" t="n">
        <v>174.716</v>
      </c>
      <c r="D250" s="24" t="n">
        <v>2.48086</v>
      </c>
      <c r="E250" s="24" t="n">
        <v>0.0042609</v>
      </c>
      <c r="F250" s="25" t="n">
        <v>-0.31014</v>
      </c>
      <c r="G250" s="25" t="n">
        <f aca="false">A250*$B$9+$B$10</f>
        <v>-0.370263579925622</v>
      </c>
      <c r="H250" s="24" t="n">
        <f aca="false">G250-F250</f>
        <v>-0.060123579925622</v>
      </c>
      <c r="J250" s="26" t="n">
        <v>19</v>
      </c>
      <c r="K250" s="24" t="n">
        <v>-0.325504</v>
      </c>
    </row>
    <row r="251" customFormat="false" ht="12.75" hidden="false" customHeight="false" outlineLevel="0" collapsed="false">
      <c r="A251" s="23" t="n">
        <v>14</v>
      </c>
      <c r="B251" s="24" t="s">
        <v>81</v>
      </c>
      <c r="C251" s="25" t="n">
        <v>150.151</v>
      </c>
      <c r="D251" s="24" t="n">
        <v>2.78302</v>
      </c>
      <c r="E251" s="24" t="n">
        <v>0.00411395</v>
      </c>
      <c r="F251" s="25" t="n">
        <v>-0.383975</v>
      </c>
      <c r="G251" s="25" t="n">
        <f aca="false">A251*$B$9+$B$10</f>
        <v>-0.370263579925622</v>
      </c>
      <c r="H251" s="24" t="n">
        <f aca="false">G251-F251</f>
        <v>0.013711420074378</v>
      </c>
      <c r="J251" s="26" t="n">
        <v>19</v>
      </c>
      <c r="K251" s="24" t="n">
        <v>-0.361487</v>
      </c>
    </row>
    <row r="252" customFormat="false" ht="12.75" hidden="false" customHeight="false" outlineLevel="0" collapsed="false">
      <c r="A252" s="23" t="n">
        <v>14</v>
      </c>
      <c r="B252" s="24" t="s">
        <v>81</v>
      </c>
      <c r="C252" s="25" t="n">
        <v>124.433</v>
      </c>
      <c r="D252" s="24" t="n">
        <v>3.49268</v>
      </c>
      <c r="E252" s="24" t="n">
        <v>0.00378862</v>
      </c>
      <c r="F252" s="25" t="n">
        <v>-0.475322</v>
      </c>
      <c r="G252" s="25" t="n">
        <f aca="false">A252*$B$9+$B$10</f>
        <v>-0.370263579925622</v>
      </c>
      <c r="H252" s="24" t="n">
        <f aca="false">G252-F252</f>
        <v>0.105058420074378</v>
      </c>
      <c r="J252" s="26" t="n">
        <v>19</v>
      </c>
      <c r="K252" s="24" t="n">
        <v>-0.305347</v>
      </c>
    </row>
    <row r="253" customFormat="false" ht="12.75" hidden="false" customHeight="false" outlineLevel="0" collapsed="false">
      <c r="A253" s="23" t="n">
        <v>14</v>
      </c>
      <c r="B253" s="24" t="s">
        <v>81</v>
      </c>
      <c r="C253" s="25" t="n">
        <v>99.6575</v>
      </c>
      <c r="D253" s="24" t="n">
        <v>4.60776</v>
      </c>
      <c r="E253" s="24" t="n">
        <v>0.00361255</v>
      </c>
      <c r="F253" s="25" t="n">
        <v>-0.691239</v>
      </c>
      <c r="G253" s="25" t="n">
        <f aca="false">A253*$B$9+$B$10</f>
        <v>-0.370263579925622</v>
      </c>
      <c r="H253" s="24" t="n">
        <f aca="false">G253-F253</f>
        <v>0.320975420074378</v>
      </c>
      <c r="J253" s="26" t="n">
        <v>19</v>
      </c>
      <c r="K253" s="24" t="n">
        <v>-0.330645</v>
      </c>
    </row>
    <row r="254" customFormat="false" ht="12.75" hidden="false" customHeight="false" outlineLevel="0" collapsed="false">
      <c r="A254" s="23" t="n">
        <v>14</v>
      </c>
      <c r="B254" s="24" t="s">
        <v>81</v>
      </c>
      <c r="C254" s="25" t="n">
        <v>74.5689</v>
      </c>
      <c r="D254" s="24" t="n">
        <v>5.58124</v>
      </c>
      <c r="E254" s="24" t="n">
        <v>0.0100821</v>
      </c>
      <c r="F254" s="25" t="n">
        <v>-0.86576</v>
      </c>
      <c r="G254" s="25" t="n">
        <f aca="false">A254*$B$9+$B$10</f>
        <v>-0.370263579925622</v>
      </c>
      <c r="H254" s="24" t="n">
        <f aca="false">G254-F254</f>
        <v>0.495496420074378</v>
      </c>
      <c r="J254" s="26" t="n">
        <v>19</v>
      </c>
      <c r="K254" s="24" t="n">
        <v>-0.308645</v>
      </c>
    </row>
    <row r="255" customFormat="false" ht="12.75" hidden="false" customHeight="false" outlineLevel="0" collapsed="false">
      <c r="A255" s="23" t="n">
        <v>14</v>
      </c>
      <c r="B255" s="24" t="s">
        <v>81</v>
      </c>
      <c r="C255" s="25" t="n">
        <v>49.3898</v>
      </c>
      <c r="D255" s="24" t="n">
        <v>6.03212</v>
      </c>
      <c r="E255" s="24" t="n">
        <v>0.017677</v>
      </c>
      <c r="F255" s="25" t="n">
        <v>-0.771876</v>
      </c>
      <c r="G255" s="25" t="n">
        <f aca="false">A255*$B$9+$B$10</f>
        <v>-0.370263579925622</v>
      </c>
      <c r="H255" s="24" t="n">
        <f aca="false">G255-F255</f>
        <v>0.401612420074378</v>
      </c>
      <c r="J255" s="26" t="n">
        <v>19</v>
      </c>
      <c r="K255" s="24" t="n">
        <v>-0.325727</v>
      </c>
    </row>
    <row r="256" customFormat="false" ht="12.75" hidden="false" customHeight="false" outlineLevel="0" collapsed="false">
      <c r="A256" s="23" t="n">
        <v>14</v>
      </c>
      <c r="B256" s="24" t="s">
        <v>81</v>
      </c>
      <c r="C256" s="25" t="n">
        <v>24.9185</v>
      </c>
      <c r="D256" s="24" t="n">
        <v>6.11837</v>
      </c>
      <c r="E256" s="24" t="n">
        <v>0.00343056</v>
      </c>
      <c r="F256" s="25" t="n">
        <v>-0.774628</v>
      </c>
      <c r="G256" s="25" t="n">
        <f aca="false">A256*$B$9+$B$10</f>
        <v>-0.370263579925622</v>
      </c>
      <c r="H256" s="24" t="n">
        <f aca="false">G256-F256</f>
        <v>0.404364420074378</v>
      </c>
      <c r="J256" s="26" t="n">
        <v>19</v>
      </c>
      <c r="K256" s="24" t="n">
        <v>-0.389835</v>
      </c>
    </row>
    <row r="257" customFormat="false" ht="12.75" hidden="false" customHeight="false" outlineLevel="0" collapsed="false">
      <c r="A257" s="23" t="n">
        <v>14</v>
      </c>
      <c r="B257" s="24" t="s">
        <v>81</v>
      </c>
      <c r="C257" s="25" t="n">
        <v>11.6556</v>
      </c>
      <c r="D257" s="24" t="n">
        <v>6.04765</v>
      </c>
      <c r="E257" s="24" t="n">
        <v>0.00389755</v>
      </c>
      <c r="F257" s="25" t="n">
        <v>-0.740351</v>
      </c>
      <c r="G257" s="25" t="n">
        <f aca="false">A257*$B$9+$B$10</f>
        <v>-0.370263579925622</v>
      </c>
      <c r="H257" s="24" t="n">
        <f aca="false">G257-F257</f>
        <v>0.370087420074378</v>
      </c>
      <c r="J257" s="26" t="n">
        <v>19</v>
      </c>
      <c r="K257" s="24" t="n">
        <v>-0.340273</v>
      </c>
    </row>
    <row r="258" customFormat="false" ht="13.5" hidden="false" customHeight="false" outlineLevel="0" collapsed="false">
      <c r="A258" s="23" t="n">
        <v>14</v>
      </c>
      <c r="B258" s="24" t="s">
        <v>80</v>
      </c>
      <c r="C258" s="25" t="n">
        <v>0.989545</v>
      </c>
      <c r="D258" s="24" t="n">
        <v>5.95725</v>
      </c>
      <c r="E258" s="24" t="n">
        <v>0.00304766</v>
      </c>
      <c r="F258" s="25" t="n">
        <v>-0.783752</v>
      </c>
      <c r="G258" s="25" t="n">
        <f aca="false">A258*$B$9+$B$10</f>
        <v>-0.370263579925622</v>
      </c>
      <c r="H258" s="24" t="n">
        <f aca="false">G258-F258</f>
        <v>0.413488420074378</v>
      </c>
      <c r="J258" s="26" t="n">
        <v>19</v>
      </c>
      <c r="K258" s="24" t="n">
        <v>-0.338223</v>
      </c>
    </row>
    <row r="259" customFormat="false" ht="13.5" hidden="false" customHeight="false" outlineLevel="0" collapsed="false">
      <c r="A259" s="27" t="n">
        <v>15</v>
      </c>
      <c r="B259" s="24" t="s">
        <v>80</v>
      </c>
      <c r="C259" s="28" t="n">
        <v>1999.65</v>
      </c>
      <c r="D259" s="29" t="n">
        <v>1.21067</v>
      </c>
      <c r="E259" s="29" t="n">
        <v>0.00445979</v>
      </c>
      <c r="F259" s="28" t="n">
        <v>-0.286331</v>
      </c>
      <c r="G259" s="28" t="n">
        <f aca="false">A259*$B$9+$B$10</f>
        <v>-0.373185064700213</v>
      </c>
      <c r="H259" s="29" t="n">
        <f aca="false">G259-F259</f>
        <v>-0.0868540647002134</v>
      </c>
      <c r="J259" s="26" t="n">
        <v>19</v>
      </c>
      <c r="K259" s="24" t="n">
        <v>-0.344843</v>
      </c>
    </row>
    <row r="260" customFormat="false" ht="12.75" hidden="false" customHeight="false" outlineLevel="0" collapsed="false">
      <c r="A260" s="23" t="n">
        <v>15</v>
      </c>
      <c r="B260" s="24" t="s">
        <v>80</v>
      </c>
      <c r="C260" s="25" t="n">
        <v>1500.02</v>
      </c>
      <c r="D260" s="24" t="n">
        <v>0.607289</v>
      </c>
      <c r="E260" s="24" t="n">
        <v>0.00449711</v>
      </c>
      <c r="F260" s="25" t="n">
        <v>-0.0367107</v>
      </c>
      <c r="G260" s="25" t="n">
        <f aca="false">A260*$B$9+$B$10</f>
        <v>-0.373185064700213</v>
      </c>
      <c r="H260" s="24" t="n">
        <f aca="false">G260-F260</f>
        <v>-0.336474364700213</v>
      </c>
      <c r="J260" s="26" t="n">
        <v>19</v>
      </c>
      <c r="K260" s="24" t="n">
        <v>-0.386984</v>
      </c>
    </row>
    <row r="261" customFormat="false" ht="12.75" hidden="false" customHeight="false" outlineLevel="0" collapsed="false">
      <c r="A261" s="23" t="n">
        <v>15</v>
      </c>
      <c r="B261" s="24" t="s">
        <v>81</v>
      </c>
      <c r="C261" s="25" t="n">
        <v>1250.54</v>
      </c>
      <c r="D261" s="24" t="n">
        <v>0.380893</v>
      </c>
      <c r="E261" s="24" t="n">
        <v>0.0044456</v>
      </c>
      <c r="F261" s="25" t="n">
        <v>0.00889257</v>
      </c>
      <c r="G261" s="25" t="n">
        <f aca="false">A261*$B$9+$B$10</f>
        <v>-0.373185064700213</v>
      </c>
      <c r="H261" s="24" t="n">
        <f aca="false">G261-F261</f>
        <v>-0.382077634700213</v>
      </c>
      <c r="J261" s="26" t="n">
        <v>19</v>
      </c>
      <c r="K261" s="24" t="n">
        <v>-0.447587</v>
      </c>
    </row>
    <row r="262" customFormat="false" ht="12.75" hidden="false" customHeight="false" outlineLevel="0" collapsed="false">
      <c r="A262" s="23" t="n">
        <v>15</v>
      </c>
      <c r="B262" s="24" t="s">
        <v>81</v>
      </c>
      <c r="C262" s="25" t="n">
        <v>1000.78</v>
      </c>
      <c r="D262" s="24" t="n">
        <v>0.313124</v>
      </c>
      <c r="E262" s="24" t="n">
        <v>0.00477419</v>
      </c>
      <c r="F262" s="25" t="n">
        <v>-0.013876</v>
      </c>
      <c r="G262" s="25" t="n">
        <f aca="false">A262*$B$9+$B$10</f>
        <v>-0.373185064700213</v>
      </c>
      <c r="H262" s="24" t="n">
        <f aca="false">G262-F262</f>
        <v>-0.359309064700213</v>
      </c>
      <c r="J262" s="26" t="n">
        <v>19</v>
      </c>
      <c r="K262" s="24" t="n">
        <v>-0.494586</v>
      </c>
    </row>
    <row r="263" customFormat="false" ht="12.75" hidden="false" customHeight="false" outlineLevel="0" collapsed="false">
      <c r="A263" s="23" t="n">
        <v>15</v>
      </c>
      <c r="B263" s="24" t="s">
        <v>81</v>
      </c>
      <c r="C263" s="25" t="n">
        <v>800.213</v>
      </c>
      <c r="D263" s="24" t="n">
        <v>0.351636</v>
      </c>
      <c r="E263" s="24" t="n">
        <v>0.00449815</v>
      </c>
      <c r="F263" s="25" t="n">
        <v>-0.0183637</v>
      </c>
      <c r="G263" s="25" t="n">
        <f aca="false">A263*$B$9+$B$10</f>
        <v>-0.373185064700213</v>
      </c>
      <c r="H263" s="24" t="n">
        <f aca="false">G263-F263</f>
        <v>-0.354821364700213</v>
      </c>
      <c r="J263" s="26" t="n">
        <v>19</v>
      </c>
      <c r="K263" s="24" t="n">
        <v>-0.655008</v>
      </c>
    </row>
    <row r="264" customFormat="false" ht="12.75" hidden="false" customHeight="false" outlineLevel="0" collapsed="false">
      <c r="A264" s="23" t="n">
        <v>15</v>
      </c>
      <c r="B264" s="24" t="s">
        <v>81</v>
      </c>
      <c r="C264" s="25" t="n">
        <v>598.939</v>
      </c>
      <c r="D264" s="24" t="n">
        <v>0.544149</v>
      </c>
      <c r="E264" s="24" t="n">
        <v>0.00406748</v>
      </c>
      <c r="F264" s="25" t="n">
        <v>-0.0408512</v>
      </c>
      <c r="G264" s="25" t="n">
        <f aca="false">A264*$B$9+$B$10</f>
        <v>-0.373185064700213</v>
      </c>
      <c r="H264" s="24" t="n">
        <f aca="false">G264-F264</f>
        <v>-0.332333864700213</v>
      </c>
      <c r="J264" s="26" t="n">
        <v>19</v>
      </c>
      <c r="K264" s="24" t="n">
        <v>-0.604372</v>
      </c>
    </row>
    <row r="265" customFormat="false" ht="12.75" hidden="false" customHeight="false" outlineLevel="0" collapsed="false">
      <c r="A265" s="23" t="n">
        <v>15</v>
      </c>
      <c r="B265" s="24" t="s">
        <v>81</v>
      </c>
      <c r="C265" s="25" t="n">
        <v>400.507</v>
      </c>
      <c r="D265" s="24" t="n">
        <v>1.2598</v>
      </c>
      <c r="E265" s="24" t="n">
        <v>0.00367791</v>
      </c>
      <c r="F265" s="25" t="n">
        <v>-0.167198</v>
      </c>
      <c r="G265" s="25" t="n">
        <f aca="false">A265*$B$9+$B$10</f>
        <v>-0.373185064700213</v>
      </c>
      <c r="H265" s="24" t="n">
        <f aca="false">G265-F265</f>
        <v>-0.205987064700213</v>
      </c>
      <c r="J265" s="26" t="n">
        <v>19</v>
      </c>
      <c r="K265" s="24" t="n">
        <v>-0.744025</v>
      </c>
    </row>
    <row r="266" customFormat="false" ht="12.75" hidden="false" customHeight="false" outlineLevel="0" collapsed="false">
      <c r="A266" s="23" t="n">
        <v>15</v>
      </c>
      <c r="B266" s="24" t="s">
        <v>81</v>
      </c>
      <c r="C266" s="25" t="n">
        <v>300.208</v>
      </c>
      <c r="D266" s="24" t="n">
        <v>1.76117</v>
      </c>
      <c r="E266" s="24" t="n">
        <v>0.00406135</v>
      </c>
      <c r="F266" s="25" t="n">
        <v>-0.247826</v>
      </c>
      <c r="G266" s="25" t="n">
        <f aca="false">A266*$B$9+$B$10</f>
        <v>-0.373185064700213</v>
      </c>
      <c r="H266" s="24" t="n">
        <f aca="false">G266-F266</f>
        <v>-0.125359064700213</v>
      </c>
      <c r="J266" s="26" t="n">
        <v>20</v>
      </c>
      <c r="K266" s="24" t="n">
        <v>-0.162124</v>
      </c>
    </row>
    <row r="267" customFormat="false" ht="12.75" hidden="false" customHeight="false" outlineLevel="0" collapsed="false">
      <c r="A267" s="23" t="n">
        <v>15</v>
      </c>
      <c r="B267" s="24" t="s">
        <v>81</v>
      </c>
      <c r="C267" s="25" t="n">
        <v>248.82</v>
      </c>
      <c r="D267" s="24" t="n">
        <v>2.05807</v>
      </c>
      <c r="E267" s="24" t="n">
        <v>0.00399206</v>
      </c>
      <c r="F267" s="25" t="n">
        <v>-0.267926</v>
      </c>
      <c r="G267" s="25" t="n">
        <f aca="false">A267*$B$9+$B$10</f>
        <v>-0.373185064700213</v>
      </c>
      <c r="H267" s="24" t="n">
        <f aca="false">G267-F267</f>
        <v>-0.105259064700213</v>
      </c>
      <c r="J267" s="26" t="n">
        <v>20</v>
      </c>
      <c r="K267" s="24" t="n">
        <v>-0.202355</v>
      </c>
    </row>
    <row r="268" customFormat="false" ht="12.75" hidden="false" customHeight="false" outlineLevel="0" collapsed="false">
      <c r="A268" s="23" t="n">
        <v>15</v>
      </c>
      <c r="B268" s="24" t="s">
        <v>81</v>
      </c>
      <c r="C268" s="25" t="n">
        <v>200.376</v>
      </c>
      <c r="D268" s="24" t="n">
        <v>2.49174</v>
      </c>
      <c r="E268" s="24" t="n">
        <v>0.00475544</v>
      </c>
      <c r="F268" s="25" t="n">
        <v>-0.323257</v>
      </c>
      <c r="G268" s="25" t="n">
        <f aca="false">A268*$B$9+$B$10</f>
        <v>-0.373185064700213</v>
      </c>
      <c r="H268" s="24" t="n">
        <f aca="false">G268-F268</f>
        <v>-0.0499280647002134</v>
      </c>
      <c r="J268" s="26" t="n">
        <v>20</v>
      </c>
      <c r="K268" s="24" t="n">
        <v>-0.269132</v>
      </c>
    </row>
    <row r="269" customFormat="false" ht="12.75" hidden="false" customHeight="false" outlineLevel="0" collapsed="false">
      <c r="A269" s="23" t="n">
        <v>15</v>
      </c>
      <c r="B269" s="24" t="s">
        <v>81</v>
      </c>
      <c r="C269" s="25" t="n">
        <v>200.376</v>
      </c>
      <c r="D269" s="24" t="n">
        <v>2.49174</v>
      </c>
      <c r="E269" s="24" t="n">
        <v>0.00475544</v>
      </c>
      <c r="F269" s="25" t="n">
        <v>-0.330257</v>
      </c>
      <c r="G269" s="25" t="n">
        <f aca="false">A269*$B$9+$B$10</f>
        <v>-0.373185064700213</v>
      </c>
      <c r="H269" s="24" t="n">
        <f aca="false">G269-F269</f>
        <v>-0.0429280647002134</v>
      </c>
      <c r="J269" s="26" t="n">
        <v>20</v>
      </c>
      <c r="K269" s="24" t="n">
        <v>-0.279612</v>
      </c>
    </row>
    <row r="270" customFormat="false" ht="12.75" hidden="false" customHeight="false" outlineLevel="0" collapsed="false">
      <c r="A270" s="23" t="n">
        <v>15</v>
      </c>
      <c r="B270" s="24" t="s">
        <v>81</v>
      </c>
      <c r="C270" s="25" t="n">
        <v>175.564</v>
      </c>
      <c r="D270" s="24" t="n">
        <v>2.97326</v>
      </c>
      <c r="E270" s="24" t="n">
        <v>0.00396182</v>
      </c>
      <c r="F270" s="25" t="n">
        <v>-0.409735</v>
      </c>
      <c r="G270" s="25" t="n">
        <f aca="false">A270*$B$9+$B$10</f>
        <v>-0.373185064700213</v>
      </c>
      <c r="H270" s="24" t="n">
        <f aca="false">G270-F270</f>
        <v>0.0365499352997866</v>
      </c>
      <c r="J270" s="26" t="n">
        <v>20</v>
      </c>
      <c r="K270" s="24" t="n">
        <v>-0.270612</v>
      </c>
    </row>
    <row r="271" customFormat="false" ht="12.75" hidden="false" customHeight="false" outlineLevel="0" collapsed="false">
      <c r="A271" s="23" t="n">
        <v>15</v>
      </c>
      <c r="B271" s="24" t="s">
        <v>81</v>
      </c>
      <c r="C271" s="25" t="n">
        <v>149.631</v>
      </c>
      <c r="D271" s="24" t="n">
        <v>3.48163</v>
      </c>
      <c r="E271" s="24" t="n">
        <v>0.00478213</v>
      </c>
      <c r="F271" s="25" t="n">
        <v>-0.539372</v>
      </c>
      <c r="G271" s="25" t="n">
        <f aca="false">A271*$B$9+$B$10</f>
        <v>-0.373185064700213</v>
      </c>
      <c r="H271" s="24" t="n">
        <f aca="false">G271-F271</f>
        <v>0.166186935299787</v>
      </c>
      <c r="J271" s="26" t="n">
        <v>20</v>
      </c>
      <c r="K271" s="24" t="n">
        <v>-0.234719</v>
      </c>
    </row>
    <row r="272" customFormat="false" ht="12.75" hidden="false" customHeight="false" outlineLevel="0" collapsed="false">
      <c r="A272" s="23" t="n">
        <v>15</v>
      </c>
      <c r="B272" s="24" t="s">
        <v>81</v>
      </c>
      <c r="C272" s="25" t="n">
        <v>124.988</v>
      </c>
      <c r="D272" s="24" t="n">
        <v>4.53121</v>
      </c>
      <c r="E272" s="24" t="n">
        <v>0.00368084</v>
      </c>
      <c r="F272" s="25" t="n">
        <v>-0.618793</v>
      </c>
      <c r="G272" s="25" t="n">
        <f aca="false">A272*$B$9+$B$10</f>
        <v>-0.373185064700213</v>
      </c>
      <c r="H272" s="24" t="n">
        <f aca="false">G272-F272</f>
        <v>0.245607935299787</v>
      </c>
      <c r="J272" s="26" t="n">
        <v>20</v>
      </c>
      <c r="K272" s="24" t="n">
        <v>-0.219529</v>
      </c>
    </row>
    <row r="273" customFormat="false" ht="12.75" hidden="false" customHeight="false" outlineLevel="0" collapsed="false">
      <c r="A273" s="23" t="n">
        <v>15</v>
      </c>
      <c r="B273" s="24" t="s">
        <v>81</v>
      </c>
      <c r="C273" s="25" t="n">
        <v>101.506</v>
      </c>
      <c r="D273" s="24" t="n">
        <v>5.38531</v>
      </c>
      <c r="E273" s="24" t="n">
        <v>0.00358941</v>
      </c>
      <c r="F273" s="25" t="n">
        <v>-0.691686</v>
      </c>
      <c r="G273" s="25" t="n">
        <f aca="false">A273*$B$9+$B$10</f>
        <v>-0.373185064700213</v>
      </c>
      <c r="H273" s="24" t="n">
        <f aca="false">G273-F273</f>
        <v>0.318500935299787</v>
      </c>
      <c r="J273" s="26" t="n">
        <v>20</v>
      </c>
      <c r="K273" s="24" t="n">
        <v>-0.268793</v>
      </c>
    </row>
    <row r="274" customFormat="false" ht="12.75" hidden="false" customHeight="false" outlineLevel="0" collapsed="false">
      <c r="A274" s="23" t="n">
        <v>15</v>
      </c>
      <c r="B274" s="24" t="s">
        <v>81</v>
      </c>
      <c r="C274" s="25" t="n">
        <v>74.3337</v>
      </c>
      <c r="D274" s="24" t="n">
        <v>5.6983</v>
      </c>
      <c r="E274" s="24" t="n">
        <v>0.00341229</v>
      </c>
      <c r="F274" s="25" t="n">
        <v>-0.705702</v>
      </c>
      <c r="G274" s="25" t="n">
        <f aca="false">A274*$B$9+$B$10</f>
        <v>-0.373185064700213</v>
      </c>
      <c r="H274" s="24" t="n">
        <f aca="false">G274-F274</f>
        <v>0.332516935299787</v>
      </c>
      <c r="J274" s="26" t="n">
        <v>20</v>
      </c>
      <c r="K274" s="24" t="n">
        <v>-0.359372</v>
      </c>
    </row>
    <row r="275" customFormat="false" ht="12.75" hidden="false" customHeight="false" outlineLevel="0" collapsed="false">
      <c r="A275" s="23" t="n">
        <v>15</v>
      </c>
      <c r="B275" s="24" t="s">
        <v>81</v>
      </c>
      <c r="C275" s="25" t="n">
        <v>50.2096</v>
      </c>
      <c r="D275" s="24" t="n">
        <v>5.81231</v>
      </c>
      <c r="E275" s="24" t="n">
        <v>0.00408828</v>
      </c>
      <c r="F275" s="25" t="n">
        <v>-0.765694</v>
      </c>
      <c r="G275" s="25" t="n">
        <f aca="false">A275*$B$9+$B$10</f>
        <v>-0.373185064700213</v>
      </c>
      <c r="H275" s="24" t="n">
        <f aca="false">G275-F275</f>
        <v>0.392508935299787</v>
      </c>
      <c r="J275" s="26" t="n">
        <v>20</v>
      </c>
      <c r="K275" s="24" t="n">
        <v>-0.397818</v>
      </c>
    </row>
    <row r="276" customFormat="false" ht="12.75" hidden="false" customHeight="false" outlineLevel="0" collapsed="false">
      <c r="A276" s="23" t="n">
        <v>15</v>
      </c>
      <c r="B276" s="24" t="s">
        <v>81</v>
      </c>
      <c r="C276" s="25" t="n">
        <v>25.5221</v>
      </c>
      <c r="D276" s="24" t="n">
        <v>6.02851</v>
      </c>
      <c r="E276" s="24" t="n">
        <v>0.00342566</v>
      </c>
      <c r="F276" s="25" t="n">
        <v>-0.763487</v>
      </c>
      <c r="G276" s="25" t="n">
        <f aca="false">A276*$B$9+$B$10</f>
        <v>-0.373185064700213</v>
      </c>
      <c r="H276" s="24" t="n">
        <f aca="false">G276-F276</f>
        <v>0.390301935299787</v>
      </c>
      <c r="J276" s="26" t="n">
        <v>20</v>
      </c>
      <c r="K276" s="24" t="n">
        <v>-0.356215</v>
      </c>
    </row>
    <row r="277" customFormat="false" ht="12.75" hidden="false" customHeight="false" outlineLevel="0" collapsed="false">
      <c r="A277" s="23" t="n">
        <v>15</v>
      </c>
      <c r="B277" s="24" t="s">
        <v>81</v>
      </c>
      <c r="C277" s="25" t="n">
        <v>11.8994</v>
      </c>
      <c r="D277" s="24" t="n">
        <v>6.04772</v>
      </c>
      <c r="E277" s="24" t="n">
        <v>0.0128995</v>
      </c>
      <c r="F277" s="25" t="n">
        <v>-0.75228</v>
      </c>
      <c r="G277" s="25" t="n">
        <f aca="false">A277*$B$9+$B$10</f>
        <v>-0.373185064700213</v>
      </c>
      <c r="H277" s="24" t="n">
        <f aca="false">G277-F277</f>
        <v>0.379094935299787</v>
      </c>
      <c r="J277" s="26" t="n">
        <v>20</v>
      </c>
      <c r="K277" s="24" t="n">
        <v>-0.551372</v>
      </c>
    </row>
    <row r="278" customFormat="false" ht="13.5" hidden="false" customHeight="false" outlineLevel="0" collapsed="false">
      <c r="A278" s="23" t="n">
        <v>15</v>
      </c>
      <c r="B278" s="24" t="s">
        <v>80</v>
      </c>
      <c r="C278" s="25" t="n">
        <v>0.172083</v>
      </c>
      <c r="D278" s="24" t="n">
        <v>6.0967</v>
      </c>
      <c r="E278" s="24" t="n">
        <v>0.00395738</v>
      </c>
      <c r="F278" s="25" t="n">
        <v>-0.753297</v>
      </c>
      <c r="G278" s="25" t="n">
        <f aca="false">A278*$B$9+$B$10</f>
        <v>-0.373185064700213</v>
      </c>
      <c r="H278" s="24" t="n">
        <f aca="false">G278-F278</f>
        <v>0.380111935299787</v>
      </c>
      <c r="J278" s="26" t="n">
        <v>20</v>
      </c>
      <c r="K278" s="24" t="n">
        <v>-0.67205</v>
      </c>
    </row>
    <row r="279" customFormat="false" ht="13.5" hidden="false" customHeight="false" outlineLevel="0" collapsed="false">
      <c r="A279" s="27" t="n">
        <v>16</v>
      </c>
      <c r="B279" s="24" t="s">
        <v>80</v>
      </c>
      <c r="C279" s="28" t="n">
        <v>999.306</v>
      </c>
      <c r="D279" s="29" t="n">
        <v>0.317306</v>
      </c>
      <c r="E279" s="29" t="n">
        <v>0.00487313</v>
      </c>
      <c r="F279" s="28" t="n">
        <v>-0.143694</v>
      </c>
      <c r="G279" s="28" t="n">
        <f aca="false">A279*$B$9+$B$10</f>
        <v>-0.376106549474805</v>
      </c>
      <c r="H279" s="29" t="n">
        <f aca="false">G279-F279</f>
        <v>-0.232412549474805</v>
      </c>
      <c r="J279" s="26" t="n">
        <v>21</v>
      </c>
      <c r="K279" s="24" t="n">
        <v>-0.339298</v>
      </c>
    </row>
    <row r="280" customFormat="false" ht="12.75" hidden="false" customHeight="false" outlineLevel="0" collapsed="false">
      <c r="A280" s="23" t="n">
        <v>16</v>
      </c>
      <c r="B280" s="24" t="s">
        <v>81</v>
      </c>
      <c r="C280" s="25" t="n">
        <v>800.903</v>
      </c>
      <c r="D280" s="24" t="n">
        <v>0.364992</v>
      </c>
      <c r="E280" s="24" t="n">
        <v>0.0034749</v>
      </c>
      <c r="F280" s="25" t="n">
        <v>-0.0840083</v>
      </c>
      <c r="G280" s="25" t="n">
        <f aca="false">A280*$B$9+$B$10</f>
        <v>-0.376106549474805</v>
      </c>
      <c r="H280" s="24" t="n">
        <f aca="false">G280-F280</f>
        <v>-0.292098249474805</v>
      </c>
      <c r="J280" s="26" t="n">
        <v>21</v>
      </c>
      <c r="K280" s="24" t="n">
        <v>-0.351298</v>
      </c>
    </row>
    <row r="281" customFormat="false" ht="12.75" hidden="false" customHeight="false" outlineLevel="0" collapsed="false">
      <c r="A281" s="23" t="n">
        <v>16</v>
      </c>
      <c r="B281" s="24" t="s">
        <v>81</v>
      </c>
      <c r="C281" s="25" t="n">
        <v>598.981</v>
      </c>
      <c r="D281" s="24" t="n">
        <v>0.508488</v>
      </c>
      <c r="E281" s="24" t="n">
        <v>0.00434763</v>
      </c>
      <c r="F281" s="25" t="n">
        <v>-0.0795124</v>
      </c>
      <c r="G281" s="25" t="n">
        <f aca="false">A281*$B$9+$B$10</f>
        <v>-0.376106549474805</v>
      </c>
      <c r="H281" s="24" t="n">
        <f aca="false">G281-F281</f>
        <v>-0.296594149474805</v>
      </c>
      <c r="J281" s="26" t="n">
        <v>21</v>
      </c>
      <c r="K281" s="24" t="n">
        <v>-0.336876</v>
      </c>
    </row>
    <row r="282" customFormat="false" ht="12.75" hidden="false" customHeight="false" outlineLevel="0" collapsed="false">
      <c r="A282" s="23" t="n">
        <v>16</v>
      </c>
      <c r="B282" s="24" t="s">
        <v>81</v>
      </c>
      <c r="C282" s="25" t="n">
        <v>401.861</v>
      </c>
      <c r="D282" s="24" t="n">
        <v>0.986722</v>
      </c>
      <c r="E282" s="24" t="n">
        <v>0.00347927</v>
      </c>
      <c r="F282" s="25" t="n">
        <v>-0.163278</v>
      </c>
      <c r="G282" s="25" t="n">
        <f aca="false">A282*$B$9+$B$10</f>
        <v>-0.376106549474805</v>
      </c>
      <c r="H282" s="24" t="n">
        <f aca="false">G282-F282</f>
        <v>-0.212828549474805</v>
      </c>
      <c r="J282" s="26" t="n">
        <v>21</v>
      </c>
      <c r="K282" s="24" t="n">
        <v>-0.324507</v>
      </c>
    </row>
    <row r="283" customFormat="false" ht="12.75" hidden="false" customHeight="false" outlineLevel="0" collapsed="false">
      <c r="A283" s="23" t="n">
        <v>16</v>
      </c>
      <c r="B283" s="24" t="s">
        <v>81</v>
      </c>
      <c r="C283" s="25" t="n">
        <v>401.861</v>
      </c>
      <c r="D283" s="24" t="n">
        <v>0.986722</v>
      </c>
      <c r="E283" s="24" t="n">
        <v>0.00347927</v>
      </c>
      <c r="F283" s="25" t="n">
        <v>-0.122277</v>
      </c>
      <c r="G283" s="25" t="n">
        <f aca="false">A283*$B$9+$B$10</f>
        <v>-0.376106549474805</v>
      </c>
      <c r="H283" s="24" t="n">
        <f aca="false">G283-F283</f>
        <v>-0.253829549474805</v>
      </c>
      <c r="J283" s="26" t="n">
        <v>21</v>
      </c>
      <c r="K283" s="24" t="n">
        <v>-0.371653</v>
      </c>
    </row>
    <row r="284" customFormat="false" ht="12.75" hidden="false" customHeight="false" outlineLevel="0" collapsed="false">
      <c r="A284" s="23" t="n">
        <v>16</v>
      </c>
      <c r="B284" s="24" t="s">
        <v>81</v>
      </c>
      <c r="C284" s="25" t="n">
        <v>298.915</v>
      </c>
      <c r="D284" s="24" t="n">
        <v>1.56274</v>
      </c>
      <c r="E284" s="24" t="n">
        <v>0.00398859</v>
      </c>
      <c r="F284" s="25" t="n">
        <v>-0.209256</v>
      </c>
      <c r="G284" s="25" t="n">
        <f aca="false">A284*$B$9+$B$10</f>
        <v>-0.376106549474805</v>
      </c>
      <c r="H284" s="24" t="n">
        <f aca="false">G284-F284</f>
        <v>-0.166850549474805</v>
      </c>
      <c r="J284" s="26" t="n">
        <v>21</v>
      </c>
      <c r="K284" s="24" t="n">
        <v>-0.380645</v>
      </c>
    </row>
    <row r="285" customFormat="false" ht="12.75" hidden="false" customHeight="false" outlineLevel="0" collapsed="false">
      <c r="A285" s="23" t="n">
        <v>16</v>
      </c>
      <c r="B285" s="24" t="s">
        <v>81</v>
      </c>
      <c r="C285" s="25" t="n">
        <v>248.255</v>
      </c>
      <c r="D285" s="24" t="n">
        <v>1.75326</v>
      </c>
      <c r="E285" s="24" t="n">
        <v>0.00405078</v>
      </c>
      <c r="F285" s="25" t="n">
        <v>-0.250744</v>
      </c>
      <c r="G285" s="25" t="n">
        <f aca="false">A285*$B$9+$B$10</f>
        <v>-0.376106549474805</v>
      </c>
      <c r="H285" s="24" t="n">
        <f aca="false">G285-F285</f>
        <v>-0.125362549474805</v>
      </c>
      <c r="J285" s="26" t="n">
        <v>21</v>
      </c>
      <c r="K285" s="24" t="n">
        <v>-0.449306</v>
      </c>
    </row>
    <row r="286" customFormat="false" ht="12.75" hidden="false" customHeight="false" outlineLevel="0" collapsed="false">
      <c r="A286" s="23" t="n">
        <v>16</v>
      </c>
      <c r="B286" s="24" t="s">
        <v>81</v>
      </c>
      <c r="C286" s="25" t="n">
        <v>196.534</v>
      </c>
      <c r="D286" s="24" t="n">
        <v>2.3425</v>
      </c>
      <c r="E286" s="24" t="n">
        <v>0.00918705</v>
      </c>
      <c r="F286" s="25" t="n">
        <v>-0.382496</v>
      </c>
      <c r="G286" s="25" t="n">
        <f aca="false">A286*$B$9+$B$10</f>
        <v>-0.376106549474805</v>
      </c>
      <c r="H286" s="24" t="n">
        <f aca="false">G286-F286</f>
        <v>0.00638945052519524</v>
      </c>
      <c r="J286" s="26" t="n">
        <v>21</v>
      </c>
      <c r="K286" s="24" t="n">
        <v>-0.459008</v>
      </c>
    </row>
    <row r="287" customFormat="false" ht="12.75" hidden="false" customHeight="false" outlineLevel="0" collapsed="false">
      <c r="A287" s="23" t="n">
        <v>16</v>
      </c>
      <c r="B287" s="24" t="s">
        <v>81</v>
      </c>
      <c r="C287" s="25" t="n">
        <v>177.175</v>
      </c>
      <c r="D287" s="24" t="n">
        <v>2.29798</v>
      </c>
      <c r="E287" s="24" t="n">
        <v>0.00404142</v>
      </c>
      <c r="F287" s="25" t="n">
        <v>-0.304017</v>
      </c>
      <c r="G287" s="25" t="n">
        <f aca="false">A287*$B$9+$B$10</f>
        <v>-0.376106549474805</v>
      </c>
      <c r="H287" s="24" t="n">
        <f aca="false">G287-F287</f>
        <v>-0.0720895494748048</v>
      </c>
      <c r="J287" s="26" t="n">
        <v>21</v>
      </c>
      <c r="K287" s="24" t="n">
        <v>-0.458075</v>
      </c>
    </row>
    <row r="288" customFormat="false" ht="12.75" hidden="false" customHeight="false" outlineLevel="0" collapsed="false">
      <c r="A288" s="23" t="n">
        <v>16</v>
      </c>
      <c r="B288" s="24" t="s">
        <v>81</v>
      </c>
      <c r="C288" s="25" t="n">
        <v>150.834</v>
      </c>
      <c r="D288" s="24" t="n">
        <v>2.67607</v>
      </c>
      <c r="E288" s="24" t="n">
        <v>0.00395331</v>
      </c>
      <c r="F288" s="25" t="n">
        <v>-0.373934</v>
      </c>
      <c r="G288" s="25" t="n">
        <f aca="false">A288*$B$9+$B$10</f>
        <v>-0.376106549474805</v>
      </c>
      <c r="H288" s="24" t="n">
        <f aca="false">G288-F288</f>
        <v>-0.00217254947480477</v>
      </c>
      <c r="J288" s="26" t="n">
        <v>21</v>
      </c>
      <c r="K288" s="24" t="n">
        <v>-0.516099</v>
      </c>
    </row>
    <row r="289" customFormat="false" ht="12.75" hidden="false" customHeight="false" outlineLevel="0" collapsed="false">
      <c r="A289" s="23" t="n">
        <v>16</v>
      </c>
      <c r="B289" s="24" t="s">
        <v>81</v>
      </c>
      <c r="C289" s="25" t="n">
        <v>125.637</v>
      </c>
      <c r="D289" s="24" t="n">
        <v>3.07704</v>
      </c>
      <c r="E289" s="24" t="n">
        <v>0.0116041</v>
      </c>
      <c r="F289" s="25" t="n">
        <v>-0.527959</v>
      </c>
      <c r="G289" s="25" t="n">
        <f aca="false">A289*$B$9+$B$10</f>
        <v>-0.376106549474805</v>
      </c>
      <c r="H289" s="24" t="n">
        <f aca="false">G289-F289</f>
        <v>0.151852450525195</v>
      </c>
      <c r="J289" s="26" t="n">
        <v>21</v>
      </c>
      <c r="K289" s="24" t="n">
        <v>-0.548207</v>
      </c>
    </row>
    <row r="290" customFormat="false" ht="12.75" hidden="false" customHeight="false" outlineLevel="0" collapsed="false">
      <c r="A290" s="23" t="n">
        <v>16</v>
      </c>
      <c r="B290" s="24" t="s">
        <v>81</v>
      </c>
      <c r="C290" s="25" t="n">
        <v>101.752</v>
      </c>
      <c r="D290" s="24" t="n">
        <v>4.02201</v>
      </c>
      <c r="E290" s="24" t="n">
        <v>0.00571182</v>
      </c>
      <c r="F290" s="25" t="n">
        <v>-0.603992</v>
      </c>
      <c r="G290" s="25" t="n">
        <f aca="false">A290*$B$9+$B$10</f>
        <v>-0.376106549474805</v>
      </c>
      <c r="H290" s="24" t="n">
        <f aca="false">G290-F290</f>
        <v>0.227885450525195</v>
      </c>
      <c r="J290" s="26" t="n">
        <v>21</v>
      </c>
      <c r="K290" s="24" t="n">
        <v>-0.578521</v>
      </c>
    </row>
    <row r="291" customFormat="false" ht="12.75" hidden="false" customHeight="false" outlineLevel="0" collapsed="false">
      <c r="A291" s="23" t="n">
        <v>16</v>
      </c>
      <c r="B291" s="24" t="s">
        <v>81</v>
      </c>
      <c r="C291" s="25" t="n">
        <v>74.4947</v>
      </c>
      <c r="D291" s="24" t="n">
        <v>5.15774</v>
      </c>
      <c r="E291" s="24" t="n">
        <v>0.012313</v>
      </c>
      <c r="F291" s="25" t="n">
        <v>-0.754256</v>
      </c>
      <c r="G291" s="25" t="n">
        <f aca="false">A291*$B$9+$B$10</f>
        <v>-0.376106549474805</v>
      </c>
      <c r="H291" s="24" t="n">
        <f aca="false">G291-F291</f>
        <v>0.378149450525195</v>
      </c>
      <c r="J291" s="26" t="n">
        <v>21</v>
      </c>
      <c r="K291" s="24" t="n">
        <v>-0.953179</v>
      </c>
    </row>
    <row r="292" customFormat="false" ht="12.75" hidden="false" customHeight="false" outlineLevel="0" collapsed="false">
      <c r="A292" s="23" t="n">
        <v>16</v>
      </c>
      <c r="B292" s="24" t="s">
        <v>81</v>
      </c>
      <c r="C292" s="25" t="n">
        <v>47.9787</v>
      </c>
      <c r="D292" s="24" t="n">
        <v>5.09238</v>
      </c>
      <c r="E292" s="24" t="n">
        <v>0.00583704</v>
      </c>
      <c r="F292" s="25" t="n">
        <v>-0.71962</v>
      </c>
      <c r="G292" s="25" t="n">
        <f aca="false">A292*$B$9+$B$10</f>
        <v>-0.376106549474805</v>
      </c>
      <c r="H292" s="24" t="n">
        <f aca="false">G292-F292</f>
        <v>0.343513450525195</v>
      </c>
      <c r="J292" s="26"/>
      <c r="K292" s="24"/>
    </row>
    <row r="293" customFormat="false" ht="12.75" hidden="false" customHeight="false" outlineLevel="0" collapsed="false">
      <c r="A293" s="23" t="n">
        <v>16</v>
      </c>
      <c r="B293" s="24" t="s">
        <v>81</v>
      </c>
      <c r="C293" s="25" t="n">
        <v>23.9333</v>
      </c>
      <c r="D293" s="24" t="n">
        <v>5.73393</v>
      </c>
      <c r="E293" s="24" t="n">
        <v>0.00367363</v>
      </c>
      <c r="F293" s="25" t="n">
        <v>-0.791066</v>
      </c>
      <c r="G293" s="25" t="n">
        <f aca="false">A293*$B$9+$B$10</f>
        <v>-0.376106549474805</v>
      </c>
      <c r="H293" s="24" t="n">
        <f aca="false">G293-F293</f>
        <v>0.414959450525195</v>
      </c>
      <c r="J293" s="26"/>
      <c r="K293" s="24"/>
    </row>
    <row r="294" customFormat="false" ht="12.75" hidden="false" customHeight="false" outlineLevel="0" collapsed="false">
      <c r="A294" s="23" t="n">
        <v>16</v>
      </c>
      <c r="B294" s="24" t="s">
        <v>80</v>
      </c>
      <c r="C294" s="25" t="n">
        <v>9.9324</v>
      </c>
      <c r="D294" s="24" t="n">
        <v>5.77555</v>
      </c>
      <c r="E294" s="24" t="n">
        <v>0.00365816</v>
      </c>
      <c r="F294" s="25" t="n">
        <v>-0.774446</v>
      </c>
      <c r="G294" s="25" t="n">
        <f aca="false">A294*$B$9+$B$10</f>
        <v>-0.376106549474805</v>
      </c>
      <c r="H294" s="24" t="n">
        <f aca="false">G294-F294</f>
        <v>0.398339450525195</v>
      </c>
      <c r="J294" s="26"/>
      <c r="K294" s="24"/>
    </row>
    <row r="295" customFormat="false" ht="13.5" hidden="false" customHeight="false" outlineLevel="0" collapsed="false">
      <c r="A295" s="23" t="n">
        <v>16</v>
      </c>
      <c r="B295" s="24" t="s">
        <v>80</v>
      </c>
      <c r="C295" s="25" t="n">
        <v>0.341595</v>
      </c>
      <c r="D295" s="24" t="n">
        <v>5.79594</v>
      </c>
      <c r="E295" s="24" t="n">
        <v>0.00245723</v>
      </c>
      <c r="F295" s="25" t="n">
        <v>-0.739058</v>
      </c>
      <c r="G295" s="25" t="n">
        <f aca="false">A295*$B$9+$B$10</f>
        <v>-0.376106549474805</v>
      </c>
      <c r="H295" s="24" t="n">
        <f aca="false">G295-F295</f>
        <v>0.362951450525195</v>
      </c>
      <c r="J295" s="26"/>
      <c r="K295" s="24"/>
    </row>
    <row r="296" customFormat="false" ht="13.5" hidden="false" customHeight="false" outlineLevel="0" collapsed="false">
      <c r="A296" s="27" t="n">
        <v>17</v>
      </c>
      <c r="B296" s="24" t="s">
        <v>81</v>
      </c>
      <c r="C296" s="28" t="n">
        <v>210.342</v>
      </c>
      <c r="D296" s="29" t="n">
        <v>1.56605</v>
      </c>
      <c r="E296" s="29" t="n">
        <v>0.00348534</v>
      </c>
      <c r="F296" s="28" t="n">
        <v>-0.15095</v>
      </c>
      <c r="G296" s="28" t="n">
        <f aca="false">A296*$B$9+$B$10</f>
        <v>-0.379028034249396</v>
      </c>
      <c r="H296" s="29" t="n">
        <f aca="false">G296-F296</f>
        <v>-0.228078034249396</v>
      </c>
      <c r="J296" s="26"/>
      <c r="K296" s="24"/>
    </row>
    <row r="297" customFormat="false" ht="12.75" hidden="false" customHeight="false" outlineLevel="0" collapsed="false">
      <c r="A297" s="23" t="n">
        <v>17</v>
      </c>
      <c r="B297" s="24" t="s">
        <v>81</v>
      </c>
      <c r="C297" s="25" t="n">
        <v>200.992</v>
      </c>
      <c r="D297" s="24" t="n">
        <v>1.60511</v>
      </c>
      <c r="E297" s="24" t="n">
        <v>0.00316177</v>
      </c>
      <c r="F297" s="25" t="n">
        <v>-0.168893</v>
      </c>
      <c r="G297" s="25" t="n">
        <f aca="false">A297*$B$9+$B$10</f>
        <v>-0.379028034249396</v>
      </c>
      <c r="H297" s="24" t="n">
        <f aca="false">G297-F297</f>
        <v>-0.210135034249396</v>
      </c>
      <c r="J297" s="26"/>
      <c r="K297" s="24"/>
    </row>
    <row r="298" customFormat="false" ht="12.75" hidden="false" customHeight="false" outlineLevel="0" collapsed="false">
      <c r="A298" s="23" t="n">
        <v>17</v>
      </c>
      <c r="B298" s="24" t="s">
        <v>81</v>
      </c>
      <c r="C298" s="25" t="n">
        <v>171.885</v>
      </c>
      <c r="D298" s="24" t="n">
        <v>1.7988</v>
      </c>
      <c r="E298" s="24" t="n">
        <v>0.00369825</v>
      </c>
      <c r="F298" s="25" t="n">
        <v>-0.252198</v>
      </c>
      <c r="G298" s="25" t="n">
        <f aca="false">A298*$B$9+$B$10</f>
        <v>-0.379028034249396</v>
      </c>
      <c r="H298" s="24" t="n">
        <f aca="false">G298-F298</f>
        <v>-0.126830034249396</v>
      </c>
      <c r="J298" s="26"/>
      <c r="K298" s="24"/>
    </row>
    <row r="299" customFormat="false" ht="12.75" hidden="false" customHeight="false" outlineLevel="0" collapsed="false">
      <c r="A299" s="23" t="n">
        <v>17</v>
      </c>
      <c r="B299" s="24" t="s">
        <v>81</v>
      </c>
      <c r="C299" s="25" t="n">
        <v>148.451</v>
      </c>
      <c r="D299" s="24" t="n">
        <v>2.0724</v>
      </c>
      <c r="E299" s="24" t="n">
        <v>0.00678099</v>
      </c>
      <c r="F299" s="25" t="n">
        <v>-0.295604</v>
      </c>
      <c r="G299" s="25" t="n">
        <f aca="false">A299*$B$9+$B$10</f>
        <v>-0.379028034249396</v>
      </c>
      <c r="H299" s="24" t="n">
        <f aca="false">G299-F299</f>
        <v>-0.0834240342493962</v>
      </c>
      <c r="J299" s="26"/>
      <c r="K299" s="24"/>
    </row>
    <row r="300" customFormat="false" ht="12.75" hidden="false" customHeight="false" outlineLevel="0" collapsed="false">
      <c r="A300" s="23" t="n">
        <v>17</v>
      </c>
      <c r="B300" s="24" t="s">
        <v>81</v>
      </c>
      <c r="C300" s="25" t="n">
        <v>148.451</v>
      </c>
      <c r="D300" s="24" t="n">
        <v>2.0724</v>
      </c>
      <c r="E300" s="24" t="n">
        <v>0.00678099</v>
      </c>
      <c r="F300" s="25" t="n">
        <v>-0.286604</v>
      </c>
      <c r="G300" s="25" t="n">
        <f aca="false">A300*$B$9+$B$10</f>
        <v>-0.379028034249396</v>
      </c>
      <c r="H300" s="24" t="n">
        <f aca="false">G300-F300</f>
        <v>-0.0924240342493961</v>
      </c>
      <c r="J300" s="26"/>
      <c r="K300" s="24"/>
    </row>
    <row r="301" customFormat="false" ht="12.75" hidden="false" customHeight="false" outlineLevel="0" collapsed="false">
      <c r="A301" s="23" t="n">
        <v>17</v>
      </c>
      <c r="B301" s="24" t="s">
        <v>81</v>
      </c>
      <c r="C301" s="25" t="n">
        <v>129.577</v>
      </c>
      <c r="D301" s="24" t="n">
        <v>2.47491</v>
      </c>
      <c r="E301" s="24" t="n">
        <v>0.0136754</v>
      </c>
      <c r="F301" s="25" t="n">
        <v>-0.374091</v>
      </c>
      <c r="G301" s="25" t="n">
        <f aca="false">A301*$B$9+$B$10</f>
        <v>-0.379028034249396</v>
      </c>
      <c r="H301" s="24" t="n">
        <f aca="false">G301-F301</f>
        <v>-0.00493703424939612</v>
      </c>
      <c r="J301" s="26"/>
      <c r="K301" s="24"/>
    </row>
    <row r="302" customFormat="false" ht="12.75" hidden="false" customHeight="false" outlineLevel="0" collapsed="false">
      <c r="A302" s="23" t="n">
        <v>17</v>
      </c>
      <c r="B302" s="24" t="s">
        <v>80</v>
      </c>
      <c r="C302" s="25" t="n">
        <v>103.826</v>
      </c>
      <c r="D302" s="24" t="n">
        <v>3.49313</v>
      </c>
      <c r="E302" s="24" t="n">
        <v>0.00393474</v>
      </c>
      <c r="F302" s="25" t="n">
        <v>-0.825868</v>
      </c>
      <c r="G302" s="25" t="n">
        <f aca="false">A302*$B$9+$B$10</f>
        <v>-0.379028034249396</v>
      </c>
      <c r="H302" s="24" t="n">
        <f aca="false">G302-F302</f>
        <v>0.446839965750604</v>
      </c>
      <c r="J302" s="26"/>
      <c r="K302" s="24"/>
    </row>
    <row r="303" customFormat="false" ht="12.75" hidden="false" customHeight="false" outlineLevel="0" collapsed="false">
      <c r="A303" s="23" t="n">
        <v>17</v>
      </c>
      <c r="B303" s="24" t="s">
        <v>81</v>
      </c>
      <c r="C303" s="25" t="n">
        <v>73.5089</v>
      </c>
      <c r="D303" s="24" t="n">
        <v>5.27604</v>
      </c>
      <c r="E303" s="24" t="n">
        <v>0.00484492</v>
      </c>
      <c r="F303" s="25" t="n">
        <v>-0.734959</v>
      </c>
      <c r="G303" s="25" t="n">
        <f aca="false">A303*$B$9+$B$10</f>
        <v>-0.379028034249396</v>
      </c>
      <c r="H303" s="24" t="n">
        <f aca="false">G303-F303</f>
        <v>0.355930965750604</v>
      </c>
      <c r="J303" s="26"/>
      <c r="K303" s="24"/>
    </row>
    <row r="304" customFormat="false" ht="12.75" hidden="false" customHeight="false" outlineLevel="0" collapsed="false">
      <c r="A304" s="23" t="n">
        <v>17</v>
      </c>
      <c r="B304" s="24" t="s">
        <v>81</v>
      </c>
      <c r="C304" s="25" t="n">
        <v>48.8053</v>
      </c>
      <c r="D304" s="24" t="n">
        <v>5.2709</v>
      </c>
      <c r="E304" s="24" t="n">
        <v>0.0042099</v>
      </c>
      <c r="F304" s="25" t="n">
        <v>-0.709099</v>
      </c>
      <c r="G304" s="25" t="n">
        <f aca="false">A304*$B$9+$B$10</f>
        <v>-0.379028034249396</v>
      </c>
      <c r="H304" s="24" t="n">
        <f aca="false">G304-F304</f>
        <v>0.330070965750604</v>
      </c>
      <c r="J304" s="26"/>
      <c r="K304" s="24"/>
    </row>
    <row r="305" customFormat="false" ht="12.75" hidden="false" customHeight="false" outlineLevel="0" collapsed="false">
      <c r="A305" s="23" t="n">
        <v>17</v>
      </c>
      <c r="B305" s="24" t="s">
        <v>81</v>
      </c>
      <c r="C305" s="25" t="n">
        <v>23.3516</v>
      </c>
      <c r="D305" s="24" t="n">
        <v>5.66523</v>
      </c>
      <c r="E305" s="24" t="n">
        <v>0.00470952</v>
      </c>
      <c r="F305" s="25" t="n">
        <v>-0.737769</v>
      </c>
      <c r="G305" s="25" t="n">
        <f aca="false">A305*$B$9+$B$10</f>
        <v>-0.379028034249396</v>
      </c>
      <c r="H305" s="24" t="n">
        <f aca="false">G305-F305</f>
        <v>0.358740965750604</v>
      </c>
      <c r="J305" s="26"/>
      <c r="K305" s="24"/>
    </row>
    <row r="306" customFormat="false" ht="12.75" hidden="false" customHeight="false" outlineLevel="0" collapsed="false">
      <c r="A306" s="23" t="n">
        <v>17</v>
      </c>
      <c r="B306" s="24" t="s">
        <v>80</v>
      </c>
      <c r="C306" s="25" t="n">
        <v>9.72674</v>
      </c>
      <c r="D306" s="24" t="n">
        <v>5.77641</v>
      </c>
      <c r="E306" s="24" t="n">
        <v>0.00332587</v>
      </c>
      <c r="F306" s="25" t="n">
        <v>-0.825587</v>
      </c>
      <c r="G306" s="25" t="n">
        <f aca="false">A306*$B$9+$B$10</f>
        <v>-0.379028034249396</v>
      </c>
      <c r="H306" s="24" t="n">
        <f aca="false">G306-F306</f>
        <v>0.446558965750604</v>
      </c>
      <c r="J306" s="26"/>
      <c r="K306" s="24"/>
    </row>
    <row r="307" customFormat="false" ht="13.5" hidden="false" customHeight="false" outlineLevel="0" collapsed="false">
      <c r="A307" s="23" t="n">
        <v>17</v>
      </c>
      <c r="B307" s="24" t="s">
        <v>80</v>
      </c>
      <c r="C307" s="25" t="n">
        <v>0.735041</v>
      </c>
      <c r="D307" s="24" t="n">
        <v>5.78752</v>
      </c>
      <c r="E307" s="24" t="n">
        <v>0.00486329</v>
      </c>
      <c r="F307" s="25" t="n">
        <v>-0.773479</v>
      </c>
      <c r="G307" s="25" t="n">
        <f aca="false">A307*$B$9+$B$10</f>
        <v>-0.379028034249396</v>
      </c>
      <c r="H307" s="24" t="n">
        <f aca="false">G307-F307</f>
        <v>0.394450965750604</v>
      </c>
      <c r="J307" s="26"/>
      <c r="K307" s="24"/>
    </row>
    <row r="308" customFormat="false" ht="13.5" hidden="false" customHeight="false" outlineLevel="0" collapsed="false">
      <c r="A308" s="27" t="n">
        <v>18</v>
      </c>
      <c r="B308" s="24" t="s">
        <v>81</v>
      </c>
      <c r="C308" s="28" t="n">
        <v>162.665</v>
      </c>
      <c r="D308" s="29" t="n">
        <v>0.13857</v>
      </c>
      <c r="E308" s="29" t="n">
        <v>0.00365337</v>
      </c>
      <c r="F308" s="28" t="n">
        <v>0.0195702</v>
      </c>
      <c r="G308" s="28" t="n">
        <f aca="false">A308*$B$9+$B$10</f>
        <v>-0.381949519023988</v>
      </c>
      <c r="H308" s="29" t="n">
        <f aca="false">G308-F308</f>
        <v>-0.401519719023988</v>
      </c>
      <c r="J308" s="26"/>
      <c r="K308" s="24"/>
    </row>
    <row r="309" customFormat="false" ht="12.75" hidden="false" customHeight="false" outlineLevel="0" collapsed="false">
      <c r="A309" s="23" t="n">
        <v>18</v>
      </c>
      <c r="B309" s="24" t="s">
        <v>81</v>
      </c>
      <c r="C309" s="25" t="n">
        <v>150.095</v>
      </c>
      <c r="D309" s="24" t="n">
        <v>0.120012</v>
      </c>
      <c r="E309" s="24" t="n">
        <v>0.00329904</v>
      </c>
      <c r="F309" s="25" t="n">
        <v>-0.0109876</v>
      </c>
      <c r="G309" s="25" t="n">
        <f aca="false">A309*$B$9+$B$10</f>
        <v>-0.381949519023988</v>
      </c>
      <c r="H309" s="24" t="n">
        <f aca="false">G309-F309</f>
        <v>-0.370961919023988</v>
      </c>
      <c r="J309" s="26"/>
      <c r="K309" s="24"/>
    </row>
    <row r="310" customFormat="false" ht="12.75" hidden="false" customHeight="false" outlineLevel="0" collapsed="false">
      <c r="A310" s="23" t="n">
        <v>18</v>
      </c>
      <c r="B310" s="24" t="s">
        <v>81</v>
      </c>
      <c r="C310" s="25" t="n">
        <v>150.095</v>
      </c>
      <c r="D310" s="24" t="n">
        <v>0.120012</v>
      </c>
      <c r="E310" s="24" t="n">
        <v>0.00329904</v>
      </c>
      <c r="F310" s="25" t="n">
        <v>0.0370124</v>
      </c>
      <c r="G310" s="25" t="n">
        <f aca="false">A310*$B$9+$B$10</f>
        <v>-0.381949519023988</v>
      </c>
      <c r="H310" s="24" t="n">
        <f aca="false">G310-F310</f>
        <v>-0.418961919023988</v>
      </c>
      <c r="J310" s="26"/>
      <c r="K310" s="24"/>
    </row>
    <row r="311" customFormat="false" ht="12.75" hidden="false" customHeight="false" outlineLevel="0" collapsed="false">
      <c r="A311" s="23" t="n">
        <v>18</v>
      </c>
      <c r="B311" s="24" t="s">
        <v>81</v>
      </c>
      <c r="C311" s="25" t="n">
        <v>125.334</v>
      </c>
      <c r="D311" s="24" t="n">
        <v>0.126149</v>
      </c>
      <c r="E311" s="24" t="n">
        <v>0.00338049</v>
      </c>
      <c r="F311" s="25" t="n">
        <v>0.0311488</v>
      </c>
      <c r="G311" s="25" t="n">
        <f aca="false">A311*$B$9+$B$10</f>
        <v>-0.381949519023988</v>
      </c>
      <c r="H311" s="24" t="n">
        <f aca="false">G311-F311</f>
        <v>-0.413098319023987</v>
      </c>
      <c r="J311" s="26"/>
      <c r="K311" s="24"/>
    </row>
    <row r="312" customFormat="false" ht="12.75" hidden="false" customHeight="false" outlineLevel="0" collapsed="false">
      <c r="A312" s="23" t="n">
        <v>18</v>
      </c>
      <c r="B312" s="24" t="s">
        <v>81</v>
      </c>
      <c r="C312" s="25" t="n">
        <v>100.295</v>
      </c>
      <c r="D312" s="24" t="n">
        <v>0.14219</v>
      </c>
      <c r="E312" s="24" t="n">
        <v>0.00347926</v>
      </c>
      <c r="F312" s="25" t="n">
        <v>0.0101901</v>
      </c>
      <c r="G312" s="25" t="n">
        <f aca="false">A312*$B$9+$B$10</f>
        <v>-0.381949519023988</v>
      </c>
      <c r="H312" s="24" t="n">
        <f aca="false">G312-F312</f>
        <v>-0.392139619023988</v>
      </c>
      <c r="J312" s="26"/>
      <c r="K312" s="24"/>
    </row>
    <row r="313" customFormat="false" ht="12.75" hidden="false" customHeight="false" outlineLevel="0" collapsed="false">
      <c r="A313" s="23" t="n">
        <v>18</v>
      </c>
      <c r="B313" s="24" t="s">
        <v>81</v>
      </c>
      <c r="C313" s="25" t="n">
        <v>75.3261</v>
      </c>
      <c r="D313" s="24" t="n">
        <v>1.9755</v>
      </c>
      <c r="E313" s="24" t="n">
        <v>0.00373077</v>
      </c>
      <c r="F313" s="25" t="n">
        <v>-0.181496</v>
      </c>
      <c r="G313" s="25" t="n">
        <f aca="false">A313*$B$9+$B$10</f>
        <v>-0.381949519023988</v>
      </c>
      <c r="H313" s="24" t="n">
        <f aca="false">G313-F313</f>
        <v>-0.200453519023988</v>
      </c>
      <c r="J313" s="26"/>
      <c r="K313" s="24"/>
    </row>
    <row r="314" customFormat="false" ht="12.75" hidden="false" customHeight="false" outlineLevel="0" collapsed="false">
      <c r="A314" s="23" t="n">
        <v>18</v>
      </c>
      <c r="B314" s="24" t="s">
        <v>81</v>
      </c>
      <c r="C314" s="25" t="n">
        <v>50.3408</v>
      </c>
      <c r="D314" s="24" t="n">
        <v>2.79863</v>
      </c>
      <c r="E314" s="24" t="n">
        <v>0.00385385</v>
      </c>
      <c r="F314" s="25" t="n">
        <v>-0.278372</v>
      </c>
      <c r="G314" s="25" t="n">
        <f aca="false">A314*$B$9+$B$10</f>
        <v>-0.381949519023988</v>
      </c>
      <c r="H314" s="24" t="n">
        <f aca="false">G314-F314</f>
        <v>-0.103577519023987</v>
      </c>
      <c r="J314" s="26"/>
      <c r="K314" s="24"/>
    </row>
    <row r="315" customFormat="false" ht="12.75" hidden="false" customHeight="false" outlineLevel="0" collapsed="false">
      <c r="A315" s="23" t="n">
        <v>18</v>
      </c>
      <c r="B315" s="24" t="s">
        <v>80</v>
      </c>
      <c r="C315" s="25" t="n">
        <v>30.2124</v>
      </c>
      <c r="D315" s="24" t="n">
        <v>4.06262</v>
      </c>
      <c r="E315" s="24" t="n">
        <v>0.00435172</v>
      </c>
      <c r="F315" s="25" t="n">
        <v>-0.33538</v>
      </c>
      <c r="G315" s="25" t="n">
        <f aca="false">A315*$B$9+$B$10</f>
        <v>-0.381949519023988</v>
      </c>
      <c r="H315" s="24" t="n">
        <f aca="false">G315-F315</f>
        <v>-0.0465695190239875</v>
      </c>
      <c r="J315" s="26"/>
      <c r="K315" s="24"/>
    </row>
    <row r="316" customFormat="false" ht="12.75" hidden="false" customHeight="false" outlineLevel="0" collapsed="false">
      <c r="A316" s="23" t="n">
        <v>18</v>
      </c>
      <c r="B316" s="24" t="s">
        <v>81</v>
      </c>
      <c r="C316" s="25" t="n">
        <v>20.289</v>
      </c>
      <c r="D316" s="24" t="n">
        <v>4.4153</v>
      </c>
      <c r="E316" s="24" t="n">
        <v>0.00604377</v>
      </c>
      <c r="F316" s="25" t="n">
        <v>-0.559702</v>
      </c>
      <c r="G316" s="25" t="n">
        <f aca="false">A316*$B$9+$B$10</f>
        <v>-0.381949519023988</v>
      </c>
      <c r="H316" s="24" t="n">
        <f aca="false">G316-F316</f>
        <v>0.177752480976013</v>
      </c>
      <c r="J316" s="26"/>
      <c r="K316" s="24"/>
    </row>
    <row r="317" customFormat="false" ht="12.75" hidden="false" customHeight="false" outlineLevel="0" collapsed="false">
      <c r="A317" s="23" t="n">
        <v>18</v>
      </c>
      <c r="B317" s="24" t="s">
        <v>81</v>
      </c>
      <c r="C317" s="25" t="n">
        <v>10.2099</v>
      </c>
      <c r="D317" s="24" t="n">
        <v>4.78026</v>
      </c>
      <c r="E317" s="24" t="n">
        <v>0.00740667</v>
      </c>
      <c r="F317" s="25" t="n">
        <v>-0.516744</v>
      </c>
      <c r="G317" s="25" t="n">
        <f aca="false">A317*$B$9+$B$10</f>
        <v>-0.381949519023988</v>
      </c>
      <c r="H317" s="24" t="n">
        <f aca="false">G317-F317</f>
        <v>0.134794480976013</v>
      </c>
      <c r="J317" s="26"/>
      <c r="K317" s="24"/>
    </row>
    <row r="318" customFormat="false" ht="13.5" hidden="false" customHeight="false" outlineLevel="0" collapsed="false">
      <c r="A318" s="23" t="n">
        <v>18</v>
      </c>
      <c r="B318" s="24" t="s">
        <v>80</v>
      </c>
      <c r="C318" s="25" t="n">
        <v>-0.450835</v>
      </c>
      <c r="D318" s="24" t="n">
        <v>7.02627</v>
      </c>
      <c r="E318" s="24" t="n">
        <v>0.00358001</v>
      </c>
      <c r="F318" s="25" t="n">
        <v>-0.703727</v>
      </c>
      <c r="G318" s="25" t="n">
        <f aca="false">A318*$B$9+$B$10</f>
        <v>-0.381949519023988</v>
      </c>
      <c r="H318" s="24" t="n">
        <f aca="false">G318-F318</f>
        <v>0.321777480976013</v>
      </c>
      <c r="J318" s="26"/>
      <c r="K318" s="24"/>
    </row>
    <row r="319" customFormat="false" ht="13.5" hidden="false" customHeight="false" outlineLevel="0" collapsed="false">
      <c r="A319" s="27" t="n">
        <v>19</v>
      </c>
      <c r="B319" s="24" t="s">
        <v>81</v>
      </c>
      <c r="C319" s="28" t="n">
        <v>329.646</v>
      </c>
      <c r="D319" s="29" t="n">
        <v>2.6615</v>
      </c>
      <c r="E319" s="29" t="n">
        <v>0.00386247</v>
      </c>
      <c r="F319" s="28" t="n">
        <v>-0.325504</v>
      </c>
      <c r="G319" s="28" t="n">
        <f aca="false">A319*$B$9+$B$10</f>
        <v>-0.384871003798579</v>
      </c>
      <c r="H319" s="29" t="n">
        <f aca="false">G319-F319</f>
        <v>-0.0593670037985788</v>
      </c>
      <c r="J319" s="26"/>
      <c r="K319" s="24"/>
    </row>
    <row r="320" customFormat="false" ht="12.75" hidden="false" customHeight="false" outlineLevel="0" collapsed="false">
      <c r="A320" s="23" t="n">
        <v>19</v>
      </c>
      <c r="B320" s="24" t="s">
        <v>81</v>
      </c>
      <c r="C320" s="25" t="n">
        <v>299.856</v>
      </c>
      <c r="D320" s="24" t="n">
        <v>2.67551</v>
      </c>
      <c r="E320" s="24" t="n">
        <v>0.00353818</v>
      </c>
      <c r="F320" s="25" t="n">
        <v>-0.361487</v>
      </c>
      <c r="G320" s="25" t="n">
        <f aca="false">A320*$B$9+$B$10</f>
        <v>-0.384871003798579</v>
      </c>
      <c r="H320" s="24" t="n">
        <f aca="false">G320-F320</f>
        <v>-0.0233840037985789</v>
      </c>
      <c r="J320" s="26"/>
      <c r="K320" s="24"/>
    </row>
    <row r="321" customFormat="false" ht="12.75" hidden="false" customHeight="false" outlineLevel="0" collapsed="false">
      <c r="A321" s="23" t="n">
        <v>19</v>
      </c>
      <c r="B321" s="24" t="s">
        <v>81</v>
      </c>
      <c r="C321" s="25" t="n">
        <v>274.867</v>
      </c>
      <c r="D321" s="24" t="n">
        <v>2.68365</v>
      </c>
      <c r="E321" s="24" t="n">
        <v>0.00345134</v>
      </c>
      <c r="F321" s="25" t="n">
        <v>-0.305347</v>
      </c>
      <c r="G321" s="25" t="n">
        <f aca="false">A321*$B$9+$B$10</f>
        <v>-0.384871003798579</v>
      </c>
      <c r="H321" s="24" t="n">
        <f aca="false">G321-F321</f>
        <v>-0.0795240037985789</v>
      </c>
      <c r="J321" s="26"/>
      <c r="K321" s="24"/>
    </row>
    <row r="322" customFormat="false" ht="12.75" hidden="false" customHeight="false" outlineLevel="0" collapsed="false">
      <c r="A322" s="23" t="n">
        <v>19</v>
      </c>
      <c r="B322" s="24" t="s">
        <v>81</v>
      </c>
      <c r="C322" s="25" t="n">
        <v>249.667</v>
      </c>
      <c r="D322" s="24" t="n">
        <v>2.69336</v>
      </c>
      <c r="E322" s="24" t="n">
        <v>0.00349594</v>
      </c>
      <c r="F322" s="25" t="n">
        <v>-0.330645</v>
      </c>
      <c r="G322" s="25" t="n">
        <f aca="false">A322*$B$9+$B$10</f>
        <v>-0.384871003798579</v>
      </c>
      <c r="H322" s="24" t="n">
        <f aca="false">G322-F322</f>
        <v>-0.0542260037985788</v>
      </c>
      <c r="J322" s="26"/>
      <c r="K322" s="24"/>
    </row>
    <row r="323" customFormat="false" ht="12.75" hidden="false" customHeight="false" outlineLevel="0" collapsed="false">
      <c r="A323" s="23" t="n">
        <v>19</v>
      </c>
      <c r="B323" s="24" t="s">
        <v>81</v>
      </c>
      <c r="C323" s="25" t="n">
        <v>249.667</v>
      </c>
      <c r="D323" s="24" t="n">
        <v>2.69336</v>
      </c>
      <c r="E323" s="24" t="n">
        <v>0.00349594</v>
      </c>
      <c r="F323" s="25" t="n">
        <v>-0.308645</v>
      </c>
      <c r="G323" s="25" t="n">
        <f aca="false">A323*$B$9+$B$10</f>
        <v>-0.384871003798579</v>
      </c>
      <c r="H323" s="24" t="n">
        <f aca="false">G323-F323</f>
        <v>-0.0762260037985789</v>
      </c>
      <c r="J323" s="26"/>
      <c r="K323" s="24"/>
    </row>
    <row r="324" customFormat="false" ht="12.75" hidden="false" customHeight="false" outlineLevel="0" collapsed="false">
      <c r="A324" s="23" t="n">
        <v>19</v>
      </c>
      <c r="B324" s="24" t="s">
        <v>81</v>
      </c>
      <c r="C324" s="25" t="n">
        <v>225.364</v>
      </c>
      <c r="D324" s="24" t="n">
        <v>2.70327</v>
      </c>
      <c r="E324" s="24" t="n">
        <v>0.00362397</v>
      </c>
      <c r="F324" s="25" t="n">
        <v>-0.325727</v>
      </c>
      <c r="G324" s="25" t="n">
        <f aca="false">A324*$B$9+$B$10</f>
        <v>-0.384871003798579</v>
      </c>
      <c r="H324" s="24" t="n">
        <f aca="false">G324-F324</f>
        <v>-0.0591440037985789</v>
      </c>
      <c r="J324" s="26"/>
      <c r="K324" s="24"/>
    </row>
    <row r="325" customFormat="false" ht="12.75" hidden="false" customHeight="false" outlineLevel="0" collapsed="false">
      <c r="A325" s="23" t="n">
        <v>19</v>
      </c>
      <c r="B325" s="24" t="s">
        <v>81</v>
      </c>
      <c r="C325" s="25" t="n">
        <v>200.06</v>
      </c>
      <c r="D325" s="24" t="n">
        <v>2.84517</v>
      </c>
      <c r="E325" s="24" t="n">
        <v>0.00371559</v>
      </c>
      <c r="F325" s="25" t="n">
        <v>-0.389835</v>
      </c>
      <c r="G325" s="25" t="n">
        <f aca="false">A325*$B$9+$B$10</f>
        <v>-0.384871003798579</v>
      </c>
      <c r="H325" s="24" t="n">
        <f aca="false">G325-F325</f>
        <v>0.00496399620142113</v>
      </c>
      <c r="J325" s="26"/>
      <c r="K325" s="24"/>
    </row>
    <row r="326" customFormat="false" ht="12.75" hidden="false" customHeight="false" outlineLevel="0" collapsed="false">
      <c r="A326" s="23" t="n">
        <v>19</v>
      </c>
      <c r="B326" s="24" t="s">
        <v>81</v>
      </c>
      <c r="C326" s="25" t="n">
        <v>175.035</v>
      </c>
      <c r="D326" s="24" t="n">
        <v>2.81973</v>
      </c>
      <c r="E326" s="24" t="n">
        <v>0.0032275</v>
      </c>
      <c r="F326" s="25" t="n">
        <v>-0.340273</v>
      </c>
      <c r="G326" s="25" t="n">
        <f aca="false">A326*$B$9+$B$10</f>
        <v>-0.384871003798579</v>
      </c>
      <c r="H326" s="24" t="n">
        <f aca="false">G326-F326</f>
        <v>-0.0445980037985789</v>
      </c>
      <c r="J326" s="26"/>
      <c r="K326" s="24"/>
    </row>
    <row r="327" customFormat="false" ht="12.75" hidden="false" customHeight="false" outlineLevel="0" collapsed="false">
      <c r="A327" s="23" t="n">
        <v>19</v>
      </c>
      <c r="B327" s="24" t="s">
        <v>81</v>
      </c>
      <c r="C327" s="25" t="n">
        <v>150.864</v>
      </c>
      <c r="D327" s="24" t="n">
        <v>2.89178</v>
      </c>
      <c r="E327" s="24" t="n">
        <v>0.00397596</v>
      </c>
      <c r="F327" s="25" t="n">
        <v>-0.338223</v>
      </c>
      <c r="G327" s="25" t="n">
        <f aca="false">A327*$B$9+$B$10</f>
        <v>-0.384871003798579</v>
      </c>
      <c r="H327" s="24" t="n">
        <f aca="false">G327-F327</f>
        <v>-0.0466480037985789</v>
      </c>
      <c r="J327" s="26"/>
      <c r="K327" s="24"/>
    </row>
    <row r="328" customFormat="false" ht="12.75" hidden="false" customHeight="false" outlineLevel="0" collapsed="false">
      <c r="A328" s="23" t="n">
        <v>19</v>
      </c>
      <c r="B328" s="24" t="s">
        <v>81</v>
      </c>
      <c r="C328" s="25" t="n">
        <v>125.443</v>
      </c>
      <c r="D328" s="24" t="n">
        <v>2.92716</v>
      </c>
      <c r="E328" s="24" t="n">
        <v>0.00353084</v>
      </c>
      <c r="F328" s="25" t="n">
        <v>-0.344843</v>
      </c>
      <c r="G328" s="25" t="n">
        <f aca="false">A328*$B$9+$B$10</f>
        <v>-0.384871003798579</v>
      </c>
      <c r="H328" s="24" t="n">
        <f aca="false">G328-F328</f>
        <v>-0.0400280037985789</v>
      </c>
      <c r="J328" s="26"/>
      <c r="K328" s="24"/>
    </row>
    <row r="329" customFormat="false" ht="12.75" hidden="false" customHeight="false" outlineLevel="0" collapsed="false">
      <c r="A329" s="23" t="n">
        <v>19</v>
      </c>
      <c r="B329" s="24" t="s">
        <v>81</v>
      </c>
      <c r="C329" s="25" t="n">
        <v>100.875</v>
      </c>
      <c r="D329" s="24" t="n">
        <v>3.06902</v>
      </c>
      <c r="E329" s="24" t="n">
        <v>0.00295516</v>
      </c>
      <c r="F329" s="25" t="n">
        <v>-0.386984</v>
      </c>
      <c r="G329" s="25" t="n">
        <f aca="false">A329*$B$9+$B$10</f>
        <v>-0.384871003798579</v>
      </c>
      <c r="H329" s="24" t="n">
        <f aca="false">G329-F329</f>
        <v>0.00211299620142114</v>
      </c>
      <c r="J329" s="26"/>
      <c r="K329" s="24"/>
    </row>
    <row r="330" customFormat="false" ht="12.75" hidden="false" customHeight="false" outlineLevel="0" collapsed="false">
      <c r="A330" s="23" t="n">
        <v>19</v>
      </c>
      <c r="B330" s="24" t="s">
        <v>81</v>
      </c>
      <c r="C330" s="25" t="n">
        <v>75.2609</v>
      </c>
      <c r="D330" s="24" t="n">
        <v>3.41541</v>
      </c>
      <c r="E330" s="24" t="n">
        <v>0.00333583</v>
      </c>
      <c r="F330" s="25" t="n">
        <v>-0.447587</v>
      </c>
      <c r="G330" s="25" t="n">
        <f aca="false">A330*$B$9+$B$10</f>
        <v>-0.384871003798579</v>
      </c>
      <c r="H330" s="24" t="n">
        <f aca="false">G330-F330</f>
        <v>0.0627159962014212</v>
      </c>
      <c r="J330" s="26"/>
      <c r="K330" s="24"/>
    </row>
    <row r="331" customFormat="false" ht="12.75" hidden="false" customHeight="false" outlineLevel="0" collapsed="false">
      <c r="A331" s="23" t="n">
        <v>19</v>
      </c>
      <c r="B331" s="24" t="s">
        <v>81</v>
      </c>
      <c r="C331" s="25" t="n">
        <v>50.1558</v>
      </c>
      <c r="D331" s="24" t="n">
        <v>4.16441</v>
      </c>
      <c r="E331" s="24" t="n">
        <v>0.00357698</v>
      </c>
      <c r="F331" s="25" t="n">
        <v>-0.494586</v>
      </c>
      <c r="G331" s="25" t="n">
        <f aca="false">A331*$B$9+$B$10</f>
        <v>-0.384871003798579</v>
      </c>
      <c r="H331" s="24" t="n">
        <f aca="false">G331-F331</f>
        <v>0.109714996201421</v>
      </c>
      <c r="J331" s="26"/>
      <c r="K331" s="24"/>
    </row>
    <row r="332" customFormat="false" ht="12.75" hidden="false" customHeight="false" outlineLevel="0" collapsed="false">
      <c r="A332" s="23" t="n">
        <v>19</v>
      </c>
      <c r="B332" s="24" t="s">
        <v>81</v>
      </c>
      <c r="C332" s="25" t="n">
        <v>30.5047</v>
      </c>
      <c r="D332" s="24" t="n">
        <v>4.59099</v>
      </c>
      <c r="E332" s="24" t="n">
        <v>0.00340951</v>
      </c>
      <c r="F332" s="25" t="n">
        <v>-0.655008</v>
      </c>
      <c r="G332" s="25" t="n">
        <f aca="false">A332*$B$9+$B$10</f>
        <v>-0.384871003798579</v>
      </c>
      <c r="H332" s="24" t="n">
        <f aca="false">G332-F332</f>
        <v>0.270136996201421</v>
      </c>
      <c r="J332" s="26"/>
      <c r="K332" s="24"/>
    </row>
    <row r="333" customFormat="false" ht="12.75" hidden="false" customHeight="false" outlineLevel="0" collapsed="false">
      <c r="A333" s="23" t="n">
        <v>19</v>
      </c>
      <c r="B333" s="24" t="s">
        <v>81</v>
      </c>
      <c r="C333" s="25" t="n">
        <v>20.2806</v>
      </c>
      <c r="D333" s="24" t="n">
        <v>4.92563</v>
      </c>
      <c r="E333" s="24" t="n">
        <v>0.00433039</v>
      </c>
      <c r="F333" s="25" t="n">
        <v>-0.604372</v>
      </c>
      <c r="G333" s="25" t="n">
        <f aca="false">A333*$B$9+$B$10</f>
        <v>-0.384871003798579</v>
      </c>
      <c r="H333" s="24" t="n">
        <f aca="false">G333-F333</f>
        <v>0.219500996201421</v>
      </c>
      <c r="J333" s="26"/>
      <c r="K333" s="24"/>
    </row>
    <row r="334" customFormat="false" ht="12.75" hidden="false" customHeight="false" outlineLevel="0" collapsed="false">
      <c r="A334" s="23" t="n">
        <v>19</v>
      </c>
      <c r="B334" s="24" t="s">
        <v>81</v>
      </c>
      <c r="C334" s="25" t="n">
        <v>10.4177</v>
      </c>
      <c r="D334" s="24" t="n">
        <v>5.72798</v>
      </c>
      <c r="E334" s="24" t="n">
        <v>0.0043502</v>
      </c>
      <c r="F334" s="25" t="n">
        <v>-0.744025</v>
      </c>
      <c r="G334" s="25" t="n">
        <f aca="false">A334*$B$9+$B$10</f>
        <v>-0.384871003798579</v>
      </c>
      <c r="H334" s="24" t="n">
        <f aca="false">G334-F334</f>
        <v>0.359153996201421</v>
      </c>
      <c r="J334" s="26"/>
      <c r="K334" s="24"/>
    </row>
    <row r="335" customFormat="false" ht="13.5" hidden="false" customHeight="false" outlineLevel="0" collapsed="false">
      <c r="A335" s="23" t="n">
        <v>19</v>
      </c>
      <c r="B335" s="24" t="s">
        <v>80</v>
      </c>
      <c r="C335" s="25" t="n">
        <v>0.387992</v>
      </c>
      <c r="D335" s="24" t="n">
        <v>7.41461</v>
      </c>
      <c r="E335" s="24" t="n">
        <v>0.00586286</v>
      </c>
      <c r="F335" s="25" t="n">
        <v>-0.923389</v>
      </c>
      <c r="G335" s="25" t="n">
        <f aca="false">A335*$B$9+$B$10</f>
        <v>-0.384871003798579</v>
      </c>
      <c r="H335" s="24" t="n">
        <f aca="false">G335-F335</f>
        <v>0.538517996201421</v>
      </c>
      <c r="J335" s="26"/>
      <c r="K335" s="24"/>
    </row>
    <row r="336" customFormat="false" ht="13.5" hidden="false" customHeight="false" outlineLevel="0" collapsed="false">
      <c r="A336" s="27" t="n">
        <v>20</v>
      </c>
      <c r="B336" s="24" t="s">
        <v>80</v>
      </c>
      <c r="C336" s="28" t="n">
        <v>289.951</v>
      </c>
      <c r="D336" s="29" t="n">
        <v>1.62034</v>
      </c>
      <c r="E336" s="29" t="n">
        <v>0.00380253</v>
      </c>
      <c r="F336" s="28" t="n">
        <v>-0.439661</v>
      </c>
      <c r="G336" s="28" t="n">
        <f aca="false">A336*$B$9+$B$10</f>
        <v>-0.38779248857317</v>
      </c>
      <c r="H336" s="29" t="n">
        <f aca="false">G336-F336</f>
        <v>0.0518685114268298</v>
      </c>
      <c r="J336" s="26"/>
      <c r="K336" s="24"/>
    </row>
    <row r="337" customFormat="false" ht="12.75" hidden="false" customHeight="false" outlineLevel="0" collapsed="false">
      <c r="A337" s="23" t="n">
        <v>20</v>
      </c>
      <c r="B337" s="24" t="s">
        <v>81</v>
      </c>
      <c r="C337" s="25" t="n">
        <v>275.114</v>
      </c>
      <c r="D337" s="24" t="n">
        <v>1.66488</v>
      </c>
      <c r="E337" s="24" t="n">
        <v>0.00377617</v>
      </c>
      <c r="F337" s="25" t="n">
        <v>-0.162124</v>
      </c>
      <c r="G337" s="25" t="n">
        <f aca="false">A337*$B$9+$B$10</f>
        <v>-0.38779248857317</v>
      </c>
      <c r="H337" s="24" t="n">
        <f aca="false">G337-F337</f>
        <v>-0.22566848857317</v>
      </c>
      <c r="J337" s="26"/>
      <c r="K337" s="24"/>
    </row>
    <row r="338" customFormat="false" ht="12.75" hidden="false" customHeight="false" outlineLevel="0" collapsed="false">
      <c r="A338" s="23" t="n">
        <v>20</v>
      </c>
      <c r="B338" s="24" t="s">
        <v>81</v>
      </c>
      <c r="C338" s="25" t="n">
        <v>250.125</v>
      </c>
      <c r="D338" s="24" t="n">
        <v>1.62264</v>
      </c>
      <c r="E338" s="24" t="n">
        <v>0.00348055</v>
      </c>
      <c r="F338" s="25" t="n">
        <v>-0.202355</v>
      </c>
      <c r="G338" s="25" t="n">
        <f aca="false">A338*$B$9+$B$10</f>
        <v>-0.38779248857317</v>
      </c>
      <c r="H338" s="24" t="n">
        <f aca="false">G338-F338</f>
        <v>-0.18543748857317</v>
      </c>
      <c r="J338" s="26"/>
      <c r="K338" s="24"/>
    </row>
    <row r="339" customFormat="false" ht="12.75" hidden="false" customHeight="false" outlineLevel="0" collapsed="false">
      <c r="A339" s="23" t="n">
        <v>20</v>
      </c>
      <c r="B339" s="24" t="s">
        <v>81</v>
      </c>
      <c r="C339" s="25" t="n">
        <v>225.158</v>
      </c>
      <c r="D339" s="24" t="n">
        <v>2.23787</v>
      </c>
      <c r="E339" s="24" t="n">
        <v>0.00418317</v>
      </c>
      <c r="F339" s="25" t="n">
        <v>-0.269132</v>
      </c>
      <c r="G339" s="25" t="n">
        <f aca="false">A339*$B$9+$B$10</f>
        <v>-0.38779248857317</v>
      </c>
      <c r="H339" s="24" t="n">
        <f aca="false">G339-F339</f>
        <v>-0.11866048857317</v>
      </c>
      <c r="J339" s="26"/>
      <c r="K339" s="24"/>
    </row>
    <row r="340" customFormat="false" ht="12.75" hidden="false" customHeight="false" outlineLevel="0" collapsed="false">
      <c r="A340" s="23" t="n">
        <v>20</v>
      </c>
      <c r="B340" s="24" t="s">
        <v>81</v>
      </c>
      <c r="C340" s="25" t="n">
        <v>200.03</v>
      </c>
      <c r="D340" s="24" t="n">
        <v>2.41939</v>
      </c>
      <c r="E340" s="24" t="n">
        <v>0.00478133</v>
      </c>
      <c r="F340" s="25" t="n">
        <v>-0.279612</v>
      </c>
      <c r="G340" s="25" t="n">
        <f aca="false">A340*$B$9+$B$10</f>
        <v>-0.38779248857317</v>
      </c>
      <c r="H340" s="24" t="n">
        <f aca="false">G340-F340</f>
        <v>-0.10818048857317</v>
      </c>
      <c r="J340" s="26"/>
      <c r="K340" s="24"/>
    </row>
    <row r="341" customFormat="false" ht="12.75" hidden="false" customHeight="false" outlineLevel="0" collapsed="false">
      <c r="A341" s="23" t="n">
        <v>20</v>
      </c>
      <c r="B341" s="24" t="s">
        <v>81</v>
      </c>
      <c r="C341" s="25" t="n">
        <v>200.03</v>
      </c>
      <c r="D341" s="24" t="n">
        <v>2.41939</v>
      </c>
      <c r="E341" s="24" t="n">
        <v>0.00478133</v>
      </c>
      <c r="F341" s="25" t="n">
        <v>-0.270612</v>
      </c>
      <c r="G341" s="25" t="n">
        <f aca="false">A341*$B$9+$B$10</f>
        <v>-0.38779248857317</v>
      </c>
      <c r="H341" s="24" t="n">
        <f aca="false">G341-F341</f>
        <v>-0.11718048857317</v>
      </c>
      <c r="J341" s="26"/>
      <c r="K341" s="24"/>
    </row>
    <row r="342" customFormat="false" ht="12.75" hidden="false" customHeight="false" outlineLevel="0" collapsed="false">
      <c r="A342" s="23" t="n">
        <v>20</v>
      </c>
      <c r="B342" s="24" t="s">
        <v>81</v>
      </c>
      <c r="C342" s="25" t="n">
        <v>175.157</v>
      </c>
      <c r="D342" s="24" t="n">
        <v>2.43728</v>
      </c>
      <c r="E342" s="24" t="n">
        <v>0.00372654</v>
      </c>
      <c r="F342" s="25" t="n">
        <v>-0.234719</v>
      </c>
      <c r="G342" s="25" t="n">
        <f aca="false">A342*$B$9+$B$10</f>
        <v>-0.38779248857317</v>
      </c>
      <c r="H342" s="24" t="n">
        <f aca="false">G342-F342</f>
        <v>-0.15307348857317</v>
      </c>
      <c r="J342" s="26"/>
      <c r="K342" s="24"/>
    </row>
    <row r="343" customFormat="false" ht="12.75" hidden="false" customHeight="false" outlineLevel="0" collapsed="false">
      <c r="A343" s="23" t="n">
        <v>20</v>
      </c>
      <c r="B343" s="24" t="s">
        <v>81</v>
      </c>
      <c r="C343" s="25" t="n">
        <v>150.5</v>
      </c>
      <c r="D343" s="24" t="n">
        <v>2.34347</v>
      </c>
      <c r="E343" s="24" t="n">
        <v>0.00340608</v>
      </c>
      <c r="F343" s="25" t="n">
        <v>-0.219529</v>
      </c>
      <c r="G343" s="25" t="n">
        <f aca="false">A343*$B$9+$B$10</f>
        <v>-0.38779248857317</v>
      </c>
      <c r="H343" s="24" t="n">
        <f aca="false">G343-F343</f>
        <v>-0.16826348857317</v>
      </c>
      <c r="J343" s="26"/>
      <c r="K343" s="24"/>
    </row>
    <row r="344" customFormat="false" ht="12.75" hidden="false" customHeight="false" outlineLevel="0" collapsed="false">
      <c r="A344" s="23" t="n">
        <v>20</v>
      </c>
      <c r="B344" s="24" t="s">
        <v>81</v>
      </c>
      <c r="C344" s="25" t="n">
        <v>125.22</v>
      </c>
      <c r="D344" s="24" t="n">
        <v>2.59521</v>
      </c>
      <c r="E344" s="24" t="n">
        <v>0.00311692</v>
      </c>
      <c r="F344" s="25" t="n">
        <v>-0.268793</v>
      </c>
      <c r="G344" s="25" t="n">
        <f aca="false">A344*$B$9+$B$10</f>
        <v>-0.38779248857317</v>
      </c>
      <c r="H344" s="24" t="n">
        <f aca="false">G344-F344</f>
        <v>-0.11899948857317</v>
      </c>
      <c r="J344" s="26"/>
      <c r="K344" s="24"/>
    </row>
    <row r="345" customFormat="false" ht="12.75" hidden="false" customHeight="false" outlineLevel="0" collapsed="false">
      <c r="A345" s="23" t="n">
        <v>20</v>
      </c>
      <c r="B345" s="24" t="s">
        <v>81</v>
      </c>
      <c r="C345" s="25" t="n">
        <v>100.469</v>
      </c>
      <c r="D345" s="24" t="n">
        <v>2.74363</v>
      </c>
      <c r="E345" s="24" t="n">
        <v>0.00378401</v>
      </c>
      <c r="F345" s="25" t="n">
        <v>-0.359372</v>
      </c>
      <c r="G345" s="25" t="n">
        <f aca="false">A345*$B$9+$B$10</f>
        <v>-0.38779248857317</v>
      </c>
      <c r="H345" s="24" t="n">
        <f aca="false">G345-F345</f>
        <v>-0.0284204885731702</v>
      </c>
      <c r="J345" s="26"/>
      <c r="K345" s="24"/>
    </row>
    <row r="346" customFormat="false" ht="12.75" hidden="false" customHeight="false" outlineLevel="0" collapsed="false">
      <c r="A346" s="23" t="n">
        <v>20</v>
      </c>
      <c r="B346" s="24" t="s">
        <v>81</v>
      </c>
      <c r="C346" s="25" t="n">
        <v>75.231</v>
      </c>
      <c r="D346" s="24" t="n">
        <v>2.96718</v>
      </c>
      <c r="E346" s="24" t="n">
        <v>0.00326342</v>
      </c>
      <c r="F346" s="25" t="n">
        <v>-0.397818</v>
      </c>
      <c r="G346" s="25" t="n">
        <f aca="false">A346*$B$9+$B$10</f>
        <v>-0.38779248857317</v>
      </c>
      <c r="H346" s="24" t="n">
        <f aca="false">G346-F346</f>
        <v>0.0100255114268298</v>
      </c>
      <c r="J346" s="26"/>
      <c r="K346" s="24"/>
    </row>
    <row r="347" customFormat="false" ht="12.75" hidden="false" customHeight="false" outlineLevel="0" collapsed="false">
      <c r="A347" s="23" t="n">
        <v>20</v>
      </c>
      <c r="B347" s="24" t="s">
        <v>81</v>
      </c>
      <c r="C347" s="25" t="n">
        <v>50.2397</v>
      </c>
      <c r="D347" s="24" t="n">
        <v>3.79179</v>
      </c>
      <c r="E347" s="24" t="n">
        <v>0.00434972</v>
      </c>
      <c r="F347" s="25" t="n">
        <v>-0.356215</v>
      </c>
      <c r="G347" s="25" t="n">
        <f aca="false">A347*$B$9+$B$10</f>
        <v>-0.38779248857317</v>
      </c>
      <c r="H347" s="24" t="n">
        <f aca="false">G347-F347</f>
        <v>-0.0315774885731702</v>
      </c>
      <c r="J347" s="26"/>
      <c r="K347" s="24"/>
    </row>
    <row r="348" customFormat="false" ht="12.75" hidden="false" customHeight="false" outlineLevel="0" collapsed="false">
      <c r="A348" s="23" t="n">
        <v>20</v>
      </c>
      <c r="B348" s="24" t="s">
        <v>81</v>
      </c>
      <c r="C348" s="25" t="n">
        <v>30.2181</v>
      </c>
      <c r="D348" s="24" t="n">
        <v>4.49863</v>
      </c>
      <c r="E348" s="24" t="n">
        <v>0.00403965</v>
      </c>
      <c r="F348" s="25" t="n">
        <v>-0.551372</v>
      </c>
      <c r="G348" s="25" t="n">
        <f aca="false">A348*$B$9+$B$10</f>
        <v>-0.38779248857317</v>
      </c>
      <c r="H348" s="24" t="n">
        <f aca="false">G348-F348</f>
        <v>0.16357951142683</v>
      </c>
      <c r="J348" s="26"/>
      <c r="K348" s="24"/>
    </row>
    <row r="349" customFormat="false" ht="12.75" hidden="false" customHeight="false" outlineLevel="0" collapsed="false">
      <c r="A349" s="23" t="n">
        <v>20</v>
      </c>
      <c r="B349" s="24" t="s">
        <v>80</v>
      </c>
      <c r="C349" s="25" t="n">
        <v>20.493</v>
      </c>
      <c r="D349" s="24" t="n">
        <v>4.98238</v>
      </c>
      <c r="E349" s="24" t="n">
        <v>0.00748244</v>
      </c>
      <c r="F349" s="25" t="n">
        <v>-0.30662</v>
      </c>
      <c r="G349" s="25" t="n">
        <f aca="false">A349*$B$9+$B$10</f>
        <v>-0.38779248857317</v>
      </c>
      <c r="H349" s="24" t="n">
        <f aca="false">G349-F349</f>
        <v>-0.0811724885731702</v>
      </c>
      <c r="J349" s="26"/>
      <c r="K349" s="24"/>
    </row>
    <row r="350" customFormat="false" ht="12.75" hidden="false" customHeight="false" outlineLevel="0" collapsed="false">
      <c r="A350" s="23" t="n">
        <v>20</v>
      </c>
      <c r="B350" s="24" t="s">
        <v>81</v>
      </c>
      <c r="C350" s="25" t="n">
        <v>10.224</v>
      </c>
      <c r="D350" s="24" t="n">
        <v>5.28195</v>
      </c>
      <c r="E350" s="24" t="n">
        <v>0.00403905</v>
      </c>
      <c r="F350" s="25" t="n">
        <v>-0.67205</v>
      </c>
      <c r="G350" s="25" t="n">
        <f aca="false">A350*$B$9+$B$10</f>
        <v>-0.38779248857317</v>
      </c>
      <c r="H350" s="24" t="n">
        <f aca="false">G350-F350</f>
        <v>0.28425751142683</v>
      </c>
      <c r="J350" s="26"/>
      <c r="K350" s="24"/>
    </row>
    <row r="351" customFormat="false" ht="13.5" hidden="false" customHeight="false" outlineLevel="0" collapsed="false">
      <c r="A351" s="23" t="n">
        <v>20</v>
      </c>
      <c r="B351" s="24" t="s">
        <v>80</v>
      </c>
      <c r="C351" s="25" t="n">
        <v>0.334405</v>
      </c>
      <c r="D351" s="24" t="n">
        <v>7.1773</v>
      </c>
      <c r="E351" s="24" t="n">
        <v>0.0990899</v>
      </c>
      <c r="F351" s="25" t="n">
        <v>-0.833702</v>
      </c>
      <c r="G351" s="25" t="n">
        <f aca="false">A351*$B$9+$B$10</f>
        <v>-0.38779248857317</v>
      </c>
      <c r="H351" s="24" t="n">
        <f aca="false">G351-F351</f>
        <v>0.44590951142683</v>
      </c>
      <c r="J351" s="26"/>
      <c r="K351" s="24"/>
    </row>
    <row r="352" customFormat="false" ht="13.5" hidden="false" customHeight="false" outlineLevel="0" collapsed="false">
      <c r="A352" s="27" t="n">
        <v>21</v>
      </c>
      <c r="B352" s="24" t="s">
        <v>81</v>
      </c>
      <c r="C352" s="28" t="n">
        <v>116.339</v>
      </c>
      <c r="D352" s="29" t="n">
        <v>2.9807</v>
      </c>
      <c r="E352" s="29" t="n">
        <v>0.0036145</v>
      </c>
      <c r="F352" s="28" t="n">
        <v>-0.339298</v>
      </c>
      <c r="G352" s="28" t="n">
        <f aca="false">A352*$B$9+$B$10</f>
        <v>-0.390713973347762</v>
      </c>
      <c r="H352" s="29" t="n">
        <f aca="false">G352-F352</f>
        <v>-0.0514159733477616</v>
      </c>
      <c r="J352" s="26"/>
      <c r="K352" s="24"/>
    </row>
    <row r="353" customFormat="false" ht="12.75" hidden="false" customHeight="false" outlineLevel="0" collapsed="false">
      <c r="A353" s="23" t="n">
        <v>21</v>
      </c>
      <c r="B353" s="24" t="s">
        <v>81</v>
      </c>
      <c r="C353" s="25" t="n">
        <v>116.339</v>
      </c>
      <c r="D353" s="24" t="n">
        <v>2.9807</v>
      </c>
      <c r="E353" s="24" t="n">
        <v>0.0036145</v>
      </c>
      <c r="F353" s="25" t="n">
        <v>-0.351298</v>
      </c>
      <c r="G353" s="25" t="n">
        <f aca="false">A353*$B$9+$B$10</f>
        <v>-0.390713973347762</v>
      </c>
      <c r="H353" s="24" t="n">
        <f aca="false">G353-F353</f>
        <v>-0.0394159733477616</v>
      </c>
      <c r="J353" s="26"/>
      <c r="K353" s="24"/>
    </row>
    <row r="354" customFormat="false" ht="12.75" hidden="false" customHeight="false" outlineLevel="0" collapsed="false">
      <c r="A354" s="23" t="n">
        <v>21</v>
      </c>
      <c r="B354" s="24" t="s">
        <v>81</v>
      </c>
      <c r="C354" s="25" t="n">
        <v>106.454</v>
      </c>
      <c r="D354" s="24" t="n">
        <v>3.02012</v>
      </c>
      <c r="E354" s="24" t="n">
        <v>0.00711502</v>
      </c>
      <c r="F354" s="25" t="n">
        <v>-0.336876</v>
      </c>
      <c r="G354" s="25" t="n">
        <f aca="false">A354*$B$9+$B$10</f>
        <v>-0.390713973347762</v>
      </c>
      <c r="H354" s="24" t="n">
        <f aca="false">G354-F354</f>
        <v>-0.0538379733477616</v>
      </c>
      <c r="J354" s="26"/>
      <c r="K354" s="24"/>
    </row>
    <row r="355" customFormat="false" ht="12.75" hidden="false" customHeight="false" outlineLevel="0" collapsed="false">
      <c r="A355" s="23" t="n">
        <v>21</v>
      </c>
      <c r="B355" s="24" t="s">
        <v>81</v>
      </c>
      <c r="C355" s="25" t="n">
        <v>104.813</v>
      </c>
      <c r="D355" s="24" t="n">
        <v>3.03549</v>
      </c>
      <c r="E355" s="24" t="n">
        <v>0.0258844</v>
      </c>
      <c r="F355" s="25" t="n">
        <v>-0.324507</v>
      </c>
      <c r="G355" s="25" t="n">
        <f aca="false">A355*$B$9+$B$10</f>
        <v>-0.390713973347762</v>
      </c>
      <c r="H355" s="24" t="n">
        <f aca="false">G355-F355</f>
        <v>-0.0662069733477616</v>
      </c>
      <c r="J355" s="26"/>
      <c r="K355" s="24"/>
    </row>
    <row r="356" customFormat="false" ht="12.75" hidden="false" customHeight="false" outlineLevel="0" collapsed="false">
      <c r="A356" s="23" t="n">
        <v>21</v>
      </c>
      <c r="B356" s="24" t="s">
        <v>81</v>
      </c>
      <c r="C356" s="25" t="n">
        <v>102.535</v>
      </c>
      <c r="D356" s="24" t="n">
        <v>3.05135</v>
      </c>
      <c r="E356" s="24" t="n">
        <v>0.0252553</v>
      </c>
      <c r="F356" s="25" t="n">
        <v>-0.371653</v>
      </c>
      <c r="G356" s="25" t="n">
        <f aca="false">A356*$B$9+$B$10</f>
        <v>-0.390713973347762</v>
      </c>
      <c r="H356" s="24" t="n">
        <f aca="false">G356-F356</f>
        <v>-0.0190609733477616</v>
      </c>
      <c r="J356" s="26"/>
      <c r="K356" s="24"/>
    </row>
    <row r="357" customFormat="false" ht="12.75" hidden="false" customHeight="false" outlineLevel="0" collapsed="false">
      <c r="A357" s="23" t="n">
        <v>21</v>
      </c>
      <c r="B357" s="24" t="s">
        <v>81</v>
      </c>
      <c r="C357" s="25" t="n">
        <v>90.3285</v>
      </c>
      <c r="D357" s="24" t="n">
        <v>3.18136</v>
      </c>
      <c r="E357" s="24" t="n">
        <v>0.00345899</v>
      </c>
      <c r="F357" s="25" t="n">
        <v>-0.380645</v>
      </c>
      <c r="G357" s="25" t="n">
        <f aca="false">A357*$B$9+$B$10</f>
        <v>-0.390713973347762</v>
      </c>
      <c r="H357" s="24" t="n">
        <f aca="false">G357-F357</f>
        <v>-0.0100689733477616</v>
      </c>
      <c r="J357" s="26"/>
      <c r="K357" s="24"/>
    </row>
    <row r="358" customFormat="false" ht="12.75" hidden="false" customHeight="false" outlineLevel="0" collapsed="false">
      <c r="A358" s="23" t="n">
        <v>21</v>
      </c>
      <c r="B358" s="24" t="s">
        <v>81</v>
      </c>
      <c r="C358" s="25" t="n">
        <v>81.2702</v>
      </c>
      <c r="D358" s="24" t="n">
        <v>3.23069</v>
      </c>
      <c r="E358" s="24" t="n">
        <v>0.00487996</v>
      </c>
      <c r="F358" s="25" t="n">
        <v>-0.449306</v>
      </c>
      <c r="G358" s="25" t="n">
        <f aca="false">A358*$B$9+$B$10</f>
        <v>-0.390713973347762</v>
      </c>
      <c r="H358" s="24" t="n">
        <f aca="false">G358-F358</f>
        <v>0.0585920266522384</v>
      </c>
      <c r="J358" s="26"/>
      <c r="K358" s="24"/>
    </row>
    <row r="359" customFormat="false" ht="12.75" hidden="false" customHeight="false" outlineLevel="0" collapsed="false">
      <c r="A359" s="23" t="n">
        <v>21</v>
      </c>
      <c r="B359" s="24" t="s">
        <v>81</v>
      </c>
      <c r="C359" s="25" t="n">
        <v>68.199</v>
      </c>
      <c r="D359" s="24" t="n">
        <v>3.57699</v>
      </c>
      <c r="E359" s="24" t="n">
        <v>0.00846999</v>
      </c>
      <c r="F359" s="25" t="n">
        <v>-0.459008</v>
      </c>
      <c r="G359" s="25" t="n">
        <f aca="false">A359*$B$9+$B$10</f>
        <v>-0.390713973347762</v>
      </c>
      <c r="H359" s="24" t="n">
        <f aca="false">G359-F359</f>
        <v>0.0682940266522384</v>
      </c>
      <c r="J359" s="26"/>
      <c r="K359" s="24"/>
    </row>
    <row r="360" customFormat="false" ht="12.75" hidden="false" customHeight="false" outlineLevel="0" collapsed="false">
      <c r="A360" s="23" t="n">
        <v>21</v>
      </c>
      <c r="B360" s="24" t="s">
        <v>81</v>
      </c>
      <c r="C360" s="25" t="n">
        <v>59.5716</v>
      </c>
      <c r="D360" s="24" t="n">
        <v>3.79593</v>
      </c>
      <c r="E360" s="24" t="n">
        <v>0.00361746</v>
      </c>
      <c r="F360" s="25" t="n">
        <v>-0.458075</v>
      </c>
      <c r="G360" s="25" t="n">
        <f aca="false">A360*$B$9+$B$10</f>
        <v>-0.390713973347762</v>
      </c>
      <c r="H360" s="24" t="n">
        <f aca="false">G360-F360</f>
        <v>0.0673610266522384</v>
      </c>
      <c r="J360" s="26"/>
      <c r="K360" s="24"/>
    </row>
    <row r="361" customFormat="false" ht="12.75" hidden="false" customHeight="false" outlineLevel="0" collapsed="false">
      <c r="A361" s="23" t="n">
        <v>21</v>
      </c>
      <c r="B361" s="24" t="s">
        <v>81</v>
      </c>
      <c r="C361" s="25" t="n">
        <v>49.3014</v>
      </c>
      <c r="D361" s="24" t="n">
        <v>4.1479</v>
      </c>
      <c r="E361" s="24" t="n">
        <v>0.00454861</v>
      </c>
      <c r="F361" s="25" t="n">
        <v>-0.516099</v>
      </c>
      <c r="G361" s="25" t="n">
        <f aca="false">A361*$B$9+$B$10</f>
        <v>-0.390713973347762</v>
      </c>
      <c r="H361" s="24" t="n">
        <f aca="false">G361-F361</f>
        <v>0.125385026652238</v>
      </c>
      <c r="J361" s="26"/>
      <c r="K361" s="24"/>
    </row>
    <row r="362" customFormat="false" ht="12.75" hidden="false" customHeight="false" outlineLevel="0" collapsed="false">
      <c r="A362" s="23" t="n">
        <v>21</v>
      </c>
      <c r="B362" s="24" t="s">
        <v>81</v>
      </c>
      <c r="C362" s="25" t="n">
        <v>40.0813</v>
      </c>
      <c r="D362" s="24" t="n">
        <v>4.29779</v>
      </c>
      <c r="E362" s="24" t="n">
        <v>0.00365127</v>
      </c>
      <c r="F362" s="25" t="n">
        <v>-0.548207</v>
      </c>
      <c r="G362" s="25" t="n">
        <f aca="false">A362*$B$9+$B$10</f>
        <v>-0.390713973347762</v>
      </c>
      <c r="H362" s="24" t="n">
        <f aca="false">G362-F362</f>
        <v>0.157493026652238</v>
      </c>
      <c r="J362" s="26"/>
      <c r="K362" s="24"/>
    </row>
    <row r="363" customFormat="false" ht="12.75" hidden="false" customHeight="false" outlineLevel="0" collapsed="false">
      <c r="A363" s="23" t="n">
        <v>21</v>
      </c>
      <c r="B363" s="24" t="s">
        <v>81</v>
      </c>
      <c r="C363" s="25" t="n">
        <v>30.7229</v>
      </c>
      <c r="D363" s="24" t="n">
        <v>4.36848</v>
      </c>
      <c r="E363" s="24" t="n">
        <v>0.00673311</v>
      </c>
      <c r="F363" s="25" t="n">
        <v>-0.578521</v>
      </c>
      <c r="G363" s="25" t="n">
        <f aca="false">A363*$B$9+$B$10</f>
        <v>-0.390713973347762</v>
      </c>
      <c r="H363" s="24" t="n">
        <f aca="false">G363-F363</f>
        <v>0.187807026652238</v>
      </c>
      <c r="J363" s="26"/>
      <c r="K363" s="24"/>
    </row>
    <row r="364" customFormat="false" ht="12.75" hidden="false" customHeight="false" outlineLevel="0" collapsed="false">
      <c r="A364" s="23" t="n">
        <v>21</v>
      </c>
      <c r="B364" s="24" t="s">
        <v>80</v>
      </c>
      <c r="C364" s="25" t="n">
        <v>18.841</v>
      </c>
      <c r="D364" s="24" t="n">
        <v>5.41641</v>
      </c>
      <c r="E364" s="24" t="n">
        <v>0.356858</v>
      </c>
      <c r="F364" s="25" t="n">
        <v>-0.407595</v>
      </c>
      <c r="G364" s="25" t="n">
        <f aca="false">A364*$B$9+$B$10</f>
        <v>-0.390713973347762</v>
      </c>
      <c r="H364" s="24" t="n">
        <f aca="false">G364-F364</f>
        <v>0.0168810266522384</v>
      </c>
      <c r="J364" s="26"/>
      <c r="K364" s="24"/>
    </row>
    <row r="365" customFormat="false" ht="12.75" hidden="false" customHeight="false" outlineLevel="0" collapsed="false">
      <c r="A365" s="23" t="n">
        <v>21</v>
      </c>
      <c r="B365" s="24" t="s">
        <v>81</v>
      </c>
      <c r="C365" s="25" t="n">
        <v>16.2059</v>
      </c>
      <c r="D365" s="24" t="n">
        <v>5.83282</v>
      </c>
      <c r="E365" s="24" t="n">
        <v>0.417699</v>
      </c>
      <c r="F365" s="25" t="n">
        <v>-0.953179</v>
      </c>
      <c r="G365" s="25" t="n">
        <f aca="false">A365*$B$9+$B$10</f>
        <v>-0.390713973347762</v>
      </c>
      <c r="H365" s="24" t="n">
        <f aca="false">G365-F365</f>
        <v>0.562465026652238</v>
      </c>
      <c r="J365" s="26"/>
      <c r="K365" s="24"/>
    </row>
    <row r="366" customFormat="false" ht="12.75" hidden="false" customHeight="false" outlineLevel="0" collapsed="false">
      <c r="A366" s="23" t="n">
        <v>21</v>
      </c>
      <c r="B366" s="24" t="s">
        <v>80</v>
      </c>
      <c r="C366" s="25" t="n">
        <v>7.12631</v>
      </c>
      <c r="D366" s="24" t="n">
        <v>6.50881</v>
      </c>
      <c r="E366" s="24" t="n">
        <v>0.049918</v>
      </c>
      <c r="F366" s="25" t="n">
        <v>-0.75719</v>
      </c>
      <c r="G366" s="25" t="n">
        <f aca="false">A366*$B$9+$B$10</f>
        <v>-0.390713973347762</v>
      </c>
      <c r="H366" s="24" t="n">
        <f aca="false">G366-F366</f>
        <v>0.366476026652238</v>
      </c>
      <c r="J366" s="26"/>
      <c r="K366" s="24"/>
    </row>
    <row r="367" customFormat="false" ht="12.75" hidden="false" customHeight="false" outlineLevel="0" collapsed="false">
      <c r="A367" s="23" t="n">
        <v>21</v>
      </c>
      <c r="B367" s="24" t="s">
        <v>80</v>
      </c>
      <c r="C367" s="25" t="n">
        <v>6.77101</v>
      </c>
      <c r="D367" s="24" t="n">
        <v>6.5136</v>
      </c>
      <c r="E367" s="24" t="n">
        <v>0.0528646</v>
      </c>
      <c r="F367" s="25" t="n">
        <v>-0.900396</v>
      </c>
      <c r="G367" s="25" t="n">
        <f aca="false">A367*$B$9+$B$10</f>
        <v>-0.390713973347762</v>
      </c>
      <c r="H367" s="24" t="n">
        <f aca="false">G367-F367</f>
        <v>0.509682026652238</v>
      </c>
      <c r="J367" s="26"/>
      <c r="K367" s="24"/>
    </row>
    <row r="368" customFormat="false" ht="13.5" hidden="false" customHeight="false" outlineLevel="0" collapsed="false">
      <c r="A368" s="23" t="n">
        <v>21</v>
      </c>
      <c r="B368" s="24" t="s">
        <v>80</v>
      </c>
      <c r="C368" s="25" t="n">
        <v>1.23629</v>
      </c>
      <c r="D368" s="24" t="n">
        <v>6.59609</v>
      </c>
      <c r="E368" s="24" t="n">
        <v>0.0214157</v>
      </c>
      <c r="F368" s="25" t="n">
        <v>-0.826907</v>
      </c>
      <c r="G368" s="25" t="n">
        <f aca="false">A368*$B$9+$B$10</f>
        <v>-0.390713973347762</v>
      </c>
      <c r="H368" s="24" t="n">
        <f aca="false">G368-F368</f>
        <v>0.436193026652238</v>
      </c>
      <c r="J368" s="30"/>
      <c r="K368" s="31"/>
    </row>
    <row r="369" customFormat="false" ht="13.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5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0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1</v>
      </c>
      <c r="B4" s="36" t="s">
        <v>92</v>
      </c>
      <c r="C4" s="36" t="s">
        <v>70</v>
      </c>
      <c r="D4" s="32"/>
      <c r="E4" s="37" t="str">
        <f aca="false">C4&amp;" - "&amp;B4</f>
        <v>DOX-CTD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4</v>
      </c>
      <c r="B6" s="32" t="n">
        <v>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7</v>
      </c>
      <c r="E8" s="41" t="s">
        <v>88</v>
      </c>
      <c r="F8" s="40" t="s">
        <v>88</v>
      </c>
      <c r="G8" s="39"/>
      <c r="H8" s="40" t="s">
        <v>87</v>
      </c>
      <c r="I8" s="41" t="s">
        <v>88</v>
      </c>
      <c r="J8" s="40" t="s">
        <v>88</v>
      </c>
      <c r="K8" s="39"/>
    </row>
    <row r="9" customFormat="false" ht="13.5" hidden="false" customHeight="false" outlineLevel="0" collapsed="false">
      <c r="A9" s="42" t="s">
        <v>87</v>
      </c>
      <c r="B9" s="43" t="s">
        <v>88</v>
      </c>
      <c r="C9" s="43" t="s">
        <v>88</v>
      </c>
      <c r="D9" s="44" t="s">
        <v>69</v>
      </c>
      <c r="E9" s="34" t="s">
        <v>69</v>
      </c>
      <c r="F9" s="44" t="s">
        <v>69</v>
      </c>
      <c r="G9" s="43" t="s">
        <v>95</v>
      </c>
      <c r="H9" s="36" t="s">
        <v>92</v>
      </c>
      <c r="I9" s="36" t="s">
        <v>70</v>
      </c>
      <c r="J9" s="36" t="s">
        <v>70</v>
      </c>
      <c r="K9" s="43" t="s">
        <v>95</v>
      </c>
    </row>
    <row r="10" customFormat="false" ht="13.5" hidden="false" customHeight="false" outlineLevel="0" collapsed="false">
      <c r="A10" s="45" t="s">
        <v>96</v>
      </c>
      <c r="B10" s="46" t="s">
        <v>96</v>
      </c>
      <c r="C10" s="46" t="s">
        <v>97</v>
      </c>
      <c r="D10" s="47" t="s">
        <v>56</v>
      </c>
      <c r="E10" s="48" t="s">
        <v>98</v>
      </c>
      <c r="F10" s="47" t="s">
        <v>75</v>
      </c>
      <c r="G10" s="46" t="s">
        <v>99</v>
      </c>
      <c r="H10" s="47" t="s">
        <v>56</v>
      </c>
      <c r="I10" s="48" t="s">
        <v>98</v>
      </c>
      <c r="J10" s="47" t="s">
        <v>75</v>
      </c>
      <c r="K10" s="46" t="s">
        <v>9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10.528</v>
      </c>
      <c r="E11" s="52" t="n">
        <v>210.528</v>
      </c>
      <c r="F11" s="51" t="n">
        <v>0.0218177</v>
      </c>
      <c r="G11" s="50" t="n">
        <v>0.000167847</v>
      </c>
      <c r="H11" s="51" t="n">
        <v>-99</v>
      </c>
      <c r="I11" s="52" t="n">
        <v>0.134512</v>
      </c>
      <c r="J11" s="51" t="n">
        <v>0.00121186</v>
      </c>
      <c r="K11" s="50" t="n">
        <v>99.134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00.16</v>
      </c>
      <c r="E12" s="32" t="n">
        <v>200.16</v>
      </c>
      <c r="F12" s="55" t="n">
        <v>0.0203837</v>
      </c>
      <c r="G12" s="54" t="n">
        <v>-0.000366211</v>
      </c>
      <c r="H12" s="55" t="n">
        <v>-99</v>
      </c>
      <c r="I12" s="32" t="n">
        <v>0.125174</v>
      </c>
      <c r="J12" s="55" t="n">
        <v>0.000703299</v>
      </c>
      <c r="K12" s="54" t="n">
        <v>99.125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5.11</v>
      </c>
      <c r="E13" s="32" t="n">
        <v>175.11</v>
      </c>
      <c r="F13" s="55" t="n">
        <v>0.0267216</v>
      </c>
      <c r="G13" s="54" t="n">
        <v>-9.15527E-005</v>
      </c>
      <c r="H13" s="55" t="n">
        <v>0.015</v>
      </c>
      <c r="I13" s="32" t="n">
        <v>0.120835</v>
      </c>
      <c r="J13" s="55" t="n">
        <v>0.000799449</v>
      </c>
      <c r="K13" s="54" t="n">
        <v>0.10583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15</v>
      </c>
      <c r="D14" s="55" t="n">
        <v>150.029</v>
      </c>
      <c r="E14" s="32" t="n">
        <v>150.028</v>
      </c>
      <c r="F14" s="55" t="n">
        <v>0.0237541</v>
      </c>
      <c r="G14" s="54" t="n">
        <v>-0.00109863</v>
      </c>
      <c r="H14" s="55" t="n">
        <v>0.073</v>
      </c>
      <c r="I14" s="32" t="n">
        <v>0.126935</v>
      </c>
      <c r="J14" s="55" t="n">
        <v>0.000845794</v>
      </c>
      <c r="K14" s="54" t="n">
        <v>0.053934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15</v>
      </c>
      <c r="D15" s="55" t="n">
        <v>150.027</v>
      </c>
      <c r="E15" s="32" t="n">
        <v>150.028</v>
      </c>
      <c r="F15" s="55" t="n">
        <v>0.0237541</v>
      </c>
      <c r="G15" s="54" t="n">
        <v>0.000915527</v>
      </c>
      <c r="H15" s="55" t="n">
        <v>0.048</v>
      </c>
      <c r="I15" s="32" t="n">
        <v>0.126935</v>
      </c>
      <c r="J15" s="55" t="n">
        <v>0.000845794</v>
      </c>
      <c r="K15" s="54" t="n">
        <v>0.078934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23.989</v>
      </c>
      <c r="E16" s="32" t="n">
        <v>123.989</v>
      </c>
      <c r="F16" s="55" t="n">
        <v>0.022068</v>
      </c>
      <c r="G16" s="54" t="n">
        <v>-3.8147E-005</v>
      </c>
      <c r="H16" s="55" t="n">
        <v>0.038</v>
      </c>
      <c r="I16" s="32" t="n">
        <v>0.114149</v>
      </c>
      <c r="J16" s="55" t="n">
        <v>0.000653977</v>
      </c>
      <c r="K16" s="54" t="n">
        <v>0.076148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99.954</v>
      </c>
      <c r="E17" s="32" t="n">
        <v>99.9541</v>
      </c>
      <c r="F17" s="55" t="n">
        <v>0.0262199</v>
      </c>
      <c r="G17" s="54" t="n">
        <v>0.000137329</v>
      </c>
      <c r="H17" s="55" t="n">
        <v>0.595</v>
      </c>
      <c r="I17" s="32" t="n">
        <v>0.64962</v>
      </c>
      <c r="J17" s="55" t="n">
        <v>0.00163939</v>
      </c>
      <c r="K17" s="54" t="n">
        <v>0.054619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74.193</v>
      </c>
      <c r="E18" s="32" t="n">
        <v>74.1926</v>
      </c>
      <c r="F18" s="55" t="n">
        <v>0.0253004</v>
      </c>
      <c r="G18" s="54" t="n">
        <v>-0.000419617</v>
      </c>
      <c r="H18" s="55" t="n">
        <v>4.015</v>
      </c>
      <c r="I18" s="32" t="n">
        <v>3.48983</v>
      </c>
      <c r="J18" s="55" t="n">
        <v>0.00810524</v>
      </c>
      <c r="K18" s="54" t="n">
        <v>-0.525173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49.8</v>
      </c>
      <c r="E19" s="32" t="n">
        <v>49.7998</v>
      </c>
      <c r="F19" s="55" t="n">
        <v>0.0223972</v>
      </c>
      <c r="G19" s="54" t="n">
        <v>-0.000171661</v>
      </c>
      <c r="H19" s="55" t="n">
        <v>4.744</v>
      </c>
      <c r="I19" s="32" t="n">
        <v>4.29704</v>
      </c>
      <c r="J19" s="55" t="n">
        <v>0.00257029</v>
      </c>
      <c r="K19" s="54" t="n">
        <v>-0.446959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5.275</v>
      </c>
      <c r="E20" s="32" t="n">
        <v>25.2748</v>
      </c>
      <c r="F20" s="55" t="n">
        <v>0.0231812</v>
      </c>
      <c r="G20" s="54" t="n">
        <v>-0.000188828</v>
      </c>
      <c r="H20" s="55" t="n">
        <v>4.86</v>
      </c>
      <c r="I20" s="32" t="n">
        <v>4.41914</v>
      </c>
      <c r="J20" s="55" t="n">
        <v>0.00146223</v>
      </c>
      <c r="K20" s="54" t="n">
        <v>-0.440859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9.678</v>
      </c>
      <c r="E21" s="32" t="n">
        <v>9.67757</v>
      </c>
      <c r="F21" s="55" t="n">
        <v>0.0226465</v>
      </c>
      <c r="G21" s="54" t="n">
        <v>-0.000430107</v>
      </c>
      <c r="H21" s="55" t="n">
        <v>8.039</v>
      </c>
      <c r="I21" s="32" t="n">
        <v>6.87194</v>
      </c>
      <c r="J21" s="55" t="n">
        <v>0.0704631</v>
      </c>
      <c r="K21" s="54" t="n">
        <v>-1.16706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121</v>
      </c>
      <c r="D22" s="58" t="n">
        <v>0.942</v>
      </c>
      <c r="E22" s="59" t="n">
        <v>0.94219</v>
      </c>
      <c r="F22" s="58" t="n">
        <v>0.0213078</v>
      </c>
      <c r="G22" s="57" t="n">
        <v>0.000190139</v>
      </c>
      <c r="H22" s="58" t="n">
        <v>8.282</v>
      </c>
      <c r="I22" s="59" t="n">
        <v>7.52825</v>
      </c>
      <c r="J22" s="58" t="n">
        <v>0.0203999</v>
      </c>
      <c r="K22" s="57" t="n">
        <v>-0.753752</v>
      </c>
    </row>
    <row r="23" customFormat="false" ht="13.5" hidden="false" customHeight="false" outlineLevel="0" collapsed="false">
      <c r="A23" s="32" t="s">
        <v>9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21</v>
      </c>
      <c r="D24" s="51" t="n">
        <v>1312.99</v>
      </c>
      <c r="E24" s="52" t="n">
        <v>1312.99</v>
      </c>
      <c r="F24" s="51" t="n">
        <v>0.660637</v>
      </c>
      <c r="G24" s="50" t="n">
        <v>0.00012207</v>
      </c>
      <c r="H24" s="51" t="n">
        <v>0.607</v>
      </c>
      <c r="I24" s="52" t="n">
        <v>0.579355</v>
      </c>
      <c r="J24" s="51" t="n">
        <v>0.00145407</v>
      </c>
      <c r="K24" s="50" t="n">
        <v>-0.0276446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249.13</v>
      </c>
      <c r="E25" s="32" t="n">
        <v>1249.13</v>
      </c>
      <c r="F25" s="55" t="n">
        <v>0.46737</v>
      </c>
      <c r="G25" s="54" t="n">
        <v>0.000488281</v>
      </c>
      <c r="H25" s="55" t="n">
        <v>0.494</v>
      </c>
      <c r="I25" s="32" t="n">
        <v>0.484818</v>
      </c>
      <c r="J25" s="55" t="n">
        <v>0.00199999</v>
      </c>
      <c r="K25" s="54" t="n">
        <v>-0.0091818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999.992</v>
      </c>
      <c r="E26" s="32" t="n">
        <v>999.992</v>
      </c>
      <c r="F26" s="55" t="n">
        <v>0.688541</v>
      </c>
      <c r="G26" s="54" t="n">
        <v>-0.000183105</v>
      </c>
      <c r="H26" s="55" t="n">
        <v>0.319</v>
      </c>
      <c r="I26" s="32" t="n">
        <v>0.327025</v>
      </c>
      <c r="J26" s="55" t="n">
        <v>0.00182786</v>
      </c>
      <c r="K26" s="54" t="n">
        <v>0.00802478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2</v>
      </c>
      <c r="D27" s="55" t="n">
        <v>799.887</v>
      </c>
      <c r="E27" s="32" t="n">
        <v>799.936</v>
      </c>
      <c r="F27" s="55" t="n">
        <v>0.329295</v>
      </c>
      <c r="G27" s="54" t="n">
        <v>0.0487061</v>
      </c>
      <c r="H27" s="55" t="n">
        <v>0.281</v>
      </c>
      <c r="I27" s="32" t="n">
        <v>0.298364</v>
      </c>
      <c r="J27" s="55" t="n">
        <v>0.0016994</v>
      </c>
      <c r="K27" s="54" t="n">
        <v>0.017363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2</v>
      </c>
      <c r="D28" s="55" t="n">
        <v>799.985</v>
      </c>
      <c r="E28" s="32" t="n">
        <v>799.936</v>
      </c>
      <c r="F28" s="55" t="n">
        <v>0.329295</v>
      </c>
      <c r="G28" s="54" t="n">
        <v>-0.0492554</v>
      </c>
      <c r="H28" s="55" t="n">
        <v>0.25</v>
      </c>
      <c r="I28" s="32" t="n">
        <v>0.298364</v>
      </c>
      <c r="J28" s="55" t="n">
        <v>0.0016994</v>
      </c>
      <c r="K28" s="54" t="n">
        <v>0.0483637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600.603</v>
      </c>
      <c r="E29" s="32" t="n">
        <v>600.603</v>
      </c>
      <c r="F29" s="55" t="n">
        <v>0.406804</v>
      </c>
      <c r="G29" s="54" t="n">
        <v>-0.000366211</v>
      </c>
      <c r="H29" s="55" t="n">
        <v>0.441</v>
      </c>
      <c r="I29" s="32" t="n">
        <v>0.432463</v>
      </c>
      <c r="J29" s="55" t="n">
        <v>0.00128478</v>
      </c>
      <c r="K29" s="54" t="n">
        <v>-0.0085372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398.575</v>
      </c>
      <c r="E30" s="32" t="n">
        <v>398.575</v>
      </c>
      <c r="F30" s="55" t="n">
        <v>0.229242</v>
      </c>
      <c r="G30" s="54" t="n">
        <v>0.000244141</v>
      </c>
      <c r="H30" s="55" t="n">
        <v>1.181</v>
      </c>
      <c r="I30" s="32" t="n">
        <v>1.01585</v>
      </c>
      <c r="J30" s="55" t="n">
        <v>0.00200273</v>
      </c>
      <c r="K30" s="54" t="n">
        <v>-0.165149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299.248</v>
      </c>
      <c r="E31" s="32" t="n">
        <v>299.248</v>
      </c>
      <c r="F31" s="55" t="n">
        <v>0.328899</v>
      </c>
      <c r="G31" s="54" t="n">
        <v>-0.000335693</v>
      </c>
      <c r="H31" s="55" t="n">
        <v>1.603</v>
      </c>
      <c r="I31" s="32" t="n">
        <v>1.34741</v>
      </c>
      <c r="J31" s="55" t="n">
        <v>0.0010698</v>
      </c>
      <c r="K31" s="54" t="n">
        <v>-0.255587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249.35</v>
      </c>
      <c r="E32" s="32" t="n">
        <v>249.35</v>
      </c>
      <c r="F32" s="55" t="n">
        <v>0.231498</v>
      </c>
      <c r="G32" s="54" t="n">
        <v>0.000396729</v>
      </c>
      <c r="H32" s="55" t="n">
        <v>1.745</v>
      </c>
      <c r="I32" s="32" t="n">
        <v>1.56673</v>
      </c>
      <c r="J32" s="55" t="n">
        <v>0.00163302</v>
      </c>
      <c r="K32" s="54" t="n">
        <v>-0.178273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199.388</v>
      </c>
      <c r="E33" s="32" t="n">
        <v>199.388</v>
      </c>
      <c r="F33" s="55" t="n">
        <v>0.253718</v>
      </c>
      <c r="G33" s="54" t="n">
        <v>-0.000350952</v>
      </c>
      <c r="H33" s="55" t="n">
        <v>2.201</v>
      </c>
      <c r="I33" s="32" t="n">
        <v>1.96428</v>
      </c>
      <c r="J33" s="55" t="n">
        <v>0.00159799</v>
      </c>
      <c r="K33" s="54" t="n">
        <v>-0.236719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174.463</v>
      </c>
      <c r="E34" s="32" t="n">
        <v>174.463</v>
      </c>
      <c r="F34" s="55" t="n">
        <v>0.33917</v>
      </c>
      <c r="G34" s="54" t="n">
        <v>0.000350952</v>
      </c>
      <c r="H34" s="55" t="n">
        <v>2.52</v>
      </c>
      <c r="I34" s="32" t="n">
        <v>2.20812</v>
      </c>
      <c r="J34" s="55" t="n">
        <v>0.000754876</v>
      </c>
      <c r="K34" s="54" t="n">
        <v>-0.311884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150.394</v>
      </c>
      <c r="E35" s="32" t="n">
        <v>150.394</v>
      </c>
      <c r="F35" s="55" t="n">
        <v>0.25496</v>
      </c>
      <c r="G35" s="54" t="n">
        <v>0.000274658</v>
      </c>
      <c r="H35" s="55" t="n">
        <v>3.108</v>
      </c>
      <c r="I35" s="32" t="n">
        <v>2.76688</v>
      </c>
      <c r="J35" s="55" t="n">
        <v>0.00163394</v>
      </c>
      <c r="K35" s="54" t="n">
        <v>-0.341116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124.795</v>
      </c>
      <c r="E36" s="32" t="n">
        <v>124.795</v>
      </c>
      <c r="F36" s="55" t="n">
        <v>0.614636</v>
      </c>
      <c r="G36" s="54" t="n">
        <v>-6.86646E-005</v>
      </c>
      <c r="H36" s="55" t="n">
        <v>4.047</v>
      </c>
      <c r="I36" s="32" t="n">
        <v>3.57492</v>
      </c>
      <c r="J36" s="55" t="n">
        <v>0.0020314</v>
      </c>
      <c r="K36" s="54" t="n">
        <v>-0.472083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99.883</v>
      </c>
      <c r="E37" s="32" t="n">
        <v>99.8831</v>
      </c>
      <c r="F37" s="55" t="n">
        <v>0.431874</v>
      </c>
      <c r="G37" s="54" t="n">
        <v>0.000114441</v>
      </c>
      <c r="H37" s="55" t="n">
        <v>4.738</v>
      </c>
      <c r="I37" s="32" t="n">
        <v>4.11312</v>
      </c>
      <c r="J37" s="55" t="n">
        <v>0.00268386</v>
      </c>
      <c r="K37" s="54" t="n">
        <v>-0.624884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74.721</v>
      </c>
      <c r="E38" s="32" t="n">
        <v>74.7214</v>
      </c>
      <c r="F38" s="55" t="n">
        <v>0.317864</v>
      </c>
      <c r="G38" s="54" t="n">
        <v>0.000350952</v>
      </c>
      <c r="H38" s="55" t="n">
        <v>5.727</v>
      </c>
      <c r="I38" s="32" t="n">
        <v>5.00481</v>
      </c>
      <c r="J38" s="55" t="n">
        <v>0.00233207</v>
      </c>
      <c r="K38" s="54" t="n">
        <v>-0.72219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21</v>
      </c>
      <c r="D39" s="55" t="n">
        <v>48.802</v>
      </c>
      <c r="E39" s="32" t="n">
        <v>48.8025</v>
      </c>
      <c r="F39" s="55" t="n">
        <v>0.457022</v>
      </c>
      <c r="G39" s="54" t="n">
        <v>0.000465393</v>
      </c>
      <c r="H39" s="55" t="n">
        <v>6.511</v>
      </c>
      <c r="I39" s="32" t="n">
        <v>5.69949</v>
      </c>
      <c r="J39" s="55" t="n">
        <v>0.00195416</v>
      </c>
      <c r="K39" s="54" t="n">
        <v>-0.811512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121</v>
      </c>
      <c r="D40" s="55" t="n">
        <v>24.462</v>
      </c>
      <c r="E40" s="32" t="n">
        <v>24.4615</v>
      </c>
      <c r="F40" s="55" t="n">
        <v>0.238636</v>
      </c>
      <c r="G40" s="54" t="n">
        <v>-0.000463486</v>
      </c>
      <c r="H40" s="55" t="n">
        <v>6.869</v>
      </c>
      <c r="I40" s="32" t="n">
        <v>6.04372</v>
      </c>
      <c r="J40" s="55" t="n">
        <v>0.00304745</v>
      </c>
      <c r="K40" s="54" t="n">
        <v>-0.825281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121</v>
      </c>
      <c r="D41" s="55" t="n">
        <v>10.572</v>
      </c>
      <c r="E41" s="32" t="n">
        <v>10.5718</v>
      </c>
      <c r="F41" s="55" t="n">
        <v>0.276972</v>
      </c>
      <c r="G41" s="54" t="n">
        <v>-0.000164986</v>
      </c>
      <c r="H41" s="55" t="n">
        <v>6.727</v>
      </c>
      <c r="I41" s="32" t="n">
        <v>5.94307</v>
      </c>
      <c r="J41" s="55" t="n">
        <v>0.00205239</v>
      </c>
      <c r="K41" s="54" t="n">
        <v>-0.783934</v>
      </c>
    </row>
    <row r="42" customFormat="false" ht="13.5" hidden="false" customHeight="false" outlineLevel="0" collapsed="false">
      <c r="A42" s="56" t="s">
        <v>9</v>
      </c>
      <c r="B42" s="57" t="s">
        <v>10</v>
      </c>
      <c r="C42" s="57" t="n">
        <v>121</v>
      </c>
      <c r="D42" s="58" t="n">
        <v>2.208</v>
      </c>
      <c r="E42" s="59" t="n">
        <v>2.20802</v>
      </c>
      <c r="F42" s="58" t="n">
        <v>0.15673</v>
      </c>
      <c r="G42" s="57" t="n">
        <v>2.47955E-005</v>
      </c>
      <c r="H42" s="58" t="n">
        <v>6.735</v>
      </c>
      <c r="I42" s="59" t="n">
        <v>5.90636</v>
      </c>
      <c r="J42" s="58" t="n">
        <v>0.00177017</v>
      </c>
      <c r="K42" s="57" t="n">
        <v>-0.828637</v>
      </c>
    </row>
    <row r="43" customFormat="false" ht="13.5" hidden="false" customHeight="false" outlineLevel="0" collapsed="false">
      <c r="A43" s="32" t="s">
        <v>93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49" t="s">
        <v>11</v>
      </c>
      <c r="B44" s="50" t="s">
        <v>12</v>
      </c>
      <c r="C44" s="50" t="n">
        <v>121</v>
      </c>
      <c r="D44" s="51" t="n">
        <v>1499.58</v>
      </c>
      <c r="E44" s="52" t="n">
        <v>1499.58</v>
      </c>
      <c r="F44" s="51" t="n">
        <v>0.117234</v>
      </c>
      <c r="G44" s="50" t="n">
        <v>-0.000244141</v>
      </c>
      <c r="H44" s="51" t="n">
        <v>0.864</v>
      </c>
      <c r="I44" s="52" t="n">
        <v>0.697595</v>
      </c>
      <c r="J44" s="51" t="n">
        <v>0.00436191</v>
      </c>
      <c r="K44" s="50" t="n">
        <v>-0.166405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249.28</v>
      </c>
      <c r="E45" s="32" t="n">
        <v>1249.28</v>
      </c>
      <c r="F45" s="55" t="n">
        <v>0.356304</v>
      </c>
      <c r="G45" s="54" t="n">
        <v>0</v>
      </c>
      <c r="H45" s="55" t="n">
        <v>0.444</v>
      </c>
      <c r="I45" s="32" t="n">
        <v>0.452934</v>
      </c>
      <c r="J45" s="55" t="n">
        <v>0.00427344</v>
      </c>
      <c r="K45" s="54" t="n">
        <v>0.00893387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2</v>
      </c>
      <c r="D46" s="55" t="n">
        <v>1000.77</v>
      </c>
      <c r="E46" s="32" t="n">
        <v>1001.26</v>
      </c>
      <c r="F46" s="55" t="n">
        <v>0.664966</v>
      </c>
      <c r="G46" s="54" t="n">
        <v>0.483215</v>
      </c>
      <c r="H46" s="55" t="n">
        <v>0.258</v>
      </c>
      <c r="I46" s="32" t="n">
        <v>0.287136</v>
      </c>
      <c r="J46" s="55" t="n">
        <v>0.00414694</v>
      </c>
      <c r="K46" s="54" t="n">
        <v>0.0291364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2</v>
      </c>
      <c r="D47" s="55" t="n">
        <v>1001.74</v>
      </c>
      <c r="E47" s="32" t="n">
        <v>1001.26</v>
      </c>
      <c r="F47" s="55" t="n">
        <v>0.664966</v>
      </c>
      <c r="G47" s="54" t="n">
        <v>-0.482788</v>
      </c>
      <c r="H47" s="55" t="n">
        <v>0.239</v>
      </c>
      <c r="I47" s="32" t="n">
        <v>0.287136</v>
      </c>
      <c r="J47" s="55" t="n">
        <v>0.00414694</v>
      </c>
      <c r="K47" s="54" t="n">
        <v>0.0481364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803.948</v>
      </c>
      <c r="E48" s="32" t="n">
        <v>803.948</v>
      </c>
      <c r="F48" s="55" t="n">
        <v>0.329849</v>
      </c>
      <c r="G48" s="54" t="n">
        <v>-0.000488281</v>
      </c>
      <c r="H48" s="55" t="n">
        <v>0.211</v>
      </c>
      <c r="I48" s="32" t="n">
        <v>0.260512</v>
      </c>
      <c r="J48" s="55" t="n">
        <v>0.00444056</v>
      </c>
      <c r="K48" s="54" t="n">
        <v>0.0495124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601.301</v>
      </c>
      <c r="E49" s="32" t="n">
        <v>601.301</v>
      </c>
      <c r="F49" s="55" t="n">
        <v>0.0773811</v>
      </c>
      <c r="G49" s="54" t="n">
        <v>-0.00012207</v>
      </c>
      <c r="H49" s="55" t="n">
        <v>0.924</v>
      </c>
      <c r="I49" s="32" t="n">
        <v>0.40919</v>
      </c>
      <c r="J49" s="55" t="n">
        <v>0.00395456</v>
      </c>
      <c r="K49" s="54" t="n">
        <v>-0.51481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402.069</v>
      </c>
      <c r="E50" s="32" t="n">
        <v>402.069</v>
      </c>
      <c r="F50" s="55" t="n">
        <v>0.297124</v>
      </c>
      <c r="G50" s="54" t="n">
        <v>6.10352E-005</v>
      </c>
      <c r="H50" s="55" t="n">
        <v>1.128</v>
      </c>
      <c r="I50" s="32" t="n">
        <v>1.01327</v>
      </c>
      <c r="J50" s="55" t="n">
        <v>0.00280774</v>
      </c>
      <c r="K50" s="54" t="n">
        <v>-0.114727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297.469</v>
      </c>
      <c r="E51" s="32" t="n">
        <v>297.469</v>
      </c>
      <c r="F51" s="55" t="n">
        <v>0.176426</v>
      </c>
      <c r="G51" s="54" t="n">
        <v>0.000488281</v>
      </c>
      <c r="H51" s="55" t="n">
        <v>1.753</v>
      </c>
      <c r="I51" s="32" t="n">
        <v>1.59349</v>
      </c>
      <c r="J51" s="55" t="n">
        <v>0.00393302</v>
      </c>
      <c r="K51" s="54" t="n">
        <v>-0.159512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251.168</v>
      </c>
      <c r="E52" s="32" t="n">
        <v>251.168</v>
      </c>
      <c r="F52" s="55" t="n">
        <v>0.228148</v>
      </c>
      <c r="G52" s="54" t="n">
        <v>-0.000183105</v>
      </c>
      <c r="H52" s="55" t="n">
        <v>2.186</v>
      </c>
      <c r="I52" s="32" t="n">
        <v>1.96675</v>
      </c>
      <c r="J52" s="55" t="n">
        <v>0.0038822</v>
      </c>
      <c r="K52" s="54" t="n">
        <v>-0.219248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196.798</v>
      </c>
      <c r="E53" s="32" t="n">
        <v>196.798</v>
      </c>
      <c r="F53" s="55" t="n">
        <v>0.220418</v>
      </c>
      <c r="G53" s="54" t="n">
        <v>0.000320435</v>
      </c>
      <c r="H53" s="55" t="n">
        <v>3.025</v>
      </c>
      <c r="I53" s="32" t="n">
        <v>2.71169</v>
      </c>
      <c r="J53" s="55" t="n">
        <v>0.00371671</v>
      </c>
      <c r="K53" s="54" t="n">
        <v>-0.313306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174.544</v>
      </c>
      <c r="E54" s="32" t="n">
        <v>174.544</v>
      </c>
      <c r="F54" s="55" t="n">
        <v>0.0824888</v>
      </c>
      <c r="G54" s="54" t="n">
        <v>-0.000259399</v>
      </c>
      <c r="H54" s="55" t="n">
        <v>3.527</v>
      </c>
      <c r="I54" s="32" t="n">
        <v>3.02093</v>
      </c>
      <c r="J54" s="55" t="n">
        <v>0.00339155</v>
      </c>
      <c r="K54" s="54" t="n">
        <v>-0.506074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121</v>
      </c>
      <c r="D55" s="55" t="n">
        <v>149.05</v>
      </c>
      <c r="E55" s="32" t="n">
        <v>149.05</v>
      </c>
      <c r="F55" s="55" t="n">
        <v>0.208858</v>
      </c>
      <c r="G55" s="54" t="n">
        <v>-0.000350952</v>
      </c>
      <c r="H55" s="55" t="n">
        <v>3.954</v>
      </c>
      <c r="I55" s="32" t="n">
        <v>3.51126</v>
      </c>
      <c r="J55" s="55" t="n">
        <v>0.00359287</v>
      </c>
      <c r="K55" s="54" t="n">
        <v>-0.442744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21</v>
      </c>
      <c r="D56" s="55" t="n">
        <v>124.114</v>
      </c>
      <c r="E56" s="32" t="n">
        <v>124.114</v>
      </c>
      <c r="F56" s="55" t="n">
        <v>0.572745</v>
      </c>
      <c r="G56" s="54" t="n">
        <v>0</v>
      </c>
      <c r="H56" s="55" t="n">
        <v>4.423</v>
      </c>
      <c r="I56" s="32" t="n">
        <v>3.94011</v>
      </c>
      <c r="J56" s="55" t="n">
        <v>0.00348045</v>
      </c>
      <c r="K56" s="54" t="n">
        <v>-0.482893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121</v>
      </c>
      <c r="D57" s="55" t="n">
        <v>99.033</v>
      </c>
      <c r="E57" s="32" t="n">
        <v>99.0325</v>
      </c>
      <c r="F57" s="55" t="n">
        <v>0.428056</v>
      </c>
      <c r="G57" s="54" t="n">
        <v>-0.000473022</v>
      </c>
      <c r="H57" s="55" t="n">
        <v>5.304</v>
      </c>
      <c r="I57" s="32" t="n">
        <v>4.73279</v>
      </c>
      <c r="J57" s="55" t="n">
        <v>0.00377254</v>
      </c>
      <c r="K57" s="54" t="n">
        <v>-0.571207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121</v>
      </c>
      <c r="D58" s="55" t="n">
        <v>73.843</v>
      </c>
      <c r="E58" s="32" t="n">
        <v>73.8425</v>
      </c>
      <c r="F58" s="55" t="n">
        <v>0.436302</v>
      </c>
      <c r="G58" s="54" t="n">
        <v>-0.000488281</v>
      </c>
      <c r="H58" s="55" t="n">
        <v>5.546</v>
      </c>
      <c r="I58" s="32" t="n">
        <v>4.90257</v>
      </c>
      <c r="J58" s="55" t="n">
        <v>0.0032783</v>
      </c>
      <c r="K58" s="54" t="n">
        <v>-0.64343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121</v>
      </c>
      <c r="D59" s="55" t="n">
        <v>48.448</v>
      </c>
      <c r="E59" s="32" t="n">
        <v>48.4476</v>
      </c>
      <c r="F59" s="55" t="n">
        <v>0.111932</v>
      </c>
      <c r="G59" s="54" t="n">
        <v>-0.000366211</v>
      </c>
      <c r="H59" s="55" t="n">
        <v>6.495</v>
      </c>
      <c r="I59" s="32" t="n">
        <v>5.76102</v>
      </c>
      <c r="J59" s="55" t="n">
        <v>0.00398215</v>
      </c>
      <c r="K59" s="54" t="n">
        <v>-0.733975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121</v>
      </c>
      <c r="D60" s="55" t="n">
        <v>23.93</v>
      </c>
      <c r="E60" s="32" t="n">
        <v>23.9299</v>
      </c>
      <c r="F60" s="55" t="n">
        <v>0.321483</v>
      </c>
      <c r="G60" s="54" t="n">
        <v>-0.000141144</v>
      </c>
      <c r="H60" s="55" t="n">
        <v>6.77</v>
      </c>
      <c r="I60" s="32" t="n">
        <v>6.09548</v>
      </c>
      <c r="J60" s="55" t="n">
        <v>0.00561264</v>
      </c>
      <c r="K60" s="54" t="n">
        <v>-0.67452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121</v>
      </c>
      <c r="D61" s="55" t="n">
        <v>9.428</v>
      </c>
      <c r="E61" s="32" t="n">
        <v>9.42826</v>
      </c>
      <c r="F61" s="55" t="n">
        <v>0.238056</v>
      </c>
      <c r="G61" s="54" t="n">
        <v>0.000264168</v>
      </c>
      <c r="H61" s="55" t="n">
        <v>6.625</v>
      </c>
      <c r="I61" s="32" t="n">
        <v>5.93176</v>
      </c>
      <c r="J61" s="55" t="n">
        <v>0.00312261</v>
      </c>
      <c r="K61" s="54" t="n">
        <v>-0.69324</v>
      </c>
    </row>
    <row r="62" customFormat="false" ht="13.5" hidden="false" customHeight="false" outlineLevel="0" collapsed="false">
      <c r="A62" s="56" t="s">
        <v>11</v>
      </c>
      <c r="B62" s="57" t="s">
        <v>12</v>
      </c>
      <c r="C62" s="57" t="n">
        <v>121</v>
      </c>
      <c r="D62" s="58" t="n">
        <v>-0.716</v>
      </c>
      <c r="E62" s="59" t="n">
        <v>-0.71638</v>
      </c>
      <c r="F62" s="58" t="n">
        <v>0.0718134</v>
      </c>
      <c r="G62" s="57" t="n">
        <v>-0.000380158</v>
      </c>
      <c r="H62" s="58" t="n">
        <v>6.593</v>
      </c>
      <c r="I62" s="59" t="n">
        <v>5.88218</v>
      </c>
      <c r="J62" s="58" t="n">
        <v>0.00357537</v>
      </c>
      <c r="K62" s="57" t="n">
        <v>-0.710818</v>
      </c>
    </row>
    <row r="63" customFormat="false" ht="13.5" hidden="false" customHeight="false" outlineLevel="0" collapsed="false">
      <c r="A63" s="32" t="s">
        <v>93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9" t="s">
        <v>13</v>
      </c>
      <c r="B64" s="50" t="s">
        <v>14</v>
      </c>
      <c r="C64" s="50" t="n">
        <v>121</v>
      </c>
      <c r="D64" s="51" t="n">
        <v>3271.94</v>
      </c>
      <c r="E64" s="52" t="n">
        <v>3271.94</v>
      </c>
      <c r="F64" s="51" t="n">
        <v>0.481154</v>
      </c>
      <c r="G64" s="50" t="n">
        <v>0</v>
      </c>
      <c r="H64" s="51" t="n">
        <v>2.327</v>
      </c>
      <c r="I64" s="52" t="n">
        <v>2.11569</v>
      </c>
      <c r="J64" s="51" t="n">
        <v>0.00559592</v>
      </c>
      <c r="K64" s="50" t="n">
        <v>-0.211306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2999.22</v>
      </c>
      <c r="E65" s="32" t="n">
        <v>2999.22</v>
      </c>
      <c r="F65" s="55" t="n">
        <v>0.128617</v>
      </c>
      <c r="G65" s="54" t="n">
        <v>-0.000244141</v>
      </c>
      <c r="H65" s="55" t="n">
        <v>2.318</v>
      </c>
      <c r="I65" s="32" t="n">
        <v>2.07745</v>
      </c>
      <c r="J65" s="55" t="n">
        <v>0.00623699</v>
      </c>
      <c r="K65" s="54" t="n">
        <v>-0.240546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2500.53</v>
      </c>
      <c r="E66" s="32" t="n">
        <v>2500.53</v>
      </c>
      <c r="F66" s="55" t="n">
        <v>0.726196</v>
      </c>
      <c r="G66" s="54" t="n">
        <v>-0.000244141</v>
      </c>
      <c r="H66" s="55" t="n">
        <v>1.902</v>
      </c>
      <c r="I66" s="32" t="n">
        <v>1.7242</v>
      </c>
      <c r="J66" s="55" t="n">
        <v>0.00553113</v>
      </c>
      <c r="K66" s="54" t="n">
        <v>-0.177802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21</v>
      </c>
      <c r="D67" s="55" t="n">
        <v>1999</v>
      </c>
      <c r="E67" s="32" t="n">
        <v>1999</v>
      </c>
      <c r="F67" s="55" t="n">
        <v>0.557967</v>
      </c>
      <c r="G67" s="54" t="n">
        <v>0.000244141</v>
      </c>
      <c r="H67" s="55" t="n">
        <v>1.363</v>
      </c>
      <c r="I67" s="32" t="n">
        <v>1.26898</v>
      </c>
      <c r="J67" s="55" t="n">
        <v>0.00481224</v>
      </c>
      <c r="K67" s="54" t="n">
        <v>-0.0940248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242</v>
      </c>
      <c r="D68" s="55" t="n">
        <v>1498.53</v>
      </c>
      <c r="E68" s="32" t="n">
        <v>1498.26</v>
      </c>
      <c r="F68" s="55" t="n">
        <v>0.791109</v>
      </c>
      <c r="G68" s="54" t="n">
        <v>-0.266479</v>
      </c>
      <c r="H68" s="55" t="n">
        <v>0.578</v>
      </c>
      <c r="I68" s="32" t="n">
        <v>0.580731</v>
      </c>
      <c r="J68" s="55" t="n">
        <v>0.00396747</v>
      </c>
      <c r="K68" s="54" t="n">
        <v>0.00273138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242</v>
      </c>
      <c r="D69" s="55" t="n">
        <v>1498</v>
      </c>
      <c r="E69" s="32" t="n">
        <v>1498.26</v>
      </c>
      <c r="F69" s="55" t="n">
        <v>0.791109</v>
      </c>
      <c r="G69" s="54" t="n">
        <v>0.266602</v>
      </c>
      <c r="H69" s="55" t="n">
        <v>0.597</v>
      </c>
      <c r="I69" s="32" t="n">
        <v>0.580731</v>
      </c>
      <c r="J69" s="55" t="n">
        <v>0.00396747</v>
      </c>
      <c r="K69" s="54" t="n">
        <v>-0.0162686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21</v>
      </c>
      <c r="D70" s="55" t="n">
        <v>1252.89</v>
      </c>
      <c r="E70" s="32" t="n">
        <v>1252.89</v>
      </c>
      <c r="F70" s="55" t="n">
        <v>0.28888</v>
      </c>
      <c r="G70" s="54" t="n">
        <v>-0.000366211</v>
      </c>
      <c r="H70" s="55" t="n">
        <v>0.573</v>
      </c>
      <c r="I70" s="32" t="n">
        <v>0.382678</v>
      </c>
      <c r="J70" s="55" t="n">
        <v>0.00467121</v>
      </c>
      <c r="K70" s="54" t="n">
        <v>-0.190322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121</v>
      </c>
      <c r="D71" s="55" t="n">
        <v>1000.3</v>
      </c>
      <c r="E71" s="32" t="n">
        <v>1000.3</v>
      </c>
      <c r="F71" s="55" t="n">
        <v>0.202721</v>
      </c>
      <c r="G71" s="54" t="n">
        <v>-0.000488281</v>
      </c>
      <c r="H71" s="55" t="n">
        <v>0.654</v>
      </c>
      <c r="I71" s="32" t="n">
        <v>0.295876</v>
      </c>
      <c r="J71" s="55" t="n">
        <v>0.00458361</v>
      </c>
      <c r="K71" s="54" t="n">
        <v>-0.358124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121</v>
      </c>
      <c r="D72" s="55" t="n">
        <v>798.366</v>
      </c>
      <c r="E72" s="32" t="n">
        <v>798.366</v>
      </c>
      <c r="F72" s="55" t="n">
        <v>0.603934</v>
      </c>
      <c r="G72" s="54" t="n">
        <v>-0.000488281</v>
      </c>
      <c r="H72" s="55" t="n">
        <v>0.636</v>
      </c>
      <c r="I72" s="32" t="n">
        <v>0.284074</v>
      </c>
      <c r="J72" s="55" t="n">
        <v>0.00459015</v>
      </c>
      <c r="K72" s="54" t="n">
        <v>-0.351926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121</v>
      </c>
      <c r="D73" s="55" t="n">
        <v>598.451</v>
      </c>
      <c r="E73" s="32" t="n">
        <v>598.451</v>
      </c>
      <c r="F73" s="55" t="n">
        <v>0.966733</v>
      </c>
      <c r="G73" s="54" t="n">
        <v>-6.10352E-005</v>
      </c>
      <c r="H73" s="55" t="n">
        <v>0.471</v>
      </c>
      <c r="I73" s="32" t="n">
        <v>0.445413</v>
      </c>
      <c r="J73" s="55" t="n">
        <v>0.00427331</v>
      </c>
      <c r="K73" s="54" t="n">
        <v>-0.0255868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121</v>
      </c>
      <c r="D74" s="55" t="n">
        <v>399.636</v>
      </c>
      <c r="E74" s="32" t="n">
        <v>399.636</v>
      </c>
      <c r="F74" s="55" t="n">
        <v>0.390059</v>
      </c>
      <c r="G74" s="54" t="n">
        <v>0.00012207</v>
      </c>
      <c r="H74" s="55" t="n">
        <v>1.133</v>
      </c>
      <c r="I74" s="32" t="n">
        <v>1.02739</v>
      </c>
      <c r="J74" s="55" t="n">
        <v>0.00376469</v>
      </c>
      <c r="K74" s="54" t="n">
        <v>-0.105612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121</v>
      </c>
      <c r="D75" s="55" t="n">
        <v>301.52</v>
      </c>
      <c r="E75" s="32" t="n">
        <v>301.52</v>
      </c>
      <c r="F75" s="55" t="n">
        <v>0.662755</v>
      </c>
      <c r="G75" s="54" t="n">
        <v>0.000427246</v>
      </c>
      <c r="H75" s="55" t="n">
        <v>1.65</v>
      </c>
      <c r="I75" s="32" t="n">
        <v>1.47732</v>
      </c>
      <c r="J75" s="55" t="n">
        <v>0.00413362</v>
      </c>
      <c r="K75" s="54" t="n">
        <v>-0.172678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121</v>
      </c>
      <c r="D76" s="55" t="n">
        <v>247.254</v>
      </c>
      <c r="E76" s="32" t="n">
        <v>247.254</v>
      </c>
      <c r="F76" s="55" t="n">
        <v>0.19713</v>
      </c>
      <c r="G76" s="54" t="n">
        <v>0.000427246</v>
      </c>
      <c r="H76" s="55" t="n">
        <v>2.012</v>
      </c>
      <c r="I76" s="32" t="n">
        <v>1.8005</v>
      </c>
      <c r="J76" s="55" t="n">
        <v>0.00368809</v>
      </c>
      <c r="K76" s="54" t="n">
        <v>-0.211496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121</v>
      </c>
      <c r="D77" s="55" t="n">
        <v>191.549</v>
      </c>
      <c r="E77" s="32" t="n">
        <v>191.549</v>
      </c>
      <c r="F77" s="55" t="n">
        <v>0.181189</v>
      </c>
      <c r="G77" s="54" t="n">
        <v>0.000457764</v>
      </c>
      <c r="H77" s="55" t="n">
        <v>2.751</v>
      </c>
      <c r="I77" s="32" t="n">
        <v>2.44117</v>
      </c>
      <c r="J77" s="55" t="n">
        <v>0.00607408</v>
      </c>
      <c r="K77" s="54" t="n">
        <v>-0.309826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121</v>
      </c>
      <c r="D78" s="55" t="n">
        <v>174.763</v>
      </c>
      <c r="E78" s="32" t="n">
        <v>174.763</v>
      </c>
      <c r="F78" s="55" t="n">
        <v>1.11019</v>
      </c>
      <c r="G78" s="54" t="n">
        <v>0.000457764</v>
      </c>
      <c r="H78" s="55" t="n">
        <v>2.885</v>
      </c>
      <c r="I78" s="32" t="n">
        <v>2.53357</v>
      </c>
      <c r="J78" s="55" t="n">
        <v>0.00988757</v>
      </c>
      <c r="K78" s="54" t="n">
        <v>-0.35143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121</v>
      </c>
      <c r="D79" s="55" t="n">
        <v>149.038</v>
      </c>
      <c r="E79" s="32" t="n">
        <v>149.038</v>
      </c>
      <c r="F79" s="55" t="n">
        <v>0.582943</v>
      </c>
      <c r="G79" s="54" t="n">
        <v>3.05176E-005</v>
      </c>
      <c r="H79" s="55" t="n">
        <v>3.599</v>
      </c>
      <c r="I79" s="32" t="n">
        <v>3.14312</v>
      </c>
      <c r="J79" s="55" t="n">
        <v>0.00514064</v>
      </c>
      <c r="K79" s="54" t="n">
        <v>-0.455876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121</v>
      </c>
      <c r="D80" s="55" t="n">
        <v>124.91</v>
      </c>
      <c r="E80" s="32" t="n">
        <v>124.91</v>
      </c>
      <c r="F80" s="55" t="n">
        <v>0.442515</v>
      </c>
      <c r="G80" s="54" t="n">
        <v>0.000297546</v>
      </c>
      <c r="H80" s="55" t="n">
        <v>4.299</v>
      </c>
      <c r="I80" s="32" t="n">
        <v>3.79321</v>
      </c>
      <c r="J80" s="55" t="n">
        <v>0.0102794</v>
      </c>
      <c r="K80" s="54" t="n">
        <v>-0.505793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121</v>
      </c>
      <c r="D81" s="55" t="n">
        <v>100.055</v>
      </c>
      <c r="E81" s="32" t="n">
        <v>100.055</v>
      </c>
      <c r="F81" s="55" t="n">
        <v>0.535612</v>
      </c>
      <c r="G81" s="54" t="n">
        <v>0.000221252</v>
      </c>
      <c r="H81" s="55" t="n">
        <v>4.511</v>
      </c>
      <c r="I81" s="32" t="n">
        <v>4.00334</v>
      </c>
      <c r="J81" s="55" t="n">
        <v>0.00414039</v>
      </c>
      <c r="K81" s="54" t="n">
        <v>-0.507661</v>
      </c>
    </row>
    <row r="82" customFormat="false" ht="12.75" hidden="false" customHeight="false" outlineLevel="0" collapsed="false">
      <c r="A82" s="53" t="s">
        <v>13</v>
      </c>
      <c r="B82" s="54" t="s">
        <v>14</v>
      </c>
      <c r="C82" s="54" t="n">
        <v>121</v>
      </c>
      <c r="D82" s="55" t="n">
        <v>74.179</v>
      </c>
      <c r="E82" s="32" t="n">
        <v>74.1785</v>
      </c>
      <c r="F82" s="55" t="n">
        <v>0.259825</v>
      </c>
      <c r="G82" s="54" t="n">
        <v>-0.000488281</v>
      </c>
      <c r="H82" s="55" t="n">
        <v>6.005</v>
      </c>
      <c r="I82" s="32" t="n">
        <v>5.30278</v>
      </c>
      <c r="J82" s="55" t="n">
        <v>0.0042299</v>
      </c>
      <c r="K82" s="54" t="n">
        <v>-0.702223</v>
      </c>
    </row>
    <row r="83" customFormat="false" ht="12.75" hidden="false" customHeight="false" outlineLevel="0" collapsed="false">
      <c r="A83" s="53" t="s">
        <v>13</v>
      </c>
      <c r="B83" s="54" t="s">
        <v>14</v>
      </c>
      <c r="C83" s="54" t="n">
        <v>121</v>
      </c>
      <c r="D83" s="55" t="n">
        <v>48.832</v>
      </c>
      <c r="E83" s="32" t="n">
        <v>48.8325</v>
      </c>
      <c r="F83" s="55" t="n">
        <v>0.45162</v>
      </c>
      <c r="G83" s="54" t="n">
        <v>0.000480652</v>
      </c>
      <c r="H83" s="55" t="n">
        <v>6.698</v>
      </c>
      <c r="I83" s="32" t="n">
        <v>5.94734</v>
      </c>
      <c r="J83" s="55" t="n">
        <v>0.00511459</v>
      </c>
      <c r="K83" s="54" t="n">
        <v>-0.750661</v>
      </c>
    </row>
    <row r="84" customFormat="false" ht="12.75" hidden="false" customHeight="false" outlineLevel="0" collapsed="false">
      <c r="A84" s="53" t="s">
        <v>13</v>
      </c>
      <c r="B84" s="54" t="s">
        <v>14</v>
      </c>
      <c r="C84" s="54" t="n">
        <v>121</v>
      </c>
      <c r="D84" s="55" t="n">
        <v>25.543</v>
      </c>
      <c r="E84" s="32" t="n">
        <v>25.5426</v>
      </c>
      <c r="F84" s="55" t="n">
        <v>0.21803</v>
      </c>
      <c r="G84" s="54" t="n">
        <v>-0.000436783</v>
      </c>
      <c r="H84" s="55" t="n">
        <v>6.719</v>
      </c>
      <c r="I84" s="32" t="n">
        <v>6.05659</v>
      </c>
      <c r="J84" s="55" t="n">
        <v>0.00341971</v>
      </c>
      <c r="K84" s="54" t="n">
        <v>-0.662413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121</v>
      </c>
      <c r="D85" s="55" t="n">
        <v>9.788</v>
      </c>
      <c r="E85" s="32" t="n">
        <v>9.78793</v>
      </c>
      <c r="F85" s="55" t="n">
        <v>0.16835</v>
      </c>
      <c r="G85" s="54" t="n">
        <v>-6.58035E-005</v>
      </c>
      <c r="H85" s="55" t="n">
        <v>6.731</v>
      </c>
      <c r="I85" s="32" t="n">
        <v>6.03278</v>
      </c>
      <c r="J85" s="55" t="n">
        <v>0.00313446</v>
      </c>
      <c r="K85" s="54" t="n">
        <v>-0.698223</v>
      </c>
    </row>
    <row r="86" customFormat="false" ht="13.5" hidden="false" customHeight="false" outlineLevel="0" collapsed="false">
      <c r="A86" s="56" t="s">
        <v>13</v>
      </c>
      <c r="B86" s="57" t="s">
        <v>14</v>
      </c>
      <c r="C86" s="57" t="n">
        <v>121</v>
      </c>
      <c r="D86" s="58" t="n">
        <v>2.262</v>
      </c>
      <c r="E86" s="59" t="n">
        <v>2.26212</v>
      </c>
      <c r="F86" s="58" t="n">
        <v>0.257962</v>
      </c>
      <c r="G86" s="57" t="n">
        <v>0.000115633</v>
      </c>
      <c r="H86" s="58" t="n">
        <v>6.792</v>
      </c>
      <c r="I86" s="59" t="n">
        <v>6.03588</v>
      </c>
      <c r="J86" s="58" t="n">
        <v>0.00369729</v>
      </c>
      <c r="K86" s="57" t="n">
        <v>-0.756115</v>
      </c>
    </row>
    <row r="87" customFormat="false" ht="13.5" hidden="false" customHeight="false" outlineLevel="0" collapsed="false">
      <c r="A87" s="32" t="s">
        <v>93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15</v>
      </c>
      <c r="B88" s="50" t="s">
        <v>16</v>
      </c>
      <c r="C88" s="50" t="n">
        <v>121</v>
      </c>
      <c r="D88" s="51" t="n">
        <v>3649.67</v>
      </c>
      <c r="E88" s="52" t="n">
        <v>3649.67</v>
      </c>
      <c r="F88" s="51" t="n">
        <v>0.428708</v>
      </c>
      <c r="G88" s="50" t="n">
        <v>0</v>
      </c>
      <c r="H88" s="51" t="n">
        <v>3.093</v>
      </c>
      <c r="I88" s="52" t="n">
        <v>2.36361</v>
      </c>
      <c r="J88" s="51" t="n">
        <v>0.0171815</v>
      </c>
      <c r="K88" s="50" t="n">
        <v>-0.729388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121</v>
      </c>
      <c r="D89" s="55" t="n">
        <v>3498.87</v>
      </c>
      <c r="E89" s="32" t="n">
        <v>3498.87</v>
      </c>
      <c r="F89" s="55" t="n">
        <v>0.204503</v>
      </c>
      <c r="G89" s="54" t="n">
        <v>-0.000244141</v>
      </c>
      <c r="H89" s="55" t="n">
        <v>2.832</v>
      </c>
      <c r="I89" s="32" t="n">
        <v>2.45869</v>
      </c>
      <c r="J89" s="55" t="n">
        <v>0.00468336</v>
      </c>
      <c r="K89" s="54" t="n">
        <v>-0.373314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121</v>
      </c>
      <c r="D90" s="55" t="n">
        <v>2999.94</v>
      </c>
      <c r="E90" s="32" t="n">
        <v>2999.94</v>
      </c>
      <c r="F90" s="55" t="n">
        <v>0.443313</v>
      </c>
      <c r="G90" s="54" t="n">
        <v>0</v>
      </c>
      <c r="H90" s="55" t="n">
        <v>2.502</v>
      </c>
      <c r="I90" s="32" t="n">
        <v>2.22582</v>
      </c>
      <c r="J90" s="55" t="n">
        <v>0.00571549</v>
      </c>
      <c r="K90" s="54" t="n">
        <v>-0.276182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121</v>
      </c>
      <c r="D91" s="55" t="n">
        <v>2498.19</v>
      </c>
      <c r="E91" s="32" t="n">
        <v>2498.19</v>
      </c>
      <c r="F91" s="55" t="n">
        <v>0.51371</v>
      </c>
      <c r="G91" s="54" t="n">
        <v>-0.000244141</v>
      </c>
      <c r="H91" s="55" t="n">
        <v>1.924</v>
      </c>
      <c r="I91" s="32" t="n">
        <v>1.75282</v>
      </c>
      <c r="J91" s="55" t="n">
        <v>0.00547874</v>
      </c>
      <c r="K91" s="54" t="n">
        <v>-0.171182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121</v>
      </c>
      <c r="D92" s="55" t="n">
        <v>1998.9</v>
      </c>
      <c r="E92" s="32" t="n">
        <v>1998.9</v>
      </c>
      <c r="F92" s="55" t="n">
        <v>0.181186</v>
      </c>
      <c r="G92" s="54" t="n">
        <v>0.000488281</v>
      </c>
      <c r="H92" s="55" t="n">
        <v>1.366</v>
      </c>
      <c r="I92" s="32" t="n">
        <v>1.23297</v>
      </c>
      <c r="J92" s="55" t="n">
        <v>0.00470804</v>
      </c>
      <c r="K92" s="54" t="n">
        <v>-0.133033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242</v>
      </c>
      <c r="D93" s="55" t="n">
        <v>1498.65</v>
      </c>
      <c r="E93" s="32" t="n">
        <v>1497.89</v>
      </c>
      <c r="F93" s="55" t="n">
        <v>0.978252</v>
      </c>
      <c r="G93" s="54" t="n">
        <v>-0.768311</v>
      </c>
      <c r="H93" s="55" t="n">
        <v>0.584</v>
      </c>
      <c r="I93" s="32" t="n">
        <v>0.586372</v>
      </c>
      <c r="J93" s="55" t="n">
        <v>0.00509598</v>
      </c>
      <c r="K93" s="54" t="n">
        <v>0.00237191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242</v>
      </c>
      <c r="D94" s="55" t="n">
        <v>1497.12</v>
      </c>
      <c r="E94" s="32" t="n">
        <v>1497.89</v>
      </c>
      <c r="F94" s="55" t="n">
        <v>0.978252</v>
      </c>
      <c r="G94" s="54" t="n">
        <v>0.7677</v>
      </c>
      <c r="H94" s="55" t="n">
        <v>0.572</v>
      </c>
      <c r="I94" s="32" t="n">
        <v>0.586372</v>
      </c>
      <c r="J94" s="55" t="n">
        <v>0.00509598</v>
      </c>
      <c r="K94" s="54" t="n">
        <v>0.0143719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121</v>
      </c>
      <c r="D95" s="55" t="n">
        <v>1248.82</v>
      </c>
      <c r="E95" s="32" t="n">
        <v>1248.82</v>
      </c>
      <c r="F95" s="55" t="n">
        <v>0.440518</v>
      </c>
      <c r="G95" s="54" t="n">
        <v>-0.00012207</v>
      </c>
      <c r="H95" s="55" t="n">
        <v>0.329</v>
      </c>
      <c r="I95" s="32" t="n">
        <v>0.360289</v>
      </c>
      <c r="J95" s="55" t="n">
        <v>0.00486045</v>
      </c>
      <c r="K95" s="54" t="n">
        <v>0.0312893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121</v>
      </c>
      <c r="D96" s="55" t="n">
        <v>999.411</v>
      </c>
      <c r="E96" s="32" t="n">
        <v>999.411</v>
      </c>
      <c r="F96" s="55" t="n">
        <v>0.288257</v>
      </c>
      <c r="G96" s="54" t="n">
        <v>-0.000427246</v>
      </c>
      <c r="H96" s="55" t="n">
        <v>0.311</v>
      </c>
      <c r="I96" s="32" t="n">
        <v>0.317149</v>
      </c>
      <c r="J96" s="55" t="n">
        <v>0.00380933</v>
      </c>
      <c r="K96" s="54" t="n">
        <v>0.00614879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121</v>
      </c>
      <c r="D97" s="55" t="n">
        <v>799.326</v>
      </c>
      <c r="E97" s="32" t="n">
        <v>799.326</v>
      </c>
      <c r="F97" s="55" t="n">
        <v>0.949527</v>
      </c>
      <c r="G97" s="54" t="n">
        <v>-0.000488281</v>
      </c>
      <c r="H97" s="55" t="n">
        <v>0.367</v>
      </c>
      <c r="I97" s="32" t="n">
        <v>0.347818</v>
      </c>
      <c r="J97" s="55" t="n">
        <v>0.00421506</v>
      </c>
      <c r="K97" s="54" t="n">
        <v>-0.0191818</v>
      </c>
    </row>
    <row r="98" customFormat="false" ht="12.75" hidden="false" customHeight="false" outlineLevel="0" collapsed="false">
      <c r="A98" s="53" t="s">
        <v>15</v>
      </c>
      <c r="B98" s="54" t="s">
        <v>16</v>
      </c>
      <c r="C98" s="54" t="n">
        <v>121</v>
      </c>
      <c r="D98" s="55" t="n">
        <v>597.812</v>
      </c>
      <c r="E98" s="32" t="n">
        <v>597.812</v>
      </c>
      <c r="F98" s="55" t="n">
        <v>0.980909</v>
      </c>
      <c r="G98" s="54" t="n">
        <v>-0.00012207</v>
      </c>
      <c r="H98" s="55" t="n">
        <v>0.574</v>
      </c>
      <c r="I98" s="32" t="n">
        <v>0.559645</v>
      </c>
      <c r="J98" s="55" t="n">
        <v>0.00427563</v>
      </c>
      <c r="K98" s="54" t="n">
        <v>-0.0143554</v>
      </c>
    </row>
    <row r="99" customFormat="false" ht="12.75" hidden="false" customHeight="false" outlineLevel="0" collapsed="false">
      <c r="A99" s="53" t="s">
        <v>15</v>
      </c>
      <c r="B99" s="54" t="s">
        <v>16</v>
      </c>
      <c r="C99" s="54" t="n">
        <v>121</v>
      </c>
      <c r="D99" s="55" t="n">
        <v>396.442</v>
      </c>
      <c r="E99" s="32" t="n">
        <v>396.442</v>
      </c>
      <c r="F99" s="55" t="n">
        <v>0.793974</v>
      </c>
      <c r="G99" s="54" t="n">
        <v>-6.10352E-005</v>
      </c>
      <c r="H99" s="55" t="n">
        <v>1.471</v>
      </c>
      <c r="I99" s="32" t="n">
        <v>1.33991</v>
      </c>
      <c r="J99" s="55" t="n">
        <v>0.00397701</v>
      </c>
      <c r="K99" s="54" t="n">
        <v>-0.131091</v>
      </c>
    </row>
    <row r="100" customFormat="false" ht="12.75" hidden="false" customHeight="false" outlineLevel="0" collapsed="false">
      <c r="A100" s="53" t="s">
        <v>15</v>
      </c>
      <c r="B100" s="54" t="s">
        <v>16</v>
      </c>
      <c r="C100" s="54" t="n">
        <v>121</v>
      </c>
      <c r="D100" s="55" t="n">
        <v>300.301</v>
      </c>
      <c r="E100" s="32" t="n">
        <v>300.301</v>
      </c>
      <c r="F100" s="55" t="n">
        <v>0.44527</v>
      </c>
      <c r="G100" s="54" t="n">
        <v>0.000152588</v>
      </c>
      <c r="H100" s="55" t="n">
        <v>2.091</v>
      </c>
      <c r="I100" s="32" t="n">
        <v>1.85951</v>
      </c>
      <c r="J100" s="55" t="n">
        <v>0.00384732</v>
      </c>
      <c r="K100" s="54" t="n">
        <v>-0.231488</v>
      </c>
    </row>
    <row r="101" customFormat="false" ht="12.75" hidden="false" customHeight="false" outlineLevel="0" collapsed="false">
      <c r="A101" s="53" t="s">
        <v>15</v>
      </c>
      <c r="B101" s="54" t="s">
        <v>16</v>
      </c>
      <c r="C101" s="54" t="n">
        <v>121</v>
      </c>
      <c r="D101" s="55" t="n">
        <v>249.549</v>
      </c>
      <c r="E101" s="32" t="n">
        <v>249.549</v>
      </c>
      <c r="F101" s="55" t="n">
        <v>0.335571</v>
      </c>
      <c r="G101" s="54" t="n">
        <v>6.10352E-005</v>
      </c>
      <c r="H101" s="55" t="n">
        <v>2.976</v>
      </c>
      <c r="I101" s="32" t="n">
        <v>2.61685</v>
      </c>
      <c r="J101" s="55" t="n">
        <v>0.00347287</v>
      </c>
      <c r="K101" s="54" t="n">
        <v>-0.359149</v>
      </c>
    </row>
    <row r="102" customFormat="false" ht="12.75" hidden="false" customHeight="false" outlineLevel="0" collapsed="false">
      <c r="A102" s="53" t="s">
        <v>15</v>
      </c>
      <c r="B102" s="54" t="s">
        <v>16</v>
      </c>
      <c r="C102" s="54" t="n">
        <v>121</v>
      </c>
      <c r="D102" s="55" t="n">
        <v>198.34</v>
      </c>
      <c r="E102" s="32" t="n">
        <v>198.34</v>
      </c>
      <c r="F102" s="55" t="n">
        <v>0.370003</v>
      </c>
      <c r="G102" s="54" t="n">
        <v>0.000152588</v>
      </c>
      <c r="H102" s="55" t="n">
        <v>3.669</v>
      </c>
      <c r="I102" s="32" t="n">
        <v>3.25536</v>
      </c>
      <c r="J102" s="55" t="n">
        <v>0.0038816</v>
      </c>
      <c r="K102" s="54" t="n">
        <v>-0.413636</v>
      </c>
    </row>
    <row r="103" customFormat="false" ht="12.75" hidden="false" customHeight="false" outlineLevel="0" collapsed="false">
      <c r="A103" s="53" t="s">
        <v>15</v>
      </c>
      <c r="B103" s="54" t="s">
        <v>16</v>
      </c>
      <c r="C103" s="54" t="n">
        <v>121</v>
      </c>
      <c r="D103" s="55" t="n">
        <v>174.141</v>
      </c>
      <c r="E103" s="32" t="n">
        <v>174.141</v>
      </c>
      <c r="F103" s="55" t="n">
        <v>0.249671</v>
      </c>
      <c r="G103" s="54" t="n">
        <v>0.000396729</v>
      </c>
      <c r="H103" s="55" t="n">
        <v>4.129</v>
      </c>
      <c r="I103" s="32" t="n">
        <v>3.6393</v>
      </c>
      <c r="J103" s="55" t="n">
        <v>0.00395315</v>
      </c>
      <c r="K103" s="54" t="n">
        <v>-0.489703</v>
      </c>
    </row>
    <row r="104" customFormat="false" ht="12.75" hidden="false" customHeight="false" outlineLevel="0" collapsed="false">
      <c r="A104" s="53" t="s">
        <v>15</v>
      </c>
      <c r="B104" s="54" t="s">
        <v>16</v>
      </c>
      <c r="C104" s="54" t="n">
        <v>121</v>
      </c>
      <c r="D104" s="55" t="n">
        <v>148.108</v>
      </c>
      <c r="E104" s="32" t="n">
        <v>148.108</v>
      </c>
      <c r="F104" s="55" t="n">
        <v>0.398806</v>
      </c>
      <c r="G104" s="54" t="n">
        <v>-0.00012207</v>
      </c>
      <c r="H104" s="55" t="n">
        <v>5.062</v>
      </c>
      <c r="I104" s="32" t="n">
        <v>4.44974</v>
      </c>
      <c r="J104" s="55" t="n">
        <v>0.00411402</v>
      </c>
      <c r="K104" s="54" t="n">
        <v>-0.612256</v>
      </c>
    </row>
    <row r="105" customFormat="false" ht="12.75" hidden="false" customHeight="false" outlineLevel="0" collapsed="false">
      <c r="A105" s="53" t="s">
        <v>15</v>
      </c>
      <c r="B105" s="54" t="s">
        <v>16</v>
      </c>
      <c r="C105" s="54" t="n">
        <v>121</v>
      </c>
      <c r="D105" s="55" t="n">
        <v>126.535</v>
      </c>
      <c r="E105" s="32" t="n">
        <v>126.535</v>
      </c>
      <c r="F105" s="55" t="n">
        <v>0.256959</v>
      </c>
      <c r="G105" s="54" t="n">
        <v>-0.000114441</v>
      </c>
      <c r="H105" s="55" t="n">
        <v>5.686</v>
      </c>
      <c r="I105" s="32" t="n">
        <v>5.00248</v>
      </c>
      <c r="J105" s="55" t="n">
        <v>0.00368808</v>
      </c>
      <c r="K105" s="54" t="n">
        <v>-0.68352</v>
      </c>
    </row>
    <row r="106" customFormat="false" ht="12.75" hidden="false" customHeight="false" outlineLevel="0" collapsed="false">
      <c r="A106" s="53" t="s">
        <v>15</v>
      </c>
      <c r="B106" s="54" t="s">
        <v>16</v>
      </c>
      <c r="C106" s="54" t="n">
        <v>121</v>
      </c>
      <c r="D106" s="55" t="n">
        <v>100.048</v>
      </c>
      <c r="E106" s="32" t="n">
        <v>100.048</v>
      </c>
      <c r="F106" s="55" t="n">
        <v>0.260288</v>
      </c>
      <c r="G106" s="54" t="n">
        <v>-0.000205994</v>
      </c>
      <c r="H106" s="55" t="n">
        <v>6.173</v>
      </c>
      <c r="I106" s="32" t="n">
        <v>5.47096</v>
      </c>
      <c r="J106" s="55" t="n">
        <v>0.00328989</v>
      </c>
      <c r="K106" s="54" t="n">
        <v>-0.702041</v>
      </c>
    </row>
    <row r="107" customFormat="false" ht="12.75" hidden="false" customHeight="false" outlineLevel="0" collapsed="false">
      <c r="A107" s="53" t="s">
        <v>15</v>
      </c>
      <c r="B107" s="54" t="s">
        <v>16</v>
      </c>
      <c r="C107" s="54" t="n">
        <v>121</v>
      </c>
      <c r="D107" s="55" t="n">
        <v>74.957</v>
      </c>
      <c r="E107" s="32" t="n">
        <v>74.9569</v>
      </c>
      <c r="F107" s="55" t="n">
        <v>0.633</v>
      </c>
      <c r="G107" s="54" t="n">
        <v>-0.000144958</v>
      </c>
      <c r="H107" s="55" t="n">
        <v>6.818</v>
      </c>
      <c r="I107" s="32" t="n">
        <v>6.06973</v>
      </c>
      <c r="J107" s="55" t="n">
        <v>0.00364234</v>
      </c>
      <c r="K107" s="54" t="n">
        <v>-0.748272</v>
      </c>
    </row>
    <row r="108" customFormat="false" ht="12.75" hidden="false" customHeight="false" outlineLevel="0" collapsed="false">
      <c r="A108" s="53" t="s">
        <v>15</v>
      </c>
      <c r="B108" s="54" t="s">
        <v>16</v>
      </c>
      <c r="C108" s="54" t="n">
        <v>121</v>
      </c>
      <c r="D108" s="55" t="n">
        <v>50.251</v>
      </c>
      <c r="E108" s="32" t="n">
        <v>50.2512</v>
      </c>
      <c r="F108" s="55" t="n">
        <v>0.114826</v>
      </c>
      <c r="G108" s="54" t="n">
        <v>0.000167847</v>
      </c>
      <c r="H108" s="55" t="n">
        <v>6.988</v>
      </c>
      <c r="I108" s="32" t="n">
        <v>6.20797</v>
      </c>
      <c r="J108" s="55" t="n">
        <v>0.00392839</v>
      </c>
      <c r="K108" s="54" t="n">
        <v>-0.780033</v>
      </c>
    </row>
    <row r="109" customFormat="false" ht="12.75" hidden="false" customHeight="false" outlineLevel="0" collapsed="false">
      <c r="A109" s="53" t="s">
        <v>15</v>
      </c>
      <c r="B109" s="54" t="s">
        <v>16</v>
      </c>
      <c r="C109" s="54" t="n">
        <v>121</v>
      </c>
      <c r="D109" s="55" t="n">
        <v>24.913</v>
      </c>
      <c r="E109" s="32" t="n">
        <v>24.9135</v>
      </c>
      <c r="F109" s="55" t="n">
        <v>0.237044</v>
      </c>
      <c r="G109" s="54" t="n">
        <v>0.000488281</v>
      </c>
      <c r="H109" s="55" t="n">
        <v>6.849</v>
      </c>
      <c r="I109" s="32" t="n">
        <v>6.10639</v>
      </c>
      <c r="J109" s="55" t="n">
        <v>0.0031074</v>
      </c>
      <c r="K109" s="54" t="n">
        <v>-0.742611</v>
      </c>
    </row>
    <row r="110" customFormat="false" ht="12.75" hidden="false" customHeight="false" outlineLevel="0" collapsed="false">
      <c r="A110" s="53" t="s">
        <v>15</v>
      </c>
      <c r="B110" s="54" t="s">
        <v>16</v>
      </c>
      <c r="C110" s="54" t="n">
        <v>121</v>
      </c>
      <c r="D110" s="55" t="n">
        <v>10.607</v>
      </c>
      <c r="E110" s="32" t="n">
        <v>10.6074</v>
      </c>
      <c r="F110" s="55" t="n">
        <v>0.0899961</v>
      </c>
      <c r="G110" s="54" t="n">
        <v>0.000437737</v>
      </c>
      <c r="H110" s="55" t="n">
        <v>6.847</v>
      </c>
      <c r="I110" s="32" t="n">
        <v>6.07198</v>
      </c>
      <c r="J110" s="55" t="n">
        <v>0.00355073</v>
      </c>
      <c r="K110" s="54" t="n">
        <v>-0.775025</v>
      </c>
    </row>
    <row r="111" customFormat="false" ht="13.5" hidden="false" customHeight="false" outlineLevel="0" collapsed="false">
      <c r="A111" s="56" t="s">
        <v>15</v>
      </c>
      <c r="B111" s="57" t="s">
        <v>16</v>
      </c>
      <c r="C111" s="57" t="n">
        <v>121</v>
      </c>
      <c r="D111" s="58" t="n">
        <v>0.254</v>
      </c>
      <c r="E111" s="59" t="n">
        <v>0.254405</v>
      </c>
      <c r="F111" s="58" t="n">
        <v>0.271205</v>
      </c>
      <c r="G111" s="57" t="n">
        <v>0.000404954</v>
      </c>
      <c r="H111" s="58" t="n">
        <v>6.796</v>
      </c>
      <c r="I111" s="59" t="n">
        <v>6.06452</v>
      </c>
      <c r="J111" s="58" t="n">
        <v>0.00286382</v>
      </c>
      <c r="K111" s="57" t="n">
        <v>-0.731479</v>
      </c>
    </row>
    <row r="112" customFormat="false" ht="13.5" hidden="false" customHeight="false" outlineLevel="0" collapsed="false">
      <c r="A112" s="32" t="s">
        <v>93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17</v>
      </c>
      <c r="B113" s="50" t="s">
        <v>18</v>
      </c>
      <c r="C113" s="50" t="n">
        <v>121</v>
      </c>
      <c r="D113" s="51" t="n">
        <v>4014.16</v>
      </c>
      <c r="E113" s="52" t="n">
        <v>4014.16</v>
      </c>
      <c r="F113" s="51" t="n">
        <v>0.495139</v>
      </c>
      <c r="G113" s="50" t="n">
        <v>-0.000244141</v>
      </c>
      <c r="H113" s="51" t="n">
        <v>3.373</v>
      </c>
      <c r="I113" s="52" t="n">
        <v>2.76001</v>
      </c>
      <c r="J113" s="51" t="n">
        <v>0.0062856</v>
      </c>
      <c r="K113" s="50" t="n">
        <v>-0.612992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121</v>
      </c>
      <c r="D114" s="55" t="n">
        <v>3498.34</v>
      </c>
      <c r="E114" s="32" t="n">
        <v>3498.34</v>
      </c>
      <c r="F114" s="55" t="n">
        <v>0.138315</v>
      </c>
      <c r="G114" s="54" t="n">
        <v>0</v>
      </c>
      <c r="H114" s="55" t="n">
        <v>3.309</v>
      </c>
      <c r="I114" s="32" t="n">
        <v>2.61892</v>
      </c>
      <c r="J114" s="55" t="n">
        <v>0.00721641</v>
      </c>
      <c r="K114" s="54" t="n">
        <v>-0.690083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121</v>
      </c>
      <c r="D115" s="55" t="n">
        <v>2999.57</v>
      </c>
      <c r="E115" s="32" t="n">
        <v>2999.57</v>
      </c>
      <c r="F115" s="55" t="n">
        <v>0.137888</v>
      </c>
      <c r="G115" s="54" t="n">
        <v>0.000244141</v>
      </c>
      <c r="H115" s="55" t="n">
        <v>2.57</v>
      </c>
      <c r="I115" s="32" t="n">
        <v>2.28312</v>
      </c>
      <c r="J115" s="55" t="n">
        <v>0.00606571</v>
      </c>
      <c r="K115" s="54" t="n">
        <v>-0.286876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121</v>
      </c>
      <c r="D116" s="55" t="n">
        <v>2500.57</v>
      </c>
      <c r="E116" s="32" t="n">
        <v>2500.57</v>
      </c>
      <c r="F116" s="55" t="n">
        <v>0.288677</v>
      </c>
      <c r="G116" s="54" t="n">
        <v>-0.000488281</v>
      </c>
      <c r="H116" s="55" t="n">
        <v>1.937</v>
      </c>
      <c r="I116" s="32" t="n">
        <v>1.75817</v>
      </c>
      <c r="J116" s="55" t="n">
        <v>0.00544469</v>
      </c>
      <c r="K116" s="54" t="n">
        <v>-0.178826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178</v>
      </c>
      <c r="D117" s="55" t="n">
        <v>2000.49</v>
      </c>
      <c r="E117" s="32" t="n">
        <v>2000.36</v>
      </c>
      <c r="F117" s="55" t="n">
        <v>0.186654</v>
      </c>
      <c r="G117" s="54" t="n">
        <v>-0.130127</v>
      </c>
      <c r="H117" s="55" t="n">
        <v>1.367</v>
      </c>
      <c r="I117" s="32" t="n">
        <v>1.20937</v>
      </c>
      <c r="J117" s="55" t="n">
        <v>0.00505759</v>
      </c>
      <c r="K117" s="54" t="n">
        <v>-0.157629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178</v>
      </c>
      <c r="D118" s="55" t="n">
        <v>2000.3</v>
      </c>
      <c r="E118" s="32" t="n">
        <v>2000.36</v>
      </c>
      <c r="F118" s="55" t="n">
        <v>0.186654</v>
      </c>
      <c r="G118" s="54" t="n">
        <v>0.0628662</v>
      </c>
      <c r="H118" s="55" t="n">
        <v>1.304</v>
      </c>
      <c r="I118" s="32" t="n">
        <v>1.20937</v>
      </c>
      <c r="J118" s="55" t="n">
        <v>0.00505759</v>
      </c>
      <c r="K118" s="54" t="n">
        <v>-0.0946292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121</v>
      </c>
      <c r="D119" s="55" t="n">
        <v>1499.1</v>
      </c>
      <c r="E119" s="32" t="n">
        <v>1499.1</v>
      </c>
      <c r="F119" s="55" t="n">
        <v>0.46404</v>
      </c>
      <c r="G119" s="54" t="n">
        <v>0.000244141</v>
      </c>
      <c r="H119" s="55" t="n">
        <v>0.714</v>
      </c>
      <c r="I119" s="32" t="n">
        <v>0.553347</v>
      </c>
      <c r="J119" s="55" t="n">
        <v>0.00466675</v>
      </c>
      <c r="K119" s="54" t="n">
        <v>-0.160653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121</v>
      </c>
      <c r="D120" s="55" t="n">
        <v>1247.59</v>
      </c>
      <c r="E120" s="32" t="n">
        <v>1247.59</v>
      </c>
      <c r="F120" s="55" t="n">
        <v>0.270134</v>
      </c>
      <c r="G120" s="54" t="n">
        <v>-0.000366211</v>
      </c>
      <c r="H120" s="55" t="n">
        <v>0.36</v>
      </c>
      <c r="I120" s="32" t="n">
        <v>0.381595</v>
      </c>
      <c r="J120" s="55" t="n">
        <v>0.00430422</v>
      </c>
      <c r="K120" s="54" t="n">
        <v>0.021595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121</v>
      </c>
      <c r="D121" s="55" t="n">
        <v>799.289</v>
      </c>
      <c r="E121" s="32" t="n">
        <v>799.289</v>
      </c>
      <c r="F121" s="55" t="n">
        <v>0.0449456</v>
      </c>
      <c r="G121" s="54" t="n">
        <v>0.000305176</v>
      </c>
      <c r="H121" s="55" t="n">
        <v>0.377</v>
      </c>
      <c r="I121" s="32" t="n">
        <v>0.374876</v>
      </c>
      <c r="J121" s="55" t="n">
        <v>0.00433891</v>
      </c>
      <c r="K121" s="54" t="n">
        <v>-0.00212398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121</v>
      </c>
      <c r="D122" s="55" t="n">
        <v>599.759</v>
      </c>
      <c r="E122" s="32" t="n">
        <v>599.759</v>
      </c>
      <c r="F122" s="55" t="n">
        <v>0.290424</v>
      </c>
      <c r="G122" s="54" t="n">
        <v>6.10352E-005</v>
      </c>
      <c r="H122" s="55" t="n">
        <v>0.583</v>
      </c>
      <c r="I122" s="32" t="n">
        <v>0.562694</v>
      </c>
      <c r="J122" s="55" t="n">
        <v>0.00390478</v>
      </c>
      <c r="K122" s="54" t="n">
        <v>-0.0203058</v>
      </c>
    </row>
    <row r="123" customFormat="false" ht="12.75" hidden="false" customHeight="false" outlineLevel="0" collapsed="false">
      <c r="A123" s="53" t="s">
        <v>17</v>
      </c>
      <c r="B123" s="54" t="s">
        <v>18</v>
      </c>
      <c r="C123" s="54" t="n">
        <v>121</v>
      </c>
      <c r="D123" s="55" t="n">
        <v>398.602</v>
      </c>
      <c r="E123" s="32" t="n">
        <v>398.602</v>
      </c>
      <c r="F123" s="55" t="n">
        <v>0.41206</v>
      </c>
      <c r="G123" s="54" t="n">
        <v>-0.000305176</v>
      </c>
      <c r="H123" s="55" t="n">
        <v>1.264</v>
      </c>
      <c r="I123" s="32" t="n">
        <v>1.12718</v>
      </c>
      <c r="J123" s="55" t="n">
        <v>0.00335659</v>
      </c>
      <c r="K123" s="54" t="n">
        <v>-0.136818</v>
      </c>
    </row>
    <row r="124" customFormat="false" ht="12.75" hidden="false" customHeight="false" outlineLevel="0" collapsed="false">
      <c r="A124" s="53" t="s">
        <v>17</v>
      </c>
      <c r="B124" s="54" t="s">
        <v>18</v>
      </c>
      <c r="C124" s="54" t="n">
        <v>121</v>
      </c>
      <c r="D124" s="55" t="n">
        <v>299.471</v>
      </c>
      <c r="E124" s="32" t="n">
        <v>299.471</v>
      </c>
      <c r="F124" s="55" t="n">
        <v>0.142392</v>
      </c>
      <c r="G124" s="54" t="n">
        <v>-0.000305176</v>
      </c>
      <c r="H124" s="55" t="n">
        <v>1.789</v>
      </c>
      <c r="I124" s="32" t="n">
        <v>1.58818</v>
      </c>
      <c r="J124" s="55" t="n">
        <v>0.00390727</v>
      </c>
      <c r="K124" s="54" t="n">
        <v>-0.200818</v>
      </c>
    </row>
    <row r="125" customFormat="false" ht="12.75" hidden="false" customHeight="false" outlineLevel="0" collapsed="false">
      <c r="A125" s="53" t="s">
        <v>17</v>
      </c>
      <c r="B125" s="54" t="s">
        <v>18</v>
      </c>
      <c r="C125" s="54" t="n">
        <v>121</v>
      </c>
      <c r="D125" s="55" t="n">
        <v>249.766</v>
      </c>
      <c r="E125" s="32" t="n">
        <v>249.766</v>
      </c>
      <c r="F125" s="55" t="n">
        <v>0.705864</v>
      </c>
      <c r="G125" s="54" t="n">
        <v>0.000350952</v>
      </c>
      <c r="H125" s="55" t="n">
        <v>2.184</v>
      </c>
      <c r="I125" s="32" t="n">
        <v>1.94509</v>
      </c>
      <c r="J125" s="55" t="n">
        <v>0.00513971</v>
      </c>
      <c r="K125" s="54" t="n">
        <v>-0.238909</v>
      </c>
    </row>
    <row r="126" customFormat="false" ht="12.75" hidden="false" customHeight="false" outlineLevel="0" collapsed="false">
      <c r="A126" s="53" t="s">
        <v>17</v>
      </c>
      <c r="B126" s="54" t="s">
        <v>18</v>
      </c>
      <c r="C126" s="54" t="n">
        <v>121</v>
      </c>
      <c r="D126" s="55" t="n">
        <v>198.965</v>
      </c>
      <c r="E126" s="32" t="n">
        <v>198.965</v>
      </c>
      <c r="F126" s="55" t="n">
        <v>0.289253</v>
      </c>
      <c r="G126" s="54" t="n">
        <v>-0.000244141</v>
      </c>
      <c r="H126" s="55" t="n">
        <v>3.098</v>
      </c>
      <c r="I126" s="32" t="n">
        <v>2.72397</v>
      </c>
      <c r="J126" s="55" t="n">
        <v>0.00446272</v>
      </c>
      <c r="K126" s="54" t="n">
        <v>-0.374033</v>
      </c>
    </row>
    <row r="127" customFormat="false" ht="12.75" hidden="false" customHeight="false" outlineLevel="0" collapsed="false">
      <c r="A127" s="53" t="s">
        <v>17</v>
      </c>
      <c r="B127" s="54" t="s">
        <v>18</v>
      </c>
      <c r="C127" s="54" t="n">
        <v>121</v>
      </c>
      <c r="D127" s="55" t="n">
        <v>173.992</v>
      </c>
      <c r="E127" s="32" t="n">
        <v>173.992</v>
      </c>
      <c r="F127" s="55" t="n">
        <v>0.430264</v>
      </c>
      <c r="G127" s="54" t="n">
        <v>0.000152588</v>
      </c>
      <c r="H127" s="55" t="n">
        <v>3.905</v>
      </c>
      <c r="I127" s="32" t="n">
        <v>3.41634</v>
      </c>
      <c r="J127" s="55" t="n">
        <v>0.00391487</v>
      </c>
      <c r="K127" s="54" t="n">
        <v>-0.488661</v>
      </c>
    </row>
    <row r="128" customFormat="false" ht="12.75" hidden="false" customHeight="false" outlineLevel="0" collapsed="false">
      <c r="A128" s="53" t="s">
        <v>17</v>
      </c>
      <c r="B128" s="54" t="s">
        <v>18</v>
      </c>
      <c r="C128" s="54" t="n">
        <v>242</v>
      </c>
      <c r="D128" s="55" t="n">
        <v>148.984</v>
      </c>
      <c r="E128" s="32" t="n">
        <v>149.338</v>
      </c>
      <c r="F128" s="55" t="n">
        <v>0.542448</v>
      </c>
      <c r="G128" s="54" t="n">
        <v>0.35434</v>
      </c>
      <c r="H128" s="55" t="n">
        <v>4.638</v>
      </c>
      <c r="I128" s="32" t="n">
        <v>4.08888</v>
      </c>
      <c r="J128" s="55" t="n">
        <v>0.012181</v>
      </c>
      <c r="K128" s="54" t="n">
        <v>-0.549116</v>
      </c>
    </row>
    <row r="129" customFormat="false" ht="12.75" hidden="false" customHeight="false" outlineLevel="0" collapsed="false">
      <c r="A129" s="53" t="s">
        <v>17</v>
      </c>
      <c r="B129" s="54" t="s">
        <v>18</v>
      </c>
      <c r="C129" s="54" t="n">
        <v>242</v>
      </c>
      <c r="D129" s="55" t="n">
        <v>149.692</v>
      </c>
      <c r="E129" s="32" t="n">
        <v>149.338</v>
      </c>
      <c r="F129" s="55" t="n">
        <v>0.542448</v>
      </c>
      <c r="G129" s="54" t="n">
        <v>-0.353668</v>
      </c>
      <c r="H129" s="55" t="n">
        <v>4.654</v>
      </c>
      <c r="I129" s="32" t="n">
        <v>4.08888</v>
      </c>
      <c r="J129" s="55" t="n">
        <v>0.012181</v>
      </c>
      <c r="K129" s="54" t="n">
        <v>-0.565115</v>
      </c>
    </row>
    <row r="130" customFormat="false" ht="12.75" hidden="false" customHeight="false" outlineLevel="0" collapsed="false">
      <c r="A130" s="53" t="s">
        <v>17</v>
      </c>
      <c r="B130" s="54" t="s">
        <v>18</v>
      </c>
      <c r="C130" s="54" t="n">
        <v>121</v>
      </c>
      <c r="D130" s="55" t="n">
        <v>123.611</v>
      </c>
      <c r="E130" s="32" t="n">
        <v>123.611</v>
      </c>
      <c r="F130" s="55" t="n">
        <v>0.384163</v>
      </c>
      <c r="G130" s="54" t="n">
        <v>0.000411987</v>
      </c>
      <c r="H130" s="55" t="n">
        <v>5.462</v>
      </c>
      <c r="I130" s="32" t="n">
        <v>4.81568</v>
      </c>
      <c r="J130" s="55" t="n">
        <v>0.00519966</v>
      </c>
      <c r="K130" s="54" t="n">
        <v>-0.646322</v>
      </c>
    </row>
    <row r="131" customFormat="false" ht="12.75" hidden="false" customHeight="false" outlineLevel="0" collapsed="false">
      <c r="A131" s="53" t="s">
        <v>17</v>
      </c>
      <c r="B131" s="54" t="s">
        <v>18</v>
      </c>
      <c r="C131" s="54" t="n">
        <v>121</v>
      </c>
      <c r="D131" s="55" t="n">
        <v>98.493</v>
      </c>
      <c r="E131" s="32" t="n">
        <v>98.4927</v>
      </c>
      <c r="F131" s="55" t="n">
        <v>0.610838</v>
      </c>
      <c r="G131" s="54" t="n">
        <v>-0.000312805</v>
      </c>
      <c r="H131" s="55" t="n">
        <v>6.23</v>
      </c>
      <c r="I131" s="32" t="n">
        <v>5.45897</v>
      </c>
      <c r="J131" s="55" t="n">
        <v>0.00447019</v>
      </c>
      <c r="K131" s="54" t="n">
        <v>-0.771033</v>
      </c>
    </row>
    <row r="132" customFormat="false" ht="12.75" hidden="false" customHeight="false" outlineLevel="0" collapsed="false">
      <c r="A132" s="53" t="s">
        <v>17</v>
      </c>
      <c r="B132" s="54" t="s">
        <v>18</v>
      </c>
      <c r="C132" s="54" t="n">
        <v>121</v>
      </c>
      <c r="D132" s="55" t="n">
        <v>74.516</v>
      </c>
      <c r="E132" s="32" t="n">
        <v>74.5165</v>
      </c>
      <c r="F132" s="55" t="n">
        <v>0.250567</v>
      </c>
      <c r="G132" s="54" t="n">
        <v>0.000465393</v>
      </c>
      <c r="H132" s="55" t="n">
        <v>6.923</v>
      </c>
      <c r="I132" s="32" t="n">
        <v>6.13021</v>
      </c>
      <c r="J132" s="55" t="n">
        <v>0.00452388</v>
      </c>
      <c r="K132" s="54" t="n">
        <v>-0.792793</v>
      </c>
    </row>
    <row r="133" customFormat="false" ht="12.75" hidden="false" customHeight="false" outlineLevel="0" collapsed="false">
      <c r="A133" s="53" t="s">
        <v>17</v>
      </c>
      <c r="B133" s="54" t="s">
        <v>18</v>
      </c>
      <c r="C133" s="54" t="n">
        <v>121</v>
      </c>
      <c r="D133" s="55" t="n">
        <v>50.344</v>
      </c>
      <c r="E133" s="32" t="n">
        <v>50.3438</v>
      </c>
      <c r="F133" s="55" t="n">
        <v>0.617336</v>
      </c>
      <c r="G133" s="54" t="n">
        <v>-0.000175476</v>
      </c>
      <c r="H133" s="55" t="n">
        <v>7.005</v>
      </c>
      <c r="I133" s="32" t="n">
        <v>6.17836</v>
      </c>
      <c r="J133" s="55" t="n">
        <v>0.00467798</v>
      </c>
      <c r="K133" s="54" t="n">
        <v>-0.826636</v>
      </c>
    </row>
    <row r="134" customFormat="false" ht="12.75" hidden="false" customHeight="false" outlineLevel="0" collapsed="false">
      <c r="A134" s="53" t="s">
        <v>17</v>
      </c>
      <c r="B134" s="54" t="s">
        <v>18</v>
      </c>
      <c r="C134" s="54" t="n">
        <v>121</v>
      </c>
      <c r="D134" s="55" t="n">
        <v>24.191</v>
      </c>
      <c r="E134" s="32" t="n">
        <v>24.1909</v>
      </c>
      <c r="F134" s="55" t="n">
        <v>0.4118</v>
      </c>
      <c r="G134" s="54" t="n">
        <v>-8.2016E-005</v>
      </c>
      <c r="H134" s="55" t="n">
        <v>6.894</v>
      </c>
      <c r="I134" s="32" t="n">
        <v>6.12621</v>
      </c>
      <c r="J134" s="55" t="n">
        <v>0.00315225</v>
      </c>
      <c r="K134" s="54" t="n">
        <v>-0.767785</v>
      </c>
    </row>
    <row r="135" customFormat="false" ht="13.5" hidden="false" customHeight="false" outlineLevel="0" collapsed="false">
      <c r="A135" s="56" t="s">
        <v>17</v>
      </c>
      <c r="B135" s="57" t="s">
        <v>18</v>
      </c>
      <c r="C135" s="57" t="n">
        <v>121</v>
      </c>
      <c r="D135" s="58" t="n">
        <v>10.561</v>
      </c>
      <c r="E135" s="59" t="n">
        <v>10.5611</v>
      </c>
      <c r="F135" s="58" t="n">
        <v>0.255302</v>
      </c>
      <c r="G135" s="57" t="n">
        <v>0.000123978</v>
      </c>
      <c r="H135" s="58" t="n">
        <v>6.917</v>
      </c>
      <c r="I135" s="59" t="n">
        <v>6.13045</v>
      </c>
      <c r="J135" s="58" t="n">
        <v>0.00325838</v>
      </c>
      <c r="K135" s="57" t="n">
        <v>-0.786545</v>
      </c>
    </row>
    <row r="136" customFormat="false" ht="13.5" hidden="false" customHeight="false" outlineLevel="0" collapsed="false">
      <c r="A136" s="32" t="s">
        <v>93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2.75" hidden="false" customHeight="false" outlineLevel="0" collapsed="false">
      <c r="A137" s="49" t="s">
        <v>19</v>
      </c>
      <c r="B137" s="50" t="s">
        <v>20</v>
      </c>
      <c r="C137" s="50" t="n">
        <v>121</v>
      </c>
      <c r="D137" s="51" t="n">
        <v>4300.27</v>
      </c>
      <c r="E137" s="52" t="n">
        <v>4300.27</v>
      </c>
      <c r="F137" s="51" t="n">
        <v>0.247904</v>
      </c>
      <c r="G137" s="50" t="n">
        <v>0</v>
      </c>
      <c r="H137" s="51" t="n">
        <v>3.809</v>
      </c>
      <c r="I137" s="52" t="n">
        <v>2.95962</v>
      </c>
      <c r="J137" s="51" t="n">
        <v>0.00709377</v>
      </c>
      <c r="K137" s="50" t="n">
        <v>-0.84938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121</v>
      </c>
      <c r="D138" s="55" t="n">
        <v>3999.2</v>
      </c>
      <c r="E138" s="32" t="n">
        <v>3999.2</v>
      </c>
      <c r="F138" s="55" t="n">
        <v>0.366657</v>
      </c>
      <c r="G138" s="54" t="n">
        <v>0</v>
      </c>
      <c r="H138" s="55" t="n">
        <v>3.359</v>
      </c>
      <c r="I138" s="32" t="n">
        <v>2.89989</v>
      </c>
      <c r="J138" s="55" t="n">
        <v>0.00731187</v>
      </c>
      <c r="K138" s="54" t="n">
        <v>-0.459107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121</v>
      </c>
      <c r="D139" s="55" t="n">
        <v>3499.12</v>
      </c>
      <c r="E139" s="32" t="n">
        <v>3499.12</v>
      </c>
      <c r="F139" s="55" t="n">
        <v>0.277338</v>
      </c>
      <c r="G139" s="54" t="n">
        <v>0.000244141</v>
      </c>
      <c r="H139" s="55" t="n">
        <v>3.027</v>
      </c>
      <c r="I139" s="32" t="n">
        <v>2.69586</v>
      </c>
      <c r="J139" s="55" t="n">
        <v>0.00523979</v>
      </c>
      <c r="K139" s="54" t="n">
        <v>-0.331141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121</v>
      </c>
      <c r="D140" s="55" t="n">
        <v>3000.5</v>
      </c>
      <c r="E140" s="32" t="n">
        <v>3000.5</v>
      </c>
      <c r="F140" s="55" t="n">
        <v>0.252521</v>
      </c>
      <c r="G140" s="54" t="n">
        <v>-0.000244141</v>
      </c>
      <c r="H140" s="55" t="n">
        <v>2.597</v>
      </c>
      <c r="I140" s="32" t="n">
        <v>2.32553</v>
      </c>
      <c r="J140" s="55" t="n">
        <v>0.00607054</v>
      </c>
      <c r="K140" s="54" t="n">
        <v>-0.271471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121</v>
      </c>
      <c r="D141" s="55" t="n">
        <v>2499.65</v>
      </c>
      <c r="E141" s="32" t="n">
        <v>2499.65</v>
      </c>
      <c r="F141" s="55" t="n">
        <v>0.241596</v>
      </c>
      <c r="G141" s="54" t="n">
        <v>0</v>
      </c>
      <c r="H141" s="55" t="n">
        <v>2.037</v>
      </c>
      <c r="I141" s="32" t="n">
        <v>1.8281</v>
      </c>
      <c r="J141" s="55" t="n">
        <v>0.00512089</v>
      </c>
      <c r="K141" s="54" t="n">
        <v>-0.208901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121</v>
      </c>
      <c r="D142" s="55" t="n">
        <v>2000.17</v>
      </c>
      <c r="E142" s="32" t="n">
        <v>2000.17</v>
      </c>
      <c r="F142" s="55" t="n">
        <v>0.457834</v>
      </c>
      <c r="G142" s="54" t="n">
        <v>-0.000244141</v>
      </c>
      <c r="H142" s="55" t="n">
        <v>1.359</v>
      </c>
      <c r="I142" s="32" t="n">
        <v>1.27726</v>
      </c>
      <c r="J142" s="55" t="n">
        <v>0.00572498</v>
      </c>
      <c r="K142" s="54" t="n">
        <v>-0.0817437</v>
      </c>
    </row>
    <row r="143" customFormat="false" ht="13.5" hidden="false" customHeight="false" outlineLevel="0" collapsed="false">
      <c r="A143" s="56" t="s">
        <v>19</v>
      </c>
      <c r="B143" s="57" t="s">
        <v>20</v>
      </c>
      <c r="C143" s="57" t="n">
        <v>121</v>
      </c>
      <c r="D143" s="58" t="n">
        <v>1499.94</v>
      </c>
      <c r="E143" s="59" t="n">
        <v>1499.94</v>
      </c>
      <c r="F143" s="58" t="n">
        <v>0.317481</v>
      </c>
      <c r="G143" s="57" t="n">
        <v>-0.000488281</v>
      </c>
      <c r="H143" s="58" t="n">
        <v>0.669</v>
      </c>
      <c r="I143" s="59" t="n">
        <v>0.670901</v>
      </c>
      <c r="J143" s="58" t="n">
        <v>0.00550213</v>
      </c>
      <c r="K143" s="57" t="n">
        <v>0.00190079</v>
      </c>
    </row>
    <row r="144" customFormat="false" ht="13.5" hidden="false" customHeight="false" outlineLevel="0" collapsed="false">
      <c r="A144" s="32" t="s">
        <v>93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49" t="s">
        <v>21</v>
      </c>
      <c r="B145" s="50" t="s">
        <v>22</v>
      </c>
      <c r="C145" s="50" t="n">
        <v>886</v>
      </c>
      <c r="D145" s="51" t="n">
        <v>1250.71</v>
      </c>
      <c r="E145" s="52" t="n">
        <v>1250.17</v>
      </c>
      <c r="F145" s="51" t="n">
        <v>0.626697</v>
      </c>
      <c r="G145" s="50" t="n">
        <v>-0.546143</v>
      </c>
      <c r="H145" s="51" t="n">
        <v>0.441</v>
      </c>
      <c r="I145" s="52" t="n">
        <v>0.466154</v>
      </c>
      <c r="J145" s="51" t="n">
        <v>0.00445405</v>
      </c>
      <c r="K145" s="50" t="n">
        <v>0.0251535</v>
      </c>
    </row>
    <row r="146" customFormat="false" ht="12.75" hidden="false" customHeight="false" outlineLevel="0" collapsed="false">
      <c r="A146" s="53" t="s">
        <v>21</v>
      </c>
      <c r="B146" s="54" t="s">
        <v>22</v>
      </c>
      <c r="C146" s="54" t="n">
        <v>121</v>
      </c>
      <c r="D146" s="55" t="n">
        <v>1000.32</v>
      </c>
      <c r="E146" s="32" t="n">
        <v>1000.32</v>
      </c>
      <c r="F146" s="55" t="n">
        <v>0.286618</v>
      </c>
      <c r="G146" s="54" t="n">
        <v>-0.000244141</v>
      </c>
      <c r="H146" s="55" t="n">
        <v>0.134</v>
      </c>
      <c r="I146" s="32" t="n">
        <v>0.386041</v>
      </c>
      <c r="J146" s="55" t="n">
        <v>0.00429999</v>
      </c>
      <c r="K146" s="54" t="n">
        <v>0.252041</v>
      </c>
    </row>
    <row r="147" customFormat="false" ht="12.75" hidden="false" customHeight="false" outlineLevel="0" collapsed="false">
      <c r="A147" s="53" t="s">
        <v>21</v>
      </c>
      <c r="B147" s="54" t="s">
        <v>22</v>
      </c>
      <c r="C147" s="54" t="n">
        <v>121</v>
      </c>
      <c r="D147" s="55" t="n">
        <v>799.347</v>
      </c>
      <c r="E147" s="32" t="n">
        <v>799.347</v>
      </c>
      <c r="F147" s="55" t="n">
        <v>0.140371</v>
      </c>
      <c r="G147" s="54" t="n">
        <v>0.000366211</v>
      </c>
      <c r="H147" s="55" t="n">
        <v>0.423</v>
      </c>
      <c r="I147" s="32" t="n">
        <v>0.414967</v>
      </c>
      <c r="J147" s="55" t="n">
        <v>0.00411082</v>
      </c>
      <c r="K147" s="54" t="n">
        <v>-0.00803307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121</v>
      </c>
      <c r="D148" s="55" t="n">
        <v>622.45</v>
      </c>
      <c r="E148" s="32" t="n">
        <v>622.45</v>
      </c>
      <c r="F148" s="55" t="n">
        <v>1.8152</v>
      </c>
      <c r="G148" s="54" t="n">
        <v>-0.000366211</v>
      </c>
      <c r="H148" s="55" t="n">
        <v>0.52</v>
      </c>
      <c r="I148" s="32" t="n">
        <v>0.501579</v>
      </c>
      <c r="J148" s="55" t="n">
        <v>0.00425392</v>
      </c>
      <c r="K148" s="54" t="n">
        <v>-0.0184215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121</v>
      </c>
      <c r="D149" s="55" t="n">
        <v>397.545</v>
      </c>
      <c r="E149" s="32" t="n">
        <v>397.545</v>
      </c>
      <c r="F149" s="55" t="n">
        <v>0.536532</v>
      </c>
      <c r="G149" s="54" t="n">
        <v>0.000335693</v>
      </c>
      <c r="H149" s="55" t="n">
        <v>0.71</v>
      </c>
      <c r="I149" s="32" t="n">
        <v>0.667149</v>
      </c>
      <c r="J149" s="55" t="n">
        <v>0.00383984</v>
      </c>
      <c r="K149" s="54" t="n">
        <v>-0.0428512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121</v>
      </c>
      <c r="D150" s="55" t="n">
        <v>303.392</v>
      </c>
      <c r="E150" s="32" t="n">
        <v>303.392</v>
      </c>
      <c r="F150" s="55" t="n">
        <v>0.244848</v>
      </c>
      <c r="G150" s="54" t="n">
        <v>9.15527E-005</v>
      </c>
      <c r="H150" s="55" t="n">
        <v>1.066</v>
      </c>
      <c r="I150" s="32" t="n">
        <v>0.967967</v>
      </c>
      <c r="J150" s="55" t="n">
        <v>0.00398943</v>
      </c>
      <c r="K150" s="54" t="n">
        <v>-0.098033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121</v>
      </c>
      <c r="D151" s="55" t="n">
        <v>254.375</v>
      </c>
      <c r="E151" s="32" t="n">
        <v>254.375</v>
      </c>
      <c r="F151" s="55" t="n">
        <v>0.348033</v>
      </c>
      <c r="G151" s="54" t="n">
        <v>-0.000152588</v>
      </c>
      <c r="H151" s="55" t="n">
        <v>1.38</v>
      </c>
      <c r="I151" s="32" t="n">
        <v>1.24292</v>
      </c>
      <c r="J151" s="55" t="n">
        <v>0.00346551</v>
      </c>
      <c r="K151" s="54" t="n">
        <v>-0.137083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121</v>
      </c>
      <c r="D152" s="55" t="n">
        <v>201.452</v>
      </c>
      <c r="E152" s="32" t="n">
        <v>201.452</v>
      </c>
      <c r="F152" s="55" t="n">
        <v>0.53978</v>
      </c>
      <c r="G152" s="54" t="n">
        <v>0.00038147</v>
      </c>
      <c r="H152" s="55" t="n">
        <v>1.724</v>
      </c>
      <c r="I152" s="32" t="n">
        <v>1.54843</v>
      </c>
      <c r="J152" s="55" t="n">
        <v>0.00363047</v>
      </c>
      <c r="K152" s="54" t="n">
        <v>-0.17557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121</v>
      </c>
      <c r="D153" s="55" t="n">
        <v>171.428</v>
      </c>
      <c r="E153" s="32" t="n">
        <v>171.428</v>
      </c>
      <c r="F153" s="55" t="n">
        <v>0.499226</v>
      </c>
      <c r="G153" s="54" t="n">
        <v>-0.000259399</v>
      </c>
      <c r="H153" s="55" t="n">
        <v>2.322</v>
      </c>
      <c r="I153" s="32" t="n">
        <v>2.05129</v>
      </c>
      <c r="J153" s="55" t="n">
        <v>0.00542282</v>
      </c>
      <c r="K153" s="54" t="n">
        <v>-0.270711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121</v>
      </c>
      <c r="D154" s="55" t="n">
        <v>150.62</v>
      </c>
      <c r="E154" s="32" t="n">
        <v>150.62</v>
      </c>
      <c r="F154" s="55" t="n">
        <v>0.125918</v>
      </c>
      <c r="G154" s="54" t="n">
        <v>-0.000427246</v>
      </c>
      <c r="H154" s="55" t="n">
        <v>2.748</v>
      </c>
      <c r="I154" s="32" t="n">
        <v>2.42063</v>
      </c>
      <c r="J154" s="55" t="n">
        <v>0.00413955</v>
      </c>
      <c r="K154" s="54" t="n">
        <v>-0.327372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121</v>
      </c>
      <c r="D155" s="55" t="n">
        <v>120.989</v>
      </c>
      <c r="E155" s="32" t="n">
        <v>120.989</v>
      </c>
      <c r="F155" s="55" t="n">
        <v>0.386227</v>
      </c>
      <c r="G155" s="54" t="n">
        <v>0.000152588</v>
      </c>
      <c r="H155" s="55" t="n">
        <v>4.314</v>
      </c>
      <c r="I155" s="32" t="n">
        <v>3.69306</v>
      </c>
      <c r="J155" s="55" t="n">
        <v>0.0123486</v>
      </c>
      <c r="K155" s="54" t="n">
        <v>-0.620942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121</v>
      </c>
      <c r="D156" s="55" t="n">
        <v>102.676</v>
      </c>
      <c r="E156" s="32" t="n">
        <v>102.676</v>
      </c>
      <c r="F156" s="55" t="n">
        <v>0.190924</v>
      </c>
      <c r="G156" s="54" t="n">
        <v>-0.000473022</v>
      </c>
      <c r="H156" s="55" t="n">
        <v>5.96</v>
      </c>
      <c r="I156" s="32" t="n">
        <v>5.1959</v>
      </c>
      <c r="J156" s="55" t="n">
        <v>0.00672362</v>
      </c>
      <c r="K156" s="54" t="n">
        <v>-0.764099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121</v>
      </c>
      <c r="D157" s="55" t="n">
        <v>76.504</v>
      </c>
      <c r="E157" s="32" t="n">
        <v>76.5038</v>
      </c>
      <c r="F157" s="55" t="n">
        <v>0.122053</v>
      </c>
      <c r="G157" s="54" t="n">
        <v>-0.000160217</v>
      </c>
      <c r="H157" s="55" t="n">
        <v>7.073</v>
      </c>
      <c r="I157" s="32" t="n">
        <v>6.21937</v>
      </c>
      <c r="J157" s="55" t="n">
        <v>0.00379944</v>
      </c>
      <c r="K157" s="54" t="n">
        <v>-0.853628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121</v>
      </c>
      <c r="D158" s="55" t="n">
        <v>48.382</v>
      </c>
      <c r="E158" s="32" t="n">
        <v>48.3817</v>
      </c>
      <c r="F158" s="55" t="n">
        <v>0.47109</v>
      </c>
      <c r="G158" s="54" t="n">
        <v>-0.000263214</v>
      </c>
      <c r="H158" s="55" t="n">
        <v>7.129</v>
      </c>
      <c r="I158" s="32" t="n">
        <v>6.34628</v>
      </c>
      <c r="J158" s="55" t="n">
        <v>0.00483944</v>
      </c>
      <c r="K158" s="54" t="n">
        <v>-0.782719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121</v>
      </c>
      <c r="D159" s="55" t="n">
        <v>26.978</v>
      </c>
      <c r="E159" s="32" t="n">
        <v>26.9782</v>
      </c>
      <c r="F159" s="55" t="n">
        <v>0.283956</v>
      </c>
      <c r="G159" s="54" t="n">
        <v>0.000247955</v>
      </c>
      <c r="H159" s="55" t="n">
        <v>7.044</v>
      </c>
      <c r="I159" s="32" t="n">
        <v>6.29365</v>
      </c>
      <c r="J159" s="55" t="n">
        <v>0.0039806</v>
      </c>
      <c r="K159" s="54" t="n">
        <v>-0.750347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121</v>
      </c>
      <c r="D160" s="55" t="n">
        <v>10.391</v>
      </c>
      <c r="E160" s="32" t="n">
        <v>10.3911</v>
      </c>
      <c r="F160" s="55" t="n">
        <v>0.408047</v>
      </c>
      <c r="G160" s="54" t="n">
        <v>0.000141144</v>
      </c>
      <c r="H160" s="55" t="n">
        <v>7.032</v>
      </c>
      <c r="I160" s="32" t="n">
        <v>6.27456</v>
      </c>
      <c r="J160" s="55" t="n">
        <v>0.00333139</v>
      </c>
      <c r="K160" s="54" t="n">
        <v>-0.757438</v>
      </c>
    </row>
    <row r="161" customFormat="false" ht="13.5" hidden="false" customHeight="false" outlineLevel="0" collapsed="false">
      <c r="A161" s="56" t="s">
        <v>21</v>
      </c>
      <c r="B161" s="57" t="s">
        <v>22</v>
      </c>
      <c r="C161" s="57" t="n">
        <v>121</v>
      </c>
      <c r="D161" s="58" t="n">
        <v>0.752</v>
      </c>
      <c r="E161" s="59" t="n">
        <v>0.751942</v>
      </c>
      <c r="F161" s="58" t="n">
        <v>0.23252</v>
      </c>
      <c r="G161" s="57" t="n">
        <v>-5.78165E-005</v>
      </c>
      <c r="H161" s="58" t="n">
        <v>7.033</v>
      </c>
      <c r="I161" s="59" t="n">
        <v>6.27942</v>
      </c>
      <c r="J161" s="58" t="n">
        <v>0.00363262</v>
      </c>
      <c r="K161" s="57" t="n">
        <v>-0.753579</v>
      </c>
    </row>
    <row r="162" customFormat="false" ht="13.5" hidden="false" customHeight="false" outlineLevel="0" collapsed="false">
      <c r="A162" s="32" t="s">
        <v>93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2.75" hidden="false" customHeight="false" outlineLevel="0" collapsed="false">
      <c r="A163" s="49" t="s">
        <v>23</v>
      </c>
      <c r="B163" s="50" t="s">
        <v>24</v>
      </c>
      <c r="C163" s="50" t="n">
        <v>121</v>
      </c>
      <c r="D163" s="51" t="n">
        <v>105.556</v>
      </c>
      <c r="E163" s="52" t="n">
        <v>105.556</v>
      </c>
      <c r="F163" s="51" t="n">
        <v>0.148679</v>
      </c>
      <c r="G163" s="50" t="n">
        <v>-1.52588E-005</v>
      </c>
      <c r="H163" s="51" t="n">
        <v>5.719</v>
      </c>
      <c r="I163" s="52" t="n">
        <v>4.7569</v>
      </c>
      <c r="J163" s="51" t="n">
        <v>0.00747488</v>
      </c>
      <c r="K163" s="50" t="n">
        <v>-0.962099</v>
      </c>
    </row>
    <row r="164" customFormat="false" ht="12.75" hidden="false" customHeight="false" outlineLevel="0" collapsed="false">
      <c r="A164" s="53" t="s">
        <v>23</v>
      </c>
      <c r="B164" s="54" t="s">
        <v>24</v>
      </c>
      <c r="C164" s="54" t="n">
        <v>227</v>
      </c>
      <c r="D164" s="55" t="n">
        <v>61.469</v>
      </c>
      <c r="E164" s="32" t="n">
        <v>59.465</v>
      </c>
      <c r="F164" s="55" t="n">
        <v>2.16442</v>
      </c>
      <c r="G164" s="54" t="n">
        <v>-2.00401</v>
      </c>
      <c r="H164" s="55" t="n">
        <v>7.065</v>
      </c>
      <c r="I164" s="32" t="n">
        <v>6.24636</v>
      </c>
      <c r="J164" s="55" t="n">
        <v>0.0318703</v>
      </c>
      <c r="K164" s="54" t="n">
        <v>-0.818643</v>
      </c>
    </row>
    <row r="165" customFormat="false" ht="12.75" hidden="false" customHeight="false" outlineLevel="0" collapsed="false">
      <c r="A165" s="53" t="s">
        <v>23</v>
      </c>
      <c r="B165" s="54" t="s">
        <v>24</v>
      </c>
      <c r="C165" s="54" t="n">
        <v>242</v>
      </c>
      <c r="D165" s="55" t="n">
        <v>57.086</v>
      </c>
      <c r="E165" s="32" t="n">
        <v>59.2778</v>
      </c>
      <c r="F165" s="55" t="n">
        <v>2.21943</v>
      </c>
      <c r="G165" s="54" t="n">
        <v>2.19177</v>
      </c>
      <c r="H165" s="55" t="n">
        <v>7.059</v>
      </c>
      <c r="I165" s="32" t="n">
        <v>6.24814</v>
      </c>
      <c r="J165" s="55" t="n">
        <v>0.0316585</v>
      </c>
      <c r="K165" s="54" t="n">
        <v>-0.810855</v>
      </c>
    </row>
    <row r="166" customFormat="false" ht="12.75" hidden="false" customHeight="false" outlineLevel="0" collapsed="false">
      <c r="A166" s="53" t="s">
        <v>23</v>
      </c>
      <c r="B166" s="54" t="s">
        <v>24</v>
      </c>
      <c r="C166" s="54" t="n">
        <v>121</v>
      </c>
      <c r="D166" s="55" t="n">
        <v>50.404</v>
      </c>
      <c r="E166" s="32" t="n">
        <v>50.4038</v>
      </c>
      <c r="F166" s="55" t="n">
        <v>0.144732</v>
      </c>
      <c r="G166" s="54" t="n">
        <v>-0.000171661</v>
      </c>
      <c r="H166" s="55" t="n">
        <v>7.323</v>
      </c>
      <c r="I166" s="32" t="n">
        <v>6.3072</v>
      </c>
      <c r="J166" s="55" t="n">
        <v>0.00366198</v>
      </c>
      <c r="K166" s="54" t="n">
        <v>-1.0158</v>
      </c>
    </row>
    <row r="167" customFormat="false" ht="12.75" hidden="false" customHeight="false" outlineLevel="0" collapsed="false">
      <c r="A167" s="53" t="s">
        <v>23</v>
      </c>
      <c r="B167" s="54" t="s">
        <v>24</v>
      </c>
      <c r="C167" s="54" t="n">
        <v>121</v>
      </c>
      <c r="D167" s="55" t="n">
        <v>43.082</v>
      </c>
      <c r="E167" s="32" t="n">
        <v>43.0821</v>
      </c>
      <c r="F167" s="55" t="n">
        <v>0.659558</v>
      </c>
      <c r="G167" s="54" t="n">
        <v>8.01086E-005</v>
      </c>
      <c r="H167" s="55" t="n">
        <v>7.119</v>
      </c>
      <c r="I167" s="32" t="n">
        <v>6.35073</v>
      </c>
      <c r="J167" s="55" t="n">
        <v>0.00868046</v>
      </c>
      <c r="K167" s="54" t="n">
        <v>-0.768273</v>
      </c>
    </row>
    <row r="168" customFormat="false" ht="12.75" hidden="false" customHeight="false" outlineLevel="0" collapsed="false">
      <c r="A168" s="53" t="s">
        <v>23</v>
      </c>
      <c r="B168" s="54" t="s">
        <v>24</v>
      </c>
      <c r="C168" s="54" t="n">
        <v>242</v>
      </c>
      <c r="D168" s="55" t="n">
        <v>9.702</v>
      </c>
      <c r="E168" s="32" t="n">
        <v>7.49907</v>
      </c>
      <c r="F168" s="55" t="n">
        <v>2.21159</v>
      </c>
      <c r="G168" s="54" t="n">
        <v>-2.20293</v>
      </c>
      <c r="H168" s="55" t="n">
        <v>7.031</v>
      </c>
      <c r="I168" s="32" t="n">
        <v>6.27528</v>
      </c>
      <c r="J168" s="55" t="n">
        <v>0.00426342</v>
      </c>
      <c r="K168" s="54" t="n">
        <v>-0.755723</v>
      </c>
    </row>
    <row r="169" customFormat="false" ht="12.75" hidden="false" customHeight="false" outlineLevel="0" collapsed="false">
      <c r="A169" s="53" t="s">
        <v>23</v>
      </c>
      <c r="B169" s="54" t="s">
        <v>24</v>
      </c>
      <c r="C169" s="54" t="n">
        <v>363</v>
      </c>
      <c r="D169" s="55" t="n">
        <v>5.296</v>
      </c>
      <c r="E169" s="32" t="n">
        <v>5.28412</v>
      </c>
      <c r="F169" s="55" t="n">
        <v>3.61993</v>
      </c>
      <c r="G169" s="54" t="n">
        <v>-0.0118814</v>
      </c>
      <c r="H169" s="55" t="n">
        <v>7.029</v>
      </c>
      <c r="I169" s="32" t="n">
        <v>6.27501</v>
      </c>
      <c r="J169" s="55" t="n">
        <v>0.00394579</v>
      </c>
      <c r="K169" s="54" t="n">
        <v>-0.753989</v>
      </c>
    </row>
    <row r="170" customFormat="false" ht="13.5" hidden="false" customHeight="false" outlineLevel="0" collapsed="false">
      <c r="A170" s="56" t="s">
        <v>23</v>
      </c>
      <c r="B170" s="57" t="s">
        <v>24</v>
      </c>
      <c r="C170" s="57" t="n">
        <v>242</v>
      </c>
      <c r="D170" s="58" t="n">
        <v>0.854</v>
      </c>
      <c r="E170" s="59" t="n">
        <v>3.075</v>
      </c>
      <c r="F170" s="58" t="n">
        <v>2.22983</v>
      </c>
      <c r="G170" s="57" t="n">
        <v>2.221</v>
      </c>
      <c r="H170" s="58" t="n">
        <v>7.047</v>
      </c>
      <c r="I170" s="59" t="n">
        <v>6.27426</v>
      </c>
      <c r="J170" s="58" t="n">
        <v>0.00325704</v>
      </c>
      <c r="K170" s="57" t="n">
        <v>-0.772739</v>
      </c>
    </row>
    <row r="171" customFormat="false" ht="13.5" hidden="false" customHeight="false" outlineLevel="0" collapsed="false">
      <c r="A171" s="32" t="s">
        <v>93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25</v>
      </c>
      <c r="B172" s="50" t="s">
        <v>26</v>
      </c>
      <c r="C172" s="50" t="n">
        <v>242</v>
      </c>
      <c r="D172" s="51" t="n">
        <v>151.579</v>
      </c>
      <c r="E172" s="52" t="n">
        <v>151.487</v>
      </c>
      <c r="F172" s="51" t="n">
        <v>0.236957</v>
      </c>
      <c r="G172" s="50" t="n">
        <v>-0.0915985</v>
      </c>
      <c r="H172" s="51" t="n">
        <v>3.597</v>
      </c>
      <c r="I172" s="52" t="n">
        <v>3.04155</v>
      </c>
      <c r="J172" s="51" t="n">
        <v>0.0147842</v>
      </c>
      <c r="K172" s="50" t="n">
        <v>-0.555446</v>
      </c>
    </row>
    <row r="173" customFormat="false" ht="12.75" hidden="false" customHeight="false" outlineLevel="0" collapsed="false">
      <c r="A173" s="53" t="s">
        <v>25</v>
      </c>
      <c r="B173" s="54" t="s">
        <v>26</v>
      </c>
      <c r="C173" s="54" t="n">
        <v>242</v>
      </c>
      <c r="D173" s="55" t="n">
        <v>151.396</v>
      </c>
      <c r="E173" s="32" t="n">
        <v>151.487</v>
      </c>
      <c r="F173" s="55" t="n">
        <v>0.236957</v>
      </c>
      <c r="G173" s="54" t="n">
        <v>0.0914001</v>
      </c>
      <c r="H173" s="55" t="n">
        <v>3.384</v>
      </c>
      <c r="I173" s="32" t="n">
        <v>3.04155</v>
      </c>
      <c r="J173" s="55" t="n">
        <v>0.0147842</v>
      </c>
      <c r="K173" s="54" t="n">
        <v>-0.342446</v>
      </c>
    </row>
    <row r="174" customFormat="false" ht="12.75" hidden="false" customHeight="false" outlineLevel="0" collapsed="false">
      <c r="A174" s="53" t="s">
        <v>25</v>
      </c>
      <c r="B174" s="54" t="s">
        <v>26</v>
      </c>
      <c r="C174" s="54" t="n">
        <v>121</v>
      </c>
      <c r="D174" s="55" t="n">
        <v>108.7</v>
      </c>
      <c r="E174" s="32" t="n">
        <v>108.7</v>
      </c>
      <c r="F174" s="55" t="n">
        <v>0.251767</v>
      </c>
      <c r="G174" s="54" t="n">
        <v>-6.10352E-005</v>
      </c>
      <c r="H174" s="55" t="n">
        <v>5.769</v>
      </c>
      <c r="I174" s="32" t="n">
        <v>5.03149</v>
      </c>
      <c r="J174" s="55" t="n">
        <v>0.00672944</v>
      </c>
      <c r="K174" s="54" t="n">
        <v>-0.737513</v>
      </c>
    </row>
    <row r="175" customFormat="false" ht="12.75" hidden="false" customHeight="false" outlineLevel="0" collapsed="false">
      <c r="A175" s="53" t="s">
        <v>25</v>
      </c>
      <c r="B175" s="54" t="s">
        <v>26</v>
      </c>
      <c r="C175" s="54" t="n">
        <v>121</v>
      </c>
      <c r="D175" s="55" t="n">
        <v>79.667</v>
      </c>
      <c r="E175" s="32" t="n">
        <v>79.6672</v>
      </c>
      <c r="F175" s="55" t="n">
        <v>0.176087</v>
      </c>
      <c r="G175" s="54" t="n">
        <v>0.000205994</v>
      </c>
      <c r="H175" s="55" t="n">
        <v>7.055</v>
      </c>
      <c r="I175" s="32" t="n">
        <v>6.20765</v>
      </c>
      <c r="J175" s="55" t="n">
        <v>0.00376541</v>
      </c>
      <c r="K175" s="54" t="n">
        <v>-0.847347</v>
      </c>
    </row>
    <row r="176" customFormat="false" ht="12.75" hidden="false" customHeight="false" outlineLevel="0" collapsed="false">
      <c r="A176" s="53" t="s">
        <v>25</v>
      </c>
      <c r="B176" s="54" t="s">
        <v>26</v>
      </c>
      <c r="C176" s="54" t="n">
        <v>121</v>
      </c>
      <c r="D176" s="55" t="n">
        <v>54.505</v>
      </c>
      <c r="E176" s="32" t="n">
        <v>54.5045</v>
      </c>
      <c r="F176" s="55" t="n">
        <v>0.0891128</v>
      </c>
      <c r="G176" s="54" t="n">
        <v>-0.000495911</v>
      </c>
      <c r="H176" s="55" t="n">
        <v>7.047</v>
      </c>
      <c r="I176" s="32" t="n">
        <v>6.2814</v>
      </c>
      <c r="J176" s="55" t="n">
        <v>0.00323667</v>
      </c>
      <c r="K176" s="54" t="n">
        <v>-0.765595</v>
      </c>
    </row>
    <row r="177" customFormat="false" ht="12.75" hidden="false" customHeight="false" outlineLevel="0" collapsed="false">
      <c r="A177" s="53" t="s">
        <v>25</v>
      </c>
      <c r="B177" s="54" t="s">
        <v>26</v>
      </c>
      <c r="C177" s="54" t="n">
        <v>242</v>
      </c>
      <c r="D177" s="55" t="n">
        <v>31.801</v>
      </c>
      <c r="E177" s="32" t="n">
        <v>30.7113</v>
      </c>
      <c r="F177" s="55" t="n">
        <v>1.11076</v>
      </c>
      <c r="G177" s="54" t="n">
        <v>-1.08967</v>
      </c>
      <c r="H177" s="55" t="n">
        <v>7.145</v>
      </c>
      <c r="I177" s="32" t="n">
        <v>6.38123</v>
      </c>
      <c r="J177" s="55" t="n">
        <v>0.00481915</v>
      </c>
      <c r="K177" s="54" t="n">
        <v>-0.763769</v>
      </c>
    </row>
    <row r="178" customFormat="false" ht="12.75" hidden="false" customHeight="false" outlineLevel="0" collapsed="false">
      <c r="A178" s="53" t="s">
        <v>25</v>
      </c>
      <c r="B178" s="54" t="s">
        <v>26</v>
      </c>
      <c r="C178" s="54" t="n">
        <v>242</v>
      </c>
      <c r="D178" s="55" t="n">
        <v>29.622</v>
      </c>
      <c r="E178" s="32" t="n">
        <v>30.7113</v>
      </c>
      <c r="F178" s="55" t="n">
        <v>1.11076</v>
      </c>
      <c r="G178" s="54" t="n">
        <v>1.08933</v>
      </c>
      <c r="H178" s="55" t="n">
        <v>7.179</v>
      </c>
      <c r="I178" s="32" t="n">
        <v>6.38123</v>
      </c>
      <c r="J178" s="55" t="n">
        <v>0.00481915</v>
      </c>
      <c r="K178" s="54" t="n">
        <v>-0.797769</v>
      </c>
    </row>
    <row r="179" customFormat="false" ht="12.75" hidden="false" customHeight="false" outlineLevel="0" collapsed="false">
      <c r="A179" s="53" t="s">
        <v>25</v>
      </c>
      <c r="B179" s="54" t="s">
        <v>26</v>
      </c>
      <c r="C179" s="54" t="n">
        <v>768</v>
      </c>
      <c r="D179" s="55" t="n">
        <v>19.943</v>
      </c>
      <c r="E179" s="32" t="n">
        <v>20.1687</v>
      </c>
      <c r="F179" s="55" t="n">
        <v>0.207595</v>
      </c>
      <c r="G179" s="54" t="n">
        <v>0.225702</v>
      </c>
      <c r="H179" s="55" t="n">
        <v>7.101</v>
      </c>
      <c r="I179" s="32" t="n">
        <v>6.33953</v>
      </c>
      <c r="J179" s="55" t="n">
        <v>0.0054807</v>
      </c>
      <c r="K179" s="54" t="n">
        <v>-0.761467</v>
      </c>
    </row>
    <row r="180" customFormat="false" ht="12.75" hidden="false" customHeight="false" outlineLevel="0" collapsed="false">
      <c r="A180" s="53" t="s">
        <v>25</v>
      </c>
      <c r="B180" s="54" t="s">
        <v>26</v>
      </c>
      <c r="C180" s="54" t="n">
        <v>121</v>
      </c>
      <c r="D180" s="55" t="n">
        <v>9.881</v>
      </c>
      <c r="E180" s="32" t="n">
        <v>9.8807</v>
      </c>
      <c r="F180" s="55" t="n">
        <v>0.229205</v>
      </c>
      <c r="G180" s="54" t="n">
        <v>-0.000297546</v>
      </c>
      <c r="H180" s="55" t="n">
        <v>7.014</v>
      </c>
      <c r="I180" s="32" t="n">
        <v>6.26539</v>
      </c>
      <c r="J180" s="55" t="n">
        <v>0.00378896</v>
      </c>
      <c r="K180" s="54" t="n">
        <v>-0.748611</v>
      </c>
    </row>
    <row r="181" customFormat="false" ht="13.5" hidden="false" customHeight="false" outlineLevel="0" collapsed="false">
      <c r="A181" s="56" t="s">
        <v>25</v>
      </c>
      <c r="B181" s="57" t="s">
        <v>26</v>
      </c>
      <c r="C181" s="57" t="n">
        <v>121</v>
      </c>
      <c r="D181" s="58" t="n">
        <v>0.339</v>
      </c>
      <c r="E181" s="59" t="n">
        <v>0.33895</v>
      </c>
      <c r="F181" s="58" t="n">
        <v>0.115249</v>
      </c>
      <c r="G181" s="57" t="n">
        <v>-4.95911E-005</v>
      </c>
      <c r="H181" s="58" t="n">
        <v>7.01</v>
      </c>
      <c r="I181" s="59" t="n">
        <v>6.25369</v>
      </c>
      <c r="J181" s="58" t="n">
        <v>0.00399383</v>
      </c>
      <c r="K181" s="57" t="n">
        <v>-0.756314</v>
      </c>
    </row>
    <row r="182" customFormat="false" ht="13.5" hidden="false" customHeight="false" outlineLevel="0" collapsed="false">
      <c r="A182" s="32" t="s">
        <v>93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</row>
    <row r="183" customFormat="false" ht="12.75" hidden="false" customHeight="false" outlineLevel="0" collapsed="false">
      <c r="A183" s="49" t="s">
        <v>27</v>
      </c>
      <c r="B183" s="50" t="s">
        <v>28</v>
      </c>
      <c r="C183" s="50" t="n">
        <v>121</v>
      </c>
      <c r="D183" s="51" t="n">
        <v>2001.17</v>
      </c>
      <c r="E183" s="52" t="n">
        <v>2001.17</v>
      </c>
      <c r="F183" s="51" t="n">
        <v>0.252348</v>
      </c>
      <c r="G183" s="50" t="n">
        <v>-0.00012207</v>
      </c>
      <c r="H183" s="51" t="n">
        <v>1.405</v>
      </c>
      <c r="I183" s="52" t="n">
        <v>1.20588</v>
      </c>
      <c r="J183" s="51" t="n">
        <v>0.00476478</v>
      </c>
      <c r="K183" s="50" t="n">
        <v>-0.199116</v>
      </c>
    </row>
    <row r="184" customFormat="false" ht="12.75" hidden="false" customHeight="false" outlineLevel="0" collapsed="false">
      <c r="A184" s="53" t="s">
        <v>27</v>
      </c>
      <c r="B184" s="54" t="s">
        <v>28</v>
      </c>
      <c r="C184" s="54" t="n">
        <v>121</v>
      </c>
      <c r="D184" s="55" t="n">
        <v>1499.69</v>
      </c>
      <c r="E184" s="32" t="n">
        <v>1499.69</v>
      </c>
      <c r="F184" s="55" t="n">
        <v>0.189935</v>
      </c>
      <c r="G184" s="54" t="n">
        <v>0</v>
      </c>
      <c r="H184" s="55" t="n">
        <v>0.635</v>
      </c>
      <c r="I184" s="32" t="n">
        <v>0.622769</v>
      </c>
      <c r="J184" s="55" t="n">
        <v>0.00499126</v>
      </c>
      <c r="K184" s="54" t="n">
        <v>-0.0122314</v>
      </c>
    </row>
    <row r="185" customFormat="false" ht="12.75" hidden="false" customHeight="false" outlineLevel="0" collapsed="false">
      <c r="A185" s="53" t="s">
        <v>27</v>
      </c>
      <c r="B185" s="54" t="s">
        <v>28</v>
      </c>
      <c r="C185" s="54" t="n">
        <v>121</v>
      </c>
      <c r="D185" s="55" t="n">
        <v>1250.14</v>
      </c>
      <c r="E185" s="32" t="n">
        <v>1250.14</v>
      </c>
      <c r="F185" s="55" t="n">
        <v>0.196875</v>
      </c>
      <c r="G185" s="54" t="n">
        <v>-0.000366211</v>
      </c>
      <c r="H185" s="55" t="n">
        <v>0.412</v>
      </c>
      <c r="I185" s="32" t="n">
        <v>0.442339</v>
      </c>
      <c r="J185" s="55" t="n">
        <v>0.00477939</v>
      </c>
      <c r="K185" s="54" t="n">
        <v>0.0303388</v>
      </c>
    </row>
    <row r="186" customFormat="false" ht="12.75" hidden="false" customHeight="false" outlineLevel="0" collapsed="false">
      <c r="A186" s="53" t="s">
        <v>27</v>
      </c>
      <c r="B186" s="54" t="s">
        <v>28</v>
      </c>
      <c r="C186" s="54" t="n">
        <v>242</v>
      </c>
      <c r="D186" s="55" t="n">
        <v>999.589</v>
      </c>
      <c r="E186" s="32" t="n">
        <v>999.634</v>
      </c>
      <c r="F186" s="55" t="n">
        <v>0.150875</v>
      </c>
      <c r="G186" s="54" t="n">
        <v>0.0445557</v>
      </c>
      <c r="H186" s="55" t="n">
        <v>0.407</v>
      </c>
      <c r="I186" s="32" t="n">
        <v>0.414446</v>
      </c>
      <c r="J186" s="55" t="n">
        <v>0.00418741</v>
      </c>
      <c r="K186" s="54" t="n">
        <v>0.00744629</v>
      </c>
    </row>
    <row r="187" customFormat="false" ht="12.75" hidden="false" customHeight="false" outlineLevel="0" collapsed="false">
      <c r="A187" s="53" t="s">
        <v>27</v>
      </c>
      <c r="B187" s="54" t="s">
        <v>28</v>
      </c>
      <c r="C187" s="54" t="n">
        <v>242</v>
      </c>
      <c r="D187" s="55" t="n">
        <v>999.678</v>
      </c>
      <c r="E187" s="32" t="n">
        <v>999.634</v>
      </c>
      <c r="F187" s="55" t="n">
        <v>0.150875</v>
      </c>
      <c r="G187" s="54" t="n">
        <v>-0.0444336</v>
      </c>
      <c r="H187" s="55" t="n">
        <v>0.384</v>
      </c>
      <c r="I187" s="32" t="n">
        <v>0.414446</v>
      </c>
      <c r="J187" s="55" t="n">
        <v>0.00418741</v>
      </c>
      <c r="K187" s="54" t="n">
        <v>0.0304463</v>
      </c>
    </row>
    <row r="188" customFormat="false" ht="12.75" hidden="false" customHeight="false" outlineLevel="0" collapsed="false">
      <c r="A188" s="53" t="s">
        <v>27</v>
      </c>
      <c r="B188" s="54" t="s">
        <v>28</v>
      </c>
      <c r="C188" s="54" t="n">
        <v>121</v>
      </c>
      <c r="D188" s="55" t="n">
        <v>799.966</v>
      </c>
      <c r="E188" s="32" t="n">
        <v>799.966</v>
      </c>
      <c r="F188" s="55" t="n">
        <v>0.291592</v>
      </c>
      <c r="G188" s="54" t="n">
        <v>0.000244141</v>
      </c>
      <c r="H188" s="55" t="n">
        <v>0.506</v>
      </c>
      <c r="I188" s="32" t="n">
        <v>0.493488</v>
      </c>
      <c r="J188" s="55" t="n">
        <v>0.00383213</v>
      </c>
      <c r="K188" s="54" t="n">
        <v>-0.0125124</v>
      </c>
    </row>
    <row r="189" customFormat="false" ht="12.75" hidden="false" customHeight="false" outlineLevel="0" collapsed="false">
      <c r="A189" s="53" t="s">
        <v>27</v>
      </c>
      <c r="B189" s="54" t="s">
        <v>28</v>
      </c>
      <c r="C189" s="54" t="n">
        <v>121</v>
      </c>
      <c r="D189" s="55" t="n">
        <v>599.686</v>
      </c>
      <c r="E189" s="32" t="n">
        <v>599.686</v>
      </c>
      <c r="F189" s="55" t="n">
        <v>0.147254</v>
      </c>
      <c r="G189" s="54" t="n">
        <v>0.000366211</v>
      </c>
      <c r="H189" s="55" t="n">
        <v>0.548</v>
      </c>
      <c r="I189" s="32" t="n">
        <v>0.548645</v>
      </c>
      <c r="J189" s="55" t="n">
        <v>0.00391762</v>
      </c>
      <c r="K189" s="54" t="n">
        <v>0.000644684</v>
      </c>
    </row>
    <row r="190" customFormat="false" ht="12.75" hidden="false" customHeight="false" outlineLevel="0" collapsed="false">
      <c r="A190" s="53" t="s">
        <v>27</v>
      </c>
      <c r="B190" s="54" t="s">
        <v>28</v>
      </c>
      <c r="C190" s="54" t="n">
        <v>121</v>
      </c>
      <c r="D190" s="55" t="n">
        <v>399.194</v>
      </c>
      <c r="E190" s="32" t="n">
        <v>399.194</v>
      </c>
      <c r="F190" s="55" t="n">
        <v>0.253823</v>
      </c>
      <c r="G190" s="54" t="n">
        <v>-0.000183105</v>
      </c>
      <c r="H190" s="55" t="n">
        <v>0.779</v>
      </c>
      <c r="I190" s="32" t="n">
        <v>0.754074</v>
      </c>
      <c r="J190" s="55" t="n">
        <v>0.00400867</v>
      </c>
      <c r="K190" s="54" t="n">
        <v>-0.0249256</v>
      </c>
    </row>
    <row r="191" customFormat="false" ht="12.75" hidden="false" customHeight="false" outlineLevel="0" collapsed="false">
      <c r="A191" s="53" t="s">
        <v>27</v>
      </c>
      <c r="B191" s="54" t="s">
        <v>28</v>
      </c>
      <c r="C191" s="54" t="n">
        <v>121</v>
      </c>
      <c r="D191" s="55" t="n">
        <v>300.108</v>
      </c>
      <c r="E191" s="32" t="n">
        <v>300.108</v>
      </c>
      <c r="F191" s="55" t="n">
        <v>0.152274</v>
      </c>
      <c r="G191" s="54" t="n">
        <v>0</v>
      </c>
      <c r="H191" s="55" t="n">
        <v>1.087</v>
      </c>
      <c r="I191" s="32" t="n">
        <v>1.01645</v>
      </c>
      <c r="J191" s="55" t="n">
        <v>0.00383841</v>
      </c>
      <c r="K191" s="54" t="n">
        <v>-0.0705454</v>
      </c>
    </row>
    <row r="192" customFormat="false" ht="12.75" hidden="false" customHeight="false" outlineLevel="0" collapsed="false">
      <c r="A192" s="53" t="s">
        <v>27</v>
      </c>
      <c r="B192" s="54" t="s">
        <v>28</v>
      </c>
      <c r="C192" s="54" t="n">
        <v>121</v>
      </c>
      <c r="D192" s="55" t="n">
        <v>250.124</v>
      </c>
      <c r="E192" s="32" t="n">
        <v>250.124</v>
      </c>
      <c r="F192" s="55" t="n">
        <v>0.174953</v>
      </c>
      <c r="G192" s="54" t="n">
        <v>0.000473022</v>
      </c>
      <c r="H192" s="55" t="n">
        <v>1.422</v>
      </c>
      <c r="I192" s="32" t="n">
        <v>1.30172</v>
      </c>
      <c r="J192" s="55" t="n">
        <v>0.00347905</v>
      </c>
      <c r="K192" s="54" t="n">
        <v>-0.120281</v>
      </c>
    </row>
    <row r="193" customFormat="false" ht="12.75" hidden="false" customHeight="false" outlineLevel="0" collapsed="false">
      <c r="A193" s="53" t="s">
        <v>27</v>
      </c>
      <c r="B193" s="54" t="s">
        <v>28</v>
      </c>
      <c r="C193" s="54" t="n">
        <v>121</v>
      </c>
      <c r="D193" s="55" t="n">
        <v>200.108</v>
      </c>
      <c r="E193" s="32" t="n">
        <v>200.108</v>
      </c>
      <c r="F193" s="55" t="n">
        <v>0.103447</v>
      </c>
      <c r="G193" s="54" t="n">
        <v>-0.000244141</v>
      </c>
      <c r="H193" s="55" t="n">
        <v>2.039</v>
      </c>
      <c r="I193" s="32" t="n">
        <v>1.80584</v>
      </c>
      <c r="J193" s="55" t="n">
        <v>0.00515752</v>
      </c>
      <c r="K193" s="54" t="n">
        <v>-0.233157</v>
      </c>
    </row>
    <row r="194" customFormat="false" ht="12.75" hidden="false" customHeight="false" outlineLevel="0" collapsed="false">
      <c r="A194" s="53" t="s">
        <v>27</v>
      </c>
      <c r="B194" s="54" t="s">
        <v>28</v>
      </c>
      <c r="C194" s="54" t="n">
        <v>121</v>
      </c>
      <c r="D194" s="55" t="n">
        <v>175.159</v>
      </c>
      <c r="E194" s="32" t="n">
        <v>175.159</v>
      </c>
      <c r="F194" s="55" t="n">
        <v>0.224485</v>
      </c>
      <c r="G194" s="54" t="n">
        <v>3.05176E-005</v>
      </c>
      <c r="H194" s="55" t="n">
        <v>2.327</v>
      </c>
      <c r="I194" s="32" t="n">
        <v>2.06464</v>
      </c>
      <c r="J194" s="55" t="n">
        <v>0.00425829</v>
      </c>
      <c r="K194" s="54" t="n">
        <v>-0.262363</v>
      </c>
    </row>
    <row r="195" customFormat="false" ht="12.75" hidden="false" customHeight="false" outlineLevel="0" collapsed="false">
      <c r="A195" s="53" t="s">
        <v>27</v>
      </c>
      <c r="B195" s="54" t="s">
        <v>28</v>
      </c>
      <c r="C195" s="54" t="n">
        <v>121</v>
      </c>
      <c r="D195" s="55" t="n">
        <v>150.581</v>
      </c>
      <c r="E195" s="32" t="n">
        <v>150.581</v>
      </c>
      <c r="F195" s="55" t="n">
        <v>0.300172</v>
      </c>
      <c r="G195" s="54" t="n">
        <v>-0.000259399</v>
      </c>
      <c r="H195" s="55" t="n">
        <v>2.758</v>
      </c>
      <c r="I195" s="32" t="n">
        <v>2.45887</v>
      </c>
      <c r="J195" s="55" t="n">
        <v>0.00425623</v>
      </c>
      <c r="K195" s="54" t="n">
        <v>-0.299132</v>
      </c>
    </row>
    <row r="196" customFormat="false" ht="12.75" hidden="false" customHeight="false" outlineLevel="0" collapsed="false">
      <c r="A196" s="53" t="s">
        <v>27</v>
      </c>
      <c r="B196" s="54" t="s">
        <v>28</v>
      </c>
      <c r="C196" s="54" t="n">
        <v>121</v>
      </c>
      <c r="D196" s="55" t="n">
        <v>124.755</v>
      </c>
      <c r="E196" s="32" t="n">
        <v>124.755</v>
      </c>
      <c r="F196" s="55" t="n">
        <v>0.139223</v>
      </c>
      <c r="G196" s="54" t="n">
        <v>-0.000450134</v>
      </c>
      <c r="H196" s="55" t="n">
        <v>3.44</v>
      </c>
      <c r="I196" s="32" t="n">
        <v>3.04316</v>
      </c>
      <c r="J196" s="55" t="n">
        <v>0.00440832</v>
      </c>
      <c r="K196" s="54" t="n">
        <v>-0.396843</v>
      </c>
    </row>
    <row r="197" customFormat="false" ht="12.75" hidden="false" customHeight="false" outlineLevel="0" collapsed="false">
      <c r="A197" s="53" t="s">
        <v>27</v>
      </c>
      <c r="B197" s="54" t="s">
        <v>28</v>
      </c>
      <c r="C197" s="54" t="n">
        <v>121</v>
      </c>
      <c r="D197" s="55" t="n">
        <v>99.416</v>
      </c>
      <c r="E197" s="32" t="n">
        <v>99.4157</v>
      </c>
      <c r="F197" s="55" t="n">
        <v>0.22727</v>
      </c>
      <c r="G197" s="54" t="n">
        <v>-0.00025177</v>
      </c>
      <c r="H197" s="55" t="n">
        <v>4.65</v>
      </c>
      <c r="I197" s="32" t="n">
        <v>4.01845</v>
      </c>
      <c r="J197" s="55" t="n">
        <v>0.00665324</v>
      </c>
      <c r="K197" s="54" t="n">
        <v>-0.631554</v>
      </c>
    </row>
    <row r="198" customFormat="false" ht="12.75" hidden="false" customHeight="false" outlineLevel="0" collapsed="false">
      <c r="A198" s="53" t="s">
        <v>27</v>
      </c>
      <c r="B198" s="54" t="s">
        <v>28</v>
      </c>
      <c r="C198" s="54" t="n">
        <v>121</v>
      </c>
      <c r="D198" s="55" t="n">
        <v>74.933</v>
      </c>
      <c r="E198" s="32" t="n">
        <v>74.9326</v>
      </c>
      <c r="F198" s="55" t="n">
        <v>0.0639234</v>
      </c>
      <c r="G198" s="54" t="n">
        <v>-0.000411987</v>
      </c>
      <c r="H198" s="55" t="n">
        <v>7.15</v>
      </c>
      <c r="I198" s="32" t="n">
        <v>6.2923</v>
      </c>
      <c r="J198" s="55" t="n">
        <v>0.00390657</v>
      </c>
      <c r="K198" s="54" t="n">
        <v>-0.857703</v>
      </c>
    </row>
    <row r="199" customFormat="false" ht="12.75" hidden="false" customHeight="false" outlineLevel="0" collapsed="false">
      <c r="A199" s="53" t="s">
        <v>27</v>
      </c>
      <c r="B199" s="54" t="s">
        <v>28</v>
      </c>
      <c r="C199" s="54" t="n">
        <v>121</v>
      </c>
      <c r="D199" s="55" t="n">
        <v>49.806</v>
      </c>
      <c r="E199" s="32" t="n">
        <v>49.8065</v>
      </c>
      <c r="F199" s="55" t="n">
        <v>0.211661</v>
      </c>
      <c r="G199" s="54" t="n">
        <v>0.000473022</v>
      </c>
      <c r="H199" s="55" t="n">
        <v>7.209</v>
      </c>
      <c r="I199" s="32" t="n">
        <v>6.38155</v>
      </c>
      <c r="J199" s="55" t="n">
        <v>0.00550296</v>
      </c>
      <c r="K199" s="54" t="n">
        <v>-0.827446</v>
      </c>
    </row>
    <row r="200" customFormat="false" ht="12.75" hidden="false" customHeight="false" outlineLevel="0" collapsed="false">
      <c r="A200" s="53" t="s">
        <v>27</v>
      </c>
      <c r="B200" s="54" t="s">
        <v>28</v>
      </c>
      <c r="C200" s="54" t="n">
        <v>121</v>
      </c>
      <c r="D200" s="55" t="n">
        <v>24.72</v>
      </c>
      <c r="E200" s="32" t="n">
        <v>24.7198</v>
      </c>
      <c r="F200" s="55" t="n">
        <v>0.158503</v>
      </c>
      <c r="G200" s="54" t="n">
        <v>-0.000198364</v>
      </c>
      <c r="H200" s="55" t="n">
        <v>7.275</v>
      </c>
      <c r="I200" s="32" t="n">
        <v>6.4549</v>
      </c>
      <c r="J200" s="55" t="n">
        <v>0.00359723</v>
      </c>
      <c r="K200" s="54" t="n">
        <v>-0.820099</v>
      </c>
    </row>
    <row r="201" customFormat="false" ht="12.75" hidden="false" customHeight="false" outlineLevel="0" collapsed="false">
      <c r="A201" s="53" t="s">
        <v>27</v>
      </c>
      <c r="B201" s="54" t="s">
        <v>28</v>
      </c>
      <c r="C201" s="54" t="n">
        <v>121</v>
      </c>
      <c r="D201" s="55" t="n">
        <v>10.249</v>
      </c>
      <c r="E201" s="32" t="n">
        <v>10.2488</v>
      </c>
      <c r="F201" s="55" t="n">
        <v>0.101978</v>
      </c>
      <c r="G201" s="54" t="n">
        <v>-0.000164986</v>
      </c>
      <c r="H201" s="55" t="n">
        <v>7.12</v>
      </c>
      <c r="I201" s="32" t="n">
        <v>6.35574</v>
      </c>
      <c r="J201" s="55" t="n">
        <v>0.00304829</v>
      </c>
      <c r="K201" s="54" t="n">
        <v>-0.764256</v>
      </c>
    </row>
    <row r="202" customFormat="false" ht="13.5" hidden="false" customHeight="false" outlineLevel="0" collapsed="false">
      <c r="A202" s="56" t="s">
        <v>27</v>
      </c>
      <c r="B202" s="57" t="s">
        <v>28</v>
      </c>
      <c r="C202" s="57" t="n">
        <v>121</v>
      </c>
      <c r="D202" s="58" t="n">
        <v>-0.138</v>
      </c>
      <c r="E202" s="59" t="n">
        <v>-0.138025</v>
      </c>
      <c r="F202" s="58" t="n">
        <v>0.0900139</v>
      </c>
      <c r="G202" s="57" t="n">
        <v>-2.47955E-005</v>
      </c>
      <c r="H202" s="58" t="n">
        <v>7.081</v>
      </c>
      <c r="I202" s="59" t="n">
        <v>6.31314</v>
      </c>
      <c r="J202" s="58" t="n">
        <v>0.00308305</v>
      </c>
      <c r="K202" s="57" t="n">
        <v>-0.767859</v>
      </c>
    </row>
    <row r="203" customFormat="false" ht="13.5" hidden="false" customHeight="false" outlineLevel="0" collapsed="false">
      <c r="A203" s="32" t="s">
        <v>93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2.75" hidden="false" customHeight="false" outlineLevel="0" collapsed="false">
      <c r="A204" s="49" t="s">
        <v>29</v>
      </c>
      <c r="B204" s="50" t="s">
        <v>30</v>
      </c>
      <c r="C204" s="50" t="n">
        <v>121</v>
      </c>
      <c r="D204" s="51" t="n">
        <v>2000.45</v>
      </c>
      <c r="E204" s="52" t="n">
        <v>2000.45</v>
      </c>
      <c r="F204" s="51" t="n">
        <v>0.167583</v>
      </c>
      <c r="G204" s="50" t="n">
        <v>0</v>
      </c>
      <c r="H204" s="51" t="n">
        <v>1.44</v>
      </c>
      <c r="I204" s="52" t="n">
        <v>1.25579</v>
      </c>
      <c r="J204" s="51" t="n">
        <v>0.00495347</v>
      </c>
      <c r="K204" s="50" t="n">
        <v>-0.184215</v>
      </c>
    </row>
    <row r="205" customFormat="false" ht="12.75" hidden="false" customHeight="false" outlineLevel="0" collapsed="false">
      <c r="A205" s="53" t="s">
        <v>29</v>
      </c>
      <c r="B205" s="54" t="s">
        <v>30</v>
      </c>
      <c r="C205" s="54" t="n">
        <v>242</v>
      </c>
      <c r="D205" s="55" t="n">
        <v>1500.4</v>
      </c>
      <c r="E205" s="32" t="n">
        <v>1500.24</v>
      </c>
      <c r="F205" s="55" t="n">
        <v>0.299759</v>
      </c>
      <c r="G205" s="54" t="n">
        <v>-0.15918</v>
      </c>
      <c r="H205" s="55" t="n">
        <v>0.748</v>
      </c>
      <c r="I205" s="32" t="n">
        <v>0.723322</v>
      </c>
      <c r="J205" s="55" t="n">
        <v>0.00375099</v>
      </c>
      <c r="K205" s="54" t="n">
        <v>-0.0246777</v>
      </c>
    </row>
    <row r="206" customFormat="false" ht="12.75" hidden="false" customHeight="false" outlineLevel="0" collapsed="false">
      <c r="A206" s="53" t="s">
        <v>29</v>
      </c>
      <c r="B206" s="54" t="s">
        <v>30</v>
      </c>
      <c r="C206" s="54" t="n">
        <v>242</v>
      </c>
      <c r="D206" s="55" t="n">
        <v>1500.08</v>
      </c>
      <c r="E206" s="32" t="n">
        <v>1500.24</v>
      </c>
      <c r="F206" s="55" t="n">
        <v>0.299759</v>
      </c>
      <c r="G206" s="54" t="n">
        <v>0.15979</v>
      </c>
      <c r="H206" s="55" t="n">
        <v>0.74</v>
      </c>
      <c r="I206" s="32" t="n">
        <v>0.723322</v>
      </c>
      <c r="J206" s="55" t="n">
        <v>0.00375099</v>
      </c>
      <c r="K206" s="54" t="n">
        <v>-0.0166777</v>
      </c>
    </row>
    <row r="207" customFormat="false" ht="12.75" hidden="false" customHeight="false" outlineLevel="0" collapsed="false">
      <c r="A207" s="53" t="s">
        <v>29</v>
      </c>
      <c r="B207" s="54" t="s">
        <v>30</v>
      </c>
      <c r="C207" s="54" t="n">
        <v>121</v>
      </c>
      <c r="D207" s="55" t="n">
        <v>1248.11</v>
      </c>
      <c r="E207" s="32" t="n">
        <v>1248.11</v>
      </c>
      <c r="F207" s="55" t="n">
        <v>0.245714</v>
      </c>
      <c r="G207" s="54" t="n">
        <v>-0.000244141</v>
      </c>
      <c r="H207" s="55" t="n">
        <v>0.51</v>
      </c>
      <c r="I207" s="32" t="n">
        <v>0.501421</v>
      </c>
      <c r="J207" s="55" t="n">
        <v>0.00344177</v>
      </c>
      <c r="K207" s="54" t="n">
        <v>-0.00857854</v>
      </c>
    </row>
    <row r="208" customFormat="false" ht="12.75" hidden="false" customHeight="false" outlineLevel="0" collapsed="false">
      <c r="A208" s="53" t="s">
        <v>29</v>
      </c>
      <c r="B208" s="54" t="s">
        <v>30</v>
      </c>
      <c r="C208" s="54" t="n">
        <v>121</v>
      </c>
      <c r="D208" s="55" t="n">
        <v>998.072</v>
      </c>
      <c r="E208" s="32" t="n">
        <v>998.072</v>
      </c>
      <c r="F208" s="55" t="n">
        <v>0.0885889</v>
      </c>
      <c r="G208" s="54" t="n">
        <v>-0.000305176</v>
      </c>
      <c r="H208" s="55" t="n">
        <v>0.392</v>
      </c>
      <c r="I208" s="32" t="n">
        <v>0.422463</v>
      </c>
      <c r="J208" s="55" t="n">
        <v>0.00407235</v>
      </c>
      <c r="K208" s="54" t="n">
        <v>0.0304628</v>
      </c>
    </row>
    <row r="209" customFormat="false" ht="12.75" hidden="false" customHeight="false" outlineLevel="0" collapsed="false">
      <c r="A209" s="53" t="s">
        <v>29</v>
      </c>
      <c r="B209" s="54" t="s">
        <v>30</v>
      </c>
      <c r="C209" s="54" t="n">
        <v>121</v>
      </c>
      <c r="D209" s="55" t="n">
        <v>799.595</v>
      </c>
      <c r="E209" s="32" t="n">
        <v>799.595</v>
      </c>
      <c r="F209" s="55" t="n">
        <v>0.21538</v>
      </c>
      <c r="G209" s="54" t="n">
        <v>-0.000366211</v>
      </c>
      <c r="H209" s="55" t="n">
        <v>0.418</v>
      </c>
      <c r="I209" s="32" t="n">
        <v>0.437678</v>
      </c>
      <c r="J209" s="55" t="n">
        <v>0.00395646</v>
      </c>
      <c r="K209" s="54" t="n">
        <v>0.0196777</v>
      </c>
    </row>
    <row r="210" customFormat="false" ht="12.75" hidden="false" customHeight="false" outlineLevel="0" collapsed="false">
      <c r="A210" s="53" t="s">
        <v>29</v>
      </c>
      <c r="B210" s="54" t="s">
        <v>30</v>
      </c>
      <c r="C210" s="54" t="n">
        <v>121</v>
      </c>
      <c r="D210" s="55" t="n">
        <v>599.717</v>
      </c>
      <c r="E210" s="32" t="n">
        <v>599.717</v>
      </c>
      <c r="F210" s="55" t="n">
        <v>0.264659</v>
      </c>
      <c r="G210" s="54" t="n">
        <v>0.000366211</v>
      </c>
      <c r="H210" s="55" t="n">
        <v>0.435</v>
      </c>
      <c r="I210" s="32" t="n">
        <v>0.454463</v>
      </c>
      <c r="J210" s="55" t="n">
        <v>0.00453696</v>
      </c>
      <c r="K210" s="54" t="n">
        <v>0.0194628</v>
      </c>
    </row>
    <row r="211" customFormat="false" ht="12.75" hidden="false" customHeight="false" outlineLevel="0" collapsed="false">
      <c r="A211" s="53" t="s">
        <v>29</v>
      </c>
      <c r="B211" s="54" t="s">
        <v>30</v>
      </c>
      <c r="C211" s="54" t="n">
        <v>121</v>
      </c>
      <c r="D211" s="55" t="n">
        <v>401.347</v>
      </c>
      <c r="E211" s="32" t="n">
        <v>401.347</v>
      </c>
      <c r="F211" s="55" t="n">
        <v>0.223855</v>
      </c>
      <c r="G211" s="54" t="n">
        <v>-3.05176E-005</v>
      </c>
      <c r="H211" s="55" t="n">
        <v>0.572</v>
      </c>
      <c r="I211" s="32" t="n">
        <v>0.557818</v>
      </c>
      <c r="J211" s="55" t="n">
        <v>0.00350239</v>
      </c>
      <c r="K211" s="54" t="n">
        <v>-0.0141819</v>
      </c>
    </row>
    <row r="212" customFormat="false" ht="12.75" hidden="false" customHeight="false" outlineLevel="0" collapsed="false">
      <c r="A212" s="53" t="s">
        <v>29</v>
      </c>
      <c r="B212" s="54" t="s">
        <v>30</v>
      </c>
      <c r="C212" s="54" t="n">
        <v>121</v>
      </c>
      <c r="D212" s="55" t="n">
        <v>299.911</v>
      </c>
      <c r="E212" s="32" t="n">
        <v>299.911</v>
      </c>
      <c r="F212" s="55" t="n">
        <v>0.282796</v>
      </c>
      <c r="G212" s="54" t="n">
        <v>-9.15527E-005</v>
      </c>
      <c r="H212" s="55" t="n">
        <v>0.694</v>
      </c>
      <c r="I212" s="32" t="n">
        <v>0.651694</v>
      </c>
      <c r="J212" s="55" t="n">
        <v>0.00356566</v>
      </c>
      <c r="K212" s="54" t="n">
        <v>-0.0423058</v>
      </c>
    </row>
    <row r="213" customFormat="false" ht="12.75" hidden="false" customHeight="false" outlineLevel="0" collapsed="false">
      <c r="A213" s="53" t="s">
        <v>29</v>
      </c>
      <c r="B213" s="54" t="s">
        <v>30</v>
      </c>
      <c r="C213" s="54" t="n">
        <v>121</v>
      </c>
      <c r="D213" s="55" t="n">
        <v>250.332</v>
      </c>
      <c r="E213" s="32" t="n">
        <v>250.332</v>
      </c>
      <c r="F213" s="55" t="n">
        <v>0.136715</v>
      </c>
      <c r="G213" s="54" t="n">
        <v>-3.05176E-005</v>
      </c>
      <c r="H213" s="55" t="n">
        <v>0.752</v>
      </c>
      <c r="I213" s="32" t="n">
        <v>0.71019</v>
      </c>
      <c r="J213" s="55" t="n">
        <v>0.00375347</v>
      </c>
      <c r="K213" s="54" t="n">
        <v>-0.0418099</v>
      </c>
    </row>
    <row r="214" customFormat="false" ht="12.75" hidden="false" customHeight="false" outlineLevel="0" collapsed="false">
      <c r="A214" s="53" t="s">
        <v>29</v>
      </c>
      <c r="B214" s="54" t="s">
        <v>30</v>
      </c>
      <c r="C214" s="54" t="n">
        <v>121</v>
      </c>
      <c r="D214" s="55" t="n">
        <v>199.972</v>
      </c>
      <c r="E214" s="32" t="n">
        <v>199.972</v>
      </c>
      <c r="F214" s="55" t="n">
        <v>0.203709</v>
      </c>
      <c r="G214" s="54" t="n">
        <v>6.10352E-005</v>
      </c>
      <c r="H214" s="55" t="n">
        <v>0.973</v>
      </c>
      <c r="I214" s="32" t="n">
        <v>0.895678</v>
      </c>
      <c r="J214" s="55" t="n">
        <v>0.00383886</v>
      </c>
      <c r="K214" s="54" t="n">
        <v>-0.0773223</v>
      </c>
    </row>
    <row r="215" customFormat="false" ht="12.75" hidden="false" customHeight="false" outlineLevel="0" collapsed="false">
      <c r="A215" s="53" t="s">
        <v>29</v>
      </c>
      <c r="B215" s="54" t="s">
        <v>30</v>
      </c>
      <c r="C215" s="54" t="n">
        <v>121</v>
      </c>
      <c r="D215" s="55" t="n">
        <v>174.008</v>
      </c>
      <c r="E215" s="32" t="n">
        <v>174.008</v>
      </c>
      <c r="F215" s="55" t="n">
        <v>0.110987</v>
      </c>
      <c r="G215" s="54" t="n">
        <v>0.000457764</v>
      </c>
      <c r="H215" s="55" t="n">
        <v>1.228</v>
      </c>
      <c r="I215" s="32" t="n">
        <v>1.13463</v>
      </c>
      <c r="J215" s="55" t="n">
        <v>0.00413548</v>
      </c>
      <c r="K215" s="54" t="n">
        <v>-0.093372</v>
      </c>
    </row>
    <row r="216" customFormat="false" ht="12.75" hidden="false" customHeight="false" outlineLevel="0" collapsed="false">
      <c r="A216" s="53" t="s">
        <v>29</v>
      </c>
      <c r="B216" s="54" t="s">
        <v>30</v>
      </c>
      <c r="C216" s="54" t="n">
        <v>121</v>
      </c>
      <c r="D216" s="55" t="n">
        <v>149.163</v>
      </c>
      <c r="E216" s="32" t="n">
        <v>149.163</v>
      </c>
      <c r="F216" s="55" t="n">
        <v>0.142111</v>
      </c>
      <c r="G216" s="54" t="n">
        <v>-1.52588E-005</v>
      </c>
      <c r="H216" s="55" t="n">
        <v>1.837</v>
      </c>
      <c r="I216" s="32" t="n">
        <v>1.63765</v>
      </c>
      <c r="J216" s="55" t="n">
        <v>0.00616944</v>
      </c>
      <c r="K216" s="54" t="n">
        <v>-0.199347</v>
      </c>
    </row>
    <row r="217" customFormat="false" ht="12.75" hidden="false" customHeight="false" outlineLevel="0" collapsed="false">
      <c r="A217" s="53" t="s">
        <v>29</v>
      </c>
      <c r="B217" s="54" t="s">
        <v>30</v>
      </c>
      <c r="C217" s="54" t="n">
        <v>121</v>
      </c>
      <c r="D217" s="55" t="n">
        <v>123.583</v>
      </c>
      <c r="E217" s="32" t="n">
        <v>123.583</v>
      </c>
      <c r="F217" s="55" t="n">
        <v>0.112909</v>
      </c>
      <c r="G217" s="54" t="n">
        <v>-0.000106812</v>
      </c>
      <c r="H217" s="55" t="n">
        <v>3.511</v>
      </c>
      <c r="I217" s="32" t="n">
        <v>3.00456</v>
      </c>
      <c r="J217" s="55" t="n">
        <v>0.0132721</v>
      </c>
      <c r="K217" s="54" t="n">
        <v>-0.506438</v>
      </c>
    </row>
    <row r="218" customFormat="false" ht="12.75" hidden="false" customHeight="false" outlineLevel="0" collapsed="false">
      <c r="A218" s="53" t="s">
        <v>29</v>
      </c>
      <c r="B218" s="54" t="s">
        <v>30</v>
      </c>
      <c r="C218" s="54" t="n">
        <v>121</v>
      </c>
      <c r="D218" s="55" t="n">
        <v>98.942</v>
      </c>
      <c r="E218" s="32" t="n">
        <v>98.9419</v>
      </c>
      <c r="F218" s="55" t="n">
        <v>0.114178</v>
      </c>
      <c r="G218" s="54" t="n">
        <v>-0.000114441</v>
      </c>
      <c r="H218" s="55" t="n">
        <v>5.319</v>
      </c>
      <c r="I218" s="32" t="n">
        <v>4.62443</v>
      </c>
      <c r="J218" s="55" t="n">
        <v>0.00520549</v>
      </c>
      <c r="K218" s="54" t="n">
        <v>-0.69457</v>
      </c>
    </row>
    <row r="219" customFormat="false" ht="12.75" hidden="false" customHeight="false" outlineLevel="0" collapsed="false">
      <c r="A219" s="53" t="s">
        <v>29</v>
      </c>
      <c r="B219" s="54" t="s">
        <v>30</v>
      </c>
      <c r="C219" s="54" t="n">
        <v>121</v>
      </c>
      <c r="D219" s="55" t="n">
        <v>76.803</v>
      </c>
      <c r="E219" s="32" t="n">
        <v>76.803</v>
      </c>
      <c r="F219" s="55" t="n">
        <v>0.24031</v>
      </c>
      <c r="G219" s="54" t="n">
        <v>-7.62939E-006</v>
      </c>
      <c r="H219" s="55" t="n">
        <v>6.732</v>
      </c>
      <c r="I219" s="32" t="n">
        <v>5.87774</v>
      </c>
      <c r="J219" s="55" t="n">
        <v>0.00360735</v>
      </c>
      <c r="K219" s="54" t="n">
        <v>-0.854264</v>
      </c>
    </row>
    <row r="220" customFormat="false" ht="12.75" hidden="false" customHeight="false" outlineLevel="0" collapsed="false">
      <c r="A220" s="53" t="s">
        <v>29</v>
      </c>
      <c r="B220" s="54" t="s">
        <v>30</v>
      </c>
      <c r="C220" s="54" t="n">
        <v>121</v>
      </c>
      <c r="D220" s="55" t="n">
        <v>49.849</v>
      </c>
      <c r="E220" s="32" t="n">
        <v>49.8489</v>
      </c>
      <c r="F220" s="55" t="n">
        <v>0.145237</v>
      </c>
      <c r="G220" s="54" t="n">
        <v>-4.95911E-005</v>
      </c>
      <c r="H220" s="55" t="n">
        <v>7.214</v>
      </c>
      <c r="I220" s="32" t="n">
        <v>6.37547</v>
      </c>
      <c r="J220" s="55" t="n">
        <v>0.0041894</v>
      </c>
      <c r="K220" s="54" t="n">
        <v>-0.838529</v>
      </c>
    </row>
    <row r="221" customFormat="false" ht="12.75" hidden="false" customHeight="false" outlineLevel="0" collapsed="false">
      <c r="A221" s="53" t="s">
        <v>29</v>
      </c>
      <c r="B221" s="54" t="s">
        <v>30</v>
      </c>
      <c r="C221" s="54" t="n">
        <v>121</v>
      </c>
      <c r="D221" s="55" t="n">
        <v>25.286</v>
      </c>
      <c r="E221" s="32" t="n">
        <v>25.2865</v>
      </c>
      <c r="F221" s="55" t="n">
        <v>0.0624755</v>
      </c>
      <c r="G221" s="54" t="n">
        <v>0.000495911</v>
      </c>
      <c r="H221" s="55" t="n">
        <v>7.179</v>
      </c>
      <c r="I221" s="32" t="n">
        <v>6.37264</v>
      </c>
      <c r="J221" s="55" t="n">
        <v>0.00398959</v>
      </c>
      <c r="K221" s="54" t="n">
        <v>-0.806364</v>
      </c>
    </row>
    <row r="222" customFormat="false" ht="12.75" hidden="false" customHeight="false" outlineLevel="0" collapsed="false">
      <c r="A222" s="53" t="s">
        <v>29</v>
      </c>
      <c r="B222" s="54" t="s">
        <v>30</v>
      </c>
      <c r="C222" s="54" t="n">
        <v>172</v>
      </c>
      <c r="D222" s="55" t="n">
        <v>10.184</v>
      </c>
      <c r="E222" s="32" t="n">
        <v>11.6452</v>
      </c>
      <c r="F222" s="55" t="n">
        <v>2.25868</v>
      </c>
      <c r="G222" s="54" t="n">
        <v>1.46117</v>
      </c>
      <c r="H222" s="55" t="n">
        <v>7.063</v>
      </c>
      <c r="I222" s="32" t="n">
        <v>6.30806</v>
      </c>
      <c r="J222" s="55" t="n">
        <v>0.00922538</v>
      </c>
      <c r="K222" s="54" t="n">
        <v>-0.754942</v>
      </c>
    </row>
    <row r="223" customFormat="false" ht="13.5" hidden="false" customHeight="false" outlineLevel="0" collapsed="false">
      <c r="A223" s="56" t="s">
        <v>29</v>
      </c>
      <c r="B223" s="57" t="s">
        <v>30</v>
      </c>
      <c r="C223" s="57" t="n">
        <v>121</v>
      </c>
      <c r="D223" s="58" t="n">
        <v>0.386</v>
      </c>
      <c r="E223" s="59" t="n">
        <v>0.386017</v>
      </c>
      <c r="F223" s="58" t="n">
        <v>0.0476016</v>
      </c>
      <c r="G223" s="57" t="n">
        <v>1.65105E-005</v>
      </c>
      <c r="H223" s="58" t="n">
        <v>6.694</v>
      </c>
      <c r="I223" s="59" t="n">
        <v>6.28992</v>
      </c>
      <c r="J223" s="58" t="n">
        <v>0.00289129</v>
      </c>
      <c r="K223" s="57" t="n">
        <v>-0.404082</v>
      </c>
    </row>
    <row r="224" customFormat="false" ht="13.5" hidden="false" customHeight="false" outlineLevel="0" collapsed="false">
      <c r="A224" s="32" t="s">
        <v>93</v>
      </c>
      <c r="B224" s="32"/>
      <c r="C224" s="32"/>
      <c r="D224" s="32"/>
      <c r="E224" s="32"/>
      <c r="F224" s="32"/>
      <c r="G224" s="32"/>
      <c r="H224" s="32"/>
      <c r="I224" s="32"/>
      <c r="J224" s="32"/>
      <c r="K224" s="32"/>
    </row>
    <row r="225" customFormat="false" ht="12.75" hidden="false" customHeight="false" outlineLevel="0" collapsed="false">
      <c r="A225" s="49" t="s">
        <v>31</v>
      </c>
      <c r="B225" s="50" t="s">
        <v>32</v>
      </c>
      <c r="C225" s="50" t="n">
        <v>121</v>
      </c>
      <c r="D225" s="51" t="n">
        <v>2000.44</v>
      </c>
      <c r="E225" s="52" t="n">
        <v>2000.44</v>
      </c>
      <c r="F225" s="51" t="n">
        <v>0.102826</v>
      </c>
      <c r="G225" s="50" t="n">
        <v>-0.000488281</v>
      </c>
      <c r="H225" s="51" t="n">
        <v>1.29</v>
      </c>
      <c r="I225" s="52" t="n">
        <v>1.15335</v>
      </c>
      <c r="J225" s="51" t="n">
        <v>0.00476044</v>
      </c>
      <c r="K225" s="50" t="n">
        <v>-0.136653</v>
      </c>
    </row>
    <row r="226" customFormat="false" ht="12.75" hidden="false" customHeight="false" outlineLevel="0" collapsed="false">
      <c r="A226" s="53" t="s">
        <v>31</v>
      </c>
      <c r="B226" s="54" t="s">
        <v>32</v>
      </c>
      <c r="C226" s="54" t="n">
        <v>121</v>
      </c>
      <c r="D226" s="55" t="n">
        <v>1499.27</v>
      </c>
      <c r="E226" s="32" t="n">
        <v>1499.27</v>
      </c>
      <c r="F226" s="55" t="n">
        <v>0.178818</v>
      </c>
      <c r="G226" s="54" t="n">
        <v>0</v>
      </c>
      <c r="H226" s="55" t="n">
        <v>0.664</v>
      </c>
      <c r="I226" s="32" t="n">
        <v>0.645281</v>
      </c>
      <c r="J226" s="55" t="n">
        <v>0.00460656</v>
      </c>
      <c r="K226" s="54" t="n">
        <v>-0.018719</v>
      </c>
    </row>
    <row r="227" customFormat="false" ht="12.75" hidden="false" customHeight="false" outlineLevel="0" collapsed="false">
      <c r="A227" s="53" t="s">
        <v>31</v>
      </c>
      <c r="B227" s="54" t="s">
        <v>32</v>
      </c>
      <c r="C227" s="54" t="n">
        <v>242</v>
      </c>
      <c r="D227" s="55" t="n">
        <v>998.687</v>
      </c>
      <c r="E227" s="32" t="n">
        <v>998.602</v>
      </c>
      <c r="F227" s="55" t="n">
        <v>0.171185</v>
      </c>
      <c r="G227" s="54" t="n">
        <v>-0.085022</v>
      </c>
      <c r="H227" s="55" t="n">
        <v>0.383</v>
      </c>
      <c r="I227" s="32" t="n">
        <v>0.375525</v>
      </c>
      <c r="J227" s="55" t="n">
        <v>0.00434046</v>
      </c>
      <c r="K227" s="54" t="n">
        <v>-0.0074752</v>
      </c>
    </row>
    <row r="228" customFormat="false" ht="12.75" hidden="false" customHeight="false" outlineLevel="0" collapsed="false">
      <c r="A228" s="53" t="s">
        <v>31</v>
      </c>
      <c r="B228" s="54" t="s">
        <v>32</v>
      </c>
      <c r="C228" s="54" t="n">
        <v>242</v>
      </c>
      <c r="D228" s="55" t="n">
        <v>998.517</v>
      </c>
      <c r="E228" s="32" t="n">
        <v>998.602</v>
      </c>
      <c r="F228" s="55" t="n">
        <v>0.171185</v>
      </c>
      <c r="G228" s="54" t="n">
        <v>0.0849609</v>
      </c>
      <c r="H228" s="55" t="n">
        <v>0.368</v>
      </c>
      <c r="I228" s="32" t="n">
        <v>0.375525</v>
      </c>
      <c r="J228" s="55" t="n">
        <v>0.00434046</v>
      </c>
      <c r="K228" s="54" t="n">
        <v>0.00752479</v>
      </c>
    </row>
    <row r="229" customFormat="false" ht="12.75" hidden="false" customHeight="false" outlineLevel="0" collapsed="false">
      <c r="A229" s="53" t="s">
        <v>31</v>
      </c>
      <c r="B229" s="54" t="s">
        <v>32</v>
      </c>
      <c r="C229" s="54" t="n">
        <v>121</v>
      </c>
      <c r="D229" s="55" t="n">
        <v>797.115</v>
      </c>
      <c r="E229" s="32" t="n">
        <v>797.115</v>
      </c>
      <c r="F229" s="55" t="n">
        <v>0.257182</v>
      </c>
      <c r="G229" s="54" t="n">
        <v>0.000427246</v>
      </c>
      <c r="H229" s="55" t="n">
        <v>0.436</v>
      </c>
      <c r="I229" s="32" t="n">
        <v>0.406496</v>
      </c>
      <c r="J229" s="55" t="n">
        <v>0.00419548</v>
      </c>
      <c r="K229" s="54" t="n">
        <v>-0.0295041</v>
      </c>
    </row>
    <row r="230" customFormat="false" ht="12.75" hidden="false" customHeight="false" outlineLevel="0" collapsed="false">
      <c r="A230" s="53" t="s">
        <v>31</v>
      </c>
      <c r="B230" s="54" t="s">
        <v>32</v>
      </c>
      <c r="C230" s="54" t="n">
        <v>242</v>
      </c>
      <c r="D230" s="55" t="n">
        <v>598.791</v>
      </c>
      <c r="E230" s="32" t="n">
        <v>598.793</v>
      </c>
      <c r="F230" s="55" t="n">
        <v>0.0917973</v>
      </c>
      <c r="G230" s="54" t="n">
        <v>0.00238037</v>
      </c>
      <c r="H230" s="55" t="n">
        <v>0.572</v>
      </c>
      <c r="I230" s="32" t="n">
        <v>0.534545</v>
      </c>
      <c r="J230" s="55" t="n">
        <v>0.00401243</v>
      </c>
      <c r="K230" s="54" t="n">
        <v>-0.0374546</v>
      </c>
    </row>
    <row r="231" customFormat="false" ht="12.75" hidden="false" customHeight="false" outlineLevel="0" collapsed="false">
      <c r="A231" s="53" t="s">
        <v>31</v>
      </c>
      <c r="B231" s="54" t="s">
        <v>32</v>
      </c>
      <c r="C231" s="54" t="n">
        <v>242</v>
      </c>
      <c r="D231" s="55" t="n">
        <v>598.796</v>
      </c>
      <c r="E231" s="32" t="n">
        <v>598.793</v>
      </c>
      <c r="F231" s="55" t="n">
        <v>0.0917973</v>
      </c>
      <c r="G231" s="54" t="n">
        <v>-0.00262451</v>
      </c>
      <c r="H231" s="55" t="n">
        <v>0.63</v>
      </c>
      <c r="I231" s="32" t="n">
        <v>0.534545</v>
      </c>
      <c r="J231" s="55" t="n">
        <v>0.00401243</v>
      </c>
      <c r="K231" s="54" t="n">
        <v>-0.0954546</v>
      </c>
    </row>
    <row r="232" customFormat="false" ht="12.75" hidden="false" customHeight="false" outlineLevel="0" collapsed="false">
      <c r="A232" s="53" t="s">
        <v>31</v>
      </c>
      <c r="B232" s="54" t="s">
        <v>32</v>
      </c>
      <c r="C232" s="54" t="n">
        <v>121</v>
      </c>
      <c r="D232" s="55" t="n">
        <v>398.937</v>
      </c>
      <c r="E232" s="32" t="n">
        <v>398.937</v>
      </c>
      <c r="F232" s="55" t="n">
        <v>0.188177</v>
      </c>
      <c r="G232" s="54" t="n">
        <v>0.000244141</v>
      </c>
      <c r="H232" s="55" t="n">
        <v>0.91</v>
      </c>
      <c r="I232" s="32" t="n">
        <v>0.805537</v>
      </c>
      <c r="J232" s="55" t="n">
        <v>0.00439705</v>
      </c>
      <c r="K232" s="54" t="n">
        <v>-0.104463</v>
      </c>
    </row>
    <row r="233" customFormat="false" ht="12.75" hidden="false" customHeight="false" outlineLevel="0" collapsed="false">
      <c r="A233" s="53" t="s">
        <v>31</v>
      </c>
      <c r="B233" s="54" t="s">
        <v>32</v>
      </c>
      <c r="C233" s="54" t="n">
        <v>121</v>
      </c>
      <c r="D233" s="55" t="n">
        <v>302.584</v>
      </c>
      <c r="E233" s="32" t="n">
        <v>302.584</v>
      </c>
      <c r="F233" s="55" t="n">
        <v>0.200919</v>
      </c>
      <c r="G233" s="54" t="n">
        <v>0.000457764</v>
      </c>
      <c r="H233" s="55" t="n">
        <v>1.315</v>
      </c>
      <c r="I233" s="32" t="n">
        <v>1.15547</v>
      </c>
      <c r="J233" s="55" t="n">
        <v>0.00348107</v>
      </c>
      <c r="K233" s="54" t="n">
        <v>-0.159529</v>
      </c>
    </row>
    <row r="234" customFormat="false" ht="12.75" hidden="false" customHeight="false" outlineLevel="0" collapsed="false">
      <c r="A234" s="53" t="s">
        <v>31</v>
      </c>
      <c r="B234" s="54" t="s">
        <v>32</v>
      </c>
      <c r="C234" s="54" t="n">
        <v>121</v>
      </c>
      <c r="D234" s="55" t="n">
        <v>248.497</v>
      </c>
      <c r="E234" s="32" t="n">
        <v>248.497</v>
      </c>
      <c r="F234" s="55" t="n">
        <v>0.183682</v>
      </c>
      <c r="G234" s="54" t="n">
        <v>-0.000350952</v>
      </c>
      <c r="H234" s="55" t="n">
        <v>1.671</v>
      </c>
      <c r="I234" s="32" t="n">
        <v>1.45853</v>
      </c>
      <c r="J234" s="55" t="n">
        <v>0.00350968</v>
      </c>
      <c r="K234" s="54" t="n">
        <v>-0.212471</v>
      </c>
    </row>
    <row r="235" customFormat="false" ht="12.75" hidden="false" customHeight="false" outlineLevel="0" collapsed="false">
      <c r="A235" s="53" t="s">
        <v>31</v>
      </c>
      <c r="B235" s="54" t="s">
        <v>32</v>
      </c>
      <c r="C235" s="54" t="n">
        <v>121</v>
      </c>
      <c r="D235" s="55" t="n">
        <v>199.915</v>
      </c>
      <c r="E235" s="32" t="n">
        <v>199.915</v>
      </c>
      <c r="F235" s="55" t="n">
        <v>0.219454</v>
      </c>
      <c r="G235" s="54" t="n">
        <v>0.00038147</v>
      </c>
      <c r="H235" s="55" t="n">
        <v>2.011</v>
      </c>
      <c r="I235" s="32" t="n">
        <v>1.78639</v>
      </c>
      <c r="J235" s="55" t="n">
        <v>0.00349611</v>
      </c>
      <c r="K235" s="54" t="n">
        <v>-0.224612</v>
      </c>
    </row>
    <row r="236" customFormat="false" ht="12.75" hidden="false" customHeight="false" outlineLevel="0" collapsed="false">
      <c r="A236" s="53" t="s">
        <v>31</v>
      </c>
      <c r="B236" s="54" t="s">
        <v>32</v>
      </c>
      <c r="C236" s="54" t="n">
        <v>121</v>
      </c>
      <c r="D236" s="55" t="n">
        <v>174.816</v>
      </c>
      <c r="E236" s="32" t="n">
        <v>174.816</v>
      </c>
      <c r="F236" s="55" t="n">
        <v>0.118625</v>
      </c>
      <c r="G236" s="54" t="n">
        <v>0.000305176</v>
      </c>
      <c r="H236" s="55" t="n">
        <v>2.364</v>
      </c>
      <c r="I236" s="32" t="n">
        <v>2.07551</v>
      </c>
      <c r="J236" s="55" t="n">
        <v>0.00401686</v>
      </c>
      <c r="K236" s="54" t="n">
        <v>-0.288488</v>
      </c>
    </row>
    <row r="237" customFormat="false" ht="12.75" hidden="false" customHeight="false" outlineLevel="0" collapsed="false">
      <c r="A237" s="53" t="s">
        <v>31</v>
      </c>
      <c r="B237" s="54" t="s">
        <v>32</v>
      </c>
      <c r="C237" s="54" t="n">
        <v>121</v>
      </c>
      <c r="D237" s="55" t="n">
        <v>150.408</v>
      </c>
      <c r="E237" s="32" t="n">
        <v>150.408</v>
      </c>
      <c r="F237" s="55" t="n">
        <v>0.206203</v>
      </c>
      <c r="G237" s="54" t="n">
        <v>0.000152588</v>
      </c>
      <c r="H237" s="55" t="n">
        <v>3.148</v>
      </c>
      <c r="I237" s="32" t="n">
        <v>2.73534</v>
      </c>
      <c r="J237" s="55" t="n">
        <v>0.00472501</v>
      </c>
      <c r="K237" s="54" t="n">
        <v>-0.412661</v>
      </c>
    </row>
    <row r="238" customFormat="false" ht="12.75" hidden="false" customHeight="false" outlineLevel="0" collapsed="false">
      <c r="A238" s="53" t="s">
        <v>31</v>
      </c>
      <c r="B238" s="54" t="s">
        <v>32</v>
      </c>
      <c r="C238" s="54" t="n">
        <v>121</v>
      </c>
      <c r="D238" s="55" t="n">
        <v>124.651</v>
      </c>
      <c r="E238" s="32" t="n">
        <v>124.651</v>
      </c>
      <c r="F238" s="55" t="n">
        <v>0.126454</v>
      </c>
      <c r="G238" s="54" t="n">
        <v>-3.8147E-005</v>
      </c>
      <c r="H238" s="55" t="n">
        <v>4.214</v>
      </c>
      <c r="I238" s="32" t="n">
        <v>3.58988</v>
      </c>
      <c r="J238" s="55" t="n">
        <v>0.00435426</v>
      </c>
      <c r="K238" s="54" t="n">
        <v>-0.624124</v>
      </c>
    </row>
    <row r="239" customFormat="false" ht="12.75" hidden="false" customHeight="false" outlineLevel="0" collapsed="false">
      <c r="A239" s="53" t="s">
        <v>31</v>
      </c>
      <c r="B239" s="54" t="s">
        <v>32</v>
      </c>
      <c r="C239" s="54" t="n">
        <v>121</v>
      </c>
      <c r="D239" s="55" t="n">
        <v>100.025</v>
      </c>
      <c r="E239" s="32" t="n">
        <v>100.025</v>
      </c>
      <c r="F239" s="55" t="n">
        <v>0.0714455</v>
      </c>
      <c r="G239" s="54" t="n">
        <v>-0.000167847</v>
      </c>
      <c r="H239" s="55" t="n">
        <v>5.369</v>
      </c>
      <c r="I239" s="32" t="n">
        <v>4.67199</v>
      </c>
      <c r="J239" s="55" t="n">
        <v>0.00431374</v>
      </c>
      <c r="K239" s="54" t="n">
        <v>-0.697008</v>
      </c>
    </row>
    <row r="240" customFormat="false" ht="12.75" hidden="false" customHeight="false" outlineLevel="0" collapsed="false">
      <c r="A240" s="53" t="s">
        <v>31</v>
      </c>
      <c r="B240" s="54" t="s">
        <v>32</v>
      </c>
      <c r="C240" s="54" t="n">
        <v>121</v>
      </c>
      <c r="D240" s="55" t="n">
        <v>74.319</v>
      </c>
      <c r="E240" s="32" t="n">
        <v>74.3193</v>
      </c>
      <c r="F240" s="55" t="n">
        <v>0.130091</v>
      </c>
      <c r="G240" s="54" t="n">
        <v>0.000282288</v>
      </c>
      <c r="H240" s="55" t="n">
        <v>6.489</v>
      </c>
      <c r="I240" s="32" t="n">
        <v>5.6966</v>
      </c>
      <c r="J240" s="55" t="n">
        <v>0.00376512</v>
      </c>
      <c r="K240" s="54" t="n">
        <v>-0.792405</v>
      </c>
    </row>
    <row r="241" customFormat="false" ht="12.75" hidden="false" customHeight="false" outlineLevel="0" collapsed="false">
      <c r="A241" s="53" t="s">
        <v>31</v>
      </c>
      <c r="B241" s="54" t="s">
        <v>32</v>
      </c>
      <c r="C241" s="54" t="n">
        <v>121</v>
      </c>
      <c r="D241" s="55" t="n">
        <v>50.995</v>
      </c>
      <c r="E241" s="32" t="n">
        <v>50.9947</v>
      </c>
      <c r="F241" s="55" t="n">
        <v>0.14394</v>
      </c>
      <c r="G241" s="54" t="n">
        <v>-0.000312805</v>
      </c>
      <c r="H241" s="55" t="n">
        <v>7.089</v>
      </c>
      <c r="I241" s="32" t="n">
        <v>6.18481</v>
      </c>
      <c r="J241" s="55" t="n">
        <v>0.0041679</v>
      </c>
      <c r="K241" s="54" t="n">
        <v>-0.904191</v>
      </c>
    </row>
    <row r="242" customFormat="false" ht="12.75" hidden="false" customHeight="false" outlineLevel="0" collapsed="false">
      <c r="A242" s="53" t="s">
        <v>31</v>
      </c>
      <c r="B242" s="54" t="s">
        <v>32</v>
      </c>
      <c r="C242" s="54" t="n">
        <v>121</v>
      </c>
      <c r="D242" s="55" t="n">
        <v>24.695</v>
      </c>
      <c r="E242" s="32" t="n">
        <v>24.6947</v>
      </c>
      <c r="F242" s="55" t="n">
        <v>0.0549351</v>
      </c>
      <c r="G242" s="54" t="n">
        <v>-0.000337601</v>
      </c>
      <c r="H242" s="55" t="n">
        <v>7.002</v>
      </c>
      <c r="I242" s="32" t="n">
        <v>6.2147</v>
      </c>
      <c r="J242" s="55" t="n">
        <v>0.00324461</v>
      </c>
      <c r="K242" s="54" t="n">
        <v>-0.787297</v>
      </c>
    </row>
    <row r="243" customFormat="false" ht="12.75" hidden="false" customHeight="false" outlineLevel="0" collapsed="false">
      <c r="A243" s="53" t="s">
        <v>31</v>
      </c>
      <c r="B243" s="54" t="s">
        <v>32</v>
      </c>
      <c r="C243" s="54" t="n">
        <v>121</v>
      </c>
      <c r="D243" s="55" t="n">
        <v>9.812</v>
      </c>
      <c r="E243" s="32" t="n">
        <v>9.81165</v>
      </c>
      <c r="F243" s="55" t="n">
        <v>0.198508</v>
      </c>
      <c r="G243" s="54" t="n">
        <v>-0.000347137</v>
      </c>
      <c r="H243" s="55" t="n">
        <v>6.969</v>
      </c>
      <c r="I243" s="32" t="n">
        <v>6.2054</v>
      </c>
      <c r="J243" s="55" t="n">
        <v>0.00348441</v>
      </c>
      <c r="K243" s="54" t="n">
        <v>-0.763603</v>
      </c>
    </row>
    <row r="244" customFormat="false" ht="13.5" hidden="false" customHeight="false" outlineLevel="0" collapsed="false">
      <c r="A244" s="56" t="s">
        <v>31</v>
      </c>
      <c r="B244" s="57" t="s">
        <v>32</v>
      </c>
      <c r="C244" s="57" t="n">
        <v>121</v>
      </c>
      <c r="D244" s="58" t="n">
        <v>0.57</v>
      </c>
      <c r="E244" s="59" t="n">
        <v>0.570355</v>
      </c>
      <c r="F244" s="58" t="n">
        <v>0.157155</v>
      </c>
      <c r="G244" s="57" t="n">
        <v>0.000355363</v>
      </c>
      <c r="H244" s="58" t="n">
        <v>6.841</v>
      </c>
      <c r="I244" s="59" t="n">
        <v>6.10232</v>
      </c>
      <c r="J244" s="58" t="n">
        <v>0.00351716</v>
      </c>
      <c r="K244" s="57" t="n">
        <v>-0.738678</v>
      </c>
    </row>
    <row r="245" customFormat="false" ht="13.5" hidden="false" customHeight="false" outlineLevel="0" collapsed="false">
      <c r="A245" s="32" t="s">
        <v>93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12.75" hidden="false" customHeight="false" outlineLevel="0" collapsed="false">
      <c r="A246" s="49" t="s">
        <v>33</v>
      </c>
      <c r="B246" s="50" t="s">
        <v>34</v>
      </c>
      <c r="C246" s="50" t="n">
        <v>242</v>
      </c>
      <c r="D246" s="51" t="n">
        <v>2002.03</v>
      </c>
      <c r="E246" s="52" t="n">
        <v>2001.89</v>
      </c>
      <c r="F246" s="51" t="n">
        <v>0.199695</v>
      </c>
      <c r="G246" s="50" t="n">
        <v>-0.137329</v>
      </c>
      <c r="H246" s="51" t="n">
        <v>1.351</v>
      </c>
      <c r="I246" s="52" t="n">
        <v>1.15638</v>
      </c>
      <c r="J246" s="51" t="n">
        <v>0.00497348</v>
      </c>
      <c r="K246" s="50" t="n">
        <v>-0.194616</v>
      </c>
    </row>
    <row r="247" customFormat="false" ht="12.75" hidden="false" customHeight="false" outlineLevel="0" collapsed="false">
      <c r="A247" s="53" t="s">
        <v>33</v>
      </c>
      <c r="B247" s="54" t="s">
        <v>34</v>
      </c>
      <c r="C247" s="54" t="n">
        <v>242</v>
      </c>
      <c r="D247" s="55" t="n">
        <v>2001.75</v>
      </c>
      <c r="E247" s="32" t="n">
        <v>2001.89</v>
      </c>
      <c r="F247" s="55" t="n">
        <v>0.199695</v>
      </c>
      <c r="G247" s="54" t="n">
        <v>0.137573</v>
      </c>
      <c r="H247" s="55" t="n">
        <v>1.285</v>
      </c>
      <c r="I247" s="32" t="n">
        <v>1.15638</v>
      </c>
      <c r="J247" s="55" t="n">
        <v>0.00497348</v>
      </c>
      <c r="K247" s="54" t="n">
        <v>-0.128616</v>
      </c>
    </row>
    <row r="248" customFormat="false" ht="12.75" hidden="false" customHeight="false" outlineLevel="0" collapsed="false">
      <c r="A248" s="53" t="s">
        <v>33</v>
      </c>
      <c r="B248" s="54" t="s">
        <v>34</v>
      </c>
      <c r="C248" s="54" t="n">
        <v>121</v>
      </c>
      <c r="D248" s="55" t="n">
        <v>1499.42</v>
      </c>
      <c r="E248" s="32" t="n">
        <v>1499.41</v>
      </c>
      <c r="F248" s="55" t="n">
        <v>0.138479</v>
      </c>
      <c r="G248" s="54" t="n">
        <v>-0.00012207</v>
      </c>
      <c r="H248" s="55" t="n">
        <v>0.588</v>
      </c>
      <c r="I248" s="32" t="n">
        <v>0.565612</v>
      </c>
      <c r="J248" s="55" t="n">
        <v>0.00466971</v>
      </c>
      <c r="K248" s="54" t="n">
        <v>-0.0223885</v>
      </c>
    </row>
    <row r="249" customFormat="false" ht="12.75" hidden="false" customHeight="false" outlineLevel="0" collapsed="false">
      <c r="A249" s="53" t="s">
        <v>33</v>
      </c>
      <c r="B249" s="54" t="s">
        <v>34</v>
      </c>
      <c r="C249" s="54" t="n">
        <v>121</v>
      </c>
      <c r="D249" s="55" t="n">
        <v>1249.83</v>
      </c>
      <c r="E249" s="32" t="n">
        <v>1249.83</v>
      </c>
      <c r="F249" s="55" t="n">
        <v>0.281971</v>
      </c>
      <c r="G249" s="54" t="n">
        <v>-0.000366211</v>
      </c>
      <c r="H249" s="55" t="n">
        <v>0.479</v>
      </c>
      <c r="I249" s="32" t="n">
        <v>0.423868</v>
      </c>
      <c r="J249" s="55" t="n">
        <v>0.00456242</v>
      </c>
      <c r="K249" s="54" t="n">
        <v>-0.0551322</v>
      </c>
    </row>
    <row r="250" customFormat="false" ht="12.75" hidden="false" customHeight="false" outlineLevel="0" collapsed="false">
      <c r="A250" s="53" t="s">
        <v>33</v>
      </c>
      <c r="B250" s="54" t="s">
        <v>34</v>
      </c>
      <c r="C250" s="54" t="n">
        <v>121</v>
      </c>
      <c r="D250" s="55" t="n">
        <v>999.656</v>
      </c>
      <c r="E250" s="32" t="n">
        <v>999.656</v>
      </c>
      <c r="F250" s="55" t="n">
        <v>0.16247</v>
      </c>
      <c r="G250" s="54" t="n">
        <v>6.10352E-005</v>
      </c>
      <c r="H250" s="55" t="n">
        <v>0.419</v>
      </c>
      <c r="I250" s="32" t="n">
        <v>0.371529</v>
      </c>
      <c r="J250" s="55" t="n">
        <v>0.00454986</v>
      </c>
      <c r="K250" s="54" t="n">
        <v>-0.0474711</v>
      </c>
    </row>
    <row r="251" customFormat="false" ht="12.75" hidden="false" customHeight="false" outlineLevel="0" collapsed="false">
      <c r="A251" s="53" t="s">
        <v>33</v>
      </c>
      <c r="B251" s="54" t="s">
        <v>34</v>
      </c>
      <c r="C251" s="54" t="n">
        <v>121</v>
      </c>
      <c r="D251" s="55" t="n">
        <v>800.172</v>
      </c>
      <c r="E251" s="32" t="n">
        <v>800.172</v>
      </c>
      <c r="F251" s="55" t="n">
        <v>0.229643</v>
      </c>
      <c r="G251" s="54" t="n">
        <v>-6.10352E-005</v>
      </c>
      <c r="H251" s="55" t="n">
        <v>0.432</v>
      </c>
      <c r="I251" s="32" t="n">
        <v>0.399512</v>
      </c>
      <c r="J251" s="55" t="n">
        <v>0.00402724</v>
      </c>
      <c r="K251" s="54" t="n">
        <v>-0.0324876</v>
      </c>
    </row>
    <row r="252" customFormat="false" ht="12.75" hidden="false" customHeight="false" outlineLevel="0" collapsed="false">
      <c r="A252" s="53" t="s">
        <v>33</v>
      </c>
      <c r="B252" s="54" t="s">
        <v>34</v>
      </c>
      <c r="C252" s="54" t="n">
        <v>121</v>
      </c>
      <c r="D252" s="55" t="n">
        <v>599.219</v>
      </c>
      <c r="E252" s="32" t="n">
        <v>599.219</v>
      </c>
      <c r="F252" s="55" t="n">
        <v>0.261636</v>
      </c>
      <c r="G252" s="54" t="n">
        <v>-0.000244141</v>
      </c>
      <c r="H252" s="55" t="n">
        <v>0.612</v>
      </c>
      <c r="I252" s="32" t="n">
        <v>0.533388</v>
      </c>
      <c r="J252" s="55" t="n">
        <v>0.00367735</v>
      </c>
      <c r="K252" s="54" t="n">
        <v>-0.0786116</v>
      </c>
    </row>
    <row r="253" customFormat="false" ht="12.75" hidden="false" customHeight="false" outlineLevel="0" collapsed="false">
      <c r="A253" s="53" t="s">
        <v>33</v>
      </c>
      <c r="B253" s="54" t="s">
        <v>34</v>
      </c>
      <c r="C253" s="54" t="n">
        <v>121</v>
      </c>
      <c r="D253" s="55" t="n">
        <v>399.355</v>
      </c>
      <c r="E253" s="32" t="n">
        <v>399.355</v>
      </c>
      <c r="F253" s="55" t="n">
        <v>0.165799</v>
      </c>
      <c r="G253" s="54" t="n">
        <v>0.000152588</v>
      </c>
      <c r="H253" s="55" t="n">
        <v>1.262</v>
      </c>
      <c r="I253" s="32" t="n">
        <v>1.10167</v>
      </c>
      <c r="J253" s="55" t="n">
        <v>0.00349138</v>
      </c>
      <c r="K253" s="54" t="n">
        <v>-0.160331</v>
      </c>
    </row>
    <row r="254" customFormat="false" ht="12.75" hidden="false" customHeight="false" outlineLevel="0" collapsed="false">
      <c r="A254" s="53" t="s">
        <v>33</v>
      </c>
      <c r="B254" s="54" t="s">
        <v>34</v>
      </c>
      <c r="C254" s="54" t="n">
        <v>121</v>
      </c>
      <c r="D254" s="55" t="n">
        <v>299.968</v>
      </c>
      <c r="E254" s="32" t="n">
        <v>299.968</v>
      </c>
      <c r="F254" s="55" t="n">
        <v>0.202849</v>
      </c>
      <c r="G254" s="54" t="n">
        <v>0.000274658</v>
      </c>
      <c r="H254" s="55" t="n">
        <v>1.812</v>
      </c>
      <c r="I254" s="32" t="n">
        <v>1.58569</v>
      </c>
      <c r="J254" s="55" t="n">
        <v>0.00379</v>
      </c>
      <c r="K254" s="54" t="n">
        <v>-0.226306</v>
      </c>
    </row>
    <row r="255" customFormat="false" ht="12.75" hidden="false" customHeight="false" outlineLevel="0" collapsed="false">
      <c r="A255" s="53" t="s">
        <v>33</v>
      </c>
      <c r="B255" s="54" t="s">
        <v>34</v>
      </c>
      <c r="C255" s="54" t="n">
        <v>121</v>
      </c>
      <c r="D255" s="55" t="n">
        <v>249.883</v>
      </c>
      <c r="E255" s="32" t="n">
        <v>249.883</v>
      </c>
      <c r="F255" s="55" t="n">
        <v>0.132715</v>
      </c>
      <c r="G255" s="54" t="n">
        <v>0.000305176</v>
      </c>
      <c r="H255" s="55" t="n">
        <v>2.137</v>
      </c>
      <c r="I255" s="32" t="n">
        <v>1.86526</v>
      </c>
      <c r="J255" s="55" t="n">
        <v>0.00351846</v>
      </c>
      <c r="K255" s="54" t="n">
        <v>-0.271736</v>
      </c>
    </row>
    <row r="256" customFormat="false" ht="12.75" hidden="false" customHeight="false" outlineLevel="0" collapsed="false">
      <c r="A256" s="53" t="s">
        <v>33</v>
      </c>
      <c r="B256" s="54" t="s">
        <v>34</v>
      </c>
      <c r="C256" s="54" t="n">
        <v>121</v>
      </c>
      <c r="D256" s="55" t="n">
        <v>198.982</v>
      </c>
      <c r="E256" s="32" t="n">
        <v>198.982</v>
      </c>
      <c r="F256" s="55" t="n">
        <v>0.19184</v>
      </c>
      <c r="G256" s="54" t="n">
        <v>0.000320435</v>
      </c>
      <c r="H256" s="55" t="n">
        <v>2.554</v>
      </c>
      <c r="I256" s="32" t="n">
        <v>2.2802</v>
      </c>
      <c r="J256" s="55" t="n">
        <v>0.00336309</v>
      </c>
      <c r="K256" s="54" t="n">
        <v>-0.273802</v>
      </c>
    </row>
    <row r="257" customFormat="false" ht="12.75" hidden="false" customHeight="false" outlineLevel="0" collapsed="false">
      <c r="A257" s="53" t="s">
        <v>33</v>
      </c>
      <c r="B257" s="54" t="s">
        <v>34</v>
      </c>
      <c r="C257" s="54" t="n">
        <v>121</v>
      </c>
      <c r="D257" s="55" t="n">
        <v>174.716</v>
      </c>
      <c r="E257" s="32" t="n">
        <v>174.716</v>
      </c>
      <c r="F257" s="55" t="n">
        <v>0.115537</v>
      </c>
      <c r="G257" s="54" t="n">
        <v>-0.000473022</v>
      </c>
      <c r="H257" s="55" t="n">
        <v>2.791</v>
      </c>
      <c r="I257" s="32" t="n">
        <v>2.48086</v>
      </c>
      <c r="J257" s="55" t="n">
        <v>0.0042609</v>
      </c>
      <c r="K257" s="54" t="n">
        <v>-0.31014</v>
      </c>
    </row>
    <row r="258" customFormat="false" ht="12.75" hidden="false" customHeight="false" outlineLevel="0" collapsed="false">
      <c r="A258" s="53" t="s">
        <v>33</v>
      </c>
      <c r="B258" s="54" t="s">
        <v>34</v>
      </c>
      <c r="C258" s="54" t="n">
        <v>121</v>
      </c>
      <c r="D258" s="55" t="n">
        <v>150.151</v>
      </c>
      <c r="E258" s="32" t="n">
        <v>150.151</v>
      </c>
      <c r="F258" s="55" t="n">
        <v>0.296006</v>
      </c>
      <c r="G258" s="54" t="n">
        <v>6.10352E-005</v>
      </c>
      <c r="H258" s="55" t="n">
        <v>3.167</v>
      </c>
      <c r="I258" s="32" t="n">
        <v>2.78302</v>
      </c>
      <c r="J258" s="55" t="n">
        <v>0.00411395</v>
      </c>
      <c r="K258" s="54" t="n">
        <v>-0.383975</v>
      </c>
    </row>
    <row r="259" customFormat="false" ht="12.75" hidden="false" customHeight="false" outlineLevel="0" collapsed="false">
      <c r="A259" s="53" t="s">
        <v>33</v>
      </c>
      <c r="B259" s="54" t="s">
        <v>34</v>
      </c>
      <c r="C259" s="54" t="n">
        <v>121</v>
      </c>
      <c r="D259" s="55" t="n">
        <v>124.433</v>
      </c>
      <c r="E259" s="32" t="n">
        <v>124.433</v>
      </c>
      <c r="F259" s="55" t="n">
        <v>0.103983</v>
      </c>
      <c r="G259" s="54" t="n">
        <v>-0.00012207</v>
      </c>
      <c r="H259" s="55" t="n">
        <v>3.968</v>
      </c>
      <c r="I259" s="32" t="n">
        <v>3.49268</v>
      </c>
      <c r="J259" s="55" t="n">
        <v>0.00378862</v>
      </c>
      <c r="K259" s="54" t="n">
        <v>-0.475322</v>
      </c>
    </row>
    <row r="260" customFormat="false" ht="12.75" hidden="false" customHeight="false" outlineLevel="0" collapsed="false">
      <c r="A260" s="53" t="s">
        <v>33</v>
      </c>
      <c r="B260" s="54" t="s">
        <v>34</v>
      </c>
      <c r="C260" s="54" t="n">
        <v>121</v>
      </c>
      <c r="D260" s="55" t="n">
        <v>99.657</v>
      </c>
      <c r="E260" s="32" t="n">
        <v>99.6575</v>
      </c>
      <c r="F260" s="55" t="n">
        <v>0.0959573</v>
      </c>
      <c r="G260" s="54" t="n">
        <v>0.000465393</v>
      </c>
      <c r="H260" s="55" t="n">
        <v>5.299</v>
      </c>
      <c r="I260" s="32" t="n">
        <v>4.60776</v>
      </c>
      <c r="J260" s="55" t="n">
        <v>0.00361255</v>
      </c>
      <c r="K260" s="54" t="n">
        <v>-0.691239</v>
      </c>
    </row>
    <row r="261" customFormat="false" ht="12.75" hidden="false" customHeight="false" outlineLevel="0" collapsed="false">
      <c r="A261" s="53" t="s">
        <v>33</v>
      </c>
      <c r="B261" s="54" t="s">
        <v>34</v>
      </c>
      <c r="C261" s="54" t="n">
        <v>121</v>
      </c>
      <c r="D261" s="55" t="n">
        <v>74.569</v>
      </c>
      <c r="E261" s="32" t="n">
        <v>74.5689</v>
      </c>
      <c r="F261" s="55" t="n">
        <v>0.168994</v>
      </c>
      <c r="G261" s="54" t="n">
        <v>-0.00012207</v>
      </c>
      <c r="H261" s="55" t="n">
        <v>6.447</v>
      </c>
      <c r="I261" s="32" t="n">
        <v>5.58124</v>
      </c>
      <c r="J261" s="55" t="n">
        <v>0.0100821</v>
      </c>
      <c r="K261" s="54" t="n">
        <v>-0.86576</v>
      </c>
    </row>
    <row r="262" customFormat="false" ht="12.75" hidden="false" customHeight="false" outlineLevel="0" collapsed="false">
      <c r="A262" s="53" t="s">
        <v>33</v>
      </c>
      <c r="B262" s="54" t="s">
        <v>34</v>
      </c>
      <c r="C262" s="54" t="n">
        <v>121</v>
      </c>
      <c r="D262" s="55" t="n">
        <v>49.39</v>
      </c>
      <c r="E262" s="32" t="n">
        <v>49.3898</v>
      </c>
      <c r="F262" s="55" t="n">
        <v>0.14504</v>
      </c>
      <c r="G262" s="54" t="n">
        <v>-0.000225067</v>
      </c>
      <c r="H262" s="55" t="n">
        <v>6.804</v>
      </c>
      <c r="I262" s="32" t="n">
        <v>6.03212</v>
      </c>
      <c r="J262" s="55" t="n">
        <v>0.017677</v>
      </c>
      <c r="K262" s="54" t="n">
        <v>-0.771876</v>
      </c>
    </row>
    <row r="263" customFormat="false" ht="12.75" hidden="false" customHeight="false" outlineLevel="0" collapsed="false">
      <c r="A263" s="53" t="s">
        <v>33</v>
      </c>
      <c r="B263" s="54" t="s">
        <v>34</v>
      </c>
      <c r="C263" s="54" t="n">
        <v>121</v>
      </c>
      <c r="D263" s="55" t="n">
        <v>24.918</v>
      </c>
      <c r="E263" s="32" t="n">
        <v>24.9185</v>
      </c>
      <c r="F263" s="55" t="n">
        <v>0.0664888</v>
      </c>
      <c r="G263" s="54" t="n">
        <v>0.000463486</v>
      </c>
      <c r="H263" s="55" t="n">
        <v>6.893</v>
      </c>
      <c r="I263" s="32" t="n">
        <v>6.11837</v>
      </c>
      <c r="J263" s="55" t="n">
        <v>0.00343056</v>
      </c>
      <c r="K263" s="54" t="n">
        <v>-0.774628</v>
      </c>
    </row>
    <row r="264" customFormat="false" ht="12.75" hidden="false" customHeight="false" outlineLevel="0" collapsed="false">
      <c r="A264" s="53" t="s">
        <v>33</v>
      </c>
      <c r="B264" s="54" t="s">
        <v>34</v>
      </c>
      <c r="C264" s="54" t="n">
        <v>211</v>
      </c>
      <c r="D264" s="55" t="n">
        <v>9.625</v>
      </c>
      <c r="E264" s="32" t="n">
        <v>11.6556</v>
      </c>
      <c r="F264" s="55" t="n">
        <v>2.36794</v>
      </c>
      <c r="G264" s="54" t="n">
        <v>2.03057</v>
      </c>
      <c r="H264" s="55" t="n">
        <v>6.788</v>
      </c>
      <c r="I264" s="32" t="n">
        <v>6.04765</v>
      </c>
      <c r="J264" s="55" t="n">
        <v>0.00389755</v>
      </c>
      <c r="K264" s="54" t="n">
        <v>-0.740351</v>
      </c>
    </row>
    <row r="265" customFormat="false" ht="13.5" hidden="false" customHeight="false" outlineLevel="0" collapsed="false">
      <c r="A265" s="56" t="s">
        <v>33</v>
      </c>
      <c r="B265" s="57" t="s">
        <v>34</v>
      </c>
      <c r="C265" s="57" t="n">
        <v>121</v>
      </c>
      <c r="D265" s="58" t="n">
        <v>0.99</v>
      </c>
      <c r="E265" s="59" t="n">
        <v>0.989545</v>
      </c>
      <c r="F265" s="58" t="n">
        <v>0.179904</v>
      </c>
      <c r="G265" s="57" t="n">
        <v>-0.000454545</v>
      </c>
      <c r="H265" s="58" t="n">
        <v>6.741</v>
      </c>
      <c r="I265" s="59" t="n">
        <v>5.95725</v>
      </c>
      <c r="J265" s="58" t="n">
        <v>0.00304766</v>
      </c>
      <c r="K265" s="57" t="n">
        <v>-0.783752</v>
      </c>
    </row>
    <row r="266" customFormat="false" ht="13.5" hidden="false" customHeight="false" outlineLevel="0" collapsed="false">
      <c r="A266" s="32" t="s">
        <v>93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35</v>
      </c>
      <c r="B267" s="50" t="s">
        <v>36</v>
      </c>
      <c r="C267" s="50" t="n">
        <v>121</v>
      </c>
      <c r="D267" s="51" t="n">
        <v>1999.65</v>
      </c>
      <c r="E267" s="52" t="n">
        <v>1999.65</v>
      </c>
      <c r="F267" s="51" t="n">
        <v>0.114473</v>
      </c>
      <c r="G267" s="50" t="n">
        <v>0</v>
      </c>
      <c r="H267" s="51" t="n">
        <v>1.497</v>
      </c>
      <c r="I267" s="52" t="n">
        <v>1.21067</v>
      </c>
      <c r="J267" s="51" t="n">
        <v>0.00445979</v>
      </c>
      <c r="K267" s="50" t="n">
        <v>-0.286331</v>
      </c>
    </row>
    <row r="268" customFormat="false" ht="12.75" hidden="false" customHeight="false" outlineLevel="0" collapsed="false">
      <c r="A268" s="53" t="s">
        <v>35</v>
      </c>
      <c r="B268" s="54" t="s">
        <v>36</v>
      </c>
      <c r="C268" s="54" t="n">
        <v>121</v>
      </c>
      <c r="D268" s="55" t="n">
        <v>1500.03</v>
      </c>
      <c r="E268" s="32" t="n">
        <v>1500.02</v>
      </c>
      <c r="F268" s="55" t="n">
        <v>0.122576</v>
      </c>
      <c r="G268" s="54" t="n">
        <v>-0.000366211</v>
      </c>
      <c r="H268" s="55" t="n">
        <v>0.644</v>
      </c>
      <c r="I268" s="32" t="n">
        <v>0.607289</v>
      </c>
      <c r="J268" s="55" t="n">
        <v>0.00449711</v>
      </c>
      <c r="K268" s="54" t="n">
        <v>-0.0367107</v>
      </c>
    </row>
    <row r="269" customFormat="false" ht="12.75" hidden="false" customHeight="false" outlineLevel="0" collapsed="false">
      <c r="A269" s="53" t="s">
        <v>35</v>
      </c>
      <c r="B269" s="54" t="s">
        <v>36</v>
      </c>
      <c r="C269" s="54" t="n">
        <v>121</v>
      </c>
      <c r="D269" s="55" t="n">
        <v>1250.54</v>
      </c>
      <c r="E269" s="32" t="n">
        <v>1250.54</v>
      </c>
      <c r="F269" s="55" t="n">
        <v>0.204562</v>
      </c>
      <c r="G269" s="54" t="n">
        <v>-0.00012207</v>
      </c>
      <c r="H269" s="55" t="n">
        <v>0.372</v>
      </c>
      <c r="I269" s="32" t="n">
        <v>0.380893</v>
      </c>
      <c r="J269" s="55" t="n">
        <v>0.0044456</v>
      </c>
      <c r="K269" s="54" t="n">
        <v>0.00889257</v>
      </c>
    </row>
    <row r="270" customFormat="false" ht="12.75" hidden="false" customHeight="false" outlineLevel="0" collapsed="false">
      <c r="A270" s="53" t="s">
        <v>35</v>
      </c>
      <c r="B270" s="54" t="s">
        <v>36</v>
      </c>
      <c r="C270" s="54" t="n">
        <v>121</v>
      </c>
      <c r="D270" s="55" t="n">
        <v>1000.78</v>
      </c>
      <c r="E270" s="32" t="n">
        <v>1000.78</v>
      </c>
      <c r="F270" s="55" t="n">
        <v>0.165292</v>
      </c>
      <c r="G270" s="54" t="n">
        <v>-0.00012207</v>
      </c>
      <c r="H270" s="55" t="n">
        <v>0.327</v>
      </c>
      <c r="I270" s="32" t="n">
        <v>0.313124</v>
      </c>
      <c r="J270" s="55" t="n">
        <v>0.00477419</v>
      </c>
      <c r="K270" s="54" t="n">
        <v>-0.013876</v>
      </c>
    </row>
    <row r="271" customFormat="false" ht="12.75" hidden="false" customHeight="false" outlineLevel="0" collapsed="false">
      <c r="A271" s="53" t="s">
        <v>35</v>
      </c>
      <c r="B271" s="54" t="s">
        <v>36</v>
      </c>
      <c r="C271" s="54" t="n">
        <v>121</v>
      </c>
      <c r="D271" s="55" t="n">
        <v>800.213</v>
      </c>
      <c r="E271" s="32" t="n">
        <v>800.213</v>
      </c>
      <c r="F271" s="55" t="n">
        <v>0.191985</v>
      </c>
      <c r="G271" s="54" t="n">
        <v>-0.000366211</v>
      </c>
      <c r="H271" s="55" t="n">
        <v>0.37</v>
      </c>
      <c r="I271" s="32" t="n">
        <v>0.351636</v>
      </c>
      <c r="J271" s="55" t="n">
        <v>0.00449815</v>
      </c>
      <c r="K271" s="54" t="n">
        <v>-0.0183637</v>
      </c>
    </row>
    <row r="272" customFormat="false" ht="12.75" hidden="false" customHeight="false" outlineLevel="0" collapsed="false">
      <c r="A272" s="53" t="s">
        <v>35</v>
      </c>
      <c r="B272" s="54" t="s">
        <v>36</v>
      </c>
      <c r="C272" s="54" t="n">
        <v>121</v>
      </c>
      <c r="D272" s="55" t="n">
        <v>598.939</v>
      </c>
      <c r="E272" s="32" t="n">
        <v>598.939</v>
      </c>
      <c r="F272" s="55" t="n">
        <v>0.115508</v>
      </c>
      <c r="G272" s="54" t="n">
        <v>0</v>
      </c>
      <c r="H272" s="55" t="n">
        <v>0.585</v>
      </c>
      <c r="I272" s="32" t="n">
        <v>0.544149</v>
      </c>
      <c r="J272" s="55" t="n">
        <v>0.00406748</v>
      </c>
      <c r="K272" s="54" t="n">
        <v>-0.0408512</v>
      </c>
    </row>
    <row r="273" customFormat="false" ht="12.75" hidden="false" customHeight="false" outlineLevel="0" collapsed="false">
      <c r="A273" s="53" t="s">
        <v>35</v>
      </c>
      <c r="B273" s="54" t="s">
        <v>36</v>
      </c>
      <c r="C273" s="54" t="n">
        <v>121</v>
      </c>
      <c r="D273" s="55" t="n">
        <v>400.507</v>
      </c>
      <c r="E273" s="32" t="n">
        <v>400.507</v>
      </c>
      <c r="F273" s="55" t="n">
        <v>0.208317</v>
      </c>
      <c r="G273" s="54" t="n">
        <v>0.000152588</v>
      </c>
      <c r="H273" s="55" t="n">
        <v>1.427</v>
      </c>
      <c r="I273" s="32" t="n">
        <v>1.2598</v>
      </c>
      <c r="J273" s="55" t="n">
        <v>0.00367791</v>
      </c>
      <c r="K273" s="54" t="n">
        <v>-0.167198</v>
      </c>
    </row>
    <row r="274" customFormat="false" ht="12.75" hidden="false" customHeight="false" outlineLevel="0" collapsed="false">
      <c r="A274" s="53" t="s">
        <v>35</v>
      </c>
      <c r="B274" s="54" t="s">
        <v>36</v>
      </c>
      <c r="C274" s="54" t="n">
        <v>121</v>
      </c>
      <c r="D274" s="55" t="n">
        <v>300.208</v>
      </c>
      <c r="E274" s="32" t="n">
        <v>300.208</v>
      </c>
      <c r="F274" s="55" t="n">
        <v>0.0952982</v>
      </c>
      <c r="G274" s="54" t="n">
        <v>-0.000427246</v>
      </c>
      <c r="H274" s="55" t="n">
        <v>2.009</v>
      </c>
      <c r="I274" s="32" t="n">
        <v>1.76117</v>
      </c>
      <c r="J274" s="55" t="n">
        <v>0.00406135</v>
      </c>
      <c r="K274" s="54" t="n">
        <v>-0.247826</v>
      </c>
    </row>
    <row r="275" customFormat="false" ht="12.75" hidden="false" customHeight="false" outlineLevel="0" collapsed="false">
      <c r="A275" s="53" t="s">
        <v>35</v>
      </c>
      <c r="B275" s="54" t="s">
        <v>36</v>
      </c>
      <c r="C275" s="54" t="n">
        <v>121</v>
      </c>
      <c r="D275" s="55" t="n">
        <v>248.82</v>
      </c>
      <c r="E275" s="32" t="n">
        <v>248.82</v>
      </c>
      <c r="F275" s="55" t="n">
        <v>0.171738</v>
      </c>
      <c r="G275" s="54" t="n">
        <v>-0.000396729</v>
      </c>
      <c r="H275" s="55" t="n">
        <v>2.326</v>
      </c>
      <c r="I275" s="32" t="n">
        <v>2.05807</v>
      </c>
      <c r="J275" s="55" t="n">
        <v>0.00399206</v>
      </c>
      <c r="K275" s="54" t="n">
        <v>-0.267926</v>
      </c>
    </row>
    <row r="276" customFormat="false" ht="12.75" hidden="false" customHeight="false" outlineLevel="0" collapsed="false">
      <c r="A276" s="53" t="s">
        <v>35</v>
      </c>
      <c r="B276" s="54" t="s">
        <v>36</v>
      </c>
      <c r="C276" s="54" t="n">
        <v>214</v>
      </c>
      <c r="D276" s="55" t="n">
        <v>200.12</v>
      </c>
      <c r="E276" s="32" t="n">
        <v>200.376</v>
      </c>
      <c r="F276" s="55" t="n">
        <v>0.249063</v>
      </c>
      <c r="G276" s="54" t="n">
        <v>0.25592</v>
      </c>
      <c r="H276" s="55" t="n">
        <v>2.815</v>
      </c>
      <c r="I276" s="32" t="n">
        <v>2.49174</v>
      </c>
      <c r="J276" s="55" t="n">
        <v>0.00475544</v>
      </c>
      <c r="K276" s="54" t="n">
        <v>-0.323257</v>
      </c>
    </row>
    <row r="277" customFormat="false" ht="12.75" hidden="false" customHeight="false" outlineLevel="0" collapsed="false">
      <c r="A277" s="53" t="s">
        <v>35</v>
      </c>
      <c r="B277" s="54" t="s">
        <v>36</v>
      </c>
      <c r="C277" s="54" t="n">
        <v>214</v>
      </c>
      <c r="D277" s="55" t="n">
        <v>200.576</v>
      </c>
      <c r="E277" s="32" t="n">
        <v>200.376</v>
      </c>
      <c r="F277" s="55" t="n">
        <v>0.249063</v>
      </c>
      <c r="G277" s="54" t="n">
        <v>-0.200089</v>
      </c>
      <c r="H277" s="55" t="n">
        <v>2.822</v>
      </c>
      <c r="I277" s="32" t="n">
        <v>2.49174</v>
      </c>
      <c r="J277" s="55" t="n">
        <v>0.00475544</v>
      </c>
      <c r="K277" s="54" t="n">
        <v>-0.330257</v>
      </c>
    </row>
    <row r="278" customFormat="false" ht="12.75" hidden="false" customHeight="false" outlineLevel="0" collapsed="false">
      <c r="A278" s="53" t="s">
        <v>35</v>
      </c>
      <c r="B278" s="54" t="s">
        <v>36</v>
      </c>
      <c r="C278" s="54" t="n">
        <v>121</v>
      </c>
      <c r="D278" s="55" t="n">
        <v>175.564</v>
      </c>
      <c r="E278" s="32" t="n">
        <v>175.564</v>
      </c>
      <c r="F278" s="55" t="n">
        <v>0.115886</v>
      </c>
      <c r="G278" s="54" t="n">
        <v>-9.15527E-005</v>
      </c>
      <c r="H278" s="55" t="n">
        <v>3.383</v>
      </c>
      <c r="I278" s="32" t="n">
        <v>2.97326</v>
      </c>
      <c r="J278" s="55" t="n">
        <v>0.00396182</v>
      </c>
      <c r="K278" s="54" t="n">
        <v>-0.409735</v>
      </c>
    </row>
    <row r="279" customFormat="false" ht="12.75" hidden="false" customHeight="false" outlineLevel="0" collapsed="false">
      <c r="A279" s="53" t="s">
        <v>35</v>
      </c>
      <c r="B279" s="54" t="s">
        <v>36</v>
      </c>
      <c r="C279" s="54" t="n">
        <v>121</v>
      </c>
      <c r="D279" s="55" t="n">
        <v>149.631</v>
      </c>
      <c r="E279" s="32" t="n">
        <v>149.631</v>
      </c>
      <c r="F279" s="55" t="n">
        <v>0.173177</v>
      </c>
      <c r="G279" s="54" t="n">
        <v>0.000488281</v>
      </c>
      <c r="H279" s="55" t="n">
        <v>4.021</v>
      </c>
      <c r="I279" s="32" t="n">
        <v>3.48163</v>
      </c>
      <c r="J279" s="55" t="n">
        <v>0.00478213</v>
      </c>
      <c r="K279" s="54" t="n">
        <v>-0.539372</v>
      </c>
    </row>
    <row r="280" customFormat="false" ht="12.75" hidden="false" customHeight="false" outlineLevel="0" collapsed="false">
      <c r="A280" s="53" t="s">
        <v>35</v>
      </c>
      <c r="B280" s="54" t="s">
        <v>36</v>
      </c>
      <c r="C280" s="54" t="n">
        <v>121</v>
      </c>
      <c r="D280" s="55" t="n">
        <v>124.988</v>
      </c>
      <c r="E280" s="32" t="n">
        <v>124.988</v>
      </c>
      <c r="F280" s="55" t="n">
        <v>0.274549</v>
      </c>
      <c r="G280" s="54" t="n">
        <v>0.000167847</v>
      </c>
      <c r="H280" s="55" t="n">
        <v>5.15</v>
      </c>
      <c r="I280" s="32" t="n">
        <v>4.53121</v>
      </c>
      <c r="J280" s="55" t="n">
        <v>0.00368084</v>
      </c>
      <c r="K280" s="54" t="n">
        <v>-0.618793</v>
      </c>
    </row>
    <row r="281" customFormat="false" ht="12.75" hidden="false" customHeight="false" outlineLevel="0" collapsed="false">
      <c r="A281" s="53" t="s">
        <v>35</v>
      </c>
      <c r="B281" s="54" t="s">
        <v>36</v>
      </c>
      <c r="C281" s="54" t="n">
        <v>121</v>
      </c>
      <c r="D281" s="55" t="n">
        <v>101.506</v>
      </c>
      <c r="E281" s="32" t="n">
        <v>101.506</v>
      </c>
      <c r="F281" s="55" t="n">
        <v>0.270263</v>
      </c>
      <c r="G281" s="54" t="n">
        <v>-0.000244141</v>
      </c>
      <c r="H281" s="55" t="n">
        <v>6.077</v>
      </c>
      <c r="I281" s="32" t="n">
        <v>5.38531</v>
      </c>
      <c r="J281" s="55" t="n">
        <v>0.00358941</v>
      </c>
      <c r="K281" s="54" t="n">
        <v>-0.691686</v>
      </c>
    </row>
    <row r="282" customFormat="false" ht="12.75" hidden="false" customHeight="false" outlineLevel="0" collapsed="false">
      <c r="A282" s="53" t="s">
        <v>35</v>
      </c>
      <c r="B282" s="54" t="s">
        <v>36</v>
      </c>
      <c r="C282" s="54" t="n">
        <v>121</v>
      </c>
      <c r="D282" s="55" t="n">
        <v>74.334</v>
      </c>
      <c r="E282" s="32" t="n">
        <v>74.3337</v>
      </c>
      <c r="F282" s="55" t="n">
        <v>0.0580981</v>
      </c>
      <c r="G282" s="54" t="n">
        <v>-0.000328064</v>
      </c>
      <c r="H282" s="55" t="n">
        <v>6.404</v>
      </c>
      <c r="I282" s="32" t="n">
        <v>5.6983</v>
      </c>
      <c r="J282" s="55" t="n">
        <v>0.00341229</v>
      </c>
      <c r="K282" s="54" t="n">
        <v>-0.705702</v>
      </c>
    </row>
    <row r="283" customFormat="false" ht="12.75" hidden="false" customHeight="false" outlineLevel="0" collapsed="false">
      <c r="A283" s="53" t="s">
        <v>35</v>
      </c>
      <c r="B283" s="54" t="s">
        <v>36</v>
      </c>
      <c r="C283" s="54" t="n">
        <v>121</v>
      </c>
      <c r="D283" s="55" t="n">
        <v>50.21</v>
      </c>
      <c r="E283" s="32" t="n">
        <v>50.2096</v>
      </c>
      <c r="F283" s="55" t="n">
        <v>0.142895</v>
      </c>
      <c r="G283" s="54" t="n">
        <v>-0.000362396</v>
      </c>
      <c r="H283" s="55" t="n">
        <v>6.578</v>
      </c>
      <c r="I283" s="32" t="n">
        <v>5.81231</v>
      </c>
      <c r="J283" s="55" t="n">
        <v>0.00408828</v>
      </c>
      <c r="K283" s="54" t="n">
        <v>-0.765694</v>
      </c>
    </row>
    <row r="284" customFormat="false" ht="12.75" hidden="false" customHeight="false" outlineLevel="0" collapsed="false">
      <c r="A284" s="53" t="s">
        <v>35</v>
      </c>
      <c r="B284" s="54" t="s">
        <v>36</v>
      </c>
      <c r="C284" s="54" t="n">
        <v>121</v>
      </c>
      <c r="D284" s="55" t="n">
        <v>25.522</v>
      </c>
      <c r="E284" s="32" t="n">
        <v>25.5221</v>
      </c>
      <c r="F284" s="55" t="n">
        <v>0.0943782</v>
      </c>
      <c r="G284" s="54" t="n">
        <v>9.91821E-005</v>
      </c>
      <c r="H284" s="55" t="n">
        <v>6.792</v>
      </c>
      <c r="I284" s="32" t="n">
        <v>6.02851</v>
      </c>
      <c r="J284" s="55" t="n">
        <v>0.00342566</v>
      </c>
      <c r="K284" s="54" t="n">
        <v>-0.763487</v>
      </c>
    </row>
    <row r="285" customFormat="false" ht="12.75" hidden="false" customHeight="false" outlineLevel="0" collapsed="false">
      <c r="A285" s="53" t="s">
        <v>35</v>
      </c>
      <c r="B285" s="54" t="s">
        <v>36</v>
      </c>
      <c r="C285" s="54" t="n">
        <v>175</v>
      </c>
      <c r="D285" s="55" t="n">
        <v>10.377</v>
      </c>
      <c r="E285" s="32" t="n">
        <v>11.8994</v>
      </c>
      <c r="F285" s="55" t="n">
        <v>2.28623</v>
      </c>
      <c r="G285" s="54" t="n">
        <v>1.52242</v>
      </c>
      <c r="H285" s="55" t="n">
        <v>6.8</v>
      </c>
      <c r="I285" s="32" t="n">
        <v>6.04772</v>
      </c>
      <c r="J285" s="55" t="n">
        <v>0.0128995</v>
      </c>
      <c r="K285" s="54" t="n">
        <v>-0.75228</v>
      </c>
    </row>
    <row r="286" customFormat="false" ht="13.5" hidden="false" customHeight="false" outlineLevel="0" collapsed="false">
      <c r="A286" s="56" t="s">
        <v>35</v>
      </c>
      <c r="B286" s="57" t="s">
        <v>36</v>
      </c>
      <c r="C286" s="57" t="n">
        <v>121</v>
      </c>
      <c r="D286" s="58" t="n">
        <v>0.172</v>
      </c>
      <c r="E286" s="59" t="n">
        <v>0.172083</v>
      </c>
      <c r="F286" s="58" t="n">
        <v>0.108488</v>
      </c>
      <c r="G286" s="57" t="n">
        <v>8.26418E-005</v>
      </c>
      <c r="H286" s="58" t="n">
        <v>6.85</v>
      </c>
      <c r="I286" s="59" t="n">
        <v>6.0967</v>
      </c>
      <c r="J286" s="58" t="n">
        <v>0.00395738</v>
      </c>
      <c r="K286" s="57" t="n">
        <v>-0.753297</v>
      </c>
    </row>
    <row r="287" customFormat="false" ht="13.5" hidden="false" customHeight="false" outlineLevel="0" collapsed="false">
      <c r="A287" s="32" t="s">
        <v>93</v>
      </c>
      <c r="B287" s="32"/>
      <c r="C287" s="32"/>
      <c r="D287" s="32"/>
      <c r="E287" s="32"/>
      <c r="F287" s="32"/>
      <c r="G287" s="32"/>
      <c r="H287" s="32"/>
      <c r="I287" s="32"/>
      <c r="J287" s="32"/>
      <c r="K287" s="32"/>
    </row>
    <row r="288" customFormat="false" ht="12.75" hidden="false" customHeight="false" outlineLevel="0" collapsed="false">
      <c r="A288" s="49" t="s">
        <v>37</v>
      </c>
      <c r="B288" s="50" t="s">
        <v>38</v>
      </c>
      <c r="C288" s="50" t="n">
        <v>121</v>
      </c>
      <c r="D288" s="51" t="n">
        <v>999.306</v>
      </c>
      <c r="E288" s="52" t="n">
        <v>999.306</v>
      </c>
      <c r="F288" s="51" t="n">
        <v>0.941626</v>
      </c>
      <c r="G288" s="50" t="n">
        <v>0.000183105</v>
      </c>
      <c r="H288" s="51" t="n">
        <v>0.461</v>
      </c>
      <c r="I288" s="52" t="n">
        <v>0.317306</v>
      </c>
      <c r="J288" s="51" t="n">
        <v>0.00487313</v>
      </c>
      <c r="K288" s="50" t="n">
        <v>-0.143694</v>
      </c>
    </row>
    <row r="289" customFormat="false" ht="12.75" hidden="false" customHeight="false" outlineLevel="0" collapsed="false">
      <c r="A289" s="53" t="s">
        <v>37</v>
      </c>
      <c r="B289" s="54" t="s">
        <v>38</v>
      </c>
      <c r="C289" s="54" t="n">
        <v>121</v>
      </c>
      <c r="D289" s="55" t="n">
        <v>800.903</v>
      </c>
      <c r="E289" s="32" t="n">
        <v>800.903</v>
      </c>
      <c r="F289" s="55" t="n">
        <v>0.311518</v>
      </c>
      <c r="G289" s="54" t="n">
        <v>-0.000427246</v>
      </c>
      <c r="H289" s="55" t="n">
        <v>0.449</v>
      </c>
      <c r="I289" s="32" t="n">
        <v>0.364992</v>
      </c>
      <c r="J289" s="55" t="n">
        <v>0.0034749</v>
      </c>
      <c r="K289" s="54" t="n">
        <v>-0.0840083</v>
      </c>
    </row>
    <row r="290" customFormat="false" ht="12.75" hidden="false" customHeight="false" outlineLevel="0" collapsed="false">
      <c r="A290" s="53" t="s">
        <v>37</v>
      </c>
      <c r="B290" s="54" t="s">
        <v>38</v>
      </c>
      <c r="C290" s="54" t="n">
        <v>121</v>
      </c>
      <c r="D290" s="55" t="n">
        <v>598.981</v>
      </c>
      <c r="E290" s="32" t="n">
        <v>598.981</v>
      </c>
      <c r="F290" s="55" t="n">
        <v>0.671394</v>
      </c>
      <c r="G290" s="54" t="n">
        <v>-0.000366211</v>
      </c>
      <c r="H290" s="55" t="n">
        <v>0.588</v>
      </c>
      <c r="I290" s="32" t="n">
        <v>0.508488</v>
      </c>
      <c r="J290" s="55" t="n">
        <v>0.00434763</v>
      </c>
      <c r="K290" s="54" t="n">
        <v>-0.0795124</v>
      </c>
    </row>
    <row r="291" customFormat="false" ht="12.75" hidden="false" customHeight="false" outlineLevel="0" collapsed="false">
      <c r="A291" s="53" t="s">
        <v>37</v>
      </c>
      <c r="B291" s="54" t="s">
        <v>38</v>
      </c>
      <c r="C291" s="54" t="n">
        <v>209</v>
      </c>
      <c r="D291" s="55" t="n">
        <v>400.626</v>
      </c>
      <c r="E291" s="32" t="n">
        <v>401.861</v>
      </c>
      <c r="F291" s="55" t="n">
        <v>1.46181</v>
      </c>
      <c r="G291" s="54" t="n">
        <v>1.23511</v>
      </c>
      <c r="H291" s="55" t="n">
        <v>1.15</v>
      </c>
      <c r="I291" s="32" t="n">
        <v>0.986722</v>
      </c>
      <c r="J291" s="55" t="n">
        <v>0.00347927</v>
      </c>
      <c r="K291" s="54" t="n">
        <v>-0.163278</v>
      </c>
    </row>
    <row r="292" customFormat="false" ht="12.75" hidden="false" customHeight="false" outlineLevel="0" collapsed="false">
      <c r="A292" s="53" t="s">
        <v>37</v>
      </c>
      <c r="B292" s="54" t="s">
        <v>38</v>
      </c>
      <c r="C292" s="54" t="n">
        <v>209</v>
      </c>
      <c r="D292" s="55" t="n">
        <v>402.777</v>
      </c>
      <c r="E292" s="32" t="n">
        <v>401.861</v>
      </c>
      <c r="F292" s="55" t="n">
        <v>1.46181</v>
      </c>
      <c r="G292" s="54" t="n">
        <v>-0.915894</v>
      </c>
      <c r="H292" s="55" t="n">
        <v>1.109</v>
      </c>
      <c r="I292" s="32" t="n">
        <v>0.986722</v>
      </c>
      <c r="J292" s="55" t="n">
        <v>0.00347927</v>
      </c>
      <c r="K292" s="54" t="n">
        <v>-0.122277</v>
      </c>
    </row>
    <row r="293" customFormat="false" ht="12.75" hidden="false" customHeight="false" outlineLevel="0" collapsed="false">
      <c r="A293" s="53" t="s">
        <v>37</v>
      </c>
      <c r="B293" s="54" t="s">
        <v>38</v>
      </c>
      <c r="C293" s="54" t="n">
        <v>121</v>
      </c>
      <c r="D293" s="55" t="n">
        <v>298.915</v>
      </c>
      <c r="E293" s="32" t="n">
        <v>298.915</v>
      </c>
      <c r="F293" s="55" t="n">
        <v>0.298635</v>
      </c>
      <c r="G293" s="54" t="n">
        <v>-0.000488281</v>
      </c>
      <c r="H293" s="55" t="n">
        <v>1.772</v>
      </c>
      <c r="I293" s="32" t="n">
        <v>1.56274</v>
      </c>
      <c r="J293" s="55" t="n">
        <v>0.00398859</v>
      </c>
      <c r="K293" s="54" t="n">
        <v>-0.209256</v>
      </c>
    </row>
    <row r="294" customFormat="false" ht="12.75" hidden="false" customHeight="false" outlineLevel="0" collapsed="false">
      <c r="A294" s="53" t="s">
        <v>37</v>
      </c>
      <c r="B294" s="54" t="s">
        <v>38</v>
      </c>
      <c r="C294" s="54" t="n">
        <v>121</v>
      </c>
      <c r="D294" s="55" t="n">
        <v>248.255</v>
      </c>
      <c r="E294" s="32" t="n">
        <v>248.255</v>
      </c>
      <c r="F294" s="55" t="n">
        <v>0.170401</v>
      </c>
      <c r="G294" s="54" t="n">
        <v>-0.000396729</v>
      </c>
      <c r="H294" s="55" t="n">
        <v>2.004</v>
      </c>
      <c r="I294" s="32" t="n">
        <v>1.75326</v>
      </c>
      <c r="J294" s="55" t="n">
        <v>0.00405078</v>
      </c>
      <c r="K294" s="54" t="n">
        <v>-0.250744</v>
      </c>
    </row>
    <row r="295" customFormat="false" ht="12.75" hidden="false" customHeight="false" outlineLevel="0" collapsed="false">
      <c r="A295" s="53" t="s">
        <v>37</v>
      </c>
      <c r="B295" s="54" t="s">
        <v>38</v>
      </c>
      <c r="C295" s="54" t="n">
        <v>121</v>
      </c>
      <c r="D295" s="55" t="n">
        <v>196.534</v>
      </c>
      <c r="E295" s="32" t="n">
        <v>196.534</v>
      </c>
      <c r="F295" s="55" t="n">
        <v>0.651371</v>
      </c>
      <c r="G295" s="54" t="n">
        <v>0.000442505</v>
      </c>
      <c r="H295" s="55" t="n">
        <v>2.725</v>
      </c>
      <c r="I295" s="32" t="n">
        <v>2.3425</v>
      </c>
      <c r="J295" s="55" t="n">
        <v>0.00918705</v>
      </c>
      <c r="K295" s="54" t="n">
        <v>-0.382496</v>
      </c>
    </row>
    <row r="296" customFormat="false" ht="12.75" hidden="false" customHeight="false" outlineLevel="0" collapsed="false">
      <c r="A296" s="53" t="s">
        <v>37</v>
      </c>
      <c r="B296" s="54" t="s">
        <v>38</v>
      </c>
      <c r="C296" s="54" t="n">
        <v>121</v>
      </c>
      <c r="D296" s="55" t="n">
        <v>177.175</v>
      </c>
      <c r="E296" s="32" t="n">
        <v>177.175</v>
      </c>
      <c r="F296" s="55" t="n">
        <v>1.1209</v>
      </c>
      <c r="G296" s="54" t="n">
        <v>0.000473022</v>
      </c>
      <c r="H296" s="55" t="n">
        <v>2.602</v>
      </c>
      <c r="I296" s="32" t="n">
        <v>2.29798</v>
      </c>
      <c r="J296" s="55" t="n">
        <v>0.00404142</v>
      </c>
      <c r="K296" s="54" t="n">
        <v>-0.304017</v>
      </c>
    </row>
    <row r="297" customFormat="false" ht="12.75" hidden="false" customHeight="false" outlineLevel="0" collapsed="false">
      <c r="A297" s="53" t="s">
        <v>37</v>
      </c>
      <c r="B297" s="54" t="s">
        <v>38</v>
      </c>
      <c r="C297" s="54" t="n">
        <v>121</v>
      </c>
      <c r="D297" s="55" t="n">
        <v>150.834</v>
      </c>
      <c r="E297" s="32" t="n">
        <v>150.834</v>
      </c>
      <c r="F297" s="55" t="n">
        <v>1.02546</v>
      </c>
      <c r="G297" s="54" t="n">
        <v>0.000244141</v>
      </c>
      <c r="H297" s="55" t="n">
        <v>3.05</v>
      </c>
      <c r="I297" s="32" t="n">
        <v>2.67607</v>
      </c>
      <c r="J297" s="55" t="n">
        <v>0.00395331</v>
      </c>
      <c r="K297" s="54" t="n">
        <v>-0.373934</v>
      </c>
    </row>
    <row r="298" customFormat="false" ht="12.75" hidden="false" customHeight="false" outlineLevel="0" collapsed="false">
      <c r="A298" s="53" t="s">
        <v>37</v>
      </c>
      <c r="B298" s="54" t="s">
        <v>38</v>
      </c>
      <c r="C298" s="54" t="n">
        <v>121</v>
      </c>
      <c r="D298" s="55" t="n">
        <v>125.637</v>
      </c>
      <c r="E298" s="32" t="n">
        <v>125.637</v>
      </c>
      <c r="F298" s="55" t="n">
        <v>1.02751</v>
      </c>
      <c r="G298" s="54" t="n">
        <v>-0.000205994</v>
      </c>
      <c r="H298" s="55" t="n">
        <v>3.605</v>
      </c>
      <c r="I298" s="32" t="n">
        <v>3.07704</v>
      </c>
      <c r="J298" s="55" t="n">
        <v>0.0116041</v>
      </c>
      <c r="K298" s="54" t="n">
        <v>-0.527959</v>
      </c>
    </row>
    <row r="299" customFormat="false" ht="12.75" hidden="false" customHeight="false" outlineLevel="0" collapsed="false">
      <c r="A299" s="53" t="s">
        <v>37</v>
      </c>
      <c r="B299" s="54" t="s">
        <v>38</v>
      </c>
      <c r="C299" s="54" t="n">
        <v>121</v>
      </c>
      <c r="D299" s="55" t="n">
        <v>101.752</v>
      </c>
      <c r="E299" s="32" t="n">
        <v>101.752</v>
      </c>
      <c r="F299" s="55" t="n">
        <v>0.50662</v>
      </c>
      <c r="G299" s="54" t="n">
        <v>9.15527E-005</v>
      </c>
      <c r="H299" s="55" t="n">
        <v>4.626</v>
      </c>
      <c r="I299" s="32" t="n">
        <v>4.02201</v>
      </c>
      <c r="J299" s="55" t="n">
        <v>0.00571182</v>
      </c>
      <c r="K299" s="54" t="n">
        <v>-0.603992</v>
      </c>
    </row>
    <row r="300" customFormat="false" ht="12.75" hidden="false" customHeight="false" outlineLevel="0" collapsed="false">
      <c r="A300" s="53" t="s">
        <v>37</v>
      </c>
      <c r="B300" s="54" t="s">
        <v>38</v>
      </c>
      <c r="C300" s="54" t="n">
        <v>121</v>
      </c>
      <c r="D300" s="55" t="n">
        <v>74.495</v>
      </c>
      <c r="E300" s="32" t="n">
        <v>74.4947</v>
      </c>
      <c r="F300" s="55" t="n">
        <v>0.30361</v>
      </c>
      <c r="G300" s="54" t="n">
        <v>-0.000343323</v>
      </c>
      <c r="H300" s="55" t="n">
        <v>5.912</v>
      </c>
      <c r="I300" s="32" t="n">
        <v>5.15774</v>
      </c>
      <c r="J300" s="55" t="n">
        <v>0.012313</v>
      </c>
      <c r="K300" s="54" t="n">
        <v>-0.754256</v>
      </c>
    </row>
    <row r="301" customFormat="false" ht="12.75" hidden="false" customHeight="false" outlineLevel="0" collapsed="false">
      <c r="A301" s="53" t="s">
        <v>37</v>
      </c>
      <c r="B301" s="54" t="s">
        <v>38</v>
      </c>
      <c r="C301" s="54" t="n">
        <v>121</v>
      </c>
      <c r="D301" s="55" t="n">
        <v>47.979</v>
      </c>
      <c r="E301" s="32" t="n">
        <v>47.9787</v>
      </c>
      <c r="F301" s="55" t="n">
        <v>1.32273</v>
      </c>
      <c r="G301" s="54" t="n">
        <v>-0.000347137</v>
      </c>
      <c r="H301" s="55" t="n">
        <v>5.812</v>
      </c>
      <c r="I301" s="32" t="n">
        <v>5.09238</v>
      </c>
      <c r="J301" s="55" t="n">
        <v>0.00583704</v>
      </c>
      <c r="K301" s="54" t="n">
        <v>-0.71962</v>
      </c>
    </row>
    <row r="302" customFormat="false" ht="12.75" hidden="false" customHeight="false" outlineLevel="0" collapsed="false">
      <c r="A302" s="53" t="s">
        <v>37</v>
      </c>
      <c r="B302" s="54" t="s">
        <v>38</v>
      </c>
      <c r="C302" s="54" t="n">
        <v>121</v>
      </c>
      <c r="D302" s="55" t="n">
        <v>23.933</v>
      </c>
      <c r="E302" s="32" t="n">
        <v>23.9333</v>
      </c>
      <c r="F302" s="55" t="n">
        <v>0.928872</v>
      </c>
      <c r="G302" s="54" t="n">
        <v>0.00028038</v>
      </c>
      <c r="H302" s="55" t="n">
        <v>6.525</v>
      </c>
      <c r="I302" s="32" t="n">
        <v>5.73393</v>
      </c>
      <c r="J302" s="55" t="n">
        <v>0.00367363</v>
      </c>
      <c r="K302" s="54" t="n">
        <v>-0.791066</v>
      </c>
    </row>
    <row r="303" customFormat="false" ht="12.75" hidden="false" customHeight="false" outlineLevel="0" collapsed="false">
      <c r="A303" s="53" t="s">
        <v>37</v>
      </c>
      <c r="B303" s="54" t="s">
        <v>38</v>
      </c>
      <c r="C303" s="54" t="n">
        <v>121</v>
      </c>
      <c r="D303" s="55" t="n">
        <v>9.932</v>
      </c>
      <c r="E303" s="32" t="n">
        <v>9.9324</v>
      </c>
      <c r="F303" s="55" t="n">
        <v>0.605267</v>
      </c>
      <c r="G303" s="54" t="n">
        <v>0.000404358</v>
      </c>
      <c r="H303" s="55" t="n">
        <v>6.55</v>
      </c>
      <c r="I303" s="32" t="n">
        <v>5.77555</v>
      </c>
      <c r="J303" s="55" t="n">
        <v>0.00365816</v>
      </c>
      <c r="K303" s="54" t="n">
        <v>-0.774446</v>
      </c>
    </row>
    <row r="304" customFormat="false" ht="13.5" hidden="false" customHeight="false" outlineLevel="0" collapsed="false">
      <c r="A304" s="56" t="s">
        <v>37</v>
      </c>
      <c r="B304" s="57" t="s">
        <v>38</v>
      </c>
      <c r="C304" s="57" t="n">
        <v>121</v>
      </c>
      <c r="D304" s="58" t="n">
        <v>0.342</v>
      </c>
      <c r="E304" s="59" t="n">
        <v>0.341595</v>
      </c>
      <c r="F304" s="58" t="n">
        <v>0.800978</v>
      </c>
      <c r="G304" s="57" t="n">
        <v>-0.000404954</v>
      </c>
      <c r="H304" s="58" t="n">
        <v>6.535</v>
      </c>
      <c r="I304" s="59" t="n">
        <v>5.79594</v>
      </c>
      <c r="J304" s="58" t="n">
        <v>0.00245723</v>
      </c>
      <c r="K304" s="57" t="n">
        <v>-0.739058</v>
      </c>
    </row>
    <row r="305" customFormat="false" ht="13.5" hidden="false" customHeight="false" outlineLevel="0" collapsed="false">
      <c r="A305" s="32" t="s">
        <v>93</v>
      </c>
      <c r="B305" s="32"/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12.75" hidden="false" customHeight="false" outlineLevel="0" collapsed="false">
      <c r="A306" s="49" t="s">
        <v>39</v>
      </c>
      <c r="B306" s="50" t="s">
        <v>40</v>
      </c>
      <c r="C306" s="50" t="n">
        <v>121</v>
      </c>
      <c r="D306" s="51" t="n">
        <v>210.342</v>
      </c>
      <c r="E306" s="52" t="n">
        <v>210.342</v>
      </c>
      <c r="F306" s="51" t="n">
        <v>0.407981</v>
      </c>
      <c r="G306" s="50" t="n">
        <v>9.15527E-005</v>
      </c>
      <c r="H306" s="51" t="n">
        <v>1.717</v>
      </c>
      <c r="I306" s="52" t="n">
        <v>1.56605</v>
      </c>
      <c r="J306" s="51" t="n">
        <v>0.00348534</v>
      </c>
      <c r="K306" s="50" t="n">
        <v>-0.15095</v>
      </c>
    </row>
    <row r="307" customFormat="false" ht="12.75" hidden="false" customHeight="false" outlineLevel="0" collapsed="false">
      <c r="A307" s="53" t="s">
        <v>39</v>
      </c>
      <c r="B307" s="54" t="s">
        <v>40</v>
      </c>
      <c r="C307" s="54" t="n">
        <v>121</v>
      </c>
      <c r="D307" s="55" t="n">
        <v>200.992</v>
      </c>
      <c r="E307" s="32" t="n">
        <v>200.992</v>
      </c>
      <c r="F307" s="55" t="n">
        <v>0.70265</v>
      </c>
      <c r="G307" s="54" t="n">
        <v>9.15527E-005</v>
      </c>
      <c r="H307" s="55" t="n">
        <v>1.774</v>
      </c>
      <c r="I307" s="32" t="n">
        <v>1.60511</v>
      </c>
      <c r="J307" s="55" t="n">
        <v>0.00316177</v>
      </c>
      <c r="K307" s="54" t="n">
        <v>-0.168893</v>
      </c>
    </row>
    <row r="308" customFormat="false" ht="12.75" hidden="false" customHeight="false" outlineLevel="0" collapsed="false">
      <c r="A308" s="53" t="s">
        <v>39</v>
      </c>
      <c r="B308" s="54" t="s">
        <v>40</v>
      </c>
      <c r="C308" s="54" t="n">
        <v>121</v>
      </c>
      <c r="D308" s="55" t="n">
        <v>171.885</v>
      </c>
      <c r="E308" s="32" t="n">
        <v>171.885</v>
      </c>
      <c r="F308" s="55" t="n">
        <v>0.604916</v>
      </c>
      <c r="G308" s="54" t="n">
        <v>0.000167847</v>
      </c>
      <c r="H308" s="55" t="n">
        <v>2.051</v>
      </c>
      <c r="I308" s="32" t="n">
        <v>1.7988</v>
      </c>
      <c r="J308" s="55" t="n">
        <v>0.00369825</v>
      </c>
      <c r="K308" s="54" t="n">
        <v>-0.252198</v>
      </c>
    </row>
    <row r="309" customFormat="false" ht="12.75" hidden="false" customHeight="false" outlineLevel="0" collapsed="false">
      <c r="A309" s="53" t="s">
        <v>39</v>
      </c>
      <c r="B309" s="54" t="s">
        <v>40</v>
      </c>
      <c r="C309" s="54" t="n">
        <v>225</v>
      </c>
      <c r="D309" s="55" t="n">
        <v>148.557</v>
      </c>
      <c r="E309" s="32" t="n">
        <v>148.451</v>
      </c>
      <c r="F309" s="55" t="n">
        <v>0.420678</v>
      </c>
      <c r="G309" s="54" t="n">
        <v>-0.10643</v>
      </c>
      <c r="H309" s="55" t="n">
        <v>2.368</v>
      </c>
      <c r="I309" s="32" t="n">
        <v>2.0724</v>
      </c>
      <c r="J309" s="55" t="n">
        <v>0.00678099</v>
      </c>
      <c r="K309" s="54" t="n">
        <v>-0.295604</v>
      </c>
    </row>
    <row r="310" customFormat="false" ht="12.75" hidden="false" customHeight="false" outlineLevel="0" collapsed="false">
      <c r="A310" s="53" t="s">
        <v>39</v>
      </c>
      <c r="B310" s="54" t="s">
        <v>40</v>
      </c>
      <c r="C310" s="54" t="n">
        <v>225</v>
      </c>
      <c r="D310" s="55" t="n">
        <v>148.358</v>
      </c>
      <c r="E310" s="32" t="n">
        <v>148.451</v>
      </c>
      <c r="F310" s="55" t="n">
        <v>0.420678</v>
      </c>
      <c r="G310" s="54" t="n">
        <v>0.0925751</v>
      </c>
      <c r="H310" s="55" t="n">
        <v>2.359</v>
      </c>
      <c r="I310" s="32" t="n">
        <v>2.0724</v>
      </c>
      <c r="J310" s="55" t="n">
        <v>0.00678099</v>
      </c>
      <c r="K310" s="54" t="n">
        <v>-0.286604</v>
      </c>
    </row>
    <row r="311" customFormat="false" ht="12.75" hidden="false" customHeight="false" outlineLevel="0" collapsed="false">
      <c r="A311" s="53" t="s">
        <v>39</v>
      </c>
      <c r="B311" s="54" t="s">
        <v>40</v>
      </c>
      <c r="C311" s="54" t="n">
        <v>121</v>
      </c>
      <c r="D311" s="55" t="n">
        <v>129.577</v>
      </c>
      <c r="E311" s="32" t="n">
        <v>129.577</v>
      </c>
      <c r="F311" s="55" t="n">
        <v>0.241886</v>
      </c>
      <c r="G311" s="54" t="n">
        <v>-0.000473022</v>
      </c>
      <c r="H311" s="55" t="n">
        <v>2.849</v>
      </c>
      <c r="I311" s="32" t="n">
        <v>2.47491</v>
      </c>
      <c r="J311" s="55" t="n">
        <v>0.0136754</v>
      </c>
      <c r="K311" s="54" t="n">
        <v>-0.374091</v>
      </c>
    </row>
    <row r="312" customFormat="false" ht="12.75" hidden="false" customHeight="false" outlineLevel="0" collapsed="false">
      <c r="A312" s="53" t="s">
        <v>39</v>
      </c>
      <c r="B312" s="54" t="s">
        <v>40</v>
      </c>
      <c r="C312" s="54" t="n">
        <v>121</v>
      </c>
      <c r="D312" s="55" t="n">
        <v>103.826</v>
      </c>
      <c r="E312" s="32" t="n">
        <v>103.826</v>
      </c>
      <c r="F312" s="55" t="n">
        <v>0.473961</v>
      </c>
      <c r="G312" s="54" t="n">
        <v>9.91821E-005</v>
      </c>
      <c r="H312" s="55" t="n">
        <v>4.319</v>
      </c>
      <c r="I312" s="32" t="n">
        <v>3.49313</v>
      </c>
      <c r="J312" s="55" t="n">
        <v>0.00393474</v>
      </c>
      <c r="K312" s="54" t="n">
        <v>-0.825868</v>
      </c>
    </row>
    <row r="313" customFormat="false" ht="12.75" hidden="false" customHeight="false" outlineLevel="0" collapsed="false">
      <c r="A313" s="53" t="s">
        <v>39</v>
      </c>
      <c r="B313" s="54" t="s">
        <v>40</v>
      </c>
      <c r="C313" s="54" t="n">
        <v>121</v>
      </c>
      <c r="D313" s="55" t="n">
        <v>73.509</v>
      </c>
      <c r="E313" s="32" t="n">
        <v>73.5089</v>
      </c>
      <c r="F313" s="55" t="n">
        <v>0.832091</v>
      </c>
      <c r="G313" s="54" t="n">
        <v>-0.000106812</v>
      </c>
      <c r="H313" s="55" t="n">
        <v>6.011</v>
      </c>
      <c r="I313" s="32" t="n">
        <v>5.27604</v>
      </c>
      <c r="J313" s="55" t="n">
        <v>0.00484492</v>
      </c>
      <c r="K313" s="54" t="n">
        <v>-0.734959</v>
      </c>
    </row>
    <row r="314" customFormat="false" ht="12.75" hidden="false" customHeight="false" outlineLevel="0" collapsed="false">
      <c r="A314" s="53" t="s">
        <v>39</v>
      </c>
      <c r="B314" s="54" t="s">
        <v>40</v>
      </c>
      <c r="C314" s="54" t="n">
        <v>121</v>
      </c>
      <c r="D314" s="55" t="n">
        <v>48.805</v>
      </c>
      <c r="E314" s="32" t="n">
        <v>48.8053</v>
      </c>
      <c r="F314" s="55" t="n">
        <v>1.25224</v>
      </c>
      <c r="G314" s="54" t="n">
        <v>0.000328064</v>
      </c>
      <c r="H314" s="55" t="n">
        <v>5.98</v>
      </c>
      <c r="I314" s="32" t="n">
        <v>5.2709</v>
      </c>
      <c r="J314" s="55" t="n">
        <v>0.0042099</v>
      </c>
      <c r="K314" s="54" t="n">
        <v>-0.709099</v>
      </c>
    </row>
    <row r="315" customFormat="false" ht="12.75" hidden="false" customHeight="false" outlineLevel="0" collapsed="false">
      <c r="A315" s="53" t="s">
        <v>39</v>
      </c>
      <c r="B315" s="54" t="s">
        <v>40</v>
      </c>
      <c r="C315" s="54" t="n">
        <v>121</v>
      </c>
      <c r="D315" s="55" t="n">
        <v>23.352</v>
      </c>
      <c r="E315" s="32" t="n">
        <v>23.3516</v>
      </c>
      <c r="F315" s="55" t="n">
        <v>0.976563</v>
      </c>
      <c r="G315" s="54" t="n">
        <v>-0.000379562</v>
      </c>
      <c r="H315" s="55" t="n">
        <v>6.403</v>
      </c>
      <c r="I315" s="32" t="n">
        <v>5.66523</v>
      </c>
      <c r="J315" s="55" t="n">
        <v>0.00470952</v>
      </c>
      <c r="K315" s="54" t="n">
        <v>-0.737769</v>
      </c>
    </row>
    <row r="316" customFormat="false" ht="12.75" hidden="false" customHeight="false" outlineLevel="0" collapsed="false">
      <c r="A316" s="53" t="s">
        <v>39</v>
      </c>
      <c r="B316" s="54" t="s">
        <v>40</v>
      </c>
      <c r="C316" s="54" t="n">
        <v>121</v>
      </c>
      <c r="D316" s="55" t="n">
        <v>9.727</v>
      </c>
      <c r="E316" s="32" t="n">
        <v>9.72674</v>
      </c>
      <c r="F316" s="55" t="n">
        <v>0.232931</v>
      </c>
      <c r="G316" s="54" t="n">
        <v>-0.000256538</v>
      </c>
      <c r="H316" s="55" t="n">
        <v>6.602</v>
      </c>
      <c r="I316" s="32" t="n">
        <v>5.77641</v>
      </c>
      <c r="J316" s="55" t="n">
        <v>0.00332587</v>
      </c>
      <c r="K316" s="54" t="n">
        <v>-0.825587</v>
      </c>
    </row>
    <row r="317" customFormat="false" ht="13.5" hidden="false" customHeight="false" outlineLevel="0" collapsed="false">
      <c r="A317" s="56" t="s">
        <v>39</v>
      </c>
      <c r="B317" s="57" t="s">
        <v>40</v>
      </c>
      <c r="C317" s="57" t="n">
        <v>121</v>
      </c>
      <c r="D317" s="58" t="n">
        <v>0.735</v>
      </c>
      <c r="E317" s="59" t="n">
        <v>0.735041</v>
      </c>
      <c r="F317" s="58" t="n">
        <v>0.0901995</v>
      </c>
      <c r="G317" s="57" t="n">
        <v>4.1306E-005</v>
      </c>
      <c r="H317" s="58" t="n">
        <v>6.561</v>
      </c>
      <c r="I317" s="59" t="n">
        <v>5.78752</v>
      </c>
      <c r="J317" s="58" t="n">
        <v>0.00486329</v>
      </c>
      <c r="K317" s="57" t="n">
        <v>-0.773479</v>
      </c>
    </row>
    <row r="318" customFormat="false" ht="13.5" hidden="false" customHeight="false" outlineLevel="0" collapsed="false">
      <c r="A318" s="32" t="s">
        <v>93</v>
      </c>
      <c r="B318" s="32"/>
      <c r="C318" s="32"/>
      <c r="D318" s="32"/>
      <c r="E318" s="32"/>
      <c r="F318" s="32"/>
      <c r="G318" s="32"/>
      <c r="H318" s="32"/>
      <c r="I318" s="32"/>
      <c r="J318" s="32"/>
      <c r="K318" s="32"/>
    </row>
    <row r="319" customFormat="false" ht="12.75" hidden="false" customHeight="false" outlineLevel="0" collapsed="false">
      <c r="A319" s="49" t="s">
        <v>41</v>
      </c>
      <c r="B319" s="50" t="s">
        <v>42</v>
      </c>
      <c r="C319" s="50" t="n">
        <v>121</v>
      </c>
      <c r="D319" s="51" t="n">
        <v>162.665</v>
      </c>
      <c r="E319" s="52" t="n">
        <v>162.665</v>
      </c>
      <c r="F319" s="51" t="n">
        <v>0.025821</v>
      </c>
      <c r="G319" s="50" t="n">
        <v>-0.000106812</v>
      </c>
      <c r="H319" s="51" t="n">
        <v>0.119</v>
      </c>
      <c r="I319" s="52" t="n">
        <v>0.13857</v>
      </c>
      <c r="J319" s="51" t="n">
        <v>0.00365337</v>
      </c>
      <c r="K319" s="50" t="n">
        <v>0.0195702</v>
      </c>
    </row>
    <row r="320" customFormat="false" ht="12.75" hidden="false" customHeight="false" outlineLevel="0" collapsed="false">
      <c r="A320" s="53" t="s">
        <v>41</v>
      </c>
      <c r="B320" s="54" t="s">
        <v>42</v>
      </c>
      <c r="C320" s="54" t="n">
        <v>242</v>
      </c>
      <c r="D320" s="55" t="n">
        <v>150.097</v>
      </c>
      <c r="E320" s="32" t="n">
        <v>150.095</v>
      </c>
      <c r="F320" s="55" t="n">
        <v>0.0238723</v>
      </c>
      <c r="G320" s="54" t="n">
        <v>-0.00183105</v>
      </c>
      <c r="H320" s="55" t="n">
        <v>0.131</v>
      </c>
      <c r="I320" s="32" t="n">
        <v>0.120012</v>
      </c>
      <c r="J320" s="55" t="n">
        <v>0.00329904</v>
      </c>
      <c r="K320" s="54" t="n">
        <v>-0.0109876</v>
      </c>
    </row>
    <row r="321" customFormat="false" ht="12.75" hidden="false" customHeight="false" outlineLevel="0" collapsed="false">
      <c r="A321" s="53" t="s">
        <v>41</v>
      </c>
      <c r="B321" s="54" t="s">
        <v>42</v>
      </c>
      <c r="C321" s="54" t="n">
        <v>242</v>
      </c>
      <c r="D321" s="55" t="n">
        <v>150.093</v>
      </c>
      <c r="E321" s="32" t="n">
        <v>150.095</v>
      </c>
      <c r="F321" s="55" t="n">
        <v>0.0238723</v>
      </c>
      <c r="G321" s="54" t="n">
        <v>0.00216675</v>
      </c>
      <c r="H321" s="55" t="n">
        <v>0.083</v>
      </c>
      <c r="I321" s="32" t="n">
        <v>0.120012</v>
      </c>
      <c r="J321" s="55" t="n">
        <v>0.00329904</v>
      </c>
      <c r="K321" s="54" t="n">
        <v>0.0370124</v>
      </c>
    </row>
    <row r="322" customFormat="false" ht="12.75" hidden="false" customHeight="false" outlineLevel="0" collapsed="false">
      <c r="A322" s="53" t="s">
        <v>41</v>
      </c>
      <c r="B322" s="54" t="s">
        <v>42</v>
      </c>
      <c r="C322" s="54" t="n">
        <v>121</v>
      </c>
      <c r="D322" s="55" t="n">
        <v>125.334</v>
      </c>
      <c r="E322" s="32" t="n">
        <v>125.334</v>
      </c>
      <c r="F322" s="55" t="n">
        <v>0.0247562</v>
      </c>
      <c r="G322" s="54" t="n">
        <v>-0.000404358</v>
      </c>
      <c r="H322" s="55" t="n">
        <v>0.095</v>
      </c>
      <c r="I322" s="32" t="n">
        <v>0.126149</v>
      </c>
      <c r="J322" s="55" t="n">
        <v>0.00338049</v>
      </c>
      <c r="K322" s="54" t="n">
        <v>0.0311488</v>
      </c>
    </row>
    <row r="323" customFormat="false" ht="12.75" hidden="false" customHeight="false" outlineLevel="0" collapsed="false">
      <c r="A323" s="53" t="s">
        <v>41</v>
      </c>
      <c r="B323" s="54" t="s">
        <v>42</v>
      </c>
      <c r="C323" s="54" t="n">
        <v>121</v>
      </c>
      <c r="D323" s="55" t="n">
        <v>100.295</v>
      </c>
      <c r="E323" s="32" t="n">
        <v>100.295</v>
      </c>
      <c r="F323" s="55" t="n">
        <v>0.0243808</v>
      </c>
      <c r="G323" s="54" t="n">
        <v>-0.000419617</v>
      </c>
      <c r="H323" s="55" t="n">
        <v>0.132</v>
      </c>
      <c r="I323" s="32" t="n">
        <v>0.14219</v>
      </c>
      <c r="J323" s="55" t="n">
        <v>0.00347926</v>
      </c>
      <c r="K323" s="54" t="n">
        <v>0.0101901</v>
      </c>
    </row>
    <row r="324" customFormat="false" ht="12.75" hidden="false" customHeight="false" outlineLevel="0" collapsed="false">
      <c r="A324" s="53" t="s">
        <v>41</v>
      </c>
      <c r="B324" s="54" t="s">
        <v>42</v>
      </c>
      <c r="C324" s="54" t="n">
        <v>121</v>
      </c>
      <c r="D324" s="55" t="n">
        <v>75.326</v>
      </c>
      <c r="E324" s="32" t="n">
        <v>75.3261</v>
      </c>
      <c r="F324" s="55" t="n">
        <v>0.0207611</v>
      </c>
      <c r="G324" s="54" t="n">
        <v>0.000152588</v>
      </c>
      <c r="H324" s="55" t="n">
        <v>2.157</v>
      </c>
      <c r="I324" s="32" t="n">
        <v>1.9755</v>
      </c>
      <c r="J324" s="55" t="n">
        <v>0.00373077</v>
      </c>
      <c r="K324" s="54" t="n">
        <v>-0.181496</v>
      </c>
    </row>
    <row r="325" customFormat="false" ht="12.75" hidden="false" customHeight="false" outlineLevel="0" collapsed="false">
      <c r="A325" s="53" t="s">
        <v>41</v>
      </c>
      <c r="B325" s="54" t="s">
        <v>42</v>
      </c>
      <c r="C325" s="54" t="n">
        <v>121</v>
      </c>
      <c r="D325" s="55" t="n">
        <v>50.341</v>
      </c>
      <c r="E325" s="32" t="n">
        <v>50.3408</v>
      </c>
      <c r="F325" s="55" t="n">
        <v>0.0227811</v>
      </c>
      <c r="G325" s="54" t="n">
        <v>-0.000198364</v>
      </c>
      <c r="H325" s="55" t="n">
        <v>3.077</v>
      </c>
      <c r="I325" s="32" t="n">
        <v>2.79863</v>
      </c>
      <c r="J325" s="55" t="n">
        <v>0.00385385</v>
      </c>
      <c r="K325" s="54" t="n">
        <v>-0.278372</v>
      </c>
    </row>
    <row r="326" customFormat="false" ht="12.75" hidden="false" customHeight="false" outlineLevel="0" collapsed="false">
      <c r="A326" s="53" t="s">
        <v>41</v>
      </c>
      <c r="B326" s="54" t="s">
        <v>42</v>
      </c>
      <c r="C326" s="54" t="n">
        <v>121</v>
      </c>
      <c r="D326" s="55" t="n">
        <v>30.212</v>
      </c>
      <c r="E326" s="32" t="n">
        <v>30.2124</v>
      </c>
      <c r="F326" s="55" t="n">
        <v>0.0265366</v>
      </c>
      <c r="G326" s="54" t="n">
        <v>0.000389099</v>
      </c>
      <c r="H326" s="55" t="n">
        <v>4.398</v>
      </c>
      <c r="I326" s="32" t="n">
        <v>4.06262</v>
      </c>
      <c r="J326" s="55" t="n">
        <v>0.00435172</v>
      </c>
      <c r="K326" s="54" t="n">
        <v>-0.33538</v>
      </c>
    </row>
    <row r="327" customFormat="false" ht="12.75" hidden="false" customHeight="false" outlineLevel="0" collapsed="false">
      <c r="A327" s="53" t="s">
        <v>41</v>
      </c>
      <c r="B327" s="54" t="s">
        <v>42</v>
      </c>
      <c r="C327" s="54" t="n">
        <v>121</v>
      </c>
      <c r="D327" s="55" t="n">
        <v>20.289</v>
      </c>
      <c r="E327" s="32" t="n">
        <v>20.289</v>
      </c>
      <c r="F327" s="55" t="n">
        <v>0.024263</v>
      </c>
      <c r="G327" s="54" t="n">
        <v>-4.00543E-005</v>
      </c>
      <c r="H327" s="55" t="n">
        <v>4.975</v>
      </c>
      <c r="I327" s="32" t="n">
        <v>4.4153</v>
      </c>
      <c r="J327" s="55" t="n">
        <v>0.00604377</v>
      </c>
      <c r="K327" s="54" t="n">
        <v>-0.559702</v>
      </c>
    </row>
    <row r="328" customFormat="false" ht="12.75" hidden="false" customHeight="false" outlineLevel="0" collapsed="false">
      <c r="A328" s="53" t="s">
        <v>41</v>
      </c>
      <c r="B328" s="54" t="s">
        <v>42</v>
      </c>
      <c r="C328" s="54" t="n">
        <v>121</v>
      </c>
      <c r="D328" s="55" t="n">
        <v>10.21</v>
      </c>
      <c r="E328" s="32" t="n">
        <v>10.2099</v>
      </c>
      <c r="F328" s="55" t="n">
        <v>0.0250783</v>
      </c>
      <c r="G328" s="54" t="n">
        <v>-9.91821E-005</v>
      </c>
      <c r="H328" s="55" t="n">
        <v>5.297</v>
      </c>
      <c r="I328" s="32" t="n">
        <v>4.78026</v>
      </c>
      <c r="J328" s="55" t="n">
        <v>0.00740667</v>
      </c>
      <c r="K328" s="54" t="n">
        <v>-0.516744</v>
      </c>
    </row>
    <row r="329" customFormat="false" ht="13.5" hidden="false" customHeight="false" outlineLevel="0" collapsed="false">
      <c r="A329" s="56" t="s">
        <v>41</v>
      </c>
      <c r="B329" s="57" t="s">
        <v>42</v>
      </c>
      <c r="C329" s="57" t="n">
        <v>121</v>
      </c>
      <c r="D329" s="58" t="n">
        <v>-0.451</v>
      </c>
      <c r="E329" s="59" t="n">
        <v>-0.450835</v>
      </c>
      <c r="F329" s="58" t="n">
        <v>0.0302705</v>
      </c>
      <c r="G329" s="57" t="n">
        <v>0.000165284</v>
      </c>
      <c r="H329" s="58" t="n">
        <v>7.73</v>
      </c>
      <c r="I329" s="59" t="n">
        <v>7.02627</v>
      </c>
      <c r="J329" s="58" t="n">
        <v>0.00358001</v>
      </c>
      <c r="K329" s="57" t="n">
        <v>-0.703727</v>
      </c>
    </row>
    <row r="330" customFormat="false" ht="13.5" hidden="false" customHeight="false" outlineLevel="0" collapsed="false">
      <c r="A330" s="32" t="s">
        <v>93</v>
      </c>
      <c r="B330" s="32"/>
      <c r="C330" s="32"/>
      <c r="D330" s="32"/>
      <c r="E330" s="32"/>
      <c r="F330" s="32"/>
      <c r="G330" s="32"/>
      <c r="H330" s="32"/>
      <c r="I330" s="32"/>
      <c r="J330" s="32"/>
      <c r="K330" s="32"/>
    </row>
    <row r="331" customFormat="false" ht="12.75" hidden="false" customHeight="false" outlineLevel="0" collapsed="false">
      <c r="A331" s="49" t="s">
        <v>43</v>
      </c>
      <c r="B331" s="50" t="s">
        <v>44</v>
      </c>
      <c r="C331" s="50" t="n">
        <v>121</v>
      </c>
      <c r="D331" s="51" t="n">
        <v>329.646</v>
      </c>
      <c r="E331" s="52" t="n">
        <v>329.646</v>
      </c>
      <c r="F331" s="51" t="n">
        <v>0.351544</v>
      </c>
      <c r="G331" s="50" t="n">
        <v>0</v>
      </c>
      <c r="H331" s="51" t="n">
        <v>2.987</v>
      </c>
      <c r="I331" s="52" t="n">
        <v>2.6615</v>
      </c>
      <c r="J331" s="51" t="n">
        <v>0.00386247</v>
      </c>
      <c r="K331" s="50" t="n">
        <v>-0.325504</v>
      </c>
    </row>
    <row r="332" customFormat="false" ht="12.75" hidden="false" customHeight="false" outlineLevel="0" collapsed="false">
      <c r="A332" s="53" t="s">
        <v>43</v>
      </c>
      <c r="B332" s="54" t="s">
        <v>44</v>
      </c>
      <c r="C332" s="54" t="n">
        <v>121</v>
      </c>
      <c r="D332" s="55" t="n">
        <v>299.856</v>
      </c>
      <c r="E332" s="32" t="n">
        <v>299.856</v>
      </c>
      <c r="F332" s="55" t="n">
        <v>0.398468</v>
      </c>
      <c r="G332" s="54" t="n">
        <v>-6.10352E-005</v>
      </c>
      <c r="H332" s="55" t="n">
        <v>3.037</v>
      </c>
      <c r="I332" s="32" t="n">
        <v>2.67551</v>
      </c>
      <c r="J332" s="55" t="n">
        <v>0.00353818</v>
      </c>
      <c r="K332" s="54" t="n">
        <v>-0.361487</v>
      </c>
    </row>
    <row r="333" customFormat="false" ht="12.75" hidden="false" customHeight="false" outlineLevel="0" collapsed="false">
      <c r="A333" s="53" t="s">
        <v>43</v>
      </c>
      <c r="B333" s="54" t="s">
        <v>44</v>
      </c>
      <c r="C333" s="54" t="n">
        <v>121</v>
      </c>
      <c r="D333" s="55" t="n">
        <v>274.867</v>
      </c>
      <c r="E333" s="32" t="n">
        <v>274.867</v>
      </c>
      <c r="F333" s="55" t="n">
        <v>0.221552</v>
      </c>
      <c r="G333" s="54" t="n">
        <v>-0.000427246</v>
      </c>
      <c r="H333" s="55" t="n">
        <v>2.989</v>
      </c>
      <c r="I333" s="32" t="n">
        <v>2.68365</v>
      </c>
      <c r="J333" s="55" t="n">
        <v>0.00345134</v>
      </c>
      <c r="K333" s="54" t="n">
        <v>-0.305347</v>
      </c>
    </row>
    <row r="334" customFormat="false" ht="12.75" hidden="false" customHeight="false" outlineLevel="0" collapsed="false">
      <c r="A334" s="53" t="s">
        <v>43</v>
      </c>
      <c r="B334" s="54" t="s">
        <v>44</v>
      </c>
      <c r="C334" s="54" t="n">
        <v>242</v>
      </c>
      <c r="D334" s="55" t="n">
        <v>249.56</v>
      </c>
      <c r="E334" s="32" t="n">
        <v>249.667</v>
      </c>
      <c r="F334" s="55" t="n">
        <v>0.285386</v>
      </c>
      <c r="G334" s="54" t="n">
        <v>0.10704</v>
      </c>
      <c r="H334" s="55" t="n">
        <v>3.024</v>
      </c>
      <c r="I334" s="32" t="n">
        <v>2.69336</v>
      </c>
      <c r="J334" s="55" t="n">
        <v>0.00349594</v>
      </c>
      <c r="K334" s="54" t="n">
        <v>-0.330645</v>
      </c>
    </row>
    <row r="335" customFormat="false" ht="12.75" hidden="false" customHeight="false" outlineLevel="0" collapsed="false">
      <c r="A335" s="53" t="s">
        <v>43</v>
      </c>
      <c r="B335" s="54" t="s">
        <v>44</v>
      </c>
      <c r="C335" s="54" t="n">
        <v>242</v>
      </c>
      <c r="D335" s="55" t="n">
        <v>249.774</v>
      </c>
      <c r="E335" s="32" t="n">
        <v>249.667</v>
      </c>
      <c r="F335" s="55" t="n">
        <v>0.285386</v>
      </c>
      <c r="G335" s="54" t="n">
        <v>-0.106964</v>
      </c>
      <c r="H335" s="55" t="n">
        <v>3.002</v>
      </c>
      <c r="I335" s="32" t="n">
        <v>2.69336</v>
      </c>
      <c r="J335" s="55" t="n">
        <v>0.00349594</v>
      </c>
      <c r="K335" s="54" t="n">
        <v>-0.308645</v>
      </c>
    </row>
    <row r="336" customFormat="false" ht="12.75" hidden="false" customHeight="false" outlineLevel="0" collapsed="false">
      <c r="A336" s="53" t="s">
        <v>43</v>
      </c>
      <c r="B336" s="54" t="s">
        <v>44</v>
      </c>
      <c r="C336" s="54" t="n">
        <v>121</v>
      </c>
      <c r="D336" s="55" t="n">
        <v>225.364</v>
      </c>
      <c r="E336" s="32" t="n">
        <v>225.364</v>
      </c>
      <c r="F336" s="55" t="n">
        <v>0.282875</v>
      </c>
      <c r="G336" s="54" t="n">
        <v>-0.000259399</v>
      </c>
      <c r="H336" s="55" t="n">
        <v>3.029</v>
      </c>
      <c r="I336" s="32" t="n">
        <v>2.70327</v>
      </c>
      <c r="J336" s="55" t="n">
        <v>0.00362397</v>
      </c>
      <c r="K336" s="54" t="n">
        <v>-0.325727</v>
      </c>
    </row>
    <row r="337" customFormat="false" ht="12.75" hidden="false" customHeight="false" outlineLevel="0" collapsed="false">
      <c r="A337" s="53" t="s">
        <v>43</v>
      </c>
      <c r="B337" s="54" t="s">
        <v>44</v>
      </c>
      <c r="C337" s="54" t="n">
        <v>121</v>
      </c>
      <c r="D337" s="55" t="n">
        <v>200.06</v>
      </c>
      <c r="E337" s="32" t="n">
        <v>200.06</v>
      </c>
      <c r="F337" s="55" t="n">
        <v>0.109809</v>
      </c>
      <c r="G337" s="54" t="n">
        <v>0.000183105</v>
      </c>
      <c r="H337" s="55" t="n">
        <v>3.235</v>
      </c>
      <c r="I337" s="32" t="n">
        <v>2.84517</v>
      </c>
      <c r="J337" s="55" t="n">
        <v>0.00371559</v>
      </c>
      <c r="K337" s="54" t="n">
        <v>-0.389835</v>
      </c>
    </row>
    <row r="338" customFormat="false" ht="12.75" hidden="false" customHeight="false" outlineLevel="0" collapsed="false">
      <c r="A338" s="53" t="s">
        <v>43</v>
      </c>
      <c r="B338" s="54" t="s">
        <v>44</v>
      </c>
      <c r="C338" s="54" t="n">
        <v>121</v>
      </c>
      <c r="D338" s="55" t="n">
        <v>175.035</v>
      </c>
      <c r="E338" s="32" t="n">
        <v>175.035</v>
      </c>
      <c r="F338" s="55" t="n">
        <v>0.727578</v>
      </c>
      <c r="G338" s="54" t="n">
        <v>0.000411987</v>
      </c>
      <c r="H338" s="55" t="n">
        <v>3.16</v>
      </c>
      <c r="I338" s="32" t="n">
        <v>2.81973</v>
      </c>
      <c r="J338" s="55" t="n">
        <v>0.0032275</v>
      </c>
      <c r="K338" s="54" t="n">
        <v>-0.340273</v>
      </c>
    </row>
    <row r="339" customFormat="false" ht="12.75" hidden="false" customHeight="false" outlineLevel="0" collapsed="false">
      <c r="A339" s="53" t="s">
        <v>43</v>
      </c>
      <c r="B339" s="54" t="s">
        <v>44</v>
      </c>
      <c r="C339" s="54" t="n">
        <v>121</v>
      </c>
      <c r="D339" s="55" t="n">
        <v>150.864</v>
      </c>
      <c r="E339" s="32" t="n">
        <v>150.864</v>
      </c>
      <c r="F339" s="55" t="n">
        <v>0.135742</v>
      </c>
      <c r="G339" s="54" t="n">
        <v>-0.000183105</v>
      </c>
      <c r="H339" s="55" t="n">
        <v>3.23</v>
      </c>
      <c r="I339" s="32" t="n">
        <v>2.89178</v>
      </c>
      <c r="J339" s="55" t="n">
        <v>0.00397596</v>
      </c>
      <c r="K339" s="54" t="n">
        <v>-0.338223</v>
      </c>
    </row>
    <row r="340" customFormat="false" ht="12.75" hidden="false" customHeight="false" outlineLevel="0" collapsed="false">
      <c r="A340" s="53" t="s">
        <v>43</v>
      </c>
      <c r="B340" s="54" t="s">
        <v>44</v>
      </c>
      <c r="C340" s="54" t="n">
        <v>121</v>
      </c>
      <c r="D340" s="55" t="n">
        <v>125.443</v>
      </c>
      <c r="E340" s="32" t="n">
        <v>125.443</v>
      </c>
      <c r="F340" s="55" t="n">
        <v>0.463958</v>
      </c>
      <c r="G340" s="54" t="n">
        <v>-0.000259399</v>
      </c>
      <c r="H340" s="55" t="n">
        <v>3.272</v>
      </c>
      <c r="I340" s="32" t="n">
        <v>2.92716</v>
      </c>
      <c r="J340" s="55" t="n">
        <v>0.00353084</v>
      </c>
      <c r="K340" s="54" t="n">
        <v>-0.344843</v>
      </c>
    </row>
    <row r="341" customFormat="false" ht="12.75" hidden="false" customHeight="false" outlineLevel="0" collapsed="false">
      <c r="A341" s="53" t="s">
        <v>43</v>
      </c>
      <c r="B341" s="54" t="s">
        <v>44</v>
      </c>
      <c r="C341" s="54" t="n">
        <v>121</v>
      </c>
      <c r="D341" s="55" t="n">
        <v>100.875</v>
      </c>
      <c r="E341" s="32" t="n">
        <v>100.875</v>
      </c>
      <c r="F341" s="55" t="n">
        <v>0.174747</v>
      </c>
      <c r="G341" s="54" t="n">
        <v>-0.000442505</v>
      </c>
      <c r="H341" s="55" t="n">
        <v>3.456</v>
      </c>
      <c r="I341" s="32" t="n">
        <v>3.06902</v>
      </c>
      <c r="J341" s="55" t="n">
        <v>0.00295516</v>
      </c>
      <c r="K341" s="54" t="n">
        <v>-0.386984</v>
      </c>
    </row>
    <row r="342" customFormat="false" ht="12.75" hidden="false" customHeight="false" outlineLevel="0" collapsed="false">
      <c r="A342" s="53" t="s">
        <v>43</v>
      </c>
      <c r="B342" s="54" t="s">
        <v>44</v>
      </c>
      <c r="C342" s="54" t="n">
        <v>121</v>
      </c>
      <c r="D342" s="55" t="n">
        <v>75.261</v>
      </c>
      <c r="E342" s="32" t="n">
        <v>75.2609</v>
      </c>
      <c r="F342" s="55" t="n">
        <v>0.146956</v>
      </c>
      <c r="G342" s="54" t="n">
        <v>-9.91821E-005</v>
      </c>
      <c r="H342" s="55" t="n">
        <v>3.863</v>
      </c>
      <c r="I342" s="32" t="n">
        <v>3.41541</v>
      </c>
      <c r="J342" s="55" t="n">
        <v>0.00333583</v>
      </c>
      <c r="K342" s="54" t="n">
        <v>-0.447587</v>
      </c>
    </row>
    <row r="343" customFormat="false" ht="12.75" hidden="false" customHeight="false" outlineLevel="0" collapsed="false">
      <c r="A343" s="53" t="s">
        <v>43</v>
      </c>
      <c r="B343" s="54" t="s">
        <v>44</v>
      </c>
      <c r="C343" s="54" t="n">
        <v>121</v>
      </c>
      <c r="D343" s="55" t="n">
        <v>50.156</v>
      </c>
      <c r="E343" s="32" t="n">
        <v>50.1558</v>
      </c>
      <c r="F343" s="55" t="n">
        <v>0.0481038</v>
      </c>
      <c r="G343" s="54" t="n">
        <v>-0.000156403</v>
      </c>
      <c r="H343" s="55" t="n">
        <v>4.659</v>
      </c>
      <c r="I343" s="32" t="n">
        <v>4.16441</v>
      </c>
      <c r="J343" s="55" t="n">
        <v>0.00357698</v>
      </c>
      <c r="K343" s="54" t="n">
        <v>-0.494586</v>
      </c>
    </row>
    <row r="344" customFormat="false" ht="12.75" hidden="false" customHeight="false" outlineLevel="0" collapsed="false">
      <c r="A344" s="53" t="s">
        <v>43</v>
      </c>
      <c r="B344" s="54" t="s">
        <v>44</v>
      </c>
      <c r="C344" s="54" t="n">
        <v>121</v>
      </c>
      <c r="D344" s="55" t="n">
        <v>30.505</v>
      </c>
      <c r="E344" s="32" t="n">
        <v>30.5047</v>
      </c>
      <c r="F344" s="55" t="n">
        <v>0.290205</v>
      </c>
      <c r="G344" s="54" t="n">
        <v>-0.000263214</v>
      </c>
      <c r="H344" s="55" t="n">
        <v>5.246</v>
      </c>
      <c r="I344" s="32" t="n">
        <v>4.59099</v>
      </c>
      <c r="J344" s="55" t="n">
        <v>0.00340951</v>
      </c>
      <c r="K344" s="54" t="n">
        <v>-0.655008</v>
      </c>
    </row>
    <row r="345" customFormat="false" ht="12.75" hidden="false" customHeight="false" outlineLevel="0" collapsed="false">
      <c r="A345" s="53" t="s">
        <v>43</v>
      </c>
      <c r="B345" s="54" t="s">
        <v>44</v>
      </c>
      <c r="C345" s="54" t="n">
        <v>121</v>
      </c>
      <c r="D345" s="55" t="n">
        <v>20.281</v>
      </c>
      <c r="E345" s="32" t="n">
        <v>20.2806</v>
      </c>
      <c r="F345" s="55" t="n">
        <v>0.063601</v>
      </c>
      <c r="G345" s="54" t="n">
        <v>-0.000371933</v>
      </c>
      <c r="H345" s="55" t="n">
        <v>5.53</v>
      </c>
      <c r="I345" s="32" t="n">
        <v>4.92563</v>
      </c>
      <c r="J345" s="55" t="n">
        <v>0.00433039</v>
      </c>
      <c r="K345" s="54" t="n">
        <v>-0.604372</v>
      </c>
    </row>
    <row r="346" customFormat="false" ht="12.75" hidden="false" customHeight="false" outlineLevel="0" collapsed="false">
      <c r="A346" s="53" t="s">
        <v>43</v>
      </c>
      <c r="B346" s="54" t="s">
        <v>44</v>
      </c>
      <c r="C346" s="54" t="n">
        <v>121</v>
      </c>
      <c r="D346" s="55" t="n">
        <v>10.418</v>
      </c>
      <c r="E346" s="32" t="n">
        <v>10.4177</v>
      </c>
      <c r="F346" s="55" t="n">
        <v>0.105482</v>
      </c>
      <c r="G346" s="54" t="n">
        <v>-0.000338554</v>
      </c>
      <c r="H346" s="55" t="n">
        <v>6.472</v>
      </c>
      <c r="I346" s="32" t="n">
        <v>5.72798</v>
      </c>
      <c r="J346" s="55" t="n">
        <v>0.0043502</v>
      </c>
      <c r="K346" s="54" t="n">
        <v>-0.744025</v>
      </c>
    </row>
    <row r="347" customFormat="false" ht="13.5" hidden="false" customHeight="false" outlineLevel="0" collapsed="false">
      <c r="A347" s="56" t="s">
        <v>43</v>
      </c>
      <c r="B347" s="57" t="s">
        <v>44</v>
      </c>
      <c r="C347" s="57" t="n">
        <v>121</v>
      </c>
      <c r="D347" s="58" t="n">
        <v>0.388</v>
      </c>
      <c r="E347" s="59" t="n">
        <v>0.387992</v>
      </c>
      <c r="F347" s="58" t="n">
        <v>0.0611747</v>
      </c>
      <c r="G347" s="57" t="n">
        <v>-8.28505E-006</v>
      </c>
      <c r="H347" s="58" t="n">
        <v>8.338</v>
      </c>
      <c r="I347" s="59" t="n">
        <v>7.41461</v>
      </c>
      <c r="J347" s="58" t="n">
        <v>0.00586286</v>
      </c>
      <c r="K347" s="57" t="n">
        <v>-0.923389</v>
      </c>
    </row>
    <row r="348" customFormat="false" ht="13.5" hidden="false" customHeight="false" outlineLevel="0" collapsed="false">
      <c r="A348" s="32" t="s">
        <v>93</v>
      </c>
      <c r="B348" s="32"/>
      <c r="C348" s="32"/>
      <c r="D348" s="32"/>
      <c r="E348" s="32"/>
      <c r="F348" s="32"/>
      <c r="G348" s="32"/>
      <c r="H348" s="32"/>
      <c r="I348" s="32"/>
      <c r="J348" s="32"/>
      <c r="K348" s="32"/>
    </row>
    <row r="349" customFormat="false" ht="12.75" hidden="false" customHeight="false" outlineLevel="0" collapsed="false">
      <c r="A349" s="49" t="s">
        <v>45</v>
      </c>
      <c r="B349" s="50" t="s">
        <v>46</v>
      </c>
      <c r="C349" s="50" t="n">
        <v>121</v>
      </c>
      <c r="D349" s="51" t="n">
        <v>289.951</v>
      </c>
      <c r="E349" s="52" t="n">
        <v>289.951</v>
      </c>
      <c r="F349" s="51" t="n">
        <v>0.0251107</v>
      </c>
      <c r="G349" s="50" t="n">
        <v>-0.000396729</v>
      </c>
      <c r="H349" s="51" t="n">
        <v>2.06</v>
      </c>
      <c r="I349" s="52" t="n">
        <v>1.62034</v>
      </c>
      <c r="J349" s="51" t="n">
        <v>0.00380253</v>
      </c>
      <c r="K349" s="50" t="n">
        <v>-0.439661</v>
      </c>
    </row>
    <row r="350" customFormat="false" ht="12.75" hidden="false" customHeight="false" outlineLevel="0" collapsed="false">
      <c r="A350" s="53" t="s">
        <v>45</v>
      </c>
      <c r="B350" s="54" t="s">
        <v>46</v>
      </c>
      <c r="C350" s="54" t="n">
        <v>121</v>
      </c>
      <c r="D350" s="55" t="n">
        <v>275.114</v>
      </c>
      <c r="E350" s="32" t="n">
        <v>275.114</v>
      </c>
      <c r="F350" s="55" t="n">
        <v>0.0216307</v>
      </c>
      <c r="G350" s="54" t="n">
        <v>0.000244141</v>
      </c>
      <c r="H350" s="55" t="n">
        <v>1.827</v>
      </c>
      <c r="I350" s="32" t="n">
        <v>1.66488</v>
      </c>
      <c r="J350" s="55" t="n">
        <v>0.00377617</v>
      </c>
      <c r="K350" s="54" t="n">
        <v>-0.162124</v>
      </c>
    </row>
    <row r="351" customFormat="false" ht="12.75" hidden="false" customHeight="false" outlineLevel="0" collapsed="false">
      <c r="A351" s="53" t="s">
        <v>45</v>
      </c>
      <c r="B351" s="54" t="s">
        <v>46</v>
      </c>
      <c r="C351" s="54" t="n">
        <v>121</v>
      </c>
      <c r="D351" s="55" t="n">
        <v>250.125</v>
      </c>
      <c r="E351" s="32" t="n">
        <v>250.125</v>
      </c>
      <c r="F351" s="55" t="n">
        <v>0.0228251</v>
      </c>
      <c r="G351" s="54" t="n">
        <v>-7.62939E-005</v>
      </c>
      <c r="H351" s="55" t="n">
        <v>1.825</v>
      </c>
      <c r="I351" s="32" t="n">
        <v>1.62264</v>
      </c>
      <c r="J351" s="55" t="n">
        <v>0.00348055</v>
      </c>
      <c r="K351" s="54" t="n">
        <v>-0.202355</v>
      </c>
    </row>
    <row r="352" customFormat="false" ht="12.75" hidden="false" customHeight="false" outlineLevel="0" collapsed="false">
      <c r="A352" s="53" t="s">
        <v>45</v>
      </c>
      <c r="B352" s="54" t="s">
        <v>46</v>
      </c>
      <c r="C352" s="54" t="n">
        <v>121</v>
      </c>
      <c r="D352" s="55" t="n">
        <v>225.158</v>
      </c>
      <c r="E352" s="32" t="n">
        <v>225.158</v>
      </c>
      <c r="F352" s="55" t="n">
        <v>0.0230705</v>
      </c>
      <c r="G352" s="54" t="n">
        <v>-0.000228882</v>
      </c>
      <c r="H352" s="55" t="n">
        <v>2.507</v>
      </c>
      <c r="I352" s="32" t="n">
        <v>2.23787</v>
      </c>
      <c r="J352" s="55" t="n">
        <v>0.00418317</v>
      </c>
      <c r="K352" s="54" t="n">
        <v>-0.269132</v>
      </c>
    </row>
    <row r="353" customFormat="false" ht="12.75" hidden="false" customHeight="false" outlineLevel="0" collapsed="false">
      <c r="A353" s="53" t="s">
        <v>45</v>
      </c>
      <c r="B353" s="54" t="s">
        <v>46</v>
      </c>
      <c r="C353" s="54" t="n">
        <v>242</v>
      </c>
      <c r="D353" s="55" t="n">
        <v>200.039</v>
      </c>
      <c r="E353" s="32" t="n">
        <v>200.03</v>
      </c>
      <c r="F353" s="55" t="n">
        <v>0.0264733</v>
      </c>
      <c r="G353" s="54" t="n">
        <v>-0.00852966</v>
      </c>
      <c r="H353" s="55" t="n">
        <v>2.699</v>
      </c>
      <c r="I353" s="32" t="n">
        <v>2.41939</v>
      </c>
      <c r="J353" s="55" t="n">
        <v>0.00478133</v>
      </c>
      <c r="K353" s="54" t="n">
        <v>-0.279612</v>
      </c>
    </row>
    <row r="354" customFormat="false" ht="12.75" hidden="false" customHeight="false" outlineLevel="0" collapsed="false">
      <c r="A354" s="53" t="s">
        <v>45</v>
      </c>
      <c r="B354" s="54" t="s">
        <v>46</v>
      </c>
      <c r="C354" s="54" t="n">
        <v>242</v>
      </c>
      <c r="D354" s="55" t="n">
        <v>200.022</v>
      </c>
      <c r="E354" s="32" t="n">
        <v>200.03</v>
      </c>
      <c r="F354" s="55" t="n">
        <v>0.0264733</v>
      </c>
      <c r="G354" s="54" t="n">
        <v>0.00846863</v>
      </c>
      <c r="H354" s="55" t="n">
        <v>2.69</v>
      </c>
      <c r="I354" s="32" t="n">
        <v>2.41939</v>
      </c>
      <c r="J354" s="55" t="n">
        <v>0.00478133</v>
      </c>
      <c r="K354" s="54" t="n">
        <v>-0.270612</v>
      </c>
    </row>
    <row r="355" customFormat="false" ht="12.75" hidden="false" customHeight="false" outlineLevel="0" collapsed="false">
      <c r="A355" s="53" t="s">
        <v>45</v>
      </c>
      <c r="B355" s="54" t="s">
        <v>46</v>
      </c>
      <c r="C355" s="54" t="n">
        <v>121</v>
      </c>
      <c r="D355" s="55" t="n">
        <v>175.157</v>
      </c>
      <c r="E355" s="32" t="n">
        <v>175.157</v>
      </c>
      <c r="F355" s="55" t="n">
        <v>0.0273023</v>
      </c>
      <c r="G355" s="54" t="n">
        <v>0.000411987</v>
      </c>
      <c r="H355" s="55" t="n">
        <v>2.672</v>
      </c>
      <c r="I355" s="32" t="n">
        <v>2.43728</v>
      </c>
      <c r="J355" s="55" t="n">
        <v>0.00372654</v>
      </c>
      <c r="K355" s="54" t="n">
        <v>-0.234719</v>
      </c>
    </row>
    <row r="356" customFormat="false" ht="12.75" hidden="false" customHeight="false" outlineLevel="0" collapsed="false">
      <c r="A356" s="53" t="s">
        <v>45</v>
      </c>
      <c r="B356" s="54" t="s">
        <v>46</v>
      </c>
      <c r="C356" s="54" t="n">
        <v>121</v>
      </c>
      <c r="D356" s="55" t="n">
        <v>150.5</v>
      </c>
      <c r="E356" s="32" t="n">
        <v>150.5</v>
      </c>
      <c r="F356" s="55" t="n">
        <v>0.0257649</v>
      </c>
      <c r="G356" s="54" t="n">
        <v>-0.00012207</v>
      </c>
      <c r="H356" s="55" t="n">
        <v>2.563</v>
      </c>
      <c r="I356" s="32" t="n">
        <v>2.34347</v>
      </c>
      <c r="J356" s="55" t="n">
        <v>0.00340608</v>
      </c>
      <c r="K356" s="54" t="n">
        <v>-0.219529</v>
      </c>
    </row>
    <row r="357" customFormat="false" ht="12.75" hidden="false" customHeight="false" outlineLevel="0" collapsed="false">
      <c r="A357" s="53" t="s">
        <v>45</v>
      </c>
      <c r="B357" s="54" t="s">
        <v>46</v>
      </c>
      <c r="C357" s="54" t="n">
        <v>121</v>
      </c>
      <c r="D357" s="55" t="n">
        <v>125.22</v>
      </c>
      <c r="E357" s="32" t="n">
        <v>125.22</v>
      </c>
      <c r="F357" s="55" t="n">
        <v>0.0255897</v>
      </c>
      <c r="G357" s="54" t="n">
        <v>9.91821E-005</v>
      </c>
      <c r="H357" s="55" t="n">
        <v>2.864</v>
      </c>
      <c r="I357" s="32" t="n">
        <v>2.59521</v>
      </c>
      <c r="J357" s="55" t="n">
        <v>0.00311692</v>
      </c>
      <c r="K357" s="54" t="n">
        <v>-0.268793</v>
      </c>
    </row>
    <row r="358" customFormat="false" ht="12.75" hidden="false" customHeight="false" outlineLevel="0" collapsed="false">
      <c r="A358" s="53" t="s">
        <v>45</v>
      </c>
      <c r="B358" s="54" t="s">
        <v>46</v>
      </c>
      <c r="C358" s="54" t="n">
        <v>121</v>
      </c>
      <c r="D358" s="55" t="n">
        <v>100.469</v>
      </c>
      <c r="E358" s="32" t="n">
        <v>100.469</v>
      </c>
      <c r="F358" s="55" t="n">
        <v>0.0233651</v>
      </c>
      <c r="G358" s="54" t="n">
        <v>-0.000419617</v>
      </c>
      <c r="H358" s="55" t="n">
        <v>3.103</v>
      </c>
      <c r="I358" s="32" t="n">
        <v>2.74363</v>
      </c>
      <c r="J358" s="55" t="n">
        <v>0.00378401</v>
      </c>
      <c r="K358" s="54" t="n">
        <v>-0.359372</v>
      </c>
    </row>
    <row r="359" customFormat="false" ht="12.75" hidden="false" customHeight="false" outlineLevel="0" collapsed="false">
      <c r="A359" s="53" t="s">
        <v>45</v>
      </c>
      <c r="B359" s="54" t="s">
        <v>46</v>
      </c>
      <c r="C359" s="54" t="n">
        <v>121</v>
      </c>
      <c r="D359" s="55" t="n">
        <v>75.231</v>
      </c>
      <c r="E359" s="32" t="n">
        <v>75.231</v>
      </c>
      <c r="F359" s="55" t="n">
        <v>0.0212478</v>
      </c>
      <c r="G359" s="54" t="n">
        <v>0</v>
      </c>
      <c r="H359" s="55" t="n">
        <v>3.365</v>
      </c>
      <c r="I359" s="32" t="n">
        <v>2.96718</v>
      </c>
      <c r="J359" s="55" t="n">
        <v>0.00326342</v>
      </c>
      <c r="K359" s="54" t="n">
        <v>-0.397818</v>
      </c>
    </row>
    <row r="360" customFormat="false" ht="12.75" hidden="false" customHeight="false" outlineLevel="0" collapsed="false">
      <c r="A360" s="53" t="s">
        <v>45</v>
      </c>
      <c r="B360" s="54" t="s">
        <v>46</v>
      </c>
      <c r="C360" s="54" t="n">
        <v>121</v>
      </c>
      <c r="D360" s="55" t="n">
        <v>50.24</v>
      </c>
      <c r="E360" s="32" t="n">
        <v>50.2397</v>
      </c>
      <c r="F360" s="55" t="n">
        <v>0.0272974</v>
      </c>
      <c r="G360" s="54" t="n">
        <v>-0.000274658</v>
      </c>
      <c r="H360" s="55" t="n">
        <v>4.148</v>
      </c>
      <c r="I360" s="32" t="n">
        <v>3.79179</v>
      </c>
      <c r="J360" s="55" t="n">
        <v>0.00434972</v>
      </c>
      <c r="K360" s="54" t="n">
        <v>-0.356215</v>
      </c>
    </row>
    <row r="361" customFormat="false" ht="12.75" hidden="false" customHeight="false" outlineLevel="0" collapsed="false">
      <c r="A361" s="53" t="s">
        <v>45</v>
      </c>
      <c r="B361" s="54" t="s">
        <v>46</v>
      </c>
      <c r="C361" s="54" t="n">
        <v>121</v>
      </c>
      <c r="D361" s="55" t="n">
        <v>30.218</v>
      </c>
      <c r="E361" s="32" t="n">
        <v>30.2181</v>
      </c>
      <c r="F361" s="55" t="n">
        <v>0.0227935</v>
      </c>
      <c r="G361" s="54" t="n">
        <v>0.000148773</v>
      </c>
      <c r="H361" s="55" t="n">
        <v>5.05</v>
      </c>
      <c r="I361" s="32" t="n">
        <v>4.49863</v>
      </c>
      <c r="J361" s="55" t="n">
        <v>0.00403965</v>
      </c>
      <c r="K361" s="54" t="n">
        <v>-0.551372</v>
      </c>
    </row>
    <row r="362" customFormat="false" ht="12.75" hidden="false" customHeight="false" outlineLevel="0" collapsed="false">
      <c r="A362" s="53" t="s">
        <v>45</v>
      </c>
      <c r="B362" s="54" t="s">
        <v>46</v>
      </c>
      <c r="C362" s="54" t="n">
        <v>121</v>
      </c>
      <c r="D362" s="55" t="n">
        <v>20.493</v>
      </c>
      <c r="E362" s="32" t="n">
        <v>20.493</v>
      </c>
      <c r="F362" s="55" t="n">
        <v>0.0279864</v>
      </c>
      <c r="G362" s="54" t="n">
        <v>-4.95911E-005</v>
      </c>
      <c r="H362" s="55" t="n">
        <v>5.289</v>
      </c>
      <c r="I362" s="32" t="n">
        <v>4.98238</v>
      </c>
      <c r="J362" s="55" t="n">
        <v>0.00748244</v>
      </c>
      <c r="K362" s="54" t="n">
        <v>-0.30662</v>
      </c>
    </row>
    <row r="363" customFormat="false" ht="12.75" hidden="false" customHeight="false" outlineLevel="0" collapsed="false">
      <c r="A363" s="53" t="s">
        <v>45</v>
      </c>
      <c r="B363" s="54" t="s">
        <v>46</v>
      </c>
      <c r="C363" s="54" t="n">
        <v>121</v>
      </c>
      <c r="D363" s="55" t="n">
        <v>10.224</v>
      </c>
      <c r="E363" s="32" t="n">
        <v>10.224</v>
      </c>
      <c r="F363" s="55" t="n">
        <v>0.0226098</v>
      </c>
      <c r="G363" s="54" t="n">
        <v>8.58307E-006</v>
      </c>
      <c r="H363" s="55" t="n">
        <v>5.954</v>
      </c>
      <c r="I363" s="32" t="n">
        <v>5.28195</v>
      </c>
      <c r="J363" s="55" t="n">
        <v>0.00403905</v>
      </c>
      <c r="K363" s="54" t="n">
        <v>-0.67205</v>
      </c>
    </row>
    <row r="364" customFormat="false" ht="13.5" hidden="false" customHeight="false" outlineLevel="0" collapsed="false">
      <c r="A364" s="56" t="s">
        <v>45</v>
      </c>
      <c r="B364" s="57" t="s">
        <v>46</v>
      </c>
      <c r="C364" s="57" t="n">
        <v>121</v>
      </c>
      <c r="D364" s="58" t="n">
        <v>0.334</v>
      </c>
      <c r="E364" s="59" t="n">
        <v>0.334405</v>
      </c>
      <c r="F364" s="58" t="n">
        <v>0.0442419</v>
      </c>
      <c r="G364" s="57" t="n">
        <v>0.000404954</v>
      </c>
      <c r="H364" s="58" t="n">
        <v>8.011</v>
      </c>
      <c r="I364" s="59" t="n">
        <v>7.1773</v>
      </c>
      <c r="J364" s="58" t="n">
        <v>0.0990899</v>
      </c>
      <c r="K364" s="57" t="n">
        <v>-0.833702</v>
      </c>
    </row>
    <row r="365" customFormat="false" ht="13.5" hidden="false" customHeight="false" outlineLevel="0" collapsed="false">
      <c r="A365" s="32" t="s">
        <v>93</v>
      </c>
      <c r="B365" s="32"/>
      <c r="C365" s="32"/>
      <c r="D365" s="32"/>
      <c r="E365" s="32"/>
      <c r="F365" s="32"/>
      <c r="G365" s="32"/>
      <c r="H365" s="32"/>
      <c r="I365" s="32"/>
      <c r="J365" s="32"/>
      <c r="K365" s="32"/>
    </row>
    <row r="366" customFormat="false" ht="12.75" hidden="false" customHeight="false" outlineLevel="0" collapsed="false">
      <c r="A366" s="49" t="s">
        <v>47</v>
      </c>
      <c r="B366" s="50" t="s">
        <v>48</v>
      </c>
      <c r="C366" s="50" t="n">
        <v>242</v>
      </c>
      <c r="D366" s="51" t="n">
        <v>117.454</v>
      </c>
      <c r="E366" s="52" t="n">
        <v>116.339</v>
      </c>
      <c r="F366" s="51" t="n">
        <v>1.13271</v>
      </c>
      <c r="G366" s="50" t="n">
        <v>-1.11524</v>
      </c>
      <c r="H366" s="51" t="n">
        <v>3.32</v>
      </c>
      <c r="I366" s="52" t="n">
        <v>2.9807</v>
      </c>
      <c r="J366" s="51" t="n">
        <v>0.0036145</v>
      </c>
      <c r="K366" s="50" t="n">
        <v>-0.339298</v>
      </c>
    </row>
    <row r="367" customFormat="false" ht="12.75" hidden="false" customHeight="false" outlineLevel="0" collapsed="false">
      <c r="A367" s="53" t="s">
        <v>47</v>
      </c>
      <c r="B367" s="54" t="s">
        <v>48</v>
      </c>
      <c r="C367" s="54" t="n">
        <v>242</v>
      </c>
      <c r="D367" s="55" t="n">
        <v>115.224</v>
      </c>
      <c r="E367" s="32" t="n">
        <v>116.339</v>
      </c>
      <c r="F367" s="55" t="n">
        <v>1.13271</v>
      </c>
      <c r="G367" s="54" t="n">
        <v>1.11476</v>
      </c>
      <c r="H367" s="55" t="n">
        <v>3.332</v>
      </c>
      <c r="I367" s="32" t="n">
        <v>2.9807</v>
      </c>
      <c r="J367" s="55" t="n">
        <v>0.0036145</v>
      </c>
      <c r="K367" s="54" t="n">
        <v>-0.351298</v>
      </c>
    </row>
    <row r="368" customFormat="false" ht="12.75" hidden="false" customHeight="false" outlineLevel="0" collapsed="false">
      <c r="A368" s="53" t="s">
        <v>47</v>
      </c>
      <c r="B368" s="54" t="s">
        <v>48</v>
      </c>
      <c r="C368" s="54" t="n">
        <v>242</v>
      </c>
      <c r="D368" s="55" t="n">
        <v>108.068</v>
      </c>
      <c r="E368" s="32" t="n">
        <v>106.454</v>
      </c>
      <c r="F368" s="55" t="n">
        <v>1.67853</v>
      </c>
      <c r="G368" s="54" t="n">
        <v>-1.6135</v>
      </c>
      <c r="H368" s="55" t="n">
        <v>3.357</v>
      </c>
      <c r="I368" s="32" t="n">
        <v>3.02012</v>
      </c>
      <c r="J368" s="55" t="n">
        <v>0.00711502</v>
      </c>
      <c r="K368" s="54" t="n">
        <v>-0.336876</v>
      </c>
    </row>
    <row r="369" customFormat="false" ht="12.75" hidden="false" customHeight="false" outlineLevel="0" collapsed="false">
      <c r="A369" s="53" t="s">
        <v>47</v>
      </c>
      <c r="B369" s="54" t="s">
        <v>48</v>
      </c>
      <c r="C369" s="54" t="n">
        <v>333</v>
      </c>
      <c r="D369" s="55" t="n">
        <v>104.841</v>
      </c>
      <c r="E369" s="32" t="n">
        <v>104.813</v>
      </c>
      <c r="F369" s="55" t="n">
        <v>3.04164</v>
      </c>
      <c r="G369" s="54" t="n">
        <v>-0.0281677</v>
      </c>
      <c r="H369" s="55" t="n">
        <v>3.36</v>
      </c>
      <c r="I369" s="32" t="n">
        <v>3.03549</v>
      </c>
      <c r="J369" s="55" t="n">
        <v>0.0258844</v>
      </c>
      <c r="K369" s="54" t="n">
        <v>-0.324507</v>
      </c>
    </row>
    <row r="370" customFormat="false" ht="12.75" hidden="false" customHeight="false" outlineLevel="0" collapsed="false">
      <c r="A370" s="53" t="s">
        <v>47</v>
      </c>
      <c r="B370" s="54" t="s">
        <v>48</v>
      </c>
      <c r="C370" s="54" t="n">
        <v>242</v>
      </c>
      <c r="D370" s="55" t="n">
        <v>100.229</v>
      </c>
      <c r="E370" s="32" t="n">
        <v>102.535</v>
      </c>
      <c r="F370" s="55" t="n">
        <v>2.33362</v>
      </c>
      <c r="G370" s="54" t="n">
        <v>2.30601</v>
      </c>
      <c r="H370" s="55" t="n">
        <v>3.423</v>
      </c>
      <c r="I370" s="32" t="n">
        <v>3.05135</v>
      </c>
      <c r="J370" s="55" t="n">
        <v>0.0252553</v>
      </c>
      <c r="K370" s="54" t="n">
        <v>-0.371653</v>
      </c>
    </row>
    <row r="371" customFormat="false" ht="12.75" hidden="false" customHeight="false" outlineLevel="0" collapsed="false">
      <c r="A371" s="53" t="s">
        <v>47</v>
      </c>
      <c r="B371" s="54" t="s">
        <v>48</v>
      </c>
      <c r="C371" s="54" t="n">
        <v>121</v>
      </c>
      <c r="D371" s="55" t="n">
        <v>90.328</v>
      </c>
      <c r="E371" s="32" t="n">
        <v>90.3285</v>
      </c>
      <c r="F371" s="55" t="n">
        <v>0.171494</v>
      </c>
      <c r="G371" s="54" t="n">
        <v>0.000465393</v>
      </c>
      <c r="H371" s="55" t="n">
        <v>3.562</v>
      </c>
      <c r="I371" s="32" t="n">
        <v>3.18136</v>
      </c>
      <c r="J371" s="55" t="n">
        <v>0.00345899</v>
      </c>
      <c r="K371" s="54" t="n">
        <v>-0.380645</v>
      </c>
    </row>
    <row r="372" customFormat="false" ht="12.75" hidden="false" customHeight="false" outlineLevel="0" collapsed="false">
      <c r="A372" s="53" t="s">
        <v>47</v>
      </c>
      <c r="B372" s="54" t="s">
        <v>48</v>
      </c>
      <c r="C372" s="54" t="n">
        <v>121</v>
      </c>
      <c r="D372" s="55" t="n">
        <v>81.27</v>
      </c>
      <c r="E372" s="32" t="n">
        <v>81.2702</v>
      </c>
      <c r="F372" s="55" t="n">
        <v>0.182534</v>
      </c>
      <c r="G372" s="54" t="n">
        <v>0.000221252</v>
      </c>
      <c r="H372" s="55" t="n">
        <v>3.68</v>
      </c>
      <c r="I372" s="32" t="n">
        <v>3.23069</v>
      </c>
      <c r="J372" s="55" t="n">
        <v>0.00487996</v>
      </c>
      <c r="K372" s="54" t="n">
        <v>-0.449306</v>
      </c>
    </row>
    <row r="373" customFormat="false" ht="12.75" hidden="false" customHeight="false" outlineLevel="0" collapsed="false">
      <c r="A373" s="53" t="s">
        <v>47</v>
      </c>
      <c r="B373" s="54" t="s">
        <v>48</v>
      </c>
      <c r="C373" s="54" t="n">
        <v>121</v>
      </c>
      <c r="D373" s="55" t="n">
        <v>68.199</v>
      </c>
      <c r="E373" s="32" t="n">
        <v>68.199</v>
      </c>
      <c r="F373" s="55" t="n">
        <v>0.410607</v>
      </c>
      <c r="G373" s="54" t="n">
        <v>3.05176E-005</v>
      </c>
      <c r="H373" s="55" t="n">
        <v>4.036</v>
      </c>
      <c r="I373" s="32" t="n">
        <v>3.57699</v>
      </c>
      <c r="J373" s="55" t="n">
        <v>0.00846999</v>
      </c>
      <c r="K373" s="54" t="n">
        <v>-0.459008</v>
      </c>
    </row>
    <row r="374" customFormat="false" ht="12.75" hidden="false" customHeight="false" outlineLevel="0" collapsed="false">
      <c r="A374" s="53" t="s">
        <v>47</v>
      </c>
      <c r="B374" s="54" t="s">
        <v>48</v>
      </c>
      <c r="C374" s="54" t="n">
        <v>121</v>
      </c>
      <c r="D374" s="55" t="n">
        <v>59.572</v>
      </c>
      <c r="E374" s="32" t="n">
        <v>59.5716</v>
      </c>
      <c r="F374" s="55" t="n">
        <v>0.278193</v>
      </c>
      <c r="G374" s="54" t="n">
        <v>-0.000370026</v>
      </c>
      <c r="H374" s="55" t="n">
        <v>4.254</v>
      </c>
      <c r="I374" s="32" t="n">
        <v>3.79593</v>
      </c>
      <c r="J374" s="55" t="n">
        <v>0.00361746</v>
      </c>
      <c r="K374" s="54" t="n">
        <v>-0.458075</v>
      </c>
    </row>
    <row r="375" customFormat="false" ht="12.75" hidden="false" customHeight="false" outlineLevel="0" collapsed="false">
      <c r="A375" s="53" t="s">
        <v>47</v>
      </c>
      <c r="B375" s="54" t="s">
        <v>48</v>
      </c>
      <c r="C375" s="54" t="n">
        <v>121</v>
      </c>
      <c r="D375" s="55" t="n">
        <v>49.301</v>
      </c>
      <c r="E375" s="32" t="n">
        <v>49.3014</v>
      </c>
      <c r="F375" s="55" t="n">
        <v>0.347524</v>
      </c>
      <c r="G375" s="54" t="n">
        <v>0.000400543</v>
      </c>
      <c r="H375" s="55" t="n">
        <v>4.664</v>
      </c>
      <c r="I375" s="32" t="n">
        <v>4.1479</v>
      </c>
      <c r="J375" s="55" t="n">
        <v>0.00454861</v>
      </c>
      <c r="K375" s="54" t="n">
        <v>-0.516099</v>
      </c>
    </row>
    <row r="376" customFormat="false" ht="12.75" hidden="false" customHeight="false" outlineLevel="0" collapsed="false">
      <c r="A376" s="53" t="s">
        <v>47</v>
      </c>
      <c r="B376" s="54" t="s">
        <v>48</v>
      </c>
      <c r="C376" s="54" t="n">
        <v>121</v>
      </c>
      <c r="D376" s="55" t="n">
        <v>40.081</v>
      </c>
      <c r="E376" s="32" t="n">
        <v>40.0813</v>
      </c>
      <c r="F376" s="55" t="n">
        <v>0.0877199</v>
      </c>
      <c r="G376" s="54" t="n">
        <v>0.000270844</v>
      </c>
      <c r="H376" s="55" t="n">
        <v>4.846</v>
      </c>
      <c r="I376" s="32" t="n">
        <v>4.29779</v>
      </c>
      <c r="J376" s="55" t="n">
        <v>0.00365127</v>
      </c>
      <c r="K376" s="54" t="n">
        <v>-0.548207</v>
      </c>
    </row>
    <row r="377" customFormat="false" ht="12.75" hidden="false" customHeight="false" outlineLevel="0" collapsed="false">
      <c r="A377" s="53" t="s">
        <v>47</v>
      </c>
      <c r="B377" s="54" t="s">
        <v>48</v>
      </c>
      <c r="C377" s="54" t="n">
        <v>121</v>
      </c>
      <c r="D377" s="55" t="n">
        <v>30.723</v>
      </c>
      <c r="E377" s="32" t="n">
        <v>30.7229</v>
      </c>
      <c r="F377" s="55" t="n">
        <v>0.273148</v>
      </c>
      <c r="G377" s="54" t="n">
        <v>-0.000116348</v>
      </c>
      <c r="H377" s="55" t="n">
        <v>4.947</v>
      </c>
      <c r="I377" s="32" t="n">
        <v>4.36848</v>
      </c>
      <c r="J377" s="55" t="n">
        <v>0.00673311</v>
      </c>
      <c r="K377" s="54" t="n">
        <v>-0.578521</v>
      </c>
    </row>
    <row r="378" customFormat="false" ht="12.75" hidden="false" customHeight="false" outlineLevel="0" collapsed="false">
      <c r="A378" s="53" t="s">
        <v>47</v>
      </c>
      <c r="B378" s="54" t="s">
        <v>48</v>
      </c>
      <c r="C378" s="54" t="n">
        <v>153</v>
      </c>
      <c r="D378" s="55" t="n">
        <v>19.881</v>
      </c>
      <c r="E378" s="32" t="n">
        <v>18.841</v>
      </c>
      <c r="F378" s="55" t="n">
        <v>2.05199</v>
      </c>
      <c r="G378" s="54" t="n">
        <v>-1.04001</v>
      </c>
      <c r="H378" s="55" t="n">
        <v>5.824</v>
      </c>
      <c r="I378" s="32" t="n">
        <v>5.41641</v>
      </c>
      <c r="J378" s="55" t="n">
        <v>0.356858</v>
      </c>
      <c r="K378" s="54" t="n">
        <v>-0.407595</v>
      </c>
    </row>
    <row r="379" customFormat="false" ht="12.75" hidden="false" customHeight="false" outlineLevel="0" collapsed="false">
      <c r="A379" s="53" t="s">
        <v>47</v>
      </c>
      <c r="B379" s="54" t="s">
        <v>48</v>
      </c>
      <c r="C379" s="54" t="n">
        <v>173</v>
      </c>
      <c r="D379" s="55" t="n">
        <v>14.782</v>
      </c>
      <c r="E379" s="32" t="n">
        <v>16.2059</v>
      </c>
      <c r="F379" s="55" t="n">
        <v>2.18256</v>
      </c>
      <c r="G379" s="54" t="n">
        <v>1.42395</v>
      </c>
      <c r="H379" s="55" t="n">
        <v>6.786</v>
      </c>
      <c r="I379" s="32" t="n">
        <v>5.83282</v>
      </c>
      <c r="J379" s="55" t="n">
        <v>0.417699</v>
      </c>
      <c r="K379" s="54" t="n">
        <v>-0.953179</v>
      </c>
    </row>
    <row r="380" customFormat="false" ht="12.75" hidden="false" customHeight="false" outlineLevel="0" collapsed="false">
      <c r="A380" s="53" t="s">
        <v>47</v>
      </c>
      <c r="B380" s="54" t="s">
        <v>48</v>
      </c>
      <c r="C380" s="54" t="n">
        <v>242</v>
      </c>
      <c r="D380" s="55" t="n">
        <v>9.118</v>
      </c>
      <c r="E380" s="32" t="n">
        <v>7.12631</v>
      </c>
      <c r="F380" s="55" t="n">
        <v>2.00365</v>
      </c>
      <c r="G380" s="54" t="n">
        <v>-1.99169</v>
      </c>
      <c r="H380" s="55" t="n">
        <v>7.266</v>
      </c>
      <c r="I380" s="32" t="n">
        <v>6.50881</v>
      </c>
      <c r="J380" s="55" t="n">
        <v>0.049918</v>
      </c>
      <c r="K380" s="54" t="n">
        <v>-0.75719</v>
      </c>
    </row>
    <row r="381" customFormat="false" ht="12.75" hidden="false" customHeight="false" outlineLevel="0" collapsed="false">
      <c r="A381" s="53" t="s">
        <v>47</v>
      </c>
      <c r="B381" s="54" t="s">
        <v>48</v>
      </c>
      <c r="C381" s="54" t="n">
        <v>255</v>
      </c>
      <c r="D381" s="55" t="n">
        <v>5.135</v>
      </c>
      <c r="E381" s="32" t="n">
        <v>6.77101</v>
      </c>
      <c r="F381" s="55" t="n">
        <v>2.48362</v>
      </c>
      <c r="G381" s="54" t="n">
        <v>1.63601</v>
      </c>
      <c r="H381" s="55" t="n">
        <v>7.414</v>
      </c>
      <c r="I381" s="32" t="n">
        <v>6.5136</v>
      </c>
      <c r="J381" s="55" t="n">
        <v>0.0528646</v>
      </c>
      <c r="K381" s="54" t="n">
        <v>-0.900396</v>
      </c>
    </row>
    <row r="382" customFormat="false" ht="13.5" hidden="false" customHeight="false" outlineLevel="0" collapsed="false">
      <c r="A382" s="56" t="s">
        <v>47</v>
      </c>
      <c r="B382" s="57" t="s">
        <v>48</v>
      </c>
      <c r="C382" s="57" t="n">
        <v>161</v>
      </c>
      <c r="D382" s="58" t="n">
        <v>0.041</v>
      </c>
      <c r="E382" s="59" t="n">
        <v>1.23629</v>
      </c>
      <c r="F382" s="58" t="n">
        <v>2.08637</v>
      </c>
      <c r="G382" s="57" t="n">
        <v>1.19529</v>
      </c>
      <c r="H382" s="58" t="n">
        <v>7.423</v>
      </c>
      <c r="I382" s="59" t="n">
        <v>6.59609</v>
      </c>
      <c r="J382" s="58" t="n">
        <v>0.0214157</v>
      </c>
      <c r="K382" s="57" t="n">
        <v>-0.826907</v>
      </c>
    </row>
    <row r="383" customFormat="false" ht="12.75" hidden="false" customHeight="false" outlineLevel="0" collapsed="false">
      <c r="A383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22:58:34Z</dcterms:created>
  <dc:creator>Germaine Gatien</dc:creator>
  <dc:description/>
  <dc:language>en-US</dc:language>
  <cp:lastModifiedBy>Germaine Gatien</cp:lastModifiedBy>
  <dcterms:modified xsi:type="dcterms:W3CDTF">2003-09-01T22:58:34Z</dcterms:modified>
  <cp:revision>0</cp:revision>
  <dc:subject/>
  <dc:title/>
</cp:coreProperties>
</file>