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vmlDrawing4.vml" ContentType="application/vnd.openxmlformats-officedocument.vmlDrawing"/>
  <Override PartName="/xl/drawings/drawing550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drawings/drawing741.xml" ContentType="application/vnd.openxmlformats-officedocument.drawing+xml"/>
  <Override PartName="/xl/drawings/drawing688.xml" ContentType="application/vnd.openxmlformats-officedocument.drawing+xml"/>
  <Override PartName="/xl/drawings/_rels/drawing184.xml.rels" ContentType="application/vnd.openxmlformats-package.relationships+xml"/>
  <Override PartName="/xl/drawings/_rels/drawing367.xml.rels" ContentType="application/vnd.openxmlformats-package.relationships+xml"/>
  <Override PartName="/xl/drawings/_rels/drawing687.xml.rels" ContentType="application/vnd.openxmlformats-package.relationships+xml"/>
  <Override PartName="/xl/drawings/_rels/drawing1.xml.rels" ContentType="application/vnd.openxmlformats-package.relationships+xml"/>
  <Override PartName="/xl/drawings/_rels/drawing550.xml.rels" ContentType="application/vnd.openxmlformats-package.relationships+xml"/>
  <Override PartName="/xl/drawings/drawing184.xml" ContentType="application/vnd.openxmlformats-officedocument.drawing+xml"/>
  <Override PartName="/xl/drawings/drawing551.xml" ContentType="application/vnd.openxmlformats-officedocument.drawing+xml"/>
  <Override PartName="/xl/drawings/vmlDrawing5.vml" ContentType="application/vnd.openxmlformats-officedocument.vmlDrawing"/>
  <Override PartName="/xl/drawings/vmlDrawing2.vml" ContentType="application/vnd.openxmlformats-officedocument.vmlDrawing"/>
  <Override PartName="/xl/drawings/drawing368.xml" ContentType="application/vnd.openxmlformats-officedocument.drawing+xml"/>
  <Override PartName="/xl/drawings/drawing1.xml" ContentType="application/vnd.openxmlformats-officedocument.drawing+xml"/>
  <Override PartName="/xl/drawings/drawing367.xml" ContentType="application/vnd.openxmlformats-officedocument.drawing+xml"/>
  <Override PartName="/xl/drawings/vmlDrawing1.vml" ContentType="application/vnd.openxmlformats-officedocument.vmlDrawing"/>
  <Override PartName="/xl/drawings/drawing185.xml" ContentType="application/vnd.openxmlformats-officedocument.drawing+xml"/>
  <Override PartName="/xl/drawings/drawing687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88.xml" ContentType="application/vnd.ms-excel.controlproperties+xml"/>
  <Override PartName="/xl/ctrlProps/ctrlProps487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717.xml" ContentType="application/vnd.ms-excel.controlproperties+xml"/>
  <Override PartName="/xl/ctrlProps/ctrlProps592.xml" ContentType="application/vnd.ms-excel.controlproperties+xml"/>
  <Override PartName="/xl/ctrlProps/ctrlProps716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ile List" sheetId="1" state="visible" r:id="rId2"/>
    <sheet name="(FLUOR - CHL-BOT) Ch" sheetId="2" state="visible" r:id="rId3"/>
    <sheet name="(FLUOR - CHL-BOT)" sheetId="3" state="visible" r:id="rId4"/>
    <sheet name="(FLUOR - CHL-BOT) (2) Ch" sheetId="4" state="visible" r:id="rId5"/>
    <sheet name="(FLUOR - CHL-BOT) (2)" sheetId="5" state="visible" r:id="rId6"/>
    <sheet name="(FLUOR - CHL-BOT) (3) Ch" sheetId="6" state="visible" r:id="rId7"/>
    <sheet name="(FLUOR - CHL-BOT) (3)" sheetId="7" state="visible" r:id="rId8"/>
    <sheet name="(FLUOR - CHL-BOT) (4) Ch" sheetId="8" state="visible" r:id="rId9"/>
    <sheet name="(FLUOR - CHL-BOT) (4)" sheetId="9" state="visible" r:id="rId10"/>
    <sheet name="(FLUOR - CHL-BOT) (5) Ch" sheetId="10" state="visible" r:id="rId11"/>
    <sheet name="(FLUOR - CHL-BOT) (5)" sheetId="11" state="visible" r:id="rId12"/>
    <sheet name="Main" sheetId="12" state="visible" r:id="rId13"/>
  </sheets>
  <definedNames>
    <definedName function="false" hidden="false" localSheetId="0" name="known_xs" vbProcedure="false">'(FLUOR - CHL-BOT)'!$J$17:$J$146</definedName>
    <definedName function="false" hidden="false" localSheetId="0" name="known_ys" vbProcedure="false">'(FLUOR - CHL-BOT)'!$K$17:$K$146</definedName>
    <definedName function="false" hidden="false" localSheetId="1" name="known_xs" vbProcedure="false">'(FLUOR - CHL-BOT) (2)'!$J$17:$J$146</definedName>
    <definedName function="false" hidden="false" localSheetId="1" name="known_ys" vbProcedure="false">'(FLUOR - CHL-BOT) (2)'!$K$17:$K$146</definedName>
    <definedName function="false" hidden="false" localSheetId="2" name="known_xs" vbProcedure="false">'(FLUOR - CHL-BOT) (3)'!$J$17:$J$146</definedName>
    <definedName function="false" hidden="false" localSheetId="2" name="known_ys" vbProcedure="false">'(FLUOR - CHL-BOT) (3)'!$K$17:$K$146</definedName>
    <definedName function="false" hidden="false" localSheetId="3" name="known_xs" vbProcedure="false">'(FLUOR - CHL-BOT) (4)'!$J$17:$J$117</definedName>
    <definedName function="false" hidden="false" localSheetId="3" name="known_ys" vbProcedure="false">'(FLUOR - CHL-BOT) (4)'!$K$17:$K$117</definedName>
    <definedName function="false" hidden="false" localSheetId="4" name="known_xs" vbProcedure="false">'(FLUOR - CHL-BOT) (5)'!$J$17:$J$52</definedName>
    <definedName function="false" hidden="false" localSheetId="4" name="known_ys" vbProcedure="false">'(FLUOR - CHL-BOT) (5)'!$K$17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10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11-0006</t>
  </si>
  <si>
    <t xml:space="preserve">2003-11-0006</t>
  </si>
  <si>
    <t xml:space="preserve"> 2003-11-0013</t>
  </si>
  <si>
    <t xml:space="preserve">2003-11-0013</t>
  </si>
  <si>
    <t xml:space="preserve"> 2003-11-0020</t>
  </si>
  <si>
    <t xml:space="preserve">2003-11-0020</t>
  </si>
  <si>
    <t xml:space="preserve"> 2003-11-0029</t>
  </si>
  <si>
    <t xml:space="preserve">2003-11-0029</t>
  </si>
  <si>
    <t xml:space="preserve"> 2003-11-0035</t>
  </si>
  <si>
    <t xml:space="preserve">2003-11-0035</t>
  </si>
  <si>
    <t xml:space="preserve"> 2003-11-0048</t>
  </si>
  <si>
    <t xml:space="preserve">2003-11-0048</t>
  </si>
  <si>
    <t xml:space="preserve"> 2003-11-0049</t>
  </si>
  <si>
    <t xml:space="preserve">2003-11-0049</t>
  </si>
  <si>
    <t xml:space="preserve"> 2003-11-0054</t>
  </si>
  <si>
    <t xml:space="preserve">2003-11-0054</t>
  </si>
  <si>
    <t xml:space="preserve"> 2003-11-0055</t>
  </si>
  <si>
    <t xml:space="preserve">2003-11-0055</t>
  </si>
  <si>
    <t xml:space="preserve"> 2003-11-0056</t>
  </si>
  <si>
    <t xml:space="preserve">2003-11-0056</t>
  </si>
  <si>
    <t xml:space="preserve"> 2003-11-0059</t>
  </si>
  <si>
    <t xml:space="preserve">2003-11-0059</t>
  </si>
  <si>
    <t xml:space="preserve"> 2003-11-0061</t>
  </si>
  <si>
    <t xml:space="preserve">2003-11-0061</t>
  </si>
  <si>
    <t xml:space="preserve"> 2003-11-0064</t>
  </si>
  <si>
    <t xml:space="preserve">2003-11-0064</t>
  </si>
  <si>
    <t xml:space="preserve"> 2003-11-0068</t>
  </si>
  <si>
    <t xml:space="preserve">2003-11-0068</t>
  </si>
  <si>
    <t xml:space="preserve"> 2003-11-0071</t>
  </si>
  <si>
    <t xml:space="preserve">2003-11-0071</t>
  </si>
  <si>
    <t xml:space="preserve"> 2003-11-0074</t>
  </si>
  <si>
    <t xml:space="preserve">2003-11-0074</t>
  </si>
  <si>
    <t xml:space="preserve"> 2003-11-0079</t>
  </si>
  <si>
    <t xml:space="preserve">2003-11-0079</t>
  </si>
  <si>
    <t xml:space="preserve"> 2003-11-0080</t>
  </si>
  <si>
    <t xml:space="preserve">2003-11-0080</t>
  </si>
  <si>
    <t xml:space="preserve"> 2003-11-0082</t>
  </si>
  <si>
    <t xml:space="preserve">2003-11-0082</t>
  </si>
  <si>
    <t xml:space="preserve"> 2003-11-0086</t>
  </si>
  <si>
    <t xml:space="preserve">2003-11-0086</t>
  </si>
  <si>
    <t xml:space="preserve"> 2003-11-0089</t>
  </si>
  <si>
    <t xml:space="preserve">2003-11-0089</t>
  </si>
  <si>
    <t xml:space="preserve"> 2003-11-0092</t>
  </si>
  <si>
    <t xml:space="preserve">2003-11-0092</t>
  </si>
  <si>
    <t xml:space="preserve">Calculation of Linear Least Squares Fit For</t>
  </si>
  <si>
    <t xml:space="preserve">(FLUOR - CHL-BOT)</t>
  </si>
  <si>
    <t xml:space="preserve">Fit Equation: Diff = m * Prop + b</t>
  </si>
  <si>
    <t xml:space="preserve">where: Diff =Diff (FLUOR - CHL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UOR</t>
  </si>
  <si>
    <t xml:space="preserve">Diff (FLUOR - CHL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FLUOR - CHL-BOT), Prop=FLUOR</t>
  </si>
  <si>
    <t xml:space="preserve">where: Diff =Diff (FLUOR - CHL-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1 all casts excluding P&lt;10 and outliers
(FLUOR - CHL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49722093561834"/>
          <c:w val="0.73849501016885"/>
          <c:h val="0.796433534043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FLUOR - CHL-BOT)"</c:f>
              <c:strCache>
                <c:ptCount val="1"/>
                <c:pt idx="0">
                  <c:v>Diff (FLUOR - CH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-BOT)'!$C$17:$C$191</c:f>
              <c:numCache>
                <c:formatCode>General</c:formatCode>
                <c:ptCount val="175"/>
                <c:pt idx="0">
                  <c:v>100.028</c:v>
                </c:pt>
                <c:pt idx="1">
                  <c:v>49.1058</c:v>
                </c:pt>
                <c:pt idx="2">
                  <c:v>40.9298</c:v>
                </c:pt>
                <c:pt idx="3">
                  <c:v>34.1018</c:v>
                </c:pt>
                <c:pt idx="4">
                  <c:v>33.0532</c:v>
                </c:pt>
                <c:pt idx="5">
                  <c:v>32.7958</c:v>
                </c:pt>
                <c:pt idx="6">
                  <c:v>22.2816</c:v>
                </c:pt>
                <c:pt idx="7">
                  <c:v>21.8168</c:v>
                </c:pt>
                <c:pt idx="8">
                  <c:v>11.939</c:v>
                </c:pt>
                <c:pt idx="9">
                  <c:v>10.5462</c:v>
                </c:pt>
                <c:pt idx="10">
                  <c:v>4.11841</c:v>
                </c:pt>
                <c:pt idx="11">
                  <c:v>3.2589</c:v>
                </c:pt>
                <c:pt idx="12">
                  <c:v>99.0325</c:v>
                </c:pt>
                <c:pt idx="13">
                  <c:v>73.8425</c:v>
                </c:pt>
                <c:pt idx="14">
                  <c:v>48.4476</c:v>
                </c:pt>
                <c:pt idx="15">
                  <c:v>23.9299</c:v>
                </c:pt>
                <c:pt idx="16">
                  <c:v>9.42826</c:v>
                </c:pt>
                <c:pt idx="17">
                  <c:v>-0.71638</c:v>
                </c:pt>
                <c:pt idx="18">
                  <c:v>97.1514</c:v>
                </c:pt>
                <c:pt idx="19">
                  <c:v>49.7148</c:v>
                </c:pt>
                <c:pt idx="20">
                  <c:v>36.2964</c:v>
                </c:pt>
                <c:pt idx="21">
                  <c:v>36.2964</c:v>
                </c:pt>
                <c:pt idx="22">
                  <c:v>27.3784</c:v>
                </c:pt>
                <c:pt idx="23">
                  <c:v>26.2921</c:v>
                </c:pt>
                <c:pt idx="24">
                  <c:v>16.668</c:v>
                </c:pt>
                <c:pt idx="25">
                  <c:v>13.6937</c:v>
                </c:pt>
                <c:pt idx="26">
                  <c:v>12.99</c:v>
                </c:pt>
                <c:pt idx="27">
                  <c:v>11.5551</c:v>
                </c:pt>
                <c:pt idx="28">
                  <c:v>4.0246</c:v>
                </c:pt>
                <c:pt idx="29">
                  <c:v>99.6838</c:v>
                </c:pt>
                <c:pt idx="30">
                  <c:v>49.4888</c:v>
                </c:pt>
                <c:pt idx="31">
                  <c:v>37.95</c:v>
                </c:pt>
                <c:pt idx="32">
                  <c:v>37.95</c:v>
                </c:pt>
                <c:pt idx="33">
                  <c:v>26.6512</c:v>
                </c:pt>
                <c:pt idx="34">
                  <c:v>26.5391</c:v>
                </c:pt>
                <c:pt idx="35">
                  <c:v>25.5</c:v>
                </c:pt>
                <c:pt idx="36">
                  <c:v>19.1587</c:v>
                </c:pt>
                <c:pt idx="37">
                  <c:v>13.2582</c:v>
                </c:pt>
                <c:pt idx="38">
                  <c:v>11.574</c:v>
                </c:pt>
                <c:pt idx="39">
                  <c:v>1.76737</c:v>
                </c:pt>
                <c:pt idx="40">
                  <c:v>1.76737</c:v>
                </c:pt>
                <c:pt idx="41">
                  <c:v>99.8251</c:v>
                </c:pt>
                <c:pt idx="42">
                  <c:v>51.001</c:v>
                </c:pt>
                <c:pt idx="43">
                  <c:v>39.0332</c:v>
                </c:pt>
                <c:pt idx="44">
                  <c:v>36.6964</c:v>
                </c:pt>
                <c:pt idx="45">
                  <c:v>27.9655</c:v>
                </c:pt>
                <c:pt idx="46">
                  <c:v>29.9399</c:v>
                </c:pt>
                <c:pt idx="47">
                  <c:v>22.5523</c:v>
                </c:pt>
                <c:pt idx="48">
                  <c:v>13.9957</c:v>
                </c:pt>
                <c:pt idx="49">
                  <c:v>8.84952</c:v>
                </c:pt>
                <c:pt idx="50">
                  <c:v>1.7423</c:v>
                </c:pt>
                <c:pt idx="51">
                  <c:v>1.7144</c:v>
                </c:pt>
                <c:pt idx="52">
                  <c:v>102.676</c:v>
                </c:pt>
                <c:pt idx="53">
                  <c:v>76.5038</c:v>
                </c:pt>
                <c:pt idx="54">
                  <c:v>48.3817</c:v>
                </c:pt>
                <c:pt idx="55">
                  <c:v>26.9782</c:v>
                </c:pt>
                <c:pt idx="56">
                  <c:v>10.3911</c:v>
                </c:pt>
                <c:pt idx="57">
                  <c:v>0.751942</c:v>
                </c:pt>
                <c:pt idx="58">
                  <c:v>98.4191</c:v>
                </c:pt>
                <c:pt idx="59">
                  <c:v>72.1116</c:v>
                </c:pt>
                <c:pt idx="60">
                  <c:v>51.1392</c:v>
                </c:pt>
                <c:pt idx="61">
                  <c:v>29.3157</c:v>
                </c:pt>
                <c:pt idx="62">
                  <c:v>20.2507</c:v>
                </c:pt>
                <c:pt idx="63">
                  <c:v>7.42953</c:v>
                </c:pt>
                <c:pt idx="64">
                  <c:v>4.50714</c:v>
                </c:pt>
                <c:pt idx="65">
                  <c:v>3.2438</c:v>
                </c:pt>
                <c:pt idx="66">
                  <c:v>105.556</c:v>
                </c:pt>
                <c:pt idx="67">
                  <c:v>59.465</c:v>
                </c:pt>
                <c:pt idx="68">
                  <c:v>59.2778</c:v>
                </c:pt>
                <c:pt idx="69">
                  <c:v>50.4038</c:v>
                </c:pt>
                <c:pt idx="70">
                  <c:v>43.0821</c:v>
                </c:pt>
                <c:pt idx="71">
                  <c:v>7.49907</c:v>
                </c:pt>
                <c:pt idx="72">
                  <c:v>5.28412</c:v>
                </c:pt>
                <c:pt idx="73">
                  <c:v>3.075</c:v>
                </c:pt>
                <c:pt idx="74">
                  <c:v>98.38</c:v>
                </c:pt>
                <c:pt idx="75">
                  <c:v>49.5698</c:v>
                </c:pt>
                <c:pt idx="76">
                  <c:v>40.9366</c:v>
                </c:pt>
                <c:pt idx="77">
                  <c:v>25.9589</c:v>
                </c:pt>
                <c:pt idx="78">
                  <c:v>24.3407</c:v>
                </c:pt>
                <c:pt idx="79">
                  <c:v>24.4743</c:v>
                </c:pt>
                <c:pt idx="80">
                  <c:v>20.9649</c:v>
                </c:pt>
                <c:pt idx="81">
                  <c:v>15.5504</c:v>
                </c:pt>
                <c:pt idx="82">
                  <c:v>9.22285</c:v>
                </c:pt>
                <c:pt idx="83">
                  <c:v>5.14472</c:v>
                </c:pt>
                <c:pt idx="84">
                  <c:v>2.92699</c:v>
                </c:pt>
                <c:pt idx="85">
                  <c:v>99.6875</c:v>
                </c:pt>
                <c:pt idx="86">
                  <c:v>49.5438</c:v>
                </c:pt>
                <c:pt idx="87">
                  <c:v>39.8812</c:v>
                </c:pt>
                <c:pt idx="88">
                  <c:v>39.8812</c:v>
                </c:pt>
                <c:pt idx="89">
                  <c:v>33.1907</c:v>
                </c:pt>
                <c:pt idx="90">
                  <c:v>32.7147</c:v>
                </c:pt>
                <c:pt idx="91">
                  <c:v>22.3928</c:v>
                </c:pt>
                <c:pt idx="92">
                  <c:v>22.3928</c:v>
                </c:pt>
                <c:pt idx="93">
                  <c:v>13.2741</c:v>
                </c:pt>
                <c:pt idx="94">
                  <c:v>10.8215</c:v>
                </c:pt>
                <c:pt idx="95">
                  <c:v>2.07136</c:v>
                </c:pt>
                <c:pt idx="96">
                  <c:v>2.07136</c:v>
                </c:pt>
                <c:pt idx="97">
                  <c:v>108.7</c:v>
                </c:pt>
                <c:pt idx="98">
                  <c:v>30.7113</c:v>
                </c:pt>
                <c:pt idx="99">
                  <c:v>99.4157</c:v>
                </c:pt>
                <c:pt idx="100">
                  <c:v>74.9326</c:v>
                </c:pt>
                <c:pt idx="101">
                  <c:v>49.8065</c:v>
                </c:pt>
                <c:pt idx="102">
                  <c:v>24.7198</c:v>
                </c:pt>
                <c:pt idx="103">
                  <c:v>10.2488</c:v>
                </c:pt>
                <c:pt idx="104">
                  <c:v>-0.138025</c:v>
                </c:pt>
                <c:pt idx="105">
                  <c:v>98.9419</c:v>
                </c:pt>
                <c:pt idx="106">
                  <c:v>76.803</c:v>
                </c:pt>
                <c:pt idx="107">
                  <c:v>49.8489</c:v>
                </c:pt>
                <c:pt idx="108">
                  <c:v>25.2865</c:v>
                </c:pt>
                <c:pt idx="109">
                  <c:v>11.6452</c:v>
                </c:pt>
                <c:pt idx="110">
                  <c:v>0.386017</c:v>
                </c:pt>
                <c:pt idx="111">
                  <c:v>100.025</c:v>
                </c:pt>
                <c:pt idx="112">
                  <c:v>74.3193</c:v>
                </c:pt>
                <c:pt idx="113">
                  <c:v>50.9947</c:v>
                </c:pt>
                <c:pt idx="114">
                  <c:v>24.6947</c:v>
                </c:pt>
                <c:pt idx="115">
                  <c:v>9.81165</c:v>
                </c:pt>
                <c:pt idx="116">
                  <c:v>0.570355</c:v>
                </c:pt>
                <c:pt idx="117">
                  <c:v>99.6575</c:v>
                </c:pt>
                <c:pt idx="118">
                  <c:v>74.5689</c:v>
                </c:pt>
                <c:pt idx="119">
                  <c:v>49.3898</c:v>
                </c:pt>
                <c:pt idx="120">
                  <c:v>24.9185</c:v>
                </c:pt>
                <c:pt idx="121">
                  <c:v>11.6556</c:v>
                </c:pt>
                <c:pt idx="122">
                  <c:v>0.989545</c:v>
                </c:pt>
                <c:pt idx="123">
                  <c:v>101.506</c:v>
                </c:pt>
                <c:pt idx="124">
                  <c:v>74.3337</c:v>
                </c:pt>
                <c:pt idx="125">
                  <c:v>50.2096</c:v>
                </c:pt>
                <c:pt idx="126">
                  <c:v>25.5221</c:v>
                </c:pt>
                <c:pt idx="127">
                  <c:v>11.8994</c:v>
                </c:pt>
                <c:pt idx="128">
                  <c:v>0.172083</c:v>
                </c:pt>
                <c:pt idx="129">
                  <c:v>101.752</c:v>
                </c:pt>
                <c:pt idx="130">
                  <c:v>74.4947</c:v>
                </c:pt>
                <c:pt idx="131">
                  <c:v>47.9787</c:v>
                </c:pt>
                <c:pt idx="132">
                  <c:v>23.9333</c:v>
                </c:pt>
                <c:pt idx="133">
                  <c:v>9.9324</c:v>
                </c:pt>
                <c:pt idx="134">
                  <c:v>0.341595</c:v>
                </c:pt>
                <c:pt idx="135">
                  <c:v>103.826</c:v>
                </c:pt>
                <c:pt idx="136">
                  <c:v>73.5089</c:v>
                </c:pt>
                <c:pt idx="137">
                  <c:v>48.8053</c:v>
                </c:pt>
                <c:pt idx="138">
                  <c:v>23.3516</c:v>
                </c:pt>
                <c:pt idx="139">
                  <c:v>9.72674</c:v>
                </c:pt>
                <c:pt idx="140">
                  <c:v>0.735041</c:v>
                </c:pt>
                <c:pt idx="141">
                  <c:v>100.295</c:v>
                </c:pt>
                <c:pt idx="142">
                  <c:v>75.3261</c:v>
                </c:pt>
                <c:pt idx="143">
                  <c:v>50.3408</c:v>
                </c:pt>
                <c:pt idx="144">
                  <c:v>30.2124</c:v>
                </c:pt>
                <c:pt idx="145">
                  <c:v>20.289</c:v>
                </c:pt>
                <c:pt idx="146">
                  <c:v>10.2099</c:v>
                </c:pt>
                <c:pt idx="147">
                  <c:v>-0.450835</c:v>
                </c:pt>
                <c:pt idx="148">
                  <c:v>100.875</c:v>
                </c:pt>
                <c:pt idx="149">
                  <c:v>75.2609</c:v>
                </c:pt>
                <c:pt idx="150">
                  <c:v>50.1558</c:v>
                </c:pt>
                <c:pt idx="151">
                  <c:v>30.5047</c:v>
                </c:pt>
                <c:pt idx="152">
                  <c:v>20.2806</c:v>
                </c:pt>
                <c:pt idx="153">
                  <c:v>10.4177</c:v>
                </c:pt>
                <c:pt idx="154">
                  <c:v>0.387992</c:v>
                </c:pt>
                <c:pt idx="155">
                  <c:v>100.469</c:v>
                </c:pt>
                <c:pt idx="156">
                  <c:v>75.231</c:v>
                </c:pt>
                <c:pt idx="157">
                  <c:v>50.2397</c:v>
                </c:pt>
                <c:pt idx="158">
                  <c:v>30.2181</c:v>
                </c:pt>
                <c:pt idx="159">
                  <c:v>20.493</c:v>
                </c:pt>
                <c:pt idx="160">
                  <c:v>10.224</c:v>
                </c:pt>
                <c:pt idx="161">
                  <c:v>0.334405</c:v>
                </c:pt>
                <c:pt idx="162">
                  <c:v>102.535</c:v>
                </c:pt>
                <c:pt idx="163">
                  <c:v>90.3285</c:v>
                </c:pt>
                <c:pt idx="164">
                  <c:v>81.2702</c:v>
                </c:pt>
                <c:pt idx="165">
                  <c:v>68.199</c:v>
                </c:pt>
                <c:pt idx="166">
                  <c:v>59.5716</c:v>
                </c:pt>
                <c:pt idx="167">
                  <c:v>49.3014</c:v>
                </c:pt>
                <c:pt idx="168">
                  <c:v>40.0813</c:v>
                </c:pt>
                <c:pt idx="169">
                  <c:v>30.7229</c:v>
                </c:pt>
                <c:pt idx="170">
                  <c:v>18.841</c:v>
                </c:pt>
                <c:pt idx="171">
                  <c:v>16.2059</c:v>
                </c:pt>
                <c:pt idx="172">
                  <c:v>7.12631</c:v>
                </c:pt>
                <c:pt idx="173">
                  <c:v>6.77101</c:v>
                </c:pt>
                <c:pt idx="174">
                  <c:v>1.23629</c:v>
                </c:pt>
              </c:numCache>
            </c:numRef>
          </c:xVal>
          <c:yVal>
            <c:numRef>
              <c:f>'(FLUOR - CHL-BOT)'!$F$17:$F$191</c:f>
              <c:numCache>
                <c:formatCode>General</c:formatCode>
                <c:ptCount val="175"/>
                <c:pt idx="0">
                  <c:v>0.107231</c:v>
                </c:pt>
                <c:pt idx="1">
                  <c:v>0.35414</c:v>
                </c:pt>
                <c:pt idx="2">
                  <c:v>0.346041</c:v>
                </c:pt>
                <c:pt idx="3">
                  <c:v>0.604665</c:v>
                </c:pt>
                <c:pt idx="4">
                  <c:v>0.697174</c:v>
                </c:pt>
                <c:pt idx="5">
                  <c:v>0.541336</c:v>
                </c:pt>
                <c:pt idx="6">
                  <c:v>1.02258</c:v>
                </c:pt>
                <c:pt idx="7">
                  <c:v>1.02702</c:v>
                </c:pt>
                <c:pt idx="8">
                  <c:v>0.60569</c:v>
                </c:pt>
                <c:pt idx="9">
                  <c:v>0.74647</c:v>
                </c:pt>
                <c:pt idx="10">
                  <c:v>0.448311</c:v>
                </c:pt>
                <c:pt idx="11">
                  <c:v>0.429318</c:v>
                </c:pt>
                <c:pt idx="12">
                  <c:v>0.51519</c:v>
                </c:pt>
                <c:pt idx="13">
                  <c:v>0.0906612</c:v>
                </c:pt>
                <c:pt idx="14">
                  <c:v>0.485471</c:v>
                </c:pt>
                <c:pt idx="15">
                  <c:v>0.324413</c:v>
                </c:pt>
                <c:pt idx="16">
                  <c:v>0.237818</c:v>
                </c:pt>
                <c:pt idx="17">
                  <c:v>0.152628</c:v>
                </c:pt>
                <c:pt idx="18">
                  <c:v>0.123893</c:v>
                </c:pt>
                <c:pt idx="19">
                  <c:v>0.500579</c:v>
                </c:pt>
                <c:pt idx="20">
                  <c:v>1.1148</c:v>
                </c:pt>
                <c:pt idx="21">
                  <c:v>1.0378</c:v>
                </c:pt>
                <c:pt idx="22">
                  <c:v>1.24602</c:v>
                </c:pt>
                <c:pt idx="23">
                  <c:v>1.2208</c:v>
                </c:pt>
                <c:pt idx="24">
                  <c:v>0.57398</c:v>
                </c:pt>
                <c:pt idx="25">
                  <c:v>0.54663</c:v>
                </c:pt>
                <c:pt idx="26">
                  <c:v>0.545844</c:v>
                </c:pt>
                <c:pt idx="27">
                  <c:v>0.470148</c:v>
                </c:pt>
                <c:pt idx="28">
                  <c:v>0.0906333</c:v>
                </c:pt>
                <c:pt idx="29">
                  <c:v>0.214421</c:v>
                </c:pt>
                <c:pt idx="30">
                  <c:v>1.52213</c:v>
                </c:pt>
                <c:pt idx="31">
                  <c:v>1.22949</c:v>
                </c:pt>
                <c:pt idx="32">
                  <c:v>1.29149</c:v>
                </c:pt>
                <c:pt idx="33">
                  <c:v>0.449567</c:v>
                </c:pt>
                <c:pt idx="34">
                  <c:v>0.516358</c:v>
                </c:pt>
                <c:pt idx="35">
                  <c:v>0.452047</c:v>
                </c:pt>
                <c:pt idx="36">
                  <c:v>0.288879</c:v>
                </c:pt>
                <c:pt idx="37">
                  <c:v>0.112384</c:v>
                </c:pt>
                <c:pt idx="38">
                  <c:v>0.00787908</c:v>
                </c:pt>
                <c:pt idx="39">
                  <c:v>-0.103207</c:v>
                </c:pt>
                <c:pt idx="40">
                  <c:v>-0.0802066</c:v>
                </c:pt>
                <c:pt idx="41">
                  <c:v>0.244331</c:v>
                </c:pt>
                <c:pt idx="42">
                  <c:v>0.936844</c:v>
                </c:pt>
                <c:pt idx="43">
                  <c:v>0.484835</c:v>
                </c:pt>
                <c:pt idx="44">
                  <c:v>0.443591</c:v>
                </c:pt>
                <c:pt idx="45">
                  <c:v>0.302848</c:v>
                </c:pt>
                <c:pt idx="46">
                  <c:v>0.341399</c:v>
                </c:pt>
                <c:pt idx="47">
                  <c:v>0.204211</c:v>
                </c:pt>
                <c:pt idx="48">
                  <c:v>0.0752813</c:v>
                </c:pt>
                <c:pt idx="49">
                  <c:v>-0.0704297</c:v>
                </c:pt>
                <c:pt idx="50">
                  <c:v>-0.22072</c:v>
                </c:pt>
                <c:pt idx="51">
                  <c:v>-0.171913</c:v>
                </c:pt>
                <c:pt idx="52">
                  <c:v>0.136934</c:v>
                </c:pt>
                <c:pt idx="53">
                  <c:v>0.303116</c:v>
                </c:pt>
                <c:pt idx="54">
                  <c:v>1.31961</c:v>
                </c:pt>
                <c:pt idx="55">
                  <c:v>0.937818</c:v>
                </c:pt>
                <c:pt idx="56">
                  <c:v>0.630297</c:v>
                </c:pt>
                <c:pt idx="57">
                  <c:v>0.305455</c:v>
                </c:pt>
                <c:pt idx="58">
                  <c:v>0.161413</c:v>
                </c:pt>
                <c:pt idx="59">
                  <c:v>0.339033</c:v>
                </c:pt>
                <c:pt idx="60">
                  <c:v>0.693339</c:v>
                </c:pt>
                <c:pt idx="61">
                  <c:v>1.42779</c:v>
                </c:pt>
                <c:pt idx="62">
                  <c:v>1.05061</c:v>
                </c:pt>
                <c:pt idx="63">
                  <c:v>0.977676</c:v>
                </c:pt>
                <c:pt idx="64">
                  <c:v>1.03443</c:v>
                </c:pt>
                <c:pt idx="65">
                  <c:v>1.04857</c:v>
                </c:pt>
                <c:pt idx="66">
                  <c:v>0.120207</c:v>
                </c:pt>
                <c:pt idx="67">
                  <c:v>0.381181</c:v>
                </c:pt>
                <c:pt idx="68">
                  <c:v>0.358897</c:v>
                </c:pt>
                <c:pt idx="69">
                  <c:v>0.485851</c:v>
                </c:pt>
                <c:pt idx="70">
                  <c:v>0.757554</c:v>
                </c:pt>
                <c:pt idx="71">
                  <c:v>0.211843</c:v>
                </c:pt>
                <c:pt idx="72">
                  <c:v>0.0990881</c:v>
                </c:pt>
                <c:pt idx="73">
                  <c:v>0.00821075</c:v>
                </c:pt>
                <c:pt idx="74">
                  <c:v>0.122719</c:v>
                </c:pt>
                <c:pt idx="75">
                  <c:v>0.724463</c:v>
                </c:pt>
                <c:pt idx="76">
                  <c:v>0.987942</c:v>
                </c:pt>
                <c:pt idx="77">
                  <c:v>1.26309</c:v>
                </c:pt>
                <c:pt idx="78">
                  <c:v>1.2196</c:v>
                </c:pt>
                <c:pt idx="79">
                  <c:v>1.25612</c:v>
                </c:pt>
                <c:pt idx="80">
                  <c:v>1.11985</c:v>
                </c:pt>
                <c:pt idx="81">
                  <c:v>1.05123</c:v>
                </c:pt>
                <c:pt idx="82">
                  <c:v>1.04015</c:v>
                </c:pt>
                <c:pt idx="83">
                  <c:v>1.05786</c:v>
                </c:pt>
                <c:pt idx="84">
                  <c:v>1.06145</c:v>
                </c:pt>
                <c:pt idx="85">
                  <c:v>0.126157</c:v>
                </c:pt>
                <c:pt idx="86">
                  <c:v>1.02165</c:v>
                </c:pt>
                <c:pt idx="87">
                  <c:v>1.31625</c:v>
                </c:pt>
                <c:pt idx="88">
                  <c:v>1.31225</c:v>
                </c:pt>
                <c:pt idx="89">
                  <c:v>0.976308</c:v>
                </c:pt>
                <c:pt idx="90">
                  <c:v>1.06557</c:v>
                </c:pt>
                <c:pt idx="91">
                  <c:v>0.502397</c:v>
                </c:pt>
                <c:pt idx="92">
                  <c:v>0.502397</c:v>
                </c:pt>
                <c:pt idx="93">
                  <c:v>0.106538</c:v>
                </c:pt>
                <c:pt idx="94">
                  <c:v>0.026717</c:v>
                </c:pt>
                <c:pt idx="95">
                  <c:v>-0.16943</c:v>
                </c:pt>
                <c:pt idx="96">
                  <c:v>-0.21843</c:v>
                </c:pt>
                <c:pt idx="97">
                  <c:v>0.128736</c:v>
                </c:pt>
                <c:pt idx="98">
                  <c:v>1.14324</c:v>
                </c:pt>
                <c:pt idx="99">
                  <c:v>-0.105736</c:v>
                </c:pt>
                <c:pt idx="100">
                  <c:v>0.374512</c:v>
                </c:pt>
                <c:pt idx="101">
                  <c:v>1.44006</c:v>
                </c:pt>
                <c:pt idx="102">
                  <c:v>2.05775</c:v>
                </c:pt>
                <c:pt idx="103">
                  <c:v>1.05898</c:v>
                </c:pt>
                <c:pt idx="104">
                  <c:v>0.874446</c:v>
                </c:pt>
                <c:pt idx="105">
                  <c:v>0.15519</c:v>
                </c:pt>
                <c:pt idx="106">
                  <c:v>0.265661</c:v>
                </c:pt>
                <c:pt idx="107">
                  <c:v>1.41893</c:v>
                </c:pt>
                <c:pt idx="108">
                  <c:v>1.13555</c:v>
                </c:pt>
                <c:pt idx="109">
                  <c:v>0.534611</c:v>
                </c:pt>
                <c:pt idx="110">
                  <c:v>0.449984</c:v>
                </c:pt>
                <c:pt idx="111">
                  <c:v>0.136876</c:v>
                </c:pt>
                <c:pt idx="112">
                  <c:v>0.356653</c:v>
                </c:pt>
                <c:pt idx="113">
                  <c:v>0.666099</c:v>
                </c:pt>
                <c:pt idx="114">
                  <c:v>1.13862</c:v>
                </c:pt>
                <c:pt idx="115">
                  <c:v>0.757661</c:v>
                </c:pt>
                <c:pt idx="116">
                  <c:v>0.410992</c:v>
                </c:pt>
                <c:pt idx="117">
                  <c:v>0.125694</c:v>
                </c:pt>
                <c:pt idx="118">
                  <c:v>0.423909</c:v>
                </c:pt>
                <c:pt idx="119">
                  <c:v>1.23091</c:v>
                </c:pt>
                <c:pt idx="120">
                  <c:v>1.04271</c:v>
                </c:pt>
                <c:pt idx="121">
                  <c:v>0.612891</c:v>
                </c:pt>
                <c:pt idx="122">
                  <c:v>0.434165</c:v>
                </c:pt>
                <c:pt idx="123">
                  <c:v>-0.0100165</c:v>
                </c:pt>
                <c:pt idx="124">
                  <c:v>0.335446</c:v>
                </c:pt>
                <c:pt idx="125">
                  <c:v>0.420868</c:v>
                </c:pt>
                <c:pt idx="126">
                  <c:v>1.08296</c:v>
                </c:pt>
                <c:pt idx="127">
                  <c:v>1.32101</c:v>
                </c:pt>
                <c:pt idx="128">
                  <c:v>-1.44448</c:v>
                </c:pt>
                <c:pt idx="129">
                  <c:v>0.128554</c:v>
                </c:pt>
                <c:pt idx="130">
                  <c:v>0.15562</c:v>
                </c:pt>
                <c:pt idx="131">
                  <c:v>0.0920083</c:v>
                </c:pt>
                <c:pt idx="132">
                  <c:v>0.0963719</c:v>
                </c:pt>
                <c:pt idx="133">
                  <c:v>0.454628</c:v>
                </c:pt>
                <c:pt idx="134">
                  <c:v>0.0120909</c:v>
                </c:pt>
                <c:pt idx="135">
                  <c:v>0.102281</c:v>
                </c:pt>
                <c:pt idx="136">
                  <c:v>0.206322</c:v>
                </c:pt>
                <c:pt idx="137">
                  <c:v>0.0949669</c:v>
                </c:pt>
                <c:pt idx="138">
                  <c:v>0.0488017</c:v>
                </c:pt>
                <c:pt idx="139">
                  <c:v>-0.0669256</c:v>
                </c:pt>
                <c:pt idx="140">
                  <c:v>-0.242851</c:v>
                </c:pt>
                <c:pt idx="141">
                  <c:v>0.141512</c:v>
                </c:pt>
                <c:pt idx="142">
                  <c:v>0.105413</c:v>
                </c:pt>
                <c:pt idx="143">
                  <c:v>0.107264</c:v>
                </c:pt>
                <c:pt idx="144">
                  <c:v>0.10981</c:v>
                </c:pt>
                <c:pt idx="145">
                  <c:v>0.0964546</c:v>
                </c:pt>
                <c:pt idx="146">
                  <c:v>0.0909256</c:v>
                </c:pt>
                <c:pt idx="147">
                  <c:v>-0.0832314</c:v>
                </c:pt>
                <c:pt idx="148">
                  <c:v>0.0825124</c:v>
                </c:pt>
                <c:pt idx="149">
                  <c:v>0.0815785</c:v>
                </c:pt>
                <c:pt idx="150">
                  <c:v>0.045876</c:v>
                </c:pt>
                <c:pt idx="151">
                  <c:v>-0.739372</c:v>
                </c:pt>
                <c:pt idx="152">
                  <c:v>-2.09429</c:v>
                </c:pt>
                <c:pt idx="153">
                  <c:v>-3.28846</c:v>
                </c:pt>
                <c:pt idx="154">
                  <c:v>0.709223</c:v>
                </c:pt>
                <c:pt idx="155">
                  <c:v>0.0914132</c:v>
                </c:pt>
                <c:pt idx="156">
                  <c:v>0.0733967</c:v>
                </c:pt>
                <c:pt idx="157">
                  <c:v>0.0898182</c:v>
                </c:pt>
                <c:pt idx="158">
                  <c:v>-0.193661</c:v>
                </c:pt>
                <c:pt idx="159">
                  <c:v>-0.672975</c:v>
                </c:pt>
                <c:pt idx="160">
                  <c:v>-3.04666</c:v>
                </c:pt>
                <c:pt idx="161">
                  <c:v>-1.7158</c:v>
                </c:pt>
                <c:pt idx="162">
                  <c:v>0.0835289</c:v>
                </c:pt>
                <c:pt idx="163">
                  <c:v>0.076124</c:v>
                </c:pt>
                <c:pt idx="164">
                  <c:v>0.0626694</c:v>
                </c:pt>
                <c:pt idx="165">
                  <c:v>0.0590248</c:v>
                </c:pt>
                <c:pt idx="166">
                  <c:v>0.0626612</c:v>
                </c:pt>
                <c:pt idx="167">
                  <c:v>0.0405537</c:v>
                </c:pt>
                <c:pt idx="168">
                  <c:v>0.0158513</c:v>
                </c:pt>
                <c:pt idx="169">
                  <c:v>-0.441141</c:v>
                </c:pt>
                <c:pt idx="170">
                  <c:v>-0.5027</c:v>
                </c:pt>
                <c:pt idx="171">
                  <c:v>-8.86126</c:v>
                </c:pt>
                <c:pt idx="172">
                  <c:v>-11.9273</c:v>
                </c:pt>
                <c:pt idx="173">
                  <c:v>-9.99596</c:v>
                </c:pt>
                <c:pt idx="174">
                  <c:v>-4.579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-BOT)'!$J$17:$J$191</c:f>
              <c:numCache>
                <c:formatCode>General</c:formatCode>
                <c:ptCount val="175"/>
                <c:pt idx="0">
                  <c:v>100.028</c:v>
                </c:pt>
                <c:pt idx="1">
                  <c:v>49.1058</c:v>
                </c:pt>
                <c:pt idx="2">
                  <c:v>40.9298</c:v>
                </c:pt>
                <c:pt idx="3">
                  <c:v>34.1018</c:v>
                </c:pt>
                <c:pt idx="4">
                  <c:v>33.0532</c:v>
                </c:pt>
                <c:pt idx="5">
                  <c:v>32.7958</c:v>
                </c:pt>
                <c:pt idx="6">
                  <c:v>22.2816</c:v>
                </c:pt>
                <c:pt idx="7">
                  <c:v>21.8168</c:v>
                </c:pt>
                <c:pt idx="8">
                  <c:v>11.939</c:v>
                </c:pt>
                <c:pt idx="9">
                  <c:v>10.5462</c:v>
                </c:pt>
                <c:pt idx="10">
                  <c:v>99.0325</c:v>
                </c:pt>
                <c:pt idx="11">
                  <c:v>73.8425</c:v>
                </c:pt>
                <c:pt idx="12">
                  <c:v>48.4476</c:v>
                </c:pt>
                <c:pt idx="13">
                  <c:v>23.9299</c:v>
                </c:pt>
                <c:pt idx="14">
                  <c:v>97.1514</c:v>
                </c:pt>
                <c:pt idx="15">
                  <c:v>49.7148</c:v>
                </c:pt>
                <c:pt idx="16">
                  <c:v>36.2964</c:v>
                </c:pt>
                <c:pt idx="17">
                  <c:v>36.2964</c:v>
                </c:pt>
                <c:pt idx="18">
                  <c:v>27.3784</c:v>
                </c:pt>
                <c:pt idx="19">
                  <c:v>26.2921</c:v>
                </c:pt>
                <c:pt idx="20">
                  <c:v>16.668</c:v>
                </c:pt>
                <c:pt idx="21">
                  <c:v>13.6937</c:v>
                </c:pt>
                <c:pt idx="22">
                  <c:v>12.99</c:v>
                </c:pt>
                <c:pt idx="23">
                  <c:v>11.5551</c:v>
                </c:pt>
                <c:pt idx="24">
                  <c:v>99.6838</c:v>
                </c:pt>
                <c:pt idx="25">
                  <c:v>49.4888</c:v>
                </c:pt>
                <c:pt idx="26">
                  <c:v>37.95</c:v>
                </c:pt>
                <c:pt idx="27">
                  <c:v>37.95</c:v>
                </c:pt>
                <c:pt idx="28">
                  <c:v>26.6512</c:v>
                </c:pt>
                <c:pt idx="29">
                  <c:v>26.5391</c:v>
                </c:pt>
                <c:pt idx="30">
                  <c:v>25.5</c:v>
                </c:pt>
                <c:pt idx="31">
                  <c:v>19.1587</c:v>
                </c:pt>
                <c:pt idx="32">
                  <c:v>13.2582</c:v>
                </c:pt>
                <c:pt idx="33">
                  <c:v>11.574</c:v>
                </c:pt>
                <c:pt idx="34">
                  <c:v>99.8251</c:v>
                </c:pt>
                <c:pt idx="35">
                  <c:v>51.001</c:v>
                </c:pt>
                <c:pt idx="36">
                  <c:v>39.0332</c:v>
                </c:pt>
                <c:pt idx="37">
                  <c:v>36.6964</c:v>
                </c:pt>
                <c:pt idx="38">
                  <c:v>27.9655</c:v>
                </c:pt>
                <c:pt idx="39">
                  <c:v>29.9399</c:v>
                </c:pt>
                <c:pt idx="40">
                  <c:v>22.5523</c:v>
                </c:pt>
                <c:pt idx="41">
                  <c:v>13.9957</c:v>
                </c:pt>
                <c:pt idx="42">
                  <c:v>102.676</c:v>
                </c:pt>
                <c:pt idx="43">
                  <c:v>76.5038</c:v>
                </c:pt>
                <c:pt idx="44">
                  <c:v>48.3817</c:v>
                </c:pt>
                <c:pt idx="45">
                  <c:v>26.9782</c:v>
                </c:pt>
                <c:pt idx="46">
                  <c:v>10.3911</c:v>
                </c:pt>
                <c:pt idx="47">
                  <c:v>98.4191</c:v>
                </c:pt>
                <c:pt idx="48">
                  <c:v>72.1116</c:v>
                </c:pt>
                <c:pt idx="49">
                  <c:v>51.1392</c:v>
                </c:pt>
                <c:pt idx="50">
                  <c:v>29.3157</c:v>
                </c:pt>
                <c:pt idx="51">
                  <c:v>20.2507</c:v>
                </c:pt>
                <c:pt idx="52">
                  <c:v>105.556</c:v>
                </c:pt>
                <c:pt idx="53">
                  <c:v>59.465</c:v>
                </c:pt>
                <c:pt idx="54">
                  <c:v>59.2778</c:v>
                </c:pt>
                <c:pt idx="55">
                  <c:v>50.4038</c:v>
                </c:pt>
                <c:pt idx="56">
                  <c:v>43.0821</c:v>
                </c:pt>
                <c:pt idx="57">
                  <c:v>98.38</c:v>
                </c:pt>
                <c:pt idx="58">
                  <c:v>49.5698</c:v>
                </c:pt>
                <c:pt idx="59">
                  <c:v>40.9366</c:v>
                </c:pt>
                <c:pt idx="60">
                  <c:v>25.9589</c:v>
                </c:pt>
                <c:pt idx="61">
                  <c:v>24.3407</c:v>
                </c:pt>
                <c:pt idx="62">
                  <c:v>24.4743</c:v>
                </c:pt>
                <c:pt idx="63">
                  <c:v>20.9649</c:v>
                </c:pt>
                <c:pt idx="64">
                  <c:v>15.5504</c:v>
                </c:pt>
                <c:pt idx="65">
                  <c:v>99.6875</c:v>
                </c:pt>
                <c:pt idx="66">
                  <c:v>49.5438</c:v>
                </c:pt>
                <c:pt idx="67">
                  <c:v>39.8812</c:v>
                </c:pt>
                <c:pt idx="68">
                  <c:v>39.8812</c:v>
                </c:pt>
                <c:pt idx="69">
                  <c:v>33.1907</c:v>
                </c:pt>
                <c:pt idx="70">
                  <c:v>32.7147</c:v>
                </c:pt>
                <c:pt idx="71">
                  <c:v>22.3928</c:v>
                </c:pt>
                <c:pt idx="72">
                  <c:v>22.3928</c:v>
                </c:pt>
                <c:pt idx="73">
                  <c:v>13.2741</c:v>
                </c:pt>
                <c:pt idx="74">
                  <c:v>10.8215</c:v>
                </c:pt>
                <c:pt idx="75">
                  <c:v>108.7</c:v>
                </c:pt>
                <c:pt idx="76">
                  <c:v>30.7113</c:v>
                </c:pt>
                <c:pt idx="77">
                  <c:v>99.4157</c:v>
                </c:pt>
                <c:pt idx="78">
                  <c:v>74.9326</c:v>
                </c:pt>
                <c:pt idx="79">
                  <c:v>49.8065</c:v>
                </c:pt>
                <c:pt idx="80">
                  <c:v>24.7198</c:v>
                </c:pt>
                <c:pt idx="81">
                  <c:v>10.2488</c:v>
                </c:pt>
                <c:pt idx="82">
                  <c:v>98.9419</c:v>
                </c:pt>
                <c:pt idx="83">
                  <c:v>76.803</c:v>
                </c:pt>
                <c:pt idx="84">
                  <c:v>49.8489</c:v>
                </c:pt>
                <c:pt idx="85">
                  <c:v>25.2865</c:v>
                </c:pt>
                <c:pt idx="86">
                  <c:v>11.6452</c:v>
                </c:pt>
                <c:pt idx="87">
                  <c:v>100.025</c:v>
                </c:pt>
                <c:pt idx="88">
                  <c:v>74.3193</c:v>
                </c:pt>
                <c:pt idx="89">
                  <c:v>50.9947</c:v>
                </c:pt>
                <c:pt idx="90">
                  <c:v>24.6947</c:v>
                </c:pt>
                <c:pt idx="91">
                  <c:v>99.6575</c:v>
                </c:pt>
                <c:pt idx="92">
                  <c:v>74.5689</c:v>
                </c:pt>
                <c:pt idx="93">
                  <c:v>49.3898</c:v>
                </c:pt>
                <c:pt idx="94">
                  <c:v>24.9185</c:v>
                </c:pt>
                <c:pt idx="95">
                  <c:v>11.6556</c:v>
                </c:pt>
                <c:pt idx="96">
                  <c:v>101.506</c:v>
                </c:pt>
                <c:pt idx="97">
                  <c:v>74.3337</c:v>
                </c:pt>
                <c:pt idx="98">
                  <c:v>50.2096</c:v>
                </c:pt>
                <c:pt idx="99">
                  <c:v>25.5221</c:v>
                </c:pt>
                <c:pt idx="100">
                  <c:v>11.8994</c:v>
                </c:pt>
                <c:pt idx="101">
                  <c:v>101.752</c:v>
                </c:pt>
                <c:pt idx="102">
                  <c:v>74.4947</c:v>
                </c:pt>
                <c:pt idx="103">
                  <c:v>47.9787</c:v>
                </c:pt>
                <c:pt idx="104">
                  <c:v>103.826</c:v>
                </c:pt>
                <c:pt idx="105">
                  <c:v>73.5089</c:v>
                </c:pt>
                <c:pt idx="106">
                  <c:v>48.8053</c:v>
                </c:pt>
                <c:pt idx="107">
                  <c:v>23.3516</c:v>
                </c:pt>
                <c:pt idx="108">
                  <c:v>100.295</c:v>
                </c:pt>
                <c:pt idx="109">
                  <c:v>75.3261</c:v>
                </c:pt>
                <c:pt idx="110">
                  <c:v>50.3408</c:v>
                </c:pt>
                <c:pt idx="111">
                  <c:v>30.2124</c:v>
                </c:pt>
                <c:pt idx="112">
                  <c:v>20.289</c:v>
                </c:pt>
                <c:pt idx="113">
                  <c:v>10.2099</c:v>
                </c:pt>
                <c:pt idx="114">
                  <c:v>100.875</c:v>
                </c:pt>
                <c:pt idx="115">
                  <c:v>75.2609</c:v>
                </c:pt>
                <c:pt idx="116">
                  <c:v>50.1558</c:v>
                </c:pt>
                <c:pt idx="117">
                  <c:v>30.5047</c:v>
                </c:pt>
                <c:pt idx="118">
                  <c:v>100.469</c:v>
                </c:pt>
                <c:pt idx="119">
                  <c:v>75.231</c:v>
                </c:pt>
                <c:pt idx="120">
                  <c:v>50.2397</c:v>
                </c:pt>
                <c:pt idx="121">
                  <c:v>30.2181</c:v>
                </c:pt>
                <c:pt idx="122">
                  <c:v>102.535</c:v>
                </c:pt>
                <c:pt idx="123">
                  <c:v>90.3285</c:v>
                </c:pt>
                <c:pt idx="124">
                  <c:v>81.2702</c:v>
                </c:pt>
                <c:pt idx="125">
                  <c:v>68.199</c:v>
                </c:pt>
                <c:pt idx="126">
                  <c:v>59.5716</c:v>
                </c:pt>
                <c:pt idx="127">
                  <c:v>49.3014</c:v>
                </c:pt>
                <c:pt idx="128">
                  <c:v>40.0813</c:v>
                </c:pt>
                <c:pt idx="129">
                  <c:v>30.7229</c:v>
                </c:pt>
              </c:numCache>
            </c:numRef>
          </c:xVal>
          <c:yVal>
            <c:numRef>
              <c:f>'(FLUOR - CHL-BOT)'!$K$17:$K$191</c:f>
              <c:numCache>
                <c:formatCode>General</c:formatCode>
                <c:ptCount val="175"/>
                <c:pt idx="0">
                  <c:v>0.107231</c:v>
                </c:pt>
                <c:pt idx="1">
                  <c:v>0.35414</c:v>
                </c:pt>
                <c:pt idx="2">
                  <c:v>0.346041</c:v>
                </c:pt>
                <c:pt idx="3">
                  <c:v>0.604665</c:v>
                </c:pt>
                <c:pt idx="4">
                  <c:v>0.697174</c:v>
                </c:pt>
                <c:pt idx="5">
                  <c:v>0.541336</c:v>
                </c:pt>
                <c:pt idx="6">
                  <c:v>1.02258</c:v>
                </c:pt>
                <c:pt idx="7">
                  <c:v>1.02702</c:v>
                </c:pt>
                <c:pt idx="8">
                  <c:v>0.60569</c:v>
                </c:pt>
                <c:pt idx="9">
                  <c:v>0.74647</c:v>
                </c:pt>
                <c:pt idx="10">
                  <c:v>0.51519</c:v>
                </c:pt>
                <c:pt idx="11">
                  <c:v>0.0906612</c:v>
                </c:pt>
                <c:pt idx="12">
                  <c:v>0.485471</c:v>
                </c:pt>
                <c:pt idx="13">
                  <c:v>0.324413</c:v>
                </c:pt>
                <c:pt idx="14">
                  <c:v>0.123893</c:v>
                </c:pt>
                <c:pt idx="15">
                  <c:v>0.500579</c:v>
                </c:pt>
                <c:pt idx="16">
                  <c:v>1.1148</c:v>
                </c:pt>
                <c:pt idx="17">
                  <c:v>1.0378</c:v>
                </c:pt>
                <c:pt idx="18">
                  <c:v>1.24602</c:v>
                </c:pt>
                <c:pt idx="19">
                  <c:v>1.2208</c:v>
                </c:pt>
                <c:pt idx="20">
                  <c:v>0.57398</c:v>
                </c:pt>
                <c:pt idx="21">
                  <c:v>0.54663</c:v>
                </c:pt>
                <c:pt idx="22">
                  <c:v>0.545844</c:v>
                </c:pt>
                <c:pt idx="23">
                  <c:v>0.470148</c:v>
                </c:pt>
                <c:pt idx="24">
                  <c:v>0.214421</c:v>
                </c:pt>
                <c:pt idx="25">
                  <c:v>1.52213</c:v>
                </c:pt>
                <c:pt idx="26">
                  <c:v>1.22949</c:v>
                </c:pt>
                <c:pt idx="27">
                  <c:v>1.29149</c:v>
                </c:pt>
                <c:pt idx="28">
                  <c:v>0.449567</c:v>
                </c:pt>
                <c:pt idx="29">
                  <c:v>0.516358</c:v>
                </c:pt>
                <c:pt idx="30">
                  <c:v>0.452047</c:v>
                </c:pt>
                <c:pt idx="31">
                  <c:v>0.288879</c:v>
                </c:pt>
                <c:pt idx="32">
                  <c:v>0.112384</c:v>
                </c:pt>
                <c:pt idx="33">
                  <c:v>0.00787908</c:v>
                </c:pt>
                <c:pt idx="34">
                  <c:v>0.244331</c:v>
                </c:pt>
                <c:pt idx="35">
                  <c:v>0.936844</c:v>
                </c:pt>
                <c:pt idx="36">
                  <c:v>0.484835</c:v>
                </c:pt>
                <c:pt idx="37">
                  <c:v>0.443591</c:v>
                </c:pt>
                <c:pt idx="38">
                  <c:v>0.302848</c:v>
                </c:pt>
                <c:pt idx="39">
                  <c:v>0.341399</c:v>
                </c:pt>
                <c:pt idx="40">
                  <c:v>0.204211</c:v>
                </c:pt>
                <c:pt idx="41">
                  <c:v>0.0752813</c:v>
                </c:pt>
                <c:pt idx="42">
                  <c:v>0.136934</c:v>
                </c:pt>
                <c:pt idx="43">
                  <c:v>0.303116</c:v>
                </c:pt>
                <c:pt idx="44">
                  <c:v>1.31961</c:v>
                </c:pt>
                <c:pt idx="45">
                  <c:v>0.937818</c:v>
                </c:pt>
                <c:pt idx="46">
                  <c:v>0.630297</c:v>
                </c:pt>
                <c:pt idx="47">
                  <c:v>0.161413</c:v>
                </c:pt>
                <c:pt idx="48">
                  <c:v>0.339033</c:v>
                </c:pt>
                <c:pt idx="49">
                  <c:v>0.693339</c:v>
                </c:pt>
                <c:pt idx="50">
                  <c:v>1.42779</c:v>
                </c:pt>
                <c:pt idx="51">
                  <c:v>1.05061</c:v>
                </c:pt>
                <c:pt idx="52">
                  <c:v>0.120207</c:v>
                </c:pt>
                <c:pt idx="53">
                  <c:v>0.381181</c:v>
                </c:pt>
                <c:pt idx="54">
                  <c:v>0.358897</c:v>
                </c:pt>
                <c:pt idx="55">
                  <c:v>0.485851</c:v>
                </c:pt>
                <c:pt idx="56">
                  <c:v>0.757554</c:v>
                </c:pt>
                <c:pt idx="57">
                  <c:v>0.122719</c:v>
                </c:pt>
                <c:pt idx="58">
                  <c:v>0.724463</c:v>
                </c:pt>
                <c:pt idx="59">
                  <c:v>0.987942</c:v>
                </c:pt>
                <c:pt idx="60">
                  <c:v>1.26309</c:v>
                </c:pt>
                <c:pt idx="61">
                  <c:v>1.2196</c:v>
                </c:pt>
                <c:pt idx="62">
                  <c:v>1.25612</c:v>
                </c:pt>
                <c:pt idx="63">
                  <c:v>1.11985</c:v>
                </c:pt>
                <c:pt idx="64">
                  <c:v>1.05123</c:v>
                </c:pt>
                <c:pt idx="65">
                  <c:v>0.126157</c:v>
                </c:pt>
                <c:pt idx="66">
                  <c:v>1.02165</c:v>
                </c:pt>
                <c:pt idx="67">
                  <c:v>1.31625</c:v>
                </c:pt>
                <c:pt idx="68">
                  <c:v>1.31225</c:v>
                </c:pt>
                <c:pt idx="69">
                  <c:v>0.976308</c:v>
                </c:pt>
                <c:pt idx="70">
                  <c:v>1.06557</c:v>
                </c:pt>
                <c:pt idx="71">
                  <c:v>0.502397</c:v>
                </c:pt>
                <c:pt idx="72">
                  <c:v>0.502397</c:v>
                </c:pt>
                <c:pt idx="73">
                  <c:v>0.106538</c:v>
                </c:pt>
                <c:pt idx="74">
                  <c:v>0.026717</c:v>
                </c:pt>
                <c:pt idx="75">
                  <c:v>0.128736</c:v>
                </c:pt>
                <c:pt idx="76">
                  <c:v>1.14324</c:v>
                </c:pt>
                <c:pt idx="77">
                  <c:v>-0.105736</c:v>
                </c:pt>
                <c:pt idx="78">
                  <c:v>0.374512</c:v>
                </c:pt>
                <c:pt idx="79">
                  <c:v>1.44006</c:v>
                </c:pt>
                <c:pt idx="80">
                  <c:v>2.05775</c:v>
                </c:pt>
                <c:pt idx="81">
                  <c:v>1.05898</c:v>
                </c:pt>
                <c:pt idx="82">
                  <c:v>0.15519</c:v>
                </c:pt>
                <c:pt idx="83">
                  <c:v>0.265661</c:v>
                </c:pt>
                <c:pt idx="84">
                  <c:v>1.41893</c:v>
                </c:pt>
                <c:pt idx="85">
                  <c:v>1.13555</c:v>
                </c:pt>
                <c:pt idx="86">
                  <c:v>0.534611</c:v>
                </c:pt>
                <c:pt idx="87">
                  <c:v>0.136876</c:v>
                </c:pt>
                <c:pt idx="88">
                  <c:v>0.356653</c:v>
                </c:pt>
                <c:pt idx="89">
                  <c:v>0.666099</c:v>
                </c:pt>
                <c:pt idx="90">
                  <c:v>1.13862</c:v>
                </c:pt>
                <c:pt idx="91">
                  <c:v>0.125694</c:v>
                </c:pt>
                <c:pt idx="92">
                  <c:v>0.423909</c:v>
                </c:pt>
                <c:pt idx="93">
                  <c:v>1.23091</c:v>
                </c:pt>
                <c:pt idx="94">
                  <c:v>1.04271</c:v>
                </c:pt>
                <c:pt idx="95">
                  <c:v>0.612891</c:v>
                </c:pt>
                <c:pt idx="96">
                  <c:v>-0.0100165</c:v>
                </c:pt>
                <c:pt idx="97">
                  <c:v>0.335446</c:v>
                </c:pt>
                <c:pt idx="98">
                  <c:v>0.420868</c:v>
                </c:pt>
                <c:pt idx="99">
                  <c:v>1.08296</c:v>
                </c:pt>
                <c:pt idx="100">
                  <c:v>1.32101</c:v>
                </c:pt>
                <c:pt idx="101">
                  <c:v>0.128554</c:v>
                </c:pt>
                <c:pt idx="102">
                  <c:v>0.15562</c:v>
                </c:pt>
                <c:pt idx="103">
                  <c:v>0.0920083</c:v>
                </c:pt>
                <c:pt idx="104">
                  <c:v>0.102281</c:v>
                </c:pt>
                <c:pt idx="105">
                  <c:v>0.206322</c:v>
                </c:pt>
                <c:pt idx="106">
                  <c:v>0.0949669</c:v>
                </c:pt>
                <c:pt idx="107">
                  <c:v>0.0488017</c:v>
                </c:pt>
                <c:pt idx="108">
                  <c:v>0.141512</c:v>
                </c:pt>
                <c:pt idx="109">
                  <c:v>0.105413</c:v>
                </c:pt>
                <c:pt idx="110">
                  <c:v>0.107264</c:v>
                </c:pt>
                <c:pt idx="111">
                  <c:v>0.10981</c:v>
                </c:pt>
                <c:pt idx="112">
                  <c:v>0.0964546</c:v>
                </c:pt>
                <c:pt idx="113">
                  <c:v>0.0909256</c:v>
                </c:pt>
                <c:pt idx="114">
                  <c:v>0.0825124</c:v>
                </c:pt>
                <c:pt idx="115">
                  <c:v>0.0815785</c:v>
                </c:pt>
                <c:pt idx="116">
                  <c:v>0.045876</c:v>
                </c:pt>
                <c:pt idx="117">
                  <c:v>-0.739372</c:v>
                </c:pt>
                <c:pt idx="118">
                  <c:v>0.0914132</c:v>
                </c:pt>
                <c:pt idx="119">
                  <c:v>0.0733967</c:v>
                </c:pt>
                <c:pt idx="120">
                  <c:v>0.0898182</c:v>
                </c:pt>
                <c:pt idx="121">
                  <c:v>-0.193661</c:v>
                </c:pt>
                <c:pt idx="122">
                  <c:v>0.0835289</c:v>
                </c:pt>
                <c:pt idx="123">
                  <c:v>0.076124</c:v>
                </c:pt>
                <c:pt idx="124">
                  <c:v>0.0626694</c:v>
                </c:pt>
                <c:pt idx="125">
                  <c:v>0.0590248</c:v>
                </c:pt>
                <c:pt idx="126">
                  <c:v>0.0626612</c:v>
                </c:pt>
                <c:pt idx="127">
                  <c:v>0.0405537</c:v>
                </c:pt>
                <c:pt idx="128">
                  <c:v>0.0158513</c:v>
                </c:pt>
                <c:pt idx="129">
                  <c:v>-0.4411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-BOT)'!$I$9:$I$10</c:f>
              <c:numCache>
                <c:formatCode>General</c:formatCode>
                <c:ptCount val="2"/>
              </c:numCache>
            </c:numRef>
          </c:xVal>
          <c:yVal>
            <c:numRef>
              <c:f>'(FLUOR - CHL-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15945967"/>
        <c:axId val="64665388"/>
      </c:scatterChart>
      <c:valAx>
        <c:axId val="15945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5388"/>
        <c:crossesAt val="0"/>
        <c:crossBetween val="midCat"/>
      </c:valAx>
      <c:valAx>
        <c:axId val="646653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59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14945844961"/>
          <c:y val="0.490041685965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1 all casts excluding P&lt;10 and outliers
(FLUOR - CHL-BOT) vs.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49659863945578"/>
          <c:w val="0.73849501016885"/>
          <c:h val="0.7964372189553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FLUOR - CHL-BOT)"</c:f>
              <c:strCache>
                <c:ptCount val="1"/>
                <c:pt idx="0">
                  <c:v>Diff (FLUOR - CH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-BOT) (2)'!$D$17:$D$191</c:f>
              <c:numCache>
                <c:formatCode>General</c:formatCode>
                <c:ptCount val="175"/>
                <c:pt idx="0">
                  <c:v>0.133231</c:v>
                </c:pt>
                <c:pt idx="1">
                  <c:v>0.73714</c:v>
                </c:pt>
                <c:pt idx="2">
                  <c:v>0.710041</c:v>
                </c:pt>
                <c:pt idx="3">
                  <c:v>1.37667</c:v>
                </c:pt>
                <c:pt idx="4">
                  <c:v>1.45217</c:v>
                </c:pt>
                <c:pt idx="5">
                  <c:v>1.46434</c:v>
                </c:pt>
                <c:pt idx="6">
                  <c:v>1.90258</c:v>
                </c:pt>
                <c:pt idx="7">
                  <c:v>1.92602</c:v>
                </c:pt>
                <c:pt idx="8">
                  <c:v>1.48569</c:v>
                </c:pt>
                <c:pt idx="9">
                  <c:v>1.41047</c:v>
                </c:pt>
                <c:pt idx="10">
                  <c:v>1.15231</c:v>
                </c:pt>
                <c:pt idx="11">
                  <c:v>1.14332</c:v>
                </c:pt>
                <c:pt idx="12">
                  <c:v>0.54619</c:v>
                </c:pt>
                <c:pt idx="13">
                  <c:v>0.202661</c:v>
                </c:pt>
                <c:pt idx="14">
                  <c:v>0.861471</c:v>
                </c:pt>
                <c:pt idx="15">
                  <c:v>0.628413</c:v>
                </c:pt>
                <c:pt idx="16">
                  <c:v>0.594818</c:v>
                </c:pt>
                <c:pt idx="17">
                  <c:v>0.554628</c:v>
                </c:pt>
                <c:pt idx="18">
                  <c:v>0.170893</c:v>
                </c:pt>
                <c:pt idx="19">
                  <c:v>0.876579</c:v>
                </c:pt>
                <c:pt idx="20">
                  <c:v>1.7398</c:v>
                </c:pt>
                <c:pt idx="21">
                  <c:v>1.7398</c:v>
                </c:pt>
                <c:pt idx="22">
                  <c:v>2.20602</c:v>
                </c:pt>
                <c:pt idx="23">
                  <c:v>2.1198</c:v>
                </c:pt>
                <c:pt idx="24">
                  <c:v>1.44798</c:v>
                </c:pt>
                <c:pt idx="25">
                  <c:v>1.32263</c:v>
                </c:pt>
                <c:pt idx="26">
                  <c:v>1.30884</c:v>
                </c:pt>
                <c:pt idx="27">
                  <c:v>1.23315</c:v>
                </c:pt>
                <c:pt idx="28">
                  <c:v>0.890633</c:v>
                </c:pt>
                <c:pt idx="29">
                  <c:v>0.301421</c:v>
                </c:pt>
                <c:pt idx="30">
                  <c:v>2.04213</c:v>
                </c:pt>
                <c:pt idx="31">
                  <c:v>1.84549</c:v>
                </c:pt>
                <c:pt idx="32">
                  <c:v>1.84549</c:v>
                </c:pt>
                <c:pt idx="33">
                  <c:v>0.954567</c:v>
                </c:pt>
                <c:pt idx="34">
                  <c:v>0.945358</c:v>
                </c:pt>
                <c:pt idx="35">
                  <c:v>0.907047</c:v>
                </c:pt>
                <c:pt idx="36">
                  <c:v>0.698879</c:v>
                </c:pt>
                <c:pt idx="37">
                  <c:v>0.510384</c:v>
                </c:pt>
                <c:pt idx="38">
                  <c:v>0.447879</c:v>
                </c:pt>
                <c:pt idx="39">
                  <c:v>0.344793</c:v>
                </c:pt>
                <c:pt idx="40">
                  <c:v>0.344793</c:v>
                </c:pt>
                <c:pt idx="41">
                  <c:v>0.329331</c:v>
                </c:pt>
                <c:pt idx="42">
                  <c:v>1.36984</c:v>
                </c:pt>
                <c:pt idx="43">
                  <c:v>0.837835</c:v>
                </c:pt>
                <c:pt idx="44">
                  <c:v>0.804591</c:v>
                </c:pt>
                <c:pt idx="45">
                  <c:v>0.651848</c:v>
                </c:pt>
                <c:pt idx="46">
                  <c:v>0.690399</c:v>
                </c:pt>
                <c:pt idx="47">
                  <c:v>0.565211</c:v>
                </c:pt>
                <c:pt idx="48">
                  <c:v>0.420281</c:v>
                </c:pt>
                <c:pt idx="49">
                  <c:v>0.30557</c:v>
                </c:pt>
                <c:pt idx="50">
                  <c:v>0.25328</c:v>
                </c:pt>
                <c:pt idx="51">
                  <c:v>0.253087</c:v>
                </c:pt>
                <c:pt idx="52">
                  <c:v>0.168934</c:v>
                </c:pt>
                <c:pt idx="53">
                  <c:v>0.500116</c:v>
                </c:pt>
                <c:pt idx="54">
                  <c:v>1.95761</c:v>
                </c:pt>
                <c:pt idx="55">
                  <c:v>1.34782</c:v>
                </c:pt>
                <c:pt idx="56">
                  <c:v>1.0213</c:v>
                </c:pt>
                <c:pt idx="57">
                  <c:v>0.711455</c:v>
                </c:pt>
                <c:pt idx="58">
                  <c:v>0.222413</c:v>
                </c:pt>
                <c:pt idx="59">
                  <c:v>0.548033</c:v>
                </c:pt>
                <c:pt idx="60">
                  <c:v>1.22034</c:v>
                </c:pt>
                <c:pt idx="61">
                  <c:v>1.86779</c:v>
                </c:pt>
                <c:pt idx="62">
                  <c:v>1.40761</c:v>
                </c:pt>
                <c:pt idx="63">
                  <c:v>1.36468</c:v>
                </c:pt>
                <c:pt idx="64">
                  <c:v>1.38743</c:v>
                </c:pt>
                <c:pt idx="65">
                  <c:v>1.39357</c:v>
                </c:pt>
                <c:pt idx="66">
                  <c:v>0.136207</c:v>
                </c:pt>
                <c:pt idx="67">
                  <c:v>0.609181</c:v>
                </c:pt>
                <c:pt idx="68">
                  <c:v>0.612897</c:v>
                </c:pt>
                <c:pt idx="69">
                  <c:v>0.830851</c:v>
                </c:pt>
                <c:pt idx="70">
                  <c:v>1.28855</c:v>
                </c:pt>
                <c:pt idx="71">
                  <c:v>0.583843</c:v>
                </c:pt>
                <c:pt idx="72">
                  <c:v>0.501088</c:v>
                </c:pt>
                <c:pt idx="73">
                  <c:v>0.395211</c:v>
                </c:pt>
                <c:pt idx="74">
                  <c:v>0.161719</c:v>
                </c:pt>
                <c:pt idx="75">
                  <c:v>1.14946</c:v>
                </c:pt>
                <c:pt idx="76">
                  <c:v>1.55394</c:v>
                </c:pt>
                <c:pt idx="77">
                  <c:v>1.74109</c:v>
                </c:pt>
                <c:pt idx="78">
                  <c:v>1.6826</c:v>
                </c:pt>
                <c:pt idx="79">
                  <c:v>1.68912</c:v>
                </c:pt>
                <c:pt idx="80">
                  <c:v>1.55585</c:v>
                </c:pt>
                <c:pt idx="81">
                  <c:v>1.46823</c:v>
                </c:pt>
                <c:pt idx="82">
                  <c:v>1.45015</c:v>
                </c:pt>
                <c:pt idx="83">
                  <c:v>1.48286</c:v>
                </c:pt>
                <c:pt idx="84">
                  <c:v>1.49745</c:v>
                </c:pt>
                <c:pt idx="85">
                  <c:v>0.155157</c:v>
                </c:pt>
                <c:pt idx="86">
                  <c:v>1.74765</c:v>
                </c:pt>
                <c:pt idx="87">
                  <c:v>1.85125</c:v>
                </c:pt>
                <c:pt idx="88">
                  <c:v>1.85125</c:v>
                </c:pt>
                <c:pt idx="89">
                  <c:v>1.48131</c:v>
                </c:pt>
                <c:pt idx="90">
                  <c:v>1.46057</c:v>
                </c:pt>
                <c:pt idx="91">
                  <c:v>0.935397</c:v>
                </c:pt>
                <c:pt idx="92">
                  <c:v>0.935397</c:v>
                </c:pt>
                <c:pt idx="93">
                  <c:v>0.535538</c:v>
                </c:pt>
                <c:pt idx="94">
                  <c:v>0.443717</c:v>
                </c:pt>
                <c:pt idx="95">
                  <c:v>0.29357</c:v>
                </c:pt>
                <c:pt idx="96">
                  <c:v>0.29357</c:v>
                </c:pt>
                <c:pt idx="97">
                  <c:v>0.151736</c:v>
                </c:pt>
                <c:pt idx="98">
                  <c:v>1.62924</c:v>
                </c:pt>
                <c:pt idx="99">
                  <c:v>0.156264</c:v>
                </c:pt>
                <c:pt idx="100">
                  <c:v>0.620512</c:v>
                </c:pt>
                <c:pt idx="101">
                  <c:v>1.96406</c:v>
                </c:pt>
                <c:pt idx="102">
                  <c:v>2.67975</c:v>
                </c:pt>
                <c:pt idx="103">
                  <c:v>1.51798</c:v>
                </c:pt>
                <c:pt idx="104">
                  <c:v>1.30345</c:v>
                </c:pt>
                <c:pt idx="105">
                  <c:v>0.19919</c:v>
                </c:pt>
                <c:pt idx="106">
                  <c:v>0.417661</c:v>
                </c:pt>
                <c:pt idx="107">
                  <c:v>1.83293</c:v>
                </c:pt>
                <c:pt idx="108">
                  <c:v>1.64755</c:v>
                </c:pt>
                <c:pt idx="109">
                  <c:v>0.92161</c:v>
                </c:pt>
                <c:pt idx="110">
                  <c:v>0.813984</c:v>
                </c:pt>
                <c:pt idx="111">
                  <c:v>0.162876</c:v>
                </c:pt>
                <c:pt idx="112">
                  <c:v>0.538653</c:v>
                </c:pt>
                <c:pt idx="113">
                  <c:v>1.1021</c:v>
                </c:pt>
                <c:pt idx="114">
                  <c:v>1.51462</c:v>
                </c:pt>
                <c:pt idx="115">
                  <c:v>1.12566</c:v>
                </c:pt>
                <c:pt idx="116">
                  <c:v>0.744992</c:v>
                </c:pt>
                <c:pt idx="117">
                  <c:v>0.151694</c:v>
                </c:pt>
                <c:pt idx="118">
                  <c:v>0.480909</c:v>
                </c:pt>
                <c:pt idx="119">
                  <c:v>1.84191</c:v>
                </c:pt>
                <c:pt idx="120">
                  <c:v>1.41471</c:v>
                </c:pt>
                <c:pt idx="121">
                  <c:v>0.900891</c:v>
                </c:pt>
                <c:pt idx="122">
                  <c:v>0.632165</c:v>
                </c:pt>
                <c:pt idx="123">
                  <c:v>0.179983</c:v>
                </c:pt>
                <c:pt idx="124">
                  <c:v>0.389446</c:v>
                </c:pt>
                <c:pt idx="125">
                  <c:v>0.875868</c:v>
                </c:pt>
                <c:pt idx="126">
                  <c:v>1.70196</c:v>
                </c:pt>
                <c:pt idx="127">
                  <c:v>1.50301</c:v>
                </c:pt>
                <c:pt idx="128">
                  <c:v>1.26452</c:v>
                </c:pt>
                <c:pt idx="129">
                  <c:v>0.161554</c:v>
                </c:pt>
                <c:pt idx="130">
                  <c:v>0.24662</c:v>
                </c:pt>
                <c:pt idx="131">
                  <c:v>0.263008</c:v>
                </c:pt>
                <c:pt idx="132">
                  <c:v>1.67237</c:v>
                </c:pt>
                <c:pt idx="133">
                  <c:v>1.74763</c:v>
                </c:pt>
                <c:pt idx="134">
                  <c:v>1.74209</c:v>
                </c:pt>
                <c:pt idx="135">
                  <c:v>0.134281</c:v>
                </c:pt>
                <c:pt idx="136">
                  <c:v>0.400322</c:v>
                </c:pt>
                <c:pt idx="137">
                  <c:v>0.196967</c:v>
                </c:pt>
                <c:pt idx="138">
                  <c:v>0.317802</c:v>
                </c:pt>
                <c:pt idx="139">
                  <c:v>0.955074</c:v>
                </c:pt>
                <c:pt idx="140">
                  <c:v>0.717149</c:v>
                </c:pt>
                <c:pt idx="141">
                  <c:v>0.166512</c:v>
                </c:pt>
                <c:pt idx="142">
                  <c:v>0.170413</c:v>
                </c:pt>
                <c:pt idx="143">
                  <c:v>0.172264</c:v>
                </c:pt>
                <c:pt idx="144">
                  <c:v>0.19281</c:v>
                </c:pt>
                <c:pt idx="145">
                  <c:v>0.217455</c:v>
                </c:pt>
                <c:pt idx="146">
                  <c:v>0.310926</c:v>
                </c:pt>
                <c:pt idx="147">
                  <c:v>0.605769</c:v>
                </c:pt>
                <c:pt idx="148">
                  <c:v>0.131512</c:v>
                </c:pt>
                <c:pt idx="149">
                  <c:v>0.138579</c:v>
                </c:pt>
                <c:pt idx="150">
                  <c:v>0.189876</c:v>
                </c:pt>
                <c:pt idx="151">
                  <c:v>0.454628</c:v>
                </c:pt>
                <c:pt idx="152">
                  <c:v>3.69671</c:v>
                </c:pt>
                <c:pt idx="153">
                  <c:v>11.0455</c:v>
                </c:pt>
                <c:pt idx="154">
                  <c:v>7.66622</c:v>
                </c:pt>
                <c:pt idx="155">
                  <c:v>0.135413</c:v>
                </c:pt>
                <c:pt idx="156">
                  <c:v>0.137397</c:v>
                </c:pt>
                <c:pt idx="157">
                  <c:v>0.146818</c:v>
                </c:pt>
                <c:pt idx="158">
                  <c:v>0.274339</c:v>
                </c:pt>
                <c:pt idx="159">
                  <c:v>1.95902</c:v>
                </c:pt>
                <c:pt idx="160">
                  <c:v>3.49034</c:v>
                </c:pt>
                <c:pt idx="161">
                  <c:v>2.3452</c:v>
                </c:pt>
                <c:pt idx="162">
                  <c:v>0.132529</c:v>
                </c:pt>
                <c:pt idx="163">
                  <c:v>0.136124</c:v>
                </c:pt>
                <c:pt idx="164">
                  <c:v>0.137669</c:v>
                </c:pt>
                <c:pt idx="165">
                  <c:v>0.168025</c:v>
                </c:pt>
                <c:pt idx="166">
                  <c:v>0.150661</c:v>
                </c:pt>
                <c:pt idx="167">
                  <c:v>0.168554</c:v>
                </c:pt>
                <c:pt idx="168">
                  <c:v>0.305851</c:v>
                </c:pt>
                <c:pt idx="169">
                  <c:v>0.447859</c:v>
                </c:pt>
                <c:pt idx="170">
                  <c:v>11.5353</c:v>
                </c:pt>
                <c:pt idx="171">
                  <c:v>13.3637</c:v>
                </c:pt>
                <c:pt idx="172">
                  <c:v>14.6047</c:v>
                </c:pt>
                <c:pt idx="173">
                  <c:v>14.45</c:v>
                </c:pt>
                <c:pt idx="174">
                  <c:v>12.2573</c:v>
                </c:pt>
              </c:numCache>
            </c:numRef>
          </c:xVal>
          <c:yVal>
            <c:numRef>
              <c:f>'(FLUOR - CHL-BOT) (2)'!$F$17:$F$191</c:f>
              <c:numCache>
                <c:formatCode>General</c:formatCode>
                <c:ptCount val="175"/>
                <c:pt idx="0">
                  <c:v>0.107231</c:v>
                </c:pt>
                <c:pt idx="1">
                  <c:v>0.35414</c:v>
                </c:pt>
                <c:pt idx="2">
                  <c:v>0.346041</c:v>
                </c:pt>
                <c:pt idx="3">
                  <c:v>0.604665</c:v>
                </c:pt>
                <c:pt idx="4">
                  <c:v>0.697174</c:v>
                </c:pt>
                <c:pt idx="5">
                  <c:v>0.541336</c:v>
                </c:pt>
                <c:pt idx="6">
                  <c:v>1.02258</c:v>
                </c:pt>
                <c:pt idx="7">
                  <c:v>1.02702</c:v>
                </c:pt>
                <c:pt idx="8">
                  <c:v>0.60569</c:v>
                </c:pt>
                <c:pt idx="9">
                  <c:v>0.74647</c:v>
                </c:pt>
                <c:pt idx="10">
                  <c:v>0.448311</c:v>
                </c:pt>
                <c:pt idx="11">
                  <c:v>0.429318</c:v>
                </c:pt>
                <c:pt idx="12">
                  <c:v>0.51519</c:v>
                </c:pt>
                <c:pt idx="13">
                  <c:v>0.0906612</c:v>
                </c:pt>
                <c:pt idx="14">
                  <c:v>0.485471</c:v>
                </c:pt>
                <c:pt idx="15">
                  <c:v>0.324413</c:v>
                </c:pt>
                <c:pt idx="16">
                  <c:v>0.237818</c:v>
                </c:pt>
                <c:pt idx="17">
                  <c:v>0.152628</c:v>
                </c:pt>
                <c:pt idx="18">
                  <c:v>0.123893</c:v>
                </c:pt>
                <c:pt idx="19">
                  <c:v>0.500579</c:v>
                </c:pt>
                <c:pt idx="20">
                  <c:v>1.1148</c:v>
                </c:pt>
                <c:pt idx="21">
                  <c:v>1.0378</c:v>
                </c:pt>
                <c:pt idx="22">
                  <c:v>1.24602</c:v>
                </c:pt>
                <c:pt idx="23">
                  <c:v>1.2208</c:v>
                </c:pt>
                <c:pt idx="24">
                  <c:v>0.57398</c:v>
                </c:pt>
                <c:pt idx="25">
                  <c:v>0.54663</c:v>
                </c:pt>
                <c:pt idx="26">
                  <c:v>0.545844</c:v>
                </c:pt>
                <c:pt idx="27">
                  <c:v>0.470148</c:v>
                </c:pt>
                <c:pt idx="28">
                  <c:v>0.0906333</c:v>
                </c:pt>
                <c:pt idx="29">
                  <c:v>0.214421</c:v>
                </c:pt>
                <c:pt idx="30">
                  <c:v>1.52213</c:v>
                </c:pt>
                <c:pt idx="31">
                  <c:v>1.22949</c:v>
                </c:pt>
                <c:pt idx="32">
                  <c:v>1.29149</c:v>
                </c:pt>
                <c:pt idx="33">
                  <c:v>0.449567</c:v>
                </c:pt>
                <c:pt idx="34">
                  <c:v>0.516358</c:v>
                </c:pt>
                <c:pt idx="35">
                  <c:v>0.452047</c:v>
                </c:pt>
                <c:pt idx="36">
                  <c:v>0.288879</c:v>
                </c:pt>
                <c:pt idx="37">
                  <c:v>0.112384</c:v>
                </c:pt>
                <c:pt idx="38">
                  <c:v>0.00787908</c:v>
                </c:pt>
                <c:pt idx="39">
                  <c:v>-0.103207</c:v>
                </c:pt>
                <c:pt idx="40">
                  <c:v>-0.0802066</c:v>
                </c:pt>
                <c:pt idx="41">
                  <c:v>0.244331</c:v>
                </c:pt>
                <c:pt idx="42">
                  <c:v>0.936844</c:v>
                </c:pt>
                <c:pt idx="43">
                  <c:v>0.484835</c:v>
                </c:pt>
                <c:pt idx="44">
                  <c:v>0.443591</c:v>
                </c:pt>
                <c:pt idx="45">
                  <c:v>0.302848</c:v>
                </c:pt>
                <c:pt idx="46">
                  <c:v>0.341399</c:v>
                </c:pt>
                <c:pt idx="47">
                  <c:v>0.204211</c:v>
                </c:pt>
                <c:pt idx="48">
                  <c:v>0.0752813</c:v>
                </c:pt>
                <c:pt idx="49">
                  <c:v>-0.0704297</c:v>
                </c:pt>
                <c:pt idx="50">
                  <c:v>-0.22072</c:v>
                </c:pt>
                <c:pt idx="51">
                  <c:v>-0.171913</c:v>
                </c:pt>
                <c:pt idx="52">
                  <c:v>0.136934</c:v>
                </c:pt>
                <c:pt idx="53">
                  <c:v>0.303116</c:v>
                </c:pt>
                <c:pt idx="54">
                  <c:v>1.31961</c:v>
                </c:pt>
                <c:pt idx="55">
                  <c:v>0.937818</c:v>
                </c:pt>
                <c:pt idx="56">
                  <c:v>0.630297</c:v>
                </c:pt>
                <c:pt idx="57">
                  <c:v>0.305455</c:v>
                </c:pt>
                <c:pt idx="58">
                  <c:v>0.161413</c:v>
                </c:pt>
                <c:pt idx="59">
                  <c:v>0.339033</c:v>
                </c:pt>
                <c:pt idx="60">
                  <c:v>0.693339</c:v>
                </c:pt>
                <c:pt idx="61">
                  <c:v>1.42779</c:v>
                </c:pt>
                <c:pt idx="62">
                  <c:v>1.05061</c:v>
                </c:pt>
                <c:pt idx="63">
                  <c:v>0.977676</c:v>
                </c:pt>
                <c:pt idx="64">
                  <c:v>1.03443</c:v>
                </c:pt>
                <c:pt idx="65">
                  <c:v>1.04857</c:v>
                </c:pt>
                <c:pt idx="66">
                  <c:v>0.120207</c:v>
                </c:pt>
                <c:pt idx="67">
                  <c:v>0.381181</c:v>
                </c:pt>
                <c:pt idx="68">
                  <c:v>0.358897</c:v>
                </c:pt>
                <c:pt idx="69">
                  <c:v>0.485851</c:v>
                </c:pt>
                <c:pt idx="70">
                  <c:v>0.757554</c:v>
                </c:pt>
                <c:pt idx="71">
                  <c:v>0.211843</c:v>
                </c:pt>
                <c:pt idx="72">
                  <c:v>0.0990881</c:v>
                </c:pt>
                <c:pt idx="73">
                  <c:v>0.00821075</c:v>
                </c:pt>
                <c:pt idx="74">
                  <c:v>0.122719</c:v>
                </c:pt>
                <c:pt idx="75">
                  <c:v>0.724463</c:v>
                </c:pt>
                <c:pt idx="76">
                  <c:v>0.987942</c:v>
                </c:pt>
                <c:pt idx="77">
                  <c:v>1.26309</c:v>
                </c:pt>
                <c:pt idx="78">
                  <c:v>1.2196</c:v>
                </c:pt>
                <c:pt idx="79">
                  <c:v>1.25612</c:v>
                </c:pt>
                <c:pt idx="80">
                  <c:v>1.11985</c:v>
                </c:pt>
                <c:pt idx="81">
                  <c:v>1.05123</c:v>
                </c:pt>
                <c:pt idx="82">
                  <c:v>1.04015</c:v>
                </c:pt>
                <c:pt idx="83">
                  <c:v>1.05786</c:v>
                </c:pt>
                <c:pt idx="84">
                  <c:v>1.06145</c:v>
                </c:pt>
                <c:pt idx="85">
                  <c:v>0.126157</c:v>
                </c:pt>
                <c:pt idx="86">
                  <c:v>1.02165</c:v>
                </c:pt>
                <c:pt idx="87">
                  <c:v>1.31625</c:v>
                </c:pt>
                <c:pt idx="88">
                  <c:v>1.31225</c:v>
                </c:pt>
                <c:pt idx="89">
                  <c:v>0.976308</c:v>
                </c:pt>
                <c:pt idx="90">
                  <c:v>1.06557</c:v>
                </c:pt>
                <c:pt idx="91">
                  <c:v>0.502397</c:v>
                </c:pt>
                <c:pt idx="92">
                  <c:v>0.502397</c:v>
                </c:pt>
                <c:pt idx="93">
                  <c:v>0.106538</c:v>
                </c:pt>
                <c:pt idx="94">
                  <c:v>0.026717</c:v>
                </c:pt>
                <c:pt idx="95">
                  <c:v>-0.16943</c:v>
                </c:pt>
                <c:pt idx="96">
                  <c:v>-0.21843</c:v>
                </c:pt>
                <c:pt idx="97">
                  <c:v>0.128736</c:v>
                </c:pt>
                <c:pt idx="98">
                  <c:v>1.14324</c:v>
                </c:pt>
                <c:pt idx="99">
                  <c:v>-0.105736</c:v>
                </c:pt>
                <c:pt idx="100">
                  <c:v>0.374512</c:v>
                </c:pt>
                <c:pt idx="101">
                  <c:v>1.44006</c:v>
                </c:pt>
                <c:pt idx="102">
                  <c:v>2.05775</c:v>
                </c:pt>
                <c:pt idx="103">
                  <c:v>1.05898</c:v>
                </c:pt>
                <c:pt idx="104">
                  <c:v>0.874446</c:v>
                </c:pt>
                <c:pt idx="105">
                  <c:v>0.15519</c:v>
                </c:pt>
                <c:pt idx="106">
                  <c:v>0.265661</c:v>
                </c:pt>
                <c:pt idx="107">
                  <c:v>1.41893</c:v>
                </c:pt>
                <c:pt idx="108">
                  <c:v>1.13555</c:v>
                </c:pt>
                <c:pt idx="109">
                  <c:v>0.534611</c:v>
                </c:pt>
                <c:pt idx="110">
                  <c:v>0.449984</c:v>
                </c:pt>
                <c:pt idx="111">
                  <c:v>0.136876</c:v>
                </c:pt>
                <c:pt idx="112">
                  <c:v>0.356653</c:v>
                </c:pt>
                <c:pt idx="113">
                  <c:v>0.666099</c:v>
                </c:pt>
                <c:pt idx="114">
                  <c:v>1.13862</c:v>
                </c:pt>
                <c:pt idx="115">
                  <c:v>0.757661</c:v>
                </c:pt>
                <c:pt idx="116">
                  <c:v>0.410992</c:v>
                </c:pt>
                <c:pt idx="117">
                  <c:v>0.125694</c:v>
                </c:pt>
                <c:pt idx="118">
                  <c:v>0.423909</c:v>
                </c:pt>
                <c:pt idx="119">
                  <c:v>1.23091</c:v>
                </c:pt>
                <c:pt idx="120">
                  <c:v>1.04271</c:v>
                </c:pt>
                <c:pt idx="121">
                  <c:v>0.612891</c:v>
                </c:pt>
                <c:pt idx="122">
                  <c:v>0.434165</c:v>
                </c:pt>
                <c:pt idx="123">
                  <c:v>-0.0100165</c:v>
                </c:pt>
                <c:pt idx="124">
                  <c:v>0.335446</c:v>
                </c:pt>
                <c:pt idx="125">
                  <c:v>0.420868</c:v>
                </c:pt>
                <c:pt idx="126">
                  <c:v>1.08296</c:v>
                </c:pt>
                <c:pt idx="127">
                  <c:v>1.32101</c:v>
                </c:pt>
                <c:pt idx="128">
                  <c:v>-1.44448</c:v>
                </c:pt>
                <c:pt idx="129">
                  <c:v>0.128554</c:v>
                </c:pt>
                <c:pt idx="130">
                  <c:v>0.15562</c:v>
                </c:pt>
                <c:pt idx="131">
                  <c:v>0.0920083</c:v>
                </c:pt>
                <c:pt idx="132">
                  <c:v>0.0963719</c:v>
                </c:pt>
                <c:pt idx="133">
                  <c:v>0.454628</c:v>
                </c:pt>
                <c:pt idx="134">
                  <c:v>0.0120909</c:v>
                </c:pt>
                <c:pt idx="135">
                  <c:v>0.102281</c:v>
                </c:pt>
                <c:pt idx="136">
                  <c:v>0.206322</c:v>
                </c:pt>
                <c:pt idx="137">
                  <c:v>0.0949669</c:v>
                </c:pt>
                <c:pt idx="138">
                  <c:v>0.0488017</c:v>
                </c:pt>
                <c:pt idx="139">
                  <c:v>-0.0669256</c:v>
                </c:pt>
                <c:pt idx="140">
                  <c:v>-0.242851</c:v>
                </c:pt>
                <c:pt idx="141">
                  <c:v>0.141512</c:v>
                </c:pt>
                <c:pt idx="142">
                  <c:v>0.105413</c:v>
                </c:pt>
                <c:pt idx="143">
                  <c:v>0.107264</c:v>
                </c:pt>
                <c:pt idx="144">
                  <c:v>0.10981</c:v>
                </c:pt>
                <c:pt idx="145">
                  <c:v>0.0964546</c:v>
                </c:pt>
                <c:pt idx="146">
                  <c:v>0.0909256</c:v>
                </c:pt>
                <c:pt idx="147">
                  <c:v>-0.0832314</c:v>
                </c:pt>
                <c:pt idx="148">
                  <c:v>0.0825124</c:v>
                </c:pt>
                <c:pt idx="149">
                  <c:v>0.0815785</c:v>
                </c:pt>
                <c:pt idx="150">
                  <c:v>0.045876</c:v>
                </c:pt>
                <c:pt idx="151">
                  <c:v>-0.739372</c:v>
                </c:pt>
                <c:pt idx="152">
                  <c:v>-2.09429</c:v>
                </c:pt>
                <c:pt idx="153">
                  <c:v>-3.28846</c:v>
                </c:pt>
                <c:pt idx="154">
                  <c:v>0.709223</c:v>
                </c:pt>
                <c:pt idx="155">
                  <c:v>0.0914132</c:v>
                </c:pt>
                <c:pt idx="156">
                  <c:v>0.0733967</c:v>
                </c:pt>
                <c:pt idx="157">
                  <c:v>0.0898182</c:v>
                </c:pt>
                <c:pt idx="158">
                  <c:v>-0.193661</c:v>
                </c:pt>
                <c:pt idx="159">
                  <c:v>-0.672975</c:v>
                </c:pt>
                <c:pt idx="160">
                  <c:v>-3.04666</c:v>
                </c:pt>
                <c:pt idx="161">
                  <c:v>-1.7158</c:v>
                </c:pt>
                <c:pt idx="162">
                  <c:v>0.0835289</c:v>
                </c:pt>
                <c:pt idx="163">
                  <c:v>0.076124</c:v>
                </c:pt>
                <c:pt idx="164">
                  <c:v>0.0626694</c:v>
                </c:pt>
                <c:pt idx="165">
                  <c:v>0.0590248</c:v>
                </c:pt>
                <c:pt idx="166">
                  <c:v>0.0626612</c:v>
                </c:pt>
                <c:pt idx="167">
                  <c:v>0.0405537</c:v>
                </c:pt>
                <c:pt idx="168">
                  <c:v>0.0158513</c:v>
                </c:pt>
                <c:pt idx="169">
                  <c:v>-0.441141</c:v>
                </c:pt>
                <c:pt idx="170">
                  <c:v>-0.5027</c:v>
                </c:pt>
                <c:pt idx="171">
                  <c:v>-8.86126</c:v>
                </c:pt>
                <c:pt idx="172">
                  <c:v>-11.9273</c:v>
                </c:pt>
                <c:pt idx="173">
                  <c:v>-9.99596</c:v>
                </c:pt>
                <c:pt idx="174">
                  <c:v>-4.579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-BOT) (2)'!$J$17:$J$149</c:f>
              <c:numCache>
                <c:formatCode>General</c:formatCode>
                <c:ptCount val="133"/>
                <c:pt idx="0">
                  <c:v>0.133231</c:v>
                </c:pt>
                <c:pt idx="1">
                  <c:v>0.73714</c:v>
                </c:pt>
                <c:pt idx="2">
                  <c:v>0.710041</c:v>
                </c:pt>
                <c:pt idx="3">
                  <c:v>1.37667</c:v>
                </c:pt>
                <c:pt idx="4">
                  <c:v>1.45217</c:v>
                </c:pt>
                <c:pt idx="5">
                  <c:v>1.46434</c:v>
                </c:pt>
                <c:pt idx="6">
                  <c:v>1.90258</c:v>
                </c:pt>
                <c:pt idx="7">
                  <c:v>1.92602</c:v>
                </c:pt>
                <c:pt idx="8">
                  <c:v>1.48569</c:v>
                </c:pt>
                <c:pt idx="9">
                  <c:v>1.41047</c:v>
                </c:pt>
                <c:pt idx="10">
                  <c:v>0.54619</c:v>
                </c:pt>
                <c:pt idx="11">
                  <c:v>0.202661</c:v>
                </c:pt>
                <c:pt idx="12">
                  <c:v>0.861471</c:v>
                </c:pt>
                <c:pt idx="13">
                  <c:v>0.628413</c:v>
                </c:pt>
                <c:pt idx="14">
                  <c:v>0.170893</c:v>
                </c:pt>
                <c:pt idx="15">
                  <c:v>0.876579</c:v>
                </c:pt>
                <c:pt idx="16">
                  <c:v>1.7398</c:v>
                </c:pt>
                <c:pt idx="17">
                  <c:v>1.7398</c:v>
                </c:pt>
                <c:pt idx="18">
                  <c:v>2.20602</c:v>
                </c:pt>
                <c:pt idx="19">
                  <c:v>2.1198</c:v>
                </c:pt>
                <c:pt idx="20">
                  <c:v>1.44798</c:v>
                </c:pt>
                <c:pt idx="21">
                  <c:v>1.32263</c:v>
                </c:pt>
                <c:pt idx="22">
                  <c:v>1.30884</c:v>
                </c:pt>
                <c:pt idx="23">
                  <c:v>1.23315</c:v>
                </c:pt>
                <c:pt idx="24">
                  <c:v>0.301421</c:v>
                </c:pt>
                <c:pt idx="25">
                  <c:v>2.04213</c:v>
                </c:pt>
                <c:pt idx="26">
                  <c:v>1.84549</c:v>
                </c:pt>
                <c:pt idx="27">
                  <c:v>1.84549</c:v>
                </c:pt>
                <c:pt idx="28">
                  <c:v>0.954567</c:v>
                </c:pt>
                <c:pt idx="29">
                  <c:v>0.945358</c:v>
                </c:pt>
                <c:pt idx="30">
                  <c:v>0.907047</c:v>
                </c:pt>
                <c:pt idx="31">
                  <c:v>0.698879</c:v>
                </c:pt>
                <c:pt idx="32">
                  <c:v>0.510384</c:v>
                </c:pt>
                <c:pt idx="33">
                  <c:v>0.447879</c:v>
                </c:pt>
                <c:pt idx="34">
                  <c:v>0.329331</c:v>
                </c:pt>
                <c:pt idx="35">
                  <c:v>1.36984</c:v>
                </c:pt>
                <c:pt idx="36">
                  <c:v>0.837835</c:v>
                </c:pt>
                <c:pt idx="37">
                  <c:v>0.804591</c:v>
                </c:pt>
                <c:pt idx="38">
                  <c:v>0.651848</c:v>
                </c:pt>
                <c:pt idx="39">
                  <c:v>0.690399</c:v>
                </c:pt>
                <c:pt idx="40">
                  <c:v>0.565211</c:v>
                </c:pt>
                <c:pt idx="41">
                  <c:v>0.420281</c:v>
                </c:pt>
                <c:pt idx="42">
                  <c:v>0.168934</c:v>
                </c:pt>
                <c:pt idx="43">
                  <c:v>0.500116</c:v>
                </c:pt>
                <c:pt idx="44">
                  <c:v>1.95761</c:v>
                </c:pt>
                <c:pt idx="45">
                  <c:v>1.34782</c:v>
                </c:pt>
                <c:pt idx="46">
                  <c:v>1.0213</c:v>
                </c:pt>
                <c:pt idx="47">
                  <c:v>0.222413</c:v>
                </c:pt>
                <c:pt idx="48">
                  <c:v>0.548033</c:v>
                </c:pt>
                <c:pt idx="49">
                  <c:v>1.22034</c:v>
                </c:pt>
                <c:pt idx="50">
                  <c:v>1.86779</c:v>
                </c:pt>
                <c:pt idx="51">
                  <c:v>1.40761</c:v>
                </c:pt>
                <c:pt idx="52">
                  <c:v>0.136207</c:v>
                </c:pt>
                <c:pt idx="53">
                  <c:v>0.609181</c:v>
                </c:pt>
                <c:pt idx="54">
                  <c:v>0.612897</c:v>
                </c:pt>
                <c:pt idx="55">
                  <c:v>0.830851</c:v>
                </c:pt>
                <c:pt idx="56">
                  <c:v>1.28855</c:v>
                </c:pt>
                <c:pt idx="57">
                  <c:v>0.161719</c:v>
                </c:pt>
                <c:pt idx="58">
                  <c:v>1.14946</c:v>
                </c:pt>
                <c:pt idx="59">
                  <c:v>1.55394</c:v>
                </c:pt>
                <c:pt idx="60">
                  <c:v>1.74109</c:v>
                </c:pt>
                <c:pt idx="61">
                  <c:v>1.6826</c:v>
                </c:pt>
                <c:pt idx="62">
                  <c:v>1.68912</c:v>
                </c:pt>
                <c:pt idx="63">
                  <c:v>1.55585</c:v>
                </c:pt>
                <c:pt idx="64">
                  <c:v>1.46823</c:v>
                </c:pt>
                <c:pt idx="65">
                  <c:v>0.155157</c:v>
                </c:pt>
                <c:pt idx="66">
                  <c:v>1.74765</c:v>
                </c:pt>
                <c:pt idx="67">
                  <c:v>1.85125</c:v>
                </c:pt>
                <c:pt idx="68">
                  <c:v>1.85125</c:v>
                </c:pt>
                <c:pt idx="69">
                  <c:v>1.48131</c:v>
                </c:pt>
                <c:pt idx="70">
                  <c:v>1.46057</c:v>
                </c:pt>
                <c:pt idx="71">
                  <c:v>0.935397</c:v>
                </c:pt>
                <c:pt idx="72">
                  <c:v>0.935397</c:v>
                </c:pt>
                <c:pt idx="73">
                  <c:v>0.535538</c:v>
                </c:pt>
                <c:pt idx="74">
                  <c:v>0.443717</c:v>
                </c:pt>
                <c:pt idx="75">
                  <c:v>0.151736</c:v>
                </c:pt>
                <c:pt idx="76">
                  <c:v>1.62924</c:v>
                </c:pt>
                <c:pt idx="77">
                  <c:v>0.156264</c:v>
                </c:pt>
                <c:pt idx="78">
                  <c:v>0.620512</c:v>
                </c:pt>
                <c:pt idx="79">
                  <c:v>1.96406</c:v>
                </c:pt>
                <c:pt idx="80">
                  <c:v>2.67975</c:v>
                </c:pt>
                <c:pt idx="81">
                  <c:v>1.51798</c:v>
                </c:pt>
                <c:pt idx="82">
                  <c:v>0.19919</c:v>
                </c:pt>
                <c:pt idx="83">
                  <c:v>0.417661</c:v>
                </c:pt>
                <c:pt idx="84">
                  <c:v>1.83293</c:v>
                </c:pt>
                <c:pt idx="85">
                  <c:v>1.64755</c:v>
                </c:pt>
                <c:pt idx="86">
                  <c:v>0.92161</c:v>
                </c:pt>
                <c:pt idx="87">
                  <c:v>0.162876</c:v>
                </c:pt>
                <c:pt idx="88">
                  <c:v>0.538653</c:v>
                </c:pt>
                <c:pt idx="89">
                  <c:v>1.1021</c:v>
                </c:pt>
                <c:pt idx="90">
                  <c:v>1.51462</c:v>
                </c:pt>
                <c:pt idx="91">
                  <c:v>0.151694</c:v>
                </c:pt>
                <c:pt idx="92">
                  <c:v>0.480909</c:v>
                </c:pt>
                <c:pt idx="93">
                  <c:v>1.84191</c:v>
                </c:pt>
                <c:pt idx="94">
                  <c:v>1.41471</c:v>
                </c:pt>
                <c:pt idx="95">
                  <c:v>0.900891</c:v>
                </c:pt>
                <c:pt idx="96">
                  <c:v>0.179983</c:v>
                </c:pt>
                <c:pt idx="97">
                  <c:v>0.389446</c:v>
                </c:pt>
                <c:pt idx="98">
                  <c:v>0.875868</c:v>
                </c:pt>
                <c:pt idx="99">
                  <c:v>1.70196</c:v>
                </c:pt>
                <c:pt idx="100">
                  <c:v>1.50301</c:v>
                </c:pt>
                <c:pt idx="101">
                  <c:v>0.161554</c:v>
                </c:pt>
                <c:pt idx="102">
                  <c:v>0.24662</c:v>
                </c:pt>
                <c:pt idx="103">
                  <c:v>0.263008</c:v>
                </c:pt>
                <c:pt idx="104">
                  <c:v>0.134281</c:v>
                </c:pt>
                <c:pt idx="105">
                  <c:v>0.400322</c:v>
                </c:pt>
                <c:pt idx="106">
                  <c:v>0.196967</c:v>
                </c:pt>
                <c:pt idx="107">
                  <c:v>0.317802</c:v>
                </c:pt>
                <c:pt idx="108">
                  <c:v>0.166512</c:v>
                </c:pt>
                <c:pt idx="109">
                  <c:v>0.170413</c:v>
                </c:pt>
                <c:pt idx="110">
                  <c:v>0.172264</c:v>
                </c:pt>
                <c:pt idx="111">
                  <c:v>0.19281</c:v>
                </c:pt>
                <c:pt idx="112">
                  <c:v>0.217455</c:v>
                </c:pt>
                <c:pt idx="113">
                  <c:v>0.310926</c:v>
                </c:pt>
                <c:pt idx="114">
                  <c:v>0.131512</c:v>
                </c:pt>
                <c:pt idx="115">
                  <c:v>0.138579</c:v>
                </c:pt>
                <c:pt idx="116">
                  <c:v>0.189876</c:v>
                </c:pt>
                <c:pt idx="117">
                  <c:v>0.454628</c:v>
                </c:pt>
                <c:pt idx="118">
                  <c:v>0.135413</c:v>
                </c:pt>
                <c:pt idx="119">
                  <c:v>0.137397</c:v>
                </c:pt>
                <c:pt idx="120">
                  <c:v>0.146818</c:v>
                </c:pt>
                <c:pt idx="121">
                  <c:v>0.274339</c:v>
                </c:pt>
                <c:pt idx="122">
                  <c:v>0.132529</c:v>
                </c:pt>
                <c:pt idx="123">
                  <c:v>0.136124</c:v>
                </c:pt>
                <c:pt idx="124">
                  <c:v>0.137669</c:v>
                </c:pt>
                <c:pt idx="125">
                  <c:v>0.168025</c:v>
                </c:pt>
                <c:pt idx="126">
                  <c:v>0.150661</c:v>
                </c:pt>
                <c:pt idx="127">
                  <c:v>0.168554</c:v>
                </c:pt>
                <c:pt idx="128">
                  <c:v>0.305851</c:v>
                </c:pt>
                <c:pt idx="129">
                  <c:v>0.447859</c:v>
                </c:pt>
              </c:numCache>
            </c:numRef>
          </c:xVal>
          <c:yVal>
            <c:numRef>
              <c:f>'(FLUOR - CHL-BOT) (2)'!$K$17:$K$149</c:f>
              <c:numCache>
                <c:formatCode>General</c:formatCode>
                <c:ptCount val="133"/>
                <c:pt idx="0">
                  <c:v>0.107231</c:v>
                </c:pt>
                <c:pt idx="1">
                  <c:v>0.35414</c:v>
                </c:pt>
                <c:pt idx="2">
                  <c:v>0.346041</c:v>
                </c:pt>
                <c:pt idx="3">
                  <c:v>0.604665</c:v>
                </c:pt>
                <c:pt idx="4">
                  <c:v>0.697174</c:v>
                </c:pt>
                <c:pt idx="5">
                  <c:v>0.541336</c:v>
                </c:pt>
                <c:pt idx="6">
                  <c:v>1.02258</c:v>
                </c:pt>
                <c:pt idx="7">
                  <c:v>1.02702</c:v>
                </c:pt>
                <c:pt idx="8">
                  <c:v>0.60569</c:v>
                </c:pt>
                <c:pt idx="9">
                  <c:v>0.74647</c:v>
                </c:pt>
                <c:pt idx="10">
                  <c:v>0.51519</c:v>
                </c:pt>
                <c:pt idx="11">
                  <c:v>0.0906612</c:v>
                </c:pt>
                <c:pt idx="12">
                  <c:v>0.485471</c:v>
                </c:pt>
                <c:pt idx="13">
                  <c:v>0.324413</c:v>
                </c:pt>
                <c:pt idx="14">
                  <c:v>0.123893</c:v>
                </c:pt>
                <c:pt idx="15">
                  <c:v>0.500579</c:v>
                </c:pt>
                <c:pt idx="16">
                  <c:v>1.1148</c:v>
                </c:pt>
                <c:pt idx="17">
                  <c:v>1.0378</c:v>
                </c:pt>
                <c:pt idx="18">
                  <c:v>1.24602</c:v>
                </c:pt>
                <c:pt idx="19">
                  <c:v>1.2208</c:v>
                </c:pt>
                <c:pt idx="20">
                  <c:v>0.57398</c:v>
                </c:pt>
                <c:pt idx="21">
                  <c:v>0.54663</c:v>
                </c:pt>
                <c:pt idx="22">
                  <c:v>0.545844</c:v>
                </c:pt>
                <c:pt idx="23">
                  <c:v>0.470148</c:v>
                </c:pt>
                <c:pt idx="24">
                  <c:v>0.214421</c:v>
                </c:pt>
                <c:pt idx="25">
                  <c:v>1.52213</c:v>
                </c:pt>
                <c:pt idx="26">
                  <c:v>1.22949</c:v>
                </c:pt>
                <c:pt idx="27">
                  <c:v>1.29149</c:v>
                </c:pt>
                <c:pt idx="28">
                  <c:v>0.449567</c:v>
                </c:pt>
                <c:pt idx="29">
                  <c:v>0.516358</c:v>
                </c:pt>
                <c:pt idx="30">
                  <c:v>0.452047</c:v>
                </c:pt>
                <c:pt idx="31">
                  <c:v>0.288879</c:v>
                </c:pt>
                <c:pt idx="32">
                  <c:v>0.112384</c:v>
                </c:pt>
                <c:pt idx="33">
                  <c:v>0.00787908</c:v>
                </c:pt>
                <c:pt idx="34">
                  <c:v>0.244331</c:v>
                </c:pt>
                <c:pt idx="35">
                  <c:v>0.936844</c:v>
                </c:pt>
                <c:pt idx="36">
                  <c:v>0.484835</c:v>
                </c:pt>
                <c:pt idx="37">
                  <c:v>0.443591</c:v>
                </c:pt>
                <c:pt idx="38">
                  <c:v>0.302848</c:v>
                </c:pt>
                <c:pt idx="39">
                  <c:v>0.341399</c:v>
                </c:pt>
                <c:pt idx="40">
                  <c:v>0.204211</c:v>
                </c:pt>
                <c:pt idx="41">
                  <c:v>0.0752813</c:v>
                </c:pt>
                <c:pt idx="42">
                  <c:v>0.136934</c:v>
                </c:pt>
                <c:pt idx="43">
                  <c:v>0.303116</c:v>
                </c:pt>
                <c:pt idx="44">
                  <c:v>1.31961</c:v>
                </c:pt>
                <c:pt idx="45">
                  <c:v>0.937818</c:v>
                </c:pt>
                <c:pt idx="46">
                  <c:v>0.630297</c:v>
                </c:pt>
                <c:pt idx="47">
                  <c:v>0.161413</c:v>
                </c:pt>
                <c:pt idx="48">
                  <c:v>0.339033</c:v>
                </c:pt>
                <c:pt idx="49">
                  <c:v>0.693339</c:v>
                </c:pt>
                <c:pt idx="50">
                  <c:v>1.42779</c:v>
                </c:pt>
                <c:pt idx="51">
                  <c:v>1.05061</c:v>
                </c:pt>
                <c:pt idx="52">
                  <c:v>0.120207</c:v>
                </c:pt>
                <c:pt idx="53">
                  <c:v>0.381181</c:v>
                </c:pt>
                <c:pt idx="54">
                  <c:v>0.358897</c:v>
                </c:pt>
                <c:pt idx="55">
                  <c:v>0.485851</c:v>
                </c:pt>
                <c:pt idx="56">
                  <c:v>0.757554</c:v>
                </c:pt>
                <c:pt idx="57">
                  <c:v>0.122719</c:v>
                </c:pt>
                <c:pt idx="58">
                  <c:v>0.724463</c:v>
                </c:pt>
                <c:pt idx="59">
                  <c:v>0.987942</c:v>
                </c:pt>
                <c:pt idx="60">
                  <c:v>1.26309</c:v>
                </c:pt>
                <c:pt idx="61">
                  <c:v>1.2196</c:v>
                </c:pt>
                <c:pt idx="62">
                  <c:v>1.25612</c:v>
                </c:pt>
                <c:pt idx="63">
                  <c:v>1.11985</c:v>
                </c:pt>
                <c:pt idx="64">
                  <c:v>1.05123</c:v>
                </c:pt>
                <c:pt idx="65">
                  <c:v>0.126157</c:v>
                </c:pt>
                <c:pt idx="66">
                  <c:v>1.02165</c:v>
                </c:pt>
                <c:pt idx="67">
                  <c:v>1.31625</c:v>
                </c:pt>
                <c:pt idx="68">
                  <c:v>1.31225</c:v>
                </c:pt>
                <c:pt idx="69">
                  <c:v>0.976308</c:v>
                </c:pt>
                <c:pt idx="70">
                  <c:v>1.06557</c:v>
                </c:pt>
                <c:pt idx="71">
                  <c:v>0.502397</c:v>
                </c:pt>
                <c:pt idx="72">
                  <c:v>0.502397</c:v>
                </c:pt>
                <c:pt idx="73">
                  <c:v>0.106538</c:v>
                </c:pt>
                <c:pt idx="74">
                  <c:v>0.026717</c:v>
                </c:pt>
                <c:pt idx="75">
                  <c:v>0.128736</c:v>
                </c:pt>
                <c:pt idx="76">
                  <c:v>1.14324</c:v>
                </c:pt>
                <c:pt idx="77">
                  <c:v>-0.105736</c:v>
                </c:pt>
                <c:pt idx="78">
                  <c:v>0.374512</c:v>
                </c:pt>
                <c:pt idx="79">
                  <c:v>1.44006</c:v>
                </c:pt>
                <c:pt idx="80">
                  <c:v>2.05775</c:v>
                </c:pt>
                <c:pt idx="81">
                  <c:v>1.05898</c:v>
                </c:pt>
                <c:pt idx="82">
                  <c:v>0.15519</c:v>
                </c:pt>
                <c:pt idx="83">
                  <c:v>0.265661</c:v>
                </c:pt>
                <c:pt idx="84">
                  <c:v>1.41893</c:v>
                </c:pt>
                <c:pt idx="85">
                  <c:v>1.13555</c:v>
                </c:pt>
                <c:pt idx="86">
                  <c:v>0.534611</c:v>
                </c:pt>
                <c:pt idx="87">
                  <c:v>0.136876</c:v>
                </c:pt>
                <c:pt idx="88">
                  <c:v>0.356653</c:v>
                </c:pt>
                <c:pt idx="89">
                  <c:v>0.666099</c:v>
                </c:pt>
                <c:pt idx="90">
                  <c:v>1.13862</c:v>
                </c:pt>
                <c:pt idx="91">
                  <c:v>0.125694</c:v>
                </c:pt>
                <c:pt idx="92">
                  <c:v>0.423909</c:v>
                </c:pt>
                <c:pt idx="93">
                  <c:v>1.23091</c:v>
                </c:pt>
                <c:pt idx="94">
                  <c:v>1.04271</c:v>
                </c:pt>
                <c:pt idx="95">
                  <c:v>0.612891</c:v>
                </c:pt>
                <c:pt idx="96">
                  <c:v>-0.0100165</c:v>
                </c:pt>
                <c:pt idx="97">
                  <c:v>0.335446</c:v>
                </c:pt>
                <c:pt idx="98">
                  <c:v>0.420868</c:v>
                </c:pt>
                <c:pt idx="99">
                  <c:v>1.08296</c:v>
                </c:pt>
                <c:pt idx="100">
                  <c:v>1.32101</c:v>
                </c:pt>
                <c:pt idx="101">
                  <c:v>0.128554</c:v>
                </c:pt>
                <c:pt idx="102">
                  <c:v>0.15562</c:v>
                </c:pt>
                <c:pt idx="103">
                  <c:v>0.0920083</c:v>
                </c:pt>
                <c:pt idx="104">
                  <c:v>0.102281</c:v>
                </c:pt>
                <c:pt idx="105">
                  <c:v>0.206322</c:v>
                </c:pt>
                <c:pt idx="106">
                  <c:v>0.0949669</c:v>
                </c:pt>
                <c:pt idx="107">
                  <c:v>0.0488017</c:v>
                </c:pt>
                <c:pt idx="108">
                  <c:v>0.141512</c:v>
                </c:pt>
                <c:pt idx="109">
                  <c:v>0.105413</c:v>
                </c:pt>
                <c:pt idx="110">
                  <c:v>0.107264</c:v>
                </c:pt>
                <c:pt idx="111">
                  <c:v>0.10981</c:v>
                </c:pt>
                <c:pt idx="112">
                  <c:v>0.0964546</c:v>
                </c:pt>
                <c:pt idx="113">
                  <c:v>0.0909256</c:v>
                </c:pt>
                <c:pt idx="114">
                  <c:v>0.0825124</c:v>
                </c:pt>
                <c:pt idx="115">
                  <c:v>0.0815785</c:v>
                </c:pt>
                <c:pt idx="116">
                  <c:v>0.045876</c:v>
                </c:pt>
                <c:pt idx="117">
                  <c:v>-0.739372</c:v>
                </c:pt>
                <c:pt idx="118">
                  <c:v>0.0914132</c:v>
                </c:pt>
                <c:pt idx="119">
                  <c:v>0.0733967</c:v>
                </c:pt>
                <c:pt idx="120">
                  <c:v>0.0898182</c:v>
                </c:pt>
                <c:pt idx="121">
                  <c:v>-0.193661</c:v>
                </c:pt>
                <c:pt idx="122">
                  <c:v>0.0835289</c:v>
                </c:pt>
                <c:pt idx="123">
                  <c:v>0.076124</c:v>
                </c:pt>
                <c:pt idx="124">
                  <c:v>0.0626694</c:v>
                </c:pt>
                <c:pt idx="125">
                  <c:v>0.0590248</c:v>
                </c:pt>
                <c:pt idx="126">
                  <c:v>0.0626612</c:v>
                </c:pt>
                <c:pt idx="127">
                  <c:v>0.0405537</c:v>
                </c:pt>
                <c:pt idx="128">
                  <c:v>0.0158513</c:v>
                </c:pt>
                <c:pt idx="129">
                  <c:v>-0.4411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 - CHL-BOT) (2)'!$I$9:$I$10</c:f>
              <c:numCache>
                <c:formatCode>General</c:formatCode>
                <c:ptCount val="2"/>
              </c:numCache>
            </c:numRef>
          </c:xVal>
          <c:yVal>
            <c:numRef>
              <c:f>'(FLUOR - CHL-BOT) (2)'!$J$9:$J$10</c:f>
              <c:numCache>
                <c:formatCode>General</c:formatCode>
                <c:ptCount val="2"/>
              </c:numCache>
            </c:numRef>
          </c:yVal>
          <c:smooth val="0"/>
        </c:ser>
        <c:axId val="39511668"/>
        <c:axId val="47876949"/>
      </c:scatterChart>
      <c:valAx>
        <c:axId val="39511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6949"/>
        <c:crossesAt val="0"/>
        <c:crossBetween val="midCat"/>
      </c:valAx>
      <c:valAx>
        <c:axId val="478769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16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14945844961"/>
          <c:y val="0.473769168684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1 all casts excluding P&lt;10 and outliers
(FLUOR - CHL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49659863945578"/>
          <c:w val="0.73849501016885"/>
          <c:h val="0.7964372189553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FLUOR - CHL-BOT)"</c:f>
              <c:strCache>
                <c:ptCount val="1"/>
                <c:pt idx="0">
                  <c:v>Diff (FLUOR - CH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-BOT) (3)'!$A$17:$A$191</c:f>
              <c:numCache>
                <c:formatCode>General</c:formatCode>
                <c:ptCount val="17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1</c:v>
                </c:pt>
                <c:pt idx="98">
                  <c:v>11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2</c:v>
                </c:pt>
                <c:pt idx="104">
                  <c:v>12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4</c:v>
                </c:pt>
                <c:pt idx="115">
                  <c:v>14</c:v>
                </c:pt>
                <c:pt idx="116">
                  <c:v>14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8</c:v>
                </c:pt>
                <c:pt idx="136">
                  <c:v>18</c:v>
                </c:pt>
                <c:pt idx="137">
                  <c:v>18</c:v>
                </c:pt>
                <c:pt idx="138">
                  <c:v>18</c:v>
                </c:pt>
                <c:pt idx="139">
                  <c:v>18</c:v>
                </c:pt>
                <c:pt idx="140">
                  <c:v>18</c:v>
                </c:pt>
                <c:pt idx="141">
                  <c:v>19</c:v>
                </c:pt>
                <c:pt idx="142">
                  <c:v>19</c:v>
                </c:pt>
                <c:pt idx="143">
                  <c:v>19</c:v>
                </c:pt>
                <c:pt idx="144">
                  <c:v>19</c:v>
                </c:pt>
                <c:pt idx="145">
                  <c:v>19</c:v>
                </c:pt>
                <c:pt idx="146">
                  <c:v>19</c:v>
                </c:pt>
                <c:pt idx="147">
                  <c:v>19</c:v>
                </c:pt>
                <c:pt idx="148">
                  <c:v>20</c:v>
                </c:pt>
                <c:pt idx="149">
                  <c:v>20</c:v>
                </c:pt>
                <c:pt idx="150">
                  <c:v>20</c:v>
                </c:pt>
                <c:pt idx="151">
                  <c:v>20</c:v>
                </c:pt>
                <c:pt idx="152">
                  <c:v>20</c:v>
                </c:pt>
                <c:pt idx="153">
                  <c:v>20</c:v>
                </c:pt>
                <c:pt idx="154">
                  <c:v>20</c:v>
                </c:pt>
                <c:pt idx="155">
                  <c:v>21</c:v>
                </c:pt>
                <c:pt idx="156">
                  <c:v>21</c:v>
                </c:pt>
                <c:pt idx="157">
                  <c:v>21</c:v>
                </c:pt>
                <c:pt idx="158">
                  <c:v>21</c:v>
                </c:pt>
                <c:pt idx="159">
                  <c:v>21</c:v>
                </c:pt>
                <c:pt idx="160">
                  <c:v>21</c:v>
                </c:pt>
                <c:pt idx="161">
                  <c:v>21</c:v>
                </c:pt>
                <c:pt idx="162">
                  <c:v>22</c:v>
                </c:pt>
                <c:pt idx="163">
                  <c:v>22</c:v>
                </c:pt>
                <c:pt idx="164">
                  <c:v>22</c:v>
                </c:pt>
                <c:pt idx="165">
                  <c:v>22</c:v>
                </c:pt>
                <c:pt idx="166">
                  <c:v>22</c:v>
                </c:pt>
                <c:pt idx="167">
                  <c:v>22</c:v>
                </c:pt>
                <c:pt idx="168">
                  <c:v>22</c:v>
                </c:pt>
                <c:pt idx="169">
                  <c:v>22</c:v>
                </c:pt>
                <c:pt idx="170">
                  <c:v>22</c:v>
                </c:pt>
                <c:pt idx="171">
                  <c:v>22</c:v>
                </c:pt>
                <c:pt idx="172">
                  <c:v>22</c:v>
                </c:pt>
                <c:pt idx="173">
                  <c:v>22</c:v>
                </c:pt>
                <c:pt idx="174">
                  <c:v>22</c:v>
                </c:pt>
              </c:numCache>
            </c:numRef>
          </c:xVal>
          <c:yVal>
            <c:numRef>
              <c:f>'(FLUOR - CHL-BOT) (3)'!$F$17:$F$191</c:f>
              <c:numCache>
                <c:formatCode>General</c:formatCode>
                <c:ptCount val="175"/>
                <c:pt idx="0">
                  <c:v>0.107231</c:v>
                </c:pt>
                <c:pt idx="1">
                  <c:v>0.35414</c:v>
                </c:pt>
                <c:pt idx="2">
                  <c:v>0.346041</c:v>
                </c:pt>
                <c:pt idx="3">
                  <c:v>0.604665</c:v>
                </c:pt>
                <c:pt idx="4">
                  <c:v>0.697174</c:v>
                </c:pt>
                <c:pt idx="5">
                  <c:v>0.541336</c:v>
                </c:pt>
                <c:pt idx="6">
                  <c:v>1.02258</c:v>
                </c:pt>
                <c:pt idx="7">
                  <c:v>1.02702</c:v>
                </c:pt>
                <c:pt idx="8">
                  <c:v>0.60569</c:v>
                </c:pt>
                <c:pt idx="9">
                  <c:v>0.74647</c:v>
                </c:pt>
                <c:pt idx="10">
                  <c:v>0.448311</c:v>
                </c:pt>
                <c:pt idx="11">
                  <c:v>0.429318</c:v>
                </c:pt>
                <c:pt idx="12">
                  <c:v>0.51519</c:v>
                </c:pt>
                <c:pt idx="13">
                  <c:v>0.0906612</c:v>
                </c:pt>
                <c:pt idx="14">
                  <c:v>0.485471</c:v>
                </c:pt>
                <c:pt idx="15">
                  <c:v>0.324413</c:v>
                </c:pt>
                <c:pt idx="16">
                  <c:v>0.237818</c:v>
                </c:pt>
                <c:pt idx="17">
                  <c:v>0.152628</c:v>
                </c:pt>
                <c:pt idx="18">
                  <c:v>0.123893</c:v>
                </c:pt>
                <c:pt idx="19">
                  <c:v>0.500579</c:v>
                </c:pt>
                <c:pt idx="20">
                  <c:v>1.1148</c:v>
                </c:pt>
                <c:pt idx="21">
                  <c:v>1.0378</c:v>
                </c:pt>
                <c:pt idx="22">
                  <c:v>1.24602</c:v>
                </c:pt>
                <c:pt idx="23">
                  <c:v>1.2208</c:v>
                </c:pt>
                <c:pt idx="24">
                  <c:v>0.57398</c:v>
                </c:pt>
                <c:pt idx="25">
                  <c:v>0.54663</c:v>
                </c:pt>
                <c:pt idx="26">
                  <c:v>0.545844</c:v>
                </c:pt>
                <c:pt idx="27">
                  <c:v>0.470148</c:v>
                </c:pt>
                <c:pt idx="28">
                  <c:v>0.0906333</c:v>
                </c:pt>
                <c:pt idx="29">
                  <c:v>0.214421</c:v>
                </c:pt>
                <c:pt idx="30">
                  <c:v>1.52213</c:v>
                </c:pt>
                <c:pt idx="31">
                  <c:v>1.22949</c:v>
                </c:pt>
                <c:pt idx="32">
                  <c:v>1.29149</c:v>
                </c:pt>
                <c:pt idx="33">
                  <c:v>0.449567</c:v>
                </c:pt>
                <c:pt idx="34">
                  <c:v>0.516358</c:v>
                </c:pt>
                <c:pt idx="35">
                  <c:v>0.452047</c:v>
                </c:pt>
                <c:pt idx="36">
                  <c:v>0.288879</c:v>
                </c:pt>
                <c:pt idx="37">
                  <c:v>0.112384</c:v>
                </c:pt>
                <c:pt idx="38">
                  <c:v>0.00787908</c:v>
                </c:pt>
                <c:pt idx="39">
                  <c:v>-0.103207</c:v>
                </c:pt>
                <c:pt idx="40">
                  <c:v>-0.0802066</c:v>
                </c:pt>
                <c:pt idx="41">
                  <c:v>0.244331</c:v>
                </c:pt>
                <c:pt idx="42">
                  <c:v>0.936844</c:v>
                </c:pt>
                <c:pt idx="43">
                  <c:v>0.484835</c:v>
                </c:pt>
                <c:pt idx="44">
                  <c:v>0.443591</c:v>
                </c:pt>
                <c:pt idx="45">
                  <c:v>0.302848</c:v>
                </c:pt>
                <c:pt idx="46">
                  <c:v>0.341399</c:v>
                </c:pt>
                <c:pt idx="47">
                  <c:v>0.204211</c:v>
                </c:pt>
                <c:pt idx="48">
                  <c:v>0.0752813</c:v>
                </c:pt>
                <c:pt idx="49">
                  <c:v>-0.0704297</c:v>
                </c:pt>
                <c:pt idx="50">
                  <c:v>-0.22072</c:v>
                </c:pt>
                <c:pt idx="51">
                  <c:v>-0.171913</c:v>
                </c:pt>
                <c:pt idx="52">
                  <c:v>0.136934</c:v>
                </c:pt>
                <c:pt idx="53">
                  <c:v>0.303116</c:v>
                </c:pt>
                <c:pt idx="54">
                  <c:v>1.31961</c:v>
                </c:pt>
                <c:pt idx="55">
                  <c:v>0.937818</c:v>
                </c:pt>
                <c:pt idx="56">
                  <c:v>0.630297</c:v>
                </c:pt>
                <c:pt idx="57">
                  <c:v>0.305455</c:v>
                </c:pt>
                <c:pt idx="58">
                  <c:v>0.161413</c:v>
                </c:pt>
                <c:pt idx="59">
                  <c:v>0.339033</c:v>
                </c:pt>
                <c:pt idx="60">
                  <c:v>0.693339</c:v>
                </c:pt>
                <c:pt idx="61">
                  <c:v>1.42779</c:v>
                </c:pt>
                <c:pt idx="62">
                  <c:v>1.05061</c:v>
                </c:pt>
                <c:pt idx="63">
                  <c:v>0.977676</c:v>
                </c:pt>
                <c:pt idx="64">
                  <c:v>1.03443</c:v>
                </c:pt>
                <c:pt idx="65">
                  <c:v>1.04857</c:v>
                </c:pt>
                <c:pt idx="66">
                  <c:v>0.120207</c:v>
                </c:pt>
                <c:pt idx="67">
                  <c:v>0.381181</c:v>
                </c:pt>
                <c:pt idx="68">
                  <c:v>0.358897</c:v>
                </c:pt>
                <c:pt idx="69">
                  <c:v>0.485851</c:v>
                </c:pt>
                <c:pt idx="70">
                  <c:v>0.757554</c:v>
                </c:pt>
                <c:pt idx="71">
                  <c:v>0.211843</c:v>
                </c:pt>
                <c:pt idx="72">
                  <c:v>0.0990881</c:v>
                </c:pt>
                <c:pt idx="73">
                  <c:v>0.00821075</c:v>
                </c:pt>
                <c:pt idx="74">
                  <c:v>0.122719</c:v>
                </c:pt>
                <c:pt idx="75">
                  <c:v>0.724463</c:v>
                </c:pt>
                <c:pt idx="76">
                  <c:v>0.987942</c:v>
                </c:pt>
                <c:pt idx="77">
                  <c:v>1.26309</c:v>
                </c:pt>
                <c:pt idx="78">
                  <c:v>1.2196</c:v>
                </c:pt>
                <c:pt idx="79">
                  <c:v>1.25612</c:v>
                </c:pt>
                <c:pt idx="80">
                  <c:v>1.11985</c:v>
                </c:pt>
                <c:pt idx="81">
                  <c:v>1.05123</c:v>
                </c:pt>
                <c:pt idx="82">
                  <c:v>1.04015</c:v>
                </c:pt>
                <c:pt idx="83">
                  <c:v>1.05786</c:v>
                </c:pt>
                <c:pt idx="84">
                  <c:v>1.06145</c:v>
                </c:pt>
                <c:pt idx="85">
                  <c:v>0.126157</c:v>
                </c:pt>
                <c:pt idx="86">
                  <c:v>1.02165</c:v>
                </c:pt>
                <c:pt idx="87">
                  <c:v>1.31625</c:v>
                </c:pt>
                <c:pt idx="88">
                  <c:v>1.31225</c:v>
                </c:pt>
                <c:pt idx="89">
                  <c:v>0.976308</c:v>
                </c:pt>
                <c:pt idx="90">
                  <c:v>1.06557</c:v>
                </c:pt>
                <c:pt idx="91">
                  <c:v>0.502397</c:v>
                </c:pt>
                <c:pt idx="92">
                  <c:v>0.502397</c:v>
                </c:pt>
                <c:pt idx="93">
                  <c:v>0.106538</c:v>
                </c:pt>
                <c:pt idx="94">
                  <c:v>0.026717</c:v>
                </c:pt>
                <c:pt idx="95">
                  <c:v>-0.16943</c:v>
                </c:pt>
                <c:pt idx="96">
                  <c:v>-0.21843</c:v>
                </c:pt>
                <c:pt idx="97">
                  <c:v>0.128736</c:v>
                </c:pt>
                <c:pt idx="98">
                  <c:v>1.14324</c:v>
                </c:pt>
                <c:pt idx="99">
                  <c:v>-0.105736</c:v>
                </c:pt>
                <c:pt idx="100">
                  <c:v>0.374512</c:v>
                </c:pt>
                <c:pt idx="101">
                  <c:v>1.44006</c:v>
                </c:pt>
                <c:pt idx="102">
                  <c:v>2.05775</c:v>
                </c:pt>
                <c:pt idx="103">
                  <c:v>1.05898</c:v>
                </c:pt>
                <c:pt idx="104">
                  <c:v>0.874446</c:v>
                </c:pt>
                <c:pt idx="105">
                  <c:v>0.15519</c:v>
                </c:pt>
                <c:pt idx="106">
                  <c:v>0.265661</c:v>
                </c:pt>
                <c:pt idx="107">
                  <c:v>1.41893</c:v>
                </c:pt>
                <c:pt idx="108">
                  <c:v>1.13555</c:v>
                </c:pt>
                <c:pt idx="109">
                  <c:v>0.534611</c:v>
                </c:pt>
                <c:pt idx="110">
                  <c:v>0.449984</c:v>
                </c:pt>
                <c:pt idx="111">
                  <c:v>0.136876</c:v>
                </c:pt>
                <c:pt idx="112">
                  <c:v>0.356653</c:v>
                </c:pt>
                <c:pt idx="113">
                  <c:v>0.666099</c:v>
                </c:pt>
                <c:pt idx="114">
                  <c:v>1.13862</c:v>
                </c:pt>
                <c:pt idx="115">
                  <c:v>0.757661</c:v>
                </c:pt>
                <c:pt idx="116">
                  <c:v>0.410992</c:v>
                </c:pt>
                <c:pt idx="117">
                  <c:v>0.125694</c:v>
                </c:pt>
                <c:pt idx="118">
                  <c:v>0.423909</c:v>
                </c:pt>
                <c:pt idx="119">
                  <c:v>1.23091</c:v>
                </c:pt>
                <c:pt idx="120">
                  <c:v>1.04271</c:v>
                </c:pt>
                <c:pt idx="121">
                  <c:v>0.612891</c:v>
                </c:pt>
                <c:pt idx="122">
                  <c:v>0.434165</c:v>
                </c:pt>
                <c:pt idx="123">
                  <c:v>-0.0100165</c:v>
                </c:pt>
                <c:pt idx="124">
                  <c:v>0.335446</c:v>
                </c:pt>
                <c:pt idx="125">
                  <c:v>0.420868</c:v>
                </c:pt>
                <c:pt idx="126">
                  <c:v>1.08296</c:v>
                </c:pt>
                <c:pt idx="127">
                  <c:v>1.32101</c:v>
                </c:pt>
                <c:pt idx="128">
                  <c:v>-1.44448</c:v>
                </c:pt>
                <c:pt idx="129">
                  <c:v>0.128554</c:v>
                </c:pt>
                <c:pt idx="130">
                  <c:v>0.15562</c:v>
                </c:pt>
                <c:pt idx="131">
                  <c:v>0.0920083</c:v>
                </c:pt>
                <c:pt idx="132">
                  <c:v>0.0963719</c:v>
                </c:pt>
                <c:pt idx="133">
                  <c:v>0.454628</c:v>
                </c:pt>
                <c:pt idx="134">
                  <c:v>0.0120909</c:v>
                </c:pt>
                <c:pt idx="135">
                  <c:v>0.102281</c:v>
                </c:pt>
                <c:pt idx="136">
                  <c:v>0.206322</c:v>
                </c:pt>
                <c:pt idx="137">
                  <c:v>0.0949669</c:v>
                </c:pt>
                <c:pt idx="138">
                  <c:v>0.0488017</c:v>
                </c:pt>
                <c:pt idx="139">
                  <c:v>-0.0669256</c:v>
                </c:pt>
                <c:pt idx="140">
                  <c:v>-0.242851</c:v>
                </c:pt>
                <c:pt idx="141">
                  <c:v>0.141512</c:v>
                </c:pt>
                <c:pt idx="142">
                  <c:v>0.105413</c:v>
                </c:pt>
                <c:pt idx="143">
                  <c:v>0.107264</c:v>
                </c:pt>
                <c:pt idx="144">
                  <c:v>0.10981</c:v>
                </c:pt>
                <c:pt idx="145">
                  <c:v>0.0964546</c:v>
                </c:pt>
                <c:pt idx="146">
                  <c:v>0.0909256</c:v>
                </c:pt>
                <c:pt idx="147">
                  <c:v>-0.0832314</c:v>
                </c:pt>
                <c:pt idx="148">
                  <c:v>0.0825124</c:v>
                </c:pt>
                <c:pt idx="149">
                  <c:v>0.0815785</c:v>
                </c:pt>
                <c:pt idx="150">
                  <c:v>0.045876</c:v>
                </c:pt>
                <c:pt idx="151">
                  <c:v>-0.739372</c:v>
                </c:pt>
                <c:pt idx="152">
                  <c:v>-2.09429</c:v>
                </c:pt>
                <c:pt idx="153">
                  <c:v>-3.28846</c:v>
                </c:pt>
                <c:pt idx="154">
                  <c:v>0.709223</c:v>
                </c:pt>
                <c:pt idx="155">
                  <c:v>0.0914132</c:v>
                </c:pt>
                <c:pt idx="156">
                  <c:v>0.0733967</c:v>
                </c:pt>
                <c:pt idx="157">
                  <c:v>0.0898182</c:v>
                </c:pt>
                <c:pt idx="158">
                  <c:v>-0.193661</c:v>
                </c:pt>
                <c:pt idx="159">
                  <c:v>-0.672975</c:v>
                </c:pt>
                <c:pt idx="160">
                  <c:v>-3.04666</c:v>
                </c:pt>
                <c:pt idx="161">
                  <c:v>-1.7158</c:v>
                </c:pt>
                <c:pt idx="162">
                  <c:v>0.0835289</c:v>
                </c:pt>
                <c:pt idx="163">
                  <c:v>0.076124</c:v>
                </c:pt>
                <c:pt idx="164">
                  <c:v>0.0626694</c:v>
                </c:pt>
                <c:pt idx="165">
                  <c:v>0.0590248</c:v>
                </c:pt>
                <c:pt idx="166">
                  <c:v>0.0626612</c:v>
                </c:pt>
                <c:pt idx="167">
                  <c:v>0.0405537</c:v>
                </c:pt>
                <c:pt idx="168">
                  <c:v>0.0158513</c:v>
                </c:pt>
                <c:pt idx="169">
                  <c:v>-0.441141</c:v>
                </c:pt>
                <c:pt idx="170">
                  <c:v>-0.5027</c:v>
                </c:pt>
                <c:pt idx="171">
                  <c:v>-8.86126</c:v>
                </c:pt>
                <c:pt idx="172">
                  <c:v>-11.9273</c:v>
                </c:pt>
                <c:pt idx="173">
                  <c:v>-9.99596</c:v>
                </c:pt>
                <c:pt idx="174">
                  <c:v>-4.579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-BOT) (3)'!$J$17:$J$146</c:f>
              <c:numCache>
                <c:formatCode>General</c:formatCode>
                <c:ptCount val="13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1</c:v>
                </c:pt>
                <c:pt idx="76">
                  <c:v>11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4</c:v>
                </c:pt>
                <c:pt idx="88">
                  <c:v>14</c:v>
                </c:pt>
                <c:pt idx="89">
                  <c:v>14</c:v>
                </c:pt>
                <c:pt idx="90">
                  <c:v>14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6</c:v>
                </c:pt>
                <c:pt idx="100">
                  <c:v>16</c:v>
                </c:pt>
                <c:pt idx="101">
                  <c:v>17</c:v>
                </c:pt>
                <c:pt idx="102">
                  <c:v>17</c:v>
                </c:pt>
                <c:pt idx="103">
                  <c:v>17</c:v>
                </c:pt>
                <c:pt idx="104">
                  <c:v>18</c:v>
                </c:pt>
                <c:pt idx="105">
                  <c:v>18</c:v>
                </c:pt>
                <c:pt idx="106">
                  <c:v>18</c:v>
                </c:pt>
                <c:pt idx="107">
                  <c:v>18</c:v>
                </c:pt>
                <c:pt idx="108">
                  <c:v>19</c:v>
                </c:pt>
                <c:pt idx="109">
                  <c:v>19</c:v>
                </c:pt>
                <c:pt idx="110">
                  <c:v>19</c:v>
                </c:pt>
                <c:pt idx="111">
                  <c:v>19</c:v>
                </c:pt>
                <c:pt idx="112">
                  <c:v>19</c:v>
                </c:pt>
                <c:pt idx="113">
                  <c:v>19</c:v>
                </c:pt>
                <c:pt idx="114">
                  <c:v>20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1</c:v>
                </c:pt>
                <c:pt idx="119">
                  <c:v>21</c:v>
                </c:pt>
                <c:pt idx="120">
                  <c:v>21</c:v>
                </c:pt>
                <c:pt idx="121">
                  <c:v>21</c:v>
                </c:pt>
                <c:pt idx="122">
                  <c:v>22</c:v>
                </c:pt>
                <c:pt idx="123">
                  <c:v>22</c:v>
                </c:pt>
                <c:pt idx="124">
                  <c:v>22</c:v>
                </c:pt>
                <c:pt idx="125">
                  <c:v>22</c:v>
                </c:pt>
                <c:pt idx="126">
                  <c:v>22</c:v>
                </c:pt>
                <c:pt idx="127">
                  <c:v>22</c:v>
                </c:pt>
                <c:pt idx="128">
                  <c:v>22</c:v>
                </c:pt>
                <c:pt idx="129">
                  <c:v>22</c:v>
                </c:pt>
              </c:numCache>
            </c:numRef>
          </c:xVal>
          <c:yVal>
            <c:numRef>
              <c:f>'(FLUOR - CHL-BOT) (3)'!$K$17:$K$146</c:f>
              <c:numCache>
                <c:formatCode>General</c:formatCode>
                <c:ptCount val="130"/>
                <c:pt idx="0">
                  <c:v>0.107231</c:v>
                </c:pt>
                <c:pt idx="1">
                  <c:v>0.35414</c:v>
                </c:pt>
                <c:pt idx="2">
                  <c:v>0.346041</c:v>
                </c:pt>
                <c:pt idx="3">
                  <c:v>0.604665</c:v>
                </c:pt>
                <c:pt idx="4">
                  <c:v>0.697174</c:v>
                </c:pt>
                <c:pt idx="5">
                  <c:v>0.541336</c:v>
                </c:pt>
                <c:pt idx="6">
                  <c:v>1.02258</c:v>
                </c:pt>
                <c:pt idx="7">
                  <c:v>1.02702</c:v>
                </c:pt>
                <c:pt idx="8">
                  <c:v>0.60569</c:v>
                </c:pt>
                <c:pt idx="9">
                  <c:v>0.74647</c:v>
                </c:pt>
                <c:pt idx="10">
                  <c:v>0.51519</c:v>
                </c:pt>
                <c:pt idx="11">
                  <c:v>0.0906612</c:v>
                </c:pt>
                <c:pt idx="12">
                  <c:v>0.485471</c:v>
                </c:pt>
                <c:pt idx="13">
                  <c:v>0.324413</c:v>
                </c:pt>
                <c:pt idx="14">
                  <c:v>0.123893</c:v>
                </c:pt>
                <c:pt idx="15">
                  <c:v>0.500579</c:v>
                </c:pt>
                <c:pt idx="16">
                  <c:v>1.1148</c:v>
                </c:pt>
                <c:pt idx="17">
                  <c:v>1.0378</c:v>
                </c:pt>
                <c:pt idx="18">
                  <c:v>1.24602</c:v>
                </c:pt>
                <c:pt idx="19">
                  <c:v>1.2208</c:v>
                </c:pt>
                <c:pt idx="20">
                  <c:v>0.57398</c:v>
                </c:pt>
                <c:pt idx="21">
                  <c:v>0.54663</c:v>
                </c:pt>
                <c:pt idx="22">
                  <c:v>0.545844</c:v>
                </c:pt>
                <c:pt idx="23">
                  <c:v>0.470148</c:v>
                </c:pt>
                <c:pt idx="24">
                  <c:v>0.214421</c:v>
                </c:pt>
                <c:pt idx="25">
                  <c:v>1.52213</c:v>
                </c:pt>
                <c:pt idx="26">
                  <c:v>1.22949</c:v>
                </c:pt>
                <c:pt idx="27">
                  <c:v>1.29149</c:v>
                </c:pt>
                <c:pt idx="28">
                  <c:v>0.449567</c:v>
                </c:pt>
                <c:pt idx="29">
                  <c:v>0.516358</c:v>
                </c:pt>
                <c:pt idx="30">
                  <c:v>0.452047</c:v>
                </c:pt>
                <c:pt idx="31">
                  <c:v>0.288879</c:v>
                </c:pt>
                <c:pt idx="32">
                  <c:v>0.112384</c:v>
                </c:pt>
                <c:pt idx="33">
                  <c:v>0.00787908</c:v>
                </c:pt>
                <c:pt idx="34">
                  <c:v>0.244331</c:v>
                </c:pt>
                <c:pt idx="35">
                  <c:v>0.936844</c:v>
                </c:pt>
                <c:pt idx="36">
                  <c:v>0.484835</c:v>
                </c:pt>
                <c:pt idx="37">
                  <c:v>0.443591</c:v>
                </c:pt>
                <c:pt idx="38">
                  <c:v>0.302848</c:v>
                </c:pt>
                <c:pt idx="39">
                  <c:v>0.341399</c:v>
                </c:pt>
                <c:pt idx="40">
                  <c:v>0.204211</c:v>
                </c:pt>
                <c:pt idx="41">
                  <c:v>0.0752813</c:v>
                </c:pt>
                <c:pt idx="42">
                  <c:v>0.136934</c:v>
                </c:pt>
                <c:pt idx="43">
                  <c:v>0.303116</c:v>
                </c:pt>
                <c:pt idx="44">
                  <c:v>1.31961</c:v>
                </c:pt>
                <c:pt idx="45">
                  <c:v>0.937818</c:v>
                </c:pt>
                <c:pt idx="46">
                  <c:v>0.630297</c:v>
                </c:pt>
                <c:pt idx="47">
                  <c:v>0.161413</c:v>
                </c:pt>
                <c:pt idx="48">
                  <c:v>0.339033</c:v>
                </c:pt>
                <c:pt idx="49">
                  <c:v>0.693339</c:v>
                </c:pt>
                <c:pt idx="50">
                  <c:v>1.42779</c:v>
                </c:pt>
                <c:pt idx="51">
                  <c:v>1.05061</c:v>
                </c:pt>
                <c:pt idx="52">
                  <c:v>0.120207</c:v>
                </c:pt>
                <c:pt idx="53">
                  <c:v>0.381181</c:v>
                </c:pt>
                <c:pt idx="54">
                  <c:v>0.358897</c:v>
                </c:pt>
                <c:pt idx="55">
                  <c:v>0.485851</c:v>
                </c:pt>
                <c:pt idx="56">
                  <c:v>0.757554</c:v>
                </c:pt>
                <c:pt idx="57">
                  <c:v>0.122719</c:v>
                </c:pt>
                <c:pt idx="58">
                  <c:v>0.724463</c:v>
                </c:pt>
                <c:pt idx="59">
                  <c:v>0.987942</c:v>
                </c:pt>
                <c:pt idx="60">
                  <c:v>1.26309</c:v>
                </c:pt>
                <c:pt idx="61">
                  <c:v>1.2196</c:v>
                </c:pt>
                <c:pt idx="62">
                  <c:v>1.25612</c:v>
                </c:pt>
                <c:pt idx="63">
                  <c:v>1.11985</c:v>
                </c:pt>
                <c:pt idx="64">
                  <c:v>1.05123</c:v>
                </c:pt>
                <c:pt idx="65">
                  <c:v>0.126157</c:v>
                </c:pt>
                <c:pt idx="66">
                  <c:v>1.02165</c:v>
                </c:pt>
                <c:pt idx="67">
                  <c:v>1.31625</c:v>
                </c:pt>
                <c:pt idx="68">
                  <c:v>1.31225</c:v>
                </c:pt>
                <c:pt idx="69">
                  <c:v>0.976308</c:v>
                </c:pt>
                <c:pt idx="70">
                  <c:v>1.06557</c:v>
                </c:pt>
                <c:pt idx="71">
                  <c:v>0.502397</c:v>
                </c:pt>
                <c:pt idx="72">
                  <c:v>0.502397</c:v>
                </c:pt>
                <c:pt idx="73">
                  <c:v>0.106538</c:v>
                </c:pt>
                <c:pt idx="74">
                  <c:v>0.026717</c:v>
                </c:pt>
                <c:pt idx="75">
                  <c:v>0.128736</c:v>
                </c:pt>
                <c:pt idx="76">
                  <c:v>1.14324</c:v>
                </c:pt>
                <c:pt idx="77">
                  <c:v>-0.105736</c:v>
                </c:pt>
                <c:pt idx="78">
                  <c:v>0.374512</c:v>
                </c:pt>
                <c:pt idx="79">
                  <c:v>1.44006</c:v>
                </c:pt>
                <c:pt idx="80">
                  <c:v>2.05775</c:v>
                </c:pt>
                <c:pt idx="81">
                  <c:v>1.05898</c:v>
                </c:pt>
                <c:pt idx="82">
                  <c:v>0.15519</c:v>
                </c:pt>
                <c:pt idx="83">
                  <c:v>0.265661</c:v>
                </c:pt>
                <c:pt idx="84">
                  <c:v>1.41893</c:v>
                </c:pt>
                <c:pt idx="85">
                  <c:v>1.13555</c:v>
                </c:pt>
                <c:pt idx="86">
                  <c:v>0.534611</c:v>
                </c:pt>
                <c:pt idx="87">
                  <c:v>0.136876</c:v>
                </c:pt>
                <c:pt idx="88">
                  <c:v>0.356653</c:v>
                </c:pt>
                <c:pt idx="89">
                  <c:v>0.666099</c:v>
                </c:pt>
                <c:pt idx="90">
                  <c:v>1.13862</c:v>
                </c:pt>
                <c:pt idx="91">
                  <c:v>0.125694</c:v>
                </c:pt>
                <c:pt idx="92">
                  <c:v>0.423909</c:v>
                </c:pt>
                <c:pt idx="93">
                  <c:v>1.23091</c:v>
                </c:pt>
                <c:pt idx="94">
                  <c:v>1.04271</c:v>
                </c:pt>
                <c:pt idx="95">
                  <c:v>0.612891</c:v>
                </c:pt>
                <c:pt idx="96">
                  <c:v>-0.0100165</c:v>
                </c:pt>
                <c:pt idx="97">
                  <c:v>0.335446</c:v>
                </c:pt>
                <c:pt idx="98">
                  <c:v>0.420868</c:v>
                </c:pt>
                <c:pt idx="99">
                  <c:v>1.08296</c:v>
                </c:pt>
                <c:pt idx="100">
                  <c:v>1.32101</c:v>
                </c:pt>
                <c:pt idx="101">
                  <c:v>0.128554</c:v>
                </c:pt>
                <c:pt idx="102">
                  <c:v>0.15562</c:v>
                </c:pt>
                <c:pt idx="103">
                  <c:v>0.0920083</c:v>
                </c:pt>
                <c:pt idx="104">
                  <c:v>0.102281</c:v>
                </c:pt>
                <c:pt idx="105">
                  <c:v>0.206322</c:v>
                </c:pt>
                <c:pt idx="106">
                  <c:v>0.0949669</c:v>
                </c:pt>
                <c:pt idx="107">
                  <c:v>0.0488017</c:v>
                </c:pt>
                <c:pt idx="108">
                  <c:v>0.141512</c:v>
                </c:pt>
                <c:pt idx="109">
                  <c:v>0.105413</c:v>
                </c:pt>
                <c:pt idx="110">
                  <c:v>0.107264</c:v>
                </c:pt>
                <c:pt idx="111">
                  <c:v>0.10981</c:v>
                </c:pt>
                <c:pt idx="112">
                  <c:v>0.0964546</c:v>
                </c:pt>
                <c:pt idx="113">
                  <c:v>0.0909256</c:v>
                </c:pt>
                <c:pt idx="114">
                  <c:v>0.0825124</c:v>
                </c:pt>
                <c:pt idx="115">
                  <c:v>0.0815785</c:v>
                </c:pt>
                <c:pt idx="116">
                  <c:v>0.045876</c:v>
                </c:pt>
                <c:pt idx="117">
                  <c:v>-0.739372</c:v>
                </c:pt>
                <c:pt idx="118">
                  <c:v>0.0914132</c:v>
                </c:pt>
                <c:pt idx="119">
                  <c:v>0.0733967</c:v>
                </c:pt>
                <c:pt idx="120">
                  <c:v>0.0898182</c:v>
                </c:pt>
                <c:pt idx="121">
                  <c:v>-0.193661</c:v>
                </c:pt>
                <c:pt idx="122">
                  <c:v>0.0835289</c:v>
                </c:pt>
                <c:pt idx="123">
                  <c:v>0.076124</c:v>
                </c:pt>
                <c:pt idx="124">
                  <c:v>0.0626694</c:v>
                </c:pt>
                <c:pt idx="125">
                  <c:v>0.0590248</c:v>
                </c:pt>
                <c:pt idx="126">
                  <c:v>0.0626612</c:v>
                </c:pt>
                <c:pt idx="127">
                  <c:v>0.0405537</c:v>
                </c:pt>
                <c:pt idx="128">
                  <c:v>0.0158513</c:v>
                </c:pt>
                <c:pt idx="129">
                  <c:v>-0.4411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-BOT) (3)'!$I$9:$I$10</c:f>
              <c:numCache>
                <c:formatCode>General</c:formatCode>
                <c:ptCount val="2"/>
              </c:numCache>
            </c:numRef>
          </c:xVal>
          <c:yVal>
            <c:numRef>
              <c:f>'(FLUOR - CHL-BOT) (3)'!$J$9:$J$10</c:f>
              <c:numCache>
                <c:formatCode>General</c:formatCode>
                <c:ptCount val="2"/>
              </c:numCache>
            </c:numRef>
          </c:yVal>
          <c:smooth val="0"/>
        </c:ser>
        <c:axId val="50357151"/>
        <c:axId val="80676651"/>
      </c:scatterChart>
      <c:valAx>
        <c:axId val="50357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6651"/>
        <c:crossesAt val="0"/>
        <c:crossBetween val="midCat"/>
      </c:valAx>
      <c:valAx>
        <c:axId val="806766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71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14945844961"/>
          <c:y val="0.490026519082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1 casts 9 to 74 excluding P&lt;10
(FLUOR - CHL-BOT) vs.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49659863945578"/>
          <c:w val="0.73849501016885"/>
          <c:h val="0.7964372189553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FLUOR - CHL-BOT)"</c:f>
              <c:strCache>
                <c:ptCount val="1"/>
                <c:pt idx="0">
                  <c:v>Diff (FLUOR - CH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-BOT) (4)'!$D$17:$D$145</c:f>
              <c:numCache>
                <c:formatCode>General</c:formatCode>
                <c:ptCount val="129"/>
                <c:pt idx="0">
                  <c:v>0.133231</c:v>
                </c:pt>
                <c:pt idx="1">
                  <c:v>0.73714</c:v>
                </c:pt>
                <c:pt idx="2">
                  <c:v>0.710041</c:v>
                </c:pt>
                <c:pt idx="3">
                  <c:v>1.37667</c:v>
                </c:pt>
                <c:pt idx="4">
                  <c:v>1.45217</c:v>
                </c:pt>
                <c:pt idx="5">
                  <c:v>1.46434</c:v>
                </c:pt>
                <c:pt idx="6">
                  <c:v>1.90258</c:v>
                </c:pt>
                <c:pt idx="7">
                  <c:v>1.92602</c:v>
                </c:pt>
                <c:pt idx="8">
                  <c:v>1.48569</c:v>
                </c:pt>
                <c:pt idx="9">
                  <c:v>1.41047</c:v>
                </c:pt>
                <c:pt idx="10">
                  <c:v>1.15231</c:v>
                </c:pt>
                <c:pt idx="11">
                  <c:v>1.14332</c:v>
                </c:pt>
                <c:pt idx="12">
                  <c:v>0.54619</c:v>
                </c:pt>
                <c:pt idx="13">
                  <c:v>0.202661</c:v>
                </c:pt>
                <c:pt idx="14">
                  <c:v>0.861471</c:v>
                </c:pt>
                <c:pt idx="15">
                  <c:v>0.628413</c:v>
                </c:pt>
                <c:pt idx="16">
                  <c:v>0.594818</c:v>
                </c:pt>
                <c:pt idx="17">
                  <c:v>0.554628</c:v>
                </c:pt>
                <c:pt idx="18">
                  <c:v>0.170893</c:v>
                </c:pt>
                <c:pt idx="19">
                  <c:v>0.876579</c:v>
                </c:pt>
                <c:pt idx="20">
                  <c:v>1.7398</c:v>
                </c:pt>
                <c:pt idx="21">
                  <c:v>1.7398</c:v>
                </c:pt>
                <c:pt idx="22">
                  <c:v>2.20602</c:v>
                </c:pt>
                <c:pt idx="23">
                  <c:v>2.1198</c:v>
                </c:pt>
                <c:pt idx="24">
                  <c:v>1.44798</c:v>
                </c:pt>
                <c:pt idx="25">
                  <c:v>1.32263</c:v>
                </c:pt>
                <c:pt idx="26">
                  <c:v>1.30884</c:v>
                </c:pt>
                <c:pt idx="27">
                  <c:v>1.23315</c:v>
                </c:pt>
                <c:pt idx="28">
                  <c:v>0.890633</c:v>
                </c:pt>
                <c:pt idx="29">
                  <c:v>0.301421</c:v>
                </c:pt>
                <c:pt idx="30">
                  <c:v>2.04213</c:v>
                </c:pt>
                <c:pt idx="31">
                  <c:v>1.84549</c:v>
                </c:pt>
                <c:pt idx="32">
                  <c:v>1.84549</c:v>
                </c:pt>
                <c:pt idx="33">
                  <c:v>0.954567</c:v>
                </c:pt>
                <c:pt idx="34">
                  <c:v>0.945358</c:v>
                </c:pt>
                <c:pt idx="35">
                  <c:v>0.907047</c:v>
                </c:pt>
                <c:pt idx="36">
                  <c:v>0.698879</c:v>
                </c:pt>
                <c:pt idx="37">
                  <c:v>0.510384</c:v>
                </c:pt>
                <c:pt idx="38">
                  <c:v>0.447879</c:v>
                </c:pt>
                <c:pt idx="39">
                  <c:v>0.344793</c:v>
                </c:pt>
                <c:pt idx="40">
                  <c:v>0.344793</c:v>
                </c:pt>
                <c:pt idx="41">
                  <c:v>0.329331</c:v>
                </c:pt>
                <c:pt idx="42">
                  <c:v>1.36984</c:v>
                </c:pt>
                <c:pt idx="43">
                  <c:v>0.837835</c:v>
                </c:pt>
                <c:pt idx="44">
                  <c:v>0.804591</c:v>
                </c:pt>
                <c:pt idx="45">
                  <c:v>0.651848</c:v>
                </c:pt>
                <c:pt idx="46">
                  <c:v>0.690399</c:v>
                </c:pt>
                <c:pt idx="47">
                  <c:v>0.565211</c:v>
                </c:pt>
                <c:pt idx="48">
                  <c:v>0.420281</c:v>
                </c:pt>
                <c:pt idx="49">
                  <c:v>0.30557</c:v>
                </c:pt>
                <c:pt idx="50">
                  <c:v>0.25328</c:v>
                </c:pt>
                <c:pt idx="51">
                  <c:v>0.253087</c:v>
                </c:pt>
                <c:pt idx="52">
                  <c:v>0.168934</c:v>
                </c:pt>
                <c:pt idx="53">
                  <c:v>0.500116</c:v>
                </c:pt>
                <c:pt idx="54">
                  <c:v>1.95761</c:v>
                </c:pt>
                <c:pt idx="55">
                  <c:v>1.34782</c:v>
                </c:pt>
                <c:pt idx="56">
                  <c:v>1.0213</c:v>
                </c:pt>
                <c:pt idx="57">
                  <c:v>0.711455</c:v>
                </c:pt>
                <c:pt idx="58">
                  <c:v>0.222413</c:v>
                </c:pt>
                <c:pt idx="59">
                  <c:v>0.548033</c:v>
                </c:pt>
                <c:pt idx="60">
                  <c:v>1.22034</c:v>
                </c:pt>
                <c:pt idx="61">
                  <c:v>1.86779</c:v>
                </c:pt>
                <c:pt idx="62">
                  <c:v>1.40761</c:v>
                </c:pt>
                <c:pt idx="63">
                  <c:v>1.36468</c:v>
                </c:pt>
                <c:pt idx="64">
                  <c:v>1.38743</c:v>
                </c:pt>
                <c:pt idx="65">
                  <c:v>1.39357</c:v>
                </c:pt>
                <c:pt idx="66">
                  <c:v>0.136207</c:v>
                </c:pt>
                <c:pt idx="67">
                  <c:v>0.609181</c:v>
                </c:pt>
                <c:pt idx="68">
                  <c:v>0.612897</c:v>
                </c:pt>
                <c:pt idx="69">
                  <c:v>0.830851</c:v>
                </c:pt>
                <c:pt idx="70">
                  <c:v>1.28855</c:v>
                </c:pt>
                <c:pt idx="71">
                  <c:v>0.583843</c:v>
                </c:pt>
                <c:pt idx="72">
                  <c:v>0.501088</c:v>
                </c:pt>
                <c:pt idx="73">
                  <c:v>0.395211</c:v>
                </c:pt>
                <c:pt idx="74">
                  <c:v>0.161719</c:v>
                </c:pt>
                <c:pt idx="75">
                  <c:v>1.14946</c:v>
                </c:pt>
                <c:pt idx="76">
                  <c:v>1.55394</c:v>
                </c:pt>
                <c:pt idx="77">
                  <c:v>1.74109</c:v>
                </c:pt>
                <c:pt idx="78">
                  <c:v>1.6826</c:v>
                </c:pt>
                <c:pt idx="79">
                  <c:v>1.68912</c:v>
                </c:pt>
                <c:pt idx="80">
                  <c:v>1.55585</c:v>
                </c:pt>
                <c:pt idx="81">
                  <c:v>1.46823</c:v>
                </c:pt>
                <c:pt idx="82">
                  <c:v>1.45015</c:v>
                </c:pt>
                <c:pt idx="83">
                  <c:v>1.48286</c:v>
                </c:pt>
                <c:pt idx="84">
                  <c:v>1.49745</c:v>
                </c:pt>
                <c:pt idx="85">
                  <c:v>0.155157</c:v>
                </c:pt>
                <c:pt idx="86">
                  <c:v>1.74765</c:v>
                </c:pt>
                <c:pt idx="87">
                  <c:v>1.85125</c:v>
                </c:pt>
                <c:pt idx="88">
                  <c:v>1.85125</c:v>
                </c:pt>
                <c:pt idx="89">
                  <c:v>1.48131</c:v>
                </c:pt>
                <c:pt idx="90">
                  <c:v>1.46057</c:v>
                </c:pt>
                <c:pt idx="91">
                  <c:v>0.935397</c:v>
                </c:pt>
                <c:pt idx="92">
                  <c:v>0.935397</c:v>
                </c:pt>
                <c:pt idx="93">
                  <c:v>0.535538</c:v>
                </c:pt>
                <c:pt idx="94">
                  <c:v>0.443717</c:v>
                </c:pt>
                <c:pt idx="95">
                  <c:v>0.29357</c:v>
                </c:pt>
                <c:pt idx="96">
                  <c:v>0.29357</c:v>
                </c:pt>
                <c:pt idx="97">
                  <c:v>0.151736</c:v>
                </c:pt>
                <c:pt idx="98">
                  <c:v>1.62924</c:v>
                </c:pt>
                <c:pt idx="99">
                  <c:v>0.156264</c:v>
                </c:pt>
                <c:pt idx="100">
                  <c:v>0.620512</c:v>
                </c:pt>
                <c:pt idx="101">
                  <c:v>1.96406</c:v>
                </c:pt>
                <c:pt idx="102">
                  <c:v>2.67975</c:v>
                </c:pt>
                <c:pt idx="103">
                  <c:v>1.51798</c:v>
                </c:pt>
                <c:pt idx="104">
                  <c:v>1.30345</c:v>
                </c:pt>
                <c:pt idx="105">
                  <c:v>0.19919</c:v>
                </c:pt>
                <c:pt idx="106">
                  <c:v>0.417661</c:v>
                </c:pt>
                <c:pt idx="107">
                  <c:v>1.83293</c:v>
                </c:pt>
                <c:pt idx="108">
                  <c:v>1.64755</c:v>
                </c:pt>
                <c:pt idx="109">
                  <c:v>0.92161</c:v>
                </c:pt>
                <c:pt idx="110">
                  <c:v>0.813984</c:v>
                </c:pt>
                <c:pt idx="111">
                  <c:v>0.162876</c:v>
                </c:pt>
                <c:pt idx="112">
                  <c:v>0.538653</c:v>
                </c:pt>
                <c:pt idx="113">
                  <c:v>1.1021</c:v>
                </c:pt>
                <c:pt idx="114">
                  <c:v>1.51462</c:v>
                </c:pt>
                <c:pt idx="115">
                  <c:v>1.12566</c:v>
                </c:pt>
                <c:pt idx="116">
                  <c:v>0.744992</c:v>
                </c:pt>
                <c:pt idx="117">
                  <c:v>0.151694</c:v>
                </c:pt>
                <c:pt idx="118">
                  <c:v>0.480909</c:v>
                </c:pt>
                <c:pt idx="119">
                  <c:v>1.84191</c:v>
                </c:pt>
                <c:pt idx="120">
                  <c:v>1.41471</c:v>
                </c:pt>
                <c:pt idx="121">
                  <c:v>0.900891</c:v>
                </c:pt>
                <c:pt idx="122">
                  <c:v>0.632165</c:v>
                </c:pt>
                <c:pt idx="123">
                  <c:v>0.179983</c:v>
                </c:pt>
                <c:pt idx="124">
                  <c:v>0.389446</c:v>
                </c:pt>
                <c:pt idx="125">
                  <c:v>0.875868</c:v>
                </c:pt>
                <c:pt idx="126">
                  <c:v>1.70196</c:v>
                </c:pt>
                <c:pt idx="127">
                  <c:v>1.50301</c:v>
                </c:pt>
                <c:pt idx="128">
                  <c:v>1.26452</c:v>
                </c:pt>
              </c:numCache>
            </c:numRef>
          </c:xVal>
          <c:yVal>
            <c:numRef>
              <c:f>'(FLUOR - CHL-BOT) (4)'!$F$17:$F$145</c:f>
              <c:numCache>
                <c:formatCode>General</c:formatCode>
                <c:ptCount val="129"/>
                <c:pt idx="0">
                  <c:v>0.107231</c:v>
                </c:pt>
                <c:pt idx="1">
                  <c:v>0.35414</c:v>
                </c:pt>
                <c:pt idx="2">
                  <c:v>0.346041</c:v>
                </c:pt>
                <c:pt idx="3">
                  <c:v>0.604665</c:v>
                </c:pt>
                <c:pt idx="4">
                  <c:v>0.697174</c:v>
                </c:pt>
                <c:pt idx="5">
                  <c:v>0.541336</c:v>
                </c:pt>
                <c:pt idx="6">
                  <c:v>1.02258</c:v>
                </c:pt>
                <c:pt idx="7">
                  <c:v>1.02702</c:v>
                </c:pt>
                <c:pt idx="8">
                  <c:v>0.60569</c:v>
                </c:pt>
                <c:pt idx="9">
                  <c:v>0.74647</c:v>
                </c:pt>
                <c:pt idx="10">
                  <c:v>0.448311</c:v>
                </c:pt>
                <c:pt idx="11">
                  <c:v>0.429318</c:v>
                </c:pt>
                <c:pt idx="12">
                  <c:v>0.51519</c:v>
                </c:pt>
                <c:pt idx="13">
                  <c:v>0.0906612</c:v>
                </c:pt>
                <c:pt idx="14">
                  <c:v>0.485471</c:v>
                </c:pt>
                <c:pt idx="15">
                  <c:v>0.324413</c:v>
                </c:pt>
                <c:pt idx="16">
                  <c:v>0.237818</c:v>
                </c:pt>
                <c:pt idx="17">
                  <c:v>0.152628</c:v>
                </c:pt>
                <c:pt idx="18">
                  <c:v>0.123893</c:v>
                </c:pt>
                <c:pt idx="19">
                  <c:v>0.500579</c:v>
                </c:pt>
                <c:pt idx="20">
                  <c:v>1.1148</c:v>
                </c:pt>
                <c:pt idx="21">
                  <c:v>1.0378</c:v>
                </c:pt>
                <c:pt idx="22">
                  <c:v>1.24602</c:v>
                </c:pt>
                <c:pt idx="23">
                  <c:v>1.2208</c:v>
                </c:pt>
                <c:pt idx="24">
                  <c:v>0.57398</c:v>
                </c:pt>
                <c:pt idx="25">
                  <c:v>0.54663</c:v>
                </c:pt>
                <c:pt idx="26">
                  <c:v>0.545844</c:v>
                </c:pt>
                <c:pt idx="27">
                  <c:v>0.470148</c:v>
                </c:pt>
                <c:pt idx="28">
                  <c:v>0.0906333</c:v>
                </c:pt>
                <c:pt idx="29">
                  <c:v>0.214421</c:v>
                </c:pt>
                <c:pt idx="30">
                  <c:v>1.52213</c:v>
                </c:pt>
                <c:pt idx="31">
                  <c:v>1.22949</c:v>
                </c:pt>
                <c:pt idx="32">
                  <c:v>1.29149</c:v>
                </c:pt>
                <c:pt idx="33">
                  <c:v>0.449567</c:v>
                </c:pt>
                <c:pt idx="34">
                  <c:v>0.516358</c:v>
                </c:pt>
                <c:pt idx="35">
                  <c:v>0.452047</c:v>
                </c:pt>
                <c:pt idx="36">
                  <c:v>0.288879</c:v>
                </c:pt>
                <c:pt idx="37">
                  <c:v>0.112384</c:v>
                </c:pt>
                <c:pt idx="38">
                  <c:v>0.00787908</c:v>
                </c:pt>
                <c:pt idx="39">
                  <c:v>-0.103207</c:v>
                </c:pt>
                <c:pt idx="40">
                  <c:v>-0.0802066</c:v>
                </c:pt>
                <c:pt idx="41">
                  <c:v>0.244331</c:v>
                </c:pt>
                <c:pt idx="42">
                  <c:v>0.936844</c:v>
                </c:pt>
                <c:pt idx="43">
                  <c:v>0.484835</c:v>
                </c:pt>
                <c:pt idx="44">
                  <c:v>0.443591</c:v>
                </c:pt>
                <c:pt idx="45">
                  <c:v>0.302848</c:v>
                </c:pt>
                <c:pt idx="46">
                  <c:v>0.341399</c:v>
                </c:pt>
                <c:pt idx="47">
                  <c:v>0.204211</c:v>
                </c:pt>
                <c:pt idx="48">
                  <c:v>0.0752813</c:v>
                </c:pt>
                <c:pt idx="49">
                  <c:v>-0.0704297</c:v>
                </c:pt>
                <c:pt idx="50">
                  <c:v>-0.22072</c:v>
                </c:pt>
                <c:pt idx="51">
                  <c:v>-0.171913</c:v>
                </c:pt>
                <c:pt idx="52">
                  <c:v>0.136934</c:v>
                </c:pt>
                <c:pt idx="53">
                  <c:v>0.303116</c:v>
                </c:pt>
                <c:pt idx="54">
                  <c:v>1.31961</c:v>
                </c:pt>
                <c:pt idx="55">
                  <c:v>0.937818</c:v>
                </c:pt>
                <c:pt idx="56">
                  <c:v>0.630297</c:v>
                </c:pt>
                <c:pt idx="57">
                  <c:v>0.305455</c:v>
                </c:pt>
                <c:pt idx="58">
                  <c:v>0.161413</c:v>
                </c:pt>
                <c:pt idx="59">
                  <c:v>0.339033</c:v>
                </c:pt>
                <c:pt idx="60">
                  <c:v>0.693339</c:v>
                </c:pt>
                <c:pt idx="61">
                  <c:v>1.42779</c:v>
                </c:pt>
                <c:pt idx="62">
                  <c:v>1.05061</c:v>
                </c:pt>
                <c:pt idx="63">
                  <c:v>0.977676</c:v>
                </c:pt>
                <c:pt idx="64">
                  <c:v>1.03443</c:v>
                </c:pt>
                <c:pt idx="65">
                  <c:v>1.04857</c:v>
                </c:pt>
                <c:pt idx="66">
                  <c:v>0.120207</c:v>
                </c:pt>
                <c:pt idx="67">
                  <c:v>0.381181</c:v>
                </c:pt>
                <c:pt idx="68">
                  <c:v>0.358897</c:v>
                </c:pt>
                <c:pt idx="69">
                  <c:v>0.485851</c:v>
                </c:pt>
                <c:pt idx="70">
                  <c:v>0.757554</c:v>
                </c:pt>
                <c:pt idx="71">
                  <c:v>0.211843</c:v>
                </c:pt>
                <c:pt idx="72">
                  <c:v>0.0990881</c:v>
                </c:pt>
                <c:pt idx="73">
                  <c:v>0.00821075</c:v>
                </c:pt>
                <c:pt idx="74">
                  <c:v>0.122719</c:v>
                </c:pt>
                <c:pt idx="75">
                  <c:v>0.724463</c:v>
                </c:pt>
                <c:pt idx="76">
                  <c:v>0.987942</c:v>
                </c:pt>
                <c:pt idx="77">
                  <c:v>1.26309</c:v>
                </c:pt>
                <c:pt idx="78">
                  <c:v>1.2196</c:v>
                </c:pt>
                <c:pt idx="79">
                  <c:v>1.25612</c:v>
                </c:pt>
                <c:pt idx="80">
                  <c:v>1.11985</c:v>
                </c:pt>
                <c:pt idx="81">
                  <c:v>1.05123</c:v>
                </c:pt>
                <c:pt idx="82">
                  <c:v>1.04015</c:v>
                </c:pt>
                <c:pt idx="83">
                  <c:v>1.05786</c:v>
                </c:pt>
                <c:pt idx="84">
                  <c:v>1.06145</c:v>
                </c:pt>
                <c:pt idx="85">
                  <c:v>0.126157</c:v>
                </c:pt>
                <c:pt idx="86">
                  <c:v>1.02165</c:v>
                </c:pt>
                <c:pt idx="87">
                  <c:v>1.31625</c:v>
                </c:pt>
                <c:pt idx="88">
                  <c:v>1.31225</c:v>
                </c:pt>
                <c:pt idx="89">
                  <c:v>0.976308</c:v>
                </c:pt>
                <c:pt idx="90">
                  <c:v>1.06557</c:v>
                </c:pt>
                <c:pt idx="91">
                  <c:v>0.502397</c:v>
                </c:pt>
                <c:pt idx="92">
                  <c:v>0.502397</c:v>
                </c:pt>
                <c:pt idx="93">
                  <c:v>0.106538</c:v>
                </c:pt>
                <c:pt idx="94">
                  <c:v>0.026717</c:v>
                </c:pt>
                <c:pt idx="95">
                  <c:v>-0.16943</c:v>
                </c:pt>
                <c:pt idx="96">
                  <c:v>-0.21843</c:v>
                </c:pt>
                <c:pt idx="97">
                  <c:v>0.128736</c:v>
                </c:pt>
                <c:pt idx="98">
                  <c:v>1.14324</c:v>
                </c:pt>
                <c:pt idx="99">
                  <c:v>-0.105736</c:v>
                </c:pt>
                <c:pt idx="100">
                  <c:v>0.374512</c:v>
                </c:pt>
                <c:pt idx="101">
                  <c:v>1.44006</c:v>
                </c:pt>
                <c:pt idx="102">
                  <c:v>2.05775</c:v>
                </c:pt>
                <c:pt idx="103">
                  <c:v>1.05898</c:v>
                </c:pt>
                <c:pt idx="104">
                  <c:v>0.874446</c:v>
                </c:pt>
                <c:pt idx="105">
                  <c:v>0.15519</c:v>
                </c:pt>
                <c:pt idx="106">
                  <c:v>0.265661</c:v>
                </c:pt>
                <c:pt idx="107">
                  <c:v>1.41893</c:v>
                </c:pt>
                <c:pt idx="108">
                  <c:v>1.13555</c:v>
                </c:pt>
                <c:pt idx="109">
                  <c:v>0.534611</c:v>
                </c:pt>
                <c:pt idx="110">
                  <c:v>0.449984</c:v>
                </c:pt>
                <c:pt idx="111">
                  <c:v>0.136876</c:v>
                </c:pt>
                <c:pt idx="112">
                  <c:v>0.356653</c:v>
                </c:pt>
                <c:pt idx="113">
                  <c:v>0.666099</c:v>
                </c:pt>
                <c:pt idx="114">
                  <c:v>1.13862</c:v>
                </c:pt>
                <c:pt idx="115">
                  <c:v>0.757661</c:v>
                </c:pt>
                <c:pt idx="116">
                  <c:v>0.410992</c:v>
                </c:pt>
                <c:pt idx="117">
                  <c:v>0.125694</c:v>
                </c:pt>
                <c:pt idx="118">
                  <c:v>0.423909</c:v>
                </c:pt>
                <c:pt idx="119">
                  <c:v>1.23091</c:v>
                </c:pt>
                <c:pt idx="120">
                  <c:v>1.04271</c:v>
                </c:pt>
                <c:pt idx="121">
                  <c:v>0.612891</c:v>
                </c:pt>
                <c:pt idx="122">
                  <c:v>0.434165</c:v>
                </c:pt>
                <c:pt idx="123">
                  <c:v>-0.0100165</c:v>
                </c:pt>
                <c:pt idx="124">
                  <c:v>0.335446</c:v>
                </c:pt>
                <c:pt idx="125">
                  <c:v>0.420868</c:v>
                </c:pt>
                <c:pt idx="126">
                  <c:v>1.08296</c:v>
                </c:pt>
                <c:pt idx="127">
                  <c:v>1.32101</c:v>
                </c:pt>
                <c:pt idx="128">
                  <c:v>-1.444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-BOT) (4)'!$J$17:$J$117</c:f>
              <c:numCache>
                <c:formatCode>General</c:formatCode>
                <c:ptCount val="101"/>
                <c:pt idx="0">
                  <c:v>0.133231</c:v>
                </c:pt>
                <c:pt idx="1">
                  <c:v>0.73714</c:v>
                </c:pt>
                <c:pt idx="2">
                  <c:v>0.710041</c:v>
                </c:pt>
                <c:pt idx="3">
                  <c:v>1.37667</c:v>
                </c:pt>
                <c:pt idx="4">
                  <c:v>1.45217</c:v>
                </c:pt>
                <c:pt idx="5">
                  <c:v>1.46434</c:v>
                </c:pt>
                <c:pt idx="6">
                  <c:v>1.90258</c:v>
                </c:pt>
                <c:pt idx="7">
                  <c:v>1.92602</c:v>
                </c:pt>
                <c:pt idx="8">
                  <c:v>1.48569</c:v>
                </c:pt>
                <c:pt idx="9">
                  <c:v>1.41047</c:v>
                </c:pt>
                <c:pt idx="10">
                  <c:v>0.54619</c:v>
                </c:pt>
                <c:pt idx="11">
                  <c:v>0.202661</c:v>
                </c:pt>
                <c:pt idx="12">
                  <c:v>0.861471</c:v>
                </c:pt>
                <c:pt idx="13">
                  <c:v>0.628413</c:v>
                </c:pt>
                <c:pt idx="14">
                  <c:v>0.170893</c:v>
                </c:pt>
                <c:pt idx="15">
                  <c:v>0.876579</c:v>
                </c:pt>
                <c:pt idx="16">
                  <c:v>1.7398</c:v>
                </c:pt>
                <c:pt idx="17">
                  <c:v>1.7398</c:v>
                </c:pt>
                <c:pt idx="18">
                  <c:v>2.20602</c:v>
                </c:pt>
                <c:pt idx="19">
                  <c:v>2.1198</c:v>
                </c:pt>
                <c:pt idx="20">
                  <c:v>1.44798</c:v>
                </c:pt>
                <c:pt idx="21">
                  <c:v>1.32263</c:v>
                </c:pt>
                <c:pt idx="22">
                  <c:v>1.30884</c:v>
                </c:pt>
                <c:pt idx="23">
                  <c:v>1.23315</c:v>
                </c:pt>
                <c:pt idx="24">
                  <c:v>0.301421</c:v>
                </c:pt>
                <c:pt idx="25">
                  <c:v>2.04213</c:v>
                </c:pt>
                <c:pt idx="26">
                  <c:v>1.84549</c:v>
                </c:pt>
                <c:pt idx="27">
                  <c:v>1.84549</c:v>
                </c:pt>
                <c:pt idx="28">
                  <c:v>0.954567</c:v>
                </c:pt>
                <c:pt idx="29">
                  <c:v>0.945358</c:v>
                </c:pt>
                <c:pt idx="30">
                  <c:v>0.907047</c:v>
                </c:pt>
                <c:pt idx="31">
                  <c:v>0.698879</c:v>
                </c:pt>
                <c:pt idx="32">
                  <c:v>0.510384</c:v>
                </c:pt>
                <c:pt idx="33">
                  <c:v>0.447879</c:v>
                </c:pt>
                <c:pt idx="34">
                  <c:v>0.329331</c:v>
                </c:pt>
                <c:pt idx="35">
                  <c:v>1.36984</c:v>
                </c:pt>
                <c:pt idx="36">
                  <c:v>0.837835</c:v>
                </c:pt>
                <c:pt idx="37">
                  <c:v>0.804591</c:v>
                </c:pt>
                <c:pt idx="38">
                  <c:v>0.651848</c:v>
                </c:pt>
                <c:pt idx="39">
                  <c:v>0.690399</c:v>
                </c:pt>
                <c:pt idx="40">
                  <c:v>0.565211</c:v>
                </c:pt>
                <c:pt idx="41">
                  <c:v>0.420281</c:v>
                </c:pt>
                <c:pt idx="42">
                  <c:v>0.168934</c:v>
                </c:pt>
                <c:pt idx="43">
                  <c:v>0.500116</c:v>
                </c:pt>
                <c:pt idx="44">
                  <c:v>1.95761</c:v>
                </c:pt>
                <c:pt idx="45">
                  <c:v>1.34782</c:v>
                </c:pt>
                <c:pt idx="46">
                  <c:v>1.0213</c:v>
                </c:pt>
                <c:pt idx="47">
                  <c:v>0.222413</c:v>
                </c:pt>
                <c:pt idx="48">
                  <c:v>0.548033</c:v>
                </c:pt>
                <c:pt idx="49">
                  <c:v>1.22034</c:v>
                </c:pt>
                <c:pt idx="50">
                  <c:v>1.86779</c:v>
                </c:pt>
                <c:pt idx="51">
                  <c:v>1.40761</c:v>
                </c:pt>
                <c:pt idx="52">
                  <c:v>0.136207</c:v>
                </c:pt>
                <c:pt idx="53">
                  <c:v>0.609181</c:v>
                </c:pt>
                <c:pt idx="54">
                  <c:v>0.612897</c:v>
                </c:pt>
                <c:pt idx="55">
                  <c:v>0.830851</c:v>
                </c:pt>
                <c:pt idx="56">
                  <c:v>1.28855</c:v>
                </c:pt>
                <c:pt idx="57">
                  <c:v>0.161719</c:v>
                </c:pt>
                <c:pt idx="58">
                  <c:v>1.14946</c:v>
                </c:pt>
                <c:pt idx="59">
                  <c:v>1.55394</c:v>
                </c:pt>
                <c:pt idx="60">
                  <c:v>1.74109</c:v>
                </c:pt>
                <c:pt idx="61">
                  <c:v>1.6826</c:v>
                </c:pt>
                <c:pt idx="62">
                  <c:v>1.68912</c:v>
                </c:pt>
                <c:pt idx="63">
                  <c:v>1.55585</c:v>
                </c:pt>
                <c:pt idx="64">
                  <c:v>1.46823</c:v>
                </c:pt>
                <c:pt idx="65">
                  <c:v>0.155157</c:v>
                </c:pt>
                <c:pt idx="66">
                  <c:v>1.74765</c:v>
                </c:pt>
                <c:pt idx="67">
                  <c:v>1.85125</c:v>
                </c:pt>
                <c:pt idx="68">
                  <c:v>1.85125</c:v>
                </c:pt>
                <c:pt idx="69">
                  <c:v>1.48131</c:v>
                </c:pt>
                <c:pt idx="70">
                  <c:v>1.46057</c:v>
                </c:pt>
                <c:pt idx="71">
                  <c:v>0.935397</c:v>
                </c:pt>
                <c:pt idx="72">
                  <c:v>0.935397</c:v>
                </c:pt>
                <c:pt idx="73">
                  <c:v>0.535538</c:v>
                </c:pt>
                <c:pt idx="74">
                  <c:v>0.443717</c:v>
                </c:pt>
                <c:pt idx="75">
                  <c:v>0.151736</c:v>
                </c:pt>
                <c:pt idx="76">
                  <c:v>1.62924</c:v>
                </c:pt>
                <c:pt idx="77">
                  <c:v>0.156264</c:v>
                </c:pt>
                <c:pt idx="78">
                  <c:v>0.620512</c:v>
                </c:pt>
                <c:pt idx="79">
                  <c:v>1.96406</c:v>
                </c:pt>
                <c:pt idx="80">
                  <c:v>2.67975</c:v>
                </c:pt>
                <c:pt idx="81">
                  <c:v>1.51798</c:v>
                </c:pt>
                <c:pt idx="82">
                  <c:v>0.19919</c:v>
                </c:pt>
                <c:pt idx="83">
                  <c:v>0.417661</c:v>
                </c:pt>
                <c:pt idx="84">
                  <c:v>1.83293</c:v>
                </c:pt>
                <c:pt idx="85">
                  <c:v>1.64755</c:v>
                </c:pt>
                <c:pt idx="86">
                  <c:v>0.92161</c:v>
                </c:pt>
                <c:pt idx="87">
                  <c:v>0.162876</c:v>
                </c:pt>
                <c:pt idx="88">
                  <c:v>0.538653</c:v>
                </c:pt>
                <c:pt idx="89">
                  <c:v>1.1021</c:v>
                </c:pt>
                <c:pt idx="90">
                  <c:v>1.51462</c:v>
                </c:pt>
                <c:pt idx="91">
                  <c:v>0.151694</c:v>
                </c:pt>
                <c:pt idx="92">
                  <c:v>0.480909</c:v>
                </c:pt>
                <c:pt idx="93">
                  <c:v>1.84191</c:v>
                </c:pt>
                <c:pt idx="94">
                  <c:v>1.41471</c:v>
                </c:pt>
                <c:pt idx="95">
                  <c:v>0.900891</c:v>
                </c:pt>
                <c:pt idx="96">
                  <c:v>0.179983</c:v>
                </c:pt>
                <c:pt idx="97">
                  <c:v>0.389446</c:v>
                </c:pt>
                <c:pt idx="98">
                  <c:v>0.875868</c:v>
                </c:pt>
                <c:pt idx="99">
                  <c:v>1.70196</c:v>
                </c:pt>
                <c:pt idx="100">
                  <c:v>1.50301</c:v>
                </c:pt>
              </c:numCache>
            </c:numRef>
          </c:xVal>
          <c:yVal>
            <c:numRef>
              <c:f>'(FLUOR - CHL-BOT) (4)'!$K$17:$K$117</c:f>
              <c:numCache>
                <c:formatCode>General</c:formatCode>
                <c:ptCount val="101"/>
                <c:pt idx="0">
                  <c:v>0.107231</c:v>
                </c:pt>
                <c:pt idx="1">
                  <c:v>0.35414</c:v>
                </c:pt>
                <c:pt idx="2">
                  <c:v>0.346041</c:v>
                </c:pt>
                <c:pt idx="3">
                  <c:v>0.604665</c:v>
                </c:pt>
                <c:pt idx="4">
                  <c:v>0.697174</c:v>
                </c:pt>
                <c:pt idx="5">
                  <c:v>0.541336</c:v>
                </c:pt>
                <c:pt idx="6">
                  <c:v>1.02258</c:v>
                </c:pt>
                <c:pt idx="7">
                  <c:v>1.02702</c:v>
                </c:pt>
                <c:pt idx="8">
                  <c:v>0.60569</c:v>
                </c:pt>
                <c:pt idx="9">
                  <c:v>0.74647</c:v>
                </c:pt>
                <c:pt idx="10">
                  <c:v>0.51519</c:v>
                </c:pt>
                <c:pt idx="11">
                  <c:v>0.0906612</c:v>
                </c:pt>
                <c:pt idx="12">
                  <c:v>0.485471</c:v>
                </c:pt>
                <c:pt idx="13">
                  <c:v>0.324413</c:v>
                </c:pt>
                <c:pt idx="14">
                  <c:v>0.123893</c:v>
                </c:pt>
                <c:pt idx="15">
                  <c:v>0.500579</c:v>
                </c:pt>
                <c:pt idx="16">
                  <c:v>1.1148</c:v>
                </c:pt>
                <c:pt idx="17">
                  <c:v>1.0378</c:v>
                </c:pt>
                <c:pt idx="18">
                  <c:v>1.24602</c:v>
                </c:pt>
                <c:pt idx="19">
                  <c:v>1.2208</c:v>
                </c:pt>
                <c:pt idx="20">
                  <c:v>0.57398</c:v>
                </c:pt>
                <c:pt idx="21">
                  <c:v>0.54663</c:v>
                </c:pt>
                <c:pt idx="22">
                  <c:v>0.545844</c:v>
                </c:pt>
                <c:pt idx="23">
                  <c:v>0.470148</c:v>
                </c:pt>
                <c:pt idx="24">
                  <c:v>0.214421</c:v>
                </c:pt>
                <c:pt idx="25">
                  <c:v>1.52213</c:v>
                </c:pt>
                <c:pt idx="26">
                  <c:v>1.22949</c:v>
                </c:pt>
                <c:pt idx="27">
                  <c:v>1.29149</c:v>
                </c:pt>
                <c:pt idx="28">
                  <c:v>0.449567</c:v>
                </c:pt>
                <c:pt idx="29">
                  <c:v>0.516358</c:v>
                </c:pt>
                <c:pt idx="30">
                  <c:v>0.452047</c:v>
                </c:pt>
                <c:pt idx="31">
                  <c:v>0.288879</c:v>
                </c:pt>
                <c:pt idx="32">
                  <c:v>0.112384</c:v>
                </c:pt>
                <c:pt idx="33">
                  <c:v>0.00787908</c:v>
                </c:pt>
                <c:pt idx="34">
                  <c:v>0.244331</c:v>
                </c:pt>
                <c:pt idx="35">
                  <c:v>0.936844</c:v>
                </c:pt>
                <c:pt idx="36">
                  <c:v>0.484835</c:v>
                </c:pt>
                <c:pt idx="37">
                  <c:v>0.443591</c:v>
                </c:pt>
                <c:pt idx="38">
                  <c:v>0.302848</c:v>
                </c:pt>
                <c:pt idx="39">
                  <c:v>0.341399</c:v>
                </c:pt>
                <c:pt idx="40">
                  <c:v>0.204211</c:v>
                </c:pt>
                <c:pt idx="41">
                  <c:v>0.0752813</c:v>
                </c:pt>
                <c:pt idx="42">
                  <c:v>0.136934</c:v>
                </c:pt>
                <c:pt idx="43">
                  <c:v>0.303116</c:v>
                </c:pt>
                <c:pt idx="44">
                  <c:v>1.31961</c:v>
                </c:pt>
                <c:pt idx="45">
                  <c:v>0.937818</c:v>
                </c:pt>
                <c:pt idx="46">
                  <c:v>0.630297</c:v>
                </c:pt>
                <c:pt idx="47">
                  <c:v>0.161413</c:v>
                </c:pt>
                <c:pt idx="48">
                  <c:v>0.339033</c:v>
                </c:pt>
                <c:pt idx="49">
                  <c:v>0.693339</c:v>
                </c:pt>
                <c:pt idx="50">
                  <c:v>1.42779</c:v>
                </c:pt>
                <c:pt idx="51">
                  <c:v>1.05061</c:v>
                </c:pt>
                <c:pt idx="52">
                  <c:v>0.120207</c:v>
                </c:pt>
                <c:pt idx="53">
                  <c:v>0.381181</c:v>
                </c:pt>
                <c:pt idx="54">
                  <c:v>0.358897</c:v>
                </c:pt>
                <c:pt idx="55">
                  <c:v>0.485851</c:v>
                </c:pt>
                <c:pt idx="56">
                  <c:v>0.757554</c:v>
                </c:pt>
                <c:pt idx="57">
                  <c:v>0.122719</c:v>
                </c:pt>
                <c:pt idx="58">
                  <c:v>0.724463</c:v>
                </c:pt>
                <c:pt idx="59">
                  <c:v>0.987942</c:v>
                </c:pt>
                <c:pt idx="60">
                  <c:v>1.26309</c:v>
                </c:pt>
                <c:pt idx="61">
                  <c:v>1.2196</c:v>
                </c:pt>
                <c:pt idx="62">
                  <c:v>1.25612</c:v>
                </c:pt>
                <c:pt idx="63">
                  <c:v>1.11985</c:v>
                </c:pt>
                <c:pt idx="64">
                  <c:v>1.05123</c:v>
                </c:pt>
                <c:pt idx="65">
                  <c:v>0.126157</c:v>
                </c:pt>
                <c:pt idx="66">
                  <c:v>1.02165</c:v>
                </c:pt>
                <c:pt idx="67">
                  <c:v>1.31625</c:v>
                </c:pt>
                <c:pt idx="68">
                  <c:v>1.31225</c:v>
                </c:pt>
                <c:pt idx="69">
                  <c:v>0.976308</c:v>
                </c:pt>
                <c:pt idx="70">
                  <c:v>1.06557</c:v>
                </c:pt>
                <c:pt idx="71">
                  <c:v>0.502397</c:v>
                </c:pt>
                <c:pt idx="72">
                  <c:v>0.502397</c:v>
                </c:pt>
                <c:pt idx="73">
                  <c:v>0.106538</c:v>
                </c:pt>
                <c:pt idx="74">
                  <c:v>0.026717</c:v>
                </c:pt>
                <c:pt idx="75">
                  <c:v>0.128736</c:v>
                </c:pt>
                <c:pt idx="76">
                  <c:v>1.14324</c:v>
                </c:pt>
                <c:pt idx="77">
                  <c:v>-0.105736</c:v>
                </c:pt>
                <c:pt idx="78">
                  <c:v>0.374512</c:v>
                </c:pt>
                <c:pt idx="79">
                  <c:v>1.44006</c:v>
                </c:pt>
                <c:pt idx="80">
                  <c:v>2.05775</c:v>
                </c:pt>
                <c:pt idx="81">
                  <c:v>1.05898</c:v>
                </c:pt>
                <c:pt idx="82">
                  <c:v>0.15519</c:v>
                </c:pt>
                <c:pt idx="83">
                  <c:v>0.265661</c:v>
                </c:pt>
                <c:pt idx="84">
                  <c:v>1.41893</c:v>
                </c:pt>
                <c:pt idx="85">
                  <c:v>1.13555</c:v>
                </c:pt>
                <c:pt idx="86">
                  <c:v>0.534611</c:v>
                </c:pt>
                <c:pt idx="87">
                  <c:v>0.136876</c:v>
                </c:pt>
                <c:pt idx="88">
                  <c:v>0.356653</c:v>
                </c:pt>
                <c:pt idx="89">
                  <c:v>0.666099</c:v>
                </c:pt>
                <c:pt idx="90">
                  <c:v>1.13862</c:v>
                </c:pt>
                <c:pt idx="91">
                  <c:v>0.125694</c:v>
                </c:pt>
                <c:pt idx="92">
                  <c:v>0.423909</c:v>
                </c:pt>
                <c:pt idx="93">
                  <c:v>1.23091</c:v>
                </c:pt>
                <c:pt idx="94">
                  <c:v>1.04271</c:v>
                </c:pt>
                <c:pt idx="95">
                  <c:v>0.612891</c:v>
                </c:pt>
                <c:pt idx="96">
                  <c:v>-0.0100165</c:v>
                </c:pt>
                <c:pt idx="97">
                  <c:v>0.335446</c:v>
                </c:pt>
                <c:pt idx="98">
                  <c:v>0.420868</c:v>
                </c:pt>
                <c:pt idx="99">
                  <c:v>1.08296</c:v>
                </c:pt>
                <c:pt idx="100">
                  <c:v>1.321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 - CHL-BOT) (4)'!$I$9:$I$10</c:f>
              <c:numCache>
                <c:formatCode>General</c:formatCode>
                <c:ptCount val="2"/>
              </c:numCache>
            </c:numRef>
          </c:xVal>
          <c:yVal>
            <c:numRef>
              <c:f>'(FLUOR - CHL-BOT) (4)'!$J$9:$J$10</c:f>
              <c:numCache>
                <c:formatCode>General</c:formatCode>
                <c:ptCount val="2"/>
              </c:numCache>
            </c:numRef>
          </c:yVal>
          <c:smooth val="0"/>
        </c:ser>
        <c:axId val="65181337"/>
        <c:axId val="88327674"/>
      </c:scatterChart>
      <c:valAx>
        <c:axId val="65181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7674"/>
        <c:crossesAt val="0"/>
        <c:crossBetween val="midCat"/>
      </c:valAx>
      <c:valAx>
        <c:axId val="883276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13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14945844961"/>
          <c:y val="0.473769168684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1 casts 79 to 92 excluding P&lt;10
(FLUOR - CHL-BOT) vs.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49659863945578"/>
          <c:w val="0.73849501016885"/>
          <c:h val="0.7964372189553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FLUOR - CHL-BOT)"</c:f>
              <c:strCache>
                <c:ptCount val="1"/>
                <c:pt idx="0">
                  <c:v>Diff (FLUOR - CH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-BOT) (5)'!$D$17:$D$62</c:f>
              <c:numCache>
                <c:formatCode>General</c:formatCode>
                <c:ptCount val="46"/>
                <c:pt idx="0">
                  <c:v>0.161554</c:v>
                </c:pt>
                <c:pt idx="1">
                  <c:v>0.24662</c:v>
                </c:pt>
                <c:pt idx="2">
                  <c:v>0.263008</c:v>
                </c:pt>
                <c:pt idx="3">
                  <c:v>1.67237</c:v>
                </c:pt>
                <c:pt idx="4">
                  <c:v>1.74763</c:v>
                </c:pt>
                <c:pt idx="5">
                  <c:v>1.74209</c:v>
                </c:pt>
                <c:pt idx="6">
                  <c:v>0.134281</c:v>
                </c:pt>
                <c:pt idx="7">
                  <c:v>0.400322</c:v>
                </c:pt>
                <c:pt idx="8">
                  <c:v>0.196967</c:v>
                </c:pt>
                <c:pt idx="9">
                  <c:v>0.317802</c:v>
                </c:pt>
                <c:pt idx="10">
                  <c:v>0.955074</c:v>
                </c:pt>
                <c:pt idx="11">
                  <c:v>0.717149</c:v>
                </c:pt>
                <c:pt idx="12">
                  <c:v>0.166512</c:v>
                </c:pt>
                <c:pt idx="13">
                  <c:v>0.170413</c:v>
                </c:pt>
                <c:pt idx="14">
                  <c:v>0.172264</c:v>
                </c:pt>
                <c:pt idx="15">
                  <c:v>0.19281</c:v>
                </c:pt>
                <c:pt idx="16">
                  <c:v>0.217455</c:v>
                </c:pt>
                <c:pt idx="17">
                  <c:v>0.310926</c:v>
                </c:pt>
                <c:pt idx="18">
                  <c:v>0.605769</c:v>
                </c:pt>
                <c:pt idx="19">
                  <c:v>0.131512</c:v>
                </c:pt>
                <c:pt idx="20">
                  <c:v>0.138579</c:v>
                </c:pt>
                <c:pt idx="21">
                  <c:v>0.189876</c:v>
                </c:pt>
                <c:pt idx="22">
                  <c:v>0.454628</c:v>
                </c:pt>
                <c:pt idx="23">
                  <c:v>3.69671</c:v>
                </c:pt>
                <c:pt idx="24">
                  <c:v>11.0455</c:v>
                </c:pt>
                <c:pt idx="25">
                  <c:v>7.66622</c:v>
                </c:pt>
                <c:pt idx="26">
                  <c:v>0.135413</c:v>
                </c:pt>
                <c:pt idx="27">
                  <c:v>0.137397</c:v>
                </c:pt>
                <c:pt idx="28">
                  <c:v>0.146818</c:v>
                </c:pt>
                <c:pt idx="29">
                  <c:v>0.274339</c:v>
                </c:pt>
                <c:pt idx="30">
                  <c:v>1.95902</c:v>
                </c:pt>
                <c:pt idx="31">
                  <c:v>3.49034</c:v>
                </c:pt>
                <c:pt idx="32">
                  <c:v>2.3452</c:v>
                </c:pt>
                <c:pt idx="33">
                  <c:v>0.132529</c:v>
                </c:pt>
                <c:pt idx="34">
                  <c:v>0.136124</c:v>
                </c:pt>
                <c:pt idx="35">
                  <c:v>0.137669</c:v>
                </c:pt>
                <c:pt idx="36">
                  <c:v>0.168025</c:v>
                </c:pt>
                <c:pt idx="37">
                  <c:v>0.150661</c:v>
                </c:pt>
                <c:pt idx="38">
                  <c:v>0.168554</c:v>
                </c:pt>
                <c:pt idx="39">
                  <c:v>0.305851</c:v>
                </c:pt>
                <c:pt idx="40">
                  <c:v>0.447859</c:v>
                </c:pt>
                <c:pt idx="41">
                  <c:v>11.5353</c:v>
                </c:pt>
                <c:pt idx="42">
                  <c:v>13.3637</c:v>
                </c:pt>
                <c:pt idx="43">
                  <c:v>14.6047</c:v>
                </c:pt>
                <c:pt idx="44">
                  <c:v>14.45</c:v>
                </c:pt>
                <c:pt idx="45">
                  <c:v>12.2573</c:v>
                </c:pt>
              </c:numCache>
            </c:numRef>
          </c:xVal>
          <c:yVal>
            <c:numRef>
              <c:f>'(FLUOR - CHL-BOT) (5)'!$F$17:$F$62</c:f>
              <c:numCache>
                <c:formatCode>General</c:formatCode>
                <c:ptCount val="46"/>
                <c:pt idx="0">
                  <c:v>0.128554</c:v>
                </c:pt>
                <c:pt idx="1">
                  <c:v>0.15562</c:v>
                </c:pt>
                <c:pt idx="2">
                  <c:v>0.0920083</c:v>
                </c:pt>
                <c:pt idx="3">
                  <c:v>0.0963719</c:v>
                </c:pt>
                <c:pt idx="4">
                  <c:v>0.454628</c:v>
                </c:pt>
                <c:pt idx="5">
                  <c:v>0.0120909</c:v>
                </c:pt>
                <c:pt idx="6">
                  <c:v>0.102281</c:v>
                </c:pt>
                <c:pt idx="7">
                  <c:v>0.206322</c:v>
                </c:pt>
                <c:pt idx="8">
                  <c:v>0.0949669</c:v>
                </c:pt>
                <c:pt idx="9">
                  <c:v>0.0488017</c:v>
                </c:pt>
                <c:pt idx="10">
                  <c:v>-0.0669256</c:v>
                </c:pt>
                <c:pt idx="11">
                  <c:v>-0.242851</c:v>
                </c:pt>
                <c:pt idx="12">
                  <c:v>0.141512</c:v>
                </c:pt>
                <c:pt idx="13">
                  <c:v>0.105413</c:v>
                </c:pt>
                <c:pt idx="14">
                  <c:v>0.107264</c:v>
                </c:pt>
                <c:pt idx="15">
                  <c:v>0.10981</c:v>
                </c:pt>
                <c:pt idx="16">
                  <c:v>0.0964546</c:v>
                </c:pt>
                <c:pt idx="17">
                  <c:v>0.0909256</c:v>
                </c:pt>
                <c:pt idx="18">
                  <c:v>-0.0832314</c:v>
                </c:pt>
                <c:pt idx="19">
                  <c:v>0.0825124</c:v>
                </c:pt>
                <c:pt idx="20">
                  <c:v>0.0815785</c:v>
                </c:pt>
                <c:pt idx="21">
                  <c:v>0.045876</c:v>
                </c:pt>
                <c:pt idx="22">
                  <c:v>-0.739372</c:v>
                </c:pt>
                <c:pt idx="23">
                  <c:v>-2.09429</c:v>
                </c:pt>
                <c:pt idx="24">
                  <c:v>-3.28846</c:v>
                </c:pt>
                <c:pt idx="25">
                  <c:v>0.709223</c:v>
                </c:pt>
                <c:pt idx="26">
                  <c:v>0.0914132</c:v>
                </c:pt>
                <c:pt idx="27">
                  <c:v>0.0733967</c:v>
                </c:pt>
                <c:pt idx="28">
                  <c:v>0.0898182</c:v>
                </c:pt>
                <c:pt idx="29">
                  <c:v>-0.193661</c:v>
                </c:pt>
                <c:pt idx="30">
                  <c:v>-0.672975</c:v>
                </c:pt>
                <c:pt idx="31">
                  <c:v>-3.04666</c:v>
                </c:pt>
                <c:pt idx="32">
                  <c:v>-1.7158</c:v>
                </c:pt>
                <c:pt idx="33">
                  <c:v>0.0835289</c:v>
                </c:pt>
                <c:pt idx="34">
                  <c:v>0.076124</c:v>
                </c:pt>
                <c:pt idx="35">
                  <c:v>0.0626694</c:v>
                </c:pt>
                <c:pt idx="36">
                  <c:v>0.0590248</c:v>
                </c:pt>
                <c:pt idx="37">
                  <c:v>0.0626612</c:v>
                </c:pt>
                <c:pt idx="38">
                  <c:v>0.0405537</c:v>
                </c:pt>
                <c:pt idx="39">
                  <c:v>0.0158513</c:v>
                </c:pt>
                <c:pt idx="40">
                  <c:v>-0.441141</c:v>
                </c:pt>
                <c:pt idx="41">
                  <c:v>-0.5027</c:v>
                </c:pt>
                <c:pt idx="42">
                  <c:v>-8.86126</c:v>
                </c:pt>
                <c:pt idx="43">
                  <c:v>-11.9273</c:v>
                </c:pt>
                <c:pt idx="44">
                  <c:v>-9.99596</c:v>
                </c:pt>
                <c:pt idx="45">
                  <c:v>-4.579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-BOT) (5)'!$J$17:$J$52</c:f>
              <c:numCache>
                <c:formatCode>General</c:formatCode>
                <c:ptCount val="36"/>
                <c:pt idx="0">
                  <c:v>0.161554</c:v>
                </c:pt>
                <c:pt idx="1">
                  <c:v>0.24662</c:v>
                </c:pt>
                <c:pt idx="2">
                  <c:v>0.263008</c:v>
                </c:pt>
                <c:pt idx="3">
                  <c:v>1.67237</c:v>
                </c:pt>
                <c:pt idx="4">
                  <c:v>0.134281</c:v>
                </c:pt>
                <c:pt idx="5">
                  <c:v>0.400322</c:v>
                </c:pt>
                <c:pt idx="6">
                  <c:v>0.196967</c:v>
                </c:pt>
                <c:pt idx="7">
                  <c:v>0.317802</c:v>
                </c:pt>
                <c:pt idx="8">
                  <c:v>0.166512</c:v>
                </c:pt>
                <c:pt idx="9">
                  <c:v>0.170413</c:v>
                </c:pt>
                <c:pt idx="10">
                  <c:v>0.172264</c:v>
                </c:pt>
                <c:pt idx="11">
                  <c:v>0.19281</c:v>
                </c:pt>
                <c:pt idx="12">
                  <c:v>0.217455</c:v>
                </c:pt>
                <c:pt idx="13">
                  <c:v>0.310926</c:v>
                </c:pt>
                <c:pt idx="14">
                  <c:v>0.131512</c:v>
                </c:pt>
                <c:pt idx="15">
                  <c:v>0.138579</c:v>
                </c:pt>
                <c:pt idx="16">
                  <c:v>0.189876</c:v>
                </c:pt>
                <c:pt idx="17">
                  <c:v>0.454628</c:v>
                </c:pt>
                <c:pt idx="18">
                  <c:v>3.69671</c:v>
                </c:pt>
                <c:pt idx="19">
                  <c:v>11.0455</c:v>
                </c:pt>
                <c:pt idx="20">
                  <c:v>0.135413</c:v>
                </c:pt>
                <c:pt idx="21">
                  <c:v>0.137397</c:v>
                </c:pt>
                <c:pt idx="22">
                  <c:v>0.146818</c:v>
                </c:pt>
                <c:pt idx="23">
                  <c:v>0.274339</c:v>
                </c:pt>
                <c:pt idx="24">
                  <c:v>1.95902</c:v>
                </c:pt>
                <c:pt idx="25">
                  <c:v>3.49034</c:v>
                </c:pt>
                <c:pt idx="26">
                  <c:v>0.132529</c:v>
                </c:pt>
                <c:pt idx="27">
                  <c:v>0.136124</c:v>
                </c:pt>
                <c:pt idx="28">
                  <c:v>0.137669</c:v>
                </c:pt>
                <c:pt idx="29">
                  <c:v>0.168025</c:v>
                </c:pt>
                <c:pt idx="30">
                  <c:v>0.150661</c:v>
                </c:pt>
                <c:pt idx="31">
                  <c:v>0.168554</c:v>
                </c:pt>
                <c:pt idx="32">
                  <c:v>0.305851</c:v>
                </c:pt>
                <c:pt idx="33">
                  <c:v>0.447859</c:v>
                </c:pt>
                <c:pt idx="34">
                  <c:v>11.5353</c:v>
                </c:pt>
                <c:pt idx="35">
                  <c:v>13.3637</c:v>
                </c:pt>
              </c:numCache>
            </c:numRef>
          </c:xVal>
          <c:yVal>
            <c:numRef>
              <c:f>'(FLUOR - CHL-BOT) (5)'!$K$17:$K$52</c:f>
              <c:numCache>
                <c:formatCode>General</c:formatCode>
                <c:ptCount val="36"/>
                <c:pt idx="0">
                  <c:v>0.128554</c:v>
                </c:pt>
                <c:pt idx="1">
                  <c:v>0.15562</c:v>
                </c:pt>
                <c:pt idx="2">
                  <c:v>0.0920083</c:v>
                </c:pt>
                <c:pt idx="3">
                  <c:v>0.0963719</c:v>
                </c:pt>
                <c:pt idx="4">
                  <c:v>0.102281</c:v>
                </c:pt>
                <c:pt idx="5">
                  <c:v>0.206322</c:v>
                </c:pt>
                <c:pt idx="6">
                  <c:v>0.0949669</c:v>
                </c:pt>
                <c:pt idx="7">
                  <c:v>0.0488017</c:v>
                </c:pt>
                <c:pt idx="8">
                  <c:v>0.141512</c:v>
                </c:pt>
                <c:pt idx="9">
                  <c:v>0.105413</c:v>
                </c:pt>
                <c:pt idx="10">
                  <c:v>0.107264</c:v>
                </c:pt>
                <c:pt idx="11">
                  <c:v>0.10981</c:v>
                </c:pt>
                <c:pt idx="12">
                  <c:v>0.0964546</c:v>
                </c:pt>
                <c:pt idx="13">
                  <c:v>0.0909256</c:v>
                </c:pt>
                <c:pt idx="14">
                  <c:v>0.0825124</c:v>
                </c:pt>
                <c:pt idx="15">
                  <c:v>0.0815785</c:v>
                </c:pt>
                <c:pt idx="16">
                  <c:v>0.045876</c:v>
                </c:pt>
                <c:pt idx="17">
                  <c:v>-0.739372</c:v>
                </c:pt>
                <c:pt idx="18">
                  <c:v>-2.09429</c:v>
                </c:pt>
                <c:pt idx="19">
                  <c:v>-3.28846</c:v>
                </c:pt>
                <c:pt idx="20">
                  <c:v>0.0914132</c:v>
                </c:pt>
                <c:pt idx="21">
                  <c:v>0.0733967</c:v>
                </c:pt>
                <c:pt idx="22">
                  <c:v>0.0898182</c:v>
                </c:pt>
                <c:pt idx="23">
                  <c:v>-0.193661</c:v>
                </c:pt>
                <c:pt idx="24">
                  <c:v>-0.672975</c:v>
                </c:pt>
                <c:pt idx="25">
                  <c:v>-3.04666</c:v>
                </c:pt>
                <c:pt idx="26">
                  <c:v>0.0835289</c:v>
                </c:pt>
                <c:pt idx="27">
                  <c:v>0.076124</c:v>
                </c:pt>
                <c:pt idx="28">
                  <c:v>0.0626694</c:v>
                </c:pt>
                <c:pt idx="29">
                  <c:v>0.0590248</c:v>
                </c:pt>
                <c:pt idx="30">
                  <c:v>0.0626612</c:v>
                </c:pt>
                <c:pt idx="31">
                  <c:v>0.0405537</c:v>
                </c:pt>
                <c:pt idx="32">
                  <c:v>0.0158513</c:v>
                </c:pt>
                <c:pt idx="33">
                  <c:v>-0.441141</c:v>
                </c:pt>
                <c:pt idx="34">
                  <c:v>-0.5027</c:v>
                </c:pt>
                <c:pt idx="35">
                  <c:v>-8.861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-BOT) (5)'!$I$9:$I$10</c:f>
              <c:numCache>
                <c:formatCode>General</c:formatCode>
                <c:ptCount val="2"/>
              </c:numCache>
            </c:numRef>
          </c:xVal>
          <c:yVal>
            <c:numRef>
              <c:f>'(FLUOR - CHL-BOT) (5)'!$J$9:$J$10</c:f>
              <c:numCache>
                <c:formatCode>General</c:formatCode>
                <c:ptCount val="2"/>
              </c:numCache>
            </c:numRef>
          </c:yVal>
          <c:smooth val="0"/>
        </c:ser>
        <c:axId val="55097690"/>
        <c:axId val="6447780"/>
      </c:scatterChart>
      <c:valAx>
        <c:axId val="55097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780"/>
        <c:crossesAt val="0"/>
        <c:crossBetween val="midCat"/>
      </c:valAx>
      <c:valAx>
        <c:axId val="64477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76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14945844961"/>
          <c:y val="0.490026519082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8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6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5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8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2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3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4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8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8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89.xml"/><Relationship Id="rId4" Type="http://schemas.openxmlformats.org/officeDocument/2006/relationships/ctrlProp" Target="../ctrlProps/ctrlProps690.xml"/><Relationship Id="rId5" Type="http://schemas.openxmlformats.org/officeDocument/2006/relationships/ctrlProp" Target="../ctrlProps/ctrlProps691.xml"/><Relationship Id="rId6" Type="http://schemas.openxmlformats.org/officeDocument/2006/relationships/ctrlProp" Target="../ctrlProps/ctrlProps692.xml"/><Relationship Id="rId7" Type="http://schemas.openxmlformats.org/officeDocument/2006/relationships/ctrlProp" Target="../ctrlProps/ctrlProps693.xml"/><Relationship Id="rId8" Type="http://schemas.openxmlformats.org/officeDocument/2006/relationships/ctrlProp" Target="../ctrlProps/ctrlProps694.xml"/><Relationship Id="rId9" Type="http://schemas.openxmlformats.org/officeDocument/2006/relationships/ctrlProp" Target="../ctrlProps/ctrlProps695.xml"/><Relationship Id="rId10" Type="http://schemas.openxmlformats.org/officeDocument/2006/relationships/ctrlProp" Target="../ctrlProps/ctrlProps696.xml"/><Relationship Id="rId11" Type="http://schemas.openxmlformats.org/officeDocument/2006/relationships/ctrlProp" Target="../ctrlProps/ctrlProps697.xml"/><Relationship Id="rId12" Type="http://schemas.openxmlformats.org/officeDocument/2006/relationships/ctrlProp" Target="../ctrlProps/ctrlProps698.xml"/><Relationship Id="rId13" Type="http://schemas.openxmlformats.org/officeDocument/2006/relationships/ctrlProp" Target="../ctrlProps/ctrlProps699.xml"/><Relationship Id="rId14" Type="http://schemas.openxmlformats.org/officeDocument/2006/relationships/ctrlProp" Target="../ctrlProps/ctrlProps700.xml"/><Relationship Id="rId15" Type="http://schemas.openxmlformats.org/officeDocument/2006/relationships/ctrlProp" Target="../ctrlProps/ctrlProps701.xml"/><Relationship Id="rId16" Type="http://schemas.openxmlformats.org/officeDocument/2006/relationships/ctrlProp" Target="../ctrlProps/ctrlProps702.xml"/><Relationship Id="rId17" Type="http://schemas.openxmlformats.org/officeDocument/2006/relationships/ctrlProp" Target="../ctrlProps/ctrlProps703.xml"/><Relationship Id="rId18" Type="http://schemas.openxmlformats.org/officeDocument/2006/relationships/ctrlProp" Target="../ctrlProps/ctrlProps704.xml"/><Relationship Id="rId19" Type="http://schemas.openxmlformats.org/officeDocument/2006/relationships/ctrlProp" Target="../ctrlProps/ctrlProps705.xml"/><Relationship Id="rId20" Type="http://schemas.openxmlformats.org/officeDocument/2006/relationships/ctrlProp" Target="../ctrlProps/ctrlProps706.xml"/><Relationship Id="rId21" Type="http://schemas.openxmlformats.org/officeDocument/2006/relationships/ctrlProp" Target="../ctrlProps/ctrlProps707.xml"/><Relationship Id="rId22" Type="http://schemas.openxmlformats.org/officeDocument/2006/relationships/ctrlProp" Target="../ctrlProps/ctrlProps708.xml"/><Relationship Id="rId23" Type="http://schemas.openxmlformats.org/officeDocument/2006/relationships/ctrlProp" Target="../ctrlProps/ctrlProps709.xml"/><Relationship Id="rId24" Type="http://schemas.openxmlformats.org/officeDocument/2006/relationships/ctrlProp" Target="../ctrlProps/ctrlProps710.xml"/><Relationship Id="rId25" Type="http://schemas.openxmlformats.org/officeDocument/2006/relationships/ctrlProp" Target="../ctrlProps/ctrlProps711.xml"/><Relationship Id="rId26" Type="http://schemas.openxmlformats.org/officeDocument/2006/relationships/ctrlProp" Target="../ctrlProps/ctrlProps712.xml"/><Relationship Id="rId27" Type="http://schemas.openxmlformats.org/officeDocument/2006/relationships/ctrlProp" Target="../ctrlProps/ctrlProps713.xml"/><Relationship Id="rId28" Type="http://schemas.openxmlformats.org/officeDocument/2006/relationships/ctrlProp" Target="../ctrlProps/ctrlProps714.xml"/><Relationship Id="rId29" Type="http://schemas.openxmlformats.org/officeDocument/2006/relationships/ctrlProp" Target="../ctrlProps/ctrlProps715.xml"/><Relationship Id="rId30" Type="http://schemas.openxmlformats.org/officeDocument/2006/relationships/ctrlProp" Target="../ctrlProps/ctrlProps716.xml"/><Relationship Id="rId31" Type="http://schemas.openxmlformats.org/officeDocument/2006/relationships/ctrlProp" Target="../ctrlProps/ctrlProps717.xml"/><Relationship Id="rId32" Type="http://schemas.openxmlformats.org/officeDocument/2006/relationships/ctrlProp" Target="../ctrlProps/ctrlProps718.xml"/><Relationship Id="rId33" Type="http://schemas.openxmlformats.org/officeDocument/2006/relationships/ctrlProp" Target="../ctrlProps/ctrlProps719.xml"/><Relationship Id="rId34" Type="http://schemas.openxmlformats.org/officeDocument/2006/relationships/ctrlProp" Target="../ctrlProps/ctrlProps720.xml"/><Relationship Id="rId35" Type="http://schemas.openxmlformats.org/officeDocument/2006/relationships/ctrlProp" Target="../ctrlProps/ctrlProps721.xml"/><Relationship Id="rId36" Type="http://schemas.openxmlformats.org/officeDocument/2006/relationships/ctrlProp" Target="../ctrlProps/ctrlProps722.xml"/><Relationship Id="rId37" Type="http://schemas.openxmlformats.org/officeDocument/2006/relationships/ctrlProp" Target="../ctrlProps/ctrlProps723.xml"/><Relationship Id="rId38" Type="http://schemas.openxmlformats.org/officeDocument/2006/relationships/ctrlProp" Target="../ctrlProps/ctrlProps724.xml"/><Relationship Id="rId39" Type="http://schemas.openxmlformats.org/officeDocument/2006/relationships/ctrlProp" Target="../ctrlProps/ctrlProps725.xml"/><Relationship Id="rId40" Type="http://schemas.openxmlformats.org/officeDocument/2006/relationships/ctrlProp" Target="../ctrlProps/ctrlProps726.xml"/><Relationship Id="rId41" Type="http://schemas.openxmlformats.org/officeDocument/2006/relationships/ctrlProp" Target="../ctrlProps/ctrlProps727.xml"/><Relationship Id="rId42" Type="http://schemas.openxmlformats.org/officeDocument/2006/relationships/ctrlProp" Target="../ctrlProps/ctrlProps728.xml"/><Relationship Id="rId43" Type="http://schemas.openxmlformats.org/officeDocument/2006/relationships/ctrlProp" Target="../ctrlProps/ctrlProps729.xml"/><Relationship Id="rId44" Type="http://schemas.openxmlformats.org/officeDocument/2006/relationships/ctrlProp" Target="../ctrlProps/ctrlProps730.xml"/><Relationship Id="rId45" Type="http://schemas.openxmlformats.org/officeDocument/2006/relationships/ctrlProp" Target="../ctrlProps/ctrlProps731.xml"/><Relationship Id="rId46" Type="http://schemas.openxmlformats.org/officeDocument/2006/relationships/ctrlProp" Target="../ctrlProps/ctrlProps732.xml"/><Relationship Id="rId47" Type="http://schemas.openxmlformats.org/officeDocument/2006/relationships/ctrlProp" Target="../ctrlProps/ctrlProps733.xml"/><Relationship Id="rId48" Type="http://schemas.openxmlformats.org/officeDocument/2006/relationships/ctrlProp" Target="../ctrlProps/ctrlProps734.xml"/><Relationship Id="rId49" Type="http://schemas.openxmlformats.org/officeDocument/2006/relationships/ctrlProp" Target="../ctrlProps/ctrlProps735.xml"/><Relationship Id="rId50" Type="http://schemas.openxmlformats.org/officeDocument/2006/relationships/ctrlProp" Target="../ctrlProps/ctrlProps736.xml"/><Relationship Id="rId51" Type="http://schemas.openxmlformats.org/officeDocument/2006/relationships/ctrlProp" Target="../ctrlProps/ctrlProps737.xml"/><Relationship Id="rId52" Type="http://schemas.openxmlformats.org/officeDocument/2006/relationships/ctrlProp" Target="../ctrlProps/ctrlProps738.xml"/><Relationship Id="rId53" Type="http://schemas.openxmlformats.org/officeDocument/2006/relationships/ctrlProp" Target="../ctrlProps/ctrlProps739.xml"/><Relationship Id="rId54" Type="http://schemas.openxmlformats.org/officeDocument/2006/relationships/ctrlProp" Target="../ctrlProps/ctrlProps74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4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74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6.xml"/><Relationship Id="rId4" Type="http://schemas.openxmlformats.org/officeDocument/2006/relationships/ctrlProp" Target="../ctrlProps/ctrlProps187.xml"/><Relationship Id="rId5" Type="http://schemas.openxmlformats.org/officeDocument/2006/relationships/ctrlProp" Target="../ctrlProps/ctrlProps188.xml"/><Relationship Id="rId6" Type="http://schemas.openxmlformats.org/officeDocument/2006/relationships/ctrlProp" Target="../ctrlProps/ctrlProps189.xml"/><Relationship Id="rId7" Type="http://schemas.openxmlformats.org/officeDocument/2006/relationships/ctrlProp" Target="../ctrlProps/ctrlProps190.xml"/><Relationship Id="rId8" Type="http://schemas.openxmlformats.org/officeDocument/2006/relationships/ctrlProp" Target="../ctrlProps/ctrlProps191.xml"/><Relationship Id="rId9" Type="http://schemas.openxmlformats.org/officeDocument/2006/relationships/ctrlProp" Target="../ctrlProps/ctrlProps192.xml"/><Relationship Id="rId10" Type="http://schemas.openxmlformats.org/officeDocument/2006/relationships/ctrlProp" Target="../ctrlProps/ctrlProps193.xml"/><Relationship Id="rId11" Type="http://schemas.openxmlformats.org/officeDocument/2006/relationships/ctrlProp" Target="../ctrlProps/ctrlProps194.xml"/><Relationship Id="rId12" Type="http://schemas.openxmlformats.org/officeDocument/2006/relationships/ctrlProp" Target="../ctrlProps/ctrlProps195.xml"/><Relationship Id="rId13" Type="http://schemas.openxmlformats.org/officeDocument/2006/relationships/ctrlProp" Target="../ctrlProps/ctrlProps196.xml"/><Relationship Id="rId14" Type="http://schemas.openxmlformats.org/officeDocument/2006/relationships/ctrlProp" Target="../ctrlProps/ctrlProps197.xml"/><Relationship Id="rId15" Type="http://schemas.openxmlformats.org/officeDocument/2006/relationships/ctrlProp" Target="../ctrlProps/ctrlProps198.xml"/><Relationship Id="rId16" Type="http://schemas.openxmlformats.org/officeDocument/2006/relationships/ctrlProp" Target="../ctrlProps/ctrlProps199.xml"/><Relationship Id="rId17" Type="http://schemas.openxmlformats.org/officeDocument/2006/relationships/ctrlProp" Target="../ctrlProps/ctrlProps200.xml"/><Relationship Id="rId18" Type="http://schemas.openxmlformats.org/officeDocument/2006/relationships/ctrlProp" Target="../ctrlProps/ctrlProps201.xml"/><Relationship Id="rId19" Type="http://schemas.openxmlformats.org/officeDocument/2006/relationships/ctrlProp" Target="../ctrlProps/ctrlProps202.xml"/><Relationship Id="rId20" Type="http://schemas.openxmlformats.org/officeDocument/2006/relationships/ctrlProp" Target="../ctrlProps/ctrlProps203.xml"/><Relationship Id="rId21" Type="http://schemas.openxmlformats.org/officeDocument/2006/relationships/ctrlProp" Target="../ctrlProps/ctrlProps204.xml"/><Relationship Id="rId22" Type="http://schemas.openxmlformats.org/officeDocument/2006/relationships/ctrlProp" Target="../ctrlProps/ctrlProps205.xml"/><Relationship Id="rId23" Type="http://schemas.openxmlformats.org/officeDocument/2006/relationships/ctrlProp" Target="../ctrlProps/ctrlProps206.xml"/><Relationship Id="rId24" Type="http://schemas.openxmlformats.org/officeDocument/2006/relationships/ctrlProp" Target="../ctrlProps/ctrlProps207.xml"/><Relationship Id="rId25" Type="http://schemas.openxmlformats.org/officeDocument/2006/relationships/ctrlProp" Target="../ctrlProps/ctrlProps208.xml"/><Relationship Id="rId26" Type="http://schemas.openxmlformats.org/officeDocument/2006/relationships/ctrlProp" Target="../ctrlProps/ctrlProps209.xml"/><Relationship Id="rId27" Type="http://schemas.openxmlformats.org/officeDocument/2006/relationships/ctrlProp" Target="../ctrlProps/ctrlProps210.xml"/><Relationship Id="rId28" Type="http://schemas.openxmlformats.org/officeDocument/2006/relationships/ctrlProp" Target="../ctrlProps/ctrlProps211.xml"/><Relationship Id="rId29" Type="http://schemas.openxmlformats.org/officeDocument/2006/relationships/ctrlProp" Target="../ctrlProps/ctrlProps212.xml"/><Relationship Id="rId30" Type="http://schemas.openxmlformats.org/officeDocument/2006/relationships/ctrlProp" Target="../ctrlProps/ctrlProps213.xml"/><Relationship Id="rId31" Type="http://schemas.openxmlformats.org/officeDocument/2006/relationships/ctrlProp" Target="../ctrlProps/ctrlProps214.xml"/><Relationship Id="rId32" Type="http://schemas.openxmlformats.org/officeDocument/2006/relationships/ctrlProp" Target="../ctrlProps/ctrlProps215.xml"/><Relationship Id="rId33" Type="http://schemas.openxmlformats.org/officeDocument/2006/relationships/ctrlProp" Target="../ctrlProps/ctrlProps216.xml"/><Relationship Id="rId34" Type="http://schemas.openxmlformats.org/officeDocument/2006/relationships/ctrlProp" Target="../ctrlProps/ctrlProps217.xml"/><Relationship Id="rId35" Type="http://schemas.openxmlformats.org/officeDocument/2006/relationships/ctrlProp" Target="../ctrlProps/ctrlProps218.xml"/><Relationship Id="rId36" Type="http://schemas.openxmlformats.org/officeDocument/2006/relationships/ctrlProp" Target="../ctrlProps/ctrlProps219.xml"/><Relationship Id="rId37" Type="http://schemas.openxmlformats.org/officeDocument/2006/relationships/ctrlProp" Target="../ctrlProps/ctrlProps220.xml"/><Relationship Id="rId38" Type="http://schemas.openxmlformats.org/officeDocument/2006/relationships/ctrlProp" Target="../ctrlProps/ctrlProps221.xml"/><Relationship Id="rId39" Type="http://schemas.openxmlformats.org/officeDocument/2006/relationships/ctrlProp" Target="../ctrlProps/ctrlProps222.xml"/><Relationship Id="rId40" Type="http://schemas.openxmlformats.org/officeDocument/2006/relationships/ctrlProp" Target="../ctrlProps/ctrlProps223.xml"/><Relationship Id="rId41" Type="http://schemas.openxmlformats.org/officeDocument/2006/relationships/ctrlProp" Target="../ctrlProps/ctrlProps224.xml"/><Relationship Id="rId42" Type="http://schemas.openxmlformats.org/officeDocument/2006/relationships/ctrlProp" Target="../ctrlProps/ctrlProps225.xml"/><Relationship Id="rId43" Type="http://schemas.openxmlformats.org/officeDocument/2006/relationships/ctrlProp" Target="../ctrlProps/ctrlProps226.xml"/><Relationship Id="rId44" Type="http://schemas.openxmlformats.org/officeDocument/2006/relationships/ctrlProp" Target="../ctrlProps/ctrlProps227.xml"/><Relationship Id="rId45" Type="http://schemas.openxmlformats.org/officeDocument/2006/relationships/ctrlProp" Target="../ctrlProps/ctrlProps228.xml"/><Relationship Id="rId46" Type="http://schemas.openxmlformats.org/officeDocument/2006/relationships/ctrlProp" Target="../ctrlProps/ctrlProps229.xml"/><Relationship Id="rId47" Type="http://schemas.openxmlformats.org/officeDocument/2006/relationships/ctrlProp" Target="../ctrlProps/ctrlProps230.xml"/><Relationship Id="rId48" Type="http://schemas.openxmlformats.org/officeDocument/2006/relationships/ctrlProp" Target="../ctrlProps/ctrlProps231.xml"/><Relationship Id="rId49" Type="http://schemas.openxmlformats.org/officeDocument/2006/relationships/ctrlProp" Target="../ctrlProps/ctrlProps232.xml"/><Relationship Id="rId50" Type="http://schemas.openxmlformats.org/officeDocument/2006/relationships/ctrlProp" Target="../ctrlProps/ctrlProps233.xml"/><Relationship Id="rId51" Type="http://schemas.openxmlformats.org/officeDocument/2006/relationships/ctrlProp" Target="../ctrlProps/ctrlProps234.xml"/><Relationship Id="rId52" Type="http://schemas.openxmlformats.org/officeDocument/2006/relationships/ctrlProp" Target="../ctrlProps/ctrlProps235.xml"/><Relationship Id="rId53" Type="http://schemas.openxmlformats.org/officeDocument/2006/relationships/ctrlProp" Target="../ctrlProps/ctrlProps236.xml"/><Relationship Id="rId54" Type="http://schemas.openxmlformats.org/officeDocument/2006/relationships/ctrlProp" Target="../ctrlProps/ctrlProps237.xml"/><Relationship Id="rId55" Type="http://schemas.openxmlformats.org/officeDocument/2006/relationships/ctrlProp" Target="../ctrlProps/ctrlProps238.xml"/><Relationship Id="rId56" Type="http://schemas.openxmlformats.org/officeDocument/2006/relationships/ctrlProp" Target="../ctrlProps/ctrlProps239.xml"/><Relationship Id="rId57" Type="http://schemas.openxmlformats.org/officeDocument/2006/relationships/ctrlProp" Target="../ctrlProps/ctrlProps240.xml"/><Relationship Id="rId58" Type="http://schemas.openxmlformats.org/officeDocument/2006/relationships/ctrlProp" Target="../ctrlProps/ctrlProps241.xml"/><Relationship Id="rId59" Type="http://schemas.openxmlformats.org/officeDocument/2006/relationships/ctrlProp" Target="../ctrlProps/ctrlProps242.xml"/><Relationship Id="rId60" Type="http://schemas.openxmlformats.org/officeDocument/2006/relationships/ctrlProp" Target="../ctrlProps/ctrlProps243.xml"/><Relationship Id="rId61" Type="http://schemas.openxmlformats.org/officeDocument/2006/relationships/ctrlProp" Target="../ctrlProps/ctrlProps244.xml"/><Relationship Id="rId62" Type="http://schemas.openxmlformats.org/officeDocument/2006/relationships/ctrlProp" Target="../ctrlProps/ctrlProps245.xml"/><Relationship Id="rId63" Type="http://schemas.openxmlformats.org/officeDocument/2006/relationships/ctrlProp" Target="../ctrlProps/ctrlProps246.xml"/><Relationship Id="rId64" Type="http://schemas.openxmlformats.org/officeDocument/2006/relationships/ctrlProp" Target="../ctrlProps/ctrlProps247.xml"/><Relationship Id="rId65" Type="http://schemas.openxmlformats.org/officeDocument/2006/relationships/ctrlProp" Target="../ctrlProps/ctrlProps248.xml"/><Relationship Id="rId66" Type="http://schemas.openxmlformats.org/officeDocument/2006/relationships/ctrlProp" Target="../ctrlProps/ctrlProps249.xml"/><Relationship Id="rId67" Type="http://schemas.openxmlformats.org/officeDocument/2006/relationships/ctrlProp" Target="../ctrlProps/ctrlProps250.xml"/><Relationship Id="rId68" Type="http://schemas.openxmlformats.org/officeDocument/2006/relationships/ctrlProp" Target="../ctrlProps/ctrlProps251.xml"/><Relationship Id="rId69" Type="http://schemas.openxmlformats.org/officeDocument/2006/relationships/ctrlProp" Target="../ctrlProps/ctrlProps252.xml"/><Relationship Id="rId70" Type="http://schemas.openxmlformats.org/officeDocument/2006/relationships/ctrlProp" Target="../ctrlProps/ctrlProps253.xml"/><Relationship Id="rId71" Type="http://schemas.openxmlformats.org/officeDocument/2006/relationships/ctrlProp" Target="../ctrlProps/ctrlProps254.xml"/><Relationship Id="rId72" Type="http://schemas.openxmlformats.org/officeDocument/2006/relationships/ctrlProp" Target="../ctrlProps/ctrlProps255.xml"/><Relationship Id="rId73" Type="http://schemas.openxmlformats.org/officeDocument/2006/relationships/ctrlProp" Target="../ctrlProps/ctrlProps256.xml"/><Relationship Id="rId74" Type="http://schemas.openxmlformats.org/officeDocument/2006/relationships/ctrlProp" Target="../ctrlProps/ctrlProps257.xml"/><Relationship Id="rId75" Type="http://schemas.openxmlformats.org/officeDocument/2006/relationships/ctrlProp" Target="../ctrlProps/ctrlProps258.xml"/><Relationship Id="rId76" Type="http://schemas.openxmlformats.org/officeDocument/2006/relationships/ctrlProp" Target="../ctrlProps/ctrlProps259.xml"/><Relationship Id="rId77" Type="http://schemas.openxmlformats.org/officeDocument/2006/relationships/ctrlProp" Target="../ctrlProps/ctrlProps260.xml"/><Relationship Id="rId78" Type="http://schemas.openxmlformats.org/officeDocument/2006/relationships/ctrlProp" Target="../ctrlProps/ctrlProps261.xml"/><Relationship Id="rId79" Type="http://schemas.openxmlformats.org/officeDocument/2006/relationships/ctrlProp" Target="../ctrlProps/ctrlProps262.xml"/><Relationship Id="rId80" Type="http://schemas.openxmlformats.org/officeDocument/2006/relationships/ctrlProp" Target="../ctrlProps/ctrlProps263.xml"/><Relationship Id="rId81" Type="http://schemas.openxmlformats.org/officeDocument/2006/relationships/ctrlProp" Target="../ctrlProps/ctrlProps264.xml"/><Relationship Id="rId82" Type="http://schemas.openxmlformats.org/officeDocument/2006/relationships/ctrlProp" Target="../ctrlProps/ctrlProps265.xml"/><Relationship Id="rId83" Type="http://schemas.openxmlformats.org/officeDocument/2006/relationships/ctrlProp" Target="../ctrlProps/ctrlProps266.xml"/><Relationship Id="rId84" Type="http://schemas.openxmlformats.org/officeDocument/2006/relationships/ctrlProp" Target="../ctrlProps/ctrlProps267.xml"/><Relationship Id="rId85" Type="http://schemas.openxmlformats.org/officeDocument/2006/relationships/ctrlProp" Target="../ctrlProps/ctrlProps268.xml"/><Relationship Id="rId86" Type="http://schemas.openxmlformats.org/officeDocument/2006/relationships/ctrlProp" Target="../ctrlProps/ctrlProps269.xml"/><Relationship Id="rId87" Type="http://schemas.openxmlformats.org/officeDocument/2006/relationships/ctrlProp" Target="../ctrlProps/ctrlProps270.xml"/><Relationship Id="rId88" Type="http://schemas.openxmlformats.org/officeDocument/2006/relationships/ctrlProp" Target="../ctrlProps/ctrlProps271.xml"/><Relationship Id="rId89" Type="http://schemas.openxmlformats.org/officeDocument/2006/relationships/ctrlProp" Target="../ctrlProps/ctrlProps272.xml"/><Relationship Id="rId90" Type="http://schemas.openxmlformats.org/officeDocument/2006/relationships/ctrlProp" Target="../ctrlProps/ctrlProps273.xml"/><Relationship Id="rId91" Type="http://schemas.openxmlformats.org/officeDocument/2006/relationships/ctrlProp" Target="../ctrlProps/ctrlProps274.xml"/><Relationship Id="rId92" Type="http://schemas.openxmlformats.org/officeDocument/2006/relationships/ctrlProp" Target="../ctrlProps/ctrlProps275.xml"/><Relationship Id="rId93" Type="http://schemas.openxmlformats.org/officeDocument/2006/relationships/ctrlProp" Target="../ctrlProps/ctrlProps276.xml"/><Relationship Id="rId94" Type="http://schemas.openxmlformats.org/officeDocument/2006/relationships/ctrlProp" Target="../ctrlProps/ctrlProps277.xml"/><Relationship Id="rId95" Type="http://schemas.openxmlformats.org/officeDocument/2006/relationships/ctrlProp" Target="../ctrlProps/ctrlProps278.xml"/><Relationship Id="rId96" Type="http://schemas.openxmlformats.org/officeDocument/2006/relationships/ctrlProp" Target="../ctrlProps/ctrlProps279.xml"/><Relationship Id="rId97" Type="http://schemas.openxmlformats.org/officeDocument/2006/relationships/ctrlProp" Target="../ctrlProps/ctrlProps280.xml"/><Relationship Id="rId98" Type="http://schemas.openxmlformats.org/officeDocument/2006/relationships/ctrlProp" Target="../ctrlProps/ctrlProps281.xml"/><Relationship Id="rId99" Type="http://schemas.openxmlformats.org/officeDocument/2006/relationships/ctrlProp" Target="../ctrlProps/ctrlProps282.xml"/><Relationship Id="rId100" Type="http://schemas.openxmlformats.org/officeDocument/2006/relationships/ctrlProp" Target="../ctrlProps/ctrlProps283.xml"/><Relationship Id="rId101" Type="http://schemas.openxmlformats.org/officeDocument/2006/relationships/ctrlProp" Target="../ctrlProps/ctrlProps284.xml"/><Relationship Id="rId102" Type="http://schemas.openxmlformats.org/officeDocument/2006/relationships/ctrlProp" Target="../ctrlProps/ctrlProps285.xml"/><Relationship Id="rId103" Type="http://schemas.openxmlformats.org/officeDocument/2006/relationships/ctrlProp" Target="../ctrlProps/ctrlProps286.xml"/><Relationship Id="rId104" Type="http://schemas.openxmlformats.org/officeDocument/2006/relationships/ctrlProp" Target="../ctrlProps/ctrlProps287.xml"/><Relationship Id="rId105" Type="http://schemas.openxmlformats.org/officeDocument/2006/relationships/ctrlProp" Target="../ctrlProps/ctrlProps288.xml"/><Relationship Id="rId106" Type="http://schemas.openxmlformats.org/officeDocument/2006/relationships/ctrlProp" Target="../ctrlProps/ctrlProps289.xml"/><Relationship Id="rId107" Type="http://schemas.openxmlformats.org/officeDocument/2006/relationships/ctrlProp" Target="../ctrlProps/ctrlProps290.xml"/><Relationship Id="rId108" Type="http://schemas.openxmlformats.org/officeDocument/2006/relationships/ctrlProp" Target="../ctrlProps/ctrlProps291.xml"/><Relationship Id="rId109" Type="http://schemas.openxmlformats.org/officeDocument/2006/relationships/ctrlProp" Target="../ctrlProps/ctrlProps292.xml"/><Relationship Id="rId110" Type="http://schemas.openxmlformats.org/officeDocument/2006/relationships/ctrlProp" Target="../ctrlProps/ctrlProps293.xml"/><Relationship Id="rId111" Type="http://schemas.openxmlformats.org/officeDocument/2006/relationships/ctrlProp" Target="../ctrlProps/ctrlProps294.xml"/><Relationship Id="rId112" Type="http://schemas.openxmlformats.org/officeDocument/2006/relationships/ctrlProp" Target="../ctrlProps/ctrlProps295.xml"/><Relationship Id="rId113" Type="http://schemas.openxmlformats.org/officeDocument/2006/relationships/ctrlProp" Target="../ctrlProps/ctrlProps296.xml"/><Relationship Id="rId114" Type="http://schemas.openxmlformats.org/officeDocument/2006/relationships/ctrlProp" Target="../ctrlProps/ctrlProps297.xml"/><Relationship Id="rId115" Type="http://schemas.openxmlformats.org/officeDocument/2006/relationships/ctrlProp" Target="../ctrlProps/ctrlProps298.xml"/><Relationship Id="rId116" Type="http://schemas.openxmlformats.org/officeDocument/2006/relationships/ctrlProp" Target="../ctrlProps/ctrlProps299.xml"/><Relationship Id="rId117" Type="http://schemas.openxmlformats.org/officeDocument/2006/relationships/ctrlProp" Target="../ctrlProps/ctrlProps300.xml"/><Relationship Id="rId118" Type="http://schemas.openxmlformats.org/officeDocument/2006/relationships/ctrlProp" Target="../ctrlProps/ctrlProps301.xml"/><Relationship Id="rId119" Type="http://schemas.openxmlformats.org/officeDocument/2006/relationships/ctrlProp" Target="../ctrlProps/ctrlProps302.xml"/><Relationship Id="rId120" Type="http://schemas.openxmlformats.org/officeDocument/2006/relationships/ctrlProp" Target="../ctrlProps/ctrlProps303.xml"/><Relationship Id="rId121" Type="http://schemas.openxmlformats.org/officeDocument/2006/relationships/ctrlProp" Target="../ctrlProps/ctrlProps304.xml"/><Relationship Id="rId122" Type="http://schemas.openxmlformats.org/officeDocument/2006/relationships/ctrlProp" Target="../ctrlProps/ctrlProps305.xml"/><Relationship Id="rId123" Type="http://schemas.openxmlformats.org/officeDocument/2006/relationships/ctrlProp" Target="../ctrlProps/ctrlProps306.xml"/><Relationship Id="rId124" Type="http://schemas.openxmlformats.org/officeDocument/2006/relationships/ctrlProp" Target="../ctrlProps/ctrlProps307.xml"/><Relationship Id="rId125" Type="http://schemas.openxmlformats.org/officeDocument/2006/relationships/ctrlProp" Target="../ctrlProps/ctrlProps308.xml"/><Relationship Id="rId126" Type="http://schemas.openxmlformats.org/officeDocument/2006/relationships/ctrlProp" Target="../ctrlProps/ctrlProps309.xml"/><Relationship Id="rId127" Type="http://schemas.openxmlformats.org/officeDocument/2006/relationships/ctrlProp" Target="../ctrlProps/ctrlProps310.xml"/><Relationship Id="rId128" Type="http://schemas.openxmlformats.org/officeDocument/2006/relationships/ctrlProp" Target="../ctrlProps/ctrlProps311.xml"/><Relationship Id="rId129" Type="http://schemas.openxmlformats.org/officeDocument/2006/relationships/ctrlProp" Target="../ctrlProps/ctrlProps312.xml"/><Relationship Id="rId130" Type="http://schemas.openxmlformats.org/officeDocument/2006/relationships/ctrlProp" Target="../ctrlProps/ctrlProps313.xml"/><Relationship Id="rId131" Type="http://schemas.openxmlformats.org/officeDocument/2006/relationships/ctrlProp" Target="../ctrlProps/ctrlProps314.xml"/><Relationship Id="rId132" Type="http://schemas.openxmlformats.org/officeDocument/2006/relationships/ctrlProp" Target="../ctrlProps/ctrlProps315.xml"/><Relationship Id="rId133" Type="http://schemas.openxmlformats.org/officeDocument/2006/relationships/ctrlProp" Target="../ctrlProps/ctrlProps316.xml"/><Relationship Id="rId134" Type="http://schemas.openxmlformats.org/officeDocument/2006/relationships/ctrlProp" Target="../ctrlProps/ctrlProps317.xml"/><Relationship Id="rId135" Type="http://schemas.openxmlformats.org/officeDocument/2006/relationships/ctrlProp" Target="../ctrlProps/ctrlProps318.xml"/><Relationship Id="rId136" Type="http://schemas.openxmlformats.org/officeDocument/2006/relationships/ctrlProp" Target="../ctrlProps/ctrlProps319.xml"/><Relationship Id="rId137" Type="http://schemas.openxmlformats.org/officeDocument/2006/relationships/ctrlProp" Target="../ctrlProps/ctrlProps320.xml"/><Relationship Id="rId138" Type="http://schemas.openxmlformats.org/officeDocument/2006/relationships/ctrlProp" Target="../ctrlProps/ctrlProps321.xml"/><Relationship Id="rId139" Type="http://schemas.openxmlformats.org/officeDocument/2006/relationships/ctrlProp" Target="../ctrlProps/ctrlProps322.xml"/><Relationship Id="rId140" Type="http://schemas.openxmlformats.org/officeDocument/2006/relationships/ctrlProp" Target="../ctrlProps/ctrlProps323.xml"/><Relationship Id="rId141" Type="http://schemas.openxmlformats.org/officeDocument/2006/relationships/ctrlProp" Target="../ctrlProps/ctrlProps324.xml"/><Relationship Id="rId142" Type="http://schemas.openxmlformats.org/officeDocument/2006/relationships/ctrlProp" Target="../ctrlProps/ctrlProps325.xml"/><Relationship Id="rId143" Type="http://schemas.openxmlformats.org/officeDocument/2006/relationships/ctrlProp" Target="../ctrlProps/ctrlProps326.xml"/><Relationship Id="rId144" Type="http://schemas.openxmlformats.org/officeDocument/2006/relationships/ctrlProp" Target="../ctrlProps/ctrlProps327.xml"/><Relationship Id="rId145" Type="http://schemas.openxmlformats.org/officeDocument/2006/relationships/ctrlProp" Target="../ctrlProps/ctrlProps328.xml"/><Relationship Id="rId146" Type="http://schemas.openxmlformats.org/officeDocument/2006/relationships/ctrlProp" Target="../ctrlProps/ctrlProps329.xml"/><Relationship Id="rId147" Type="http://schemas.openxmlformats.org/officeDocument/2006/relationships/ctrlProp" Target="../ctrlProps/ctrlProps330.xml"/><Relationship Id="rId148" Type="http://schemas.openxmlformats.org/officeDocument/2006/relationships/ctrlProp" Target="../ctrlProps/ctrlProps331.xml"/><Relationship Id="rId149" Type="http://schemas.openxmlformats.org/officeDocument/2006/relationships/ctrlProp" Target="../ctrlProps/ctrlProps332.xml"/><Relationship Id="rId150" Type="http://schemas.openxmlformats.org/officeDocument/2006/relationships/ctrlProp" Target="../ctrlProps/ctrlProps333.xml"/><Relationship Id="rId151" Type="http://schemas.openxmlformats.org/officeDocument/2006/relationships/ctrlProp" Target="../ctrlProps/ctrlProps334.xml"/><Relationship Id="rId152" Type="http://schemas.openxmlformats.org/officeDocument/2006/relationships/ctrlProp" Target="../ctrlProps/ctrlProps335.xml"/><Relationship Id="rId153" Type="http://schemas.openxmlformats.org/officeDocument/2006/relationships/ctrlProp" Target="../ctrlProps/ctrlProps336.xml"/><Relationship Id="rId154" Type="http://schemas.openxmlformats.org/officeDocument/2006/relationships/ctrlProp" Target="../ctrlProps/ctrlProps337.xml"/><Relationship Id="rId155" Type="http://schemas.openxmlformats.org/officeDocument/2006/relationships/ctrlProp" Target="../ctrlProps/ctrlProps338.xml"/><Relationship Id="rId156" Type="http://schemas.openxmlformats.org/officeDocument/2006/relationships/ctrlProp" Target="../ctrlProps/ctrlProps339.xml"/><Relationship Id="rId157" Type="http://schemas.openxmlformats.org/officeDocument/2006/relationships/ctrlProp" Target="../ctrlProps/ctrlProps340.xml"/><Relationship Id="rId158" Type="http://schemas.openxmlformats.org/officeDocument/2006/relationships/ctrlProp" Target="../ctrlProps/ctrlProps341.xml"/><Relationship Id="rId159" Type="http://schemas.openxmlformats.org/officeDocument/2006/relationships/ctrlProp" Target="../ctrlProps/ctrlProps342.xml"/><Relationship Id="rId160" Type="http://schemas.openxmlformats.org/officeDocument/2006/relationships/ctrlProp" Target="../ctrlProps/ctrlProps343.xml"/><Relationship Id="rId161" Type="http://schemas.openxmlformats.org/officeDocument/2006/relationships/ctrlProp" Target="../ctrlProps/ctrlProps344.xml"/><Relationship Id="rId162" Type="http://schemas.openxmlformats.org/officeDocument/2006/relationships/ctrlProp" Target="../ctrlProps/ctrlProps345.xml"/><Relationship Id="rId163" Type="http://schemas.openxmlformats.org/officeDocument/2006/relationships/ctrlProp" Target="../ctrlProps/ctrlProps346.xml"/><Relationship Id="rId164" Type="http://schemas.openxmlformats.org/officeDocument/2006/relationships/ctrlProp" Target="../ctrlProps/ctrlProps347.xml"/><Relationship Id="rId165" Type="http://schemas.openxmlformats.org/officeDocument/2006/relationships/ctrlProp" Target="../ctrlProps/ctrlProps348.xml"/><Relationship Id="rId166" Type="http://schemas.openxmlformats.org/officeDocument/2006/relationships/ctrlProp" Target="../ctrlProps/ctrlProps349.xml"/><Relationship Id="rId167" Type="http://schemas.openxmlformats.org/officeDocument/2006/relationships/ctrlProp" Target="../ctrlProps/ctrlProps350.xml"/><Relationship Id="rId168" Type="http://schemas.openxmlformats.org/officeDocument/2006/relationships/ctrlProp" Target="../ctrlProps/ctrlProps351.xml"/><Relationship Id="rId169" Type="http://schemas.openxmlformats.org/officeDocument/2006/relationships/ctrlProp" Target="../ctrlProps/ctrlProps352.xml"/><Relationship Id="rId170" Type="http://schemas.openxmlformats.org/officeDocument/2006/relationships/ctrlProp" Target="../ctrlProps/ctrlProps353.xml"/><Relationship Id="rId171" Type="http://schemas.openxmlformats.org/officeDocument/2006/relationships/ctrlProp" Target="../ctrlProps/ctrlProps354.xml"/><Relationship Id="rId172" Type="http://schemas.openxmlformats.org/officeDocument/2006/relationships/ctrlProp" Target="../ctrlProps/ctrlProps355.xml"/><Relationship Id="rId173" Type="http://schemas.openxmlformats.org/officeDocument/2006/relationships/ctrlProp" Target="../ctrlProps/ctrlProps356.xml"/><Relationship Id="rId174" Type="http://schemas.openxmlformats.org/officeDocument/2006/relationships/ctrlProp" Target="../ctrlProps/ctrlProps357.xml"/><Relationship Id="rId175" Type="http://schemas.openxmlformats.org/officeDocument/2006/relationships/ctrlProp" Target="../ctrlProps/ctrlProps358.xml"/><Relationship Id="rId176" Type="http://schemas.openxmlformats.org/officeDocument/2006/relationships/ctrlProp" Target="../ctrlProps/ctrlProps359.xml"/><Relationship Id="rId177" Type="http://schemas.openxmlformats.org/officeDocument/2006/relationships/ctrlProp" Target="../ctrlProps/ctrlProps360.xml"/><Relationship Id="rId178" Type="http://schemas.openxmlformats.org/officeDocument/2006/relationships/ctrlProp" Target="../ctrlProps/ctrlProps361.xml"/><Relationship Id="rId179" Type="http://schemas.openxmlformats.org/officeDocument/2006/relationships/ctrlProp" Target="../ctrlProps/ctrlProps362.xml"/><Relationship Id="rId180" Type="http://schemas.openxmlformats.org/officeDocument/2006/relationships/ctrlProp" Target="../ctrlProps/ctrlProps363.xml"/><Relationship Id="rId181" Type="http://schemas.openxmlformats.org/officeDocument/2006/relationships/ctrlProp" Target="../ctrlProps/ctrlProps364.xml"/><Relationship Id="rId182" Type="http://schemas.openxmlformats.org/officeDocument/2006/relationships/ctrlProp" Target="../ctrlProps/ctrlProps365.xml"/><Relationship Id="rId183" Type="http://schemas.openxmlformats.org/officeDocument/2006/relationships/ctrlProp" Target="../ctrlProps/ctrlProps36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6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9.xml"/><Relationship Id="rId4" Type="http://schemas.openxmlformats.org/officeDocument/2006/relationships/ctrlProp" Target="../ctrlProps/ctrlProps370.xml"/><Relationship Id="rId5" Type="http://schemas.openxmlformats.org/officeDocument/2006/relationships/ctrlProp" Target="../ctrlProps/ctrlProps371.xml"/><Relationship Id="rId6" Type="http://schemas.openxmlformats.org/officeDocument/2006/relationships/ctrlProp" Target="../ctrlProps/ctrlProps372.xml"/><Relationship Id="rId7" Type="http://schemas.openxmlformats.org/officeDocument/2006/relationships/ctrlProp" Target="../ctrlProps/ctrlProps373.xml"/><Relationship Id="rId8" Type="http://schemas.openxmlformats.org/officeDocument/2006/relationships/ctrlProp" Target="../ctrlProps/ctrlProps374.xml"/><Relationship Id="rId9" Type="http://schemas.openxmlformats.org/officeDocument/2006/relationships/ctrlProp" Target="../ctrlProps/ctrlProps375.xml"/><Relationship Id="rId10" Type="http://schemas.openxmlformats.org/officeDocument/2006/relationships/ctrlProp" Target="../ctrlProps/ctrlProps376.xml"/><Relationship Id="rId11" Type="http://schemas.openxmlformats.org/officeDocument/2006/relationships/ctrlProp" Target="../ctrlProps/ctrlProps377.xml"/><Relationship Id="rId12" Type="http://schemas.openxmlformats.org/officeDocument/2006/relationships/ctrlProp" Target="../ctrlProps/ctrlProps378.xml"/><Relationship Id="rId13" Type="http://schemas.openxmlformats.org/officeDocument/2006/relationships/ctrlProp" Target="../ctrlProps/ctrlProps379.xml"/><Relationship Id="rId14" Type="http://schemas.openxmlformats.org/officeDocument/2006/relationships/ctrlProp" Target="../ctrlProps/ctrlProps380.xml"/><Relationship Id="rId15" Type="http://schemas.openxmlformats.org/officeDocument/2006/relationships/ctrlProp" Target="../ctrlProps/ctrlProps381.xml"/><Relationship Id="rId16" Type="http://schemas.openxmlformats.org/officeDocument/2006/relationships/ctrlProp" Target="../ctrlProps/ctrlProps382.xml"/><Relationship Id="rId17" Type="http://schemas.openxmlformats.org/officeDocument/2006/relationships/ctrlProp" Target="../ctrlProps/ctrlProps383.xml"/><Relationship Id="rId18" Type="http://schemas.openxmlformats.org/officeDocument/2006/relationships/ctrlProp" Target="../ctrlProps/ctrlProps384.xml"/><Relationship Id="rId19" Type="http://schemas.openxmlformats.org/officeDocument/2006/relationships/ctrlProp" Target="../ctrlProps/ctrlProps385.xml"/><Relationship Id="rId20" Type="http://schemas.openxmlformats.org/officeDocument/2006/relationships/ctrlProp" Target="../ctrlProps/ctrlProps386.xml"/><Relationship Id="rId21" Type="http://schemas.openxmlformats.org/officeDocument/2006/relationships/ctrlProp" Target="../ctrlProps/ctrlProps387.xml"/><Relationship Id="rId22" Type="http://schemas.openxmlformats.org/officeDocument/2006/relationships/ctrlProp" Target="../ctrlProps/ctrlProps388.xml"/><Relationship Id="rId23" Type="http://schemas.openxmlformats.org/officeDocument/2006/relationships/ctrlProp" Target="../ctrlProps/ctrlProps389.xml"/><Relationship Id="rId24" Type="http://schemas.openxmlformats.org/officeDocument/2006/relationships/ctrlProp" Target="../ctrlProps/ctrlProps390.xml"/><Relationship Id="rId25" Type="http://schemas.openxmlformats.org/officeDocument/2006/relationships/ctrlProp" Target="../ctrlProps/ctrlProps391.xml"/><Relationship Id="rId26" Type="http://schemas.openxmlformats.org/officeDocument/2006/relationships/ctrlProp" Target="../ctrlProps/ctrlProps392.xml"/><Relationship Id="rId27" Type="http://schemas.openxmlformats.org/officeDocument/2006/relationships/ctrlProp" Target="../ctrlProps/ctrlProps393.xml"/><Relationship Id="rId28" Type="http://schemas.openxmlformats.org/officeDocument/2006/relationships/ctrlProp" Target="../ctrlProps/ctrlProps394.xml"/><Relationship Id="rId29" Type="http://schemas.openxmlformats.org/officeDocument/2006/relationships/ctrlProp" Target="../ctrlProps/ctrlProps395.xml"/><Relationship Id="rId30" Type="http://schemas.openxmlformats.org/officeDocument/2006/relationships/ctrlProp" Target="../ctrlProps/ctrlProps396.xml"/><Relationship Id="rId31" Type="http://schemas.openxmlformats.org/officeDocument/2006/relationships/ctrlProp" Target="../ctrlProps/ctrlProps397.xml"/><Relationship Id="rId32" Type="http://schemas.openxmlformats.org/officeDocument/2006/relationships/ctrlProp" Target="../ctrlProps/ctrlProps398.xml"/><Relationship Id="rId33" Type="http://schemas.openxmlformats.org/officeDocument/2006/relationships/ctrlProp" Target="../ctrlProps/ctrlProps399.xml"/><Relationship Id="rId34" Type="http://schemas.openxmlformats.org/officeDocument/2006/relationships/ctrlProp" Target="../ctrlProps/ctrlProps400.xml"/><Relationship Id="rId35" Type="http://schemas.openxmlformats.org/officeDocument/2006/relationships/ctrlProp" Target="../ctrlProps/ctrlProps401.xml"/><Relationship Id="rId36" Type="http://schemas.openxmlformats.org/officeDocument/2006/relationships/ctrlProp" Target="../ctrlProps/ctrlProps402.xml"/><Relationship Id="rId37" Type="http://schemas.openxmlformats.org/officeDocument/2006/relationships/ctrlProp" Target="../ctrlProps/ctrlProps403.xml"/><Relationship Id="rId38" Type="http://schemas.openxmlformats.org/officeDocument/2006/relationships/ctrlProp" Target="../ctrlProps/ctrlProps404.xml"/><Relationship Id="rId39" Type="http://schemas.openxmlformats.org/officeDocument/2006/relationships/ctrlProp" Target="../ctrlProps/ctrlProps405.xml"/><Relationship Id="rId40" Type="http://schemas.openxmlformats.org/officeDocument/2006/relationships/ctrlProp" Target="../ctrlProps/ctrlProps406.xml"/><Relationship Id="rId41" Type="http://schemas.openxmlformats.org/officeDocument/2006/relationships/ctrlProp" Target="../ctrlProps/ctrlProps407.xml"/><Relationship Id="rId42" Type="http://schemas.openxmlformats.org/officeDocument/2006/relationships/ctrlProp" Target="../ctrlProps/ctrlProps408.xml"/><Relationship Id="rId43" Type="http://schemas.openxmlformats.org/officeDocument/2006/relationships/ctrlProp" Target="../ctrlProps/ctrlProps409.xml"/><Relationship Id="rId44" Type="http://schemas.openxmlformats.org/officeDocument/2006/relationships/ctrlProp" Target="../ctrlProps/ctrlProps410.xml"/><Relationship Id="rId45" Type="http://schemas.openxmlformats.org/officeDocument/2006/relationships/ctrlProp" Target="../ctrlProps/ctrlProps411.xml"/><Relationship Id="rId46" Type="http://schemas.openxmlformats.org/officeDocument/2006/relationships/ctrlProp" Target="../ctrlProps/ctrlProps412.xml"/><Relationship Id="rId47" Type="http://schemas.openxmlformats.org/officeDocument/2006/relationships/ctrlProp" Target="../ctrlProps/ctrlProps413.xml"/><Relationship Id="rId48" Type="http://schemas.openxmlformats.org/officeDocument/2006/relationships/ctrlProp" Target="../ctrlProps/ctrlProps414.xml"/><Relationship Id="rId49" Type="http://schemas.openxmlformats.org/officeDocument/2006/relationships/ctrlProp" Target="../ctrlProps/ctrlProps415.xml"/><Relationship Id="rId50" Type="http://schemas.openxmlformats.org/officeDocument/2006/relationships/ctrlProp" Target="../ctrlProps/ctrlProps416.xml"/><Relationship Id="rId51" Type="http://schemas.openxmlformats.org/officeDocument/2006/relationships/ctrlProp" Target="../ctrlProps/ctrlProps417.xml"/><Relationship Id="rId52" Type="http://schemas.openxmlformats.org/officeDocument/2006/relationships/ctrlProp" Target="../ctrlProps/ctrlProps418.xml"/><Relationship Id="rId53" Type="http://schemas.openxmlformats.org/officeDocument/2006/relationships/ctrlProp" Target="../ctrlProps/ctrlProps419.xml"/><Relationship Id="rId54" Type="http://schemas.openxmlformats.org/officeDocument/2006/relationships/ctrlProp" Target="../ctrlProps/ctrlProps420.xml"/><Relationship Id="rId55" Type="http://schemas.openxmlformats.org/officeDocument/2006/relationships/ctrlProp" Target="../ctrlProps/ctrlProps421.xml"/><Relationship Id="rId56" Type="http://schemas.openxmlformats.org/officeDocument/2006/relationships/ctrlProp" Target="../ctrlProps/ctrlProps422.xml"/><Relationship Id="rId57" Type="http://schemas.openxmlformats.org/officeDocument/2006/relationships/ctrlProp" Target="../ctrlProps/ctrlProps423.xml"/><Relationship Id="rId58" Type="http://schemas.openxmlformats.org/officeDocument/2006/relationships/ctrlProp" Target="../ctrlProps/ctrlProps424.xml"/><Relationship Id="rId59" Type="http://schemas.openxmlformats.org/officeDocument/2006/relationships/ctrlProp" Target="../ctrlProps/ctrlProps425.xml"/><Relationship Id="rId60" Type="http://schemas.openxmlformats.org/officeDocument/2006/relationships/ctrlProp" Target="../ctrlProps/ctrlProps426.xml"/><Relationship Id="rId61" Type="http://schemas.openxmlformats.org/officeDocument/2006/relationships/ctrlProp" Target="../ctrlProps/ctrlProps427.xml"/><Relationship Id="rId62" Type="http://schemas.openxmlformats.org/officeDocument/2006/relationships/ctrlProp" Target="../ctrlProps/ctrlProps428.xml"/><Relationship Id="rId63" Type="http://schemas.openxmlformats.org/officeDocument/2006/relationships/ctrlProp" Target="../ctrlProps/ctrlProps429.xml"/><Relationship Id="rId64" Type="http://schemas.openxmlformats.org/officeDocument/2006/relationships/ctrlProp" Target="../ctrlProps/ctrlProps430.xml"/><Relationship Id="rId65" Type="http://schemas.openxmlformats.org/officeDocument/2006/relationships/ctrlProp" Target="../ctrlProps/ctrlProps431.xml"/><Relationship Id="rId66" Type="http://schemas.openxmlformats.org/officeDocument/2006/relationships/ctrlProp" Target="../ctrlProps/ctrlProps432.xml"/><Relationship Id="rId67" Type="http://schemas.openxmlformats.org/officeDocument/2006/relationships/ctrlProp" Target="../ctrlProps/ctrlProps433.xml"/><Relationship Id="rId68" Type="http://schemas.openxmlformats.org/officeDocument/2006/relationships/ctrlProp" Target="../ctrlProps/ctrlProps434.xml"/><Relationship Id="rId69" Type="http://schemas.openxmlformats.org/officeDocument/2006/relationships/ctrlProp" Target="../ctrlProps/ctrlProps435.xml"/><Relationship Id="rId70" Type="http://schemas.openxmlformats.org/officeDocument/2006/relationships/ctrlProp" Target="../ctrlProps/ctrlProps436.xml"/><Relationship Id="rId71" Type="http://schemas.openxmlformats.org/officeDocument/2006/relationships/ctrlProp" Target="../ctrlProps/ctrlProps437.xml"/><Relationship Id="rId72" Type="http://schemas.openxmlformats.org/officeDocument/2006/relationships/ctrlProp" Target="../ctrlProps/ctrlProps438.xml"/><Relationship Id="rId73" Type="http://schemas.openxmlformats.org/officeDocument/2006/relationships/ctrlProp" Target="../ctrlProps/ctrlProps439.xml"/><Relationship Id="rId74" Type="http://schemas.openxmlformats.org/officeDocument/2006/relationships/ctrlProp" Target="../ctrlProps/ctrlProps440.xml"/><Relationship Id="rId75" Type="http://schemas.openxmlformats.org/officeDocument/2006/relationships/ctrlProp" Target="../ctrlProps/ctrlProps441.xml"/><Relationship Id="rId76" Type="http://schemas.openxmlformats.org/officeDocument/2006/relationships/ctrlProp" Target="../ctrlProps/ctrlProps442.xml"/><Relationship Id="rId77" Type="http://schemas.openxmlformats.org/officeDocument/2006/relationships/ctrlProp" Target="../ctrlProps/ctrlProps443.xml"/><Relationship Id="rId78" Type="http://schemas.openxmlformats.org/officeDocument/2006/relationships/ctrlProp" Target="../ctrlProps/ctrlProps444.xml"/><Relationship Id="rId79" Type="http://schemas.openxmlformats.org/officeDocument/2006/relationships/ctrlProp" Target="../ctrlProps/ctrlProps445.xml"/><Relationship Id="rId80" Type="http://schemas.openxmlformats.org/officeDocument/2006/relationships/ctrlProp" Target="../ctrlProps/ctrlProps446.xml"/><Relationship Id="rId81" Type="http://schemas.openxmlformats.org/officeDocument/2006/relationships/ctrlProp" Target="../ctrlProps/ctrlProps447.xml"/><Relationship Id="rId82" Type="http://schemas.openxmlformats.org/officeDocument/2006/relationships/ctrlProp" Target="../ctrlProps/ctrlProps448.xml"/><Relationship Id="rId83" Type="http://schemas.openxmlformats.org/officeDocument/2006/relationships/ctrlProp" Target="../ctrlProps/ctrlProps449.xml"/><Relationship Id="rId84" Type="http://schemas.openxmlformats.org/officeDocument/2006/relationships/ctrlProp" Target="../ctrlProps/ctrlProps450.xml"/><Relationship Id="rId85" Type="http://schemas.openxmlformats.org/officeDocument/2006/relationships/ctrlProp" Target="../ctrlProps/ctrlProps451.xml"/><Relationship Id="rId86" Type="http://schemas.openxmlformats.org/officeDocument/2006/relationships/ctrlProp" Target="../ctrlProps/ctrlProps452.xml"/><Relationship Id="rId87" Type="http://schemas.openxmlformats.org/officeDocument/2006/relationships/ctrlProp" Target="../ctrlProps/ctrlProps453.xml"/><Relationship Id="rId88" Type="http://schemas.openxmlformats.org/officeDocument/2006/relationships/ctrlProp" Target="../ctrlProps/ctrlProps454.xml"/><Relationship Id="rId89" Type="http://schemas.openxmlformats.org/officeDocument/2006/relationships/ctrlProp" Target="../ctrlProps/ctrlProps455.xml"/><Relationship Id="rId90" Type="http://schemas.openxmlformats.org/officeDocument/2006/relationships/ctrlProp" Target="../ctrlProps/ctrlProps456.xml"/><Relationship Id="rId91" Type="http://schemas.openxmlformats.org/officeDocument/2006/relationships/ctrlProp" Target="../ctrlProps/ctrlProps457.xml"/><Relationship Id="rId92" Type="http://schemas.openxmlformats.org/officeDocument/2006/relationships/ctrlProp" Target="../ctrlProps/ctrlProps458.xml"/><Relationship Id="rId93" Type="http://schemas.openxmlformats.org/officeDocument/2006/relationships/ctrlProp" Target="../ctrlProps/ctrlProps459.xml"/><Relationship Id="rId94" Type="http://schemas.openxmlformats.org/officeDocument/2006/relationships/ctrlProp" Target="../ctrlProps/ctrlProps460.xml"/><Relationship Id="rId95" Type="http://schemas.openxmlformats.org/officeDocument/2006/relationships/ctrlProp" Target="../ctrlProps/ctrlProps461.xml"/><Relationship Id="rId96" Type="http://schemas.openxmlformats.org/officeDocument/2006/relationships/ctrlProp" Target="../ctrlProps/ctrlProps462.xml"/><Relationship Id="rId97" Type="http://schemas.openxmlformats.org/officeDocument/2006/relationships/ctrlProp" Target="../ctrlProps/ctrlProps463.xml"/><Relationship Id="rId98" Type="http://schemas.openxmlformats.org/officeDocument/2006/relationships/ctrlProp" Target="../ctrlProps/ctrlProps464.xml"/><Relationship Id="rId99" Type="http://schemas.openxmlformats.org/officeDocument/2006/relationships/ctrlProp" Target="../ctrlProps/ctrlProps465.xml"/><Relationship Id="rId100" Type="http://schemas.openxmlformats.org/officeDocument/2006/relationships/ctrlProp" Target="../ctrlProps/ctrlProps466.xml"/><Relationship Id="rId101" Type="http://schemas.openxmlformats.org/officeDocument/2006/relationships/ctrlProp" Target="../ctrlProps/ctrlProps467.xml"/><Relationship Id="rId102" Type="http://schemas.openxmlformats.org/officeDocument/2006/relationships/ctrlProp" Target="../ctrlProps/ctrlProps468.xml"/><Relationship Id="rId103" Type="http://schemas.openxmlformats.org/officeDocument/2006/relationships/ctrlProp" Target="../ctrlProps/ctrlProps469.xml"/><Relationship Id="rId104" Type="http://schemas.openxmlformats.org/officeDocument/2006/relationships/ctrlProp" Target="../ctrlProps/ctrlProps470.xml"/><Relationship Id="rId105" Type="http://schemas.openxmlformats.org/officeDocument/2006/relationships/ctrlProp" Target="../ctrlProps/ctrlProps471.xml"/><Relationship Id="rId106" Type="http://schemas.openxmlformats.org/officeDocument/2006/relationships/ctrlProp" Target="../ctrlProps/ctrlProps472.xml"/><Relationship Id="rId107" Type="http://schemas.openxmlformats.org/officeDocument/2006/relationships/ctrlProp" Target="../ctrlProps/ctrlProps473.xml"/><Relationship Id="rId108" Type="http://schemas.openxmlformats.org/officeDocument/2006/relationships/ctrlProp" Target="../ctrlProps/ctrlProps474.xml"/><Relationship Id="rId109" Type="http://schemas.openxmlformats.org/officeDocument/2006/relationships/ctrlProp" Target="../ctrlProps/ctrlProps475.xml"/><Relationship Id="rId110" Type="http://schemas.openxmlformats.org/officeDocument/2006/relationships/ctrlProp" Target="../ctrlProps/ctrlProps476.xml"/><Relationship Id="rId111" Type="http://schemas.openxmlformats.org/officeDocument/2006/relationships/ctrlProp" Target="../ctrlProps/ctrlProps477.xml"/><Relationship Id="rId112" Type="http://schemas.openxmlformats.org/officeDocument/2006/relationships/ctrlProp" Target="../ctrlProps/ctrlProps478.xml"/><Relationship Id="rId113" Type="http://schemas.openxmlformats.org/officeDocument/2006/relationships/ctrlProp" Target="../ctrlProps/ctrlProps479.xml"/><Relationship Id="rId114" Type="http://schemas.openxmlformats.org/officeDocument/2006/relationships/ctrlProp" Target="../ctrlProps/ctrlProps480.xml"/><Relationship Id="rId115" Type="http://schemas.openxmlformats.org/officeDocument/2006/relationships/ctrlProp" Target="../ctrlProps/ctrlProps481.xml"/><Relationship Id="rId116" Type="http://schemas.openxmlformats.org/officeDocument/2006/relationships/ctrlProp" Target="../ctrlProps/ctrlProps482.xml"/><Relationship Id="rId117" Type="http://schemas.openxmlformats.org/officeDocument/2006/relationships/ctrlProp" Target="../ctrlProps/ctrlProps483.xml"/><Relationship Id="rId118" Type="http://schemas.openxmlformats.org/officeDocument/2006/relationships/ctrlProp" Target="../ctrlProps/ctrlProps484.xml"/><Relationship Id="rId119" Type="http://schemas.openxmlformats.org/officeDocument/2006/relationships/ctrlProp" Target="../ctrlProps/ctrlProps485.xml"/><Relationship Id="rId120" Type="http://schemas.openxmlformats.org/officeDocument/2006/relationships/ctrlProp" Target="../ctrlProps/ctrlProps486.xml"/><Relationship Id="rId121" Type="http://schemas.openxmlformats.org/officeDocument/2006/relationships/ctrlProp" Target="../ctrlProps/ctrlProps487.xml"/><Relationship Id="rId122" Type="http://schemas.openxmlformats.org/officeDocument/2006/relationships/ctrlProp" Target="../ctrlProps/ctrlProps488.xml"/><Relationship Id="rId123" Type="http://schemas.openxmlformats.org/officeDocument/2006/relationships/ctrlProp" Target="../ctrlProps/ctrlProps489.xml"/><Relationship Id="rId124" Type="http://schemas.openxmlformats.org/officeDocument/2006/relationships/ctrlProp" Target="../ctrlProps/ctrlProps490.xml"/><Relationship Id="rId125" Type="http://schemas.openxmlformats.org/officeDocument/2006/relationships/ctrlProp" Target="../ctrlProps/ctrlProps491.xml"/><Relationship Id="rId126" Type="http://schemas.openxmlformats.org/officeDocument/2006/relationships/ctrlProp" Target="../ctrlProps/ctrlProps492.xml"/><Relationship Id="rId127" Type="http://schemas.openxmlformats.org/officeDocument/2006/relationships/ctrlProp" Target="../ctrlProps/ctrlProps493.xml"/><Relationship Id="rId128" Type="http://schemas.openxmlformats.org/officeDocument/2006/relationships/ctrlProp" Target="../ctrlProps/ctrlProps494.xml"/><Relationship Id="rId129" Type="http://schemas.openxmlformats.org/officeDocument/2006/relationships/ctrlProp" Target="../ctrlProps/ctrlProps495.xml"/><Relationship Id="rId130" Type="http://schemas.openxmlformats.org/officeDocument/2006/relationships/ctrlProp" Target="../ctrlProps/ctrlProps496.xml"/><Relationship Id="rId131" Type="http://schemas.openxmlformats.org/officeDocument/2006/relationships/ctrlProp" Target="../ctrlProps/ctrlProps497.xml"/><Relationship Id="rId132" Type="http://schemas.openxmlformats.org/officeDocument/2006/relationships/ctrlProp" Target="../ctrlProps/ctrlProps498.xml"/><Relationship Id="rId133" Type="http://schemas.openxmlformats.org/officeDocument/2006/relationships/ctrlProp" Target="../ctrlProps/ctrlProps499.xml"/><Relationship Id="rId134" Type="http://schemas.openxmlformats.org/officeDocument/2006/relationships/ctrlProp" Target="../ctrlProps/ctrlProps500.xml"/><Relationship Id="rId135" Type="http://schemas.openxmlformats.org/officeDocument/2006/relationships/ctrlProp" Target="../ctrlProps/ctrlProps501.xml"/><Relationship Id="rId136" Type="http://schemas.openxmlformats.org/officeDocument/2006/relationships/ctrlProp" Target="../ctrlProps/ctrlProps502.xml"/><Relationship Id="rId137" Type="http://schemas.openxmlformats.org/officeDocument/2006/relationships/ctrlProp" Target="../ctrlProps/ctrlProps503.xml"/><Relationship Id="rId138" Type="http://schemas.openxmlformats.org/officeDocument/2006/relationships/ctrlProp" Target="../ctrlProps/ctrlProps504.xml"/><Relationship Id="rId139" Type="http://schemas.openxmlformats.org/officeDocument/2006/relationships/ctrlProp" Target="../ctrlProps/ctrlProps505.xml"/><Relationship Id="rId140" Type="http://schemas.openxmlformats.org/officeDocument/2006/relationships/ctrlProp" Target="../ctrlProps/ctrlProps506.xml"/><Relationship Id="rId141" Type="http://schemas.openxmlformats.org/officeDocument/2006/relationships/ctrlProp" Target="../ctrlProps/ctrlProps507.xml"/><Relationship Id="rId142" Type="http://schemas.openxmlformats.org/officeDocument/2006/relationships/ctrlProp" Target="../ctrlProps/ctrlProps508.xml"/><Relationship Id="rId143" Type="http://schemas.openxmlformats.org/officeDocument/2006/relationships/ctrlProp" Target="../ctrlProps/ctrlProps509.xml"/><Relationship Id="rId144" Type="http://schemas.openxmlformats.org/officeDocument/2006/relationships/ctrlProp" Target="../ctrlProps/ctrlProps510.xml"/><Relationship Id="rId145" Type="http://schemas.openxmlformats.org/officeDocument/2006/relationships/ctrlProp" Target="../ctrlProps/ctrlProps511.xml"/><Relationship Id="rId146" Type="http://schemas.openxmlformats.org/officeDocument/2006/relationships/ctrlProp" Target="../ctrlProps/ctrlProps512.xml"/><Relationship Id="rId147" Type="http://schemas.openxmlformats.org/officeDocument/2006/relationships/ctrlProp" Target="../ctrlProps/ctrlProps513.xml"/><Relationship Id="rId148" Type="http://schemas.openxmlformats.org/officeDocument/2006/relationships/ctrlProp" Target="../ctrlProps/ctrlProps514.xml"/><Relationship Id="rId149" Type="http://schemas.openxmlformats.org/officeDocument/2006/relationships/ctrlProp" Target="../ctrlProps/ctrlProps515.xml"/><Relationship Id="rId150" Type="http://schemas.openxmlformats.org/officeDocument/2006/relationships/ctrlProp" Target="../ctrlProps/ctrlProps516.xml"/><Relationship Id="rId151" Type="http://schemas.openxmlformats.org/officeDocument/2006/relationships/ctrlProp" Target="../ctrlProps/ctrlProps517.xml"/><Relationship Id="rId152" Type="http://schemas.openxmlformats.org/officeDocument/2006/relationships/ctrlProp" Target="../ctrlProps/ctrlProps518.xml"/><Relationship Id="rId153" Type="http://schemas.openxmlformats.org/officeDocument/2006/relationships/ctrlProp" Target="../ctrlProps/ctrlProps519.xml"/><Relationship Id="rId154" Type="http://schemas.openxmlformats.org/officeDocument/2006/relationships/ctrlProp" Target="../ctrlProps/ctrlProps520.xml"/><Relationship Id="rId155" Type="http://schemas.openxmlformats.org/officeDocument/2006/relationships/ctrlProp" Target="../ctrlProps/ctrlProps521.xml"/><Relationship Id="rId156" Type="http://schemas.openxmlformats.org/officeDocument/2006/relationships/ctrlProp" Target="../ctrlProps/ctrlProps522.xml"/><Relationship Id="rId157" Type="http://schemas.openxmlformats.org/officeDocument/2006/relationships/ctrlProp" Target="../ctrlProps/ctrlProps523.xml"/><Relationship Id="rId158" Type="http://schemas.openxmlformats.org/officeDocument/2006/relationships/ctrlProp" Target="../ctrlProps/ctrlProps524.xml"/><Relationship Id="rId159" Type="http://schemas.openxmlformats.org/officeDocument/2006/relationships/ctrlProp" Target="../ctrlProps/ctrlProps525.xml"/><Relationship Id="rId160" Type="http://schemas.openxmlformats.org/officeDocument/2006/relationships/ctrlProp" Target="../ctrlProps/ctrlProps526.xml"/><Relationship Id="rId161" Type="http://schemas.openxmlformats.org/officeDocument/2006/relationships/ctrlProp" Target="../ctrlProps/ctrlProps527.xml"/><Relationship Id="rId162" Type="http://schemas.openxmlformats.org/officeDocument/2006/relationships/ctrlProp" Target="../ctrlProps/ctrlProps528.xml"/><Relationship Id="rId163" Type="http://schemas.openxmlformats.org/officeDocument/2006/relationships/ctrlProp" Target="../ctrlProps/ctrlProps529.xml"/><Relationship Id="rId164" Type="http://schemas.openxmlformats.org/officeDocument/2006/relationships/ctrlProp" Target="../ctrlProps/ctrlProps530.xml"/><Relationship Id="rId165" Type="http://schemas.openxmlformats.org/officeDocument/2006/relationships/ctrlProp" Target="../ctrlProps/ctrlProps531.xml"/><Relationship Id="rId166" Type="http://schemas.openxmlformats.org/officeDocument/2006/relationships/ctrlProp" Target="../ctrlProps/ctrlProps532.xml"/><Relationship Id="rId167" Type="http://schemas.openxmlformats.org/officeDocument/2006/relationships/ctrlProp" Target="../ctrlProps/ctrlProps533.xml"/><Relationship Id="rId168" Type="http://schemas.openxmlformats.org/officeDocument/2006/relationships/ctrlProp" Target="../ctrlProps/ctrlProps534.xml"/><Relationship Id="rId169" Type="http://schemas.openxmlformats.org/officeDocument/2006/relationships/ctrlProp" Target="../ctrlProps/ctrlProps535.xml"/><Relationship Id="rId170" Type="http://schemas.openxmlformats.org/officeDocument/2006/relationships/ctrlProp" Target="../ctrlProps/ctrlProps536.xml"/><Relationship Id="rId171" Type="http://schemas.openxmlformats.org/officeDocument/2006/relationships/ctrlProp" Target="../ctrlProps/ctrlProps537.xml"/><Relationship Id="rId172" Type="http://schemas.openxmlformats.org/officeDocument/2006/relationships/ctrlProp" Target="../ctrlProps/ctrlProps538.xml"/><Relationship Id="rId173" Type="http://schemas.openxmlformats.org/officeDocument/2006/relationships/ctrlProp" Target="../ctrlProps/ctrlProps539.xml"/><Relationship Id="rId174" Type="http://schemas.openxmlformats.org/officeDocument/2006/relationships/ctrlProp" Target="../ctrlProps/ctrlProps540.xml"/><Relationship Id="rId175" Type="http://schemas.openxmlformats.org/officeDocument/2006/relationships/ctrlProp" Target="../ctrlProps/ctrlProps541.xml"/><Relationship Id="rId176" Type="http://schemas.openxmlformats.org/officeDocument/2006/relationships/ctrlProp" Target="../ctrlProps/ctrlProps542.xml"/><Relationship Id="rId177" Type="http://schemas.openxmlformats.org/officeDocument/2006/relationships/ctrlProp" Target="../ctrlProps/ctrlProps543.xml"/><Relationship Id="rId178" Type="http://schemas.openxmlformats.org/officeDocument/2006/relationships/ctrlProp" Target="../ctrlProps/ctrlProps544.xml"/><Relationship Id="rId179" Type="http://schemas.openxmlformats.org/officeDocument/2006/relationships/ctrlProp" Target="../ctrlProps/ctrlProps545.xml"/><Relationship Id="rId180" Type="http://schemas.openxmlformats.org/officeDocument/2006/relationships/ctrlProp" Target="../ctrlProps/ctrlProps546.xml"/><Relationship Id="rId181" Type="http://schemas.openxmlformats.org/officeDocument/2006/relationships/ctrlProp" Target="../ctrlProps/ctrlProps547.xml"/><Relationship Id="rId182" Type="http://schemas.openxmlformats.org/officeDocument/2006/relationships/ctrlProp" Target="../ctrlProps/ctrlProps548.xml"/><Relationship Id="rId183" Type="http://schemas.openxmlformats.org/officeDocument/2006/relationships/ctrlProp" Target="../ctrlProps/ctrlProps54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5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5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52.xml"/><Relationship Id="rId4" Type="http://schemas.openxmlformats.org/officeDocument/2006/relationships/ctrlProp" Target="../ctrlProps/ctrlProps553.xml"/><Relationship Id="rId5" Type="http://schemas.openxmlformats.org/officeDocument/2006/relationships/ctrlProp" Target="../ctrlProps/ctrlProps554.xml"/><Relationship Id="rId6" Type="http://schemas.openxmlformats.org/officeDocument/2006/relationships/ctrlProp" Target="../ctrlProps/ctrlProps555.xml"/><Relationship Id="rId7" Type="http://schemas.openxmlformats.org/officeDocument/2006/relationships/ctrlProp" Target="../ctrlProps/ctrlProps556.xml"/><Relationship Id="rId8" Type="http://schemas.openxmlformats.org/officeDocument/2006/relationships/ctrlProp" Target="../ctrlProps/ctrlProps557.xml"/><Relationship Id="rId9" Type="http://schemas.openxmlformats.org/officeDocument/2006/relationships/ctrlProp" Target="../ctrlProps/ctrlProps558.xml"/><Relationship Id="rId10" Type="http://schemas.openxmlformats.org/officeDocument/2006/relationships/ctrlProp" Target="../ctrlProps/ctrlProps559.xml"/><Relationship Id="rId11" Type="http://schemas.openxmlformats.org/officeDocument/2006/relationships/ctrlProp" Target="../ctrlProps/ctrlProps560.xml"/><Relationship Id="rId12" Type="http://schemas.openxmlformats.org/officeDocument/2006/relationships/ctrlProp" Target="../ctrlProps/ctrlProps561.xml"/><Relationship Id="rId13" Type="http://schemas.openxmlformats.org/officeDocument/2006/relationships/ctrlProp" Target="../ctrlProps/ctrlProps562.xml"/><Relationship Id="rId14" Type="http://schemas.openxmlformats.org/officeDocument/2006/relationships/ctrlProp" Target="../ctrlProps/ctrlProps563.xml"/><Relationship Id="rId15" Type="http://schemas.openxmlformats.org/officeDocument/2006/relationships/ctrlProp" Target="../ctrlProps/ctrlProps564.xml"/><Relationship Id="rId16" Type="http://schemas.openxmlformats.org/officeDocument/2006/relationships/ctrlProp" Target="../ctrlProps/ctrlProps565.xml"/><Relationship Id="rId17" Type="http://schemas.openxmlformats.org/officeDocument/2006/relationships/ctrlProp" Target="../ctrlProps/ctrlProps566.xml"/><Relationship Id="rId18" Type="http://schemas.openxmlformats.org/officeDocument/2006/relationships/ctrlProp" Target="../ctrlProps/ctrlProps567.xml"/><Relationship Id="rId19" Type="http://schemas.openxmlformats.org/officeDocument/2006/relationships/ctrlProp" Target="../ctrlProps/ctrlProps568.xml"/><Relationship Id="rId20" Type="http://schemas.openxmlformats.org/officeDocument/2006/relationships/ctrlProp" Target="../ctrlProps/ctrlProps569.xml"/><Relationship Id="rId21" Type="http://schemas.openxmlformats.org/officeDocument/2006/relationships/ctrlProp" Target="../ctrlProps/ctrlProps570.xml"/><Relationship Id="rId22" Type="http://schemas.openxmlformats.org/officeDocument/2006/relationships/ctrlProp" Target="../ctrlProps/ctrlProps571.xml"/><Relationship Id="rId23" Type="http://schemas.openxmlformats.org/officeDocument/2006/relationships/ctrlProp" Target="../ctrlProps/ctrlProps572.xml"/><Relationship Id="rId24" Type="http://schemas.openxmlformats.org/officeDocument/2006/relationships/ctrlProp" Target="../ctrlProps/ctrlProps573.xml"/><Relationship Id="rId25" Type="http://schemas.openxmlformats.org/officeDocument/2006/relationships/ctrlProp" Target="../ctrlProps/ctrlProps574.xml"/><Relationship Id="rId26" Type="http://schemas.openxmlformats.org/officeDocument/2006/relationships/ctrlProp" Target="../ctrlProps/ctrlProps575.xml"/><Relationship Id="rId27" Type="http://schemas.openxmlformats.org/officeDocument/2006/relationships/ctrlProp" Target="../ctrlProps/ctrlProps576.xml"/><Relationship Id="rId28" Type="http://schemas.openxmlformats.org/officeDocument/2006/relationships/ctrlProp" Target="../ctrlProps/ctrlProps577.xml"/><Relationship Id="rId29" Type="http://schemas.openxmlformats.org/officeDocument/2006/relationships/ctrlProp" Target="../ctrlProps/ctrlProps578.xml"/><Relationship Id="rId30" Type="http://schemas.openxmlformats.org/officeDocument/2006/relationships/ctrlProp" Target="../ctrlProps/ctrlProps579.xml"/><Relationship Id="rId31" Type="http://schemas.openxmlformats.org/officeDocument/2006/relationships/ctrlProp" Target="../ctrlProps/ctrlProps580.xml"/><Relationship Id="rId32" Type="http://schemas.openxmlformats.org/officeDocument/2006/relationships/ctrlProp" Target="../ctrlProps/ctrlProps581.xml"/><Relationship Id="rId33" Type="http://schemas.openxmlformats.org/officeDocument/2006/relationships/ctrlProp" Target="../ctrlProps/ctrlProps582.xml"/><Relationship Id="rId34" Type="http://schemas.openxmlformats.org/officeDocument/2006/relationships/ctrlProp" Target="../ctrlProps/ctrlProps583.xml"/><Relationship Id="rId35" Type="http://schemas.openxmlformats.org/officeDocument/2006/relationships/ctrlProp" Target="../ctrlProps/ctrlProps584.xml"/><Relationship Id="rId36" Type="http://schemas.openxmlformats.org/officeDocument/2006/relationships/ctrlProp" Target="../ctrlProps/ctrlProps585.xml"/><Relationship Id="rId37" Type="http://schemas.openxmlformats.org/officeDocument/2006/relationships/ctrlProp" Target="../ctrlProps/ctrlProps586.xml"/><Relationship Id="rId38" Type="http://schemas.openxmlformats.org/officeDocument/2006/relationships/ctrlProp" Target="../ctrlProps/ctrlProps587.xml"/><Relationship Id="rId39" Type="http://schemas.openxmlformats.org/officeDocument/2006/relationships/ctrlProp" Target="../ctrlProps/ctrlProps588.xml"/><Relationship Id="rId40" Type="http://schemas.openxmlformats.org/officeDocument/2006/relationships/ctrlProp" Target="../ctrlProps/ctrlProps589.xml"/><Relationship Id="rId41" Type="http://schemas.openxmlformats.org/officeDocument/2006/relationships/ctrlProp" Target="../ctrlProps/ctrlProps590.xml"/><Relationship Id="rId42" Type="http://schemas.openxmlformats.org/officeDocument/2006/relationships/ctrlProp" Target="../ctrlProps/ctrlProps591.xml"/><Relationship Id="rId43" Type="http://schemas.openxmlformats.org/officeDocument/2006/relationships/ctrlProp" Target="../ctrlProps/ctrlProps592.xml"/><Relationship Id="rId44" Type="http://schemas.openxmlformats.org/officeDocument/2006/relationships/ctrlProp" Target="../ctrlProps/ctrlProps593.xml"/><Relationship Id="rId45" Type="http://schemas.openxmlformats.org/officeDocument/2006/relationships/ctrlProp" Target="../ctrlProps/ctrlProps594.xml"/><Relationship Id="rId46" Type="http://schemas.openxmlformats.org/officeDocument/2006/relationships/ctrlProp" Target="../ctrlProps/ctrlProps595.xml"/><Relationship Id="rId47" Type="http://schemas.openxmlformats.org/officeDocument/2006/relationships/ctrlProp" Target="../ctrlProps/ctrlProps596.xml"/><Relationship Id="rId48" Type="http://schemas.openxmlformats.org/officeDocument/2006/relationships/ctrlProp" Target="../ctrlProps/ctrlProps597.xml"/><Relationship Id="rId49" Type="http://schemas.openxmlformats.org/officeDocument/2006/relationships/ctrlProp" Target="../ctrlProps/ctrlProps598.xml"/><Relationship Id="rId50" Type="http://schemas.openxmlformats.org/officeDocument/2006/relationships/ctrlProp" Target="../ctrlProps/ctrlProps599.xml"/><Relationship Id="rId51" Type="http://schemas.openxmlformats.org/officeDocument/2006/relationships/ctrlProp" Target="../ctrlProps/ctrlProps600.xml"/><Relationship Id="rId52" Type="http://schemas.openxmlformats.org/officeDocument/2006/relationships/ctrlProp" Target="../ctrlProps/ctrlProps601.xml"/><Relationship Id="rId53" Type="http://schemas.openxmlformats.org/officeDocument/2006/relationships/ctrlProp" Target="../ctrlProps/ctrlProps602.xml"/><Relationship Id="rId54" Type="http://schemas.openxmlformats.org/officeDocument/2006/relationships/ctrlProp" Target="../ctrlProps/ctrlProps603.xml"/><Relationship Id="rId55" Type="http://schemas.openxmlformats.org/officeDocument/2006/relationships/ctrlProp" Target="../ctrlProps/ctrlProps604.xml"/><Relationship Id="rId56" Type="http://schemas.openxmlformats.org/officeDocument/2006/relationships/ctrlProp" Target="../ctrlProps/ctrlProps605.xml"/><Relationship Id="rId57" Type="http://schemas.openxmlformats.org/officeDocument/2006/relationships/ctrlProp" Target="../ctrlProps/ctrlProps606.xml"/><Relationship Id="rId58" Type="http://schemas.openxmlformats.org/officeDocument/2006/relationships/ctrlProp" Target="../ctrlProps/ctrlProps607.xml"/><Relationship Id="rId59" Type="http://schemas.openxmlformats.org/officeDocument/2006/relationships/ctrlProp" Target="../ctrlProps/ctrlProps608.xml"/><Relationship Id="rId60" Type="http://schemas.openxmlformats.org/officeDocument/2006/relationships/ctrlProp" Target="../ctrlProps/ctrlProps609.xml"/><Relationship Id="rId61" Type="http://schemas.openxmlformats.org/officeDocument/2006/relationships/ctrlProp" Target="../ctrlProps/ctrlProps610.xml"/><Relationship Id="rId62" Type="http://schemas.openxmlformats.org/officeDocument/2006/relationships/ctrlProp" Target="../ctrlProps/ctrlProps611.xml"/><Relationship Id="rId63" Type="http://schemas.openxmlformats.org/officeDocument/2006/relationships/ctrlProp" Target="../ctrlProps/ctrlProps612.xml"/><Relationship Id="rId64" Type="http://schemas.openxmlformats.org/officeDocument/2006/relationships/ctrlProp" Target="../ctrlProps/ctrlProps613.xml"/><Relationship Id="rId65" Type="http://schemas.openxmlformats.org/officeDocument/2006/relationships/ctrlProp" Target="../ctrlProps/ctrlProps614.xml"/><Relationship Id="rId66" Type="http://schemas.openxmlformats.org/officeDocument/2006/relationships/ctrlProp" Target="../ctrlProps/ctrlProps615.xml"/><Relationship Id="rId67" Type="http://schemas.openxmlformats.org/officeDocument/2006/relationships/ctrlProp" Target="../ctrlProps/ctrlProps616.xml"/><Relationship Id="rId68" Type="http://schemas.openxmlformats.org/officeDocument/2006/relationships/ctrlProp" Target="../ctrlProps/ctrlProps617.xml"/><Relationship Id="rId69" Type="http://schemas.openxmlformats.org/officeDocument/2006/relationships/ctrlProp" Target="../ctrlProps/ctrlProps618.xml"/><Relationship Id="rId70" Type="http://schemas.openxmlformats.org/officeDocument/2006/relationships/ctrlProp" Target="../ctrlProps/ctrlProps619.xml"/><Relationship Id="rId71" Type="http://schemas.openxmlformats.org/officeDocument/2006/relationships/ctrlProp" Target="../ctrlProps/ctrlProps620.xml"/><Relationship Id="rId72" Type="http://schemas.openxmlformats.org/officeDocument/2006/relationships/ctrlProp" Target="../ctrlProps/ctrlProps621.xml"/><Relationship Id="rId73" Type="http://schemas.openxmlformats.org/officeDocument/2006/relationships/ctrlProp" Target="../ctrlProps/ctrlProps622.xml"/><Relationship Id="rId74" Type="http://schemas.openxmlformats.org/officeDocument/2006/relationships/ctrlProp" Target="../ctrlProps/ctrlProps623.xml"/><Relationship Id="rId75" Type="http://schemas.openxmlformats.org/officeDocument/2006/relationships/ctrlProp" Target="../ctrlProps/ctrlProps624.xml"/><Relationship Id="rId76" Type="http://schemas.openxmlformats.org/officeDocument/2006/relationships/ctrlProp" Target="../ctrlProps/ctrlProps625.xml"/><Relationship Id="rId77" Type="http://schemas.openxmlformats.org/officeDocument/2006/relationships/ctrlProp" Target="../ctrlProps/ctrlProps626.xml"/><Relationship Id="rId78" Type="http://schemas.openxmlformats.org/officeDocument/2006/relationships/ctrlProp" Target="../ctrlProps/ctrlProps627.xml"/><Relationship Id="rId79" Type="http://schemas.openxmlformats.org/officeDocument/2006/relationships/ctrlProp" Target="../ctrlProps/ctrlProps628.xml"/><Relationship Id="rId80" Type="http://schemas.openxmlformats.org/officeDocument/2006/relationships/ctrlProp" Target="../ctrlProps/ctrlProps629.xml"/><Relationship Id="rId81" Type="http://schemas.openxmlformats.org/officeDocument/2006/relationships/ctrlProp" Target="../ctrlProps/ctrlProps630.xml"/><Relationship Id="rId82" Type="http://schemas.openxmlformats.org/officeDocument/2006/relationships/ctrlProp" Target="../ctrlProps/ctrlProps631.xml"/><Relationship Id="rId83" Type="http://schemas.openxmlformats.org/officeDocument/2006/relationships/ctrlProp" Target="../ctrlProps/ctrlProps632.xml"/><Relationship Id="rId84" Type="http://schemas.openxmlformats.org/officeDocument/2006/relationships/ctrlProp" Target="../ctrlProps/ctrlProps633.xml"/><Relationship Id="rId85" Type="http://schemas.openxmlformats.org/officeDocument/2006/relationships/ctrlProp" Target="../ctrlProps/ctrlProps634.xml"/><Relationship Id="rId86" Type="http://schemas.openxmlformats.org/officeDocument/2006/relationships/ctrlProp" Target="../ctrlProps/ctrlProps635.xml"/><Relationship Id="rId87" Type="http://schemas.openxmlformats.org/officeDocument/2006/relationships/ctrlProp" Target="../ctrlProps/ctrlProps636.xml"/><Relationship Id="rId88" Type="http://schemas.openxmlformats.org/officeDocument/2006/relationships/ctrlProp" Target="../ctrlProps/ctrlProps637.xml"/><Relationship Id="rId89" Type="http://schemas.openxmlformats.org/officeDocument/2006/relationships/ctrlProp" Target="../ctrlProps/ctrlProps638.xml"/><Relationship Id="rId90" Type="http://schemas.openxmlformats.org/officeDocument/2006/relationships/ctrlProp" Target="../ctrlProps/ctrlProps639.xml"/><Relationship Id="rId91" Type="http://schemas.openxmlformats.org/officeDocument/2006/relationships/ctrlProp" Target="../ctrlProps/ctrlProps640.xml"/><Relationship Id="rId92" Type="http://schemas.openxmlformats.org/officeDocument/2006/relationships/ctrlProp" Target="../ctrlProps/ctrlProps641.xml"/><Relationship Id="rId93" Type="http://schemas.openxmlformats.org/officeDocument/2006/relationships/ctrlProp" Target="../ctrlProps/ctrlProps642.xml"/><Relationship Id="rId94" Type="http://schemas.openxmlformats.org/officeDocument/2006/relationships/ctrlProp" Target="../ctrlProps/ctrlProps643.xml"/><Relationship Id="rId95" Type="http://schemas.openxmlformats.org/officeDocument/2006/relationships/ctrlProp" Target="../ctrlProps/ctrlProps644.xml"/><Relationship Id="rId96" Type="http://schemas.openxmlformats.org/officeDocument/2006/relationships/ctrlProp" Target="../ctrlProps/ctrlProps645.xml"/><Relationship Id="rId97" Type="http://schemas.openxmlformats.org/officeDocument/2006/relationships/ctrlProp" Target="../ctrlProps/ctrlProps646.xml"/><Relationship Id="rId98" Type="http://schemas.openxmlformats.org/officeDocument/2006/relationships/ctrlProp" Target="../ctrlProps/ctrlProps647.xml"/><Relationship Id="rId99" Type="http://schemas.openxmlformats.org/officeDocument/2006/relationships/ctrlProp" Target="../ctrlProps/ctrlProps648.xml"/><Relationship Id="rId100" Type="http://schemas.openxmlformats.org/officeDocument/2006/relationships/ctrlProp" Target="../ctrlProps/ctrlProps649.xml"/><Relationship Id="rId101" Type="http://schemas.openxmlformats.org/officeDocument/2006/relationships/ctrlProp" Target="../ctrlProps/ctrlProps650.xml"/><Relationship Id="rId102" Type="http://schemas.openxmlformats.org/officeDocument/2006/relationships/ctrlProp" Target="../ctrlProps/ctrlProps651.xml"/><Relationship Id="rId103" Type="http://schemas.openxmlformats.org/officeDocument/2006/relationships/ctrlProp" Target="../ctrlProps/ctrlProps652.xml"/><Relationship Id="rId104" Type="http://schemas.openxmlformats.org/officeDocument/2006/relationships/ctrlProp" Target="../ctrlProps/ctrlProps653.xml"/><Relationship Id="rId105" Type="http://schemas.openxmlformats.org/officeDocument/2006/relationships/ctrlProp" Target="../ctrlProps/ctrlProps654.xml"/><Relationship Id="rId106" Type="http://schemas.openxmlformats.org/officeDocument/2006/relationships/ctrlProp" Target="../ctrlProps/ctrlProps655.xml"/><Relationship Id="rId107" Type="http://schemas.openxmlformats.org/officeDocument/2006/relationships/ctrlProp" Target="../ctrlProps/ctrlProps656.xml"/><Relationship Id="rId108" Type="http://schemas.openxmlformats.org/officeDocument/2006/relationships/ctrlProp" Target="../ctrlProps/ctrlProps657.xml"/><Relationship Id="rId109" Type="http://schemas.openxmlformats.org/officeDocument/2006/relationships/ctrlProp" Target="../ctrlProps/ctrlProps658.xml"/><Relationship Id="rId110" Type="http://schemas.openxmlformats.org/officeDocument/2006/relationships/ctrlProp" Target="../ctrlProps/ctrlProps659.xml"/><Relationship Id="rId111" Type="http://schemas.openxmlformats.org/officeDocument/2006/relationships/ctrlProp" Target="../ctrlProps/ctrlProps660.xml"/><Relationship Id="rId112" Type="http://schemas.openxmlformats.org/officeDocument/2006/relationships/ctrlProp" Target="../ctrlProps/ctrlProps661.xml"/><Relationship Id="rId113" Type="http://schemas.openxmlformats.org/officeDocument/2006/relationships/ctrlProp" Target="../ctrlProps/ctrlProps662.xml"/><Relationship Id="rId114" Type="http://schemas.openxmlformats.org/officeDocument/2006/relationships/ctrlProp" Target="../ctrlProps/ctrlProps663.xml"/><Relationship Id="rId115" Type="http://schemas.openxmlformats.org/officeDocument/2006/relationships/ctrlProp" Target="../ctrlProps/ctrlProps664.xml"/><Relationship Id="rId116" Type="http://schemas.openxmlformats.org/officeDocument/2006/relationships/ctrlProp" Target="../ctrlProps/ctrlProps665.xml"/><Relationship Id="rId117" Type="http://schemas.openxmlformats.org/officeDocument/2006/relationships/ctrlProp" Target="../ctrlProps/ctrlProps666.xml"/><Relationship Id="rId118" Type="http://schemas.openxmlformats.org/officeDocument/2006/relationships/ctrlProp" Target="../ctrlProps/ctrlProps667.xml"/><Relationship Id="rId119" Type="http://schemas.openxmlformats.org/officeDocument/2006/relationships/ctrlProp" Target="../ctrlProps/ctrlProps668.xml"/><Relationship Id="rId120" Type="http://schemas.openxmlformats.org/officeDocument/2006/relationships/ctrlProp" Target="../ctrlProps/ctrlProps669.xml"/><Relationship Id="rId121" Type="http://schemas.openxmlformats.org/officeDocument/2006/relationships/ctrlProp" Target="../ctrlProps/ctrlProps670.xml"/><Relationship Id="rId122" Type="http://schemas.openxmlformats.org/officeDocument/2006/relationships/ctrlProp" Target="../ctrlProps/ctrlProps671.xml"/><Relationship Id="rId123" Type="http://schemas.openxmlformats.org/officeDocument/2006/relationships/ctrlProp" Target="../ctrlProps/ctrlProps672.xml"/><Relationship Id="rId124" Type="http://schemas.openxmlformats.org/officeDocument/2006/relationships/ctrlProp" Target="../ctrlProps/ctrlProps673.xml"/><Relationship Id="rId125" Type="http://schemas.openxmlformats.org/officeDocument/2006/relationships/ctrlProp" Target="../ctrlProps/ctrlProps674.xml"/><Relationship Id="rId126" Type="http://schemas.openxmlformats.org/officeDocument/2006/relationships/ctrlProp" Target="../ctrlProps/ctrlProps675.xml"/><Relationship Id="rId127" Type="http://schemas.openxmlformats.org/officeDocument/2006/relationships/ctrlProp" Target="../ctrlProps/ctrlProps676.xml"/><Relationship Id="rId128" Type="http://schemas.openxmlformats.org/officeDocument/2006/relationships/ctrlProp" Target="../ctrlProps/ctrlProps677.xml"/><Relationship Id="rId129" Type="http://schemas.openxmlformats.org/officeDocument/2006/relationships/ctrlProp" Target="../ctrlProps/ctrlProps678.xml"/><Relationship Id="rId130" Type="http://schemas.openxmlformats.org/officeDocument/2006/relationships/ctrlProp" Target="../ctrlProps/ctrlProps679.xml"/><Relationship Id="rId131" Type="http://schemas.openxmlformats.org/officeDocument/2006/relationships/ctrlProp" Target="../ctrlProps/ctrlProps680.xml"/><Relationship Id="rId132" Type="http://schemas.openxmlformats.org/officeDocument/2006/relationships/ctrlProp" Target="../ctrlProps/ctrlProps681.xml"/><Relationship Id="rId133" Type="http://schemas.openxmlformats.org/officeDocument/2006/relationships/ctrlProp" Target="../ctrlProps/ctrlProps682.xml"/><Relationship Id="rId134" Type="http://schemas.openxmlformats.org/officeDocument/2006/relationships/ctrlProp" Target="../ctrlProps/ctrlProps683.xml"/><Relationship Id="rId135" Type="http://schemas.openxmlformats.org/officeDocument/2006/relationships/ctrlProp" Target="../ctrlProps/ctrlProps684.xml"/><Relationship Id="rId136" Type="http://schemas.openxmlformats.org/officeDocument/2006/relationships/ctrlProp" Target="../ctrlProps/ctrlProps685.xml"/><Relationship Id="rId137" Type="http://schemas.openxmlformats.org/officeDocument/2006/relationships/ctrlProp" Target="../ctrlProps/ctrlProps68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22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03-11-0006 &amp; 2003-11-0006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29</v>
      </c>
      <c r="F5" s="0" t="str">
        <f aca="false">B5&amp;" &amp; "&amp;C5</f>
        <v> 2003-11-0013 &amp; 2003-11-0013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1</v>
      </c>
      <c r="E6" s="2" t="n">
        <v>41</v>
      </c>
      <c r="F6" s="0" t="str">
        <f aca="false">B6&amp;" &amp; "&amp;C6</f>
        <v> 2003-11-0020 &amp; 2003-11-0020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3</v>
      </c>
      <c r="E7" s="2" t="n">
        <v>54</v>
      </c>
      <c r="F7" s="0" t="str">
        <f aca="false">B7&amp;" &amp; "&amp;C7</f>
        <v> 2003-11-0029 &amp; 2003-11-0029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6</v>
      </c>
      <c r="E8" s="2" t="n">
        <v>66</v>
      </c>
      <c r="F8" s="0" t="str">
        <f aca="false">B8&amp;" &amp; "&amp;C8</f>
        <v> 2003-11-0035 &amp; 2003-11-0035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8</v>
      </c>
      <c r="E9" s="2" t="n">
        <v>73</v>
      </c>
      <c r="F9" s="0" t="str">
        <f aca="false">B9&amp;" &amp; "&amp;C9</f>
        <v> 2003-11-0048 &amp; 2003-11-0048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5</v>
      </c>
      <c r="E10" s="2" t="n">
        <v>82</v>
      </c>
      <c r="F10" s="0" t="str">
        <f aca="false">B10&amp;" &amp; "&amp;C10</f>
        <v> 2003-11-0049 &amp; 2003-11-0049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4</v>
      </c>
      <c r="E11" s="2" t="n">
        <v>91</v>
      </c>
      <c r="F11" s="0" t="str">
        <f aca="false">B11&amp;" &amp; "&amp;C11</f>
        <v> 2003-11-0054 &amp; 2003-11-0054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3</v>
      </c>
      <c r="E12" s="2" t="n">
        <v>103</v>
      </c>
      <c r="F12" s="0" t="str">
        <f aca="false">B12&amp;" &amp; "&amp;C12</f>
        <v> 2003-11-0055 &amp; 2003-11-0055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5</v>
      </c>
      <c r="E13" s="2" t="n">
        <v>116</v>
      </c>
      <c r="F13" s="0" t="str">
        <f aca="false">B13&amp;" &amp; "&amp;C13</f>
        <v> 2003-11-0056 &amp; 2003-11-0056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8</v>
      </c>
      <c r="E14" s="2" t="n">
        <v>119</v>
      </c>
      <c r="F14" s="0" t="str">
        <f aca="false">B14&amp;" &amp; "&amp;C14</f>
        <v> 2003-11-0059 &amp; 2003-11-0059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21</v>
      </c>
      <c r="E15" s="2" t="n">
        <v>126</v>
      </c>
      <c r="F15" s="0" t="str">
        <f aca="false">B15&amp;" &amp; "&amp;C15</f>
        <v> 2003-11-0061 &amp; 2003-11-0061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28</v>
      </c>
      <c r="E16" s="2" t="n">
        <v>133</v>
      </c>
      <c r="F16" s="0" t="str">
        <f aca="false">B16&amp;" &amp; "&amp;C16</f>
        <v> 2003-11-0064 &amp; 2003-11-0064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35</v>
      </c>
      <c r="E17" s="2" t="n">
        <v>140</v>
      </c>
      <c r="F17" s="0" t="str">
        <f aca="false">B17&amp;" &amp; "&amp;C17</f>
        <v> 2003-11-0068 &amp; 2003-11-0068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42</v>
      </c>
      <c r="E18" s="2" t="n">
        <v>147</v>
      </c>
      <c r="F18" s="0" t="str">
        <f aca="false">B18&amp;" &amp; "&amp;C18</f>
        <v> 2003-11-0071 &amp; 2003-11-0071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49</v>
      </c>
      <c r="E19" s="2" t="n">
        <v>154</v>
      </c>
      <c r="F19" s="0" t="str">
        <f aca="false">B19&amp;" &amp; "&amp;C19</f>
        <v> 2003-11-0074 &amp; 2003-11-0074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56</v>
      </c>
      <c r="E20" s="2" t="n">
        <v>161</v>
      </c>
      <c r="F20" s="0" t="str">
        <f aca="false">B20&amp;" &amp; "&amp;C20</f>
        <v> 2003-11-0079 &amp; 2003-11-0079</v>
      </c>
    </row>
    <row r="21" customFormat="false" ht="14.6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63</v>
      </c>
      <c r="E21" s="2" t="n">
        <v>168</v>
      </c>
      <c r="F21" s="0" t="str">
        <f aca="false">B21&amp;" &amp; "&amp;C21</f>
        <v> 2003-11-0080 &amp; 2003-11-0080</v>
      </c>
    </row>
    <row r="22" customFormat="false" ht="14.6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70</v>
      </c>
      <c r="E22" s="2" t="n">
        <v>176</v>
      </c>
      <c r="F22" s="0" t="str">
        <f aca="false">B22&amp;" &amp; "&amp;C22</f>
        <v> 2003-11-0082 &amp; 2003-11-0082</v>
      </c>
    </row>
    <row r="23" customFormat="false" ht="14.6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78</v>
      </c>
      <c r="E23" s="2" t="n">
        <v>184</v>
      </c>
      <c r="F23" s="0" t="str">
        <f aca="false">B23&amp;" &amp; "&amp;C23</f>
        <v> 2003-11-0086 &amp; 2003-11-0086</v>
      </c>
    </row>
    <row r="24" customFormat="false" ht="14.6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86</v>
      </c>
      <c r="E24" s="2" t="n">
        <v>192</v>
      </c>
      <c r="F24" s="0" t="str">
        <f aca="false">B24&amp;" &amp; "&amp;C24</f>
        <v> 2003-11-0089 &amp; 2003-11-0089</v>
      </c>
    </row>
    <row r="25" customFormat="false" ht="14.6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94</v>
      </c>
      <c r="E25" s="2" t="n">
        <v>206</v>
      </c>
      <c r="F25" s="0" t="str">
        <f aca="false">B25&amp;" &amp; "&amp;C25</f>
        <v> 2003-11-0092 &amp; 2003-11-0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K43" activeCellId="0" sqref="K43:K52 K43:K5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2</v>
      </c>
    </row>
    <row r="4" customFormat="false" ht="14.65" hidden="false" customHeight="false" outlineLevel="0" collapsed="false">
      <c r="A4" s="0" t="s">
        <v>5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4.6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e">
        <f aca="false">INDEX(LINEST(#NAME?,#NAME?,TRUE(),TRUE()),3,1)</f>
        <v>#VALUE!</v>
      </c>
      <c r="I8" s="10" t="s">
        <v>61</v>
      </c>
      <c r="J8" s="10" t="s">
        <v>62</v>
      </c>
    </row>
    <row r="9" customFormat="false" ht="14.65" hidden="false" customHeight="false" outlineLevel="0" collapsed="false">
      <c r="A9" s="0" t="s">
        <v>6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6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6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67</v>
      </c>
      <c r="D12" s="0" t="n">
        <v>46</v>
      </c>
    </row>
    <row r="13" customFormat="false" ht="14.65" hidden="false" customHeight="false" outlineLevel="0" collapsed="false">
      <c r="A13" s="0" t="s">
        <v>68</v>
      </c>
      <c r="D13" s="0" t="n">
        <v>36</v>
      </c>
    </row>
    <row r="15" s="15" customFormat="true" ht="14.6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</row>
    <row r="16" s="15" customFormat="true" ht="14.6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4.65" hidden="false" customHeight="false" outlineLevel="0" collapsed="false">
      <c r="A17" s="23" t="n">
        <v>17</v>
      </c>
      <c r="B17" s="24" t="s">
        <v>82</v>
      </c>
      <c r="C17" s="25" t="n">
        <v>101.752</v>
      </c>
      <c r="D17" s="24" t="n">
        <v>0.161554</v>
      </c>
      <c r="E17" s="24" t="n">
        <v>0.00608406</v>
      </c>
      <c r="F17" s="25" t="n">
        <v>0.128554</v>
      </c>
      <c r="G17" s="25" t="e">
        <f aca="false">D17*$B$9+$B$10</f>
        <v>#VALUE!</v>
      </c>
      <c r="H17" s="24" t="e">
        <f aca="false">G17-F17</f>
        <v>#VALUE!</v>
      </c>
      <c r="J17" s="26" t="n">
        <v>0.161554</v>
      </c>
      <c r="K17" s="24" t="n">
        <v>0.128554</v>
      </c>
    </row>
    <row r="18" customFormat="false" ht="14.65" hidden="false" customHeight="false" outlineLevel="0" collapsed="false">
      <c r="A18" s="23" t="n">
        <v>17</v>
      </c>
      <c r="B18" s="24" t="s">
        <v>82</v>
      </c>
      <c r="C18" s="25" t="n">
        <v>74.4947</v>
      </c>
      <c r="D18" s="24" t="n">
        <v>0.24662</v>
      </c>
      <c r="E18" s="24" t="n">
        <v>0.0124434</v>
      </c>
      <c r="F18" s="25" t="n">
        <v>0.15562</v>
      </c>
      <c r="G18" s="25" t="e">
        <f aca="false">D18*$B$9+$B$10</f>
        <v>#VALUE!</v>
      </c>
      <c r="H18" s="24" t="e">
        <f aca="false">G18-F18</f>
        <v>#VALUE!</v>
      </c>
      <c r="J18" s="26" t="n">
        <v>0.24662</v>
      </c>
      <c r="K18" s="24" t="n">
        <v>0.15562</v>
      </c>
    </row>
    <row r="19" customFormat="false" ht="14.65" hidden="false" customHeight="false" outlineLevel="0" collapsed="false">
      <c r="A19" s="23" t="n">
        <v>17</v>
      </c>
      <c r="B19" s="24" t="s">
        <v>82</v>
      </c>
      <c r="C19" s="25" t="n">
        <v>47.9787</v>
      </c>
      <c r="D19" s="24" t="n">
        <v>0.263008</v>
      </c>
      <c r="E19" s="24" t="n">
        <v>0.0216493</v>
      </c>
      <c r="F19" s="25" t="n">
        <v>0.0920083</v>
      </c>
      <c r="G19" s="25" t="e">
        <f aca="false">D19*$B$9+$B$10</f>
        <v>#VALUE!</v>
      </c>
      <c r="H19" s="24" t="e">
        <f aca="false">G19-F19</f>
        <v>#VALUE!</v>
      </c>
      <c r="J19" s="26" t="n">
        <v>0.263008</v>
      </c>
      <c r="K19" s="24" t="n">
        <v>0.0920083</v>
      </c>
    </row>
    <row r="20" customFormat="false" ht="14.65" hidden="false" customHeight="false" outlineLevel="0" collapsed="false">
      <c r="A20" s="23" t="n">
        <v>17</v>
      </c>
      <c r="B20" s="24" t="s">
        <v>82</v>
      </c>
      <c r="C20" s="25" t="n">
        <v>23.9333</v>
      </c>
      <c r="D20" s="24" t="n">
        <v>1.67237</v>
      </c>
      <c r="E20" s="24" t="n">
        <v>0.0911197</v>
      </c>
      <c r="F20" s="25" t="n">
        <v>0.0963719</v>
      </c>
      <c r="G20" s="25" t="e">
        <f aca="false">D20*$B$9+$B$10</f>
        <v>#VALUE!</v>
      </c>
      <c r="H20" s="24" t="e">
        <f aca="false">G20-F20</f>
        <v>#VALUE!</v>
      </c>
      <c r="J20" s="26" t="n">
        <v>1.67237</v>
      </c>
      <c r="K20" s="24" t="n">
        <v>0.0963719</v>
      </c>
    </row>
    <row r="21" customFormat="false" ht="14.65" hidden="false" customHeight="false" outlineLevel="0" collapsed="false">
      <c r="A21" s="23" t="n">
        <v>17</v>
      </c>
      <c r="B21" s="24" t="s">
        <v>83</v>
      </c>
      <c r="C21" s="25" t="n">
        <v>9.9324</v>
      </c>
      <c r="D21" s="24" t="n">
        <v>1.74763</v>
      </c>
      <c r="E21" s="24" t="n">
        <v>0.0607636</v>
      </c>
      <c r="F21" s="25" t="n">
        <v>0.454628</v>
      </c>
      <c r="G21" s="25" t="e">
        <f aca="false">D21*$B$9+$B$10</f>
        <v>#VALUE!</v>
      </c>
      <c r="H21" s="24" t="e">
        <f aca="false">G21-F21</f>
        <v>#VALUE!</v>
      </c>
      <c r="J21" s="26" t="n">
        <v>0.134281</v>
      </c>
      <c r="K21" s="24" t="n">
        <v>0.102281</v>
      </c>
    </row>
    <row r="22" customFormat="false" ht="14.65" hidden="false" customHeight="false" outlineLevel="0" collapsed="false">
      <c r="A22" s="23" t="n">
        <v>17</v>
      </c>
      <c r="B22" s="24" t="s">
        <v>83</v>
      </c>
      <c r="C22" s="25" t="n">
        <v>0.341595</v>
      </c>
      <c r="D22" s="24" t="n">
        <v>1.74209</v>
      </c>
      <c r="E22" s="24" t="n">
        <v>0.0560454</v>
      </c>
      <c r="F22" s="25" t="n">
        <v>0.0120909</v>
      </c>
      <c r="G22" s="25" t="e">
        <f aca="false">D22*$B$9+$B$10</f>
        <v>#VALUE!</v>
      </c>
      <c r="H22" s="24" t="e">
        <f aca="false">G22-F22</f>
        <v>#VALUE!</v>
      </c>
      <c r="J22" s="26" t="n">
        <v>0.400322</v>
      </c>
      <c r="K22" s="24" t="n">
        <v>0.206322</v>
      </c>
    </row>
    <row r="23" customFormat="false" ht="14.65" hidden="false" customHeight="false" outlineLevel="0" collapsed="false">
      <c r="A23" s="27" t="n">
        <v>18</v>
      </c>
      <c r="B23" s="24" t="s">
        <v>82</v>
      </c>
      <c r="C23" s="28" t="n">
        <v>103.826</v>
      </c>
      <c r="D23" s="29" t="n">
        <v>0.134281</v>
      </c>
      <c r="E23" s="29" t="n">
        <v>0.00565276</v>
      </c>
      <c r="F23" s="28" t="n">
        <v>0.102281</v>
      </c>
      <c r="G23" s="28" t="e">
        <f aca="false">D23*$B$9+$B$10</f>
        <v>#VALUE!</v>
      </c>
      <c r="H23" s="29" t="e">
        <f aca="false">G23-F23</f>
        <v>#VALUE!</v>
      </c>
      <c r="J23" s="26" t="n">
        <v>0.196967</v>
      </c>
      <c r="K23" s="24" t="n">
        <v>0.0949669</v>
      </c>
    </row>
    <row r="24" customFormat="false" ht="14.65" hidden="false" customHeight="false" outlineLevel="0" collapsed="false">
      <c r="A24" s="23" t="n">
        <v>18</v>
      </c>
      <c r="B24" s="24" t="s">
        <v>82</v>
      </c>
      <c r="C24" s="25" t="n">
        <v>73.5089</v>
      </c>
      <c r="D24" s="24" t="n">
        <v>0.400322</v>
      </c>
      <c r="E24" s="24" t="n">
        <v>0.0115573</v>
      </c>
      <c r="F24" s="25" t="n">
        <v>0.206322</v>
      </c>
      <c r="G24" s="25" t="e">
        <f aca="false">D24*$B$9+$B$10</f>
        <v>#VALUE!</v>
      </c>
      <c r="H24" s="24" t="e">
        <f aca="false">G24-F24</f>
        <v>#VALUE!</v>
      </c>
      <c r="J24" s="26" t="n">
        <v>0.317802</v>
      </c>
      <c r="K24" s="24" t="n">
        <v>0.0488017</v>
      </c>
    </row>
    <row r="25" customFormat="false" ht="14.65" hidden="false" customHeight="false" outlineLevel="0" collapsed="false">
      <c r="A25" s="23" t="n">
        <v>18</v>
      </c>
      <c r="B25" s="24" t="s">
        <v>82</v>
      </c>
      <c r="C25" s="25" t="n">
        <v>48.8053</v>
      </c>
      <c r="D25" s="24" t="n">
        <v>0.196967</v>
      </c>
      <c r="E25" s="24" t="n">
        <v>0.011689</v>
      </c>
      <c r="F25" s="25" t="n">
        <v>0.0949669</v>
      </c>
      <c r="G25" s="25" t="e">
        <f aca="false">D25*$B$9+$B$10</f>
        <v>#VALUE!</v>
      </c>
      <c r="H25" s="24" t="e">
        <f aca="false">G25-F25</f>
        <v>#VALUE!</v>
      </c>
      <c r="J25" s="26" t="n">
        <v>0.166512</v>
      </c>
      <c r="K25" s="24" t="n">
        <v>0.141512</v>
      </c>
    </row>
    <row r="26" customFormat="false" ht="14.65" hidden="false" customHeight="false" outlineLevel="0" collapsed="false">
      <c r="A26" s="23" t="n">
        <v>18</v>
      </c>
      <c r="B26" s="24" t="s">
        <v>82</v>
      </c>
      <c r="C26" s="25" t="n">
        <v>23.3516</v>
      </c>
      <c r="D26" s="24" t="n">
        <v>0.317802</v>
      </c>
      <c r="E26" s="24" t="n">
        <v>0.0213501</v>
      </c>
      <c r="F26" s="25" t="n">
        <v>0.0488017</v>
      </c>
      <c r="G26" s="25" t="e">
        <f aca="false">D26*$B$9+$B$10</f>
        <v>#VALUE!</v>
      </c>
      <c r="H26" s="24" t="e">
        <f aca="false">G26-F26</f>
        <v>#VALUE!</v>
      </c>
      <c r="J26" s="26" t="n">
        <v>0.170413</v>
      </c>
      <c r="K26" s="24" t="n">
        <v>0.105413</v>
      </c>
    </row>
    <row r="27" customFormat="false" ht="14.65" hidden="false" customHeight="false" outlineLevel="0" collapsed="false">
      <c r="A27" s="23" t="n">
        <v>18</v>
      </c>
      <c r="B27" s="24" t="s">
        <v>83</v>
      </c>
      <c r="C27" s="25" t="n">
        <v>9.72674</v>
      </c>
      <c r="D27" s="24" t="n">
        <v>0.955074</v>
      </c>
      <c r="E27" s="24" t="n">
        <v>0.0447611</v>
      </c>
      <c r="F27" s="25" t="n">
        <v>-0.0669256</v>
      </c>
      <c r="G27" s="25" t="e">
        <f aca="false">D27*$B$9+$B$10</f>
        <v>#VALUE!</v>
      </c>
      <c r="H27" s="24" t="e">
        <f aca="false">G27-F27</f>
        <v>#VALUE!</v>
      </c>
      <c r="J27" s="26" t="n">
        <v>0.172264</v>
      </c>
      <c r="K27" s="24" t="n">
        <v>0.107264</v>
      </c>
    </row>
    <row r="28" customFormat="false" ht="14.65" hidden="false" customHeight="false" outlineLevel="0" collapsed="false">
      <c r="A28" s="23" t="n">
        <v>18</v>
      </c>
      <c r="B28" s="24" t="s">
        <v>83</v>
      </c>
      <c r="C28" s="25" t="n">
        <v>0.735041</v>
      </c>
      <c r="D28" s="24" t="n">
        <v>0.717149</v>
      </c>
      <c r="E28" s="24" t="n">
        <v>0.0367293</v>
      </c>
      <c r="F28" s="25" t="n">
        <v>-0.242851</v>
      </c>
      <c r="G28" s="25" t="e">
        <f aca="false">D28*$B$9+$B$10</f>
        <v>#VALUE!</v>
      </c>
      <c r="H28" s="24" t="e">
        <f aca="false">G28-F28</f>
        <v>#VALUE!</v>
      </c>
      <c r="J28" s="26" t="n">
        <v>0.19281</v>
      </c>
      <c r="K28" s="24" t="n">
        <v>0.10981</v>
      </c>
    </row>
    <row r="29" customFormat="false" ht="14.65" hidden="false" customHeight="false" outlineLevel="0" collapsed="false">
      <c r="A29" s="27" t="n">
        <v>19</v>
      </c>
      <c r="B29" s="24" t="s">
        <v>82</v>
      </c>
      <c r="C29" s="28" t="n">
        <v>100.295</v>
      </c>
      <c r="D29" s="29" t="n">
        <v>0.166512</v>
      </c>
      <c r="E29" s="29" t="n">
        <v>0.00288131</v>
      </c>
      <c r="F29" s="28" t="n">
        <v>0.141512</v>
      </c>
      <c r="G29" s="28" t="e">
        <f aca="false">D29*$B$9+$B$10</f>
        <v>#VALUE!</v>
      </c>
      <c r="H29" s="29" t="e">
        <f aca="false">G29-F29</f>
        <v>#VALUE!</v>
      </c>
      <c r="J29" s="26" t="n">
        <v>0.217455</v>
      </c>
      <c r="K29" s="24" t="n">
        <v>0.0964546</v>
      </c>
    </row>
    <row r="30" customFormat="false" ht="14.65" hidden="false" customHeight="false" outlineLevel="0" collapsed="false">
      <c r="A30" s="23" t="n">
        <v>19</v>
      </c>
      <c r="B30" s="24" t="s">
        <v>82</v>
      </c>
      <c r="C30" s="25" t="n">
        <v>75.3261</v>
      </c>
      <c r="D30" s="24" t="n">
        <v>0.170413</v>
      </c>
      <c r="E30" s="24" t="n">
        <v>0.00523875</v>
      </c>
      <c r="F30" s="25" t="n">
        <v>0.105413</v>
      </c>
      <c r="G30" s="25" t="e">
        <f aca="false">D30*$B$9+$B$10</f>
        <v>#VALUE!</v>
      </c>
      <c r="H30" s="24" t="e">
        <f aca="false">G30-F30</f>
        <v>#VALUE!</v>
      </c>
      <c r="J30" s="26" t="n">
        <v>0.310926</v>
      </c>
      <c r="K30" s="24" t="n">
        <v>0.0909256</v>
      </c>
    </row>
    <row r="31" customFormat="false" ht="14.65" hidden="false" customHeight="false" outlineLevel="0" collapsed="false">
      <c r="A31" s="23" t="n">
        <v>19</v>
      </c>
      <c r="B31" s="24" t="s">
        <v>82</v>
      </c>
      <c r="C31" s="25" t="n">
        <v>50.3408</v>
      </c>
      <c r="D31" s="24" t="n">
        <v>0.172264</v>
      </c>
      <c r="E31" s="24" t="n">
        <v>0.00565062</v>
      </c>
      <c r="F31" s="25" t="n">
        <v>0.107264</v>
      </c>
      <c r="G31" s="25" t="e">
        <f aca="false">D31*$B$9+$B$10</f>
        <v>#VALUE!</v>
      </c>
      <c r="H31" s="24" t="e">
        <f aca="false">G31-F31</f>
        <v>#VALUE!</v>
      </c>
      <c r="J31" s="26" t="n">
        <v>0.131512</v>
      </c>
      <c r="K31" s="24" t="n">
        <v>0.0825124</v>
      </c>
    </row>
    <row r="32" customFormat="false" ht="14.65" hidden="false" customHeight="false" outlineLevel="0" collapsed="false">
      <c r="A32" s="23" t="n">
        <v>19</v>
      </c>
      <c r="B32" s="24" t="s">
        <v>82</v>
      </c>
      <c r="C32" s="25" t="n">
        <v>30.2124</v>
      </c>
      <c r="D32" s="24" t="n">
        <v>0.19281</v>
      </c>
      <c r="E32" s="24" t="n">
        <v>0.00550048</v>
      </c>
      <c r="F32" s="25" t="n">
        <v>0.10981</v>
      </c>
      <c r="G32" s="25" t="e">
        <f aca="false">D32*$B$9+$B$10</f>
        <v>#VALUE!</v>
      </c>
      <c r="H32" s="24" t="e">
        <f aca="false">G32-F32</f>
        <v>#VALUE!</v>
      </c>
      <c r="J32" s="26" t="n">
        <v>0.138579</v>
      </c>
      <c r="K32" s="24" t="n">
        <v>0.0815785</v>
      </c>
    </row>
    <row r="33" customFormat="false" ht="14.65" hidden="false" customHeight="false" outlineLevel="0" collapsed="false">
      <c r="A33" s="23" t="n">
        <v>19</v>
      </c>
      <c r="B33" s="24" t="s">
        <v>82</v>
      </c>
      <c r="C33" s="25" t="n">
        <v>20.289</v>
      </c>
      <c r="D33" s="24" t="n">
        <v>0.217455</v>
      </c>
      <c r="E33" s="24" t="n">
        <v>0.0160598</v>
      </c>
      <c r="F33" s="25" t="n">
        <v>0.0964546</v>
      </c>
      <c r="G33" s="25" t="e">
        <f aca="false">D33*$B$9+$B$10</f>
        <v>#VALUE!</v>
      </c>
      <c r="H33" s="24" t="e">
        <f aca="false">G33-F33</f>
        <v>#VALUE!</v>
      </c>
      <c r="J33" s="26" t="n">
        <v>0.189876</v>
      </c>
      <c r="K33" s="24" t="n">
        <v>0.045876</v>
      </c>
    </row>
    <row r="34" customFormat="false" ht="14.65" hidden="false" customHeight="false" outlineLevel="0" collapsed="false">
      <c r="A34" s="23" t="n">
        <v>19</v>
      </c>
      <c r="B34" s="24" t="s">
        <v>82</v>
      </c>
      <c r="C34" s="25" t="n">
        <v>10.2099</v>
      </c>
      <c r="D34" s="24" t="n">
        <v>0.310926</v>
      </c>
      <c r="E34" s="24" t="n">
        <v>0.0134506</v>
      </c>
      <c r="F34" s="25" t="n">
        <v>0.0909256</v>
      </c>
      <c r="G34" s="25" t="e">
        <f aca="false">D34*$B$9+$B$10</f>
        <v>#VALUE!</v>
      </c>
      <c r="H34" s="24" t="e">
        <f aca="false">G34-F34</f>
        <v>#VALUE!</v>
      </c>
      <c r="J34" s="26" t="n">
        <v>0.454628</v>
      </c>
      <c r="K34" s="24" t="n">
        <v>-0.739372</v>
      </c>
    </row>
    <row r="35" customFormat="false" ht="14.65" hidden="false" customHeight="false" outlineLevel="0" collapsed="false">
      <c r="A35" s="23" t="n">
        <v>19</v>
      </c>
      <c r="B35" s="24" t="s">
        <v>83</v>
      </c>
      <c r="C35" s="25" t="n">
        <v>-0.450835</v>
      </c>
      <c r="D35" s="24" t="n">
        <v>0.605769</v>
      </c>
      <c r="E35" s="24" t="n">
        <v>0.0093048</v>
      </c>
      <c r="F35" s="25" t="n">
        <v>-0.0832314</v>
      </c>
      <c r="G35" s="25" t="e">
        <f aca="false">D35*$B$9+$B$10</f>
        <v>#VALUE!</v>
      </c>
      <c r="H35" s="24" t="e">
        <f aca="false">G35-F35</f>
        <v>#VALUE!</v>
      </c>
      <c r="J35" s="26" t="n">
        <v>3.69671</v>
      </c>
      <c r="K35" s="24" t="n">
        <v>-2.09429</v>
      </c>
    </row>
    <row r="36" customFormat="false" ht="14.65" hidden="false" customHeight="false" outlineLevel="0" collapsed="false">
      <c r="A36" s="27" t="n">
        <v>20</v>
      </c>
      <c r="B36" s="24" t="s">
        <v>82</v>
      </c>
      <c r="C36" s="28" t="n">
        <v>100.875</v>
      </c>
      <c r="D36" s="29" t="n">
        <v>0.131512</v>
      </c>
      <c r="E36" s="29" t="n">
        <v>0.00349074</v>
      </c>
      <c r="F36" s="28" t="n">
        <v>0.0825124</v>
      </c>
      <c r="G36" s="28" t="e">
        <f aca="false">D36*$B$9+$B$10</f>
        <v>#VALUE!</v>
      </c>
      <c r="H36" s="29" t="e">
        <f aca="false">G36-F36</f>
        <v>#VALUE!</v>
      </c>
      <c r="J36" s="26" t="n">
        <v>11.0455</v>
      </c>
      <c r="K36" s="24" t="n">
        <v>-3.28846</v>
      </c>
    </row>
    <row r="37" customFormat="false" ht="14.65" hidden="false" customHeight="false" outlineLevel="0" collapsed="false">
      <c r="A37" s="23" t="n">
        <v>20</v>
      </c>
      <c r="B37" s="24" t="s">
        <v>82</v>
      </c>
      <c r="C37" s="25" t="n">
        <v>75.2609</v>
      </c>
      <c r="D37" s="24" t="n">
        <v>0.138579</v>
      </c>
      <c r="E37" s="24" t="n">
        <v>0.00480582</v>
      </c>
      <c r="F37" s="25" t="n">
        <v>0.0815785</v>
      </c>
      <c r="G37" s="25" t="e">
        <f aca="false">D37*$B$9+$B$10</f>
        <v>#VALUE!</v>
      </c>
      <c r="H37" s="24" t="e">
        <f aca="false">G37-F37</f>
        <v>#VALUE!</v>
      </c>
      <c r="J37" s="26" t="n">
        <v>0.135413</v>
      </c>
      <c r="K37" s="24" t="n">
        <v>0.0914132</v>
      </c>
    </row>
    <row r="38" customFormat="false" ht="14.65" hidden="false" customHeight="false" outlineLevel="0" collapsed="false">
      <c r="A38" s="23" t="n">
        <v>20</v>
      </c>
      <c r="B38" s="24" t="s">
        <v>82</v>
      </c>
      <c r="C38" s="25" t="n">
        <v>50.1558</v>
      </c>
      <c r="D38" s="24" t="n">
        <v>0.189876</v>
      </c>
      <c r="E38" s="24" t="n">
        <v>0.0143797</v>
      </c>
      <c r="F38" s="25" t="n">
        <v>0.045876</v>
      </c>
      <c r="G38" s="25" t="e">
        <f aca="false">D38*$B$9+$B$10</f>
        <v>#VALUE!</v>
      </c>
      <c r="H38" s="24" t="e">
        <f aca="false">G38-F38</f>
        <v>#VALUE!</v>
      </c>
      <c r="J38" s="26" t="n">
        <v>0.137397</v>
      </c>
      <c r="K38" s="24" t="n">
        <v>0.0733967</v>
      </c>
    </row>
    <row r="39" customFormat="false" ht="14.65" hidden="false" customHeight="false" outlineLevel="0" collapsed="false">
      <c r="A39" s="23" t="n">
        <v>20</v>
      </c>
      <c r="B39" s="24" t="s">
        <v>82</v>
      </c>
      <c r="C39" s="25" t="n">
        <v>30.5047</v>
      </c>
      <c r="D39" s="24" t="n">
        <v>0.454628</v>
      </c>
      <c r="E39" s="24" t="n">
        <v>0.0309449</v>
      </c>
      <c r="F39" s="25" t="n">
        <v>-0.739372</v>
      </c>
      <c r="G39" s="25" t="e">
        <f aca="false">D39*$B$9+$B$10</f>
        <v>#VALUE!</v>
      </c>
      <c r="H39" s="24" t="e">
        <f aca="false">G39-F39</f>
        <v>#VALUE!</v>
      </c>
      <c r="J39" s="26" t="n">
        <v>0.146818</v>
      </c>
      <c r="K39" s="24" t="n">
        <v>0.0898182</v>
      </c>
    </row>
    <row r="40" customFormat="false" ht="14.65" hidden="false" customHeight="false" outlineLevel="0" collapsed="false">
      <c r="A40" s="23" t="n">
        <v>20</v>
      </c>
      <c r="B40" s="24" t="s">
        <v>82</v>
      </c>
      <c r="C40" s="25" t="n">
        <v>20.2806</v>
      </c>
      <c r="D40" s="24" t="n">
        <v>3.69671</v>
      </c>
      <c r="E40" s="24" t="n">
        <v>0.275151</v>
      </c>
      <c r="F40" s="25" t="n">
        <v>-2.09429</v>
      </c>
      <c r="G40" s="25" t="e">
        <f aca="false">D40*$B$9+$B$10</f>
        <v>#VALUE!</v>
      </c>
      <c r="H40" s="24" t="e">
        <f aca="false">G40-F40</f>
        <v>#VALUE!</v>
      </c>
      <c r="J40" s="26" t="n">
        <v>0.274339</v>
      </c>
      <c r="K40" s="24" t="n">
        <v>-0.193661</v>
      </c>
    </row>
    <row r="41" customFormat="false" ht="14.65" hidden="false" customHeight="false" outlineLevel="0" collapsed="false">
      <c r="A41" s="23" t="n">
        <v>20</v>
      </c>
      <c r="B41" s="24" t="s">
        <v>82</v>
      </c>
      <c r="C41" s="25" t="n">
        <v>10.4177</v>
      </c>
      <c r="D41" s="24" t="n">
        <v>11.0455</v>
      </c>
      <c r="E41" s="24" t="n">
        <v>0.429168</v>
      </c>
      <c r="F41" s="25" t="n">
        <v>-3.28846</v>
      </c>
      <c r="G41" s="25" t="e">
        <f aca="false">D41*$B$9+$B$10</f>
        <v>#VALUE!</v>
      </c>
      <c r="H41" s="24" t="e">
        <f aca="false">G41-F41</f>
        <v>#VALUE!</v>
      </c>
      <c r="J41" s="26" t="n">
        <v>1.95902</v>
      </c>
      <c r="K41" s="24" t="n">
        <v>-0.672975</v>
      </c>
    </row>
    <row r="42" customFormat="false" ht="14.65" hidden="false" customHeight="false" outlineLevel="0" collapsed="false">
      <c r="A42" s="23" t="n">
        <v>20</v>
      </c>
      <c r="B42" s="24" t="s">
        <v>83</v>
      </c>
      <c r="C42" s="25" t="n">
        <v>0.387992</v>
      </c>
      <c r="D42" s="24" t="n">
        <v>7.66622</v>
      </c>
      <c r="E42" s="24" t="n">
        <v>0.324174</v>
      </c>
      <c r="F42" s="25" t="n">
        <v>0.709223</v>
      </c>
      <c r="G42" s="25" t="e">
        <f aca="false">D42*$B$9+$B$10</f>
        <v>#VALUE!</v>
      </c>
      <c r="H42" s="24" t="e">
        <f aca="false">G42-F42</f>
        <v>#VALUE!</v>
      </c>
      <c r="J42" s="26" t="n">
        <v>3.49034</v>
      </c>
      <c r="K42" s="24" t="n">
        <v>-3.04666</v>
      </c>
    </row>
    <row r="43" customFormat="false" ht="14.65" hidden="false" customHeight="false" outlineLevel="0" collapsed="false">
      <c r="A43" s="27" t="n">
        <v>21</v>
      </c>
      <c r="B43" s="24" t="s">
        <v>82</v>
      </c>
      <c r="C43" s="28" t="n">
        <v>100.469</v>
      </c>
      <c r="D43" s="29" t="n">
        <v>0.135413</v>
      </c>
      <c r="E43" s="29" t="n">
        <v>0.00869451</v>
      </c>
      <c r="F43" s="28" t="n">
        <v>0.0914132</v>
      </c>
      <c r="G43" s="28" t="e">
        <f aca="false">D43*$B$9+$B$10</f>
        <v>#VALUE!</v>
      </c>
      <c r="H43" s="29" t="e">
        <f aca="false">G43-F43</f>
        <v>#VALUE!</v>
      </c>
      <c r="J43" s="26" t="n">
        <v>0.132529</v>
      </c>
      <c r="K43" s="24" t="n">
        <v>0.0835289</v>
      </c>
    </row>
    <row r="44" customFormat="false" ht="14.65" hidden="false" customHeight="false" outlineLevel="0" collapsed="false">
      <c r="A44" s="23" t="n">
        <v>21</v>
      </c>
      <c r="B44" s="24" t="s">
        <v>82</v>
      </c>
      <c r="C44" s="25" t="n">
        <v>75.231</v>
      </c>
      <c r="D44" s="24" t="n">
        <v>0.137397</v>
      </c>
      <c r="E44" s="24" t="n">
        <v>0.00581303</v>
      </c>
      <c r="F44" s="25" t="n">
        <v>0.0733967</v>
      </c>
      <c r="G44" s="25" t="e">
        <f aca="false">D44*$B$9+$B$10</f>
        <v>#VALUE!</v>
      </c>
      <c r="H44" s="24" t="e">
        <f aca="false">G44-F44</f>
        <v>#VALUE!</v>
      </c>
      <c r="J44" s="26" t="n">
        <v>0.136124</v>
      </c>
      <c r="K44" s="24" t="n">
        <v>0.076124</v>
      </c>
    </row>
    <row r="45" customFormat="false" ht="14.65" hidden="false" customHeight="false" outlineLevel="0" collapsed="false">
      <c r="A45" s="23" t="n">
        <v>21</v>
      </c>
      <c r="B45" s="24" t="s">
        <v>82</v>
      </c>
      <c r="C45" s="25" t="n">
        <v>50.2397</v>
      </c>
      <c r="D45" s="24" t="n">
        <v>0.146818</v>
      </c>
      <c r="E45" s="24" t="n">
        <v>0.00778353</v>
      </c>
      <c r="F45" s="25" t="n">
        <v>0.0898182</v>
      </c>
      <c r="G45" s="25" t="e">
        <f aca="false">D45*$B$9+$B$10</f>
        <v>#VALUE!</v>
      </c>
      <c r="H45" s="24" t="e">
        <f aca="false">G45-F45</f>
        <v>#VALUE!</v>
      </c>
      <c r="J45" s="26" t="n">
        <v>0.137669</v>
      </c>
      <c r="K45" s="24" t="n">
        <v>0.0626694</v>
      </c>
    </row>
    <row r="46" customFormat="false" ht="14.65" hidden="false" customHeight="false" outlineLevel="0" collapsed="false">
      <c r="A46" s="23" t="n">
        <v>21</v>
      </c>
      <c r="B46" s="24" t="s">
        <v>82</v>
      </c>
      <c r="C46" s="25" t="n">
        <v>30.2181</v>
      </c>
      <c r="D46" s="24" t="n">
        <v>0.274339</v>
      </c>
      <c r="E46" s="24" t="n">
        <v>0.0373518</v>
      </c>
      <c r="F46" s="25" t="n">
        <v>-0.193661</v>
      </c>
      <c r="G46" s="25" t="e">
        <f aca="false">D46*$B$9+$B$10</f>
        <v>#VALUE!</v>
      </c>
      <c r="H46" s="24" t="e">
        <f aca="false">G46-F46</f>
        <v>#VALUE!</v>
      </c>
      <c r="J46" s="26" t="n">
        <v>0.168025</v>
      </c>
      <c r="K46" s="24" t="n">
        <v>0.0590248</v>
      </c>
    </row>
    <row r="47" customFormat="false" ht="14.65" hidden="false" customHeight="false" outlineLevel="0" collapsed="false">
      <c r="A47" s="23" t="n">
        <v>21</v>
      </c>
      <c r="B47" s="24" t="s">
        <v>82</v>
      </c>
      <c r="C47" s="25" t="n">
        <v>20.493</v>
      </c>
      <c r="D47" s="24" t="n">
        <v>1.95902</v>
      </c>
      <c r="E47" s="24" t="n">
        <v>0.129916</v>
      </c>
      <c r="F47" s="25" t="n">
        <v>-0.672975</v>
      </c>
      <c r="G47" s="25" t="e">
        <f aca="false">D47*$B$9+$B$10</f>
        <v>#VALUE!</v>
      </c>
      <c r="H47" s="24" t="e">
        <f aca="false">G47-F47</f>
        <v>#VALUE!</v>
      </c>
      <c r="J47" s="26" t="n">
        <v>0.150661</v>
      </c>
      <c r="K47" s="24" t="n">
        <v>0.0626612</v>
      </c>
    </row>
    <row r="48" customFormat="false" ht="14.65" hidden="false" customHeight="false" outlineLevel="0" collapsed="false">
      <c r="A48" s="23" t="n">
        <v>21</v>
      </c>
      <c r="B48" s="24" t="s">
        <v>82</v>
      </c>
      <c r="C48" s="25" t="n">
        <v>10.224</v>
      </c>
      <c r="D48" s="24" t="n">
        <v>3.49034</v>
      </c>
      <c r="E48" s="24" t="n">
        <v>0.208775</v>
      </c>
      <c r="F48" s="25" t="n">
        <v>-3.04666</v>
      </c>
      <c r="G48" s="25" t="e">
        <f aca="false">D48*$B$9+$B$10</f>
        <v>#VALUE!</v>
      </c>
      <c r="H48" s="24" t="e">
        <f aca="false">G48-F48</f>
        <v>#VALUE!</v>
      </c>
      <c r="J48" s="26" t="n">
        <v>0.168554</v>
      </c>
      <c r="K48" s="24" t="n">
        <v>0.0405537</v>
      </c>
    </row>
    <row r="49" customFormat="false" ht="14.65" hidden="false" customHeight="false" outlineLevel="0" collapsed="false">
      <c r="A49" s="23" t="n">
        <v>21</v>
      </c>
      <c r="B49" s="24" t="s">
        <v>83</v>
      </c>
      <c r="C49" s="25" t="n">
        <v>0.334405</v>
      </c>
      <c r="D49" s="24" t="n">
        <v>2.3452</v>
      </c>
      <c r="E49" s="24" t="n">
        <v>0.438406</v>
      </c>
      <c r="F49" s="25" t="n">
        <v>-1.7158</v>
      </c>
      <c r="G49" s="25" t="e">
        <f aca="false">D49*$B$9+$B$10</f>
        <v>#VALUE!</v>
      </c>
      <c r="H49" s="24" t="e">
        <f aca="false">G49-F49</f>
        <v>#VALUE!</v>
      </c>
      <c r="J49" s="26" t="n">
        <v>0.305851</v>
      </c>
      <c r="K49" s="24" t="n">
        <v>0.0158513</v>
      </c>
    </row>
    <row r="50" customFormat="false" ht="14.65" hidden="false" customHeight="false" outlineLevel="0" collapsed="false">
      <c r="A50" s="27" t="n">
        <v>22</v>
      </c>
      <c r="B50" s="24" t="s">
        <v>82</v>
      </c>
      <c r="C50" s="28" t="n">
        <v>102.535</v>
      </c>
      <c r="D50" s="29" t="n">
        <v>0.132529</v>
      </c>
      <c r="E50" s="29" t="n">
        <v>0.00405476</v>
      </c>
      <c r="F50" s="28" t="n">
        <v>0.0835289</v>
      </c>
      <c r="G50" s="28" t="e">
        <f aca="false">D50*$B$9+$B$10</f>
        <v>#VALUE!</v>
      </c>
      <c r="H50" s="29" t="e">
        <f aca="false">G50-F50</f>
        <v>#VALUE!</v>
      </c>
      <c r="J50" s="26" t="n">
        <v>0.447859</v>
      </c>
      <c r="K50" s="24" t="n">
        <v>-0.441141</v>
      </c>
    </row>
    <row r="51" customFormat="false" ht="14.65" hidden="false" customHeight="false" outlineLevel="0" collapsed="false">
      <c r="A51" s="23" t="n">
        <v>22</v>
      </c>
      <c r="B51" s="24" t="s">
        <v>82</v>
      </c>
      <c r="C51" s="25" t="n">
        <v>90.3285</v>
      </c>
      <c r="D51" s="24" t="n">
        <v>0.136124</v>
      </c>
      <c r="E51" s="24" t="n">
        <v>0.00556562</v>
      </c>
      <c r="F51" s="25" t="n">
        <v>0.076124</v>
      </c>
      <c r="G51" s="25" t="e">
        <f aca="false">D51*$B$9+$B$10</f>
        <v>#VALUE!</v>
      </c>
      <c r="H51" s="24" t="e">
        <f aca="false">G51-F51</f>
        <v>#VALUE!</v>
      </c>
      <c r="J51" s="26" t="n">
        <v>11.5353</v>
      </c>
      <c r="K51" s="24" t="n">
        <v>-0.5027</v>
      </c>
    </row>
    <row r="52" customFormat="false" ht="14.65" hidden="false" customHeight="false" outlineLevel="0" collapsed="false">
      <c r="A52" s="23" t="n">
        <v>22</v>
      </c>
      <c r="B52" s="24" t="s">
        <v>82</v>
      </c>
      <c r="C52" s="25" t="n">
        <v>81.2702</v>
      </c>
      <c r="D52" s="24" t="n">
        <v>0.137669</v>
      </c>
      <c r="E52" s="24" t="n">
        <v>0.00591099</v>
      </c>
      <c r="F52" s="25" t="n">
        <v>0.0626694</v>
      </c>
      <c r="G52" s="25" t="e">
        <f aca="false">D52*$B$9+$B$10</f>
        <v>#VALUE!</v>
      </c>
      <c r="H52" s="24" t="e">
        <f aca="false">G52-F52</f>
        <v>#VALUE!</v>
      </c>
      <c r="J52" s="26" t="n">
        <v>13.3637</v>
      </c>
      <c r="K52" s="24" t="n">
        <v>-8.86126</v>
      </c>
    </row>
    <row r="53" customFormat="false" ht="14.65" hidden="false" customHeight="false" outlineLevel="0" collapsed="false">
      <c r="A53" s="23" t="n">
        <v>22</v>
      </c>
      <c r="B53" s="24" t="s">
        <v>82</v>
      </c>
      <c r="C53" s="25" t="n">
        <v>68.199</v>
      </c>
      <c r="D53" s="24" t="n">
        <v>0.168025</v>
      </c>
      <c r="E53" s="24" t="n">
        <v>0.00616234</v>
      </c>
      <c r="F53" s="25" t="n">
        <v>0.0590248</v>
      </c>
      <c r="G53" s="25" t="e">
        <f aca="false">D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22</v>
      </c>
      <c r="B54" s="24" t="s">
        <v>82</v>
      </c>
      <c r="C54" s="25" t="n">
        <v>59.5716</v>
      </c>
      <c r="D54" s="24" t="n">
        <v>0.150661</v>
      </c>
      <c r="E54" s="24" t="n">
        <v>0.00696007</v>
      </c>
      <c r="F54" s="25" t="n">
        <v>0.0626612</v>
      </c>
      <c r="G54" s="25" t="e">
        <f aca="false">D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22</v>
      </c>
      <c r="B55" s="24" t="s">
        <v>82</v>
      </c>
      <c r="C55" s="25" t="n">
        <v>49.3014</v>
      </c>
      <c r="D55" s="24" t="n">
        <v>0.168554</v>
      </c>
      <c r="E55" s="24" t="n">
        <v>0.00641476</v>
      </c>
      <c r="F55" s="25" t="n">
        <v>0.0405537</v>
      </c>
      <c r="G55" s="25" t="e">
        <f aca="false">D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22</v>
      </c>
      <c r="B56" s="24" t="s">
        <v>82</v>
      </c>
      <c r="C56" s="25" t="n">
        <v>40.0813</v>
      </c>
      <c r="D56" s="24" t="n">
        <v>0.305851</v>
      </c>
      <c r="E56" s="24" t="n">
        <v>0.0320631</v>
      </c>
      <c r="F56" s="25" t="n">
        <v>0.0158513</v>
      </c>
      <c r="G56" s="25" t="e">
        <f aca="false">D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22</v>
      </c>
      <c r="B57" s="24" t="s">
        <v>82</v>
      </c>
      <c r="C57" s="25" t="n">
        <v>30.7229</v>
      </c>
      <c r="D57" s="24" t="n">
        <v>0.447859</v>
      </c>
      <c r="E57" s="24" t="n">
        <v>0.0308127</v>
      </c>
      <c r="F57" s="25" t="n">
        <v>-0.441141</v>
      </c>
      <c r="G57" s="25" t="e">
        <f aca="false">D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22</v>
      </c>
      <c r="B58" s="24" t="s">
        <v>82</v>
      </c>
      <c r="C58" s="25" t="n">
        <v>18.841</v>
      </c>
      <c r="D58" s="24" t="n">
        <v>11.5353</v>
      </c>
      <c r="E58" s="24" t="n">
        <v>1.96233</v>
      </c>
      <c r="F58" s="25" t="n">
        <v>-0.5027</v>
      </c>
      <c r="G58" s="25" t="e">
        <f aca="false">D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22</v>
      </c>
      <c r="B59" s="24" t="s">
        <v>82</v>
      </c>
      <c r="C59" s="25" t="n">
        <v>16.2059</v>
      </c>
      <c r="D59" s="24" t="n">
        <v>13.3637</v>
      </c>
      <c r="E59" s="24" t="n">
        <v>2.30816</v>
      </c>
      <c r="F59" s="25" t="n">
        <v>-8.86126</v>
      </c>
      <c r="G59" s="25" t="e">
        <f aca="false">D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22</v>
      </c>
      <c r="B60" s="24" t="s">
        <v>83</v>
      </c>
      <c r="C60" s="25" t="n">
        <v>7.12631</v>
      </c>
      <c r="D60" s="24" t="n">
        <v>14.6047</v>
      </c>
      <c r="E60" s="24" t="n">
        <v>0.488481</v>
      </c>
      <c r="F60" s="25" t="n">
        <v>-11.9273</v>
      </c>
      <c r="G60" s="25" t="e">
        <f aca="false">D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22</v>
      </c>
      <c r="B61" s="24" t="s">
        <v>83</v>
      </c>
      <c r="C61" s="25" t="n">
        <v>6.77101</v>
      </c>
      <c r="D61" s="24" t="n">
        <v>14.45</v>
      </c>
      <c r="E61" s="24" t="n">
        <v>0.827817</v>
      </c>
      <c r="F61" s="25" t="n">
        <v>-9.99596</v>
      </c>
      <c r="G61" s="25" t="e">
        <f aca="false">D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22</v>
      </c>
      <c r="B62" s="24" t="s">
        <v>83</v>
      </c>
      <c r="C62" s="25" t="n">
        <v>1.23629</v>
      </c>
      <c r="D62" s="24" t="n">
        <v>12.2573</v>
      </c>
      <c r="E62" s="24" t="n">
        <v>1.40236</v>
      </c>
      <c r="F62" s="25" t="n">
        <v>-4.57975</v>
      </c>
      <c r="G62" s="25" t="e">
        <f aca="false">D62*$B$9+$B$10</f>
        <v>#VALUE!</v>
      </c>
      <c r="H62" s="24" t="e">
        <f aca="false">G62-F62</f>
        <v>#VALUE!</v>
      </c>
      <c r="J62" s="30"/>
      <c r="K62" s="31"/>
    </row>
    <row r="63" customFormat="false" ht="14.65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J9" activeCellId="0" sqref="J9 J9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7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88</v>
      </c>
      <c r="B2" s="33" t="s">
        <v>89</v>
      </c>
      <c r="C2" s="33" t="s">
        <v>90</v>
      </c>
      <c r="D2" s="32"/>
      <c r="E2" s="33" t="s">
        <v>91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92</v>
      </c>
      <c r="B3" s="34" t="s">
        <v>71</v>
      </c>
      <c r="C3" s="34" t="s">
        <v>7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93</v>
      </c>
      <c r="B4" s="36" t="s">
        <v>94</v>
      </c>
      <c r="C4" s="36" t="s">
        <v>72</v>
      </c>
      <c r="D4" s="32"/>
      <c r="E4" s="37" t="str">
        <f aca="false">C4&amp;" - "&amp;B4</f>
        <v>FLUOR - CHL-BOT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9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96</v>
      </c>
      <c r="B6" s="32" t="n">
        <v>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9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89</v>
      </c>
      <c r="E8" s="41" t="s">
        <v>90</v>
      </c>
      <c r="F8" s="40" t="s">
        <v>90</v>
      </c>
      <c r="G8" s="39"/>
      <c r="H8" s="40" t="s">
        <v>89</v>
      </c>
      <c r="I8" s="41" t="s">
        <v>90</v>
      </c>
      <c r="J8" s="40" t="s">
        <v>90</v>
      </c>
      <c r="K8" s="39"/>
    </row>
    <row r="9" customFormat="false" ht="14.65" hidden="false" customHeight="false" outlineLevel="0" collapsed="false">
      <c r="A9" s="42" t="s">
        <v>89</v>
      </c>
      <c r="B9" s="43" t="s">
        <v>90</v>
      </c>
      <c r="C9" s="43" t="s">
        <v>90</v>
      </c>
      <c r="D9" s="44" t="s">
        <v>71</v>
      </c>
      <c r="E9" s="34" t="s">
        <v>71</v>
      </c>
      <c r="F9" s="44" t="s">
        <v>71</v>
      </c>
      <c r="G9" s="43" t="s">
        <v>97</v>
      </c>
      <c r="H9" s="36" t="s">
        <v>94</v>
      </c>
      <c r="I9" s="36" t="s">
        <v>72</v>
      </c>
      <c r="J9" s="36" t="s">
        <v>72</v>
      </c>
      <c r="K9" s="43" t="s">
        <v>97</v>
      </c>
    </row>
    <row r="10" customFormat="false" ht="14.65" hidden="false" customHeight="false" outlineLevel="0" collapsed="false">
      <c r="A10" s="45" t="s">
        <v>98</v>
      </c>
      <c r="B10" s="46" t="s">
        <v>98</v>
      </c>
      <c r="C10" s="46" t="s">
        <v>99</v>
      </c>
      <c r="D10" s="47" t="s">
        <v>58</v>
      </c>
      <c r="E10" s="48" t="s">
        <v>100</v>
      </c>
      <c r="F10" s="47" t="s">
        <v>77</v>
      </c>
      <c r="G10" s="46" t="s">
        <v>101</v>
      </c>
      <c r="H10" s="47" t="s">
        <v>58</v>
      </c>
      <c r="I10" s="48" t="s">
        <v>100</v>
      </c>
      <c r="J10" s="47" t="s">
        <v>77</v>
      </c>
      <c r="K10" s="46" t="s">
        <v>101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00.028</v>
      </c>
      <c r="E11" s="52" t="n">
        <v>100.028</v>
      </c>
      <c r="F11" s="51" t="n">
        <v>0.191945</v>
      </c>
      <c r="G11" s="50" t="n">
        <v>0.000198364</v>
      </c>
      <c r="H11" s="51" t="n">
        <v>0.026</v>
      </c>
      <c r="I11" s="52" t="n">
        <v>0.133231</v>
      </c>
      <c r="J11" s="51" t="n">
        <v>0.00614785</v>
      </c>
      <c r="K11" s="50" t="n">
        <v>0.107231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49.106</v>
      </c>
      <c r="E12" s="32" t="n">
        <v>49.1058</v>
      </c>
      <c r="F12" s="55" t="n">
        <v>0.255359</v>
      </c>
      <c r="G12" s="54" t="n">
        <v>-0.000228882</v>
      </c>
      <c r="H12" s="55" t="n">
        <v>0.383</v>
      </c>
      <c r="I12" s="32" t="n">
        <v>0.73714</v>
      </c>
      <c r="J12" s="55" t="n">
        <v>0.0481879</v>
      </c>
      <c r="K12" s="54" t="n">
        <v>0.35414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40.93</v>
      </c>
      <c r="E13" s="32" t="n">
        <v>40.9298</v>
      </c>
      <c r="F13" s="55" t="n">
        <v>0.462824</v>
      </c>
      <c r="G13" s="54" t="n">
        <v>-0.000190735</v>
      </c>
      <c r="H13" s="55" t="n">
        <v>0.364</v>
      </c>
      <c r="I13" s="32" t="n">
        <v>0.710041</v>
      </c>
      <c r="J13" s="55" t="n">
        <v>0.0233942</v>
      </c>
      <c r="K13" s="54" t="n">
        <v>0.346041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284</v>
      </c>
      <c r="D14" s="55" t="n">
        <v>35.331</v>
      </c>
      <c r="E14" s="32" t="n">
        <v>34.1018</v>
      </c>
      <c r="F14" s="55" t="n">
        <v>2.5643</v>
      </c>
      <c r="G14" s="54" t="n">
        <v>-1.22917</v>
      </c>
      <c r="H14" s="55" t="n">
        <v>0.772</v>
      </c>
      <c r="I14" s="32" t="n">
        <v>1.37667</v>
      </c>
      <c r="J14" s="55" t="n">
        <v>0.223292</v>
      </c>
      <c r="K14" s="54" t="n">
        <v>0.604665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310</v>
      </c>
      <c r="D15" s="55" t="n">
        <v>34.425</v>
      </c>
      <c r="E15" s="32" t="n">
        <v>33.0532</v>
      </c>
      <c r="F15" s="55" t="n">
        <v>2.16941</v>
      </c>
      <c r="G15" s="54" t="n">
        <v>-1.37183</v>
      </c>
      <c r="H15" s="55" t="n">
        <v>0.755</v>
      </c>
      <c r="I15" s="32" t="n">
        <v>1.45217</v>
      </c>
      <c r="J15" s="55" t="n">
        <v>0.113545</v>
      </c>
      <c r="K15" s="54" t="n">
        <v>0.697174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280</v>
      </c>
      <c r="D16" s="55" t="n">
        <v>30.394</v>
      </c>
      <c r="E16" s="32" t="n">
        <v>32.7958</v>
      </c>
      <c r="F16" s="55" t="n">
        <v>2.12731</v>
      </c>
      <c r="G16" s="54" t="n">
        <v>2.40182</v>
      </c>
      <c r="H16" s="55" t="n">
        <v>0.923</v>
      </c>
      <c r="I16" s="32" t="n">
        <v>1.46434</v>
      </c>
      <c r="J16" s="55" t="n">
        <v>0.112576</v>
      </c>
      <c r="K16" s="54" t="n">
        <v>0.541336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479</v>
      </c>
      <c r="D17" s="55" t="n">
        <v>25.115</v>
      </c>
      <c r="E17" s="32" t="n">
        <v>22.2816</v>
      </c>
      <c r="F17" s="55" t="n">
        <v>2.72613</v>
      </c>
      <c r="G17" s="54" t="n">
        <v>-2.83338</v>
      </c>
      <c r="H17" s="55" t="n">
        <v>0.88</v>
      </c>
      <c r="I17" s="32" t="n">
        <v>1.90258</v>
      </c>
      <c r="J17" s="55" t="n">
        <v>0.231919</v>
      </c>
      <c r="K17" s="54" t="n">
        <v>1.02258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452</v>
      </c>
      <c r="D18" s="55" t="n">
        <v>20.561</v>
      </c>
      <c r="E18" s="32" t="n">
        <v>21.8168</v>
      </c>
      <c r="F18" s="55" t="n">
        <v>2.00886</v>
      </c>
      <c r="G18" s="54" t="n">
        <v>1.25583</v>
      </c>
      <c r="H18" s="55" t="n">
        <v>0.899</v>
      </c>
      <c r="I18" s="32" t="n">
        <v>1.92602</v>
      </c>
      <c r="J18" s="55" t="n">
        <v>0.217216</v>
      </c>
      <c r="K18" s="54" t="n">
        <v>1.02702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242</v>
      </c>
      <c r="D19" s="55" t="n">
        <v>14.118</v>
      </c>
      <c r="E19" s="32" t="n">
        <v>11.939</v>
      </c>
      <c r="F19" s="55" t="n">
        <v>2.19187</v>
      </c>
      <c r="G19" s="54" t="n">
        <v>-2.17897</v>
      </c>
      <c r="H19" s="55" t="n">
        <v>0.88</v>
      </c>
      <c r="I19" s="32" t="n">
        <v>1.48569</v>
      </c>
      <c r="J19" s="55" t="n">
        <v>0.289275</v>
      </c>
      <c r="K19" s="54" t="n">
        <v>0.60569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302</v>
      </c>
      <c r="D20" s="55" t="n">
        <v>9.76</v>
      </c>
      <c r="E20" s="32" t="n">
        <v>10.5462</v>
      </c>
      <c r="F20" s="55" t="n">
        <v>3.42064</v>
      </c>
      <c r="G20" s="54" t="n">
        <v>0.786185</v>
      </c>
      <c r="H20" s="55" t="n">
        <v>0.664</v>
      </c>
      <c r="I20" s="32" t="n">
        <v>1.41047</v>
      </c>
      <c r="J20" s="55" t="n">
        <v>0.301205</v>
      </c>
      <c r="K20" s="54" t="n">
        <v>0.74647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280</v>
      </c>
      <c r="D21" s="55" t="n">
        <v>4.791</v>
      </c>
      <c r="E21" s="32" t="n">
        <v>4.11841</v>
      </c>
      <c r="F21" s="55" t="n">
        <v>2.60856</v>
      </c>
      <c r="G21" s="54" t="n">
        <v>-0.672585</v>
      </c>
      <c r="H21" s="55" t="n">
        <v>0.704</v>
      </c>
      <c r="I21" s="32" t="n">
        <v>1.15231</v>
      </c>
      <c r="J21" s="55" t="n">
        <v>0.074703</v>
      </c>
      <c r="K21" s="54" t="n">
        <v>0.448311</v>
      </c>
    </row>
    <row r="22" customFormat="false" ht="14.65" hidden="false" customHeight="false" outlineLevel="0" collapsed="false">
      <c r="A22" s="56" t="s">
        <v>7</v>
      </c>
      <c r="B22" s="57" t="s">
        <v>8</v>
      </c>
      <c r="C22" s="57" t="n">
        <v>242</v>
      </c>
      <c r="D22" s="58" t="n">
        <v>1.727</v>
      </c>
      <c r="E22" s="59" t="n">
        <v>3.2589</v>
      </c>
      <c r="F22" s="58" t="n">
        <v>1.55198</v>
      </c>
      <c r="G22" s="57" t="n">
        <v>1.5319</v>
      </c>
      <c r="H22" s="58" t="n">
        <v>0.714</v>
      </c>
      <c r="I22" s="59" t="n">
        <v>1.14332</v>
      </c>
      <c r="J22" s="58" t="n">
        <v>0.0727035</v>
      </c>
      <c r="K22" s="57" t="n">
        <v>0.429318</v>
      </c>
    </row>
    <row r="23" customFormat="false" ht="14.65" hidden="false" customHeight="false" outlineLevel="0" collapsed="false">
      <c r="A23" s="32" t="s">
        <v>9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4.65" hidden="false" customHeight="false" outlineLevel="0" collapsed="false">
      <c r="A24" s="49" t="s">
        <v>9</v>
      </c>
      <c r="B24" s="50" t="s">
        <v>10</v>
      </c>
      <c r="C24" s="50" t="n">
        <v>121</v>
      </c>
      <c r="D24" s="51" t="n">
        <v>99.033</v>
      </c>
      <c r="E24" s="52" t="n">
        <v>99.0325</v>
      </c>
      <c r="F24" s="51" t="n">
        <v>0.428056</v>
      </c>
      <c r="G24" s="50" t="n">
        <v>-0.000473022</v>
      </c>
      <c r="H24" s="51" t="n">
        <v>0.031</v>
      </c>
      <c r="I24" s="52" t="n">
        <v>0.54619</v>
      </c>
      <c r="J24" s="51" t="n">
        <v>0.592033</v>
      </c>
      <c r="K24" s="50" t="n">
        <v>0.51519</v>
      </c>
    </row>
    <row r="25" customFormat="false" ht="14.6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73.843</v>
      </c>
      <c r="E25" s="32" t="n">
        <v>73.8425</v>
      </c>
      <c r="F25" s="55" t="n">
        <v>0.436302</v>
      </c>
      <c r="G25" s="54" t="n">
        <v>-0.000488281</v>
      </c>
      <c r="H25" s="55" t="n">
        <v>0.112</v>
      </c>
      <c r="I25" s="32" t="n">
        <v>0.202661</v>
      </c>
      <c r="J25" s="55" t="n">
        <v>0.012122</v>
      </c>
      <c r="K25" s="54" t="n">
        <v>0.0906612</v>
      </c>
    </row>
    <row r="26" customFormat="false" ht="14.6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48.448</v>
      </c>
      <c r="E26" s="32" t="n">
        <v>48.4476</v>
      </c>
      <c r="F26" s="55" t="n">
        <v>0.111932</v>
      </c>
      <c r="G26" s="54" t="n">
        <v>-0.000366211</v>
      </c>
      <c r="H26" s="55" t="n">
        <v>0.376</v>
      </c>
      <c r="I26" s="32" t="n">
        <v>0.861471</v>
      </c>
      <c r="J26" s="55" t="n">
        <v>0.119087</v>
      </c>
      <c r="K26" s="54" t="n">
        <v>0.485471</v>
      </c>
    </row>
    <row r="27" customFormat="false" ht="14.6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23.93</v>
      </c>
      <c r="E27" s="32" t="n">
        <v>23.9299</v>
      </c>
      <c r="F27" s="55" t="n">
        <v>0.321483</v>
      </c>
      <c r="G27" s="54" t="n">
        <v>-0.000141144</v>
      </c>
      <c r="H27" s="55" t="n">
        <v>0.304</v>
      </c>
      <c r="I27" s="32" t="n">
        <v>0.628413</v>
      </c>
      <c r="J27" s="55" t="n">
        <v>0.0521785</v>
      </c>
      <c r="K27" s="54" t="n">
        <v>0.324413</v>
      </c>
    </row>
    <row r="28" customFormat="false" ht="14.6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9.428</v>
      </c>
      <c r="E28" s="32" t="n">
        <v>9.42826</v>
      </c>
      <c r="F28" s="55" t="n">
        <v>0.238056</v>
      </c>
      <c r="G28" s="54" t="n">
        <v>0.000264168</v>
      </c>
      <c r="H28" s="55" t="n">
        <v>0.357</v>
      </c>
      <c r="I28" s="32" t="n">
        <v>0.594818</v>
      </c>
      <c r="J28" s="55" t="n">
        <v>0.0761983</v>
      </c>
      <c r="K28" s="54" t="n">
        <v>0.237818</v>
      </c>
    </row>
    <row r="29" customFormat="false" ht="14.65" hidden="false" customHeight="false" outlineLevel="0" collapsed="false">
      <c r="A29" s="56" t="s">
        <v>9</v>
      </c>
      <c r="B29" s="57" t="s">
        <v>10</v>
      </c>
      <c r="C29" s="57" t="n">
        <v>121</v>
      </c>
      <c r="D29" s="58" t="n">
        <v>-0.716</v>
      </c>
      <c r="E29" s="59" t="n">
        <v>-0.71638</v>
      </c>
      <c r="F29" s="58" t="n">
        <v>0.0718134</v>
      </c>
      <c r="G29" s="57" t="n">
        <v>-0.000380158</v>
      </c>
      <c r="H29" s="58" t="n">
        <v>0.402</v>
      </c>
      <c r="I29" s="59" t="n">
        <v>0.554628</v>
      </c>
      <c r="J29" s="58" t="n">
        <v>0.0448122</v>
      </c>
      <c r="K29" s="57" t="n">
        <v>0.152628</v>
      </c>
    </row>
    <row r="30" customFormat="false" ht="14.65" hidden="false" customHeight="false" outlineLevel="0" collapsed="false">
      <c r="A30" s="32" t="s">
        <v>9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4.65" hidden="false" customHeight="false" outlineLevel="0" collapsed="false">
      <c r="A31" s="49" t="s">
        <v>11</v>
      </c>
      <c r="B31" s="50" t="s">
        <v>12</v>
      </c>
      <c r="C31" s="50" t="n">
        <v>121</v>
      </c>
      <c r="D31" s="51" t="n">
        <v>97.151</v>
      </c>
      <c r="E31" s="52" t="n">
        <v>97.1514</v>
      </c>
      <c r="F31" s="51" t="n">
        <v>0.532532</v>
      </c>
      <c r="G31" s="50" t="n">
        <v>0.00038147</v>
      </c>
      <c r="H31" s="51" t="n">
        <v>0.047</v>
      </c>
      <c r="I31" s="52" t="n">
        <v>0.170893</v>
      </c>
      <c r="J31" s="51" t="n">
        <v>0.0123597</v>
      </c>
      <c r="K31" s="50" t="n">
        <v>0.123893</v>
      </c>
    </row>
    <row r="32" customFormat="false" ht="14.65" hidden="false" customHeight="false" outlineLevel="0" collapsed="false">
      <c r="A32" s="53" t="s">
        <v>11</v>
      </c>
      <c r="B32" s="54" t="s">
        <v>12</v>
      </c>
      <c r="C32" s="54" t="n">
        <v>121</v>
      </c>
      <c r="D32" s="55" t="n">
        <v>49.715</v>
      </c>
      <c r="E32" s="32" t="n">
        <v>49.7148</v>
      </c>
      <c r="F32" s="55" t="n">
        <v>0.511539</v>
      </c>
      <c r="G32" s="54" t="n">
        <v>-0.000236511</v>
      </c>
      <c r="H32" s="55" t="n">
        <v>0.376</v>
      </c>
      <c r="I32" s="32" t="n">
        <v>0.876579</v>
      </c>
      <c r="J32" s="55" t="n">
        <v>0.025247</v>
      </c>
      <c r="K32" s="54" t="n">
        <v>0.500579</v>
      </c>
    </row>
    <row r="33" customFormat="false" ht="14.65" hidden="false" customHeight="false" outlineLevel="0" collapsed="false">
      <c r="A33" s="53" t="s">
        <v>11</v>
      </c>
      <c r="B33" s="54" t="s">
        <v>12</v>
      </c>
      <c r="C33" s="54" t="n">
        <v>242</v>
      </c>
      <c r="D33" s="55" t="n">
        <v>38.011</v>
      </c>
      <c r="E33" s="32" t="n">
        <v>36.2964</v>
      </c>
      <c r="F33" s="55" t="n">
        <v>1.75632</v>
      </c>
      <c r="G33" s="54" t="n">
        <v>-1.71459</v>
      </c>
      <c r="H33" s="55" t="n">
        <v>0.625</v>
      </c>
      <c r="I33" s="32" t="n">
        <v>1.7398</v>
      </c>
      <c r="J33" s="55" t="n">
        <v>0.487964</v>
      </c>
      <c r="K33" s="54" t="n">
        <v>1.1148</v>
      </c>
    </row>
    <row r="34" customFormat="false" ht="14.65" hidden="false" customHeight="false" outlineLevel="0" collapsed="false">
      <c r="A34" s="53" t="s">
        <v>11</v>
      </c>
      <c r="B34" s="54" t="s">
        <v>12</v>
      </c>
      <c r="C34" s="54" t="n">
        <v>242</v>
      </c>
      <c r="D34" s="55" t="n">
        <v>34.581</v>
      </c>
      <c r="E34" s="32" t="n">
        <v>36.2964</v>
      </c>
      <c r="F34" s="55" t="n">
        <v>1.75632</v>
      </c>
      <c r="G34" s="54" t="n">
        <v>1.71541</v>
      </c>
      <c r="H34" s="55" t="n">
        <v>0.702</v>
      </c>
      <c r="I34" s="32" t="n">
        <v>1.7398</v>
      </c>
      <c r="J34" s="55" t="n">
        <v>0.487964</v>
      </c>
      <c r="K34" s="54" t="n">
        <v>1.0378</v>
      </c>
    </row>
    <row r="35" customFormat="false" ht="14.65" hidden="false" customHeight="false" outlineLevel="0" collapsed="false">
      <c r="A35" s="53" t="s">
        <v>11</v>
      </c>
      <c r="B35" s="54" t="s">
        <v>12</v>
      </c>
      <c r="C35" s="54" t="n">
        <v>657</v>
      </c>
      <c r="D35" s="55" t="n">
        <v>28.057</v>
      </c>
      <c r="E35" s="32" t="n">
        <v>27.3784</v>
      </c>
      <c r="F35" s="55" t="n">
        <v>1.57743</v>
      </c>
      <c r="G35" s="54" t="n">
        <v>-0.678606</v>
      </c>
      <c r="H35" s="55" t="n">
        <v>0.96</v>
      </c>
      <c r="I35" s="32" t="n">
        <v>2.20602</v>
      </c>
      <c r="J35" s="55" t="n">
        <v>0.136743</v>
      </c>
      <c r="K35" s="54" t="n">
        <v>1.24602</v>
      </c>
    </row>
    <row r="36" customFormat="false" ht="14.65" hidden="false" customHeight="false" outlineLevel="0" collapsed="false">
      <c r="A36" s="53" t="s">
        <v>11</v>
      </c>
      <c r="B36" s="54" t="s">
        <v>12</v>
      </c>
      <c r="C36" s="54" t="n">
        <v>696</v>
      </c>
      <c r="D36" s="55" t="n">
        <v>23.548</v>
      </c>
      <c r="E36" s="32" t="n">
        <v>26.2921</v>
      </c>
      <c r="F36" s="55" t="n">
        <v>2.99993</v>
      </c>
      <c r="G36" s="54" t="n">
        <v>2.74414</v>
      </c>
      <c r="H36" s="55" t="n">
        <v>0.899</v>
      </c>
      <c r="I36" s="32" t="n">
        <v>2.1198</v>
      </c>
      <c r="J36" s="55" t="n">
        <v>0.269554</v>
      </c>
      <c r="K36" s="54" t="n">
        <v>1.2208</v>
      </c>
    </row>
    <row r="37" customFormat="false" ht="14.65" hidden="false" customHeight="false" outlineLevel="0" collapsed="false">
      <c r="A37" s="53" t="s">
        <v>11</v>
      </c>
      <c r="B37" s="54" t="s">
        <v>12</v>
      </c>
      <c r="C37" s="54" t="n">
        <v>353</v>
      </c>
      <c r="D37" s="55" t="n">
        <v>18.406</v>
      </c>
      <c r="E37" s="32" t="n">
        <v>16.668</v>
      </c>
      <c r="F37" s="55" t="n">
        <v>3.33535</v>
      </c>
      <c r="G37" s="54" t="n">
        <v>-1.73801</v>
      </c>
      <c r="H37" s="55" t="n">
        <v>0.874</v>
      </c>
      <c r="I37" s="32" t="n">
        <v>1.44798</v>
      </c>
      <c r="J37" s="55" t="n">
        <v>0.249744</v>
      </c>
      <c r="K37" s="54" t="n">
        <v>0.57398</v>
      </c>
    </row>
    <row r="38" customFormat="false" ht="14.65" hidden="false" customHeight="false" outlineLevel="0" collapsed="false">
      <c r="A38" s="53" t="s">
        <v>11</v>
      </c>
      <c r="B38" s="54" t="s">
        <v>12</v>
      </c>
      <c r="C38" s="54" t="n">
        <v>476</v>
      </c>
      <c r="D38" s="55" t="n">
        <v>13.762</v>
      </c>
      <c r="E38" s="32" t="n">
        <v>13.6937</v>
      </c>
      <c r="F38" s="55" t="n">
        <v>3.16567</v>
      </c>
      <c r="G38" s="54" t="n">
        <v>-0.0682898</v>
      </c>
      <c r="H38" s="55" t="n">
        <v>0.776</v>
      </c>
      <c r="I38" s="32" t="n">
        <v>1.32263</v>
      </c>
      <c r="J38" s="55" t="n">
        <v>0.156252</v>
      </c>
      <c r="K38" s="54" t="n">
        <v>0.54663</v>
      </c>
    </row>
    <row r="39" customFormat="false" ht="14.65" hidden="false" customHeight="false" outlineLevel="0" collapsed="false">
      <c r="A39" s="53" t="s">
        <v>11</v>
      </c>
      <c r="B39" s="54" t="s">
        <v>12</v>
      </c>
      <c r="C39" s="54" t="n">
        <v>417</v>
      </c>
      <c r="D39" s="55" t="n">
        <v>13.548</v>
      </c>
      <c r="E39" s="32" t="n">
        <v>12.99</v>
      </c>
      <c r="F39" s="55" t="n">
        <v>2.72725</v>
      </c>
      <c r="G39" s="54" t="n">
        <v>-0.557957</v>
      </c>
      <c r="H39" s="55" t="n">
        <v>0.763</v>
      </c>
      <c r="I39" s="32" t="n">
        <v>1.30884</v>
      </c>
      <c r="J39" s="55" t="n">
        <v>0.161497</v>
      </c>
      <c r="K39" s="54" t="n">
        <v>0.545844</v>
      </c>
    </row>
    <row r="40" customFormat="false" ht="14.65" hidden="false" customHeight="false" outlineLevel="0" collapsed="false">
      <c r="A40" s="53" t="s">
        <v>11</v>
      </c>
      <c r="B40" s="54" t="s">
        <v>12</v>
      </c>
      <c r="C40" s="54" t="n">
        <v>398</v>
      </c>
      <c r="D40" s="55" t="n">
        <v>9.395</v>
      </c>
      <c r="E40" s="32" t="n">
        <v>11.5551</v>
      </c>
      <c r="F40" s="55" t="n">
        <v>2.92716</v>
      </c>
      <c r="G40" s="54" t="n">
        <v>2.16009</v>
      </c>
      <c r="H40" s="55" t="n">
        <v>0.763</v>
      </c>
      <c r="I40" s="32" t="n">
        <v>1.23315</v>
      </c>
      <c r="J40" s="55" t="n">
        <v>0.119875</v>
      </c>
      <c r="K40" s="54" t="n">
        <v>0.470148</v>
      </c>
    </row>
    <row r="41" customFormat="false" ht="14.65" hidden="false" customHeight="false" outlineLevel="0" collapsed="false">
      <c r="A41" s="56" t="s">
        <v>11</v>
      </c>
      <c r="B41" s="57" t="s">
        <v>12</v>
      </c>
      <c r="C41" s="57" t="n">
        <v>120</v>
      </c>
      <c r="D41" s="58" t="n">
        <v>4.025</v>
      </c>
      <c r="E41" s="59" t="n">
        <v>4.0246</v>
      </c>
      <c r="F41" s="58" t="n">
        <v>0.371552</v>
      </c>
      <c r="G41" s="57" t="n">
        <v>-0.000400066</v>
      </c>
      <c r="H41" s="58" t="n">
        <v>0.8</v>
      </c>
      <c r="I41" s="59" t="n">
        <v>0.890633</v>
      </c>
      <c r="J41" s="58" t="n">
        <v>0.0170737</v>
      </c>
      <c r="K41" s="57" t="n">
        <v>0.0906333</v>
      </c>
    </row>
    <row r="42" customFormat="false" ht="14.65" hidden="false" customHeight="false" outlineLevel="0" collapsed="false">
      <c r="A42" s="32" t="s">
        <v>95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4.65" hidden="false" customHeight="false" outlineLevel="0" collapsed="false">
      <c r="A43" s="49" t="s">
        <v>13</v>
      </c>
      <c r="B43" s="50" t="s">
        <v>14</v>
      </c>
      <c r="C43" s="50" t="n">
        <v>121</v>
      </c>
      <c r="D43" s="51" t="n">
        <v>99.684</v>
      </c>
      <c r="E43" s="52" t="n">
        <v>99.6838</v>
      </c>
      <c r="F43" s="51" t="n">
        <v>0.129965</v>
      </c>
      <c r="G43" s="50" t="n">
        <v>-0.000198364</v>
      </c>
      <c r="H43" s="51" t="n">
        <v>0.087</v>
      </c>
      <c r="I43" s="52" t="n">
        <v>0.301421</v>
      </c>
      <c r="J43" s="51" t="n">
        <v>0.00945846</v>
      </c>
      <c r="K43" s="50" t="n">
        <v>0.214421</v>
      </c>
    </row>
    <row r="44" customFormat="false" ht="14.65" hidden="false" customHeight="false" outlineLevel="0" collapsed="false">
      <c r="A44" s="53" t="s">
        <v>13</v>
      </c>
      <c r="B44" s="54" t="s">
        <v>14</v>
      </c>
      <c r="C44" s="54" t="n">
        <v>121</v>
      </c>
      <c r="D44" s="55" t="n">
        <v>49.489</v>
      </c>
      <c r="E44" s="32" t="n">
        <v>49.4888</v>
      </c>
      <c r="F44" s="55" t="n">
        <v>0.326458</v>
      </c>
      <c r="G44" s="54" t="n">
        <v>-0.000148773</v>
      </c>
      <c r="H44" s="55" t="n">
        <v>0.52</v>
      </c>
      <c r="I44" s="32" t="n">
        <v>2.04213</v>
      </c>
      <c r="J44" s="55" t="n">
        <v>0.0854168</v>
      </c>
      <c r="K44" s="54" t="n">
        <v>1.52213</v>
      </c>
    </row>
    <row r="45" customFormat="false" ht="14.65" hidden="false" customHeight="false" outlineLevel="0" collapsed="false">
      <c r="A45" s="53" t="s">
        <v>13</v>
      </c>
      <c r="B45" s="54" t="s">
        <v>14</v>
      </c>
      <c r="C45" s="54" t="n">
        <v>635</v>
      </c>
      <c r="D45" s="55" t="n">
        <v>38.669</v>
      </c>
      <c r="E45" s="32" t="n">
        <v>37.95</v>
      </c>
      <c r="F45" s="55" t="n">
        <v>1.52415</v>
      </c>
      <c r="G45" s="54" t="n">
        <v>-0.718987</v>
      </c>
      <c r="H45" s="55" t="n">
        <v>0.616</v>
      </c>
      <c r="I45" s="32" t="n">
        <v>1.84549</v>
      </c>
      <c r="J45" s="55" t="n">
        <v>0.144921</v>
      </c>
      <c r="K45" s="54" t="n">
        <v>1.22949</v>
      </c>
    </row>
    <row r="46" customFormat="false" ht="14.65" hidden="false" customHeight="false" outlineLevel="0" collapsed="false">
      <c r="A46" s="53" t="s">
        <v>13</v>
      </c>
      <c r="B46" s="54" t="s">
        <v>14</v>
      </c>
      <c r="C46" s="54" t="n">
        <v>635</v>
      </c>
      <c r="D46" s="55" t="n">
        <v>34.934</v>
      </c>
      <c r="E46" s="32" t="n">
        <v>37.95</v>
      </c>
      <c r="F46" s="55" t="n">
        <v>1.52415</v>
      </c>
      <c r="G46" s="54" t="n">
        <v>3.01601</v>
      </c>
      <c r="H46" s="55" t="n">
        <v>0.554</v>
      </c>
      <c r="I46" s="32" t="n">
        <v>1.84549</v>
      </c>
      <c r="J46" s="55" t="n">
        <v>0.144921</v>
      </c>
      <c r="K46" s="54" t="n">
        <v>1.29149</v>
      </c>
    </row>
    <row r="47" customFormat="false" ht="14.65" hidden="false" customHeight="false" outlineLevel="0" collapsed="false">
      <c r="A47" s="53" t="s">
        <v>13</v>
      </c>
      <c r="B47" s="54" t="s">
        <v>14</v>
      </c>
      <c r="C47" s="54" t="n">
        <v>349</v>
      </c>
      <c r="D47" s="55" t="n">
        <v>29.445</v>
      </c>
      <c r="E47" s="32" t="n">
        <v>26.6512</v>
      </c>
      <c r="F47" s="55" t="n">
        <v>2.34303</v>
      </c>
      <c r="G47" s="54" t="n">
        <v>-2.79378</v>
      </c>
      <c r="H47" s="55" t="n">
        <v>0.505</v>
      </c>
      <c r="I47" s="32" t="n">
        <v>0.954567</v>
      </c>
      <c r="J47" s="55" t="n">
        <v>0.181026</v>
      </c>
      <c r="K47" s="54" t="n">
        <v>0.449567</v>
      </c>
    </row>
    <row r="48" customFormat="false" ht="14.65" hidden="false" customHeight="false" outlineLevel="0" collapsed="false">
      <c r="A48" s="53" t="s">
        <v>13</v>
      </c>
      <c r="B48" s="54" t="s">
        <v>14</v>
      </c>
      <c r="C48" s="54" t="n">
        <v>344</v>
      </c>
      <c r="D48" s="55" t="n">
        <v>25.241</v>
      </c>
      <c r="E48" s="32" t="n">
        <v>26.5391</v>
      </c>
      <c r="F48" s="55" t="n">
        <v>2.16574</v>
      </c>
      <c r="G48" s="54" t="n">
        <v>1.29814</v>
      </c>
      <c r="H48" s="55" t="n">
        <v>0.429</v>
      </c>
      <c r="I48" s="32" t="n">
        <v>0.945358</v>
      </c>
      <c r="J48" s="55" t="n">
        <v>0.165256</v>
      </c>
      <c r="K48" s="54" t="n">
        <v>0.516358</v>
      </c>
    </row>
    <row r="49" customFormat="false" ht="14.65" hidden="false" customHeight="false" outlineLevel="0" collapsed="false">
      <c r="A49" s="53" t="s">
        <v>13</v>
      </c>
      <c r="B49" s="54" t="s">
        <v>14</v>
      </c>
      <c r="C49" s="54" t="n">
        <v>402</v>
      </c>
      <c r="D49" s="55" t="n">
        <v>24.723</v>
      </c>
      <c r="E49" s="32" t="n">
        <v>25.5</v>
      </c>
      <c r="F49" s="55" t="n">
        <v>3.07021</v>
      </c>
      <c r="G49" s="54" t="n">
        <v>0.776995</v>
      </c>
      <c r="H49" s="55" t="n">
        <v>0.455</v>
      </c>
      <c r="I49" s="32" t="n">
        <v>0.907047</v>
      </c>
      <c r="J49" s="55" t="n">
        <v>0.171691</v>
      </c>
      <c r="K49" s="54" t="n">
        <v>0.452047</v>
      </c>
    </row>
    <row r="50" customFormat="false" ht="14.65" hidden="false" customHeight="false" outlineLevel="0" collapsed="false">
      <c r="A50" s="53" t="s">
        <v>13</v>
      </c>
      <c r="B50" s="54" t="s">
        <v>14</v>
      </c>
      <c r="C50" s="54" t="n">
        <v>173</v>
      </c>
      <c r="D50" s="55" t="n">
        <v>19.519</v>
      </c>
      <c r="E50" s="32" t="n">
        <v>19.1587</v>
      </c>
      <c r="F50" s="55" t="n">
        <v>2.67813</v>
      </c>
      <c r="G50" s="54" t="n">
        <v>-0.360266</v>
      </c>
      <c r="H50" s="55" t="n">
        <v>0.41</v>
      </c>
      <c r="I50" s="32" t="n">
        <v>0.698879</v>
      </c>
      <c r="J50" s="55" t="n">
        <v>0.0828446</v>
      </c>
      <c r="K50" s="54" t="n">
        <v>0.288879</v>
      </c>
    </row>
    <row r="51" customFormat="false" ht="14.65" hidden="false" customHeight="false" outlineLevel="0" collapsed="false">
      <c r="A51" s="53" t="s">
        <v>13</v>
      </c>
      <c r="B51" s="54" t="s">
        <v>14</v>
      </c>
      <c r="C51" s="54" t="n">
        <v>268</v>
      </c>
      <c r="D51" s="55" t="n">
        <v>14.276</v>
      </c>
      <c r="E51" s="32" t="n">
        <v>13.2582</v>
      </c>
      <c r="F51" s="55" t="n">
        <v>3.25721</v>
      </c>
      <c r="G51" s="54" t="n">
        <v>-1.01779</v>
      </c>
      <c r="H51" s="55" t="n">
        <v>0.398</v>
      </c>
      <c r="I51" s="32" t="n">
        <v>0.510384</v>
      </c>
      <c r="J51" s="55" t="n">
        <v>0.130277</v>
      </c>
      <c r="K51" s="54" t="n">
        <v>0.112384</v>
      </c>
    </row>
    <row r="52" customFormat="false" ht="14.65" hidden="false" customHeight="false" outlineLevel="0" collapsed="false">
      <c r="A52" s="53" t="s">
        <v>13</v>
      </c>
      <c r="B52" s="54" t="s">
        <v>14</v>
      </c>
      <c r="C52" s="54" t="n">
        <v>215</v>
      </c>
      <c r="D52" s="55" t="n">
        <v>9.594</v>
      </c>
      <c r="E52" s="32" t="n">
        <v>11.574</v>
      </c>
      <c r="F52" s="55" t="n">
        <v>2.26587</v>
      </c>
      <c r="G52" s="54" t="n">
        <v>1.97998</v>
      </c>
      <c r="H52" s="55" t="n">
        <v>0.44</v>
      </c>
      <c r="I52" s="32" t="n">
        <v>0.447879</v>
      </c>
      <c r="J52" s="55" t="n">
        <v>0.0896572</v>
      </c>
      <c r="K52" s="54" t="n">
        <v>0.00787908</v>
      </c>
    </row>
    <row r="53" customFormat="false" ht="14.65" hidden="false" customHeight="false" outlineLevel="0" collapsed="false">
      <c r="A53" s="53" t="s">
        <v>13</v>
      </c>
      <c r="B53" s="54" t="s">
        <v>14</v>
      </c>
      <c r="C53" s="54" t="n">
        <v>242</v>
      </c>
      <c r="D53" s="55" t="n">
        <v>3.53</v>
      </c>
      <c r="E53" s="32" t="n">
        <v>1.76737</v>
      </c>
      <c r="F53" s="55" t="n">
        <v>1.79954</v>
      </c>
      <c r="G53" s="54" t="n">
        <v>-1.76263</v>
      </c>
      <c r="H53" s="55" t="n">
        <v>0.448</v>
      </c>
      <c r="I53" s="32" t="n">
        <v>0.344793</v>
      </c>
      <c r="J53" s="55" t="n">
        <v>0.0551052</v>
      </c>
      <c r="K53" s="54" t="n">
        <v>-0.103207</v>
      </c>
    </row>
    <row r="54" customFormat="false" ht="14.65" hidden="false" customHeight="false" outlineLevel="0" collapsed="false">
      <c r="A54" s="56" t="s">
        <v>13</v>
      </c>
      <c r="B54" s="57" t="s">
        <v>14</v>
      </c>
      <c r="C54" s="57" t="n">
        <v>242</v>
      </c>
      <c r="D54" s="58" t="n">
        <v>0.004</v>
      </c>
      <c r="E54" s="59" t="n">
        <v>1.76737</v>
      </c>
      <c r="F54" s="58" t="n">
        <v>1.79954</v>
      </c>
      <c r="G54" s="57" t="n">
        <v>1.76337</v>
      </c>
      <c r="H54" s="58" t="n">
        <v>0.425</v>
      </c>
      <c r="I54" s="59" t="n">
        <v>0.344793</v>
      </c>
      <c r="J54" s="58" t="n">
        <v>0.0551052</v>
      </c>
      <c r="K54" s="57" t="n">
        <v>-0.0802066</v>
      </c>
    </row>
    <row r="55" customFormat="false" ht="14.65" hidden="false" customHeight="false" outlineLevel="0" collapsed="false">
      <c r="A55" s="32" t="s">
        <v>95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4.65" hidden="false" customHeight="false" outlineLevel="0" collapsed="false">
      <c r="A56" s="49" t="s">
        <v>15</v>
      </c>
      <c r="B56" s="50" t="s">
        <v>16</v>
      </c>
      <c r="C56" s="50" t="n">
        <v>121</v>
      </c>
      <c r="D56" s="51" t="n">
        <v>99.825</v>
      </c>
      <c r="E56" s="52" t="n">
        <v>99.8251</v>
      </c>
      <c r="F56" s="51" t="n">
        <v>0.170937</v>
      </c>
      <c r="G56" s="50" t="n">
        <v>9.91821E-005</v>
      </c>
      <c r="H56" s="51" t="n">
        <v>0.085</v>
      </c>
      <c r="I56" s="52" t="n">
        <v>0.329331</v>
      </c>
      <c r="J56" s="51" t="n">
        <v>0.0138488</v>
      </c>
      <c r="K56" s="50" t="n">
        <v>0.244331</v>
      </c>
    </row>
    <row r="57" customFormat="false" ht="14.65" hidden="false" customHeight="false" outlineLevel="0" collapsed="false">
      <c r="A57" s="53" t="s">
        <v>15</v>
      </c>
      <c r="B57" s="54" t="s">
        <v>16</v>
      </c>
      <c r="C57" s="54" t="n">
        <v>559</v>
      </c>
      <c r="D57" s="55" t="n">
        <v>50.526</v>
      </c>
      <c r="E57" s="32" t="n">
        <v>51.001</v>
      </c>
      <c r="F57" s="55" t="n">
        <v>0.334612</v>
      </c>
      <c r="G57" s="54" t="n">
        <v>0.47501</v>
      </c>
      <c r="H57" s="55" t="n">
        <v>0.433</v>
      </c>
      <c r="I57" s="32" t="n">
        <v>1.36984</v>
      </c>
      <c r="J57" s="55" t="n">
        <v>0.0498437</v>
      </c>
      <c r="K57" s="54" t="n">
        <v>0.936844</v>
      </c>
    </row>
    <row r="58" customFormat="false" ht="14.65" hidden="false" customHeight="false" outlineLevel="0" collapsed="false">
      <c r="A58" s="53" t="s">
        <v>15</v>
      </c>
      <c r="B58" s="54" t="s">
        <v>16</v>
      </c>
      <c r="C58" s="54" t="n">
        <v>182</v>
      </c>
      <c r="D58" s="55" t="n">
        <v>40.572</v>
      </c>
      <c r="E58" s="32" t="n">
        <v>39.0332</v>
      </c>
      <c r="F58" s="55" t="n">
        <v>2.18861</v>
      </c>
      <c r="G58" s="54" t="n">
        <v>-1.53878</v>
      </c>
      <c r="H58" s="55" t="n">
        <v>0.353</v>
      </c>
      <c r="I58" s="32" t="n">
        <v>0.837835</v>
      </c>
      <c r="J58" s="55" t="n">
        <v>0.0433084</v>
      </c>
      <c r="K58" s="54" t="n">
        <v>0.484835</v>
      </c>
    </row>
    <row r="59" customFormat="false" ht="14.65" hidden="false" customHeight="false" outlineLevel="0" collapsed="false">
      <c r="A59" s="53" t="s">
        <v>15</v>
      </c>
      <c r="B59" s="54" t="s">
        <v>16</v>
      </c>
      <c r="C59" s="54" t="n">
        <v>164</v>
      </c>
      <c r="D59" s="55" t="n">
        <v>35.447</v>
      </c>
      <c r="E59" s="32" t="n">
        <v>36.6964</v>
      </c>
      <c r="F59" s="55" t="n">
        <v>2.16713</v>
      </c>
      <c r="G59" s="54" t="n">
        <v>1.24943</v>
      </c>
      <c r="H59" s="55" t="n">
        <v>0.361</v>
      </c>
      <c r="I59" s="32" t="n">
        <v>0.804591</v>
      </c>
      <c r="J59" s="55" t="n">
        <v>0.0490671</v>
      </c>
      <c r="K59" s="54" t="n">
        <v>0.443591</v>
      </c>
    </row>
    <row r="60" customFormat="false" ht="14.65" hidden="false" customHeight="false" outlineLevel="0" collapsed="false">
      <c r="A60" s="53" t="s">
        <v>15</v>
      </c>
      <c r="B60" s="54" t="s">
        <v>16</v>
      </c>
      <c r="C60" s="54" t="n">
        <v>316</v>
      </c>
      <c r="D60" s="55" t="n">
        <v>29.455</v>
      </c>
      <c r="E60" s="32" t="n">
        <v>27.9655</v>
      </c>
      <c r="F60" s="55" t="n">
        <v>2.48898</v>
      </c>
      <c r="G60" s="54" t="n">
        <v>-1.48954</v>
      </c>
      <c r="H60" s="55" t="n">
        <v>0.349</v>
      </c>
      <c r="I60" s="32" t="n">
        <v>0.651848</v>
      </c>
      <c r="J60" s="55" t="n">
        <v>0.0597801</v>
      </c>
      <c r="K60" s="54" t="n">
        <v>0.302848</v>
      </c>
    </row>
    <row r="61" customFormat="false" ht="14.65" hidden="false" customHeight="false" outlineLevel="0" collapsed="false">
      <c r="A61" s="53" t="s">
        <v>15</v>
      </c>
      <c r="B61" s="54" t="s">
        <v>16</v>
      </c>
      <c r="C61" s="54" t="n">
        <v>268</v>
      </c>
      <c r="D61" s="55" t="n">
        <v>30.06</v>
      </c>
      <c r="E61" s="32" t="n">
        <v>29.9399</v>
      </c>
      <c r="F61" s="55" t="n">
        <v>2.56869</v>
      </c>
      <c r="G61" s="54" t="n">
        <v>-0.120127</v>
      </c>
      <c r="H61" s="55" t="n">
        <v>0.349</v>
      </c>
      <c r="I61" s="32" t="n">
        <v>0.690399</v>
      </c>
      <c r="J61" s="55" t="n">
        <v>0.0544638</v>
      </c>
      <c r="K61" s="54" t="n">
        <v>0.341399</v>
      </c>
    </row>
    <row r="62" customFormat="false" ht="14.65" hidden="false" customHeight="false" outlineLevel="0" collapsed="false">
      <c r="A62" s="53" t="s">
        <v>15</v>
      </c>
      <c r="B62" s="54" t="s">
        <v>16</v>
      </c>
      <c r="C62" s="54" t="n">
        <v>242</v>
      </c>
      <c r="D62" s="55" t="n">
        <v>20.222</v>
      </c>
      <c r="E62" s="32" t="n">
        <v>22.5523</v>
      </c>
      <c r="F62" s="55" t="n">
        <v>2.34514</v>
      </c>
      <c r="G62" s="54" t="n">
        <v>2.33029</v>
      </c>
      <c r="H62" s="55" t="n">
        <v>0.361</v>
      </c>
      <c r="I62" s="32" t="n">
        <v>0.565211</v>
      </c>
      <c r="J62" s="55" t="n">
        <v>0.0425063</v>
      </c>
      <c r="K62" s="54" t="n">
        <v>0.204211</v>
      </c>
    </row>
    <row r="63" customFormat="false" ht="14.65" hidden="false" customHeight="false" outlineLevel="0" collapsed="false">
      <c r="A63" s="53" t="s">
        <v>15</v>
      </c>
      <c r="B63" s="54" t="s">
        <v>16</v>
      </c>
      <c r="C63" s="54" t="n">
        <v>128</v>
      </c>
      <c r="D63" s="55" t="n">
        <v>14.264</v>
      </c>
      <c r="E63" s="32" t="n">
        <v>13.9957</v>
      </c>
      <c r="F63" s="55" t="n">
        <v>1.13351</v>
      </c>
      <c r="G63" s="54" t="n">
        <v>-0.268328</v>
      </c>
      <c r="H63" s="55" t="n">
        <v>0.345</v>
      </c>
      <c r="I63" s="32" t="n">
        <v>0.420281</v>
      </c>
      <c r="J63" s="55" t="n">
        <v>0.0451756</v>
      </c>
      <c r="K63" s="54" t="n">
        <v>0.0752813</v>
      </c>
    </row>
    <row r="64" customFormat="false" ht="14.6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8.85</v>
      </c>
      <c r="E64" s="32" t="n">
        <v>8.84952</v>
      </c>
      <c r="F64" s="55" t="n">
        <v>0.254142</v>
      </c>
      <c r="G64" s="54" t="n">
        <v>-0.000479698</v>
      </c>
      <c r="H64" s="55" t="n">
        <v>0.376</v>
      </c>
      <c r="I64" s="32" t="n">
        <v>0.30557</v>
      </c>
      <c r="J64" s="55" t="n">
        <v>0.0191872</v>
      </c>
      <c r="K64" s="54" t="n">
        <v>-0.0704297</v>
      </c>
    </row>
    <row r="65" customFormat="false" ht="14.65" hidden="false" customHeight="false" outlineLevel="0" collapsed="false">
      <c r="A65" s="53" t="s">
        <v>15</v>
      </c>
      <c r="B65" s="54" t="s">
        <v>16</v>
      </c>
      <c r="C65" s="54" t="n">
        <v>243</v>
      </c>
      <c r="D65" s="55" t="n">
        <v>3.51</v>
      </c>
      <c r="E65" s="32" t="n">
        <v>1.7423</v>
      </c>
      <c r="F65" s="55" t="n">
        <v>1.85339</v>
      </c>
      <c r="G65" s="54" t="n">
        <v>-1.7677</v>
      </c>
      <c r="H65" s="55" t="n">
        <v>0.474</v>
      </c>
      <c r="I65" s="32" t="n">
        <v>0.25328</v>
      </c>
      <c r="J65" s="55" t="n">
        <v>0.0156787</v>
      </c>
      <c r="K65" s="54" t="n">
        <v>-0.22072</v>
      </c>
    </row>
    <row r="66" customFormat="false" ht="14.65" hidden="false" customHeight="false" outlineLevel="0" collapsed="false">
      <c r="A66" s="56" t="s">
        <v>15</v>
      </c>
      <c r="B66" s="57" t="s">
        <v>16</v>
      </c>
      <c r="C66" s="57" t="n">
        <v>242</v>
      </c>
      <c r="D66" s="58" t="n">
        <v>-0.081</v>
      </c>
      <c r="E66" s="59" t="n">
        <v>1.7144</v>
      </c>
      <c r="F66" s="58" t="n">
        <v>1.80538</v>
      </c>
      <c r="G66" s="57" t="n">
        <v>1.7954</v>
      </c>
      <c r="H66" s="58" t="n">
        <v>0.425</v>
      </c>
      <c r="I66" s="59" t="n">
        <v>0.253087</v>
      </c>
      <c r="J66" s="58" t="n">
        <v>0.0154191</v>
      </c>
      <c r="K66" s="57" t="n">
        <v>-0.171913</v>
      </c>
    </row>
    <row r="67" customFormat="false" ht="14.65" hidden="false" customHeight="false" outlineLevel="0" collapsed="false">
      <c r="A67" s="32" t="s">
        <v>95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4.65" hidden="false" customHeight="false" outlineLevel="0" collapsed="false">
      <c r="A68" s="49" t="s">
        <v>17</v>
      </c>
      <c r="B68" s="50" t="s">
        <v>18</v>
      </c>
      <c r="C68" s="50" t="n">
        <v>121</v>
      </c>
      <c r="D68" s="51" t="n">
        <v>102.676</v>
      </c>
      <c r="E68" s="52" t="n">
        <v>102.676</v>
      </c>
      <c r="F68" s="51" t="n">
        <v>0.190924</v>
      </c>
      <c r="G68" s="50" t="n">
        <v>-0.000473022</v>
      </c>
      <c r="H68" s="51" t="n">
        <v>0.032</v>
      </c>
      <c r="I68" s="52" t="n">
        <v>0.168934</v>
      </c>
      <c r="J68" s="51" t="n">
        <v>0.0178688</v>
      </c>
      <c r="K68" s="50" t="n">
        <v>0.136934</v>
      </c>
    </row>
    <row r="69" customFormat="false" ht="14.65" hidden="false" customHeight="false" outlineLevel="0" collapsed="false">
      <c r="A69" s="53" t="s">
        <v>17</v>
      </c>
      <c r="B69" s="54" t="s">
        <v>18</v>
      </c>
      <c r="C69" s="54" t="n">
        <v>121</v>
      </c>
      <c r="D69" s="55" t="n">
        <v>76.504</v>
      </c>
      <c r="E69" s="32" t="n">
        <v>76.5038</v>
      </c>
      <c r="F69" s="55" t="n">
        <v>0.122053</v>
      </c>
      <c r="G69" s="54" t="n">
        <v>-0.000160217</v>
      </c>
      <c r="H69" s="55" t="n">
        <v>0.197</v>
      </c>
      <c r="I69" s="32" t="n">
        <v>0.500116</v>
      </c>
      <c r="J69" s="55" t="n">
        <v>0.0365575</v>
      </c>
      <c r="K69" s="54" t="n">
        <v>0.303116</v>
      </c>
    </row>
    <row r="70" customFormat="false" ht="14.65" hidden="false" customHeight="false" outlineLevel="0" collapsed="false">
      <c r="A70" s="53" t="s">
        <v>17</v>
      </c>
      <c r="B70" s="54" t="s">
        <v>18</v>
      </c>
      <c r="C70" s="54" t="n">
        <v>121</v>
      </c>
      <c r="D70" s="55" t="n">
        <v>48.382</v>
      </c>
      <c r="E70" s="32" t="n">
        <v>48.3817</v>
      </c>
      <c r="F70" s="55" t="n">
        <v>0.47109</v>
      </c>
      <c r="G70" s="54" t="n">
        <v>-0.000263214</v>
      </c>
      <c r="H70" s="55" t="n">
        <v>0.638</v>
      </c>
      <c r="I70" s="32" t="n">
        <v>1.95761</v>
      </c>
      <c r="J70" s="55" t="n">
        <v>0.0676206</v>
      </c>
      <c r="K70" s="54" t="n">
        <v>1.31961</v>
      </c>
    </row>
    <row r="71" customFormat="false" ht="14.65" hidden="false" customHeight="false" outlineLevel="0" collapsed="false">
      <c r="A71" s="53" t="s">
        <v>17</v>
      </c>
      <c r="B71" s="54" t="s">
        <v>18</v>
      </c>
      <c r="C71" s="54" t="n">
        <v>121</v>
      </c>
      <c r="D71" s="55" t="n">
        <v>26.978</v>
      </c>
      <c r="E71" s="32" t="n">
        <v>26.9782</v>
      </c>
      <c r="F71" s="55" t="n">
        <v>0.283956</v>
      </c>
      <c r="G71" s="54" t="n">
        <v>0.000247955</v>
      </c>
      <c r="H71" s="55" t="n">
        <v>0.41</v>
      </c>
      <c r="I71" s="32" t="n">
        <v>1.34782</v>
      </c>
      <c r="J71" s="55" t="n">
        <v>0.0595252</v>
      </c>
      <c r="K71" s="54" t="n">
        <v>0.937818</v>
      </c>
    </row>
    <row r="72" customFormat="false" ht="14.65" hidden="false" customHeight="false" outlineLevel="0" collapsed="false">
      <c r="A72" s="53" t="s">
        <v>17</v>
      </c>
      <c r="B72" s="54" t="s">
        <v>18</v>
      </c>
      <c r="C72" s="54" t="n">
        <v>121</v>
      </c>
      <c r="D72" s="55" t="n">
        <v>10.391</v>
      </c>
      <c r="E72" s="32" t="n">
        <v>10.3911</v>
      </c>
      <c r="F72" s="55" t="n">
        <v>0.408047</v>
      </c>
      <c r="G72" s="54" t="n">
        <v>0.000141144</v>
      </c>
      <c r="H72" s="55" t="n">
        <v>0.391</v>
      </c>
      <c r="I72" s="32" t="n">
        <v>1.0213</v>
      </c>
      <c r="J72" s="55" t="n">
        <v>0.0460365</v>
      </c>
      <c r="K72" s="54" t="n">
        <v>0.630297</v>
      </c>
    </row>
    <row r="73" customFormat="false" ht="14.65" hidden="false" customHeight="false" outlineLevel="0" collapsed="false">
      <c r="A73" s="56" t="s">
        <v>17</v>
      </c>
      <c r="B73" s="57" t="s">
        <v>18</v>
      </c>
      <c r="C73" s="57" t="n">
        <v>121</v>
      </c>
      <c r="D73" s="58" t="n">
        <v>0.752</v>
      </c>
      <c r="E73" s="59" t="n">
        <v>0.751942</v>
      </c>
      <c r="F73" s="58" t="n">
        <v>0.23252</v>
      </c>
      <c r="G73" s="57" t="n">
        <v>-5.78165E-005</v>
      </c>
      <c r="H73" s="58" t="n">
        <v>0.406</v>
      </c>
      <c r="I73" s="59" t="n">
        <v>0.711455</v>
      </c>
      <c r="J73" s="58" t="n">
        <v>0.0335363</v>
      </c>
      <c r="K73" s="57" t="n">
        <v>0.305455</v>
      </c>
    </row>
    <row r="74" customFormat="false" ht="14.65" hidden="false" customHeight="false" outlineLevel="0" collapsed="false">
      <c r="A74" s="32" t="s">
        <v>95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4.65" hidden="false" customHeight="false" outlineLevel="0" collapsed="false">
      <c r="A75" s="49" t="s">
        <v>19</v>
      </c>
      <c r="B75" s="50" t="s">
        <v>20</v>
      </c>
      <c r="C75" s="50" t="n">
        <v>121</v>
      </c>
      <c r="D75" s="51" t="n">
        <v>98.419</v>
      </c>
      <c r="E75" s="52" t="n">
        <v>98.4191</v>
      </c>
      <c r="F75" s="51" t="n">
        <v>0.652493</v>
      </c>
      <c r="G75" s="50" t="n">
        <v>7.62939E-005</v>
      </c>
      <c r="H75" s="51" t="n">
        <v>0.061</v>
      </c>
      <c r="I75" s="52" t="n">
        <v>0.222413</v>
      </c>
      <c r="J75" s="51" t="n">
        <v>0.0144064</v>
      </c>
      <c r="K75" s="50" t="n">
        <v>0.161413</v>
      </c>
    </row>
    <row r="76" customFormat="false" ht="14.65" hidden="false" customHeight="false" outlineLevel="0" collapsed="false">
      <c r="A76" s="53" t="s">
        <v>19</v>
      </c>
      <c r="B76" s="54" t="s">
        <v>20</v>
      </c>
      <c r="C76" s="54" t="n">
        <v>121</v>
      </c>
      <c r="D76" s="55" t="n">
        <v>72.112</v>
      </c>
      <c r="E76" s="32" t="n">
        <v>72.1116</v>
      </c>
      <c r="F76" s="55" t="n">
        <v>0.598336</v>
      </c>
      <c r="G76" s="54" t="n">
        <v>-0.000411987</v>
      </c>
      <c r="H76" s="55" t="n">
        <v>0.209</v>
      </c>
      <c r="I76" s="32" t="n">
        <v>0.548033</v>
      </c>
      <c r="J76" s="55" t="n">
        <v>0.0279288</v>
      </c>
      <c r="K76" s="54" t="n">
        <v>0.339033</v>
      </c>
    </row>
    <row r="77" customFormat="false" ht="14.65" hidden="false" customHeight="false" outlineLevel="0" collapsed="false">
      <c r="A77" s="53" t="s">
        <v>19</v>
      </c>
      <c r="B77" s="54" t="s">
        <v>20</v>
      </c>
      <c r="C77" s="54" t="n">
        <v>121</v>
      </c>
      <c r="D77" s="55" t="n">
        <v>51.139</v>
      </c>
      <c r="E77" s="32" t="n">
        <v>51.1392</v>
      </c>
      <c r="F77" s="55" t="n">
        <v>0.601912</v>
      </c>
      <c r="G77" s="54" t="n">
        <v>0.000198364</v>
      </c>
      <c r="H77" s="55" t="n">
        <v>0.527</v>
      </c>
      <c r="I77" s="32" t="n">
        <v>1.22034</v>
      </c>
      <c r="J77" s="55" t="n">
        <v>0.0727604</v>
      </c>
      <c r="K77" s="54" t="n">
        <v>0.693339</v>
      </c>
    </row>
    <row r="78" customFormat="false" ht="14.65" hidden="false" customHeight="false" outlineLevel="0" collapsed="false">
      <c r="A78" s="53" t="s">
        <v>19</v>
      </c>
      <c r="B78" s="54" t="s">
        <v>20</v>
      </c>
      <c r="C78" s="54" t="n">
        <v>121</v>
      </c>
      <c r="D78" s="55" t="n">
        <v>29.316</v>
      </c>
      <c r="E78" s="32" t="n">
        <v>29.3157</v>
      </c>
      <c r="F78" s="55" t="n">
        <v>0.3689</v>
      </c>
      <c r="G78" s="54" t="n">
        <v>-0.000337601</v>
      </c>
      <c r="H78" s="55" t="n">
        <v>0.44</v>
      </c>
      <c r="I78" s="32" t="n">
        <v>1.86779</v>
      </c>
      <c r="J78" s="55" t="n">
        <v>0.0661307</v>
      </c>
      <c r="K78" s="54" t="n">
        <v>1.42779</v>
      </c>
    </row>
    <row r="79" customFormat="false" ht="14.65" hidden="false" customHeight="false" outlineLevel="0" collapsed="false">
      <c r="A79" s="53" t="s">
        <v>19</v>
      </c>
      <c r="B79" s="54" t="s">
        <v>20</v>
      </c>
      <c r="C79" s="54" t="n">
        <v>121</v>
      </c>
      <c r="D79" s="55" t="n">
        <v>20.251</v>
      </c>
      <c r="E79" s="32" t="n">
        <v>20.2507</v>
      </c>
      <c r="F79" s="55" t="n">
        <v>1.08523</v>
      </c>
      <c r="G79" s="54" t="n">
        <v>-0.000305176</v>
      </c>
      <c r="H79" s="55" t="n">
        <v>0.357</v>
      </c>
      <c r="I79" s="32" t="n">
        <v>1.40761</v>
      </c>
      <c r="J79" s="55" t="n">
        <v>0.0838679</v>
      </c>
      <c r="K79" s="54" t="n">
        <v>1.05061</v>
      </c>
    </row>
    <row r="80" customFormat="false" ht="14.65" hidden="false" customHeight="false" outlineLevel="0" collapsed="false">
      <c r="A80" s="53" t="s">
        <v>19</v>
      </c>
      <c r="B80" s="54" t="s">
        <v>20</v>
      </c>
      <c r="C80" s="54" t="n">
        <v>219</v>
      </c>
      <c r="D80" s="55" t="n">
        <v>9.561</v>
      </c>
      <c r="E80" s="32" t="n">
        <v>7.42953</v>
      </c>
      <c r="F80" s="55" t="n">
        <v>2.38962</v>
      </c>
      <c r="G80" s="54" t="n">
        <v>-2.13147</v>
      </c>
      <c r="H80" s="55" t="n">
        <v>0.387</v>
      </c>
      <c r="I80" s="32" t="n">
        <v>1.36468</v>
      </c>
      <c r="J80" s="55" t="n">
        <v>0.0894554</v>
      </c>
      <c r="K80" s="54" t="n">
        <v>0.977676</v>
      </c>
    </row>
    <row r="81" customFormat="false" ht="14.65" hidden="false" customHeight="false" outlineLevel="0" collapsed="false">
      <c r="A81" s="53" t="s">
        <v>19</v>
      </c>
      <c r="B81" s="54" t="s">
        <v>20</v>
      </c>
      <c r="C81" s="54" t="n">
        <v>306</v>
      </c>
      <c r="D81" s="55" t="n">
        <v>4.737</v>
      </c>
      <c r="E81" s="32" t="n">
        <v>4.50714</v>
      </c>
      <c r="F81" s="55" t="n">
        <v>2.80915</v>
      </c>
      <c r="G81" s="54" t="n">
        <v>-0.229859</v>
      </c>
      <c r="H81" s="55" t="n">
        <v>0.353</v>
      </c>
      <c r="I81" s="32" t="n">
        <v>1.38743</v>
      </c>
      <c r="J81" s="55" t="n">
        <v>0.107361</v>
      </c>
      <c r="K81" s="54" t="n">
        <v>1.03443</v>
      </c>
    </row>
    <row r="82" customFormat="false" ht="14.65" hidden="false" customHeight="false" outlineLevel="0" collapsed="false">
      <c r="A82" s="56" t="s">
        <v>19</v>
      </c>
      <c r="B82" s="57" t="s">
        <v>20</v>
      </c>
      <c r="C82" s="57" t="n">
        <v>242</v>
      </c>
      <c r="D82" s="58" t="n">
        <v>1.75</v>
      </c>
      <c r="E82" s="59" t="n">
        <v>3.2438</v>
      </c>
      <c r="F82" s="58" t="n">
        <v>1.51802</v>
      </c>
      <c r="G82" s="57" t="n">
        <v>1.4938</v>
      </c>
      <c r="H82" s="58" t="n">
        <v>0.345</v>
      </c>
      <c r="I82" s="59" t="n">
        <v>1.39357</v>
      </c>
      <c r="J82" s="58" t="n">
        <v>0.104481</v>
      </c>
      <c r="K82" s="57" t="n">
        <v>1.04857</v>
      </c>
    </row>
    <row r="83" customFormat="false" ht="14.65" hidden="false" customHeight="false" outlineLevel="0" collapsed="false">
      <c r="A83" s="32" t="s">
        <v>95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4.65" hidden="false" customHeight="false" outlineLevel="0" collapsed="false">
      <c r="A84" s="49" t="s">
        <v>21</v>
      </c>
      <c r="B84" s="50" t="s">
        <v>22</v>
      </c>
      <c r="C84" s="50" t="n">
        <v>121</v>
      </c>
      <c r="D84" s="51" t="n">
        <v>105.556</v>
      </c>
      <c r="E84" s="52" t="n">
        <v>105.556</v>
      </c>
      <c r="F84" s="51" t="n">
        <v>0.148679</v>
      </c>
      <c r="G84" s="50" t="n">
        <v>-1.52588E-005</v>
      </c>
      <c r="H84" s="51" t="n">
        <v>0.016</v>
      </c>
      <c r="I84" s="52" t="n">
        <v>0.136207</v>
      </c>
      <c r="J84" s="51" t="n">
        <v>0.00873586</v>
      </c>
      <c r="K84" s="50" t="n">
        <v>0.120207</v>
      </c>
    </row>
    <row r="85" customFormat="false" ht="14.65" hidden="false" customHeight="false" outlineLevel="0" collapsed="false">
      <c r="A85" s="53" t="s">
        <v>21</v>
      </c>
      <c r="B85" s="54" t="s">
        <v>22</v>
      </c>
      <c r="C85" s="54" t="n">
        <v>227</v>
      </c>
      <c r="D85" s="55" t="n">
        <v>61.469</v>
      </c>
      <c r="E85" s="32" t="n">
        <v>59.465</v>
      </c>
      <c r="F85" s="55" t="n">
        <v>2.16442</v>
      </c>
      <c r="G85" s="54" t="n">
        <v>-2.00401</v>
      </c>
      <c r="H85" s="55" t="n">
        <v>0.228</v>
      </c>
      <c r="I85" s="32" t="n">
        <v>0.609181</v>
      </c>
      <c r="J85" s="55" t="n">
        <v>0.04757</v>
      </c>
      <c r="K85" s="54" t="n">
        <v>0.381181</v>
      </c>
    </row>
    <row r="86" customFormat="false" ht="14.65" hidden="false" customHeight="false" outlineLevel="0" collapsed="false">
      <c r="A86" s="53" t="s">
        <v>21</v>
      </c>
      <c r="B86" s="54" t="s">
        <v>22</v>
      </c>
      <c r="C86" s="54" t="n">
        <v>242</v>
      </c>
      <c r="D86" s="55" t="n">
        <v>57.086</v>
      </c>
      <c r="E86" s="32" t="n">
        <v>59.2778</v>
      </c>
      <c r="F86" s="55" t="n">
        <v>2.21943</v>
      </c>
      <c r="G86" s="54" t="n">
        <v>2.19177</v>
      </c>
      <c r="H86" s="55" t="n">
        <v>0.254</v>
      </c>
      <c r="I86" s="32" t="n">
        <v>0.612897</v>
      </c>
      <c r="J86" s="55" t="n">
        <v>0.0492411</v>
      </c>
      <c r="K86" s="54" t="n">
        <v>0.358897</v>
      </c>
    </row>
    <row r="87" customFormat="false" ht="14.65" hidden="false" customHeight="false" outlineLevel="0" collapsed="false">
      <c r="A87" s="53" t="s">
        <v>21</v>
      </c>
      <c r="B87" s="54" t="s">
        <v>22</v>
      </c>
      <c r="C87" s="54" t="n">
        <v>121</v>
      </c>
      <c r="D87" s="55" t="n">
        <v>50.404</v>
      </c>
      <c r="E87" s="32" t="n">
        <v>50.4038</v>
      </c>
      <c r="F87" s="55" t="n">
        <v>0.144732</v>
      </c>
      <c r="G87" s="54" t="n">
        <v>-0.000171661</v>
      </c>
      <c r="H87" s="55" t="n">
        <v>0.345</v>
      </c>
      <c r="I87" s="32" t="n">
        <v>0.830851</v>
      </c>
      <c r="J87" s="55" t="n">
        <v>0.0363432</v>
      </c>
      <c r="K87" s="54" t="n">
        <v>0.485851</v>
      </c>
    </row>
    <row r="88" customFormat="false" ht="14.65" hidden="false" customHeight="false" outlineLevel="0" collapsed="false">
      <c r="A88" s="53" t="s">
        <v>21</v>
      </c>
      <c r="B88" s="54" t="s">
        <v>22</v>
      </c>
      <c r="C88" s="54" t="n">
        <v>121</v>
      </c>
      <c r="D88" s="55" t="n">
        <v>43.082</v>
      </c>
      <c r="E88" s="32" t="n">
        <v>43.0821</v>
      </c>
      <c r="F88" s="55" t="n">
        <v>0.659558</v>
      </c>
      <c r="G88" s="54" t="n">
        <v>8.01086E-005</v>
      </c>
      <c r="H88" s="55" t="n">
        <v>0.531</v>
      </c>
      <c r="I88" s="32" t="n">
        <v>1.28855</v>
      </c>
      <c r="J88" s="55" t="n">
        <v>0.0700974</v>
      </c>
      <c r="K88" s="54" t="n">
        <v>0.757554</v>
      </c>
    </row>
    <row r="89" customFormat="false" ht="14.65" hidden="false" customHeight="false" outlineLevel="0" collapsed="false">
      <c r="A89" s="53" t="s">
        <v>21</v>
      </c>
      <c r="B89" s="54" t="s">
        <v>22</v>
      </c>
      <c r="C89" s="54" t="n">
        <v>242</v>
      </c>
      <c r="D89" s="55" t="n">
        <v>9.702</v>
      </c>
      <c r="E89" s="32" t="n">
        <v>7.49907</v>
      </c>
      <c r="F89" s="55" t="n">
        <v>2.21159</v>
      </c>
      <c r="G89" s="54" t="n">
        <v>-2.20293</v>
      </c>
      <c r="H89" s="55" t="n">
        <v>0.372</v>
      </c>
      <c r="I89" s="32" t="n">
        <v>0.583843</v>
      </c>
      <c r="J89" s="55" t="n">
        <v>0.139354</v>
      </c>
      <c r="K89" s="54" t="n">
        <v>0.211843</v>
      </c>
    </row>
    <row r="90" customFormat="false" ht="14.65" hidden="false" customHeight="false" outlineLevel="0" collapsed="false">
      <c r="A90" s="53" t="s">
        <v>21</v>
      </c>
      <c r="B90" s="54" t="s">
        <v>22</v>
      </c>
      <c r="C90" s="54" t="n">
        <v>363</v>
      </c>
      <c r="D90" s="55" t="n">
        <v>5.296</v>
      </c>
      <c r="E90" s="32" t="n">
        <v>5.28412</v>
      </c>
      <c r="F90" s="55" t="n">
        <v>3.61993</v>
      </c>
      <c r="G90" s="54" t="n">
        <v>-0.0118814</v>
      </c>
      <c r="H90" s="55" t="n">
        <v>0.402</v>
      </c>
      <c r="I90" s="32" t="n">
        <v>0.501088</v>
      </c>
      <c r="J90" s="55" t="n">
        <v>0.163525</v>
      </c>
      <c r="K90" s="54" t="n">
        <v>0.0990881</v>
      </c>
    </row>
    <row r="91" customFormat="false" ht="14.65" hidden="false" customHeight="false" outlineLevel="0" collapsed="false">
      <c r="A91" s="56" t="s">
        <v>21</v>
      </c>
      <c r="B91" s="57" t="s">
        <v>22</v>
      </c>
      <c r="C91" s="57" t="n">
        <v>242</v>
      </c>
      <c r="D91" s="58" t="n">
        <v>0.854</v>
      </c>
      <c r="E91" s="59" t="n">
        <v>3.075</v>
      </c>
      <c r="F91" s="58" t="n">
        <v>2.22983</v>
      </c>
      <c r="G91" s="57" t="n">
        <v>2.221</v>
      </c>
      <c r="H91" s="58" t="n">
        <v>0.387</v>
      </c>
      <c r="I91" s="59" t="n">
        <v>0.395211</v>
      </c>
      <c r="J91" s="58" t="n">
        <v>0.0702429</v>
      </c>
      <c r="K91" s="57" t="n">
        <v>0.00821075</v>
      </c>
    </row>
    <row r="92" customFormat="false" ht="14.65" hidden="false" customHeight="false" outlineLevel="0" collapsed="false">
      <c r="A92" s="32" t="s">
        <v>95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4.65" hidden="false" customHeight="false" outlineLevel="0" collapsed="false">
      <c r="A93" s="49" t="s">
        <v>23</v>
      </c>
      <c r="B93" s="50" t="s">
        <v>24</v>
      </c>
      <c r="C93" s="50" t="n">
        <v>121</v>
      </c>
      <c r="D93" s="51" t="n">
        <v>98.38</v>
      </c>
      <c r="E93" s="52" t="n">
        <v>98.38</v>
      </c>
      <c r="F93" s="51" t="n">
        <v>0.453159</v>
      </c>
      <c r="G93" s="50" t="n">
        <v>3.05176E-005</v>
      </c>
      <c r="H93" s="51" t="n">
        <v>0.039</v>
      </c>
      <c r="I93" s="52" t="n">
        <v>0.161719</v>
      </c>
      <c r="J93" s="51" t="n">
        <v>0.0256487</v>
      </c>
      <c r="K93" s="50" t="n">
        <v>0.122719</v>
      </c>
    </row>
    <row r="94" customFormat="false" ht="14.65" hidden="false" customHeight="false" outlineLevel="0" collapsed="false">
      <c r="A94" s="53" t="s">
        <v>23</v>
      </c>
      <c r="B94" s="54" t="s">
        <v>24</v>
      </c>
      <c r="C94" s="54" t="n">
        <v>121</v>
      </c>
      <c r="D94" s="55" t="n">
        <v>49.57</v>
      </c>
      <c r="E94" s="32" t="n">
        <v>49.5698</v>
      </c>
      <c r="F94" s="55" t="n">
        <v>0.18579</v>
      </c>
      <c r="G94" s="54" t="n">
        <v>-0.000156403</v>
      </c>
      <c r="H94" s="55" t="n">
        <v>0.425</v>
      </c>
      <c r="I94" s="32" t="n">
        <v>1.14946</v>
      </c>
      <c r="J94" s="55" t="n">
        <v>0.0918997</v>
      </c>
      <c r="K94" s="54" t="n">
        <v>0.724463</v>
      </c>
    </row>
    <row r="95" customFormat="false" ht="14.65" hidden="false" customHeight="false" outlineLevel="0" collapsed="false">
      <c r="A95" s="53" t="s">
        <v>23</v>
      </c>
      <c r="B95" s="54" t="s">
        <v>24</v>
      </c>
      <c r="C95" s="54" t="n">
        <v>121</v>
      </c>
      <c r="D95" s="55" t="n">
        <v>40.937</v>
      </c>
      <c r="E95" s="32" t="n">
        <v>40.9366</v>
      </c>
      <c r="F95" s="55" t="n">
        <v>0.188127</v>
      </c>
      <c r="G95" s="54" t="n">
        <v>-0.000423431</v>
      </c>
      <c r="H95" s="55" t="n">
        <v>0.566</v>
      </c>
      <c r="I95" s="32" t="n">
        <v>1.55394</v>
      </c>
      <c r="J95" s="55" t="n">
        <v>0.0690233</v>
      </c>
      <c r="K95" s="54" t="n">
        <v>0.987942</v>
      </c>
    </row>
    <row r="96" customFormat="false" ht="14.65" hidden="false" customHeight="false" outlineLevel="0" collapsed="false">
      <c r="A96" s="53" t="s">
        <v>23</v>
      </c>
      <c r="B96" s="54" t="s">
        <v>24</v>
      </c>
      <c r="C96" s="54" t="n">
        <v>337</v>
      </c>
      <c r="D96" s="55" t="n">
        <v>28.719</v>
      </c>
      <c r="E96" s="32" t="n">
        <v>25.9589</v>
      </c>
      <c r="F96" s="55" t="n">
        <v>2.08008</v>
      </c>
      <c r="G96" s="54" t="n">
        <v>-2.76007</v>
      </c>
      <c r="H96" s="55" t="n">
        <v>0.478</v>
      </c>
      <c r="I96" s="32" t="n">
        <v>1.74109</v>
      </c>
      <c r="J96" s="55" t="n">
        <v>0.150351</v>
      </c>
      <c r="K96" s="54" t="n">
        <v>1.26309</v>
      </c>
    </row>
    <row r="97" customFormat="false" ht="14.65" hidden="false" customHeight="false" outlineLevel="0" collapsed="false">
      <c r="A97" s="53" t="s">
        <v>23</v>
      </c>
      <c r="B97" s="54" t="s">
        <v>24</v>
      </c>
      <c r="C97" s="54" t="n">
        <v>456</v>
      </c>
      <c r="D97" s="55" t="n">
        <v>24.348</v>
      </c>
      <c r="E97" s="32" t="n">
        <v>24.3407</v>
      </c>
      <c r="F97" s="55" t="n">
        <v>3.26121</v>
      </c>
      <c r="G97" s="54" t="n">
        <v>-0.00726128</v>
      </c>
      <c r="H97" s="55" t="n">
        <v>0.463</v>
      </c>
      <c r="I97" s="32" t="n">
        <v>1.6826</v>
      </c>
      <c r="J97" s="55" t="n">
        <v>0.170415</v>
      </c>
      <c r="K97" s="54" t="n">
        <v>1.2196</v>
      </c>
    </row>
    <row r="98" customFormat="false" ht="14.65" hidden="false" customHeight="false" outlineLevel="0" collapsed="false">
      <c r="A98" s="53" t="s">
        <v>23</v>
      </c>
      <c r="B98" s="54" t="s">
        <v>24</v>
      </c>
      <c r="C98" s="54" t="n">
        <v>444</v>
      </c>
      <c r="D98" s="55" t="n">
        <v>24.464</v>
      </c>
      <c r="E98" s="32" t="n">
        <v>24.4743</v>
      </c>
      <c r="F98" s="55" t="n">
        <v>3.20064</v>
      </c>
      <c r="G98" s="54" t="n">
        <v>0.0103073</v>
      </c>
      <c r="H98" s="55" t="n">
        <v>0.433</v>
      </c>
      <c r="I98" s="32" t="n">
        <v>1.68912</v>
      </c>
      <c r="J98" s="55" t="n">
        <v>0.167893</v>
      </c>
      <c r="K98" s="54" t="n">
        <v>1.25612</v>
      </c>
    </row>
    <row r="99" customFormat="false" ht="14.65" hidden="false" customHeight="false" outlineLevel="0" collapsed="false">
      <c r="A99" s="53" t="s">
        <v>23</v>
      </c>
      <c r="B99" s="54" t="s">
        <v>24</v>
      </c>
      <c r="C99" s="54" t="n">
        <v>438</v>
      </c>
      <c r="D99" s="55" t="n">
        <v>19.751</v>
      </c>
      <c r="E99" s="32" t="n">
        <v>20.9649</v>
      </c>
      <c r="F99" s="55" t="n">
        <v>3.79797</v>
      </c>
      <c r="G99" s="54" t="n">
        <v>1.21391</v>
      </c>
      <c r="H99" s="55" t="n">
        <v>0.436</v>
      </c>
      <c r="I99" s="32" t="n">
        <v>1.55585</v>
      </c>
      <c r="J99" s="55" t="n">
        <v>0.104187</v>
      </c>
      <c r="K99" s="54" t="n">
        <v>1.11985</v>
      </c>
    </row>
    <row r="100" customFormat="false" ht="14.65" hidden="false" customHeight="false" outlineLevel="0" collapsed="false">
      <c r="A100" s="53" t="s">
        <v>23</v>
      </c>
      <c r="B100" s="54" t="s">
        <v>24</v>
      </c>
      <c r="C100" s="54" t="n">
        <v>320</v>
      </c>
      <c r="D100" s="55" t="n">
        <v>14.977</v>
      </c>
      <c r="E100" s="32" t="n">
        <v>15.5504</v>
      </c>
      <c r="F100" s="55" t="n">
        <v>3.7372</v>
      </c>
      <c r="G100" s="54" t="n">
        <v>0.573415</v>
      </c>
      <c r="H100" s="55" t="n">
        <v>0.417</v>
      </c>
      <c r="I100" s="32" t="n">
        <v>1.46823</v>
      </c>
      <c r="J100" s="55" t="n">
        <v>0.0858025</v>
      </c>
      <c r="K100" s="54" t="n">
        <v>1.05123</v>
      </c>
    </row>
    <row r="101" customFormat="false" ht="14.65" hidden="false" customHeight="false" outlineLevel="0" collapsed="false">
      <c r="A101" s="53" t="s">
        <v>23</v>
      </c>
      <c r="B101" s="54" t="s">
        <v>24</v>
      </c>
      <c r="C101" s="54" t="n">
        <v>310</v>
      </c>
      <c r="D101" s="55" t="n">
        <v>10.026</v>
      </c>
      <c r="E101" s="32" t="n">
        <v>9.22285</v>
      </c>
      <c r="F101" s="55" t="n">
        <v>3.65253</v>
      </c>
      <c r="G101" s="54" t="n">
        <v>-0.803148</v>
      </c>
      <c r="H101" s="55" t="n">
        <v>0.41</v>
      </c>
      <c r="I101" s="32" t="n">
        <v>1.45015</v>
      </c>
      <c r="J101" s="55" t="n">
        <v>0.0607964</v>
      </c>
      <c r="K101" s="54" t="n">
        <v>1.04015</v>
      </c>
    </row>
    <row r="102" customFormat="false" ht="14.65" hidden="false" customHeight="false" outlineLevel="0" collapsed="false">
      <c r="A102" s="53" t="s">
        <v>23</v>
      </c>
      <c r="B102" s="54" t="s">
        <v>24</v>
      </c>
      <c r="C102" s="54" t="n">
        <v>329</v>
      </c>
      <c r="D102" s="55" t="n">
        <v>5.266</v>
      </c>
      <c r="E102" s="32" t="n">
        <v>5.14472</v>
      </c>
      <c r="F102" s="55" t="n">
        <v>3.72175</v>
      </c>
      <c r="G102" s="54" t="n">
        <v>-0.121283</v>
      </c>
      <c r="H102" s="55" t="n">
        <v>0.425</v>
      </c>
      <c r="I102" s="32" t="n">
        <v>1.48286</v>
      </c>
      <c r="J102" s="55" t="n">
        <v>0.0843817</v>
      </c>
      <c r="K102" s="54" t="n">
        <v>1.05786</v>
      </c>
    </row>
    <row r="103" customFormat="false" ht="14.65" hidden="false" customHeight="false" outlineLevel="0" collapsed="false">
      <c r="A103" s="56" t="s">
        <v>23</v>
      </c>
      <c r="B103" s="57" t="s">
        <v>24</v>
      </c>
      <c r="C103" s="57" t="n">
        <v>242</v>
      </c>
      <c r="D103" s="58" t="n">
        <v>0.588</v>
      </c>
      <c r="E103" s="59" t="n">
        <v>2.92699</v>
      </c>
      <c r="F103" s="58" t="n">
        <v>2.35229</v>
      </c>
      <c r="G103" s="57" t="n">
        <v>2.33899</v>
      </c>
      <c r="H103" s="58" t="n">
        <v>0.436</v>
      </c>
      <c r="I103" s="59" t="n">
        <v>1.49745</v>
      </c>
      <c r="J103" s="58" t="n">
        <v>0.0867506</v>
      </c>
      <c r="K103" s="57" t="n">
        <v>1.06145</v>
      </c>
    </row>
    <row r="104" customFormat="false" ht="14.65" hidden="false" customHeight="false" outlineLevel="0" collapsed="false">
      <c r="A104" s="32" t="s">
        <v>95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4.65" hidden="false" customHeight="false" outlineLevel="0" collapsed="false">
      <c r="A105" s="49" t="s">
        <v>25</v>
      </c>
      <c r="B105" s="50" t="s">
        <v>26</v>
      </c>
      <c r="C105" s="50" t="n">
        <v>121</v>
      </c>
      <c r="D105" s="51" t="n">
        <v>99.688</v>
      </c>
      <c r="E105" s="52" t="n">
        <v>99.6875</v>
      </c>
      <c r="F105" s="51" t="n">
        <v>0.298307</v>
      </c>
      <c r="G105" s="50" t="n">
        <v>-0.000465393</v>
      </c>
      <c r="H105" s="51" t="n">
        <v>0.029</v>
      </c>
      <c r="I105" s="52" t="n">
        <v>0.155157</v>
      </c>
      <c r="J105" s="51" t="n">
        <v>0.0123085</v>
      </c>
      <c r="K105" s="50" t="n">
        <v>0.126157</v>
      </c>
    </row>
    <row r="106" customFormat="false" ht="14.65" hidden="false" customHeight="false" outlineLevel="0" collapsed="false">
      <c r="A106" s="53" t="s">
        <v>25</v>
      </c>
      <c r="B106" s="54" t="s">
        <v>26</v>
      </c>
      <c r="C106" s="54" t="n">
        <v>121</v>
      </c>
      <c r="D106" s="55" t="n">
        <v>49.544</v>
      </c>
      <c r="E106" s="32" t="n">
        <v>49.5438</v>
      </c>
      <c r="F106" s="55" t="n">
        <v>0.143</v>
      </c>
      <c r="G106" s="54" t="n">
        <v>-0.000179291</v>
      </c>
      <c r="H106" s="55" t="n">
        <v>0.726</v>
      </c>
      <c r="I106" s="32" t="n">
        <v>1.74765</v>
      </c>
      <c r="J106" s="55" t="n">
        <v>0.0879425</v>
      </c>
      <c r="K106" s="54" t="n">
        <v>1.02165</v>
      </c>
    </row>
    <row r="107" customFormat="false" ht="14.65" hidden="false" customHeight="false" outlineLevel="0" collapsed="false">
      <c r="A107" s="53" t="s">
        <v>25</v>
      </c>
      <c r="B107" s="54" t="s">
        <v>26</v>
      </c>
      <c r="C107" s="54" t="n">
        <v>242</v>
      </c>
      <c r="D107" s="55" t="n">
        <v>39.899</v>
      </c>
      <c r="E107" s="32" t="n">
        <v>39.8812</v>
      </c>
      <c r="F107" s="55" t="n">
        <v>0.261338</v>
      </c>
      <c r="G107" s="54" t="n">
        <v>-0.0177765</v>
      </c>
      <c r="H107" s="55" t="n">
        <v>0.535</v>
      </c>
      <c r="I107" s="32" t="n">
        <v>1.85125</v>
      </c>
      <c r="J107" s="55" t="n">
        <v>0.0722819</v>
      </c>
      <c r="K107" s="54" t="n">
        <v>1.31625</v>
      </c>
    </row>
    <row r="108" customFormat="false" ht="14.65" hidden="false" customHeight="false" outlineLevel="0" collapsed="false">
      <c r="A108" s="53" t="s">
        <v>25</v>
      </c>
      <c r="B108" s="54" t="s">
        <v>26</v>
      </c>
      <c r="C108" s="54" t="n">
        <v>242</v>
      </c>
      <c r="D108" s="55" t="n">
        <v>39.863</v>
      </c>
      <c r="E108" s="32" t="n">
        <v>39.8812</v>
      </c>
      <c r="F108" s="55" t="n">
        <v>0.261338</v>
      </c>
      <c r="G108" s="54" t="n">
        <v>0.0182228</v>
      </c>
      <c r="H108" s="55" t="n">
        <v>0.539</v>
      </c>
      <c r="I108" s="32" t="n">
        <v>1.85125</v>
      </c>
      <c r="J108" s="55" t="n">
        <v>0.0722819</v>
      </c>
      <c r="K108" s="54" t="n">
        <v>1.31225</v>
      </c>
    </row>
    <row r="109" customFormat="false" ht="14.65" hidden="false" customHeight="false" outlineLevel="0" collapsed="false">
      <c r="A109" s="53" t="s">
        <v>25</v>
      </c>
      <c r="B109" s="54" t="s">
        <v>26</v>
      </c>
      <c r="C109" s="54" t="n">
        <v>545</v>
      </c>
      <c r="D109" s="55" t="n">
        <v>33.776</v>
      </c>
      <c r="E109" s="32" t="n">
        <v>33.1907</v>
      </c>
      <c r="F109" s="55" t="n">
        <v>2.01618</v>
      </c>
      <c r="G109" s="54" t="n">
        <v>-0.585346</v>
      </c>
      <c r="H109" s="55" t="n">
        <v>0.505</v>
      </c>
      <c r="I109" s="32" t="n">
        <v>1.48131</v>
      </c>
      <c r="J109" s="55" t="n">
        <v>0.155351</v>
      </c>
      <c r="K109" s="54" t="n">
        <v>0.976308</v>
      </c>
    </row>
    <row r="110" customFormat="false" ht="14.65" hidden="false" customHeight="false" outlineLevel="0" collapsed="false">
      <c r="A110" s="53" t="s">
        <v>25</v>
      </c>
      <c r="B110" s="54" t="s">
        <v>26</v>
      </c>
      <c r="C110" s="54" t="n">
        <v>412</v>
      </c>
      <c r="D110" s="55" t="n">
        <v>29.475</v>
      </c>
      <c r="E110" s="32" t="n">
        <v>32.7147</v>
      </c>
      <c r="F110" s="55" t="n">
        <v>2.10877</v>
      </c>
      <c r="G110" s="54" t="n">
        <v>3.23968</v>
      </c>
      <c r="H110" s="55" t="n">
        <v>0.395</v>
      </c>
      <c r="I110" s="32" t="n">
        <v>1.46057</v>
      </c>
      <c r="J110" s="55" t="n">
        <v>0.172019</v>
      </c>
      <c r="K110" s="54" t="n">
        <v>1.06557</v>
      </c>
    </row>
    <row r="111" customFormat="false" ht="14.65" hidden="false" customHeight="false" outlineLevel="0" collapsed="false">
      <c r="A111" s="53" t="s">
        <v>25</v>
      </c>
      <c r="B111" s="54" t="s">
        <v>26</v>
      </c>
      <c r="C111" s="54" t="n">
        <v>242</v>
      </c>
      <c r="D111" s="55" t="n">
        <v>23.724</v>
      </c>
      <c r="E111" s="32" t="n">
        <v>22.3928</v>
      </c>
      <c r="F111" s="55" t="n">
        <v>1.36306</v>
      </c>
      <c r="G111" s="54" t="n">
        <v>-1.33125</v>
      </c>
      <c r="H111" s="55" t="n">
        <v>0.433</v>
      </c>
      <c r="I111" s="32" t="n">
        <v>0.935397</v>
      </c>
      <c r="J111" s="55" t="n">
        <v>0.0923024</v>
      </c>
      <c r="K111" s="54" t="n">
        <v>0.502397</v>
      </c>
    </row>
    <row r="112" customFormat="false" ht="14.65" hidden="false" customHeight="false" outlineLevel="0" collapsed="false">
      <c r="A112" s="53" t="s">
        <v>25</v>
      </c>
      <c r="B112" s="54" t="s">
        <v>26</v>
      </c>
      <c r="C112" s="54" t="n">
        <v>242</v>
      </c>
      <c r="D112" s="55" t="n">
        <v>21.062</v>
      </c>
      <c r="E112" s="32" t="n">
        <v>22.3928</v>
      </c>
      <c r="F112" s="55" t="n">
        <v>1.36306</v>
      </c>
      <c r="G112" s="54" t="n">
        <v>1.33076</v>
      </c>
      <c r="H112" s="55" t="n">
        <v>0.433</v>
      </c>
      <c r="I112" s="32" t="n">
        <v>0.935397</v>
      </c>
      <c r="J112" s="55" t="n">
        <v>0.0923024</v>
      </c>
      <c r="K112" s="54" t="n">
        <v>0.502397</v>
      </c>
    </row>
    <row r="113" customFormat="false" ht="14.65" hidden="false" customHeight="false" outlineLevel="0" collapsed="false">
      <c r="A113" s="53" t="s">
        <v>25</v>
      </c>
      <c r="B113" s="54" t="s">
        <v>26</v>
      </c>
      <c r="C113" s="54" t="n">
        <v>173</v>
      </c>
      <c r="D113" s="55" t="n">
        <v>14.737</v>
      </c>
      <c r="E113" s="32" t="n">
        <v>13.2741</v>
      </c>
      <c r="F113" s="55" t="n">
        <v>2.24125</v>
      </c>
      <c r="G113" s="54" t="n">
        <v>-1.46289</v>
      </c>
      <c r="H113" s="55" t="n">
        <v>0.429</v>
      </c>
      <c r="I113" s="32" t="n">
        <v>0.535538</v>
      </c>
      <c r="J113" s="55" t="n">
        <v>0.101402</v>
      </c>
      <c r="K113" s="54" t="n">
        <v>0.106538</v>
      </c>
    </row>
    <row r="114" customFormat="false" ht="14.65" hidden="false" customHeight="false" outlineLevel="0" collapsed="false">
      <c r="A114" s="53" t="s">
        <v>25</v>
      </c>
      <c r="B114" s="54" t="s">
        <v>26</v>
      </c>
      <c r="C114" s="54" t="n">
        <v>159</v>
      </c>
      <c r="D114" s="55" t="n">
        <v>9.641</v>
      </c>
      <c r="E114" s="32" t="n">
        <v>10.8215</v>
      </c>
      <c r="F114" s="55" t="n">
        <v>2.12311</v>
      </c>
      <c r="G114" s="54" t="n">
        <v>1.18048</v>
      </c>
      <c r="H114" s="55" t="n">
        <v>0.417</v>
      </c>
      <c r="I114" s="32" t="n">
        <v>0.443717</v>
      </c>
      <c r="J114" s="55" t="n">
        <v>0.095659</v>
      </c>
      <c r="K114" s="54" t="n">
        <v>0.026717</v>
      </c>
    </row>
    <row r="115" customFormat="false" ht="14.65" hidden="false" customHeight="false" outlineLevel="0" collapsed="false">
      <c r="A115" s="53" t="s">
        <v>25</v>
      </c>
      <c r="B115" s="54" t="s">
        <v>26</v>
      </c>
      <c r="C115" s="54" t="n">
        <v>242</v>
      </c>
      <c r="D115" s="55" t="n">
        <v>3.836</v>
      </c>
      <c r="E115" s="32" t="n">
        <v>2.07136</v>
      </c>
      <c r="F115" s="55" t="n">
        <v>1.77558</v>
      </c>
      <c r="G115" s="54" t="n">
        <v>-1.76464</v>
      </c>
      <c r="H115" s="55" t="n">
        <v>0.463</v>
      </c>
      <c r="I115" s="32" t="n">
        <v>0.29357</v>
      </c>
      <c r="J115" s="55" t="n">
        <v>0.0238123</v>
      </c>
      <c r="K115" s="54" t="n">
        <v>-0.16943</v>
      </c>
    </row>
    <row r="116" customFormat="false" ht="14.65" hidden="false" customHeight="false" outlineLevel="0" collapsed="false">
      <c r="A116" s="56" t="s">
        <v>25</v>
      </c>
      <c r="B116" s="57" t="s">
        <v>26</v>
      </c>
      <c r="C116" s="57" t="n">
        <v>242</v>
      </c>
      <c r="D116" s="58" t="n">
        <v>0.306</v>
      </c>
      <c r="E116" s="59" t="n">
        <v>2.07136</v>
      </c>
      <c r="F116" s="58" t="n">
        <v>1.77558</v>
      </c>
      <c r="G116" s="57" t="n">
        <v>1.76536</v>
      </c>
      <c r="H116" s="58" t="n">
        <v>0.512</v>
      </c>
      <c r="I116" s="59" t="n">
        <v>0.29357</v>
      </c>
      <c r="J116" s="58" t="n">
        <v>0.0238123</v>
      </c>
      <c r="K116" s="57" t="n">
        <v>-0.21843</v>
      </c>
    </row>
    <row r="117" customFormat="false" ht="14.65" hidden="false" customHeight="false" outlineLevel="0" collapsed="false">
      <c r="A117" s="32" t="s">
        <v>95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4.65" hidden="false" customHeight="false" outlineLevel="0" collapsed="false">
      <c r="A118" s="49" t="s">
        <v>27</v>
      </c>
      <c r="B118" s="50" t="s">
        <v>28</v>
      </c>
      <c r="C118" s="50" t="n">
        <v>121</v>
      </c>
      <c r="D118" s="51" t="n">
        <v>108.7</v>
      </c>
      <c r="E118" s="52" t="n">
        <v>108.7</v>
      </c>
      <c r="F118" s="51" t="n">
        <v>0.251767</v>
      </c>
      <c r="G118" s="50" t="n">
        <v>-6.10352E-005</v>
      </c>
      <c r="H118" s="51" t="n">
        <v>0.023</v>
      </c>
      <c r="I118" s="52" t="n">
        <v>0.151736</v>
      </c>
      <c r="J118" s="51" t="n">
        <v>0.00705782</v>
      </c>
      <c r="K118" s="50" t="n">
        <v>0.128736</v>
      </c>
    </row>
    <row r="119" customFormat="false" ht="14.65" hidden="false" customHeight="false" outlineLevel="0" collapsed="false">
      <c r="A119" s="56" t="s">
        <v>27</v>
      </c>
      <c r="B119" s="57" t="s">
        <v>28</v>
      </c>
      <c r="C119" s="57" t="n">
        <v>242</v>
      </c>
      <c r="D119" s="58" t="n">
        <v>29.622</v>
      </c>
      <c r="E119" s="59" t="n">
        <v>30.7113</v>
      </c>
      <c r="F119" s="58" t="n">
        <v>1.11076</v>
      </c>
      <c r="G119" s="57" t="n">
        <v>1.08933</v>
      </c>
      <c r="H119" s="58" t="n">
        <v>0.486</v>
      </c>
      <c r="I119" s="59" t="n">
        <v>1.62924</v>
      </c>
      <c r="J119" s="58" t="n">
        <v>0.0476253</v>
      </c>
      <c r="K119" s="57" t="n">
        <v>1.14324</v>
      </c>
    </row>
    <row r="120" customFormat="false" ht="14.65" hidden="false" customHeight="false" outlineLevel="0" collapsed="false">
      <c r="A120" s="32" t="s">
        <v>95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4.65" hidden="false" customHeight="false" outlineLevel="0" collapsed="false">
      <c r="A121" s="49" t="s">
        <v>29</v>
      </c>
      <c r="B121" s="50" t="s">
        <v>30</v>
      </c>
      <c r="C121" s="50" t="n">
        <v>121</v>
      </c>
      <c r="D121" s="51" t="n">
        <v>99.416</v>
      </c>
      <c r="E121" s="52" t="n">
        <v>99.4157</v>
      </c>
      <c r="F121" s="51" t="n">
        <v>0.22727</v>
      </c>
      <c r="G121" s="50" t="n">
        <v>-0.00025177</v>
      </c>
      <c r="H121" s="51" t="n">
        <v>0.262</v>
      </c>
      <c r="I121" s="52" t="n">
        <v>0.156264</v>
      </c>
      <c r="J121" s="51" t="n">
        <v>0.00691589</v>
      </c>
      <c r="K121" s="50" t="n">
        <v>-0.105736</v>
      </c>
    </row>
    <row r="122" customFormat="false" ht="14.65" hidden="false" customHeight="false" outlineLevel="0" collapsed="false">
      <c r="A122" s="53" t="s">
        <v>29</v>
      </c>
      <c r="B122" s="54" t="s">
        <v>30</v>
      </c>
      <c r="C122" s="54" t="n">
        <v>121</v>
      </c>
      <c r="D122" s="55" t="n">
        <v>74.933</v>
      </c>
      <c r="E122" s="32" t="n">
        <v>74.9326</v>
      </c>
      <c r="F122" s="55" t="n">
        <v>0.0639234</v>
      </c>
      <c r="G122" s="54" t="n">
        <v>-0.000411987</v>
      </c>
      <c r="H122" s="55" t="n">
        <v>0.246</v>
      </c>
      <c r="I122" s="32" t="n">
        <v>0.620512</v>
      </c>
      <c r="J122" s="55" t="n">
        <v>0.0281259</v>
      </c>
      <c r="K122" s="54" t="n">
        <v>0.374512</v>
      </c>
    </row>
    <row r="123" customFormat="false" ht="14.65" hidden="false" customHeight="false" outlineLevel="0" collapsed="false">
      <c r="A123" s="53" t="s">
        <v>29</v>
      </c>
      <c r="B123" s="54" t="s">
        <v>30</v>
      </c>
      <c r="C123" s="54" t="n">
        <v>121</v>
      </c>
      <c r="D123" s="55" t="n">
        <v>49.806</v>
      </c>
      <c r="E123" s="32" t="n">
        <v>49.8065</v>
      </c>
      <c r="F123" s="55" t="n">
        <v>0.211661</v>
      </c>
      <c r="G123" s="54" t="n">
        <v>0.000473022</v>
      </c>
      <c r="H123" s="55" t="n">
        <v>0.524</v>
      </c>
      <c r="I123" s="32" t="n">
        <v>1.96406</v>
      </c>
      <c r="J123" s="55" t="n">
        <v>0.0331997</v>
      </c>
      <c r="K123" s="54" t="n">
        <v>1.44006</v>
      </c>
    </row>
    <row r="124" customFormat="false" ht="14.65" hidden="false" customHeight="false" outlineLevel="0" collapsed="false">
      <c r="A124" s="53" t="s">
        <v>29</v>
      </c>
      <c r="B124" s="54" t="s">
        <v>30</v>
      </c>
      <c r="C124" s="54" t="n">
        <v>121</v>
      </c>
      <c r="D124" s="55" t="n">
        <v>24.72</v>
      </c>
      <c r="E124" s="32" t="n">
        <v>24.7198</v>
      </c>
      <c r="F124" s="55" t="n">
        <v>0.158503</v>
      </c>
      <c r="G124" s="54" t="n">
        <v>-0.000198364</v>
      </c>
      <c r="H124" s="55" t="n">
        <v>0.622</v>
      </c>
      <c r="I124" s="32" t="n">
        <v>2.67975</v>
      </c>
      <c r="J124" s="55" t="n">
        <v>0.0606938</v>
      </c>
      <c r="K124" s="54" t="n">
        <v>2.05775</v>
      </c>
    </row>
    <row r="125" customFormat="false" ht="14.65" hidden="false" customHeight="false" outlineLevel="0" collapsed="false">
      <c r="A125" s="53" t="s">
        <v>29</v>
      </c>
      <c r="B125" s="54" t="s">
        <v>30</v>
      </c>
      <c r="C125" s="54" t="n">
        <v>121</v>
      </c>
      <c r="D125" s="55" t="n">
        <v>10.249</v>
      </c>
      <c r="E125" s="32" t="n">
        <v>10.2488</v>
      </c>
      <c r="F125" s="55" t="n">
        <v>0.101978</v>
      </c>
      <c r="G125" s="54" t="n">
        <v>-0.000164986</v>
      </c>
      <c r="H125" s="55" t="n">
        <v>0.459</v>
      </c>
      <c r="I125" s="32" t="n">
        <v>1.51798</v>
      </c>
      <c r="J125" s="55" t="n">
        <v>0.0379654</v>
      </c>
      <c r="K125" s="54" t="n">
        <v>1.05898</v>
      </c>
    </row>
    <row r="126" customFormat="false" ht="14.65" hidden="false" customHeight="false" outlineLevel="0" collapsed="false">
      <c r="A126" s="56" t="s">
        <v>29</v>
      </c>
      <c r="B126" s="57" t="s">
        <v>30</v>
      </c>
      <c r="C126" s="57" t="n">
        <v>121</v>
      </c>
      <c r="D126" s="58" t="n">
        <v>-0.138</v>
      </c>
      <c r="E126" s="59" t="n">
        <v>-0.138025</v>
      </c>
      <c r="F126" s="58" t="n">
        <v>0.0900139</v>
      </c>
      <c r="G126" s="57" t="n">
        <v>-2.47955E-005</v>
      </c>
      <c r="H126" s="58" t="n">
        <v>0.429</v>
      </c>
      <c r="I126" s="59" t="n">
        <v>1.30345</v>
      </c>
      <c r="J126" s="58" t="n">
        <v>0.0590193</v>
      </c>
      <c r="K126" s="57" t="n">
        <v>0.874446</v>
      </c>
    </row>
    <row r="127" customFormat="false" ht="14.65" hidden="false" customHeight="false" outlineLevel="0" collapsed="false">
      <c r="A127" s="32" t="s">
        <v>95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4.65" hidden="false" customHeight="false" outlineLevel="0" collapsed="false">
      <c r="A128" s="49" t="s">
        <v>31</v>
      </c>
      <c r="B128" s="50" t="s">
        <v>32</v>
      </c>
      <c r="C128" s="50" t="n">
        <v>121</v>
      </c>
      <c r="D128" s="51" t="n">
        <v>98.942</v>
      </c>
      <c r="E128" s="52" t="n">
        <v>98.9419</v>
      </c>
      <c r="F128" s="51" t="n">
        <v>0.114178</v>
      </c>
      <c r="G128" s="50" t="n">
        <v>-0.000114441</v>
      </c>
      <c r="H128" s="51" t="n">
        <v>0.044</v>
      </c>
      <c r="I128" s="52" t="n">
        <v>0.19919</v>
      </c>
      <c r="J128" s="51" t="n">
        <v>0.0130947</v>
      </c>
      <c r="K128" s="50" t="n">
        <v>0.15519</v>
      </c>
    </row>
    <row r="129" customFormat="false" ht="14.65" hidden="false" customHeight="false" outlineLevel="0" collapsed="false">
      <c r="A129" s="53" t="s">
        <v>31</v>
      </c>
      <c r="B129" s="54" t="s">
        <v>32</v>
      </c>
      <c r="C129" s="54" t="n">
        <v>121</v>
      </c>
      <c r="D129" s="55" t="n">
        <v>76.803</v>
      </c>
      <c r="E129" s="32" t="n">
        <v>76.803</v>
      </c>
      <c r="F129" s="55" t="n">
        <v>0.24031</v>
      </c>
      <c r="G129" s="54" t="n">
        <v>-7.62939E-006</v>
      </c>
      <c r="H129" s="55" t="n">
        <v>0.152</v>
      </c>
      <c r="I129" s="32" t="n">
        <v>0.417661</v>
      </c>
      <c r="J129" s="55" t="n">
        <v>0.0144911</v>
      </c>
      <c r="K129" s="54" t="n">
        <v>0.265661</v>
      </c>
    </row>
    <row r="130" customFormat="false" ht="14.65" hidden="false" customHeight="false" outlineLevel="0" collapsed="false">
      <c r="A130" s="53" t="s">
        <v>31</v>
      </c>
      <c r="B130" s="54" t="s">
        <v>32</v>
      </c>
      <c r="C130" s="54" t="n">
        <v>121</v>
      </c>
      <c r="D130" s="55" t="n">
        <v>49.849</v>
      </c>
      <c r="E130" s="32" t="n">
        <v>49.8489</v>
      </c>
      <c r="F130" s="55" t="n">
        <v>0.145237</v>
      </c>
      <c r="G130" s="54" t="n">
        <v>-4.95911E-005</v>
      </c>
      <c r="H130" s="55" t="n">
        <v>0.414</v>
      </c>
      <c r="I130" s="32" t="n">
        <v>1.83293</v>
      </c>
      <c r="J130" s="55" t="n">
        <v>0.051146</v>
      </c>
      <c r="K130" s="54" t="n">
        <v>1.41893</v>
      </c>
    </row>
    <row r="131" customFormat="false" ht="14.65" hidden="false" customHeight="false" outlineLevel="0" collapsed="false">
      <c r="A131" s="53" t="s">
        <v>31</v>
      </c>
      <c r="B131" s="54" t="s">
        <v>32</v>
      </c>
      <c r="C131" s="54" t="n">
        <v>121</v>
      </c>
      <c r="D131" s="55" t="n">
        <v>25.286</v>
      </c>
      <c r="E131" s="32" t="n">
        <v>25.2865</v>
      </c>
      <c r="F131" s="55" t="n">
        <v>0.0624755</v>
      </c>
      <c r="G131" s="54" t="n">
        <v>0.000495911</v>
      </c>
      <c r="H131" s="55" t="n">
        <v>0.512</v>
      </c>
      <c r="I131" s="32" t="n">
        <v>1.64755</v>
      </c>
      <c r="J131" s="55" t="n">
        <v>0.0548935</v>
      </c>
      <c r="K131" s="54" t="n">
        <v>1.13555</v>
      </c>
    </row>
    <row r="132" customFormat="false" ht="14.65" hidden="false" customHeight="false" outlineLevel="0" collapsed="false">
      <c r="A132" s="53" t="s">
        <v>31</v>
      </c>
      <c r="B132" s="54" t="s">
        <v>32</v>
      </c>
      <c r="C132" s="54" t="n">
        <v>172</v>
      </c>
      <c r="D132" s="55" t="n">
        <v>10.184</v>
      </c>
      <c r="E132" s="32" t="n">
        <v>11.6452</v>
      </c>
      <c r="F132" s="55" t="n">
        <v>2.25868</v>
      </c>
      <c r="G132" s="54" t="n">
        <v>1.46117</v>
      </c>
      <c r="H132" s="55" t="n">
        <v>0.387</v>
      </c>
      <c r="I132" s="32" t="n">
        <v>0.92161</v>
      </c>
      <c r="J132" s="55" t="n">
        <v>0.0865122</v>
      </c>
      <c r="K132" s="54" t="n">
        <v>0.534611</v>
      </c>
    </row>
    <row r="133" customFormat="false" ht="14.65" hidden="false" customHeight="false" outlineLevel="0" collapsed="false">
      <c r="A133" s="56" t="s">
        <v>31</v>
      </c>
      <c r="B133" s="57" t="s">
        <v>32</v>
      </c>
      <c r="C133" s="57" t="n">
        <v>121</v>
      </c>
      <c r="D133" s="58" t="n">
        <v>0.386</v>
      </c>
      <c r="E133" s="59" t="n">
        <v>0.386017</v>
      </c>
      <c r="F133" s="58" t="n">
        <v>0.0476016</v>
      </c>
      <c r="G133" s="57" t="n">
        <v>1.65105E-005</v>
      </c>
      <c r="H133" s="58" t="n">
        <v>0.364</v>
      </c>
      <c r="I133" s="59" t="n">
        <v>0.813984</v>
      </c>
      <c r="J133" s="58" t="n">
        <v>0.0602431</v>
      </c>
      <c r="K133" s="57" t="n">
        <v>0.449984</v>
      </c>
    </row>
    <row r="134" customFormat="false" ht="14.65" hidden="false" customHeight="false" outlineLevel="0" collapsed="false">
      <c r="A134" s="32" t="s">
        <v>95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4.65" hidden="false" customHeight="false" outlineLevel="0" collapsed="false">
      <c r="A135" s="49" t="s">
        <v>33</v>
      </c>
      <c r="B135" s="50" t="s">
        <v>34</v>
      </c>
      <c r="C135" s="50" t="n">
        <v>121</v>
      </c>
      <c r="D135" s="51" t="n">
        <v>100.025</v>
      </c>
      <c r="E135" s="52" t="n">
        <v>100.025</v>
      </c>
      <c r="F135" s="51" t="n">
        <v>0.0714455</v>
      </c>
      <c r="G135" s="50" t="n">
        <v>-0.000167847</v>
      </c>
      <c r="H135" s="51" t="n">
        <v>0.026</v>
      </c>
      <c r="I135" s="52" t="n">
        <v>0.162876</v>
      </c>
      <c r="J135" s="51" t="n">
        <v>0.00891868</v>
      </c>
      <c r="K135" s="50" t="n">
        <v>0.136876</v>
      </c>
    </row>
    <row r="136" customFormat="false" ht="14.65" hidden="false" customHeight="false" outlineLevel="0" collapsed="false">
      <c r="A136" s="53" t="s">
        <v>33</v>
      </c>
      <c r="B136" s="54" t="s">
        <v>34</v>
      </c>
      <c r="C136" s="54" t="n">
        <v>121</v>
      </c>
      <c r="D136" s="55" t="n">
        <v>74.319</v>
      </c>
      <c r="E136" s="32" t="n">
        <v>74.3193</v>
      </c>
      <c r="F136" s="55" t="n">
        <v>0.130091</v>
      </c>
      <c r="G136" s="54" t="n">
        <v>0.000282288</v>
      </c>
      <c r="H136" s="55" t="n">
        <v>0.182</v>
      </c>
      <c r="I136" s="32" t="n">
        <v>0.538653</v>
      </c>
      <c r="J136" s="55" t="n">
        <v>0.017727</v>
      </c>
      <c r="K136" s="54" t="n">
        <v>0.356653</v>
      </c>
    </row>
    <row r="137" customFormat="false" ht="14.65" hidden="false" customHeight="false" outlineLevel="0" collapsed="false">
      <c r="A137" s="53" t="s">
        <v>33</v>
      </c>
      <c r="B137" s="54" t="s">
        <v>34</v>
      </c>
      <c r="C137" s="54" t="n">
        <v>121</v>
      </c>
      <c r="D137" s="55" t="n">
        <v>50.995</v>
      </c>
      <c r="E137" s="32" t="n">
        <v>50.9947</v>
      </c>
      <c r="F137" s="55" t="n">
        <v>0.14394</v>
      </c>
      <c r="G137" s="54" t="n">
        <v>-0.000312805</v>
      </c>
      <c r="H137" s="55" t="n">
        <v>0.436</v>
      </c>
      <c r="I137" s="32" t="n">
        <v>1.1021</v>
      </c>
      <c r="J137" s="55" t="n">
        <v>0.0675044</v>
      </c>
      <c r="K137" s="54" t="n">
        <v>0.666099</v>
      </c>
    </row>
    <row r="138" customFormat="false" ht="14.65" hidden="false" customHeight="false" outlineLevel="0" collapsed="false">
      <c r="A138" s="53" t="s">
        <v>33</v>
      </c>
      <c r="B138" s="54" t="s">
        <v>34</v>
      </c>
      <c r="C138" s="54" t="n">
        <v>121</v>
      </c>
      <c r="D138" s="55" t="n">
        <v>24.695</v>
      </c>
      <c r="E138" s="32" t="n">
        <v>24.6947</v>
      </c>
      <c r="F138" s="55" t="n">
        <v>0.0549351</v>
      </c>
      <c r="G138" s="54" t="n">
        <v>-0.000337601</v>
      </c>
      <c r="H138" s="55" t="n">
        <v>0.376</v>
      </c>
      <c r="I138" s="32" t="n">
        <v>1.51462</v>
      </c>
      <c r="J138" s="55" t="n">
        <v>0.0563312</v>
      </c>
      <c r="K138" s="54" t="n">
        <v>1.13862</v>
      </c>
    </row>
    <row r="139" customFormat="false" ht="14.65" hidden="false" customHeight="false" outlineLevel="0" collapsed="false">
      <c r="A139" s="53" t="s">
        <v>33</v>
      </c>
      <c r="B139" s="54" t="s">
        <v>34</v>
      </c>
      <c r="C139" s="54" t="n">
        <v>121</v>
      </c>
      <c r="D139" s="55" t="n">
        <v>9.812</v>
      </c>
      <c r="E139" s="32" t="n">
        <v>9.81165</v>
      </c>
      <c r="F139" s="55" t="n">
        <v>0.198508</v>
      </c>
      <c r="G139" s="54" t="n">
        <v>-0.000347137</v>
      </c>
      <c r="H139" s="55" t="n">
        <v>0.368</v>
      </c>
      <c r="I139" s="32" t="n">
        <v>1.12566</v>
      </c>
      <c r="J139" s="55" t="n">
        <v>0.0439939</v>
      </c>
      <c r="K139" s="54" t="n">
        <v>0.757661</v>
      </c>
    </row>
    <row r="140" customFormat="false" ht="14.65" hidden="false" customHeight="false" outlineLevel="0" collapsed="false">
      <c r="A140" s="56" t="s">
        <v>33</v>
      </c>
      <c r="B140" s="57" t="s">
        <v>34</v>
      </c>
      <c r="C140" s="57" t="n">
        <v>121</v>
      </c>
      <c r="D140" s="58" t="n">
        <v>0.57</v>
      </c>
      <c r="E140" s="59" t="n">
        <v>0.570355</v>
      </c>
      <c r="F140" s="58" t="n">
        <v>0.157155</v>
      </c>
      <c r="G140" s="57" t="n">
        <v>0.000355363</v>
      </c>
      <c r="H140" s="58" t="n">
        <v>0.334</v>
      </c>
      <c r="I140" s="59" t="n">
        <v>0.744992</v>
      </c>
      <c r="J140" s="58" t="n">
        <v>0.0680679</v>
      </c>
      <c r="K140" s="57" t="n">
        <v>0.410992</v>
      </c>
    </row>
    <row r="141" customFormat="false" ht="14.65" hidden="false" customHeight="false" outlineLevel="0" collapsed="false">
      <c r="A141" s="32" t="s">
        <v>95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4.65" hidden="false" customHeight="false" outlineLevel="0" collapsed="false">
      <c r="A142" s="49" t="s">
        <v>35</v>
      </c>
      <c r="B142" s="50" t="s">
        <v>36</v>
      </c>
      <c r="C142" s="50" t="n">
        <v>121</v>
      </c>
      <c r="D142" s="51" t="n">
        <v>99.657</v>
      </c>
      <c r="E142" s="52" t="n">
        <v>99.6575</v>
      </c>
      <c r="F142" s="51" t="n">
        <v>0.0959573</v>
      </c>
      <c r="G142" s="50" t="n">
        <v>0.000465393</v>
      </c>
      <c r="H142" s="51" t="n">
        <v>0.026</v>
      </c>
      <c r="I142" s="52" t="n">
        <v>0.151694</v>
      </c>
      <c r="J142" s="51" t="n">
        <v>0.010129</v>
      </c>
      <c r="K142" s="50" t="n">
        <v>0.125694</v>
      </c>
    </row>
    <row r="143" customFormat="false" ht="14.65" hidden="false" customHeight="false" outlineLevel="0" collapsed="false">
      <c r="A143" s="53" t="s">
        <v>35</v>
      </c>
      <c r="B143" s="54" t="s">
        <v>36</v>
      </c>
      <c r="C143" s="54" t="n">
        <v>121</v>
      </c>
      <c r="D143" s="55" t="n">
        <v>74.569</v>
      </c>
      <c r="E143" s="32" t="n">
        <v>74.5689</v>
      </c>
      <c r="F143" s="55" t="n">
        <v>0.168994</v>
      </c>
      <c r="G143" s="54" t="n">
        <v>-0.00012207</v>
      </c>
      <c r="H143" s="55" t="n">
        <v>0.057</v>
      </c>
      <c r="I143" s="32" t="n">
        <v>0.480909</v>
      </c>
      <c r="J143" s="55" t="n">
        <v>0.0254365</v>
      </c>
      <c r="K143" s="54" t="n">
        <v>0.423909</v>
      </c>
    </row>
    <row r="144" customFormat="false" ht="14.65" hidden="false" customHeight="false" outlineLevel="0" collapsed="false">
      <c r="A144" s="53" t="s">
        <v>35</v>
      </c>
      <c r="B144" s="54" t="s">
        <v>36</v>
      </c>
      <c r="C144" s="54" t="n">
        <v>121</v>
      </c>
      <c r="D144" s="55" t="n">
        <v>49.39</v>
      </c>
      <c r="E144" s="32" t="n">
        <v>49.3898</v>
      </c>
      <c r="F144" s="55" t="n">
        <v>0.14504</v>
      </c>
      <c r="G144" s="54" t="n">
        <v>-0.000225067</v>
      </c>
      <c r="H144" s="55" t="n">
        <v>0.611</v>
      </c>
      <c r="I144" s="32" t="n">
        <v>1.84191</v>
      </c>
      <c r="J144" s="55" t="n">
        <v>0.0623485</v>
      </c>
      <c r="K144" s="54" t="n">
        <v>1.23091</v>
      </c>
    </row>
    <row r="145" customFormat="false" ht="14.65" hidden="false" customHeight="false" outlineLevel="0" collapsed="false">
      <c r="A145" s="53" t="s">
        <v>35</v>
      </c>
      <c r="B145" s="54" t="s">
        <v>36</v>
      </c>
      <c r="C145" s="54" t="n">
        <v>121</v>
      </c>
      <c r="D145" s="55" t="n">
        <v>24.918</v>
      </c>
      <c r="E145" s="32" t="n">
        <v>24.9185</v>
      </c>
      <c r="F145" s="55" t="n">
        <v>0.0664888</v>
      </c>
      <c r="G145" s="54" t="n">
        <v>0.000463486</v>
      </c>
      <c r="H145" s="55" t="n">
        <v>0.372</v>
      </c>
      <c r="I145" s="32" t="n">
        <v>1.41471</v>
      </c>
      <c r="J145" s="55" t="n">
        <v>0.0461086</v>
      </c>
      <c r="K145" s="54" t="n">
        <v>1.04271</v>
      </c>
    </row>
    <row r="146" customFormat="false" ht="14.65" hidden="false" customHeight="false" outlineLevel="0" collapsed="false">
      <c r="A146" s="53" t="s">
        <v>35</v>
      </c>
      <c r="B146" s="54" t="s">
        <v>36</v>
      </c>
      <c r="C146" s="54" t="n">
        <v>211</v>
      </c>
      <c r="D146" s="55" t="n">
        <v>9.625</v>
      </c>
      <c r="E146" s="32" t="n">
        <v>11.6556</v>
      </c>
      <c r="F146" s="55" t="n">
        <v>2.36794</v>
      </c>
      <c r="G146" s="54" t="n">
        <v>2.03057</v>
      </c>
      <c r="H146" s="55" t="n">
        <v>0.288</v>
      </c>
      <c r="I146" s="32" t="n">
        <v>0.900891</v>
      </c>
      <c r="J146" s="55" t="n">
        <v>0.0368634</v>
      </c>
      <c r="K146" s="54" t="n">
        <v>0.612891</v>
      </c>
    </row>
    <row r="147" customFormat="false" ht="14.65" hidden="false" customHeight="false" outlineLevel="0" collapsed="false">
      <c r="A147" s="56" t="s">
        <v>35</v>
      </c>
      <c r="B147" s="57" t="s">
        <v>36</v>
      </c>
      <c r="C147" s="57" t="n">
        <v>121</v>
      </c>
      <c r="D147" s="58" t="n">
        <v>0.99</v>
      </c>
      <c r="E147" s="59" t="n">
        <v>0.989545</v>
      </c>
      <c r="F147" s="58" t="n">
        <v>0.179904</v>
      </c>
      <c r="G147" s="57" t="n">
        <v>-0.000454545</v>
      </c>
      <c r="H147" s="58" t="n">
        <v>0.198</v>
      </c>
      <c r="I147" s="59" t="n">
        <v>0.632165</v>
      </c>
      <c r="J147" s="58" t="n">
        <v>0.0129521</v>
      </c>
      <c r="K147" s="57" t="n">
        <v>0.434165</v>
      </c>
    </row>
    <row r="148" customFormat="false" ht="14.65" hidden="false" customHeight="false" outlineLevel="0" collapsed="false">
      <c r="A148" s="32" t="s">
        <v>95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4.65" hidden="false" customHeight="false" outlineLevel="0" collapsed="false">
      <c r="A149" s="49" t="s">
        <v>37</v>
      </c>
      <c r="B149" s="50" t="s">
        <v>38</v>
      </c>
      <c r="C149" s="50" t="n">
        <v>121</v>
      </c>
      <c r="D149" s="51" t="n">
        <v>101.506</v>
      </c>
      <c r="E149" s="52" t="n">
        <v>101.506</v>
      </c>
      <c r="F149" s="51" t="n">
        <v>0.270263</v>
      </c>
      <c r="G149" s="50" t="n">
        <v>-0.000244141</v>
      </c>
      <c r="H149" s="51" t="n">
        <v>0.19</v>
      </c>
      <c r="I149" s="52" t="n">
        <v>0.179983</v>
      </c>
      <c r="J149" s="51" t="n">
        <v>0.0146612</v>
      </c>
      <c r="K149" s="50" t="n">
        <v>-0.0100165</v>
      </c>
    </row>
    <row r="150" customFormat="false" ht="14.65" hidden="false" customHeight="false" outlineLevel="0" collapsed="false">
      <c r="A150" s="53" t="s">
        <v>37</v>
      </c>
      <c r="B150" s="54" t="s">
        <v>38</v>
      </c>
      <c r="C150" s="54" t="n">
        <v>121</v>
      </c>
      <c r="D150" s="55" t="n">
        <v>74.334</v>
      </c>
      <c r="E150" s="32" t="n">
        <v>74.3337</v>
      </c>
      <c r="F150" s="55" t="n">
        <v>0.0580981</v>
      </c>
      <c r="G150" s="54" t="n">
        <v>-0.000328064</v>
      </c>
      <c r="H150" s="55" t="n">
        <v>0.054</v>
      </c>
      <c r="I150" s="32" t="n">
        <v>0.389446</v>
      </c>
      <c r="J150" s="55" t="n">
        <v>0.0119261</v>
      </c>
      <c r="K150" s="54" t="n">
        <v>0.335446</v>
      </c>
    </row>
    <row r="151" customFormat="false" ht="14.65" hidden="false" customHeight="false" outlineLevel="0" collapsed="false">
      <c r="A151" s="53" t="s">
        <v>37</v>
      </c>
      <c r="B151" s="54" t="s">
        <v>38</v>
      </c>
      <c r="C151" s="54" t="n">
        <v>121</v>
      </c>
      <c r="D151" s="55" t="n">
        <v>50.21</v>
      </c>
      <c r="E151" s="32" t="n">
        <v>50.2096</v>
      </c>
      <c r="F151" s="55" t="n">
        <v>0.142895</v>
      </c>
      <c r="G151" s="54" t="n">
        <v>-0.000362396</v>
      </c>
      <c r="H151" s="55" t="n">
        <v>0.455</v>
      </c>
      <c r="I151" s="32" t="n">
        <v>0.875868</v>
      </c>
      <c r="J151" s="55" t="n">
        <v>0.0447049</v>
      </c>
      <c r="K151" s="54" t="n">
        <v>0.420868</v>
      </c>
    </row>
    <row r="152" customFormat="false" ht="14.65" hidden="false" customHeight="false" outlineLevel="0" collapsed="false">
      <c r="A152" s="53" t="s">
        <v>37</v>
      </c>
      <c r="B152" s="54" t="s">
        <v>38</v>
      </c>
      <c r="C152" s="54" t="n">
        <v>121</v>
      </c>
      <c r="D152" s="55" t="n">
        <v>25.522</v>
      </c>
      <c r="E152" s="32" t="n">
        <v>25.5221</v>
      </c>
      <c r="F152" s="55" t="n">
        <v>0.0943782</v>
      </c>
      <c r="G152" s="54" t="n">
        <v>9.91821E-005</v>
      </c>
      <c r="H152" s="55" t="n">
        <v>0.619</v>
      </c>
      <c r="I152" s="32" t="n">
        <v>1.70196</v>
      </c>
      <c r="J152" s="55" t="n">
        <v>0.0508505</v>
      </c>
      <c r="K152" s="54" t="n">
        <v>1.08296</v>
      </c>
    </row>
    <row r="153" customFormat="false" ht="14.65" hidden="false" customHeight="false" outlineLevel="0" collapsed="false">
      <c r="A153" s="53" t="s">
        <v>37</v>
      </c>
      <c r="B153" s="54" t="s">
        <v>38</v>
      </c>
      <c r="C153" s="54" t="n">
        <v>175</v>
      </c>
      <c r="D153" s="55" t="n">
        <v>10.377</v>
      </c>
      <c r="E153" s="32" t="n">
        <v>11.8994</v>
      </c>
      <c r="F153" s="55" t="n">
        <v>2.28623</v>
      </c>
      <c r="G153" s="54" t="n">
        <v>1.52242</v>
      </c>
      <c r="H153" s="55" t="n">
        <v>0.182</v>
      </c>
      <c r="I153" s="32" t="n">
        <v>1.50301</v>
      </c>
      <c r="J153" s="55" t="n">
        <v>0.164561</v>
      </c>
      <c r="K153" s="54" t="n">
        <v>1.32101</v>
      </c>
    </row>
    <row r="154" customFormat="false" ht="14.65" hidden="false" customHeight="false" outlineLevel="0" collapsed="false">
      <c r="A154" s="56" t="s">
        <v>37</v>
      </c>
      <c r="B154" s="57" t="s">
        <v>38</v>
      </c>
      <c r="C154" s="57" t="n">
        <v>121</v>
      </c>
      <c r="D154" s="58" t="n">
        <v>0.172</v>
      </c>
      <c r="E154" s="59" t="n">
        <v>0.172083</v>
      </c>
      <c r="F154" s="58" t="n">
        <v>0.108488</v>
      </c>
      <c r="G154" s="57" t="n">
        <v>8.26418E-005</v>
      </c>
      <c r="H154" s="58" t="n">
        <v>2.709</v>
      </c>
      <c r="I154" s="59" t="n">
        <v>1.26452</v>
      </c>
      <c r="J154" s="58" t="n">
        <v>0.293816</v>
      </c>
      <c r="K154" s="57" t="n">
        <v>-1.44448</v>
      </c>
    </row>
    <row r="155" customFormat="false" ht="14.65" hidden="false" customHeight="false" outlineLevel="0" collapsed="false">
      <c r="A155" s="32" t="s">
        <v>95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4.65" hidden="false" customHeight="false" outlineLevel="0" collapsed="false">
      <c r="A156" s="49" t="s">
        <v>39</v>
      </c>
      <c r="B156" s="50" t="s">
        <v>40</v>
      </c>
      <c r="C156" s="50" t="n">
        <v>121</v>
      </c>
      <c r="D156" s="51" t="n">
        <v>101.752</v>
      </c>
      <c r="E156" s="52" t="n">
        <v>101.752</v>
      </c>
      <c r="F156" s="51" t="n">
        <v>0.50662</v>
      </c>
      <c r="G156" s="50" t="n">
        <v>9.15527E-005</v>
      </c>
      <c r="H156" s="51" t="n">
        <v>0.033</v>
      </c>
      <c r="I156" s="52" t="n">
        <v>0.161554</v>
      </c>
      <c r="J156" s="51" t="n">
        <v>0.00608406</v>
      </c>
      <c r="K156" s="50" t="n">
        <v>0.128554</v>
      </c>
    </row>
    <row r="157" customFormat="false" ht="14.65" hidden="false" customHeight="false" outlineLevel="0" collapsed="false">
      <c r="A157" s="53" t="s">
        <v>39</v>
      </c>
      <c r="B157" s="54" t="s">
        <v>40</v>
      </c>
      <c r="C157" s="54" t="n">
        <v>121</v>
      </c>
      <c r="D157" s="55" t="n">
        <v>74.495</v>
      </c>
      <c r="E157" s="32" t="n">
        <v>74.4947</v>
      </c>
      <c r="F157" s="55" t="n">
        <v>0.30361</v>
      </c>
      <c r="G157" s="54" t="n">
        <v>-0.000343323</v>
      </c>
      <c r="H157" s="55" t="n">
        <v>0.091</v>
      </c>
      <c r="I157" s="32" t="n">
        <v>0.24662</v>
      </c>
      <c r="J157" s="55" t="n">
        <v>0.0124434</v>
      </c>
      <c r="K157" s="54" t="n">
        <v>0.15562</v>
      </c>
    </row>
    <row r="158" customFormat="false" ht="14.65" hidden="false" customHeight="false" outlineLevel="0" collapsed="false">
      <c r="A158" s="53" t="s">
        <v>39</v>
      </c>
      <c r="B158" s="54" t="s">
        <v>40</v>
      </c>
      <c r="C158" s="54" t="n">
        <v>121</v>
      </c>
      <c r="D158" s="55" t="n">
        <v>47.979</v>
      </c>
      <c r="E158" s="32" t="n">
        <v>47.9787</v>
      </c>
      <c r="F158" s="55" t="n">
        <v>1.32273</v>
      </c>
      <c r="G158" s="54" t="n">
        <v>-0.000347137</v>
      </c>
      <c r="H158" s="55" t="n">
        <v>0.171</v>
      </c>
      <c r="I158" s="32" t="n">
        <v>0.263008</v>
      </c>
      <c r="J158" s="55" t="n">
        <v>0.0216493</v>
      </c>
      <c r="K158" s="54" t="n">
        <v>0.0920083</v>
      </c>
    </row>
    <row r="159" customFormat="false" ht="14.65" hidden="false" customHeight="false" outlineLevel="0" collapsed="false">
      <c r="A159" s="53" t="s">
        <v>39</v>
      </c>
      <c r="B159" s="54" t="s">
        <v>40</v>
      </c>
      <c r="C159" s="54" t="n">
        <v>121</v>
      </c>
      <c r="D159" s="55" t="n">
        <v>23.933</v>
      </c>
      <c r="E159" s="32" t="n">
        <v>23.9333</v>
      </c>
      <c r="F159" s="55" t="n">
        <v>0.928872</v>
      </c>
      <c r="G159" s="54" t="n">
        <v>0.00028038</v>
      </c>
      <c r="H159" s="55" t="n">
        <v>1.576</v>
      </c>
      <c r="I159" s="32" t="n">
        <v>1.67237</v>
      </c>
      <c r="J159" s="55" t="n">
        <v>0.0911197</v>
      </c>
      <c r="K159" s="54" t="n">
        <v>0.0963719</v>
      </c>
    </row>
    <row r="160" customFormat="false" ht="14.65" hidden="false" customHeight="false" outlineLevel="0" collapsed="false">
      <c r="A160" s="53" t="s">
        <v>39</v>
      </c>
      <c r="B160" s="54" t="s">
        <v>40</v>
      </c>
      <c r="C160" s="54" t="n">
        <v>121</v>
      </c>
      <c r="D160" s="55" t="n">
        <v>9.932</v>
      </c>
      <c r="E160" s="32" t="n">
        <v>9.9324</v>
      </c>
      <c r="F160" s="55" t="n">
        <v>0.605267</v>
      </c>
      <c r="G160" s="54" t="n">
        <v>0.000404358</v>
      </c>
      <c r="H160" s="55" t="n">
        <v>1.293</v>
      </c>
      <c r="I160" s="32" t="n">
        <v>1.74763</v>
      </c>
      <c r="J160" s="55" t="n">
        <v>0.0607636</v>
      </c>
      <c r="K160" s="54" t="n">
        <v>0.454628</v>
      </c>
    </row>
    <row r="161" customFormat="false" ht="14.65" hidden="false" customHeight="false" outlineLevel="0" collapsed="false">
      <c r="A161" s="56" t="s">
        <v>39</v>
      </c>
      <c r="B161" s="57" t="s">
        <v>40</v>
      </c>
      <c r="C161" s="57" t="n">
        <v>121</v>
      </c>
      <c r="D161" s="58" t="n">
        <v>0.342</v>
      </c>
      <c r="E161" s="59" t="n">
        <v>0.341595</v>
      </c>
      <c r="F161" s="58" t="n">
        <v>0.800978</v>
      </c>
      <c r="G161" s="57" t="n">
        <v>-0.000404954</v>
      </c>
      <c r="H161" s="58" t="n">
        <v>1.73</v>
      </c>
      <c r="I161" s="59" t="n">
        <v>1.74209</v>
      </c>
      <c r="J161" s="58" t="n">
        <v>0.0560454</v>
      </c>
      <c r="K161" s="57" t="n">
        <v>0.0120909</v>
      </c>
    </row>
    <row r="162" customFormat="false" ht="14.65" hidden="false" customHeight="false" outlineLevel="0" collapsed="false">
      <c r="A162" s="32" t="s">
        <v>95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4.65" hidden="false" customHeight="false" outlineLevel="0" collapsed="false">
      <c r="A163" s="49" t="s">
        <v>41</v>
      </c>
      <c r="B163" s="50" t="s">
        <v>42</v>
      </c>
      <c r="C163" s="50" t="n">
        <v>121</v>
      </c>
      <c r="D163" s="51" t="n">
        <v>103.826</v>
      </c>
      <c r="E163" s="52" t="n">
        <v>103.826</v>
      </c>
      <c r="F163" s="51" t="n">
        <v>0.473961</v>
      </c>
      <c r="G163" s="50" t="n">
        <v>9.91821E-005</v>
      </c>
      <c r="H163" s="51" t="n">
        <v>0.032</v>
      </c>
      <c r="I163" s="52" t="n">
        <v>0.134281</v>
      </c>
      <c r="J163" s="51" t="n">
        <v>0.00565276</v>
      </c>
      <c r="K163" s="50" t="n">
        <v>0.102281</v>
      </c>
    </row>
    <row r="164" customFormat="false" ht="14.65" hidden="false" customHeight="false" outlineLevel="0" collapsed="false">
      <c r="A164" s="53" t="s">
        <v>41</v>
      </c>
      <c r="B164" s="54" t="s">
        <v>42</v>
      </c>
      <c r="C164" s="54" t="n">
        <v>121</v>
      </c>
      <c r="D164" s="55" t="n">
        <v>73.509</v>
      </c>
      <c r="E164" s="32" t="n">
        <v>73.5089</v>
      </c>
      <c r="F164" s="55" t="n">
        <v>0.832091</v>
      </c>
      <c r="G164" s="54" t="n">
        <v>-0.000106812</v>
      </c>
      <c r="H164" s="55" t="n">
        <v>0.194</v>
      </c>
      <c r="I164" s="32" t="n">
        <v>0.400322</v>
      </c>
      <c r="J164" s="55" t="n">
        <v>0.0115573</v>
      </c>
      <c r="K164" s="54" t="n">
        <v>0.206322</v>
      </c>
    </row>
    <row r="165" customFormat="false" ht="14.65" hidden="false" customHeight="false" outlineLevel="0" collapsed="false">
      <c r="A165" s="53" t="s">
        <v>41</v>
      </c>
      <c r="B165" s="54" t="s">
        <v>42</v>
      </c>
      <c r="C165" s="54" t="n">
        <v>121</v>
      </c>
      <c r="D165" s="55" t="n">
        <v>48.805</v>
      </c>
      <c r="E165" s="32" t="n">
        <v>48.8053</v>
      </c>
      <c r="F165" s="55" t="n">
        <v>1.25224</v>
      </c>
      <c r="G165" s="54" t="n">
        <v>0.000328064</v>
      </c>
      <c r="H165" s="55" t="n">
        <v>0.102</v>
      </c>
      <c r="I165" s="32" t="n">
        <v>0.196967</v>
      </c>
      <c r="J165" s="55" t="n">
        <v>0.011689</v>
      </c>
      <c r="K165" s="54" t="n">
        <v>0.0949669</v>
      </c>
    </row>
    <row r="166" customFormat="false" ht="14.65" hidden="false" customHeight="false" outlineLevel="0" collapsed="false">
      <c r="A166" s="53" t="s">
        <v>41</v>
      </c>
      <c r="B166" s="54" t="s">
        <v>42</v>
      </c>
      <c r="C166" s="54" t="n">
        <v>121</v>
      </c>
      <c r="D166" s="55" t="n">
        <v>23.352</v>
      </c>
      <c r="E166" s="32" t="n">
        <v>23.3516</v>
      </c>
      <c r="F166" s="55" t="n">
        <v>0.976563</v>
      </c>
      <c r="G166" s="54" t="n">
        <v>-0.000379562</v>
      </c>
      <c r="H166" s="55" t="n">
        <v>0.269</v>
      </c>
      <c r="I166" s="32" t="n">
        <v>0.317802</v>
      </c>
      <c r="J166" s="55" t="n">
        <v>0.0213501</v>
      </c>
      <c r="K166" s="54" t="n">
        <v>0.0488017</v>
      </c>
    </row>
    <row r="167" customFormat="false" ht="14.65" hidden="false" customHeight="false" outlineLevel="0" collapsed="false">
      <c r="A167" s="53" t="s">
        <v>41</v>
      </c>
      <c r="B167" s="54" t="s">
        <v>42</v>
      </c>
      <c r="C167" s="54" t="n">
        <v>121</v>
      </c>
      <c r="D167" s="55" t="n">
        <v>9.727</v>
      </c>
      <c r="E167" s="32" t="n">
        <v>9.72674</v>
      </c>
      <c r="F167" s="55" t="n">
        <v>0.232931</v>
      </c>
      <c r="G167" s="54" t="n">
        <v>-0.000256538</v>
      </c>
      <c r="H167" s="55" t="n">
        <v>1.022</v>
      </c>
      <c r="I167" s="32" t="n">
        <v>0.955074</v>
      </c>
      <c r="J167" s="55" t="n">
        <v>0.0447611</v>
      </c>
      <c r="K167" s="54" t="n">
        <v>-0.0669256</v>
      </c>
    </row>
    <row r="168" customFormat="false" ht="14.65" hidden="false" customHeight="false" outlineLevel="0" collapsed="false">
      <c r="A168" s="56" t="s">
        <v>41</v>
      </c>
      <c r="B168" s="57" t="s">
        <v>42</v>
      </c>
      <c r="C168" s="57" t="n">
        <v>121</v>
      </c>
      <c r="D168" s="58" t="n">
        <v>0.735</v>
      </c>
      <c r="E168" s="59" t="n">
        <v>0.735041</v>
      </c>
      <c r="F168" s="58" t="n">
        <v>0.0901995</v>
      </c>
      <c r="G168" s="57" t="n">
        <v>4.1306E-005</v>
      </c>
      <c r="H168" s="58" t="n">
        <v>0.96</v>
      </c>
      <c r="I168" s="59" t="n">
        <v>0.717149</v>
      </c>
      <c r="J168" s="58" t="n">
        <v>0.0367293</v>
      </c>
      <c r="K168" s="57" t="n">
        <v>-0.242851</v>
      </c>
    </row>
    <row r="169" customFormat="false" ht="14.65" hidden="false" customHeight="false" outlineLevel="0" collapsed="false">
      <c r="A169" s="32" t="s">
        <v>95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4.65" hidden="false" customHeight="false" outlineLevel="0" collapsed="false">
      <c r="A170" s="49" t="s">
        <v>43</v>
      </c>
      <c r="B170" s="50" t="s">
        <v>44</v>
      </c>
      <c r="C170" s="50" t="n">
        <v>121</v>
      </c>
      <c r="D170" s="51" t="n">
        <v>100.295</v>
      </c>
      <c r="E170" s="52" t="n">
        <v>100.295</v>
      </c>
      <c r="F170" s="51" t="n">
        <v>0.0243808</v>
      </c>
      <c r="G170" s="50" t="n">
        <v>-0.000419617</v>
      </c>
      <c r="H170" s="51" t="n">
        <v>0.025</v>
      </c>
      <c r="I170" s="52" t="n">
        <v>0.166512</v>
      </c>
      <c r="J170" s="51" t="n">
        <v>0.00288131</v>
      </c>
      <c r="K170" s="50" t="n">
        <v>0.141512</v>
      </c>
    </row>
    <row r="171" customFormat="false" ht="14.65" hidden="false" customHeight="false" outlineLevel="0" collapsed="false">
      <c r="A171" s="53" t="s">
        <v>43</v>
      </c>
      <c r="B171" s="54" t="s">
        <v>44</v>
      </c>
      <c r="C171" s="54" t="n">
        <v>121</v>
      </c>
      <c r="D171" s="55" t="n">
        <v>75.326</v>
      </c>
      <c r="E171" s="32" t="n">
        <v>75.3261</v>
      </c>
      <c r="F171" s="55" t="n">
        <v>0.0207611</v>
      </c>
      <c r="G171" s="54" t="n">
        <v>0.000152588</v>
      </c>
      <c r="H171" s="55" t="n">
        <v>0.065</v>
      </c>
      <c r="I171" s="32" t="n">
        <v>0.170413</v>
      </c>
      <c r="J171" s="55" t="n">
        <v>0.00523875</v>
      </c>
      <c r="K171" s="54" t="n">
        <v>0.105413</v>
      </c>
    </row>
    <row r="172" customFormat="false" ht="14.65" hidden="false" customHeight="false" outlineLevel="0" collapsed="false">
      <c r="A172" s="53" t="s">
        <v>43</v>
      </c>
      <c r="B172" s="54" t="s">
        <v>44</v>
      </c>
      <c r="C172" s="54" t="n">
        <v>121</v>
      </c>
      <c r="D172" s="55" t="n">
        <v>50.341</v>
      </c>
      <c r="E172" s="32" t="n">
        <v>50.3408</v>
      </c>
      <c r="F172" s="55" t="n">
        <v>0.0227811</v>
      </c>
      <c r="G172" s="54" t="n">
        <v>-0.000198364</v>
      </c>
      <c r="H172" s="55" t="n">
        <v>0.065</v>
      </c>
      <c r="I172" s="32" t="n">
        <v>0.172264</v>
      </c>
      <c r="J172" s="55" t="n">
        <v>0.00565062</v>
      </c>
      <c r="K172" s="54" t="n">
        <v>0.107264</v>
      </c>
    </row>
    <row r="173" customFormat="false" ht="14.65" hidden="false" customHeight="false" outlineLevel="0" collapsed="false">
      <c r="A173" s="53" t="s">
        <v>43</v>
      </c>
      <c r="B173" s="54" t="s">
        <v>44</v>
      </c>
      <c r="C173" s="54" t="n">
        <v>121</v>
      </c>
      <c r="D173" s="55" t="n">
        <v>30.212</v>
      </c>
      <c r="E173" s="32" t="n">
        <v>30.2124</v>
      </c>
      <c r="F173" s="55" t="n">
        <v>0.0265366</v>
      </c>
      <c r="G173" s="54" t="n">
        <v>0.000389099</v>
      </c>
      <c r="H173" s="55" t="n">
        <v>0.083</v>
      </c>
      <c r="I173" s="32" t="n">
        <v>0.19281</v>
      </c>
      <c r="J173" s="55" t="n">
        <v>0.00550048</v>
      </c>
      <c r="K173" s="54" t="n">
        <v>0.10981</v>
      </c>
    </row>
    <row r="174" customFormat="false" ht="14.65" hidden="false" customHeight="false" outlineLevel="0" collapsed="false">
      <c r="A174" s="53" t="s">
        <v>43</v>
      </c>
      <c r="B174" s="54" t="s">
        <v>44</v>
      </c>
      <c r="C174" s="54" t="n">
        <v>121</v>
      </c>
      <c r="D174" s="55" t="n">
        <v>20.289</v>
      </c>
      <c r="E174" s="32" t="n">
        <v>20.289</v>
      </c>
      <c r="F174" s="55" t="n">
        <v>0.024263</v>
      </c>
      <c r="G174" s="54" t="n">
        <v>-4.00543E-005</v>
      </c>
      <c r="H174" s="55" t="n">
        <v>0.121</v>
      </c>
      <c r="I174" s="32" t="n">
        <v>0.217455</v>
      </c>
      <c r="J174" s="55" t="n">
        <v>0.0160598</v>
      </c>
      <c r="K174" s="54" t="n">
        <v>0.0964546</v>
      </c>
    </row>
    <row r="175" customFormat="false" ht="14.65" hidden="false" customHeight="false" outlineLevel="0" collapsed="false">
      <c r="A175" s="53" t="s">
        <v>43</v>
      </c>
      <c r="B175" s="54" t="s">
        <v>44</v>
      </c>
      <c r="C175" s="54" t="n">
        <v>121</v>
      </c>
      <c r="D175" s="55" t="n">
        <v>10.21</v>
      </c>
      <c r="E175" s="32" t="n">
        <v>10.2099</v>
      </c>
      <c r="F175" s="55" t="n">
        <v>0.0250783</v>
      </c>
      <c r="G175" s="54" t="n">
        <v>-9.91821E-005</v>
      </c>
      <c r="H175" s="55" t="n">
        <v>0.22</v>
      </c>
      <c r="I175" s="32" t="n">
        <v>0.310926</v>
      </c>
      <c r="J175" s="55" t="n">
        <v>0.0134506</v>
      </c>
      <c r="K175" s="54" t="n">
        <v>0.0909256</v>
      </c>
    </row>
    <row r="176" customFormat="false" ht="14.65" hidden="false" customHeight="false" outlineLevel="0" collapsed="false">
      <c r="A176" s="56" t="s">
        <v>43</v>
      </c>
      <c r="B176" s="57" t="s">
        <v>44</v>
      </c>
      <c r="C176" s="57" t="n">
        <v>121</v>
      </c>
      <c r="D176" s="58" t="n">
        <v>-0.451</v>
      </c>
      <c r="E176" s="59" t="n">
        <v>-0.450835</v>
      </c>
      <c r="F176" s="58" t="n">
        <v>0.0302705</v>
      </c>
      <c r="G176" s="57" t="n">
        <v>0.000165284</v>
      </c>
      <c r="H176" s="58" t="n">
        <v>0.689</v>
      </c>
      <c r="I176" s="59" t="n">
        <v>0.605769</v>
      </c>
      <c r="J176" s="58" t="n">
        <v>0.0093048</v>
      </c>
      <c r="K176" s="57" t="n">
        <v>-0.0832314</v>
      </c>
    </row>
    <row r="177" customFormat="false" ht="14.65" hidden="false" customHeight="false" outlineLevel="0" collapsed="false">
      <c r="A177" s="32" t="s">
        <v>95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4.65" hidden="false" customHeight="false" outlineLevel="0" collapsed="false">
      <c r="A178" s="49" t="s">
        <v>45</v>
      </c>
      <c r="B178" s="50" t="s">
        <v>46</v>
      </c>
      <c r="C178" s="50" t="n">
        <v>121</v>
      </c>
      <c r="D178" s="51" t="n">
        <v>100.875</v>
      </c>
      <c r="E178" s="52" t="n">
        <v>100.875</v>
      </c>
      <c r="F178" s="51" t="n">
        <v>0.174747</v>
      </c>
      <c r="G178" s="50" t="n">
        <v>-0.000442505</v>
      </c>
      <c r="H178" s="51" t="n">
        <v>0.049</v>
      </c>
      <c r="I178" s="52" t="n">
        <v>0.131512</v>
      </c>
      <c r="J178" s="51" t="n">
        <v>0.00349074</v>
      </c>
      <c r="K178" s="50" t="n">
        <v>0.0825124</v>
      </c>
    </row>
    <row r="179" customFormat="false" ht="14.65" hidden="false" customHeight="false" outlineLevel="0" collapsed="false">
      <c r="A179" s="53" t="s">
        <v>45</v>
      </c>
      <c r="B179" s="54" t="s">
        <v>46</v>
      </c>
      <c r="C179" s="54" t="n">
        <v>121</v>
      </c>
      <c r="D179" s="55" t="n">
        <v>75.261</v>
      </c>
      <c r="E179" s="32" t="n">
        <v>75.2609</v>
      </c>
      <c r="F179" s="55" t="n">
        <v>0.146956</v>
      </c>
      <c r="G179" s="54" t="n">
        <v>-9.91821E-005</v>
      </c>
      <c r="H179" s="55" t="n">
        <v>0.057</v>
      </c>
      <c r="I179" s="32" t="n">
        <v>0.138579</v>
      </c>
      <c r="J179" s="55" t="n">
        <v>0.00480582</v>
      </c>
      <c r="K179" s="54" t="n">
        <v>0.0815785</v>
      </c>
    </row>
    <row r="180" customFormat="false" ht="14.65" hidden="false" customHeight="false" outlineLevel="0" collapsed="false">
      <c r="A180" s="53" t="s">
        <v>45</v>
      </c>
      <c r="B180" s="54" t="s">
        <v>46</v>
      </c>
      <c r="C180" s="54" t="n">
        <v>121</v>
      </c>
      <c r="D180" s="55" t="n">
        <v>50.156</v>
      </c>
      <c r="E180" s="32" t="n">
        <v>50.1558</v>
      </c>
      <c r="F180" s="55" t="n">
        <v>0.0481038</v>
      </c>
      <c r="G180" s="54" t="n">
        <v>-0.000156403</v>
      </c>
      <c r="H180" s="55" t="n">
        <v>0.144</v>
      </c>
      <c r="I180" s="32" t="n">
        <v>0.189876</v>
      </c>
      <c r="J180" s="55" t="n">
        <v>0.0143797</v>
      </c>
      <c r="K180" s="54" t="n">
        <v>0.045876</v>
      </c>
    </row>
    <row r="181" customFormat="false" ht="14.65" hidden="false" customHeight="false" outlineLevel="0" collapsed="false">
      <c r="A181" s="53" t="s">
        <v>45</v>
      </c>
      <c r="B181" s="54" t="s">
        <v>46</v>
      </c>
      <c r="C181" s="54" t="n">
        <v>121</v>
      </c>
      <c r="D181" s="55" t="n">
        <v>30.505</v>
      </c>
      <c r="E181" s="32" t="n">
        <v>30.5047</v>
      </c>
      <c r="F181" s="55" t="n">
        <v>0.290205</v>
      </c>
      <c r="G181" s="54" t="n">
        <v>-0.000263214</v>
      </c>
      <c r="H181" s="55" t="n">
        <v>1.194</v>
      </c>
      <c r="I181" s="32" t="n">
        <v>0.454628</v>
      </c>
      <c r="J181" s="55" t="n">
        <v>0.0309449</v>
      </c>
      <c r="K181" s="54" t="n">
        <v>-0.739372</v>
      </c>
    </row>
    <row r="182" customFormat="false" ht="14.65" hidden="false" customHeight="false" outlineLevel="0" collapsed="false">
      <c r="A182" s="53" t="s">
        <v>45</v>
      </c>
      <c r="B182" s="54" t="s">
        <v>46</v>
      </c>
      <c r="C182" s="54" t="n">
        <v>121</v>
      </c>
      <c r="D182" s="55" t="n">
        <v>20.281</v>
      </c>
      <c r="E182" s="32" t="n">
        <v>20.2806</v>
      </c>
      <c r="F182" s="55" t="n">
        <v>0.063601</v>
      </c>
      <c r="G182" s="54" t="n">
        <v>-0.000371933</v>
      </c>
      <c r="H182" s="55" t="n">
        <v>5.791</v>
      </c>
      <c r="I182" s="32" t="n">
        <v>3.69671</v>
      </c>
      <c r="J182" s="55" t="n">
        <v>0.275151</v>
      </c>
      <c r="K182" s="54" t="n">
        <v>-2.09429</v>
      </c>
    </row>
    <row r="183" customFormat="false" ht="14.65" hidden="false" customHeight="false" outlineLevel="0" collapsed="false">
      <c r="A183" s="53" t="s">
        <v>45</v>
      </c>
      <c r="B183" s="54" t="s">
        <v>46</v>
      </c>
      <c r="C183" s="54" t="n">
        <v>121</v>
      </c>
      <c r="D183" s="55" t="n">
        <v>10.418</v>
      </c>
      <c r="E183" s="32" t="n">
        <v>10.4177</v>
      </c>
      <c r="F183" s="55" t="n">
        <v>0.105482</v>
      </c>
      <c r="G183" s="54" t="n">
        <v>-0.000338554</v>
      </c>
      <c r="H183" s="55" t="n">
        <v>14.334</v>
      </c>
      <c r="I183" s="32" t="n">
        <v>11.0455</v>
      </c>
      <c r="J183" s="55" t="n">
        <v>0.429168</v>
      </c>
      <c r="K183" s="54" t="n">
        <v>-3.28846</v>
      </c>
    </row>
    <row r="184" customFormat="false" ht="14.65" hidden="false" customHeight="false" outlineLevel="0" collapsed="false">
      <c r="A184" s="56" t="s">
        <v>45</v>
      </c>
      <c r="B184" s="57" t="s">
        <v>46</v>
      </c>
      <c r="C184" s="57" t="n">
        <v>121</v>
      </c>
      <c r="D184" s="58" t="n">
        <v>0.388</v>
      </c>
      <c r="E184" s="59" t="n">
        <v>0.387992</v>
      </c>
      <c r="F184" s="58" t="n">
        <v>0.0611747</v>
      </c>
      <c r="G184" s="57" t="n">
        <v>-8.28505E-006</v>
      </c>
      <c r="H184" s="58" t="n">
        <v>6.957</v>
      </c>
      <c r="I184" s="59" t="n">
        <v>7.66622</v>
      </c>
      <c r="J184" s="58" t="n">
        <v>0.324174</v>
      </c>
      <c r="K184" s="57" t="n">
        <v>0.709223</v>
      </c>
    </row>
    <row r="185" customFormat="false" ht="14.65" hidden="false" customHeight="false" outlineLevel="0" collapsed="false">
      <c r="A185" s="32" t="s">
        <v>95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4.65" hidden="false" customHeight="false" outlineLevel="0" collapsed="false">
      <c r="A186" s="49" t="s">
        <v>47</v>
      </c>
      <c r="B186" s="50" t="s">
        <v>48</v>
      </c>
      <c r="C186" s="50" t="n">
        <v>121</v>
      </c>
      <c r="D186" s="51" t="n">
        <v>100.469</v>
      </c>
      <c r="E186" s="52" t="n">
        <v>100.469</v>
      </c>
      <c r="F186" s="51" t="n">
        <v>0.0233651</v>
      </c>
      <c r="G186" s="50" t="n">
        <v>-0.000419617</v>
      </c>
      <c r="H186" s="51" t="n">
        <v>0.044</v>
      </c>
      <c r="I186" s="52" t="n">
        <v>0.135413</v>
      </c>
      <c r="J186" s="51" t="n">
        <v>0.00869451</v>
      </c>
      <c r="K186" s="50" t="n">
        <v>0.0914132</v>
      </c>
    </row>
    <row r="187" customFormat="false" ht="14.65" hidden="false" customHeight="false" outlineLevel="0" collapsed="false">
      <c r="A187" s="53" t="s">
        <v>47</v>
      </c>
      <c r="B187" s="54" t="s">
        <v>48</v>
      </c>
      <c r="C187" s="54" t="n">
        <v>121</v>
      </c>
      <c r="D187" s="55" t="n">
        <v>75.231</v>
      </c>
      <c r="E187" s="32" t="n">
        <v>75.231</v>
      </c>
      <c r="F187" s="55" t="n">
        <v>0.0212478</v>
      </c>
      <c r="G187" s="54" t="n">
        <v>0</v>
      </c>
      <c r="H187" s="55" t="n">
        <v>0.064</v>
      </c>
      <c r="I187" s="32" t="n">
        <v>0.137397</v>
      </c>
      <c r="J187" s="55" t="n">
        <v>0.00581303</v>
      </c>
      <c r="K187" s="54" t="n">
        <v>0.0733967</v>
      </c>
    </row>
    <row r="188" customFormat="false" ht="14.65" hidden="false" customHeight="false" outlineLevel="0" collapsed="false">
      <c r="A188" s="53" t="s">
        <v>47</v>
      </c>
      <c r="B188" s="54" t="s">
        <v>48</v>
      </c>
      <c r="C188" s="54" t="n">
        <v>121</v>
      </c>
      <c r="D188" s="55" t="n">
        <v>50.24</v>
      </c>
      <c r="E188" s="32" t="n">
        <v>50.2397</v>
      </c>
      <c r="F188" s="55" t="n">
        <v>0.0272974</v>
      </c>
      <c r="G188" s="54" t="n">
        <v>-0.000274658</v>
      </c>
      <c r="H188" s="55" t="n">
        <v>0.057</v>
      </c>
      <c r="I188" s="32" t="n">
        <v>0.146818</v>
      </c>
      <c r="J188" s="55" t="n">
        <v>0.00778353</v>
      </c>
      <c r="K188" s="54" t="n">
        <v>0.0898182</v>
      </c>
    </row>
    <row r="189" customFormat="false" ht="14.65" hidden="false" customHeight="false" outlineLevel="0" collapsed="false">
      <c r="A189" s="53" t="s">
        <v>47</v>
      </c>
      <c r="B189" s="54" t="s">
        <v>48</v>
      </c>
      <c r="C189" s="54" t="n">
        <v>121</v>
      </c>
      <c r="D189" s="55" t="n">
        <v>30.218</v>
      </c>
      <c r="E189" s="32" t="n">
        <v>30.2181</v>
      </c>
      <c r="F189" s="55" t="n">
        <v>0.0227935</v>
      </c>
      <c r="G189" s="54" t="n">
        <v>0.000148773</v>
      </c>
      <c r="H189" s="55" t="n">
        <v>0.468</v>
      </c>
      <c r="I189" s="32" t="n">
        <v>0.274339</v>
      </c>
      <c r="J189" s="55" t="n">
        <v>0.0373518</v>
      </c>
      <c r="K189" s="54" t="n">
        <v>-0.193661</v>
      </c>
    </row>
    <row r="190" customFormat="false" ht="14.65" hidden="false" customHeight="false" outlineLevel="0" collapsed="false">
      <c r="A190" s="53" t="s">
        <v>47</v>
      </c>
      <c r="B190" s="54" t="s">
        <v>48</v>
      </c>
      <c r="C190" s="54" t="n">
        <v>121</v>
      </c>
      <c r="D190" s="55" t="n">
        <v>20.493</v>
      </c>
      <c r="E190" s="32" t="n">
        <v>20.493</v>
      </c>
      <c r="F190" s="55" t="n">
        <v>0.0279864</v>
      </c>
      <c r="G190" s="54" t="n">
        <v>-4.95911E-005</v>
      </c>
      <c r="H190" s="55" t="n">
        <v>2.632</v>
      </c>
      <c r="I190" s="32" t="n">
        <v>1.95902</v>
      </c>
      <c r="J190" s="55" t="n">
        <v>0.129916</v>
      </c>
      <c r="K190" s="54" t="n">
        <v>-0.672975</v>
      </c>
    </row>
    <row r="191" customFormat="false" ht="14.65" hidden="false" customHeight="false" outlineLevel="0" collapsed="false">
      <c r="A191" s="53" t="s">
        <v>47</v>
      </c>
      <c r="B191" s="54" t="s">
        <v>48</v>
      </c>
      <c r="C191" s="54" t="n">
        <v>121</v>
      </c>
      <c r="D191" s="55" t="n">
        <v>10.224</v>
      </c>
      <c r="E191" s="32" t="n">
        <v>10.224</v>
      </c>
      <c r="F191" s="55" t="n">
        <v>0.0226098</v>
      </c>
      <c r="G191" s="54" t="n">
        <v>8.58307E-006</v>
      </c>
      <c r="H191" s="55" t="n">
        <v>6.537</v>
      </c>
      <c r="I191" s="32" t="n">
        <v>3.49034</v>
      </c>
      <c r="J191" s="55" t="n">
        <v>0.208775</v>
      </c>
      <c r="K191" s="54" t="n">
        <v>-3.04666</v>
      </c>
    </row>
    <row r="192" customFormat="false" ht="14.65" hidden="false" customHeight="false" outlineLevel="0" collapsed="false">
      <c r="A192" s="56" t="s">
        <v>47</v>
      </c>
      <c r="B192" s="57" t="s">
        <v>48</v>
      </c>
      <c r="C192" s="57" t="n">
        <v>121</v>
      </c>
      <c r="D192" s="58" t="n">
        <v>0.334</v>
      </c>
      <c r="E192" s="59" t="n">
        <v>0.334405</v>
      </c>
      <c r="F192" s="58" t="n">
        <v>0.0442419</v>
      </c>
      <c r="G192" s="57" t="n">
        <v>0.000404954</v>
      </c>
      <c r="H192" s="58" t="n">
        <v>4.061</v>
      </c>
      <c r="I192" s="59" t="n">
        <v>2.3452</v>
      </c>
      <c r="J192" s="58" t="n">
        <v>0.438406</v>
      </c>
      <c r="K192" s="57" t="n">
        <v>-1.7158</v>
      </c>
    </row>
    <row r="193" customFormat="false" ht="14.65" hidden="false" customHeight="false" outlineLevel="0" collapsed="false">
      <c r="A193" s="32" t="s">
        <v>95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4.65" hidden="false" customHeight="false" outlineLevel="0" collapsed="false">
      <c r="A194" s="49" t="s">
        <v>49</v>
      </c>
      <c r="B194" s="50" t="s">
        <v>50</v>
      </c>
      <c r="C194" s="50" t="n">
        <v>242</v>
      </c>
      <c r="D194" s="51" t="n">
        <v>100.229</v>
      </c>
      <c r="E194" s="52" t="n">
        <v>102.535</v>
      </c>
      <c r="F194" s="51" t="n">
        <v>2.33362</v>
      </c>
      <c r="G194" s="50" t="n">
        <v>2.30601</v>
      </c>
      <c r="H194" s="51" t="n">
        <v>0.049</v>
      </c>
      <c r="I194" s="52" t="n">
        <v>0.132529</v>
      </c>
      <c r="J194" s="51" t="n">
        <v>0.00405476</v>
      </c>
      <c r="K194" s="50" t="n">
        <v>0.0835289</v>
      </c>
    </row>
    <row r="195" customFormat="false" ht="14.65" hidden="false" customHeight="false" outlineLevel="0" collapsed="false">
      <c r="A195" s="53" t="s">
        <v>49</v>
      </c>
      <c r="B195" s="54" t="s">
        <v>50</v>
      </c>
      <c r="C195" s="54" t="n">
        <v>121</v>
      </c>
      <c r="D195" s="55" t="n">
        <v>90.328</v>
      </c>
      <c r="E195" s="32" t="n">
        <v>90.3285</v>
      </c>
      <c r="F195" s="55" t="n">
        <v>0.171494</v>
      </c>
      <c r="G195" s="54" t="n">
        <v>0.000465393</v>
      </c>
      <c r="H195" s="55" t="n">
        <v>0.06</v>
      </c>
      <c r="I195" s="32" t="n">
        <v>0.136124</v>
      </c>
      <c r="J195" s="55" t="n">
        <v>0.00556562</v>
      </c>
      <c r="K195" s="54" t="n">
        <v>0.076124</v>
      </c>
    </row>
    <row r="196" customFormat="false" ht="14.65" hidden="false" customHeight="false" outlineLevel="0" collapsed="false">
      <c r="A196" s="53" t="s">
        <v>49</v>
      </c>
      <c r="B196" s="54" t="s">
        <v>50</v>
      </c>
      <c r="C196" s="54" t="n">
        <v>121</v>
      </c>
      <c r="D196" s="55" t="n">
        <v>81.27</v>
      </c>
      <c r="E196" s="32" t="n">
        <v>81.2702</v>
      </c>
      <c r="F196" s="55" t="n">
        <v>0.182534</v>
      </c>
      <c r="G196" s="54" t="n">
        <v>0.000221252</v>
      </c>
      <c r="H196" s="55" t="n">
        <v>0.075</v>
      </c>
      <c r="I196" s="32" t="n">
        <v>0.137669</v>
      </c>
      <c r="J196" s="55" t="n">
        <v>0.00591099</v>
      </c>
      <c r="K196" s="54" t="n">
        <v>0.0626694</v>
      </c>
    </row>
    <row r="197" customFormat="false" ht="14.65" hidden="false" customHeight="false" outlineLevel="0" collapsed="false">
      <c r="A197" s="53" t="s">
        <v>49</v>
      </c>
      <c r="B197" s="54" t="s">
        <v>50</v>
      </c>
      <c r="C197" s="54" t="n">
        <v>121</v>
      </c>
      <c r="D197" s="55" t="n">
        <v>68.199</v>
      </c>
      <c r="E197" s="32" t="n">
        <v>68.199</v>
      </c>
      <c r="F197" s="55" t="n">
        <v>0.410607</v>
      </c>
      <c r="G197" s="54" t="n">
        <v>3.05176E-005</v>
      </c>
      <c r="H197" s="55" t="n">
        <v>0.109</v>
      </c>
      <c r="I197" s="32" t="n">
        <v>0.168025</v>
      </c>
      <c r="J197" s="55" t="n">
        <v>0.00616234</v>
      </c>
      <c r="K197" s="54" t="n">
        <v>0.0590248</v>
      </c>
    </row>
    <row r="198" customFormat="false" ht="14.65" hidden="false" customHeight="false" outlineLevel="0" collapsed="false">
      <c r="A198" s="53" t="s">
        <v>49</v>
      </c>
      <c r="B198" s="54" t="s">
        <v>50</v>
      </c>
      <c r="C198" s="54" t="n">
        <v>121</v>
      </c>
      <c r="D198" s="55" t="n">
        <v>59.572</v>
      </c>
      <c r="E198" s="32" t="n">
        <v>59.5716</v>
      </c>
      <c r="F198" s="55" t="n">
        <v>0.278193</v>
      </c>
      <c r="G198" s="54" t="n">
        <v>-0.000370026</v>
      </c>
      <c r="H198" s="55" t="n">
        <v>0.088</v>
      </c>
      <c r="I198" s="32" t="n">
        <v>0.150661</v>
      </c>
      <c r="J198" s="55" t="n">
        <v>0.00696007</v>
      </c>
      <c r="K198" s="54" t="n">
        <v>0.0626612</v>
      </c>
    </row>
    <row r="199" customFormat="false" ht="14.65" hidden="false" customHeight="false" outlineLevel="0" collapsed="false">
      <c r="A199" s="53" t="s">
        <v>49</v>
      </c>
      <c r="B199" s="54" t="s">
        <v>50</v>
      </c>
      <c r="C199" s="54" t="n">
        <v>121</v>
      </c>
      <c r="D199" s="55" t="n">
        <v>49.301</v>
      </c>
      <c r="E199" s="32" t="n">
        <v>49.3014</v>
      </c>
      <c r="F199" s="55" t="n">
        <v>0.347524</v>
      </c>
      <c r="G199" s="54" t="n">
        <v>0.000400543</v>
      </c>
      <c r="H199" s="55" t="n">
        <v>0.128</v>
      </c>
      <c r="I199" s="32" t="n">
        <v>0.168554</v>
      </c>
      <c r="J199" s="55" t="n">
        <v>0.00641476</v>
      </c>
      <c r="K199" s="54" t="n">
        <v>0.0405537</v>
      </c>
    </row>
    <row r="200" customFormat="false" ht="14.65" hidden="false" customHeight="false" outlineLevel="0" collapsed="false">
      <c r="A200" s="53" t="s">
        <v>49</v>
      </c>
      <c r="B200" s="54" t="s">
        <v>50</v>
      </c>
      <c r="C200" s="54" t="n">
        <v>121</v>
      </c>
      <c r="D200" s="55" t="n">
        <v>40.081</v>
      </c>
      <c r="E200" s="32" t="n">
        <v>40.0813</v>
      </c>
      <c r="F200" s="55" t="n">
        <v>0.0877199</v>
      </c>
      <c r="G200" s="54" t="n">
        <v>0.000270844</v>
      </c>
      <c r="H200" s="55" t="n">
        <v>0.29</v>
      </c>
      <c r="I200" s="32" t="n">
        <v>0.305851</v>
      </c>
      <c r="J200" s="55" t="n">
        <v>0.0320631</v>
      </c>
      <c r="K200" s="54" t="n">
        <v>0.0158513</v>
      </c>
    </row>
    <row r="201" customFormat="false" ht="14.65" hidden="false" customHeight="false" outlineLevel="0" collapsed="false">
      <c r="A201" s="53" t="s">
        <v>49</v>
      </c>
      <c r="B201" s="54" t="s">
        <v>50</v>
      </c>
      <c r="C201" s="54" t="n">
        <v>121</v>
      </c>
      <c r="D201" s="55" t="n">
        <v>30.723</v>
      </c>
      <c r="E201" s="32" t="n">
        <v>30.7229</v>
      </c>
      <c r="F201" s="55" t="n">
        <v>0.273148</v>
      </c>
      <c r="G201" s="54" t="n">
        <v>-0.000116348</v>
      </c>
      <c r="H201" s="55" t="n">
        <v>0.889</v>
      </c>
      <c r="I201" s="32" t="n">
        <v>0.447859</v>
      </c>
      <c r="J201" s="55" t="n">
        <v>0.0308127</v>
      </c>
      <c r="K201" s="54" t="n">
        <v>-0.441141</v>
      </c>
    </row>
    <row r="202" customFormat="false" ht="14.65" hidden="false" customHeight="false" outlineLevel="0" collapsed="false">
      <c r="A202" s="53" t="s">
        <v>49</v>
      </c>
      <c r="B202" s="54" t="s">
        <v>50</v>
      </c>
      <c r="C202" s="54" t="n">
        <v>153</v>
      </c>
      <c r="D202" s="55" t="n">
        <v>19.881</v>
      </c>
      <c r="E202" s="32" t="n">
        <v>18.841</v>
      </c>
      <c r="F202" s="55" t="n">
        <v>2.05199</v>
      </c>
      <c r="G202" s="54" t="n">
        <v>-1.04001</v>
      </c>
      <c r="H202" s="55" t="n">
        <v>12.038</v>
      </c>
      <c r="I202" s="32" t="n">
        <v>11.5353</v>
      </c>
      <c r="J202" s="55" t="n">
        <v>1.96233</v>
      </c>
      <c r="K202" s="54" t="n">
        <v>-0.5027</v>
      </c>
    </row>
    <row r="203" customFormat="false" ht="14.65" hidden="false" customHeight="false" outlineLevel="0" collapsed="false">
      <c r="A203" s="53" t="s">
        <v>49</v>
      </c>
      <c r="B203" s="54" t="s">
        <v>50</v>
      </c>
      <c r="C203" s="54" t="n">
        <v>173</v>
      </c>
      <c r="D203" s="55" t="n">
        <v>14.782</v>
      </c>
      <c r="E203" s="32" t="n">
        <v>16.2059</v>
      </c>
      <c r="F203" s="55" t="n">
        <v>2.18256</v>
      </c>
      <c r="G203" s="54" t="n">
        <v>1.42395</v>
      </c>
      <c r="H203" s="55" t="n">
        <v>22.225</v>
      </c>
      <c r="I203" s="32" t="n">
        <v>13.3637</v>
      </c>
      <c r="J203" s="55" t="n">
        <v>2.30816</v>
      </c>
      <c r="K203" s="54" t="n">
        <v>-8.86126</v>
      </c>
    </row>
    <row r="204" customFormat="false" ht="14.65" hidden="false" customHeight="false" outlineLevel="0" collapsed="false">
      <c r="A204" s="53" t="s">
        <v>49</v>
      </c>
      <c r="B204" s="54" t="s">
        <v>50</v>
      </c>
      <c r="C204" s="54" t="n">
        <v>242</v>
      </c>
      <c r="D204" s="55" t="n">
        <v>9.118</v>
      </c>
      <c r="E204" s="32" t="n">
        <v>7.12631</v>
      </c>
      <c r="F204" s="55" t="n">
        <v>2.00365</v>
      </c>
      <c r="G204" s="54" t="n">
        <v>-1.99169</v>
      </c>
      <c r="H204" s="55" t="n">
        <v>26.532</v>
      </c>
      <c r="I204" s="32" t="n">
        <v>14.6047</v>
      </c>
      <c r="J204" s="55" t="n">
        <v>0.488481</v>
      </c>
      <c r="K204" s="54" t="n">
        <v>-11.9273</v>
      </c>
    </row>
    <row r="205" customFormat="false" ht="14.65" hidden="false" customHeight="false" outlineLevel="0" collapsed="false">
      <c r="A205" s="53" t="s">
        <v>49</v>
      </c>
      <c r="B205" s="54" t="s">
        <v>50</v>
      </c>
      <c r="C205" s="54" t="n">
        <v>255</v>
      </c>
      <c r="D205" s="55" t="n">
        <v>5.135</v>
      </c>
      <c r="E205" s="32" t="n">
        <v>6.77101</v>
      </c>
      <c r="F205" s="55" t="n">
        <v>2.48362</v>
      </c>
      <c r="G205" s="54" t="n">
        <v>1.63601</v>
      </c>
      <c r="H205" s="55" t="n">
        <v>24.446</v>
      </c>
      <c r="I205" s="32" t="n">
        <v>14.45</v>
      </c>
      <c r="J205" s="55" t="n">
        <v>0.827817</v>
      </c>
      <c r="K205" s="54" t="n">
        <v>-9.99596</v>
      </c>
    </row>
    <row r="206" customFormat="false" ht="14.65" hidden="false" customHeight="false" outlineLevel="0" collapsed="false">
      <c r="A206" s="56" t="s">
        <v>49</v>
      </c>
      <c r="B206" s="57" t="s">
        <v>50</v>
      </c>
      <c r="C206" s="57" t="n">
        <v>161</v>
      </c>
      <c r="D206" s="58" t="n">
        <v>0.041</v>
      </c>
      <c r="E206" s="59" t="n">
        <v>1.23629</v>
      </c>
      <c r="F206" s="58" t="n">
        <v>2.08637</v>
      </c>
      <c r="G206" s="57" t="n">
        <v>1.19529</v>
      </c>
      <c r="H206" s="58" t="n">
        <v>16.837</v>
      </c>
      <c r="I206" s="59" t="n">
        <v>12.2573</v>
      </c>
      <c r="J206" s="58" t="n">
        <v>1.40236</v>
      </c>
      <c r="K206" s="57" t="n">
        <v>-4.57975</v>
      </c>
    </row>
    <row r="207" customFormat="false" ht="14.65" hidden="false" customHeight="false" outlineLevel="0" collapsed="false">
      <c r="A207" s="0" t="s">
        <v>9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7" activePane="bottomLeft" state="frozen"/>
      <selection pane="topLeft" activeCell="A1" activeCellId="0" sqref="A1"/>
      <selection pane="bottomLeft" activeCell="K139" activeCellId="0" sqref="K139:K146 K139:K14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53</v>
      </c>
    </row>
    <row r="5" customFormat="false" ht="14.65" hidden="false" customHeight="false" outlineLevel="0" collapsed="false">
      <c r="A5" s="0" t="s">
        <v>54</v>
      </c>
    </row>
    <row r="7" s="6" customFormat="true" ht="14.6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4.6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e">
        <f aca="false">INDEX(LINEST(#NAME?,#NAME?,TRUE(),TRUE()),3,1)</f>
        <v>#VALUE!</v>
      </c>
      <c r="I8" s="10" t="s">
        <v>61</v>
      </c>
      <c r="J8" s="10" t="s">
        <v>62</v>
      </c>
    </row>
    <row r="9" customFormat="false" ht="14.65" hidden="false" customHeight="false" outlineLevel="0" collapsed="false">
      <c r="A9" s="0" t="s">
        <v>6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6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6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67</v>
      </c>
      <c r="D12" s="0" t="n">
        <v>175</v>
      </c>
    </row>
    <row r="13" customFormat="false" ht="14.65" hidden="false" customHeight="false" outlineLevel="0" collapsed="false">
      <c r="A13" s="0" t="s">
        <v>68</v>
      </c>
      <c r="D13" s="0" t="n">
        <v>130</v>
      </c>
    </row>
    <row r="15" s="15" customFormat="true" ht="14.6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4.6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4.65" hidden="false" customHeight="false" outlineLevel="0" collapsed="false">
      <c r="A17" s="23" t="n">
        <v>1</v>
      </c>
      <c r="B17" s="24" t="s">
        <v>82</v>
      </c>
      <c r="C17" s="25" t="n">
        <v>100.028</v>
      </c>
      <c r="D17" s="24" t="n">
        <v>0.133231</v>
      </c>
      <c r="E17" s="24" t="n">
        <v>0.00614785</v>
      </c>
      <c r="F17" s="25" t="n">
        <v>0.107231</v>
      </c>
      <c r="G17" s="25" t="e">
        <f aca="false">C17*$B$9+$B$10</f>
        <v>#VALUE!</v>
      </c>
      <c r="H17" s="24" t="e">
        <f aca="false">G17-F17</f>
        <v>#VALUE!</v>
      </c>
      <c r="J17" s="26" t="n">
        <v>100.028</v>
      </c>
      <c r="K17" s="24" t="n">
        <v>0.107231</v>
      </c>
    </row>
    <row r="18" customFormat="false" ht="14.65" hidden="false" customHeight="false" outlineLevel="0" collapsed="false">
      <c r="A18" s="23" t="n">
        <v>1</v>
      </c>
      <c r="B18" s="24" t="s">
        <v>82</v>
      </c>
      <c r="C18" s="25" t="n">
        <v>49.1058</v>
      </c>
      <c r="D18" s="24" t="n">
        <v>0.73714</v>
      </c>
      <c r="E18" s="24" t="n">
        <v>0.0481879</v>
      </c>
      <c r="F18" s="25" t="n">
        <v>0.35414</v>
      </c>
      <c r="G18" s="25" t="e">
        <f aca="false">C18*$B$9+$B$10</f>
        <v>#VALUE!</v>
      </c>
      <c r="H18" s="24" t="e">
        <f aca="false">G18-F18</f>
        <v>#VALUE!</v>
      </c>
      <c r="J18" s="26" t="n">
        <v>49.1058</v>
      </c>
      <c r="K18" s="24" t="n">
        <v>0.35414</v>
      </c>
    </row>
    <row r="19" customFormat="false" ht="14.65" hidden="false" customHeight="false" outlineLevel="0" collapsed="false">
      <c r="A19" s="23" t="n">
        <v>1</v>
      </c>
      <c r="B19" s="24" t="s">
        <v>82</v>
      </c>
      <c r="C19" s="25" t="n">
        <v>40.9298</v>
      </c>
      <c r="D19" s="24" t="n">
        <v>0.710041</v>
      </c>
      <c r="E19" s="24" t="n">
        <v>0.0233942</v>
      </c>
      <c r="F19" s="25" t="n">
        <v>0.346041</v>
      </c>
      <c r="G19" s="25" t="e">
        <f aca="false">C19*$B$9+$B$10</f>
        <v>#VALUE!</v>
      </c>
      <c r="H19" s="24" t="e">
        <f aca="false">G19-F19</f>
        <v>#VALUE!</v>
      </c>
      <c r="J19" s="26" t="n">
        <v>40.9298</v>
      </c>
      <c r="K19" s="24" t="n">
        <v>0.346041</v>
      </c>
    </row>
    <row r="20" customFormat="false" ht="14.65" hidden="false" customHeight="false" outlineLevel="0" collapsed="false">
      <c r="A20" s="23" t="n">
        <v>1</v>
      </c>
      <c r="B20" s="24" t="s">
        <v>82</v>
      </c>
      <c r="C20" s="25" t="n">
        <v>34.1018</v>
      </c>
      <c r="D20" s="24" t="n">
        <v>1.37667</v>
      </c>
      <c r="E20" s="24" t="n">
        <v>0.223292</v>
      </c>
      <c r="F20" s="25" t="n">
        <v>0.604665</v>
      </c>
      <c r="G20" s="25" t="e">
        <f aca="false">C20*$B$9+$B$10</f>
        <v>#VALUE!</v>
      </c>
      <c r="H20" s="24" t="e">
        <f aca="false">G20-F20</f>
        <v>#VALUE!</v>
      </c>
      <c r="J20" s="26" t="n">
        <v>34.1018</v>
      </c>
      <c r="K20" s="24" t="n">
        <v>0.604665</v>
      </c>
    </row>
    <row r="21" customFormat="false" ht="14.65" hidden="false" customHeight="false" outlineLevel="0" collapsed="false">
      <c r="A21" s="23" t="n">
        <v>1</v>
      </c>
      <c r="B21" s="24" t="s">
        <v>82</v>
      </c>
      <c r="C21" s="25" t="n">
        <v>33.0532</v>
      </c>
      <c r="D21" s="24" t="n">
        <v>1.45217</v>
      </c>
      <c r="E21" s="24" t="n">
        <v>0.113545</v>
      </c>
      <c r="F21" s="25" t="n">
        <v>0.697174</v>
      </c>
      <c r="G21" s="25" t="e">
        <f aca="false">C21*$B$9+$B$10</f>
        <v>#VALUE!</v>
      </c>
      <c r="H21" s="24" t="e">
        <f aca="false">G21-F21</f>
        <v>#VALUE!</v>
      </c>
      <c r="J21" s="26" t="n">
        <v>33.0532</v>
      </c>
      <c r="K21" s="24" t="n">
        <v>0.697174</v>
      </c>
    </row>
    <row r="22" customFormat="false" ht="14.65" hidden="false" customHeight="false" outlineLevel="0" collapsed="false">
      <c r="A22" s="23" t="n">
        <v>1</v>
      </c>
      <c r="B22" s="24" t="s">
        <v>82</v>
      </c>
      <c r="C22" s="25" t="n">
        <v>32.7958</v>
      </c>
      <c r="D22" s="24" t="n">
        <v>1.46434</v>
      </c>
      <c r="E22" s="24" t="n">
        <v>0.112576</v>
      </c>
      <c r="F22" s="25" t="n">
        <v>0.541336</v>
      </c>
      <c r="G22" s="25" t="e">
        <f aca="false">C22*$B$9+$B$10</f>
        <v>#VALUE!</v>
      </c>
      <c r="H22" s="24" t="e">
        <f aca="false">G22-F22</f>
        <v>#VALUE!</v>
      </c>
      <c r="J22" s="26" t="n">
        <v>32.7958</v>
      </c>
      <c r="K22" s="24" t="n">
        <v>0.541336</v>
      </c>
    </row>
    <row r="23" customFormat="false" ht="14.65" hidden="false" customHeight="false" outlineLevel="0" collapsed="false">
      <c r="A23" s="23" t="n">
        <v>1</v>
      </c>
      <c r="B23" s="24" t="s">
        <v>82</v>
      </c>
      <c r="C23" s="25" t="n">
        <v>22.2816</v>
      </c>
      <c r="D23" s="24" t="n">
        <v>1.90258</v>
      </c>
      <c r="E23" s="24" t="n">
        <v>0.231919</v>
      </c>
      <c r="F23" s="25" t="n">
        <v>1.02258</v>
      </c>
      <c r="G23" s="25" t="e">
        <f aca="false">C23*$B$9+$B$10</f>
        <v>#VALUE!</v>
      </c>
      <c r="H23" s="24" t="e">
        <f aca="false">G23-F23</f>
        <v>#VALUE!</v>
      </c>
      <c r="J23" s="26" t="n">
        <v>22.2816</v>
      </c>
      <c r="K23" s="24" t="n">
        <v>1.02258</v>
      </c>
    </row>
    <row r="24" customFormat="false" ht="14.65" hidden="false" customHeight="false" outlineLevel="0" collapsed="false">
      <c r="A24" s="23" t="n">
        <v>1</v>
      </c>
      <c r="B24" s="24" t="s">
        <v>82</v>
      </c>
      <c r="C24" s="25" t="n">
        <v>21.8168</v>
      </c>
      <c r="D24" s="24" t="n">
        <v>1.92602</v>
      </c>
      <c r="E24" s="24" t="n">
        <v>0.217216</v>
      </c>
      <c r="F24" s="25" t="n">
        <v>1.02702</v>
      </c>
      <c r="G24" s="25" t="e">
        <f aca="false">C24*$B$9+$B$10</f>
        <v>#VALUE!</v>
      </c>
      <c r="H24" s="24" t="e">
        <f aca="false">G24-F24</f>
        <v>#VALUE!</v>
      </c>
      <c r="J24" s="26" t="n">
        <v>21.8168</v>
      </c>
      <c r="K24" s="24" t="n">
        <v>1.02702</v>
      </c>
    </row>
    <row r="25" customFormat="false" ht="14.65" hidden="false" customHeight="false" outlineLevel="0" collapsed="false">
      <c r="A25" s="23" t="n">
        <v>1</v>
      </c>
      <c r="B25" s="24" t="s">
        <v>82</v>
      </c>
      <c r="C25" s="25" t="n">
        <v>11.939</v>
      </c>
      <c r="D25" s="24" t="n">
        <v>1.48569</v>
      </c>
      <c r="E25" s="24" t="n">
        <v>0.289275</v>
      </c>
      <c r="F25" s="25" t="n">
        <v>0.60569</v>
      </c>
      <c r="G25" s="25" t="e">
        <f aca="false">C25*$B$9+$B$10</f>
        <v>#VALUE!</v>
      </c>
      <c r="H25" s="24" t="e">
        <f aca="false">G25-F25</f>
        <v>#VALUE!</v>
      </c>
      <c r="J25" s="26" t="n">
        <v>11.939</v>
      </c>
      <c r="K25" s="24" t="n">
        <v>0.60569</v>
      </c>
    </row>
    <row r="26" customFormat="false" ht="14.65" hidden="false" customHeight="false" outlineLevel="0" collapsed="false">
      <c r="A26" s="23" t="n">
        <v>1</v>
      </c>
      <c r="B26" s="24" t="s">
        <v>82</v>
      </c>
      <c r="C26" s="25" t="n">
        <v>10.5462</v>
      </c>
      <c r="D26" s="24" t="n">
        <v>1.41047</v>
      </c>
      <c r="E26" s="24" t="n">
        <v>0.301205</v>
      </c>
      <c r="F26" s="25" t="n">
        <v>0.74647</v>
      </c>
      <c r="G26" s="25" t="e">
        <f aca="false">C26*$B$9+$B$10</f>
        <v>#VALUE!</v>
      </c>
      <c r="H26" s="24" t="e">
        <f aca="false">G26-F26</f>
        <v>#VALUE!</v>
      </c>
      <c r="J26" s="26" t="n">
        <v>10.5462</v>
      </c>
      <c r="K26" s="24" t="n">
        <v>0.74647</v>
      </c>
    </row>
    <row r="27" customFormat="false" ht="14.65" hidden="false" customHeight="false" outlineLevel="0" collapsed="false">
      <c r="A27" s="23" t="n">
        <v>1</v>
      </c>
      <c r="B27" s="24" t="s">
        <v>83</v>
      </c>
      <c r="C27" s="25" t="n">
        <v>4.11841</v>
      </c>
      <c r="D27" s="24" t="n">
        <v>1.15231</v>
      </c>
      <c r="E27" s="24" t="n">
        <v>0.074703</v>
      </c>
      <c r="F27" s="25" t="n">
        <v>0.448311</v>
      </c>
      <c r="G27" s="25" t="e">
        <f aca="false">C27*$B$9+$B$10</f>
        <v>#VALUE!</v>
      </c>
      <c r="H27" s="24" t="e">
        <f aca="false">G27-F27</f>
        <v>#VALUE!</v>
      </c>
      <c r="J27" s="26" t="n">
        <v>99.0325</v>
      </c>
      <c r="K27" s="24" t="n">
        <v>0.51519</v>
      </c>
    </row>
    <row r="28" customFormat="false" ht="14.65" hidden="false" customHeight="false" outlineLevel="0" collapsed="false">
      <c r="A28" s="23" t="n">
        <v>1</v>
      </c>
      <c r="B28" s="24" t="s">
        <v>83</v>
      </c>
      <c r="C28" s="25" t="n">
        <v>3.2589</v>
      </c>
      <c r="D28" s="24" t="n">
        <v>1.14332</v>
      </c>
      <c r="E28" s="24" t="n">
        <v>0.0727035</v>
      </c>
      <c r="F28" s="25" t="n">
        <v>0.429318</v>
      </c>
      <c r="G28" s="25" t="e">
        <f aca="false">C28*$B$9+$B$10</f>
        <v>#VALUE!</v>
      </c>
      <c r="H28" s="24" t="e">
        <f aca="false">G28-F28</f>
        <v>#VALUE!</v>
      </c>
      <c r="J28" s="26" t="n">
        <v>73.8425</v>
      </c>
      <c r="K28" s="24" t="n">
        <v>0.0906612</v>
      </c>
    </row>
    <row r="29" customFormat="false" ht="14.65" hidden="false" customHeight="false" outlineLevel="0" collapsed="false">
      <c r="A29" s="27" t="n">
        <v>2</v>
      </c>
      <c r="B29" s="24" t="s">
        <v>82</v>
      </c>
      <c r="C29" s="28" t="n">
        <v>99.0325</v>
      </c>
      <c r="D29" s="29" t="n">
        <v>0.54619</v>
      </c>
      <c r="E29" s="29" t="n">
        <v>0.592033</v>
      </c>
      <c r="F29" s="28" t="n">
        <v>0.51519</v>
      </c>
      <c r="G29" s="28" t="e">
        <f aca="false">C29*$B$9+$B$10</f>
        <v>#VALUE!</v>
      </c>
      <c r="H29" s="29" t="e">
        <f aca="false">G29-F29</f>
        <v>#VALUE!</v>
      </c>
      <c r="J29" s="26" t="n">
        <v>48.4476</v>
      </c>
      <c r="K29" s="24" t="n">
        <v>0.485471</v>
      </c>
    </row>
    <row r="30" customFormat="false" ht="14.65" hidden="false" customHeight="false" outlineLevel="0" collapsed="false">
      <c r="A30" s="23" t="n">
        <v>2</v>
      </c>
      <c r="B30" s="24" t="s">
        <v>82</v>
      </c>
      <c r="C30" s="25" t="n">
        <v>73.8425</v>
      </c>
      <c r="D30" s="24" t="n">
        <v>0.202661</v>
      </c>
      <c r="E30" s="24" t="n">
        <v>0.012122</v>
      </c>
      <c r="F30" s="25" t="n">
        <v>0.0906612</v>
      </c>
      <c r="G30" s="25" t="e">
        <f aca="false">C30*$B$9+$B$10</f>
        <v>#VALUE!</v>
      </c>
      <c r="H30" s="24" t="e">
        <f aca="false">G30-F30</f>
        <v>#VALUE!</v>
      </c>
      <c r="J30" s="26" t="n">
        <v>23.9299</v>
      </c>
      <c r="K30" s="24" t="n">
        <v>0.324413</v>
      </c>
    </row>
    <row r="31" customFormat="false" ht="14.65" hidden="false" customHeight="false" outlineLevel="0" collapsed="false">
      <c r="A31" s="23" t="n">
        <v>2</v>
      </c>
      <c r="B31" s="24" t="s">
        <v>82</v>
      </c>
      <c r="C31" s="25" t="n">
        <v>48.4476</v>
      </c>
      <c r="D31" s="24" t="n">
        <v>0.861471</v>
      </c>
      <c r="E31" s="24" t="n">
        <v>0.119087</v>
      </c>
      <c r="F31" s="25" t="n">
        <v>0.485471</v>
      </c>
      <c r="G31" s="25" t="e">
        <f aca="false">C31*$B$9+$B$10</f>
        <v>#VALUE!</v>
      </c>
      <c r="H31" s="24" t="e">
        <f aca="false">G31-F31</f>
        <v>#VALUE!</v>
      </c>
      <c r="J31" s="26" t="n">
        <v>97.1514</v>
      </c>
      <c r="K31" s="24" t="n">
        <v>0.123893</v>
      </c>
    </row>
    <row r="32" customFormat="false" ht="14.65" hidden="false" customHeight="false" outlineLevel="0" collapsed="false">
      <c r="A32" s="23" t="n">
        <v>2</v>
      </c>
      <c r="B32" s="24" t="s">
        <v>82</v>
      </c>
      <c r="C32" s="25" t="n">
        <v>23.9299</v>
      </c>
      <c r="D32" s="24" t="n">
        <v>0.628413</v>
      </c>
      <c r="E32" s="24" t="n">
        <v>0.0521785</v>
      </c>
      <c r="F32" s="25" t="n">
        <v>0.324413</v>
      </c>
      <c r="G32" s="25" t="e">
        <f aca="false">C32*$B$9+$B$10</f>
        <v>#VALUE!</v>
      </c>
      <c r="H32" s="24" t="e">
        <f aca="false">G32-F32</f>
        <v>#VALUE!</v>
      </c>
      <c r="J32" s="26" t="n">
        <v>49.7148</v>
      </c>
      <c r="K32" s="24" t="n">
        <v>0.500579</v>
      </c>
    </row>
    <row r="33" customFormat="false" ht="14.65" hidden="false" customHeight="false" outlineLevel="0" collapsed="false">
      <c r="A33" s="23" t="n">
        <v>2</v>
      </c>
      <c r="B33" s="24" t="s">
        <v>83</v>
      </c>
      <c r="C33" s="25" t="n">
        <v>9.42826</v>
      </c>
      <c r="D33" s="24" t="n">
        <v>0.594818</v>
      </c>
      <c r="E33" s="24" t="n">
        <v>0.0761983</v>
      </c>
      <c r="F33" s="25" t="n">
        <v>0.237818</v>
      </c>
      <c r="G33" s="25" t="e">
        <f aca="false">C33*$B$9+$B$10</f>
        <v>#VALUE!</v>
      </c>
      <c r="H33" s="24" t="e">
        <f aca="false">G33-F33</f>
        <v>#VALUE!</v>
      </c>
      <c r="J33" s="26" t="n">
        <v>36.2964</v>
      </c>
      <c r="K33" s="24" t="n">
        <v>1.1148</v>
      </c>
    </row>
    <row r="34" customFormat="false" ht="14.65" hidden="false" customHeight="false" outlineLevel="0" collapsed="false">
      <c r="A34" s="23" t="n">
        <v>2</v>
      </c>
      <c r="B34" s="24" t="s">
        <v>83</v>
      </c>
      <c r="C34" s="25" t="n">
        <v>-0.71638</v>
      </c>
      <c r="D34" s="24" t="n">
        <v>0.554628</v>
      </c>
      <c r="E34" s="24" t="n">
        <v>0.0448122</v>
      </c>
      <c r="F34" s="25" t="n">
        <v>0.152628</v>
      </c>
      <c r="G34" s="25" t="e">
        <f aca="false">C34*$B$9+$B$10</f>
        <v>#VALUE!</v>
      </c>
      <c r="H34" s="24" t="e">
        <f aca="false">G34-F34</f>
        <v>#VALUE!</v>
      </c>
      <c r="J34" s="26" t="n">
        <v>36.2964</v>
      </c>
      <c r="K34" s="24" t="n">
        <v>1.0378</v>
      </c>
    </row>
    <row r="35" customFormat="false" ht="14.65" hidden="false" customHeight="false" outlineLevel="0" collapsed="false">
      <c r="A35" s="27" t="n">
        <v>3</v>
      </c>
      <c r="B35" s="24" t="s">
        <v>82</v>
      </c>
      <c r="C35" s="28" t="n">
        <v>97.1514</v>
      </c>
      <c r="D35" s="29" t="n">
        <v>0.170893</v>
      </c>
      <c r="E35" s="29" t="n">
        <v>0.0123597</v>
      </c>
      <c r="F35" s="28" t="n">
        <v>0.123893</v>
      </c>
      <c r="G35" s="28" t="e">
        <f aca="false">C35*$B$9+$B$10</f>
        <v>#VALUE!</v>
      </c>
      <c r="H35" s="29" t="e">
        <f aca="false">G35-F35</f>
        <v>#VALUE!</v>
      </c>
      <c r="J35" s="26" t="n">
        <v>27.3784</v>
      </c>
      <c r="K35" s="24" t="n">
        <v>1.24602</v>
      </c>
    </row>
    <row r="36" customFormat="false" ht="14.65" hidden="false" customHeight="false" outlineLevel="0" collapsed="false">
      <c r="A36" s="23" t="n">
        <v>3</v>
      </c>
      <c r="B36" s="24" t="s">
        <v>82</v>
      </c>
      <c r="C36" s="25" t="n">
        <v>49.7148</v>
      </c>
      <c r="D36" s="24" t="n">
        <v>0.876579</v>
      </c>
      <c r="E36" s="24" t="n">
        <v>0.025247</v>
      </c>
      <c r="F36" s="25" t="n">
        <v>0.500579</v>
      </c>
      <c r="G36" s="25" t="e">
        <f aca="false">C36*$B$9+$B$10</f>
        <v>#VALUE!</v>
      </c>
      <c r="H36" s="24" t="e">
        <f aca="false">G36-F36</f>
        <v>#VALUE!</v>
      </c>
      <c r="J36" s="26" t="n">
        <v>26.2921</v>
      </c>
      <c r="K36" s="24" t="n">
        <v>1.2208</v>
      </c>
    </row>
    <row r="37" customFormat="false" ht="14.65" hidden="false" customHeight="false" outlineLevel="0" collapsed="false">
      <c r="A37" s="23" t="n">
        <v>3</v>
      </c>
      <c r="B37" s="24" t="s">
        <v>82</v>
      </c>
      <c r="C37" s="25" t="n">
        <v>36.2964</v>
      </c>
      <c r="D37" s="24" t="n">
        <v>1.7398</v>
      </c>
      <c r="E37" s="24" t="n">
        <v>0.487964</v>
      </c>
      <c r="F37" s="25" t="n">
        <v>1.1148</v>
      </c>
      <c r="G37" s="25" t="e">
        <f aca="false">C37*$B$9+$B$10</f>
        <v>#VALUE!</v>
      </c>
      <c r="H37" s="24" t="e">
        <f aca="false">G37-F37</f>
        <v>#VALUE!</v>
      </c>
      <c r="J37" s="26" t="n">
        <v>16.668</v>
      </c>
      <c r="K37" s="24" t="n">
        <v>0.57398</v>
      </c>
    </row>
    <row r="38" customFormat="false" ht="14.65" hidden="false" customHeight="false" outlineLevel="0" collapsed="false">
      <c r="A38" s="23" t="n">
        <v>3</v>
      </c>
      <c r="B38" s="24" t="s">
        <v>82</v>
      </c>
      <c r="C38" s="25" t="n">
        <v>36.2964</v>
      </c>
      <c r="D38" s="24" t="n">
        <v>1.7398</v>
      </c>
      <c r="E38" s="24" t="n">
        <v>0.487964</v>
      </c>
      <c r="F38" s="25" t="n">
        <v>1.0378</v>
      </c>
      <c r="G38" s="25" t="e">
        <f aca="false">C38*$B$9+$B$10</f>
        <v>#VALUE!</v>
      </c>
      <c r="H38" s="24" t="e">
        <f aca="false">G38-F38</f>
        <v>#VALUE!</v>
      </c>
      <c r="J38" s="26" t="n">
        <v>13.6937</v>
      </c>
      <c r="K38" s="24" t="n">
        <v>0.54663</v>
      </c>
    </row>
    <row r="39" customFormat="false" ht="14.65" hidden="false" customHeight="false" outlineLevel="0" collapsed="false">
      <c r="A39" s="23" t="n">
        <v>3</v>
      </c>
      <c r="B39" s="24" t="s">
        <v>82</v>
      </c>
      <c r="C39" s="25" t="n">
        <v>27.3784</v>
      </c>
      <c r="D39" s="24" t="n">
        <v>2.20602</v>
      </c>
      <c r="E39" s="24" t="n">
        <v>0.136743</v>
      </c>
      <c r="F39" s="25" t="n">
        <v>1.24602</v>
      </c>
      <c r="G39" s="25" t="e">
        <f aca="false">C39*$B$9+$B$10</f>
        <v>#VALUE!</v>
      </c>
      <c r="H39" s="24" t="e">
        <f aca="false">G39-F39</f>
        <v>#VALUE!</v>
      </c>
      <c r="J39" s="26" t="n">
        <v>12.99</v>
      </c>
      <c r="K39" s="24" t="n">
        <v>0.545844</v>
      </c>
    </row>
    <row r="40" customFormat="false" ht="14.65" hidden="false" customHeight="false" outlineLevel="0" collapsed="false">
      <c r="A40" s="23" t="n">
        <v>3</v>
      </c>
      <c r="B40" s="24" t="s">
        <v>82</v>
      </c>
      <c r="C40" s="25" t="n">
        <v>26.2921</v>
      </c>
      <c r="D40" s="24" t="n">
        <v>2.1198</v>
      </c>
      <c r="E40" s="24" t="n">
        <v>0.269554</v>
      </c>
      <c r="F40" s="25" t="n">
        <v>1.2208</v>
      </c>
      <c r="G40" s="25" t="e">
        <f aca="false">C40*$B$9+$B$10</f>
        <v>#VALUE!</v>
      </c>
      <c r="H40" s="24" t="e">
        <f aca="false">G40-F40</f>
        <v>#VALUE!</v>
      </c>
      <c r="J40" s="26" t="n">
        <v>11.5551</v>
      </c>
      <c r="K40" s="24" t="n">
        <v>0.470148</v>
      </c>
    </row>
    <row r="41" customFormat="false" ht="14.65" hidden="false" customHeight="false" outlineLevel="0" collapsed="false">
      <c r="A41" s="23" t="n">
        <v>3</v>
      </c>
      <c r="B41" s="24" t="s">
        <v>82</v>
      </c>
      <c r="C41" s="25" t="n">
        <v>16.668</v>
      </c>
      <c r="D41" s="24" t="n">
        <v>1.44798</v>
      </c>
      <c r="E41" s="24" t="n">
        <v>0.249744</v>
      </c>
      <c r="F41" s="25" t="n">
        <v>0.57398</v>
      </c>
      <c r="G41" s="25" t="e">
        <f aca="false">C41*$B$9+$B$10</f>
        <v>#VALUE!</v>
      </c>
      <c r="H41" s="24" t="e">
        <f aca="false">G41-F41</f>
        <v>#VALUE!</v>
      </c>
      <c r="J41" s="26" t="n">
        <v>99.6838</v>
      </c>
      <c r="K41" s="24" t="n">
        <v>0.214421</v>
      </c>
    </row>
    <row r="42" customFormat="false" ht="14.65" hidden="false" customHeight="false" outlineLevel="0" collapsed="false">
      <c r="A42" s="23" t="n">
        <v>3</v>
      </c>
      <c r="B42" s="24" t="s">
        <v>82</v>
      </c>
      <c r="C42" s="25" t="n">
        <v>13.6937</v>
      </c>
      <c r="D42" s="24" t="n">
        <v>1.32263</v>
      </c>
      <c r="E42" s="24" t="n">
        <v>0.156252</v>
      </c>
      <c r="F42" s="25" t="n">
        <v>0.54663</v>
      </c>
      <c r="G42" s="25" t="e">
        <f aca="false">C42*$B$9+$B$10</f>
        <v>#VALUE!</v>
      </c>
      <c r="H42" s="24" t="e">
        <f aca="false">G42-F42</f>
        <v>#VALUE!</v>
      </c>
      <c r="J42" s="26" t="n">
        <v>49.4888</v>
      </c>
      <c r="K42" s="24" t="n">
        <v>1.52213</v>
      </c>
    </row>
    <row r="43" customFormat="false" ht="14.65" hidden="false" customHeight="false" outlineLevel="0" collapsed="false">
      <c r="A43" s="23" t="n">
        <v>3</v>
      </c>
      <c r="B43" s="24" t="s">
        <v>82</v>
      </c>
      <c r="C43" s="25" t="n">
        <v>12.99</v>
      </c>
      <c r="D43" s="24" t="n">
        <v>1.30884</v>
      </c>
      <c r="E43" s="24" t="n">
        <v>0.161497</v>
      </c>
      <c r="F43" s="25" t="n">
        <v>0.545844</v>
      </c>
      <c r="G43" s="25" t="e">
        <f aca="false">C43*$B$9+$B$10</f>
        <v>#VALUE!</v>
      </c>
      <c r="H43" s="24" t="e">
        <f aca="false">G43-F43</f>
        <v>#VALUE!</v>
      </c>
      <c r="J43" s="26" t="n">
        <v>37.95</v>
      </c>
      <c r="K43" s="24" t="n">
        <v>1.22949</v>
      </c>
    </row>
    <row r="44" customFormat="false" ht="14.65" hidden="false" customHeight="false" outlineLevel="0" collapsed="false">
      <c r="A44" s="23" t="n">
        <v>3</v>
      </c>
      <c r="B44" s="24" t="s">
        <v>82</v>
      </c>
      <c r="C44" s="25" t="n">
        <v>11.5551</v>
      </c>
      <c r="D44" s="24" t="n">
        <v>1.23315</v>
      </c>
      <c r="E44" s="24" t="n">
        <v>0.119875</v>
      </c>
      <c r="F44" s="25" t="n">
        <v>0.470148</v>
      </c>
      <c r="G44" s="25" t="e">
        <f aca="false">C44*$B$9+$B$10</f>
        <v>#VALUE!</v>
      </c>
      <c r="H44" s="24" t="e">
        <f aca="false">G44-F44</f>
        <v>#VALUE!</v>
      </c>
      <c r="J44" s="26" t="n">
        <v>37.95</v>
      </c>
      <c r="K44" s="24" t="n">
        <v>1.29149</v>
      </c>
    </row>
    <row r="45" customFormat="false" ht="14.65" hidden="false" customHeight="false" outlineLevel="0" collapsed="false">
      <c r="A45" s="23" t="n">
        <v>3</v>
      </c>
      <c r="B45" s="24" t="s">
        <v>83</v>
      </c>
      <c r="C45" s="25" t="n">
        <v>4.0246</v>
      </c>
      <c r="D45" s="24" t="n">
        <v>0.890633</v>
      </c>
      <c r="E45" s="24" t="n">
        <v>0.0170737</v>
      </c>
      <c r="F45" s="25" t="n">
        <v>0.0906333</v>
      </c>
      <c r="G45" s="25" t="e">
        <f aca="false">C45*$B$9+$B$10</f>
        <v>#VALUE!</v>
      </c>
      <c r="H45" s="24" t="e">
        <f aca="false">G45-F45</f>
        <v>#VALUE!</v>
      </c>
      <c r="J45" s="26" t="n">
        <v>26.6512</v>
      </c>
      <c r="K45" s="24" t="n">
        <v>0.449567</v>
      </c>
    </row>
    <row r="46" customFormat="false" ht="14.65" hidden="false" customHeight="false" outlineLevel="0" collapsed="false">
      <c r="A46" s="27" t="n">
        <v>4</v>
      </c>
      <c r="B46" s="24" t="s">
        <v>82</v>
      </c>
      <c r="C46" s="28" t="n">
        <v>99.6838</v>
      </c>
      <c r="D46" s="29" t="n">
        <v>0.301421</v>
      </c>
      <c r="E46" s="29" t="n">
        <v>0.00945846</v>
      </c>
      <c r="F46" s="28" t="n">
        <v>0.214421</v>
      </c>
      <c r="G46" s="28" t="e">
        <f aca="false">C46*$B$9+$B$10</f>
        <v>#VALUE!</v>
      </c>
      <c r="H46" s="29" t="e">
        <f aca="false">G46-F46</f>
        <v>#VALUE!</v>
      </c>
      <c r="J46" s="26" t="n">
        <v>26.5391</v>
      </c>
      <c r="K46" s="24" t="n">
        <v>0.516358</v>
      </c>
    </row>
    <row r="47" customFormat="false" ht="14.65" hidden="false" customHeight="false" outlineLevel="0" collapsed="false">
      <c r="A47" s="23" t="n">
        <v>4</v>
      </c>
      <c r="B47" s="24" t="s">
        <v>82</v>
      </c>
      <c r="C47" s="25" t="n">
        <v>49.4888</v>
      </c>
      <c r="D47" s="24" t="n">
        <v>2.04213</v>
      </c>
      <c r="E47" s="24" t="n">
        <v>0.0854168</v>
      </c>
      <c r="F47" s="25" t="n">
        <v>1.52213</v>
      </c>
      <c r="G47" s="25" t="e">
        <f aca="false">C47*$B$9+$B$10</f>
        <v>#VALUE!</v>
      </c>
      <c r="H47" s="24" t="e">
        <f aca="false">G47-F47</f>
        <v>#VALUE!</v>
      </c>
      <c r="J47" s="26" t="n">
        <v>25.5</v>
      </c>
      <c r="K47" s="24" t="n">
        <v>0.452047</v>
      </c>
    </row>
    <row r="48" customFormat="false" ht="14.65" hidden="false" customHeight="false" outlineLevel="0" collapsed="false">
      <c r="A48" s="23" t="n">
        <v>4</v>
      </c>
      <c r="B48" s="24" t="s">
        <v>82</v>
      </c>
      <c r="C48" s="25" t="n">
        <v>37.95</v>
      </c>
      <c r="D48" s="24" t="n">
        <v>1.84549</v>
      </c>
      <c r="E48" s="24" t="n">
        <v>0.144921</v>
      </c>
      <c r="F48" s="25" t="n">
        <v>1.22949</v>
      </c>
      <c r="G48" s="25" t="e">
        <f aca="false">C48*$B$9+$B$10</f>
        <v>#VALUE!</v>
      </c>
      <c r="H48" s="24" t="e">
        <f aca="false">G48-F48</f>
        <v>#VALUE!</v>
      </c>
      <c r="J48" s="26" t="n">
        <v>19.1587</v>
      </c>
      <c r="K48" s="24" t="n">
        <v>0.288879</v>
      </c>
    </row>
    <row r="49" customFormat="false" ht="14.65" hidden="false" customHeight="false" outlineLevel="0" collapsed="false">
      <c r="A49" s="23" t="n">
        <v>4</v>
      </c>
      <c r="B49" s="24" t="s">
        <v>82</v>
      </c>
      <c r="C49" s="25" t="n">
        <v>37.95</v>
      </c>
      <c r="D49" s="24" t="n">
        <v>1.84549</v>
      </c>
      <c r="E49" s="24" t="n">
        <v>0.144921</v>
      </c>
      <c r="F49" s="25" t="n">
        <v>1.29149</v>
      </c>
      <c r="G49" s="25" t="e">
        <f aca="false">C49*$B$9+$B$10</f>
        <v>#VALUE!</v>
      </c>
      <c r="H49" s="24" t="e">
        <f aca="false">G49-F49</f>
        <v>#VALUE!</v>
      </c>
      <c r="J49" s="26" t="n">
        <v>13.2582</v>
      </c>
      <c r="K49" s="24" t="n">
        <v>0.112384</v>
      </c>
    </row>
    <row r="50" customFormat="false" ht="14.65" hidden="false" customHeight="false" outlineLevel="0" collapsed="false">
      <c r="A50" s="23" t="n">
        <v>4</v>
      </c>
      <c r="B50" s="24" t="s">
        <v>82</v>
      </c>
      <c r="C50" s="25" t="n">
        <v>26.6512</v>
      </c>
      <c r="D50" s="24" t="n">
        <v>0.954567</v>
      </c>
      <c r="E50" s="24" t="n">
        <v>0.181026</v>
      </c>
      <c r="F50" s="25" t="n">
        <v>0.449567</v>
      </c>
      <c r="G50" s="25" t="e">
        <f aca="false">C50*$B$9+$B$10</f>
        <v>#VALUE!</v>
      </c>
      <c r="H50" s="24" t="e">
        <f aca="false">G50-F50</f>
        <v>#VALUE!</v>
      </c>
      <c r="J50" s="26" t="n">
        <v>11.574</v>
      </c>
      <c r="K50" s="24" t="n">
        <v>0.00787908</v>
      </c>
    </row>
    <row r="51" customFormat="false" ht="14.65" hidden="false" customHeight="false" outlineLevel="0" collapsed="false">
      <c r="A51" s="23" t="n">
        <v>4</v>
      </c>
      <c r="B51" s="24" t="s">
        <v>82</v>
      </c>
      <c r="C51" s="25" t="n">
        <v>26.5391</v>
      </c>
      <c r="D51" s="24" t="n">
        <v>0.945358</v>
      </c>
      <c r="E51" s="24" t="n">
        <v>0.165256</v>
      </c>
      <c r="F51" s="25" t="n">
        <v>0.516358</v>
      </c>
      <c r="G51" s="25" t="e">
        <f aca="false">C51*$B$9+$B$10</f>
        <v>#VALUE!</v>
      </c>
      <c r="H51" s="24" t="e">
        <f aca="false">G51-F51</f>
        <v>#VALUE!</v>
      </c>
      <c r="J51" s="26" t="n">
        <v>99.8251</v>
      </c>
      <c r="K51" s="24" t="n">
        <v>0.244331</v>
      </c>
    </row>
    <row r="52" customFormat="false" ht="14.65" hidden="false" customHeight="false" outlineLevel="0" collapsed="false">
      <c r="A52" s="23" t="n">
        <v>4</v>
      </c>
      <c r="B52" s="24" t="s">
        <v>82</v>
      </c>
      <c r="C52" s="25" t="n">
        <v>25.5</v>
      </c>
      <c r="D52" s="24" t="n">
        <v>0.907047</v>
      </c>
      <c r="E52" s="24" t="n">
        <v>0.171691</v>
      </c>
      <c r="F52" s="25" t="n">
        <v>0.452047</v>
      </c>
      <c r="G52" s="25" t="e">
        <f aca="false">C52*$B$9+$B$10</f>
        <v>#VALUE!</v>
      </c>
      <c r="H52" s="24" t="e">
        <f aca="false">G52-F52</f>
        <v>#VALUE!</v>
      </c>
      <c r="J52" s="26" t="n">
        <v>51.001</v>
      </c>
      <c r="K52" s="24" t="n">
        <v>0.936844</v>
      </c>
    </row>
    <row r="53" customFormat="false" ht="14.65" hidden="false" customHeight="false" outlineLevel="0" collapsed="false">
      <c r="A53" s="23" t="n">
        <v>4</v>
      </c>
      <c r="B53" s="24" t="s">
        <v>82</v>
      </c>
      <c r="C53" s="25" t="n">
        <v>19.1587</v>
      </c>
      <c r="D53" s="24" t="n">
        <v>0.698879</v>
      </c>
      <c r="E53" s="24" t="n">
        <v>0.0828446</v>
      </c>
      <c r="F53" s="25" t="n">
        <v>0.288879</v>
      </c>
      <c r="G53" s="25" t="e">
        <f aca="false">C53*$B$9+$B$10</f>
        <v>#VALUE!</v>
      </c>
      <c r="H53" s="24" t="e">
        <f aca="false">G53-F53</f>
        <v>#VALUE!</v>
      </c>
      <c r="J53" s="26" t="n">
        <v>39.0332</v>
      </c>
      <c r="K53" s="24" t="n">
        <v>0.484835</v>
      </c>
    </row>
    <row r="54" customFormat="false" ht="14.65" hidden="false" customHeight="false" outlineLevel="0" collapsed="false">
      <c r="A54" s="23" t="n">
        <v>4</v>
      </c>
      <c r="B54" s="24" t="s">
        <v>82</v>
      </c>
      <c r="C54" s="25" t="n">
        <v>13.2582</v>
      </c>
      <c r="D54" s="24" t="n">
        <v>0.510384</v>
      </c>
      <c r="E54" s="24" t="n">
        <v>0.130277</v>
      </c>
      <c r="F54" s="25" t="n">
        <v>0.112384</v>
      </c>
      <c r="G54" s="25" t="e">
        <f aca="false">C54*$B$9+$B$10</f>
        <v>#VALUE!</v>
      </c>
      <c r="H54" s="24" t="e">
        <f aca="false">G54-F54</f>
        <v>#VALUE!</v>
      </c>
      <c r="J54" s="26" t="n">
        <v>36.6964</v>
      </c>
      <c r="K54" s="24" t="n">
        <v>0.443591</v>
      </c>
    </row>
    <row r="55" customFormat="false" ht="14.65" hidden="false" customHeight="false" outlineLevel="0" collapsed="false">
      <c r="A55" s="23" t="n">
        <v>4</v>
      </c>
      <c r="B55" s="24" t="s">
        <v>82</v>
      </c>
      <c r="C55" s="25" t="n">
        <v>11.574</v>
      </c>
      <c r="D55" s="24" t="n">
        <v>0.447879</v>
      </c>
      <c r="E55" s="24" t="n">
        <v>0.0896572</v>
      </c>
      <c r="F55" s="25" t="n">
        <v>0.00787908</v>
      </c>
      <c r="G55" s="25" t="e">
        <f aca="false">C55*$B$9+$B$10</f>
        <v>#VALUE!</v>
      </c>
      <c r="H55" s="24" t="e">
        <f aca="false">G55-F55</f>
        <v>#VALUE!</v>
      </c>
      <c r="J55" s="26" t="n">
        <v>27.9655</v>
      </c>
      <c r="K55" s="24" t="n">
        <v>0.302848</v>
      </c>
    </row>
    <row r="56" customFormat="false" ht="14.65" hidden="false" customHeight="false" outlineLevel="0" collapsed="false">
      <c r="A56" s="23" t="n">
        <v>4</v>
      </c>
      <c r="B56" s="24" t="s">
        <v>83</v>
      </c>
      <c r="C56" s="25" t="n">
        <v>1.76737</v>
      </c>
      <c r="D56" s="24" t="n">
        <v>0.344793</v>
      </c>
      <c r="E56" s="24" t="n">
        <v>0.0551052</v>
      </c>
      <c r="F56" s="25" t="n">
        <v>-0.103207</v>
      </c>
      <c r="G56" s="25" t="e">
        <f aca="false">C56*$B$9+$B$10</f>
        <v>#VALUE!</v>
      </c>
      <c r="H56" s="24" t="e">
        <f aca="false">G56-F56</f>
        <v>#VALUE!</v>
      </c>
      <c r="J56" s="26" t="n">
        <v>29.9399</v>
      </c>
      <c r="K56" s="24" t="n">
        <v>0.341399</v>
      </c>
    </row>
    <row r="57" customFormat="false" ht="14.65" hidden="false" customHeight="false" outlineLevel="0" collapsed="false">
      <c r="A57" s="23" t="n">
        <v>4</v>
      </c>
      <c r="B57" s="24" t="s">
        <v>83</v>
      </c>
      <c r="C57" s="25" t="n">
        <v>1.76737</v>
      </c>
      <c r="D57" s="24" t="n">
        <v>0.344793</v>
      </c>
      <c r="E57" s="24" t="n">
        <v>0.0551052</v>
      </c>
      <c r="F57" s="25" t="n">
        <v>-0.0802066</v>
      </c>
      <c r="G57" s="25" t="e">
        <f aca="false">C57*$B$9+$B$10</f>
        <v>#VALUE!</v>
      </c>
      <c r="H57" s="24" t="e">
        <f aca="false">G57-F57</f>
        <v>#VALUE!</v>
      </c>
      <c r="J57" s="26" t="n">
        <v>22.5523</v>
      </c>
      <c r="K57" s="24" t="n">
        <v>0.204211</v>
      </c>
    </row>
    <row r="58" customFormat="false" ht="14.65" hidden="false" customHeight="false" outlineLevel="0" collapsed="false">
      <c r="A58" s="27" t="n">
        <v>5</v>
      </c>
      <c r="B58" s="24" t="s">
        <v>82</v>
      </c>
      <c r="C58" s="28" t="n">
        <v>99.8251</v>
      </c>
      <c r="D58" s="29" t="n">
        <v>0.329331</v>
      </c>
      <c r="E58" s="29" t="n">
        <v>0.0138488</v>
      </c>
      <c r="F58" s="28" t="n">
        <v>0.244331</v>
      </c>
      <c r="G58" s="28" t="e">
        <f aca="false">C58*$B$9+$B$10</f>
        <v>#VALUE!</v>
      </c>
      <c r="H58" s="29" t="e">
        <f aca="false">G58-F58</f>
        <v>#VALUE!</v>
      </c>
      <c r="J58" s="26" t="n">
        <v>13.9957</v>
      </c>
      <c r="K58" s="24" t="n">
        <v>0.0752813</v>
      </c>
    </row>
    <row r="59" customFormat="false" ht="14.65" hidden="false" customHeight="false" outlineLevel="0" collapsed="false">
      <c r="A59" s="23" t="n">
        <v>5</v>
      </c>
      <c r="B59" s="24" t="s">
        <v>82</v>
      </c>
      <c r="C59" s="25" t="n">
        <v>51.001</v>
      </c>
      <c r="D59" s="24" t="n">
        <v>1.36984</v>
      </c>
      <c r="E59" s="24" t="n">
        <v>0.0498437</v>
      </c>
      <c r="F59" s="25" t="n">
        <v>0.936844</v>
      </c>
      <c r="G59" s="25" t="e">
        <f aca="false">C59*$B$9+$B$10</f>
        <v>#VALUE!</v>
      </c>
      <c r="H59" s="24" t="e">
        <f aca="false">G59-F59</f>
        <v>#VALUE!</v>
      </c>
      <c r="J59" s="26" t="n">
        <v>102.676</v>
      </c>
      <c r="K59" s="24" t="n">
        <v>0.136934</v>
      </c>
    </row>
    <row r="60" customFormat="false" ht="14.65" hidden="false" customHeight="false" outlineLevel="0" collapsed="false">
      <c r="A60" s="23" t="n">
        <v>5</v>
      </c>
      <c r="B60" s="24" t="s">
        <v>82</v>
      </c>
      <c r="C60" s="25" t="n">
        <v>39.0332</v>
      </c>
      <c r="D60" s="24" t="n">
        <v>0.837835</v>
      </c>
      <c r="E60" s="24" t="n">
        <v>0.0433084</v>
      </c>
      <c r="F60" s="25" t="n">
        <v>0.484835</v>
      </c>
      <c r="G60" s="25" t="e">
        <f aca="false">C60*$B$9+$B$10</f>
        <v>#VALUE!</v>
      </c>
      <c r="H60" s="24" t="e">
        <f aca="false">G60-F60</f>
        <v>#VALUE!</v>
      </c>
      <c r="J60" s="26" t="n">
        <v>76.5038</v>
      </c>
      <c r="K60" s="24" t="n">
        <v>0.303116</v>
      </c>
    </row>
    <row r="61" customFormat="false" ht="14.65" hidden="false" customHeight="false" outlineLevel="0" collapsed="false">
      <c r="A61" s="23" t="n">
        <v>5</v>
      </c>
      <c r="B61" s="24" t="s">
        <v>82</v>
      </c>
      <c r="C61" s="25" t="n">
        <v>36.6964</v>
      </c>
      <c r="D61" s="24" t="n">
        <v>0.804591</v>
      </c>
      <c r="E61" s="24" t="n">
        <v>0.0490671</v>
      </c>
      <c r="F61" s="25" t="n">
        <v>0.443591</v>
      </c>
      <c r="G61" s="25" t="e">
        <f aca="false">C61*$B$9+$B$10</f>
        <v>#VALUE!</v>
      </c>
      <c r="H61" s="24" t="e">
        <f aca="false">G61-F61</f>
        <v>#VALUE!</v>
      </c>
      <c r="J61" s="26" t="n">
        <v>48.3817</v>
      </c>
      <c r="K61" s="24" t="n">
        <v>1.31961</v>
      </c>
    </row>
    <row r="62" customFormat="false" ht="14.65" hidden="false" customHeight="false" outlineLevel="0" collapsed="false">
      <c r="A62" s="23" t="n">
        <v>5</v>
      </c>
      <c r="B62" s="24" t="s">
        <v>82</v>
      </c>
      <c r="C62" s="25" t="n">
        <v>27.9655</v>
      </c>
      <c r="D62" s="24" t="n">
        <v>0.651848</v>
      </c>
      <c r="E62" s="24" t="n">
        <v>0.0597801</v>
      </c>
      <c r="F62" s="25" t="n">
        <v>0.302848</v>
      </c>
      <c r="G62" s="25" t="e">
        <f aca="false">C62*$B$9+$B$10</f>
        <v>#VALUE!</v>
      </c>
      <c r="H62" s="24" t="e">
        <f aca="false">G62-F62</f>
        <v>#VALUE!</v>
      </c>
      <c r="J62" s="26" t="n">
        <v>26.9782</v>
      </c>
      <c r="K62" s="24" t="n">
        <v>0.937818</v>
      </c>
    </row>
    <row r="63" customFormat="false" ht="14.65" hidden="false" customHeight="false" outlineLevel="0" collapsed="false">
      <c r="A63" s="23" t="n">
        <v>5</v>
      </c>
      <c r="B63" s="24" t="s">
        <v>82</v>
      </c>
      <c r="C63" s="25" t="n">
        <v>29.9399</v>
      </c>
      <c r="D63" s="24" t="n">
        <v>0.690399</v>
      </c>
      <c r="E63" s="24" t="n">
        <v>0.0544638</v>
      </c>
      <c r="F63" s="25" t="n">
        <v>0.341399</v>
      </c>
      <c r="G63" s="25" t="e">
        <f aca="false">C63*$B$9+$B$10</f>
        <v>#VALUE!</v>
      </c>
      <c r="H63" s="24" t="e">
        <f aca="false">G63-F63</f>
        <v>#VALUE!</v>
      </c>
      <c r="J63" s="26" t="n">
        <v>10.3911</v>
      </c>
      <c r="K63" s="24" t="n">
        <v>0.630297</v>
      </c>
    </row>
    <row r="64" customFormat="false" ht="14.65" hidden="false" customHeight="false" outlineLevel="0" collapsed="false">
      <c r="A64" s="23" t="n">
        <v>5</v>
      </c>
      <c r="B64" s="24" t="s">
        <v>82</v>
      </c>
      <c r="C64" s="25" t="n">
        <v>22.5523</v>
      </c>
      <c r="D64" s="24" t="n">
        <v>0.565211</v>
      </c>
      <c r="E64" s="24" t="n">
        <v>0.0425063</v>
      </c>
      <c r="F64" s="25" t="n">
        <v>0.204211</v>
      </c>
      <c r="G64" s="25" t="e">
        <f aca="false">C64*$B$9+$B$10</f>
        <v>#VALUE!</v>
      </c>
      <c r="H64" s="24" t="e">
        <f aca="false">G64-F64</f>
        <v>#VALUE!</v>
      </c>
      <c r="J64" s="26" t="n">
        <v>98.4191</v>
      </c>
      <c r="K64" s="24" t="n">
        <v>0.161413</v>
      </c>
    </row>
    <row r="65" customFormat="false" ht="14.65" hidden="false" customHeight="false" outlineLevel="0" collapsed="false">
      <c r="A65" s="23" t="n">
        <v>5</v>
      </c>
      <c r="B65" s="24" t="s">
        <v>82</v>
      </c>
      <c r="C65" s="25" t="n">
        <v>13.9957</v>
      </c>
      <c r="D65" s="24" t="n">
        <v>0.420281</v>
      </c>
      <c r="E65" s="24" t="n">
        <v>0.0451756</v>
      </c>
      <c r="F65" s="25" t="n">
        <v>0.0752813</v>
      </c>
      <c r="G65" s="25" t="e">
        <f aca="false">C65*$B$9+$B$10</f>
        <v>#VALUE!</v>
      </c>
      <c r="H65" s="24" t="e">
        <f aca="false">G65-F65</f>
        <v>#VALUE!</v>
      </c>
      <c r="J65" s="26" t="n">
        <v>72.1116</v>
      </c>
      <c r="K65" s="24" t="n">
        <v>0.339033</v>
      </c>
    </row>
    <row r="66" customFormat="false" ht="14.65" hidden="false" customHeight="false" outlineLevel="0" collapsed="false">
      <c r="A66" s="23" t="n">
        <v>5</v>
      </c>
      <c r="B66" s="24" t="s">
        <v>83</v>
      </c>
      <c r="C66" s="25" t="n">
        <v>8.84952</v>
      </c>
      <c r="D66" s="24" t="n">
        <v>0.30557</v>
      </c>
      <c r="E66" s="24" t="n">
        <v>0.0191872</v>
      </c>
      <c r="F66" s="25" t="n">
        <v>-0.0704297</v>
      </c>
      <c r="G66" s="25" t="e">
        <f aca="false">C66*$B$9+$B$10</f>
        <v>#VALUE!</v>
      </c>
      <c r="H66" s="24" t="e">
        <f aca="false">G66-F66</f>
        <v>#VALUE!</v>
      </c>
      <c r="J66" s="26" t="n">
        <v>51.1392</v>
      </c>
      <c r="K66" s="24" t="n">
        <v>0.693339</v>
      </c>
    </row>
    <row r="67" customFormat="false" ht="14.65" hidden="false" customHeight="false" outlineLevel="0" collapsed="false">
      <c r="A67" s="23" t="n">
        <v>5</v>
      </c>
      <c r="B67" s="24" t="s">
        <v>83</v>
      </c>
      <c r="C67" s="25" t="n">
        <v>1.7423</v>
      </c>
      <c r="D67" s="24" t="n">
        <v>0.25328</v>
      </c>
      <c r="E67" s="24" t="n">
        <v>0.0156787</v>
      </c>
      <c r="F67" s="25" t="n">
        <v>-0.22072</v>
      </c>
      <c r="G67" s="25" t="e">
        <f aca="false">C67*$B$9+$B$10</f>
        <v>#VALUE!</v>
      </c>
      <c r="H67" s="24" t="e">
        <f aca="false">G67-F67</f>
        <v>#VALUE!</v>
      </c>
      <c r="J67" s="26" t="n">
        <v>29.3157</v>
      </c>
      <c r="K67" s="24" t="n">
        <v>1.42779</v>
      </c>
    </row>
    <row r="68" customFormat="false" ht="14.65" hidden="false" customHeight="false" outlineLevel="0" collapsed="false">
      <c r="A68" s="23" t="n">
        <v>5</v>
      </c>
      <c r="B68" s="24" t="s">
        <v>83</v>
      </c>
      <c r="C68" s="25" t="n">
        <v>1.7144</v>
      </c>
      <c r="D68" s="24" t="n">
        <v>0.253087</v>
      </c>
      <c r="E68" s="24" t="n">
        <v>0.0154191</v>
      </c>
      <c r="F68" s="25" t="n">
        <v>-0.171913</v>
      </c>
      <c r="G68" s="25" t="e">
        <f aca="false">C68*$B$9+$B$10</f>
        <v>#VALUE!</v>
      </c>
      <c r="H68" s="24" t="e">
        <f aca="false">G68-F68</f>
        <v>#VALUE!</v>
      </c>
      <c r="J68" s="26" t="n">
        <v>20.2507</v>
      </c>
      <c r="K68" s="24" t="n">
        <v>1.05061</v>
      </c>
    </row>
    <row r="69" customFormat="false" ht="14.65" hidden="false" customHeight="false" outlineLevel="0" collapsed="false">
      <c r="A69" s="27" t="n">
        <v>6</v>
      </c>
      <c r="B69" s="24" t="s">
        <v>82</v>
      </c>
      <c r="C69" s="28" t="n">
        <v>102.676</v>
      </c>
      <c r="D69" s="29" t="n">
        <v>0.168934</v>
      </c>
      <c r="E69" s="29" t="n">
        <v>0.0178688</v>
      </c>
      <c r="F69" s="28" t="n">
        <v>0.136934</v>
      </c>
      <c r="G69" s="28" t="e">
        <f aca="false">C69*$B$9+$B$10</f>
        <v>#VALUE!</v>
      </c>
      <c r="H69" s="29" t="e">
        <f aca="false">G69-F69</f>
        <v>#VALUE!</v>
      </c>
      <c r="J69" s="26" t="n">
        <v>105.556</v>
      </c>
      <c r="K69" s="24" t="n">
        <v>0.120207</v>
      </c>
    </row>
    <row r="70" customFormat="false" ht="14.65" hidden="false" customHeight="false" outlineLevel="0" collapsed="false">
      <c r="A70" s="23" t="n">
        <v>6</v>
      </c>
      <c r="B70" s="24" t="s">
        <v>82</v>
      </c>
      <c r="C70" s="25" t="n">
        <v>76.5038</v>
      </c>
      <c r="D70" s="24" t="n">
        <v>0.500116</v>
      </c>
      <c r="E70" s="24" t="n">
        <v>0.0365575</v>
      </c>
      <c r="F70" s="25" t="n">
        <v>0.303116</v>
      </c>
      <c r="G70" s="25" t="e">
        <f aca="false">C70*$B$9+$B$10</f>
        <v>#VALUE!</v>
      </c>
      <c r="H70" s="24" t="e">
        <f aca="false">G70-F70</f>
        <v>#VALUE!</v>
      </c>
      <c r="J70" s="26" t="n">
        <v>59.465</v>
      </c>
      <c r="K70" s="24" t="n">
        <v>0.381181</v>
      </c>
    </row>
    <row r="71" customFormat="false" ht="14.65" hidden="false" customHeight="false" outlineLevel="0" collapsed="false">
      <c r="A71" s="23" t="n">
        <v>6</v>
      </c>
      <c r="B71" s="24" t="s">
        <v>82</v>
      </c>
      <c r="C71" s="25" t="n">
        <v>48.3817</v>
      </c>
      <c r="D71" s="24" t="n">
        <v>1.95761</v>
      </c>
      <c r="E71" s="24" t="n">
        <v>0.0676206</v>
      </c>
      <c r="F71" s="25" t="n">
        <v>1.31961</v>
      </c>
      <c r="G71" s="25" t="e">
        <f aca="false">C71*$B$9+$B$10</f>
        <v>#VALUE!</v>
      </c>
      <c r="H71" s="24" t="e">
        <f aca="false">G71-F71</f>
        <v>#VALUE!</v>
      </c>
      <c r="J71" s="26" t="n">
        <v>59.2778</v>
      </c>
      <c r="K71" s="24" t="n">
        <v>0.358897</v>
      </c>
    </row>
    <row r="72" customFormat="false" ht="14.65" hidden="false" customHeight="false" outlineLevel="0" collapsed="false">
      <c r="A72" s="23" t="n">
        <v>6</v>
      </c>
      <c r="B72" s="24" t="s">
        <v>82</v>
      </c>
      <c r="C72" s="25" t="n">
        <v>26.9782</v>
      </c>
      <c r="D72" s="24" t="n">
        <v>1.34782</v>
      </c>
      <c r="E72" s="24" t="n">
        <v>0.0595252</v>
      </c>
      <c r="F72" s="25" t="n">
        <v>0.937818</v>
      </c>
      <c r="G72" s="25" t="e">
        <f aca="false">C72*$B$9+$B$10</f>
        <v>#VALUE!</v>
      </c>
      <c r="H72" s="24" t="e">
        <f aca="false">G72-F72</f>
        <v>#VALUE!</v>
      </c>
      <c r="J72" s="26" t="n">
        <v>50.4038</v>
      </c>
      <c r="K72" s="24" t="n">
        <v>0.485851</v>
      </c>
    </row>
    <row r="73" customFormat="false" ht="14.65" hidden="false" customHeight="false" outlineLevel="0" collapsed="false">
      <c r="A73" s="23" t="n">
        <v>6</v>
      </c>
      <c r="B73" s="24" t="s">
        <v>82</v>
      </c>
      <c r="C73" s="25" t="n">
        <v>10.3911</v>
      </c>
      <c r="D73" s="24" t="n">
        <v>1.0213</v>
      </c>
      <c r="E73" s="24" t="n">
        <v>0.0460365</v>
      </c>
      <c r="F73" s="25" t="n">
        <v>0.630297</v>
      </c>
      <c r="G73" s="25" t="e">
        <f aca="false">C73*$B$9+$B$10</f>
        <v>#VALUE!</v>
      </c>
      <c r="H73" s="24" t="e">
        <f aca="false">G73-F73</f>
        <v>#VALUE!</v>
      </c>
      <c r="J73" s="26" t="n">
        <v>43.0821</v>
      </c>
      <c r="K73" s="24" t="n">
        <v>0.757554</v>
      </c>
    </row>
    <row r="74" customFormat="false" ht="14.65" hidden="false" customHeight="false" outlineLevel="0" collapsed="false">
      <c r="A74" s="23" t="n">
        <v>6</v>
      </c>
      <c r="B74" s="24" t="s">
        <v>83</v>
      </c>
      <c r="C74" s="25" t="n">
        <v>0.751942</v>
      </c>
      <c r="D74" s="24" t="n">
        <v>0.711455</v>
      </c>
      <c r="E74" s="24" t="n">
        <v>0.0335363</v>
      </c>
      <c r="F74" s="25" t="n">
        <v>0.305455</v>
      </c>
      <c r="G74" s="25" t="e">
        <f aca="false">C74*$B$9+$B$10</f>
        <v>#VALUE!</v>
      </c>
      <c r="H74" s="24" t="e">
        <f aca="false">G74-F74</f>
        <v>#VALUE!</v>
      </c>
      <c r="J74" s="26" t="n">
        <v>98.38</v>
      </c>
      <c r="K74" s="24" t="n">
        <v>0.122719</v>
      </c>
    </row>
    <row r="75" customFormat="false" ht="14.65" hidden="false" customHeight="false" outlineLevel="0" collapsed="false">
      <c r="A75" s="27" t="n">
        <v>7</v>
      </c>
      <c r="B75" s="24" t="s">
        <v>82</v>
      </c>
      <c r="C75" s="28" t="n">
        <v>98.4191</v>
      </c>
      <c r="D75" s="29" t="n">
        <v>0.222413</v>
      </c>
      <c r="E75" s="29" t="n">
        <v>0.0144064</v>
      </c>
      <c r="F75" s="28" t="n">
        <v>0.161413</v>
      </c>
      <c r="G75" s="28" t="e">
        <f aca="false">C75*$B$9+$B$10</f>
        <v>#VALUE!</v>
      </c>
      <c r="H75" s="29" t="e">
        <f aca="false">G75-F75</f>
        <v>#VALUE!</v>
      </c>
      <c r="J75" s="26" t="n">
        <v>49.5698</v>
      </c>
      <c r="K75" s="24" t="n">
        <v>0.724463</v>
      </c>
    </row>
    <row r="76" customFormat="false" ht="14.65" hidden="false" customHeight="false" outlineLevel="0" collapsed="false">
      <c r="A76" s="23" t="n">
        <v>7</v>
      </c>
      <c r="B76" s="24" t="s">
        <v>82</v>
      </c>
      <c r="C76" s="25" t="n">
        <v>72.1116</v>
      </c>
      <c r="D76" s="24" t="n">
        <v>0.548033</v>
      </c>
      <c r="E76" s="24" t="n">
        <v>0.0279288</v>
      </c>
      <c r="F76" s="25" t="n">
        <v>0.339033</v>
      </c>
      <c r="G76" s="25" t="e">
        <f aca="false">C76*$B$9+$B$10</f>
        <v>#VALUE!</v>
      </c>
      <c r="H76" s="24" t="e">
        <f aca="false">G76-F76</f>
        <v>#VALUE!</v>
      </c>
      <c r="J76" s="26" t="n">
        <v>40.9366</v>
      </c>
      <c r="K76" s="24" t="n">
        <v>0.987942</v>
      </c>
    </row>
    <row r="77" customFormat="false" ht="14.65" hidden="false" customHeight="false" outlineLevel="0" collapsed="false">
      <c r="A77" s="23" t="n">
        <v>7</v>
      </c>
      <c r="B77" s="24" t="s">
        <v>82</v>
      </c>
      <c r="C77" s="25" t="n">
        <v>51.1392</v>
      </c>
      <c r="D77" s="24" t="n">
        <v>1.22034</v>
      </c>
      <c r="E77" s="24" t="n">
        <v>0.0727604</v>
      </c>
      <c r="F77" s="25" t="n">
        <v>0.693339</v>
      </c>
      <c r="G77" s="25" t="e">
        <f aca="false">C77*$B$9+$B$10</f>
        <v>#VALUE!</v>
      </c>
      <c r="H77" s="24" t="e">
        <f aca="false">G77-F77</f>
        <v>#VALUE!</v>
      </c>
      <c r="J77" s="26" t="n">
        <v>25.9589</v>
      </c>
      <c r="K77" s="24" t="n">
        <v>1.26309</v>
      </c>
    </row>
    <row r="78" customFormat="false" ht="14.65" hidden="false" customHeight="false" outlineLevel="0" collapsed="false">
      <c r="A78" s="23" t="n">
        <v>7</v>
      </c>
      <c r="B78" s="24" t="s">
        <v>82</v>
      </c>
      <c r="C78" s="25" t="n">
        <v>29.3157</v>
      </c>
      <c r="D78" s="24" t="n">
        <v>1.86779</v>
      </c>
      <c r="E78" s="24" t="n">
        <v>0.0661307</v>
      </c>
      <c r="F78" s="25" t="n">
        <v>1.42779</v>
      </c>
      <c r="G78" s="25" t="e">
        <f aca="false">C78*$B$9+$B$10</f>
        <v>#VALUE!</v>
      </c>
      <c r="H78" s="24" t="e">
        <f aca="false">G78-F78</f>
        <v>#VALUE!</v>
      </c>
      <c r="J78" s="26" t="n">
        <v>24.3407</v>
      </c>
      <c r="K78" s="24" t="n">
        <v>1.2196</v>
      </c>
    </row>
    <row r="79" customFormat="false" ht="14.65" hidden="false" customHeight="false" outlineLevel="0" collapsed="false">
      <c r="A79" s="23" t="n">
        <v>7</v>
      </c>
      <c r="B79" s="24" t="s">
        <v>82</v>
      </c>
      <c r="C79" s="25" t="n">
        <v>20.2507</v>
      </c>
      <c r="D79" s="24" t="n">
        <v>1.40761</v>
      </c>
      <c r="E79" s="24" t="n">
        <v>0.0838679</v>
      </c>
      <c r="F79" s="25" t="n">
        <v>1.05061</v>
      </c>
      <c r="G79" s="25" t="e">
        <f aca="false">C79*$B$9+$B$10</f>
        <v>#VALUE!</v>
      </c>
      <c r="H79" s="24" t="e">
        <f aca="false">G79-F79</f>
        <v>#VALUE!</v>
      </c>
      <c r="J79" s="26" t="n">
        <v>24.4743</v>
      </c>
      <c r="K79" s="24" t="n">
        <v>1.25612</v>
      </c>
    </row>
    <row r="80" customFormat="false" ht="14.65" hidden="false" customHeight="false" outlineLevel="0" collapsed="false">
      <c r="A80" s="23" t="n">
        <v>7</v>
      </c>
      <c r="B80" s="24" t="s">
        <v>83</v>
      </c>
      <c r="C80" s="25" t="n">
        <v>7.42953</v>
      </c>
      <c r="D80" s="24" t="n">
        <v>1.36468</v>
      </c>
      <c r="E80" s="24" t="n">
        <v>0.0894554</v>
      </c>
      <c r="F80" s="25" t="n">
        <v>0.977676</v>
      </c>
      <c r="G80" s="25" t="e">
        <f aca="false">C80*$B$9+$B$10</f>
        <v>#VALUE!</v>
      </c>
      <c r="H80" s="24" t="e">
        <f aca="false">G80-F80</f>
        <v>#VALUE!</v>
      </c>
      <c r="J80" s="26" t="n">
        <v>20.9649</v>
      </c>
      <c r="K80" s="24" t="n">
        <v>1.11985</v>
      </c>
    </row>
    <row r="81" customFormat="false" ht="14.65" hidden="false" customHeight="false" outlineLevel="0" collapsed="false">
      <c r="A81" s="23" t="n">
        <v>7</v>
      </c>
      <c r="B81" s="24" t="s">
        <v>83</v>
      </c>
      <c r="C81" s="25" t="n">
        <v>4.50714</v>
      </c>
      <c r="D81" s="24" t="n">
        <v>1.38743</v>
      </c>
      <c r="E81" s="24" t="n">
        <v>0.107361</v>
      </c>
      <c r="F81" s="25" t="n">
        <v>1.03443</v>
      </c>
      <c r="G81" s="25" t="e">
        <f aca="false">C81*$B$9+$B$10</f>
        <v>#VALUE!</v>
      </c>
      <c r="H81" s="24" t="e">
        <f aca="false">G81-F81</f>
        <v>#VALUE!</v>
      </c>
      <c r="J81" s="26" t="n">
        <v>15.5504</v>
      </c>
      <c r="K81" s="24" t="n">
        <v>1.05123</v>
      </c>
    </row>
    <row r="82" customFormat="false" ht="14.65" hidden="false" customHeight="false" outlineLevel="0" collapsed="false">
      <c r="A82" s="23" t="n">
        <v>7</v>
      </c>
      <c r="B82" s="24" t="s">
        <v>83</v>
      </c>
      <c r="C82" s="25" t="n">
        <v>3.2438</v>
      </c>
      <c r="D82" s="24" t="n">
        <v>1.39357</v>
      </c>
      <c r="E82" s="24" t="n">
        <v>0.104481</v>
      </c>
      <c r="F82" s="25" t="n">
        <v>1.04857</v>
      </c>
      <c r="G82" s="25" t="e">
        <f aca="false">C82*$B$9+$B$10</f>
        <v>#VALUE!</v>
      </c>
      <c r="H82" s="24" t="e">
        <f aca="false">G82-F82</f>
        <v>#VALUE!</v>
      </c>
      <c r="J82" s="26" t="n">
        <v>99.6875</v>
      </c>
      <c r="K82" s="24" t="n">
        <v>0.126157</v>
      </c>
    </row>
    <row r="83" customFormat="false" ht="14.65" hidden="false" customHeight="false" outlineLevel="0" collapsed="false">
      <c r="A83" s="27" t="n">
        <v>8</v>
      </c>
      <c r="B83" s="24" t="s">
        <v>82</v>
      </c>
      <c r="C83" s="28" t="n">
        <v>105.556</v>
      </c>
      <c r="D83" s="29" t="n">
        <v>0.136207</v>
      </c>
      <c r="E83" s="29" t="n">
        <v>0.00873586</v>
      </c>
      <c r="F83" s="28" t="n">
        <v>0.120207</v>
      </c>
      <c r="G83" s="28" t="e">
        <f aca="false">C83*$B$9+$B$10</f>
        <v>#VALUE!</v>
      </c>
      <c r="H83" s="29" t="e">
        <f aca="false">G83-F83</f>
        <v>#VALUE!</v>
      </c>
      <c r="J83" s="26" t="n">
        <v>49.5438</v>
      </c>
      <c r="K83" s="24" t="n">
        <v>1.02165</v>
      </c>
    </row>
    <row r="84" customFormat="false" ht="14.65" hidden="false" customHeight="false" outlineLevel="0" collapsed="false">
      <c r="A84" s="23" t="n">
        <v>8</v>
      </c>
      <c r="B84" s="24" t="s">
        <v>82</v>
      </c>
      <c r="C84" s="25" t="n">
        <v>59.465</v>
      </c>
      <c r="D84" s="24" t="n">
        <v>0.609181</v>
      </c>
      <c r="E84" s="24" t="n">
        <v>0.04757</v>
      </c>
      <c r="F84" s="25" t="n">
        <v>0.381181</v>
      </c>
      <c r="G84" s="25" t="e">
        <f aca="false">C84*$B$9+$B$10</f>
        <v>#VALUE!</v>
      </c>
      <c r="H84" s="24" t="e">
        <f aca="false">G84-F84</f>
        <v>#VALUE!</v>
      </c>
      <c r="J84" s="26" t="n">
        <v>39.8812</v>
      </c>
      <c r="K84" s="24" t="n">
        <v>1.31625</v>
      </c>
    </row>
    <row r="85" customFormat="false" ht="14.65" hidden="false" customHeight="false" outlineLevel="0" collapsed="false">
      <c r="A85" s="23" t="n">
        <v>8</v>
      </c>
      <c r="B85" s="24" t="s">
        <v>82</v>
      </c>
      <c r="C85" s="25" t="n">
        <v>59.2778</v>
      </c>
      <c r="D85" s="24" t="n">
        <v>0.612897</v>
      </c>
      <c r="E85" s="24" t="n">
        <v>0.0492411</v>
      </c>
      <c r="F85" s="25" t="n">
        <v>0.358897</v>
      </c>
      <c r="G85" s="25" t="e">
        <f aca="false">C85*$B$9+$B$10</f>
        <v>#VALUE!</v>
      </c>
      <c r="H85" s="24" t="e">
        <f aca="false">G85-F85</f>
        <v>#VALUE!</v>
      </c>
      <c r="J85" s="26" t="n">
        <v>39.8812</v>
      </c>
      <c r="K85" s="24" t="n">
        <v>1.31225</v>
      </c>
    </row>
    <row r="86" customFormat="false" ht="14.65" hidden="false" customHeight="false" outlineLevel="0" collapsed="false">
      <c r="A86" s="23" t="n">
        <v>8</v>
      </c>
      <c r="B86" s="24" t="s">
        <v>82</v>
      </c>
      <c r="C86" s="25" t="n">
        <v>50.4038</v>
      </c>
      <c r="D86" s="24" t="n">
        <v>0.830851</v>
      </c>
      <c r="E86" s="24" t="n">
        <v>0.0363432</v>
      </c>
      <c r="F86" s="25" t="n">
        <v>0.485851</v>
      </c>
      <c r="G86" s="25" t="e">
        <f aca="false">C86*$B$9+$B$10</f>
        <v>#VALUE!</v>
      </c>
      <c r="H86" s="24" t="e">
        <f aca="false">G86-F86</f>
        <v>#VALUE!</v>
      </c>
      <c r="J86" s="26" t="n">
        <v>33.1907</v>
      </c>
      <c r="K86" s="24" t="n">
        <v>0.976308</v>
      </c>
    </row>
    <row r="87" customFormat="false" ht="14.65" hidden="false" customHeight="false" outlineLevel="0" collapsed="false">
      <c r="A87" s="23" t="n">
        <v>8</v>
      </c>
      <c r="B87" s="24" t="s">
        <v>82</v>
      </c>
      <c r="C87" s="25" t="n">
        <v>43.0821</v>
      </c>
      <c r="D87" s="24" t="n">
        <v>1.28855</v>
      </c>
      <c r="E87" s="24" t="n">
        <v>0.0700974</v>
      </c>
      <c r="F87" s="25" t="n">
        <v>0.757554</v>
      </c>
      <c r="G87" s="25" t="e">
        <f aca="false">C87*$B$9+$B$10</f>
        <v>#VALUE!</v>
      </c>
      <c r="H87" s="24" t="e">
        <f aca="false">G87-F87</f>
        <v>#VALUE!</v>
      </c>
      <c r="J87" s="26" t="n">
        <v>32.7147</v>
      </c>
      <c r="K87" s="24" t="n">
        <v>1.06557</v>
      </c>
    </row>
    <row r="88" customFormat="false" ht="14.65" hidden="false" customHeight="false" outlineLevel="0" collapsed="false">
      <c r="A88" s="23" t="n">
        <v>8</v>
      </c>
      <c r="B88" s="24" t="s">
        <v>83</v>
      </c>
      <c r="C88" s="25" t="n">
        <v>7.49907</v>
      </c>
      <c r="D88" s="24" t="n">
        <v>0.583843</v>
      </c>
      <c r="E88" s="24" t="n">
        <v>0.139354</v>
      </c>
      <c r="F88" s="25" t="n">
        <v>0.211843</v>
      </c>
      <c r="G88" s="25" t="e">
        <f aca="false">C88*$B$9+$B$10</f>
        <v>#VALUE!</v>
      </c>
      <c r="H88" s="24" t="e">
        <f aca="false">G88-F88</f>
        <v>#VALUE!</v>
      </c>
      <c r="J88" s="26" t="n">
        <v>22.3928</v>
      </c>
      <c r="K88" s="24" t="n">
        <v>0.502397</v>
      </c>
    </row>
    <row r="89" customFormat="false" ht="14.65" hidden="false" customHeight="false" outlineLevel="0" collapsed="false">
      <c r="A89" s="23" t="n">
        <v>8</v>
      </c>
      <c r="B89" s="24" t="s">
        <v>83</v>
      </c>
      <c r="C89" s="25" t="n">
        <v>5.28412</v>
      </c>
      <c r="D89" s="24" t="n">
        <v>0.501088</v>
      </c>
      <c r="E89" s="24" t="n">
        <v>0.163525</v>
      </c>
      <c r="F89" s="25" t="n">
        <v>0.0990881</v>
      </c>
      <c r="G89" s="25" t="e">
        <f aca="false">C89*$B$9+$B$10</f>
        <v>#VALUE!</v>
      </c>
      <c r="H89" s="24" t="e">
        <f aca="false">G89-F89</f>
        <v>#VALUE!</v>
      </c>
      <c r="J89" s="26" t="n">
        <v>22.3928</v>
      </c>
      <c r="K89" s="24" t="n">
        <v>0.502397</v>
      </c>
    </row>
    <row r="90" customFormat="false" ht="14.65" hidden="false" customHeight="false" outlineLevel="0" collapsed="false">
      <c r="A90" s="23" t="n">
        <v>8</v>
      </c>
      <c r="B90" s="24" t="s">
        <v>83</v>
      </c>
      <c r="C90" s="25" t="n">
        <v>3.075</v>
      </c>
      <c r="D90" s="24" t="n">
        <v>0.395211</v>
      </c>
      <c r="E90" s="24" t="n">
        <v>0.0702429</v>
      </c>
      <c r="F90" s="25" t="n">
        <v>0.00821075</v>
      </c>
      <c r="G90" s="25" t="e">
        <f aca="false">C90*$B$9+$B$10</f>
        <v>#VALUE!</v>
      </c>
      <c r="H90" s="24" t="e">
        <f aca="false">G90-F90</f>
        <v>#VALUE!</v>
      </c>
      <c r="J90" s="26" t="n">
        <v>13.2741</v>
      </c>
      <c r="K90" s="24" t="n">
        <v>0.106538</v>
      </c>
    </row>
    <row r="91" customFormat="false" ht="14.65" hidden="false" customHeight="false" outlineLevel="0" collapsed="false">
      <c r="A91" s="27" t="n">
        <v>9</v>
      </c>
      <c r="B91" s="24" t="s">
        <v>82</v>
      </c>
      <c r="C91" s="28" t="n">
        <v>98.38</v>
      </c>
      <c r="D91" s="29" t="n">
        <v>0.161719</v>
      </c>
      <c r="E91" s="29" t="n">
        <v>0.0256487</v>
      </c>
      <c r="F91" s="28" t="n">
        <v>0.122719</v>
      </c>
      <c r="G91" s="28" t="e">
        <f aca="false">C91*$B$9+$B$10</f>
        <v>#VALUE!</v>
      </c>
      <c r="H91" s="29" t="e">
        <f aca="false">G91-F91</f>
        <v>#VALUE!</v>
      </c>
      <c r="J91" s="26" t="n">
        <v>10.8215</v>
      </c>
      <c r="K91" s="24" t="n">
        <v>0.026717</v>
      </c>
    </row>
    <row r="92" customFormat="false" ht="14.65" hidden="false" customHeight="false" outlineLevel="0" collapsed="false">
      <c r="A92" s="23" t="n">
        <v>9</v>
      </c>
      <c r="B92" s="24" t="s">
        <v>82</v>
      </c>
      <c r="C92" s="25" t="n">
        <v>49.5698</v>
      </c>
      <c r="D92" s="24" t="n">
        <v>1.14946</v>
      </c>
      <c r="E92" s="24" t="n">
        <v>0.0918997</v>
      </c>
      <c r="F92" s="25" t="n">
        <v>0.724463</v>
      </c>
      <c r="G92" s="25" t="e">
        <f aca="false">C92*$B$9+$B$10</f>
        <v>#VALUE!</v>
      </c>
      <c r="H92" s="24" t="e">
        <f aca="false">G92-F92</f>
        <v>#VALUE!</v>
      </c>
      <c r="J92" s="26" t="n">
        <v>108.7</v>
      </c>
      <c r="K92" s="24" t="n">
        <v>0.128736</v>
      </c>
    </row>
    <row r="93" customFormat="false" ht="14.65" hidden="false" customHeight="false" outlineLevel="0" collapsed="false">
      <c r="A93" s="23" t="n">
        <v>9</v>
      </c>
      <c r="B93" s="24" t="s">
        <v>82</v>
      </c>
      <c r="C93" s="25" t="n">
        <v>40.9366</v>
      </c>
      <c r="D93" s="24" t="n">
        <v>1.55394</v>
      </c>
      <c r="E93" s="24" t="n">
        <v>0.0690233</v>
      </c>
      <c r="F93" s="25" t="n">
        <v>0.987942</v>
      </c>
      <c r="G93" s="25" t="e">
        <f aca="false">C93*$B$9+$B$10</f>
        <v>#VALUE!</v>
      </c>
      <c r="H93" s="24" t="e">
        <f aca="false">G93-F93</f>
        <v>#VALUE!</v>
      </c>
      <c r="J93" s="26" t="n">
        <v>30.7113</v>
      </c>
      <c r="K93" s="24" t="n">
        <v>1.14324</v>
      </c>
    </row>
    <row r="94" customFormat="false" ht="14.65" hidden="false" customHeight="false" outlineLevel="0" collapsed="false">
      <c r="A94" s="23" t="n">
        <v>9</v>
      </c>
      <c r="B94" s="24" t="s">
        <v>82</v>
      </c>
      <c r="C94" s="25" t="n">
        <v>25.9589</v>
      </c>
      <c r="D94" s="24" t="n">
        <v>1.74109</v>
      </c>
      <c r="E94" s="24" t="n">
        <v>0.150351</v>
      </c>
      <c r="F94" s="25" t="n">
        <v>1.26309</v>
      </c>
      <c r="G94" s="25" t="e">
        <f aca="false">C94*$B$9+$B$10</f>
        <v>#VALUE!</v>
      </c>
      <c r="H94" s="24" t="e">
        <f aca="false">G94-F94</f>
        <v>#VALUE!</v>
      </c>
      <c r="J94" s="26" t="n">
        <v>99.4157</v>
      </c>
      <c r="K94" s="24" t="n">
        <v>-0.105736</v>
      </c>
    </row>
    <row r="95" customFormat="false" ht="14.65" hidden="false" customHeight="false" outlineLevel="0" collapsed="false">
      <c r="A95" s="23" t="n">
        <v>9</v>
      </c>
      <c r="B95" s="24" t="s">
        <v>82</v>
      </c>
      <c r="C95" s="25" t="n">
        <v>24.3407</v>
      </c>
      <c r="D95" s="24" t="n">
        <v>1.6826</v>
      </c>
      <c r="E95" s="24" t="n">
        <v>0.170415</v>
      </c>
      <c r="F95" s="25" t="n">
        <v>1.2196</v>
      </c>
      <c r="G95" s="25" t="e">
        <f aca="false">C95*$B$9+$B$10</f>
        <v>#VALUE!</v>
      </c>
      <c r="H95" s="24" t="e">
        <f aca="false">G95-F95</f>
        <v>#VALUE!</v>
      </c>
      <c r="J95" s="26" t="n">
        <v>74.9326</v>
      </c>
      <c r="K95" s="24" t="n">
        <v>0.374512</v>
      </c>
    </row>
    <row r="96" customFormat="false" ht="14.65" hidden="false" customHeight="false" outlineLevel="0" collapsed="false">
      <c r="A96" s="23" t="n">
        <v>9</v>
      </c>
      <c r="B96" s="24" t="s">
        <v>82</v>
      </c>
      <c r="C96" s="25" t="n">
        <v>24.4743</v>
      </c>
      <c r="D96" s="24" t="n">
        <v>1.68912</v>
      </c>
      <c r="E96" s="24" t="n">
        <v>0.167893</v>
      </c>
      <c r="F96" s="25" t="n">
        <v>1.25612</v>
      </c>
      <c r="G96" s="25" t="e">
        <f aca="false">C96*$B$9+$B$10</f>
        <v>#VALUE!</v>
      </c>
      <c r="H96" s="24" t="e">
        <f aca="false">G96-F96</f>
        <v>#VALUE!</v>
      </c>
      <c r="J96" s="26" t="n">
        <v>49.8065</v>
      </c>
      <c r="K96" s="24" t="n">
        <v>1.44006</v>
      </c>
    </row>
    <row r="97" customFormat="false" ht="14.65" hidden="false" customHeight="false" outlineLevel="0" collapsed="false">
      <c r="A97" s="23" t="n">
        <v>9</v>
      </c>
      <c r="B97" s="24" t="s">
        <v>82</v>
      </c>
      <c r="C97" s="25" t="n">
        <v>20.9649</v>
      </c>
      <c r="D97" s="24" t="n">
        <v>1.55585</v>
      </c>
      <c r="E97" s="24" t="n">
        <v>0.104187</v>
      </c>
      <c r="F97" s="25" t="n">
        <v>1.11985</v>
      </c>
      <c r="G97" s="25" t="e">
        <f aca="false">C97*$B$9+$B$10</f>
        <v>#VALUE!</v>
      </c>
      <c r="H97" s="24" t="e">
        <f aca="false">G97-F97</f>
        <v>#VALUE!</v>
      </c>
      <c r="J97" s="26" t="n">
        <v>24.7198</v>
      </c>
      <c r="K97" s="24" t="n">
        <v>2.05775</v>
      </c>
    </row>
    <row r="98" customFormat="false" ht="14.65" hidden="false" customHeight="false" outlineLevel="0" collapsed="false">
      <c r="A98" s="23" t="n">
        <v>9</v>
      </c>
      <c r="B98" s="24" t="s">
        <v>82</v>
      </c>
      <c r="C98" s="25" t="n">
        <v>15.5504</v>
      </c>
      <c r="D98" s="24" t="n">
        <v>1.46823</v>
      </c>
      <c r="E98" s="24" t="n">
        <v>0.0858025</v>
      </c>
      <c r="F98" s="25" t="n">
        <v>1.05123</v>
      </c>
      <c r="G98" s="25" t="e">
        <f aca="false">C98*$B$9+$B$10</f>
        <v>#VALUE!</v>
      </c>
      <c r="H98" s="24" t="e">
        <f aca="false">G98-F98</f>
        <v>#VALUE!</v>
      </c>
      <c r="J98" s="26" t="n">
        <v>10.2488</v>
      </c>
      <c r="K98" s="24" t="n">
        <v>1.05898</v>
      </c>
    </row>
    <row r="99" customFormat="false" ht="14.65" hidden="false" customHeight="false" outlineLevel="0" collapsed="false">
      <c r="A99" s="23" t="n">
        <v>9</v>
      </c>
      <c r="B99" s="24" t="s">
        <v>83</v>
      </c>
      <c r="C99" s="25" t="n">
        <v>9.22285</v>
      </c>
      <c r="D99" s="24" t="n">
        <v>1.45015</v>
      </c>
      <c r="E99" s="24" t="n">
        <v>0.0607964</v>
      </c>
      <c r="F99" s="25" t="n">
        <v>1.04015</v>
      </c>
      <c r="G99" s="25" t="e">
        <f aca="false">C99*$B$9+$B$10</f>
        <v>#VALUE!</v>
      </c>
      <c r="H99" s="24" t="e">
        <f aca="false">G99-F99</f>
        <v>#VALUE!</v>
      </c>
      <c r="J99" s="26" t="n">
        <v>98.9419</v>
      </c>
      <c r="K99" s="24" t="n">
        <v>0.15519</v>
      </c>
    </row>
    <row r="100" customFormat="false" ht="14.65" hidden="false" customHeight="false" outlineLevel="0" collapsed="false">
      <c r="A100" s="23" t="n">
        <v>9</v>
      </c>
      <c r="B100" s="24" t="s">
        <v>83</v>
      </c>
      <c r="C100" s="25" t="n">
        <v>5.14472</v>
      </c>
      <c r="D100" s="24" t="n">
        <v>1.48286</v>
      </c>
      <c r="E100" s="24" t="n">
        <v>0.0843817</v>
      </c>
      <c r="F100" s="25" t="n">
        <v>1.05786</v>
      </c>
      <c r="G100" s="25" t="e">
        <f aca="false">C100*$B$9+$B$10</f>
        <v>#VALUE!</v>
      </c>
      <c r="H100" s="24" t="e">
        <f aca="false">G100-F100</f>
        <v>#VALUE!</v>
      </c>
      <c r="J100" s="26" t="n">
        <v>76.803</v>
      </c>
      <c r="K100" s="24" t="n">
        <v>0.265661</v>
      </c>
    </row>
    <row r="101" customFormat="false" ht="14.65" hidden="false" customHeight="false" outlineLevel="0" collapsed="false">
      <c r="A101" s="23" t="n">
        <v>9</v>
      </c>
      <c r="B101" s="24" t="s">
        <v>83</v>
      </c>
      <c r="C101" s="25" t="n">
        <v>2.92699</v>
      </c>
      <c r="D101" s="24" t="n">
        <v>1.49745</v>
      </c>
      <c r="E101" s="24" t="n">
        <v>0.0867506</v>
      </c>
      <c r="F101" s="25" t="n">
        <v>1.06145</v>
      </c>
      <c r="G101" s="25" t="e">
        <f aca="false">C101*$B$9+$B$10</f>
        <v>#VALUE!</v>
      </c>
      <c r="H101" s="24" t="e">
        <f aca="false">G101-F101</f>
        <v>#VALUE!</v>
      </c>
      <c r="J101" s="26" t="n">
        <v>49.8489</v>
      </c>
      <c r="K101" s="24" t="n">
        <v>1.41893</v>
      </c>
    </row>
    <row r="102" customFormat="false" ht="14.65" hidden="false" customHeight="false" outlineLevel="0" collapsed="false">
      <c r="A102" s="27" t="n">
        <v>10</v>
      </c>
      <c r="B102" s="24" t="s">
        <v>82</v>
      </c>
      <c r="C102" s="28" t="n">
        <v>99.6875</v>
      </c>
      <c r="D102" s="29" t="n">
        <v>0.155157</v>
      </c>
      <c r="E102" s="29" t="n">
        <v>0.0123085</v>
      </c>
      <c r="F102" s="28" t="n">
        <v>0.126157</v>
      </c>
      <c r="G102" s="28" t="e">
        <f aca="false">C102*$B$9+$B$10</f>
        <v>#VALUE!</v>
      </c>
      <c r="H102" s="29" t="e">
        <f aca="false">G102-F102</f>
        <v>#VALUE!</v>
      </c>
      <c r="J102" s="26" t="n">
        <v>25.2865</v>
      </c>
      <c r="K102" s="24" t="n">
        <v>1.13555</v>
      </c>
    </row>
    <row r="103" customFormat="false" ht="14.65" hidden="false" customHeight="false" outlineLevel="0" collapsed="false">
      <c r="A103" s="23" t="n">
        <v>10</v>
      </c>
      <c r="B103" s="24" t="s">
        <v>82</v>
      </c>
      <c r="C103" s="25" t="n">
        <v>49.5438</v>
      </c>
      <c r="D103" s="24" t="n">
        <v>1.74765</v>
      </c>
      <c r="E103" s="24" t="n">
        <v>0.0879425</v>
      </c>
      <c r="F103" s="25" t="n">
        <v>1.02165</v>
      </c>
      <c r="G103" s="25" t="e">
        <f aca="false">C103*$B$9+$B$10</f>
        <v>#VALUE!</v>
      </c>
      <c r="H103" s="24" t="e">
        <f aca="false">G103-F103</f>
        <v>#VALUE!</v>
      </c>
      <c r="J103" s="26" t="n">
        <v>11.6452</v>
      </c>
      <c r="K103" s="24" t="n">
        <v>0.534611</v>
      </c>
    </row>
    <row r="104" customFormat="false" ht="14.65" hidden="false" customHeight="false" outlineLevel="0" collapsed="false">
      <c r="A104" s="23" t="n">
        <v>10</v>
      </c>
      <c r="B104" s="24" t="s">
        <v>82</v>
      </c>
      <c r="C104" s="25" t="n">
        <v>39.8812</v>
      </c>
      <c r="D104" s="24" t="n">
        <v>1.85125</v>
      </c>
      <c r="E104" s="24" t="n">
        <v>0.0722819</v>
      </c>
      <c r="F104" s="25" t="n">
        <v>1.31625</v>
      </c>
      <c r="G104" s="25" t="e">
        <f aca="false">C104*$B$9+$B$10</f>
        <v>#VALUE!</v>
      </c>
      <c r="H104" s="24" t="e">
        <f aca="false">G104-F104</f>
        <v>#VALUE!</v>
      </c>
      <c r="J104" s="26" t="n">
        <v>100.025</v>
      </c>
      <c r="K104" s="24" t="n">
        <v>0.136876</v>
      </c>
    </row>
    <row r="105" customFormat="false" ht="14.65" hidden="false" customHeight="false" outlineLevel="0" collapsed="false">
      <c r="A105" s="23" t="n">
        <v>10</v>
      </c>
      <c r="B105" s="24" t="s">
        <v>82</v>
      </c>
      <c r="C105" s="25" t="n">
        <v>39.8812</v>
      </c>
      <c r="D105" s="24" t="n">
        <v>1.85125</v>
      </c>
      <c r="E105" s="24" t="n">
        <v>0.0722819</v>
      </c>
      <c r="F105" s="25" t="n">
        <v>1.31225</v>
      </c>
      <c r="G105" s="25" t="e">
        <f aca="false">C105*$B$9+$B$10</f>
        <v>#VALUE!</v>
      </c>
      <c r="H105" s="24" t="e">
        <f aca="false">G105-F105</f>
        <v>#VALUE!</v>
      </c>
      <c r="J105" s="26" t="n">
        <v>74.3193</v>
      </c>
      <c r="K105" s="24" t="n">
        <v>0.356653</v>
      </c>
    </row>
    <row r="106" customFormat="false" ht="14.65" hidden="false" customHeight="false" outlineLevel="0" collapsed="false">
      <c r="A106" s="23" t="n">
        <v>10</v>
      </c>
      <c r="B106" s="24" t="s">
        <v>82</v>
      </c>
      <c r="C106" s="25" t="n">
        <v>33.1907</v>
      </c>
      <c r="D106" s="24" t="n">
        <v>1.48131</v>
      </c>
      <c r="E106" s="24" t="n">
        <v>0.155351</v>
      </c>
      <c r="F106" s="25" t="n">
        <v>0.976308</v>
      </c>
      <c r="G106" s="25" t="e">
        <f aca="false">C106*$B$9+$B$10</f>
        <v>#VALUE!</v>
      </c>
      <c r="H106" s="24" t="e">
        <f aca="false">G106-F106</f>
        <v>#VALUE!</v>
      </c>
      <c r="J106" s="26" t="n">
        <v>50.9947</v>
      </c>
      <c r="K106" s="24" t="n">
        <v>0.666099</v>
      </c>
    </row>
    <row r="107" customFormat="false" ht="14.65" hidden="false" customHeight="false" outlineLevel="0" collapsed="false">
      <c r="A107" s="23" t="n">
        <v>10</v>
      </c>
      <c r="B107" s="24" t="s">
        <v>82</v>
      </c>
      <c r="C107" s="25" t="n">
        <v>32.7147</v>
      </c>
      <c r="D107" s="24" t="n">
        <v>1.46057</v>
      </c>
      <c r="E107" s="24" t="n">
        <v>0.172019</v>
      </c>
      <c r="F107" s="25" t="n">
        <v>1.06557</v>
      </c>
      <c r="G107" s="25" t="e">
        <f aca="false">C107*$B$9+$B$10</f>
        <v>#VALUE!</v>
      </c>
      <c r="H107" s="24" t="e">
        <f aca="false">G107-F107</f>
        <v>#VALUE!</v>
      </c>
      <c r="J107" s="26" t="n">
        <v>24.6947</v>
      </c>
      <c r="K107" s="24" t="n">
        <v>1.13862</v>
      </c>
    </row>
    <row r="108" customFormat="false" ht="14.65" hidden="false" customHeight="false" outlineLevel="0" collapsed="false">
      <c r="A108" s="23" t="n">
        <v>10</v>
      </c>
      <c r="B108" s="24" t="s">
        <v>82</v>
      </c>
      <c r="C108" s="25" t="n">
        <v>22.3928</v>
      </c>
      <c r="D108" s="24" t="n">
        <v>0.935397</v>
      </c>
      <c r="E108" s="24" t="n">
        <v>0.0923024</v>
      </c>
      <c r="F108" s="25" t="n">
        <v>0.502397</v>
      </c>
      <c r="G108" s="25" t="e">
        <f aca="false">C108*$B$9+$B$10</f>
        <v>#VALUE!</v>
      </c>
      <c r="H108" s="24" t="e">
        <f aca="false">G108-F108</f>
        <v>#VALUE!</v>
      </c>
      <c r="J108" s="26" t="n">
        <v>99.6575</v>
      </c>
      <c r="K108" s="24" t="n">
        <v>0.125694</v>
      </c>
    </row>
    <row r="109" customFormat="false" ht="14.65" hidden="false" customHeight="false" outlineLevel="0" collapsed="false">
      <c r="A109" s="23" t="n">
        <v>10</v>
      </c>
      <c r="B109" s="24" t="s">
        <v>82</v>
      </c>
      <c r="C109" s="25" t="n">
        <v>22.3928</v>
      </c>
      <c r="D109" s="24" t="n">
        <v>0.935397</v>
      </c>
      <c r="E109" s="24" t="n">
        <v>0.0923024</v>
      </c>
      <c r="F109" s="25" t="n">
        <v>0.502397</v>
      </c>
      <c r="G109" s="25" t="e">
        <f aca="false">C109*$B$9+$B$10</f>
        <v>#VALUE!</v>
      </c>
      <c r="H109" s="24" t="e">
        <f aca="false">G109-F109</f>
        <v>#VALUE!</v>
      </c>
      <c r="J109" s="26" t="n">
        <v>74.5689</v>
      </c>
      <c r="K109" s="24" t="n">
        <v>0.423909</v>
      </c>
    </row>
    <row r="110" customFormat="false" ht="14.65" hidden="false" customHeight="false" outlineLevel="0" collapsed="false">
      <c r="A110" s="23" t="n">
        <v>10</v>
      </c>
      <c r="B110" s="24" t="s">
        <v>82</v>
      </c>
      <c r="C110" s="25" t="n">
        <v>13.2741</v>
      </c>
      <c r="D110" s="24" t="n">
        <v>0.535538</v>
      </c>
      <c r="E110" s="24" t="n">
        <v>0.101402</v>
      </c>
      <c r="F110" s="25" t="n">
        <v>0.106538</v>
      </c>
      <c r="G110" s="25" t="e">
        <f aca="false">C110*$B$9+$B$10</f>
        <v>#VALUE!</v>
      </c>
      <c r="H110" s="24" t="e">
        <f aca="false">G110-F110</f>
        <v>#VALUE!</v>
      </c>
      <c r="J110" s="26" t="n">
        <v>49.3898</v>
      </c>
      <c r="K110" s="24" t="n">
        <v>1.23091</v>
      </c>
    </row>
    <row r="111" customFormat="false" ht="14.65" hidden="false" customHeight="false" outlineLevel="0" collapsed="false">
      <c r="A111" s="23" t="n">
        <v>10</v>
      </c>
      <c r="B111" s="24" t="s">
        <v>82</v>
      </c>
      <c r="C111" s="25" t="n">
        <v>10.8215</v>
      </c>
      <c r="D111" s="24" t="n">
        <v>0.443717</v>
      </c>
      <c r="E111" s="24" t="n">
        <v>0.095659</v>
      </c>
      <c r="F111" s="25" t="n">
        <v>0.026717</v>
      </c>
      <c r="G111" s="25" t="e">
        <f aca="false">C111*$B$9+$B$10</f>
        <v>#VALUE!</v>
      </c>
      <c r="H111" s="24" t="e">
        <f aca="false">G111-F111</f>
        <v>#VALUE!</v>
      </c>
      <c r="J111" s="26" t="n">
        <v>24.9185</v>
      </c>
      <c r="K111" s="24" t="n">
        <v>1.04271</v>
      </c>
    </row>
    <row r="112" customFormat="false" ht="14.65" hidden="false" customHeight="false" outlineLevel="0" collapsed="false">
      <c r="A112" s="23" t="n">
        <v>10</v>
      </c>
      <c r="B112" s="24" t="s">
        <v>83</v>
      </c>
      <c r="C112" s="25" t="n">
        <v>2.07136</v>
      </c>
      <c r="D112" s="24" t="n">
        <v>0.29357</v>
      </c>
      <c r="E112" s="24" t="n">
        <v>0.0238123</v>
      </c>
      <c r="F112" s="25" t="n">
        <v>-0.16943</v>
      </c>
      <c r="G112" s="25" t="e">
        <f aca="false">C112*$B$9+$B$10</f>
        <v>#VALUE!</v>
      </c>
      <c r="H112" s="24" t="e">
        <f aca="false">G112-F112</f>
        <v>#VALUE!</v>
      </c>
      <c r="J112" s="26" t="n">
        <v>11.6556</v>
      </c>
      <c r="K112" s="24" t="n">
        <v>0.612891</v>
      </c>
    </row>
    <row r="113" customFormat="false" ht="14.65" hidden="false" customHeight="false" outlineLevel="0" collapsed="false">
      <c r="A113" s="23" t="n">
        <v>10</v>
      </c>
      <c r="B113" s="24" t="s">
        <v>83</v>
      </c>
      <c r="C113" s="25" t="n">
        <v>2.07136</v>
      </c>
      <c r="D113" s="24" t="n">
        <v>0.29357</v>
      </c>
      <c r="E113" s="24" t="n">
        <v>0.0238123</v>
      </c>
      <c r="F113" s="25" t="n">
        <v>-0.21843</v>
      </c>
      <c r="G113" s="25" t="e">
        <f aca="false">C113*$B$9+$B$10</f>
        <v>#VALUE!</v>
      </c>
      <c r="H113" s="24" t="e">
        <f aca="false">G113-F113</f>
        <v>#VALUE!</v>
      </c>
      <c r="J113" s="26" t="n">
        <v>101.506</v>
      </c>
      <c r="K113" s="24" t="n">
        <v>-0.0100165</v>
      </c>
    </row>
    <row r="114" customFormat="false" ht="14.65" hidden="false" customHeight="false" outlineLevel="0" collapsed="false">
      <c r="A114" s="27" t="n">
        <v>11</v>
      </c>
      <c r="B114" s="24" t="s">
        <v>82</v>
      </c>
      <c r="C114" s="28" t="n">
        <v>108.7</v>
      </c>
      <c r="D114" s="29" t="n">
        <v>0.151736</v>
      </c>
      <c r="E114" s="29" t="n">
        <v>0.00705782</v>
      </c>
      <c r="F114" s="28" t="n">
        <v>0.128736</v>
      </c>
      <c r="G114" s="28" t="e">
        <f aca="false">C114*$B$9+$B$10</f>
        <v>#VALUE!</v>
      </c>
      <c r="H114" s="29" t="e">
        <f aca="false">G114-F114</f>
        <v>#VALUE!</v>
      </c>
      <c r="J114" s="26" t="n">
        <v>74.3337</v>
      </c>
      <c r="K114" s="24" t="n">
        <v>0.335446</v>
      </c>
    </row>
    <row r="115" customFormat="false" ht="14.65" hidden="false" customHeight="false" outlineLevel="0" collapsed="false">
      <c r="A115" s="23" t="n">
        <v>11</v>
      </c>
      <c r="B115" s="24" t="s">
        <v>82</v>
      </c>
      <c r="C115" s="25" t="n">
        <v>30.7113</v>
      </c>
      <c r="D115" s="24" t="n">
        <v>1.62924</v>
      </c>
      <c r="E115" s="24" t="n">
        <v>0.0476253</v>
      </c>
      <c r="F115" s="25" t="n">
        <v>1.14324</v>
      </c>
      <c r="G115" s="25" t="e">
        <f aca="false">C115*$B$9+$B$10</f>
        <v>#VALUE!</v>
      </c>
      <c r="H115" s="24" t="e">
        <f aca="false">G115-F115</f>
        <v>#VALUE!</v>
      </c>
      <c r="J115" s="26" t="n">
        <v>50.2096</v>
      </c>
      <c r="K115" s="24" t="n">
        <v>0.420868</v>
      </c>
    </row>
    <row r="116" customFormat="false" ht="14.65" hidden="false" customHeight="false" outlineLevel="0" collapsed="false">
      <c r="A116" s="27" t="n">
        <v>12</v>
      </c>
      <c r="B116" s="24" t="s">
        <v>82</v>
      </c>
      <c r="C116" s="28" t="n">
        <v>99.4157</v>
      </c>
      <c r="D116" s="29" t="n">
        <v>0.156264</v>
      </c>
      <c r="E116" s="29" t="n">
        <v>0.00691589</v>
      </c>
      <c r="F116" s="28" t="n">
        <v>-0.105736</v>
      </c>
      <c r="G116" s="28" t="e">
        <f aca="false">C116*$B$9+$B$10</f>
        <v>#VALUE!</v>
      </c>
      <c r="H116" s="29" t="e">
        <f aca="false">G116-F116</f>
        <v>#VALUE!</v>
      </c>
      <c r="J116" s="26" t="n">
        <v>25.5221</v>
      </c>
      <c r="K116" s="24" t="n">
        <v>1.08296</v>
      </c>
    </row>
    <row r="117" customFormat="false" ht="14.65" hidden="false" customHeight="false" outlineLevel="0" collapsed="false">
      <c r="A117" s="23" t="n">
        <v>12</v>
      </c>
      <c r="B117" s="24" t="s">
        <v>82</v>
      </c>
      <c r="C117" s="25" t="n">
        <v>74.9326</v>
      </c>
      <c r="D117" s="24" t="n">
        <v>0.620512</v>
      </c>
      <c r="E117" s="24" t="n">
        <v>0.0281259</v>
      </c>
      <c r="F117" s="25" t="n">
        <v>0.374512</v>
      </c>
      <c r="G117" s="25" t="e">
        <f aca="false">C117*$B$9+$B$10</f>
        <v>#VALUE!</v>
      </c>
      <c r="H117" s="24" t="e">
        <f aca="false">G117-F117</f>
        <v>#VALUE!</v>
      </c>
      <c r="J117" s="26" t="n">
        <v>11.8994</v>
      </c>
      <c r="K117" s="24" t="n">
        <v>1.32101</v>
      </c>
    </row>
    <row r="118" customFormat="false" ht="14.65" hidden="false" customHeight="false" outlineLevel="0" collapsed="false">
      <c r="A118" s="23" t="n">
        <v>12</v>
      </c>
      <c r="B118" s="24" t="s">
        <v>82</v>
      </c>
      <c r="C118" s="25" t="n">
        <v>49.8065</v>
      </c>
      <c r="D118" s="24" t="n">
        <v>1.96406</v>
      </c>
      <c r="E118" s="24" t="n">
        <v>0.0331997</v>
      </c>
      <c r="F118" s="25" t="n">
        <v>1.44006</v>
      </c>
      <c r="G118" s="25" t="e">
        <f aca="false">C118*$B$9+$B$10</f>
        <v>#VALUE!</v>
      </c>
      <c r="H118" s="24" t="e">
        <f aca="false">G118-F118</f>
        <v>#VALUE!</v>
      </c>
      <c r="J118" s="26" t="n">
        <v>101.752</v>
      </c>
      <c r="K118" s="24" t="n">
        <v>0.128554</v>
      </c>
    </row>
    <row r="119" customFormat="false" ht="14.65" hidden="false" customHeight="false" outlineLevel="0" collapsed="false">
      <c r="A119" s="23" t="n">
        <v>12</v>
      </c>
      <c r="B119" s="24" t="s">
        <v>82</v>
      </c>
      <c r="C119" s="25" t="n">
        <v>24.7198</v>
      </c>
      <c r="D119" s="24" t="n">
        <v>2.67975</v>
      </c>
      <c r="E119" s="24" t="n">
        <v>0.0606938</v>
      </c>
      <c r="F119" s="25" t="n">
        <v>2.05775</v>
      </c>
      <c r="G119" s="25" t="e">
        <f aca="false">C119*$B$9+$B$10</f>
        <v>#VALUE!</v>
      </c>
      <c r="H119" s="24" t="e">
        <f aca="false">G119-F119</f>
        <v>#VALUE!</v>
      </c>
      <c r="J119" s="26" t="n">
        <v>74.4947</v>
      </c>
      <c r="K119" s="24" t="n">
        <v>0.15562</v>
      </c>
    </row>
    <row r="120" customFormat="false" ht="14.65" hidden="false" customHeight="false" outlineLevel="0" collapsed="false">
      <c r="A120" s="23" t="n">
        <v>12</v>
      </c>
      <c r="B120" s="24" t="s">
        <v>82</v>
      </c>
      <c r="C120" s="25" t="n">
        <v>10.2488</v>
      </c>
      <c r="D120" s="24" t="n">
        <v>1.51798</v>
      </c>
      <c r="E120" s="24" t="n">
        <v>0.0379654</v>
      </c>
      <c r="F120" s="25" t="n">
        <v>1.05898</v>
      </c>
      <c r="G120" s="25" t="e">
        <f aca="false">C120*$B$9+$B$10</f>
        <v>#VALUE!</v>
      </c>
      <c r="H120" s="24" t="e">
        <f aca="false">G120-F120</f>
        <v>#VALUE!</v>
      </c>
      <c r="J120" s="26" t="n">
        <v>47.9787</v>
      </c>
      <c r="K120" s="24" t="n">
        <v>0.0920083</v>
      </c>
    </row>
    <row r="121" customFormat="false" ht="14.65" hidden="false" customHeight="false" outlineLevel="0" collapsed="false">
      <c r="A121" s="23" t="n">
        <v>12</v>
      </c>
      <c r="B121" s="24" t="s">
        <v>83</v>
      </c>
      <c r="C121" s="25" t="n">
        <v>-0.138025</v>
      </c>
      <c r="D121" s="24" t="n">
        <v>1.30345</v>
      </c>
      <c r="E121" s="24" t="n">
        <v>0.0590193</v>
      </c>
      <c r="F121" s="25" t="n">
        <v>0.874446</v>
      </c>
      <c r="G121" s="25" t="e">
        <f aca="false">C121*$B$9+$B$10</f>
        <v>#VALUE!</v>
      </c>
      <c r="H121" s="24" t="e">
        <f aca="false">G121-F121</f>
        <v>#VALUE!</v>
      </c>
      <c r="J121" s="26" t="n">
        <v>103.826</v>
      </c>
      <c r="K121" s="24" t="n">
        <v>0.102281</v>
      </c>
    </row>
    <row r="122" customFormat="false" ht="14.65" hidden="false" customHeight="false" outlineLevel="0" collapsed="false">
      <c r="A122" s="27" t="n">
        <v>13</v>
      </c>
      <c r="B122" s="24" t="s">
        <v>82</v>
      </c>
      <c r="C122" s="28" t="n">
        <v>98.9419</v>
      </c>
      <c r="D122" s="29" t="n">
        <v>0.19919</v>
      </c>
      <c r="E122" s="29" t="n">
        <v>0.0130947</v>
      </c>
      <c r="F122" s="28" t="n">
        <v>0.15519</v>
      </c>
      <c r="G122" s="28" t="e">
        <f aca="false">C122*$B$9+$B$10</f>
        <v>#VALUE!</v>
      </c>
      <c r="H122" s="29" t="e">
        <f aca="false">G122-F122</f>
        <v>#VALUE!</v>
      </c>
      <c r="J122" s="26" t="n">
        <v>73.5089</v>
      </c>
      <c r="K122" s="24" t="n">
        <v>0.206322</v>
      </c>
    </row>
    <row r="123" customFormat="false" ht="14.65" hidden="false" customHeight="false" outlineLevel="0" collapsed="false">
      <c r="A123" s="23" t="n">
        <v>13</v>
      </c>
      <c r="B123" s="24" t="s">
        <v>82</v>
      </c>
      <c r="C123" s="25" t="n">
        <v>76.803</v>
      </c>
      <c r="D123" s="24" t="n">
        <v>0.417661</v>
      </c>
      <c r="E123" s="24" t="n">
        <v>0.0144911</v>
      </c>
      <c r="F123" s="25" t="n">
        <v>0.265661</v>
      </c>
      <c r="G123" s="25" t="e">
        <f aca="false">C123*$B$9+$B$10</f>
        <v>#VALUE!</v>
      </c>
      <c r="H123" s="24" t="e">
        <f aca="false">G123-F123</f>
        <v>#VALUE!</v>
      </c>
      <c r="J123" s="26" t="n">
        <v>48.8053</v>
      </c>
      <c r="K123" s="24" t="n">
        <v>0.0949669</v>
      </c>
    </row>
    <row r="124" customFormat="false" ht="14.65" hidden="false" customHeight="false" outlineLevel="0" collapsed="false">
      <c r="A124" s="23" t="n">
        <v>13</v>
      </c>
      <c r="B124" s="24" t="s">
        <v>82</v>
      </c>
      <c r="C124" s="25" t="n">
        <v>49.8489</v>
      </c>
      <c r="D124" s="24" t="n">
        <v>1.83293</v>
      </c>
      <c r="E124" s="24" t="n">
        <v>0.051146</v>
      </c>
      <c r="F124" s="25" t="n">
        <v>1.41893</v>
      </c>
      <c r="G124" s="25" t="e">
        <f aca="false">C124*$B$9+$B$10</f>
        <v>#VALUE!</v>
      </c>
      <c r="H124" s="24" t="e">
        <f aca="false">G124-F124</f>
        <v>#VALUE!</v>
      </c>
      <c r="J124" s="26" t="n">
        <v>23.3516</v>
      </c>
      <c r="K124" s="24" t="n">
        <v>0.0488017</v>
      </c>
    </row>
    <row r="125" customFormat="false" ht="14.65" hidden="false" customHeight="false" outlineLevel="0" collapsed="false">
      <c r="A125" s="23" t="n">
        <v>13</v>
      </c>
      <c r="B125" s="24" t="s">
        <v>82</v>
      </c>
      <c r="C125" s="25" t="n">
        <v>25.2865</v>
      </c>
      <c r="D125" s="24" t="n">
        <v>1.64755</v>
      </c>
      <c r="E125" s="24" t="n">
        <v>0.0548935</v>
      </c>
      <c r="F125" s="25" t="n">
        <v>1.13555</v>
      </c>
      <c r="G125" s="25" t="e">
        <f aca="false">C125*$B$9+$B$10</f>
        <v>#VALUE!</v>
      </c>
      <c r="H125" s="24" t="e">
        <f aca="false">G125-F125</f>
        <v>#VALUE!</v>
      </c>
      <c r="J125" s="26" t="n">
        <v>100.295</v>
      </c>
      <c r="K125" s="24" t="n">
        <v>0.141512</v>
      </c>
    </row>
    <row r="126" customFormat="false" ht="14.65" hidden="false" customHeight="false" outlineLevel="0" collapsed="false">
      <c r="A126" s="23" t="n">
        <v>13</v>
      </c>
      <c r="B126" s="24" t="s">
        <v>82</v>
      </c>
      <c r="C126" s="25" t="n">
        <v>11.6452</v>
      </c>
      <c r="D126" s="24" t="n">
        <v>0.92161</v>
      </c>
      <c r="E126" s="24" t="n">
        <v>0.0865122</v>
      </c>
      <c r="F126" s="25" t="n">
        <v>0.534611</v>
      </c>
      <c r="G126" s="25" t="e">
        <f aca="false">C126*$B$9+$B$10</f>
        <v>#VALUE!</v>
      </c>
      <c r="H126" s="24" t="e">
        <f aca="false">G126-F126</f>
        <v>#VALUE!</v>
      </c>
      <c r="J126" s="26" t="n">
        <v>75.3261</v>
      </c>
      <c r="K126" s="24" t="n">
        <v>0.105413</v>
      </c>
    </row>
    <row r="127" customFormat="false" ht="14.65" hidden="false" customHeight="false" outlineLevel="0" collapsed="false">
      <c r="A127" s="23" t="n">
        <v>13</v>
      </c>
      <c r="B127" s="24" t="s">
        <v>83</v>
      </c>
      <c r="C127" s="25" t="n">
        <v>0.386017</v>
      </c>
      <c r="D127" s="24" t="n">
        <v>0.813984</v>
      </c>
      <c r="E127" s="24" t="n">
        <v>0.0602431</v>
      </c>
      <c r="F127" s="25" t="n">
        <v>0.449984</v>
      </c>
      <c r="G127" s="25" t="e">
        <f aca="false">C127*$B$9+$B$10</f>
        <v>#VALUE!</v>
      </c>
      <c r="H127" s="24" t="e">
        <f aca="false">G127-F127</f>
        <v>#VALUE!</v>
      </c>
      <c r="J127" s="26" t="n">
        <v>50.3408</v>
      </c>
      <c r="K127" s="24" t="n">
        <v>0.107264</v>
      </c>
    </row>
    <row r="128" customFormat="false" ht="14.65" hidden="false" customHeight="false" outlineLevel="0" collapsed="false">
      <c r="A128" s="27" t="n">
        <v>14</v>
      </c>
      <c r="B128" s="24" t="s">
        <v>82</v>
      </c>
      <c r="C128" s="28" t="n">
        <v>100.025</v>
      </c>
      <c r="D128" s="29" t="n">
        <v>0.162876</v>
      </c>
      <c r="E128" s="29" t="n">
        <v>0.00891868</v>
      </c>
      <c r="F128" s="28" t="n">
        <v>0.136876</v>
      </c>
      <c r="G128" s="28" t="e">
        <f aca="false">C128*$B$9+$B$10</f>
        <v>#VALUE!</v>
      </c>
      <c r="H128" s="29" t="e">
        <f aca="false">G128-F128</f>
        <v>#VALUE!</v>
      </c>
      <c r="J128" s="26" t="n">
        <v>30.2124</v>
      </c>
      <c r="K128" s="24" t="n">
        <v>0.10981</v>
      </c>
    </row>
    <row r="129" customFormat="false" ht="14.65" hidden="false" customHeight="false" outlineLevel="0" collapsed="false">
      <c r="A129" s="23" t="n">
        <v>14</v>
      </c>
      <c r="B129" s="24" t="s">
        <v>82</v>
      </c>
      <c r="C129" s="25" t="n">
        <v>74.3193</v>
      </c>
      <c r="D129" s="24" t="n">
        <v>0.538653</v>
      </c>
      <c r="E129" s="24" t="n">
        <v>0.017727</v>
      </c>
      <c r="F129" s="25" t="n">
        <v>0.356653</v>
      </c>
      <c r="G129" s="25" t="e">
        <f aca="false">C129*$B$9+$B$10</f>
        <v>#VALUE!</v>
      </c>
      <c r="H129" s="24" t="e">
        <f aca="false">G129-F129</f>
        <v>#VALUE!</v>
      </c>
      <c r="J129" s="26" t="n">
        <v>20.289</v>
      </c>
      <c r="K129" s="24" t="n">
        <v>0.0964546</v>
      </c>
    </row>
    <row r="130" customFormat="false" ht="14.65" hidden="false" customHeight="false" outlineLevel="0" collapsed="false">
      <c r="A130" s="23" t="n">
        <v>14</v>
      </c>
      <c r="B130" s="24" t="s">
        <v>82</v>
      </c>
      <c r="C130" s="25" t="n">
        <v>50.9947</v>
      </c>
      <c r="D130" s="24" t="n">
        <v>1.1021</v>
      </c>
      <c r="E130" s="24" t="n">
        <v>0.0675044</v>
      </c>
      <c r="F130" s="25" t="n">
        <v>0.666099</v>
      </c>
      <c r="G130" s="25" t="e">
        <f aca="false">C130*$B$9+$B$10</f>
        <v>#VALUE!</v>
      </c>
      <c r="H130" s="24" t="e">
        <f aca="false">G130-F130</f>
        <v>#VALUE!</v>
      </c>
      <c r="J130" s="26" t="n">
        <v>10.2099</v>
      </c>
      <c r="K130" s="24" t="n">
        <v>0.0909256</v>
      </c>
    </row>
    <row r="131" customFormat="false" ht="14.65" hidden="false" customHeight="false" outlineLevel="0" collapsed="false">
      <c r="A131" s="23" t="n">
        <v>14</v>
      </c>
      <c r="B131" s="24" t="s">
        <v>82</v>
      </c>
      <c r="C131" s="25" t="n">
        <v>24.6947</v>
      </c>
      <c r="D131" s="24" t="n">
        <v>1.51462</v>
      </c>
      <c r="E131" s="24" t="n">
        <v>0.0563312</v>
      </c>
      <c r="F131" s="25" t="n">
        <v>1.13862</v>
      </c>
      <c r="G131" s="25" t="e">
        <f aca="false">C131*$B$9+$B$10</f>
        <v>#VALUE!</v>
      </c>
      <c r="H131" s="24" t="e">
        <f aca="false">G131-F131</f>
        <v>#VALUE!</v>
      </c>
      <c r="J131" s="26" t="n">
        <v>100.875</v>
      </c>
      <c r="K131" s="24" t="n">
        <v>0.0825124</v>
      </c>
    </row>
    <row r="132" customFormat="false" ht="14.65" hidden="false" customHeight="false" outlineLevel="0" collapsed="false">
      <c r="A132" s="23" t="n">
        <v>14</v>
      </c>
      <c r="B132" s="24" t="s">
        <v>83</v>
      </c>
      <c r="C132" s="25" t="n">
        <v>9.81165</v>
      </c>
      <c r="D132" s="24" t="n">
        <v>1.12566</v>
      </c>
      <c r="E132" s="24" t="n">
        <v>0.0439939</v>
      </c>
      <c r="F132" s="25" t="n">
        <v>0.757661</v>
      </c>
      <c r="G132" s="25" t="e">
        <f aca="false">C132*$B$9+$B$10</f>
        <v>#VALUE!</v>
      </c>
      <c r="H132" s="24" t="e">
        <f aca="false">G132-F132</f>
        <v>#VALUE!</v>
      </c>
      <c r="J132" s="26" t="n">
        <v>75.2609</v>
      </c>
      <c r="K132" s="24" t="n">
        <v>0.0815785</v>
      </c>
    </row>
    <row r="133" customFormat="false" ht="14.65" hidden="false" customHeight="false" outlineLevel="0" collapsed="false">
      <c r="A133" s="23" t="n">
        <v>14</v>
      </c>
      <c r="B133" s="24" t="s">
        <v>83</v>
      </c>
      <c r="C133" s="25" t="n">
        <v>0.570355</v>
      </c>
      <c r="D133" s="24" t="n">
        <v>0.744992</v>
      </c>
      <c r="E133" s="24" t="n">
        <v>0.0680679</v>
      </c>
      <c r="F133" s="25" t="n">
        <v>0.410992</v>
      </c>
      <c r="G133" s="25" t="e">
        <f aca="false">C133*$B$9+$B$10</f>
        <v>#VALUE!</v>
      </c>
      <c r="H133" s="24" t="e">
        <f aca="false">G133-F133</f>
        <v>#VALUE!</v>
      </c>
      <c r="J133" s="26" t="n">
        <v>50.1558</v>
      </c>
      <c r="K133" s="24" t="n">
        <v>0.045876</v>
      </c>
    </row>
    <row r="134" customFormat="false" ht="14.65" hidden="false" customHeight="false" outlineLevel="0" collapsed="false">
      <c r="A134" s="27" t="n">
        <v>15</v>
      </c>
      <c r="B134" s="24" t="s">
        <v>82</v>
      </c>
      <c r="C134" s="28" t="n">
        <v>99.6575</v>
      </c>
      <c r="D134" s="29" t="n">
        <v>0.151694</v>
      </c>
      <c r="E134" s="29" t="n">
        <v>0.010129</v>
      </c>
      <c r="F134" s="28" t="n">
        <v>0.125694</v>
      </c>
      <c r="G134" s="28" t="e">
        <f aca="false">C134*$B$9+$B$10</f>
        <v>#VALUE!</v>
      </c>
      <c r="H134" s="29" t="e">
        <f aca="false">G134-F134</f>
        <v>#VALUE!</v>
      </c>
      <c r="J134" s="26" t="n">
        <v>30.5047</v>
      </c>
      <c r="K134" s="24" t="n">
        <v>-0.739372</v>
      </c>
    </row>
    <row r="135" customFormat="false" ht="14.65" hidden="false" customHeight="false" outlineLevel="0" collapsed="false">
      <c r="A135" s="23" t="n">
        <v>15</v>
      </c>
      <c r="B135" s="24" t="s">
        <v>82</v>
      </c>
      <c r="C135" s="25" t="n">
        <v>74.5689</v>
      </c>
      <c r="D135" s="24" t="n">
        <v>0.480909</v>
      </c>
      <c r="E135" s="24" t="n">
        <v>0.0254365</v>
      </c>
      <c r="F135" s="25" t="n">
        <v>0.423909</v>
      </c>
      <c r="G135" s="25" t="e">
        <f aca="false">C135*$B$9+$B$10</f>
        <v>#VALUE!</v>
      </c>
      <c r="H135" s="24" t="e">
        <f aca="false">G135-F135</f>
        <v>#VALUE!</v>
      </c>
      <c r="J135" s="26" t="n">
        <v>100.469</v>
      </c>
      <c r="K135" s="24" t="n">
        <v>0.0914132</v>
      </c>
    </row>
    <row r="136" customFormat="false" ht="14.65" hidden="false" customHeight="false" outlineLevel="0" collapsed="false">
      <c r="A136" s="23" t="n">
        <v>15</v>
      </c>
      <c r="B136" s="24" t="s">
        <v>82</v>
      </c>
      <c r="C136" s="25" t="n">
        <v>49.3898</v>
      </c>
      <c r="D136" s="24" t="n">
        <v>1.84191</v>
      </c>
      <c r="E136" s="24" t="n">
        <v>0.0623485</v>
      </c>
      <c r="F136" s="25" t="n">
        <v>1.23091</v>
      </c>
      <c r="G136" s="25" t="e">
        <f aca="false">C136*$B$9+$B$10</f>
        <v>#VALUE!</v>
      </c>
      <c r="H136" s="24" t="e">
        <f aca="false">G136-F136</f>
        <v>#VALUE!</v>
      </c>
      <c r="J136" s="26" t="n">
        <v>75.231</v>
      </c>
      <c r="K136" s="24" t="n">
        <v>0.0733967</v>
      </c>
    </row>
    <row r="137" customFormat="false" ht="14.65" hidden="false" customHeight="false" outlineLevel="0" collapsed="false">
      <c r="A137" s="23" t="n">
        <v>15</v>
      </c>
      <c r="B137" s="24" t="s">
        <v>82</v>
      </c>
      <c r="C137" s="25" t="n">
        <v>24.9185</v>
      </c>
      <c r="D137" s="24" t="n">
        <v>1.41471</v>
      </c>
      <c r="E137" s="24" t="n">
        <v>0.0461086</v>
      </c>
      <c r="F137" s="25" t="n">
        <v>1.04271</v>
      </c>
      <c r="G137" s="25" t="e">
        <f aca="false">C137*$B$9+$B$10</f>
        <v>#VALUE!</v>
      </c>
      <c r="H137" s="24" t="e">
        <f aca="false">G137-F137</f>
        <v>#VALUE!</v>
      </c>
      <c r="J137" s="26" t="n">
        <v>50.2397</v>
      </c>
      <c r="K137" s="24" t="n">
        <v>0.0898182</v>
      </c>
    </row>
    <row r="138" customFormat="false" ht="14.65" hidden="false" customHeight="false" outlineLevel="0" collapsed="false">
      <c r="A138" s="23" t="n">
        <v>15</v>
      </c>
      <c r="B138" s="24" t="s">
        <v>82</v>
      </c>
      <c r="C138" s="25" t="n">
        <v>11.6556</v>
      </c>
      <c r="D138" s="24" t="n">
        <v>0.900891</v>
      </c>
      <c r="E138" s="24" t="n">
        <v>0.0368634</v>
      </c>
      <c r="F138" s="25" t="n">
        <v>0.612891</v>
      </c>
      <c r="G138" s="25" t="e">
        <f aca="false">C138*$B$9+$B$10</f>
        <v>#VALUE!</v>
      </c>
      <c r="H138" s="24" t="e">
        <f aca="false">G138-F138</f>
        <v>#VALUE!</v>
      </c>
      <c r="J138" s="26" t="n">
        <v>30.2181</v>
      </c>
      <c r="K138" s="24" t="n">
        <v>-0.193661</v>
      </c>
    </row>
    <row r="139" customFormat="false" ht="14.65" hidden="false" customHeight="false" outlineLevel="0" collapsed="false">
      <c r="A139" s="23" t="n">
        <v>15</v>
      </c>
      <c r="B139" s="24" t="s">
        <v>83</v>
      </c>
      <c r="C139" s="25" t="n">
        <v>0.989545</v>
      </c>
      <c r="D139" s="24" t="n">
        <v>0.632165</v>
      </c>
      <c r="E139" s="24" t="n">
        <v>0.0129521</v>
      </c>
      <c r="F139" s="25" t="n">
        <v>0.434165</v>
      </c>
      <c r="G139" s="25" t="e">
        <f aca="false">C139*$B$9+$B$10</f>
        <v>#VALUE!</v>
      </c>
      <c r="H139" s="24" t="e">
        <f aca="false">G139-F139</f>
        <v>#VALUE!</v>
      </c>
      <c r="J139" s="26" t="n">
        <v>102.535</v>
      </c>
      <c r="K139" s="24" t="n">
        <v>0.0835289</v>
      </c>
    </row>
    <row r="140" customFormat="false" ht="14.65" hidden="false" customHeight="false" outlineLevel="0" collapsed="false">
      <c r="A140" s="27" t="n">
        <v>16</v>
      </c>
      <c r="B140" s="24" t="s">
        <v>82</v>
      </c>
      <c r="C140" s="28" t="n">
        <v>101.506</v>
      </c>
      <c r="D140" s="29" t="n">
        <v>0.179983</v>
      </c>
      <c r="E140" s="29" t="n">
        <v>0.0146612</v>
      </c>
      <c r="F140" s="28" t="n">
        <v>-0.0100165</v>
      </c>
      <c r="G140" s="28" t="e">
        <f aca="false">C140*$B$9+$B$10</f>
        <v>#VALUE!</v>
      </c>
      <c r="H140" s="29" t="e">
        <f aca="false">G140-F140</f>
        <v>#VALUE!</v>
      </c>
      <c r="J140" s="26" t="n">
        <v>90.3285</v>
      </c>
      <c r="K140" s="24" t="n">
        <v>0.076124</v>
      </c>
    </row>
    <row r="141" customFormat="false" ht="14.65" hidden="false" customHeight="false" outlineLevel="0" collapsed="false">
      <c r="A141" s="23" t="n">
        <v>16</v>
      </c>
      <c r="B141" s="24" t="s">
        <v>82</v>
      </c>
      <c r="C141" s="25" t="n">
        <v>74.3337</v>
      </c>
      <c r="D141" s="24" t="n">
        <v>0.389446</v>
      </c>
      <c r="E141" s="24" t="n">
        <v>0.0119261</v>
      </c>
      <c r="F141" s="25" t="n">
        <v>0.335446</v>
      </c>
      <c r="G141" s="25" t="e">
        <f aca="false">C141*$B$9+$B$10</f>
        <v>#VALUE!</v>
      </c>
      <c r="H141" s="24" t="e">
        <f aca="false">G141-F141</f>
        <v>#VALUE!</v>
      </c>
      <c r="J141" s="26" t="n">
        <v>81.2702</v>
      </c>
      <c r="K141" s="24" t="n">
        <v>0.0626694</v>
      </c>
    </row>
    <row r="142" customFormat="false" ht="14.65" hidden="false" customHeight="false" outlineLevel="0" collapsed="false">
      <c r="A142" s="23" t="n">
        <v>16</v>
      </c>
      <c r="B142" s="24" t="s">
        <v>82</v>
      </c>
      <c r="C142" s="25" t="n">
        <v>50.2096</v>
      </c>
      <c r="D142" s="24" t="n">
        <v>0.875868</v>
      </c>
      <c r="E142" s="24" t="n">
        <v>0.0447049</v>
      </c>
      <c r="F142" s="25" t="n">
        <v>0.420868</v>
      </c>
      <c r="G142" s="25" t="e">
        <f aca="false">C142*$B$9+$B$10</f>
        <v>#VALUE!</v>
      </c>
      <c r="H142" s="24" t="e">
        <f aca="false">G142-F142</f>
        <v>#VALUE!</v>
      </c>
      <c r="J142" s="26" t="n">
        <v>68.199</v>
      </c>
      <c r="K142" s="24" t="n">
        <v>0.0590248</v>
      </c>
    </row>
    <row r="143" customFormat="false" ht="14.65" hidden="false" customHeight="false" outlineLevel="0" collapsed="false">
      <c r="A143" s="23" t="n">
        <v>16</v>
      </c>
      <c r="B143" s="24" t="s">
        <v>82</v>
      </c>
      <c r="C143" s="25" t="n">
        <v>25.5221</v>
      </c>
      <c r="D143" s="24" t="n">
        <v>1.70196</v>
      </c>
      <c r="E143" s="24" t="n">
        <v>0.0508505</v>
      </c>
      <c r="F143" s="25" t="n">
        <v>1.08296</v>
      </c>
      <c r="G143" s="25" t="e">
        <f aca="false">C143*$B$9+$B$10</f>
        <v>#VALUE!</v>
      </c>
      <c r="H143" s="24" t="e">
        <f aca="false">G143-F143</f>
        <v>#VALUE!</v>
      </c>
      <c r="J143" s="26" t="n">
        <v>59.5716</v>
      </c>
      <c r="K143" s="24" t="n">
        <v>0.0626612</v>
      </c>
    </row>
    <row r="144" customFormat="false" ht="14.65" hidden="false" customHeight="false" outlineLevel="0" collapsed="false">
      <c r="A144" s="23" t="n">
        <v>16</v>
      </c>
      <c r="B144" s="24" t="s">
        <v>82</v>
      </c>
      <c r="C144" s="25" t="n">
        <v>11.8994</v>
      </c>
      <c r="D144" s="24" t="n">
        <v>1.50301</v>
      </c>
      <c r="E144" s="24" t="n">
        <v>0.164561</v>
      </c>
      <c r="F144" s="25" t="n">
        <v>1.32101</v>
      </c>
      <c r="G144" s="25" t="e">
        <f aca="false">C144*$B$9+$B$10</f>
        <v>#VALUE!</v>
      </c>
      <c r="H144" s="24" t="e">
        <f aca="false">G144-F144</f>
        <v>#VALUE!</v>
      </c>
      <c r="J144" s="26" t="n">
        <v>49.3014</v>
      </c>
      <c r="K144" s="24" t="n">
        <v>0.0405537</v>
      </c>
    </row>
    <row r="145" customFormat="false" ht="14.65" hidden="false" customHeight="false" outlineLevel="0" collapsed="false">
      <c r="A145" s="23" t="n">
        <v>16</v>
      </c>
      <c r="B145" s="24" t="s">
        <v>83</v>
      </c>
      <c r="C145" s="25" t="n">
        <v>0.172083</v>
      </c>
      <c r="D145" s="24" t="n">
        <v>1.26452</v>
      </c>
      <c r="E145" s="24" t="n">
        <v>0.293816</v>
      </c>
      <c r="F145" s="25" t="n">
        <v>-1.44448</v>
      </c>
      <c r="G145" s="25" t="e">
        <f aca="false">C145*$B$9+$B$10</f>
        <v>#VALUE!</v>
      </c>
      <c r="H145" s="24" t="e">
        <f aca="false">G145-F145</f>
        <v>#VALUE!</v>
      </c>
      <c r="J145" s="26" t="n">
        <v>40.0813</v>
      </c>
      <c r="K145" s="24" t="n">
        <v>0.0158513</v>
      </c>
    </row>
    <row r="146" customFormat="false" ht="14.65" hidden="false" customHeight="false" outlineLevel="0" collapsed="false">
      <c r="A146" s="27" t="n">
        <v>17</v>
      </c>
      <c r="B146" s="24" t="s">
        <v>82</v>
      </c>
      <c r="C146" s="28" t="n">
        <v>101.752</v>
      </c>
      <c r="D146" s="29" t="n">
        <v>0.161554</v>
      </c>
      <c r="E146" s="29" t="n">
        <v>0.00608406</v>
      </c>
      <c r="F146" s="28" t="n">
        <v>0.128554</v>
      </c>
      <c r="G146" s="28" t="e">
        <f aca="false">C146*$B$9+$B$10</f>
        <v>#VALUE!</v>
      </c>
      <c r="H146" s="29" t="e">
        <f aca="false">G146-F146</f>
        <v>#VALUE!</v>
      </c>
      <c r="J146" s="26" t="n">
        <v>30.7229</v>
      </c>
      <c r="K146" s="24" t="n">
        <v>-0.441141</v>
      </c>
    </row>
    <row r="147" customFormat="false" ht="14.65" hidden="false" customHeight="false" outlineLevel="0" collapsed="false">
      <c r="A147" s="23" t="n">
        <v>17</v>
      </c>
      <c r="B147" s="24" t="s">
        <v>82</v>
      </c>
      <c r="C147" s="25" t="n">
        <v>74.4947</v>
      </c>
      <c r="D147" s="24" t="n">
        <v>0.24662</v>
      </c>
      <c r="E147" s="24" t="n">
        <v>0.0124434</v>
      </c>
      <c r="F147" s="25" t="n">
        <v>0.15562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17</v>
      </c>
      <c r="B148" s="24" t="s">
        <v>82</v>
      </c>
      <c r="C148" s="25" t="n">
        <v>47.9787</v>
      </c>
      <c r="D148" s="24" t="n">
        <v>0.263008</v>
      </c>
      <c r="E148" s="24" t="n">
        <v>0.0216493</v>
      </c>
      <c r="F148" s="25" t="n">
        <v>0.0920083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17</v>
      </c>
      <c r="B149" s="24" t="s">
        <v>83</v>
      </c>
      <c r="C149" s="25" t="n">
        <v>23.9333</v>
      </c>
      <c r="D149" s="24" t="n">
        <v>1.67237</v>
      </c>
      <c r="E149" s="24" t="n">
        <v>0.0911197</v>
      </c>
      <c r="F149" s="25" t="n">
        <v>0.0963719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17</v>
      </c>
      <c r="B150" s="24" t="s">
        <v>83</v>
      </c>
      <c r="C150" s="25" t="n">
        <v>9.9324</v>
      </c>
      <c r="D150" s="24" t="n">
        <v>1.74763</v>
      </c>
      <c r="E150" s="24" t="n">
        <v>0.0607636</v>
      </c>
      <c r="F150" s="25" t="n">
        <v>0.454628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17</v>
      </c>
      <c r="B151" s="24" t="s">
        <v>83</v>
      </c>
      <c r="C151" s="25" t="n">
        <v>0.341595</v>
      </c>
      <c r="D151" s="24" t="n">
        <v>1.74209</v>
      </c>
      <c r="E151" s="24" t="n">
        <v>0.0560454</v>
      </c>
      <c r="F151" s="25" t="n">
        <v>0.0120909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7" t="n">
        <v>18</v>
      </c>
      <c r="B152" s="24" t="s">
        <v>82</v>
      </c>
      <c r="C152" s="28" t="n">
        <v>103.826</v>
      </c>
      <c r="D152" s="29" t="n">
        <v>0.134281</v>
      </c>
      <c r="E152" s="29" t="n">
        <v>0.00565276</v>
      </c>
      <c r="F152" s="28" t="n">
        <v>0.102281</v>
      </c>
      <c r="G152" s="28" t="e">
        <f aca="false">C152*$B$9+$B$10</f>
        <v>#VALUE!</v>
      </c>
      <c r="H152" s="29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18</v>
      </c>
      <c r="B153" s="24" t="s">
        <v>82</v>
      </c>
      <c r="C153" s="25" t="n">
        <v>73.5089</v>
      </c>
      <c r="D153" s="24" t="n">
        <v>0.400322</v>
      </c>
      <c r="E153" s="24" t="n">
        <v>0.0115573</v>
      </c>
      <c r="F153" s="25" t="n">
        <v>0.206322</v>
      </c>
      <c r="G153" s="25" t="e">
        <f aca="false">C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18</v>
      </c>
      <c r="B154" s="24" t="s">
        <v>82</v>
      </c>
      <c r="C154" s="25" t="n">
        <v>48.8053</v>
      </c>
      <c r="D154" s="24" t="n">
        <v>0.196967</v>
      </c>
      <c r="E154" s="24" t="n">
        <v>0.011689</v>
      </c>
      <c r="F154" s="25" t="n">
        <v>0.0949669</v>
      </c>
      <c r="G154" s="25" t="e">
        <f aca="false">C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18</v>
      </c>
      <c r="B155" s="24" t="s">
        <v>82</v>
      </c>
      <c r="C155" s="25" t="n">
        <v>23.3516</v>
      </c>
      <c r="D155" s="24" t="n">
        <v>0.317802</v>
      </c>
      <c r="E155" s="24" t="n">
        <v>0.0213501</v>
      </c>
      <c r="F155" s="25" t="n">
        <v>0.0488017</v>
      </c>
      <c r="G155" s="25" t="e">
        <f aca="false">C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18</v>
      </c>
      <c r="B156" s="24" t="s">
        <v>83</v>
      </c>
      <c r="C156" s="25" t="n">
        <v>9.72674</v>
      </c>
      <c r="D156" s="24" t="n">
        <v>0.955074</v>
      </c>
      <c r="E156" s="24" t="n">
        <v>0.0447611</v>
      </c>
      <c r="F156" s="25" t="n">
        <v>-0.0669256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18</v>
      </c>
      <c r="B157" s="24" t="s">
        <v>83</v>
      </c>
      <c r="C157" s="25" t="n">
        <v>0.735041</v>
      </c>
      <c r="D157" s="24" t="n">
        <v>0.717149</v>
      </c>
      <c r="E157" s="24" t="n">
        <v>0.0367293</v>
      </c>
      <c r="F157" s="25" t="n">
        <v>-0.242851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7" t="n">
        <v>19</v>
      </c>
      <c r="B158" s="24" t="s">
        <v>82</v>
      </c>
      <c r="C158" s="28" t="n">
        <v>100.295</v>
      </c>
      <c r="D158" s="29" t="n">
        <v>0.166512</v>
      </c>
      <c r="E158" s="29" t="n">
        <v>0.00288131</v>
      </c>
      <c r="F158" s="28" t="n">
        <v>0.141512</v>
      </c>
      <c r="G158" s="28" t="e">
        <f aca="false">C158*$B$9+$B$10</f>
        <v>#VALUE!</v>
      </c>
      <c r="H158" s="29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19</v>
      </c>
      <c r="B159" s="24" t="s">
        <v>82</v>
      </c>
      <c r="C159" s="25" t="n">
        <v>75.3261</v>
      </c>
      <c r="D159" s="24" t="n">
        <v>0.170413</v>
      </c>
      <c r="E159" s="24" t="n">
        <v>0.00523875</v>
      </c>
      <c r="F159" s="25" t="n">
        <v>0.105413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19</v>
      </c>
      <c r="B160" s="24" t="s">
        <v>82</v>
      </c>
      <c r="C160" s="25" t="n">
        <v>50.3408</v>
      </c>
      <c r="D160" s="24" t="n">
        <v>0.172264</v>
      </c>
      <c r="E160" s="24" t="n">
        <v>0.00565062</v>
      </c>
      <c r="F160" s="25" t="n">
        <v>0.107264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19</v>
      </c>
      <c r="B161" s="24" t="s">
        <v>82</v>
      </c>
      <c r="C161" s="25" t="n">
        <v>30.2124</v>
      </c>
      <c r="D161" s="24" t="n">
        <v>0.19281</v>
      </c>
      <c r="E161" s="24" t="n">
        <v>0.00550048</v>
      </c>
      <c r="F161" s="25" t="n">
        <v>0.10981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19</v>
      </c>
      <c r="B162" s="24" t="s">
        <v>82</v>
      </c>
      <c r="C162" s="25" t="n">
        <v>20.289</v>
      </c>
      <c r="D162" s="24" t="n">
        <v>0.217455</v>
      </c>
      <c r="E162" s="24" t="n">
        <v>0.0160598</v>
      </c>
      <c r="F162" s="25" t="n">
        <v>0.0964546</v>
      </c>
      <c r="G162" s="25" t="e">
        <f aca="false">C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19</v>
      </c>
      <c r="B163" s="24" t="s">
        <v>82</v>
      </c>
      <c r="C163" s="25" t="n">
        <v>10.2099</v>
      </c>
      <c r="D163" s="24" t="n">
        <v>0.310926</v>
      </c>
      <c r="E163" s="24" t="n">
        <v>0.0134506</v>
      </c>
      <c r="F163" s="25" t="n">
        <v>0.0909256</v>
      </c>
      <c r="G163" s="25" t="e">
        <f aca="false">C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19</v>
      </c>
      <c r="B164" s="24" t="s">
        <v>83</v>
      </c>
      <c r="C164" s="25" t="n">
        <v>-0.450835</v>
      </c>
      <c r="D164" s="24" t="n">
        <v>0.605769</v>
      </c>
      <c r="E164" s="24" t="n">
        <v>0.0093048</v>
      </c>
      <c r="F164" s="25" t="n">
        <v>-0.0832314</v>
      </c>
      <c r="G164" s="25" t="e">
        <f aca="false">C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7" t="n">
        <v>20</v>
      </c>
      <c r="B165" s="24" t="s">
        <v>82</v>
      </c>
      <c r="C165" s="28" t="n">
        <v>100.875</v>
      </c>
      <c r="D165" s="29" t="n">
        <v>0.131512</v>
      </c>
      <c r="E165" s="29" t="n">
        <v>0.00349074</v>
      </c>
      <c r="F165" s="28" t="n">
        <v>0.0825124</v>
      </c>
      <c r="G165" s="28" t="e">
        <f aca="false">C165*$B$9+$B$10</f>
        <v>#VALUE!</v>
      </c>
      <c r="H165" s="29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20</v>
      </c>
      <c r="B166" s="24" t="s">
        <v>82</v>
      </c>
      <c r="C166" s="25" t="n">
        <v>75.2609</v>
      </c>
      <c r="D166" s="24" t="n">
        <v>0.138579</v>
      </c>
      <c r="E166" s="24" t="n">
        <v>0.00480582</v>
      </c>
      <c r="F166" s="25" t="n">
        <v>0.0815785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20</v>
      </c>
      <c r="B167" s="24" t="s">
        <v>82</v>
      </c>
      <c r="C167" s="25" t="n">
        <v>50.1558</v>
      </c>
      <c r="D167" s="24" t="n">
        <v>0.189876</v>
      </c>
      <c r="E167" s="24" t="n">
        <v>0.0143797</v>
      </c>
      <c r="F167" s="25" t="n">
        <v>0.045876</v>
      </c>
      <c r="G167" s="25" t="e">
        <f aca="false">C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20</v>
      </c>
      <c r="B168" s="24" t="s">
        <v>82</v>
      </c>
      <c r="C168" s="25" t="n">
        <v>30.5047</v>
      </c>
      <c r="D168" s="24" t="n">
        <v>0.454628</v>
      </c>
      <c r="E168" s="24" t="n">
        <v>0.0309449</v>
      </c>
      <c r="F168" s="25" t="n">
        <v>-0.739372</v>
      </c>
      <c r="G168" s="25" t="e">
        <f aca="false">C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20</v>
      </c>
      <c r="B169" s="24" t="s">
        <v>83</v>
      </c>
      <c r="C169" s="25" t="n">
        <v>20.2806</v>
      </c>
      <c r="D169" s="24" t="n">
        <v>3.69671</v>
      </c>
      <c r="E169" s="24" t="n">
        <v>0.275151</v>
      </c>
      <c r="F169" s="25" t="n">
        <v>-2.09429</v>
      </c>
      <c r="G169" s="25" t="e">
        <f aca="false">C169*$B$9+$B$10</f>
        <v>#VALUE!</v>
      </c>
      <c r="H169" s="24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3" t="n">
        <v>20</v>
      </c>
      <c r="B170" s="24" t="s">
        <v>83</v>
      </c>
      <c r="C170" s="25" t="n">
        <v>10.4177</v>
      </c>
      <c r="D170" s="24" t="n">
        <v>11.0455</v>
      </c>
      <c r="E170" s="24" t="n">
        <v>0.429168</v>
      </c>
      <c r="F170" s="25" t="n">
        <v>-3.28846</v>
      </c>
      <c r="G170" s="25" t="e">
        <f aca="false">C170*$B$9+$B$10</f>
        <v>#VALUE!</v>
      </c>
      <c r="H170" s="24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20</v>
      </c>
      <c r="B171" s="24" t="s">
        <v>83</v>
      </c>
      <c r="C171" s="25" t="n">
        <v>0.387992</v>
      </c>
      <c r="D171" s="24" t="n">
        <v>7.66622</v>
      </c>
      <c r="E171" s="24" t="n">
        <v>0.324174</v>
      </c>
      <c r="F171" s="25" t="n">
        <v>0.709223</v>
      </c>
      <c r="G171" s="25" t="e">
        <f aca="false">C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7" t="n">
        <v>21</v>
      </c>
      <c r="B172" s="24" t="s">
        <v>82</v>
      </c>
      <c r="C172" s="28" t="n">
        <v>100.469</v>
      </c>
      <c r="D172" s="29" t="n">
        <v>0.135413</v>
      </c>
      <c r="E172" s="29" t="n">
        <v>0.00869451</v>
      </c>
      <c r="F172" s="28" t="n">
        <v>0.0914132</v>
      </c>
      <c r="G172" s="28" t="e">
        <f aca="false">C172*$B$9+$B$10</f>
        <v>#VALUE!</v>
      </c>
      <c r="H172" s="29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21</v>
      </c>
      <c r="B173" s="24" t="s">
        <v>82</v>
      </c>
      <c r="C173" s="25" t="n">
        <v>75.231</v>
      </c>
      <c r="D173" s="24" t="n">
        <v>0.137397</v>
      </c>
      <c r="E173" s="24" t="n">
        <v>0.00581303</v>
      </c>
      <c r="F173" s="25" t="n">
        <v>0.0733967</v>
      </c>
      <c r="G173" s="25" t="e">
        <f aca="false">C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21</v>
      </c>
      <c r="B174" s="24" t="s">
        <v>82</v>
      </c>
      <c r="C174" s="25" t="n">
        <v>50.2397</v>
      </c>
      <c r="D174" s="24" t="n">
        <v>0.146818</v>
      </c>
      <c r="E174" s="24" t="n">
        <v>0.00778353</v>
      </c>
      <c r="F174" s="25" t="n">
        <v>0.0898182</v>
      </c>
      <c r="G174" s="25" t="e">
        <f aca="false">C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21</v>
      </c>
      <c r="B175" s="24" t="s">
        <v>82</v>
      </c>
      <c r="C175" s="25" t="n">
        <v>30.2181</v>
      </c>
      <c r="D175" s="24" t="n">
        <v>0.274339</v>
      </c>
      <c r="E175" s="24" t="n">
        <v>0.0373518</v>
      </c>
      <c r="F175" s="25" t="n">
        <v>-0.193661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21</v>
      </c>
      <c r="B176" s="24" t="s">
        <v>83</v>
      </c>
      <c r="C176" s="25" t="n">
        <v>20.493</v>
      </c>
      <c r="D176" s="24" t="n">
        <v>1.95902</v>
      </c>
      <c r="E176" s="24" t="n">
        <v>0.129916</v>
      </c>
      <c r="F176" s="25" t="n">
        <v>-0.672975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21</v>
      </c>
      <c r="B177" s="24" t="s">
        <v>83</v>
      </c>
      <c r="C177" s="25" t="n">
        <v>10.224</v>
      </c>
      <c r="D177" s="24" t="n">
        <v>3.49034</v>
      </c>
      <c r="E177" s="24" t="n">
        <v>0.208775</v>
      </c>
      <c r="F177" s="25" t="n">
        <v>-3.04666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21</v>
      </c>
      <c r="B178" s="24" t="s">
        <v>83</v>
      </c>
      <c r="C178" s="25" t="n">
        <v>0.334405</v>
      </c>
      <c r="D178" s="24" t="n">
        <v>2.3452</v>
      </c>
      <c r="E178" s="24" t="n">
        <v>0.438406</v>
      </c>
      <c r="F178" s="25" t="n">
        <v>-1.7158</v>
      </c>
      <c r="G178" s="25" t="e">
        <f aca="false">C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7" t="n">
        <v>22</v>
      </c>
      <c r="B179" s="24" t="s">
        <v>82</v>
      </c>
      <c r="C179" s="28" t="n">
        <v>102.535</v>
      </c>
      <c r="D179" s="29" t="n">
        <v>0.132529</v>
      </c>
      <c r="E179" s="29" t="n">
        <v>0.00405476</v>
      </c>
      <c r="F179" s="28" t="n">
        <v>0.0835289</v>
      </c>
      <c r="G179" s="28" t="e">
        <f aca="false">C179*$B$9+$B$10</f>
        <v>#VALUE!</v>
      </c>
      <c r="H179" s="29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22</v>
      </c>
      <c r="B180" s="24" t="s">
        <v>82</v>
      </c>
      <c r="C180" s="25" t="n">
        <v>90.3285</v>
      </c>
      <c r="D180" s="24" t="n">
        <v>0.136124</v>
      </c>
      <c r="E180" s="24" t="n">
        <v>0.00556562</v>
      </c>
      <c r="F180" s="25" t="n">
        <v>0.076124</v>
      </c>
      <c r="G180" s="25" t="e">
        <f aca="false">C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22</v>
      </c>
      <c r="B181" s="24" t="s">
        <v>82</v>
      </c>
      <c r="C181" s="25" t="n">
        <v>81.2702</v>
      </c>
      <c r="D181" s="24" t="n">
        <v>0.137669</v>
      </c>
      <c r="E181" s="24" t="n">
        <v>0.00591099</v>
      </c>
      <c r="F181" s="25" t="n">
        <v>0.0626694</v>
      </c>
      <c r="G181" s="25" t="e">
        <f aca="false">C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22</v>
      </c>
      <c r="B182" s="24" t="s">
        <v>82</v>
      </c>
      <c r="C182" s="25" t="n">
        <v>68.199</v>
      </c>
      <c r="D182" s="24" t="n">
        <v>0.168025</v>
      </c>
      <c r="E182" s="24" t="n">
        <v>0.00616234</v>
      </c>
      <c r="F182" s="25" t="n">
        <v>0.0590248</v>
      </c>
      <c r="G182" s="25" t="e">
        <f aca="false">C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22</v>
      </c>
      <c r="B183" s="24" t="s">
        <v>82</v>
      </c>
      <c r="C183" s="25" t="n">
        <v>59.5716</v>
      </c>
      <c r="D183" s="24" t="n">
        <v>0.150661</v>
      </c>
      <c r="E183" s="24" t="n">
        <v>0.00696007</v>
      </c>
      <c r="F183" s="25" t="n">
        <v>0.0626612</v>
      </c>
      <c r="G183" s="25" t="e">
        <f aca="false">C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22</v>
      </c>
      <c r="B184" s="24" t="s">
        <v>82</v>
      </c>
      <c r="C184" s="25" t="n">
        <v>49.3014</v>
      </c>
      <c r="D184" s="24" t="n">
        <v>0.168554</v>
      </c>
      <c r="E184" s="24" t="n">
        <v>0.00641476</v>
      </c>
      <c r="F184" s="25" t="n">
        <v>0.0405537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22</v>
      </c>
      <c r="B185" s="24" t="s">
        <v>82</v>
      </c>
      <c r="C185" s="25" t="n">
        <v>40.0813</v>
      </c>
      <c r="D185" s="24" t="n">
        <v>0.305851</v>
      </c>
      <c r="E185" s="24" t="n">
        <v>0.0320631</v>
      </c>
      <c r="F185" s="25" t="n">
        <v>0.0158513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22</v>
      </c>
      <c r="B186" s="24" t="s">
        <v>82</v>
      </c>
      <c r="C186" s="25" t="n">
        <v>30.7229</v>
      </c>
      <c r="D186" s="24" t="n">
        <v>0.447859</v>
      </c>
      <c r="E186" s="24" t="n">
        <v>0.0308127</v>
      </c>
      <c r="F186" s="25" t="n">
        <v>-0.441141</v>
      </c>
      <c r="G186" s="25" t="e">
        <f aca="false">C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22</v>
      </c>
      <c r="B187" s="24" t="s">
        <v>83</v>
      </c>
      <c r="C187" s="25" t="n">
        <v>18.841</v>
      </c>
      <c r="D187" s="24" t="n">
        <v>11.5353</v>
      </c>
      <c r="E187" s="24" t="n">
        <v>1.96233</v>
      </c>
      <c r="F187" s="25" t="n">
        <v>-0.5027</v>
      </c>
      <c r="G187" s="25" t="e">
        <f aca="false">C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3" t="n">
        <v>22</v>
      </c>
      <c r="B188" s="24" t="s">
        <v>83</v>
      </c>
      <c r="C188" s="25" t="n">
        <v>16.2059</v>
      </c>
      <c r="D188" s="24" t="n">
        <v>13.3637</v>
      </c>
      <c r="E188" s="24" t="n">
        <v>2.30816</v>
      </c>
      <c r="F188" s="25" t="n">
        <v>-8.86126</v>
      </c>
      <c r="G188" s="25" t="e">
        <f aca="false">C188*$B$9+$B$10</f>
        <v>#VALUE!</v>
      </c>
      <c r="H188" s="24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22</v>
      </c>
      <c r="B189" s="24" t="s">
        <v>83</v>
      </c>
      <c r="C189" s="25" t="n">
        <v>7.12631</v>
      </c>
      <c r="D189" s="24" t="n">
        <v>14.6047</v>
      </c>
      <c r="E189" s="24" t="n">
        <v>0.488481</v>
      </c>
      <c r="F189" s="25" t="n">
        <v>-11.9273</v>
      </c>
      <c r="G189" s="25" t="e">
        <f aca="false">C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3" t="n">
        <v>22</v>
      </c>
      <c r="B190" s="24" t="s">
        <v>83</v>
      </c>
      <c r="C190" s="25" t="n">
        <v>6.77101</v>
      </c>
      <c r="D190" s="24" t="n">
        <v>14.45</v>
      </c>
      <c r="E190" s="24" t="n">
        <v>0.827817</v>
      </c>
      <c r="F190" s="25" t="n">
        <v>-9.99596</v>
      </c>
      <c r="G190" s="25" t="e">
        <f aca="false">C190*$B$9+$B$10</f>
        <v>#VALUE!</v>
      </c>
      <c r="H190" s="24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22</v>
      </c>
      <c r="B191" s="24" t="s">
        <v>83</v>
      </c>
      <c r="C191" s="25" t="n">
        <v>1.23629</v>
      </c>
      <c r="D191" s="24" t="n">
        <v>12.2573</v>
      </c>
      <c r="E191" s="24" t="n">
        <v>1.40236</v>
      </c>
      <c r="F191" s="25" t="n">
        <v>-4.57975</v>
      </c>
      <c r="G191" s="25" t="e">
        <f aca="false">C191*$B$9+$B$10</f>
        <v>#VALUE!</v>
      </c>
      <c r="H191" s="24" t="e">
        <f aca="false">G191-F191</f>
        <v>#VALUE!</v>
      </c>
      <c r="J191" s="30"/>
      <c r="K191" s="31"/>
    </row>
    <row r="192" customFormat="false" ht="14.6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5" activePane="bottomLeft" state="frozen"/>
      <selection pane="topLeft" activeCell="A1" activeCellId="0" sqref="A1"/>
      <selection pane="bottomLeft" activeCell="K187" activeCellId="0" sqref="K187 K18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2</v>
      </c>
    </row>
    <row r="4" customFormat="false" ht="14.65" hidden="false" customHeight="false" outlineLevel="0" collapsed="false">
      <c r="A4" s="0" t="s">
        <v>5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4.6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e">
        <f aca="false">INDEX(LINEST(#NAME?,#NAME?,TRUE(),TRUE()),3,1)</f>
        <v>#VALUE!</v>
      </c>
      <c r="I8" s="10" t="s">
        <v>61</v>
      </c>
      <c r="J8" s="10" t="s">
        <v>62</v>
      </c>
    </row>
    <row r="9" customFormat="false" ht="14.65" hidden="false" customHeight="false" outlineLevel="0" collapsed="false">
      <c r="A9" s="0" t="s">
        <v>6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6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6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67</v>
      </c>
      <c r="D12" s="0" t="n">
        <v>175</v>
      </c>
    </row>
    <row r="13" customFormat="false" ht="14.65" hidden="false" customHeight="false" outlineLevel="0" collapsed="false">
      <c r="A13" s="0" t="s">
        <v>68</v>
      </c>
      <c r="D13" s="0" t="n">
        <v>130</v>
      </c>
    </row>
    <row r="15" s="15" customFormat="true" ht="14.6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</row>
    <row r="16" s="15" customFormat="true" ht="14.6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4.65" hidden="false" customHeight="false" outlineLevel="0" collapsed="false">
      <c r="A17" s="23" t="n">
        <v>1</v>
      </c>
      <c r="B17" s="24" t="s">
        <v>82</v>
      </c>
      <c r="C17" s="25" t="n">
        <v>100.028</v>
      </c>
      <c r="D17" s="24" t="n">
        <v>0.133231</v>
      </c>
      <c r="E17" s="24" t="n">
        <v>0.00614785</v>
      </c>
      <c r="F17" s="25" t="n">
        <v>0.107231</v>
      </c>
      <c r="G17" s="25" t="e">
        <f aca="false">D17*$B$9+$B$10</f>
        <v>#VALUE!</v>
      </c>
      <c r="H17" s="24" t="e">
        <f aca="false">G17-F17</f>
        <v>#VALUE!</v>
      </c>
      <c r="J17" s="26" t="n">
        <v>0.133231</v>
      </c>
      <c r="K17" s="24" t="n">
        <v>0.107231</v>
      </c>
    </row>
    <row r="18" customFormat="false" ht="14.65" hidden="false" customHeight="false" outlineLevel="0" collapsed="false">
      <c r="A18" s="23" t="n">
        <v>1</v>
      </c>
      <c r="B18" s="24" t="s">
        <v>82</v>
      </c>
      <c r="C18" s="25" t="n">
        <v>49.1058</v>
      </c>
      <c r="D18" s="24" t="n">
        <v>0.73714</v>
      </c>
      <c r="E18" s="24" t="n">
        <v>0.0481879</v>
      </c>
      <c r="F18" s="25" t="n">
        <v>0.35414</v>
      </c>
      <c r="G18" s="25" t="e">
        <f aca="false">D18*$B$9+$B$10</f>
        <v>#VALUE!</v>
      </c>
      <c r="H18" s="24" t="e">
        <f aca="false">G18-F18</f>
        <v>#VALUE!</v>
      </c>
      <c r="J18" s="26" t="n">
        <v>0.73714</v>
      </c>
      <c r="K18" s="24" t="n">
        <v>0.35414</v>
      </c>
    </row>
    <row r="19" customFormat="false" ht="14.65" hidden="false" customHeight="false" outlineLevel="0" collapsed="false">
      <c r="A19" s="23" t="n">
        <v>1</v>
      </c>
      <c r="B19" s="24" t="s">
        <v>82</v>
      </c>
      <c r="C19" s="25" t="n">
        <v>40.9298</v>
      </c>
      <c r="D19" s="24" t="n">
        <v>0.710041</v>
      </c>
      <c r="E19" s="24" t="n">
        <v>0.0233942</v>
      </c>
      <c r="F19" s="25" t="n">
        <v>0.346041</v>
      </c>
      <c r="G19" s="25" t="e">
        <f aca="false">D19*$B$9+$B$10</f>
        <v>#VALUE!</v>
      </c>
      <c r="H19" s="24" t="e">
        <f aca="false">G19-F19</f>
        <v>#VALUE!</v>
      </c>
      <c r="J19" s="26" t="n">
        <v>0.710041</v>
      </c>
      <c r="K19" s="24" t="n">
        <v>0.346041</v>
      </c>
    </row>
    <row r="20" customFormat="false" ht="14.65" hidden="false" customHeight="false" outlineLevel="0" collapsed="false">
      <c r="A20" s="23" t="n">
        <v>1</v>
      </c>
      <c r="B20" s="24" t="s">
        <v>82</v>
      </c>
      <c r="C20" s="25" t="n">
        <v>34.1018</v>
      </c>
      <c r="D20" s="24" t="n">
        <v>1.37667</v>
      </c>
      <c r="E20" s="24" t="n">
        <v>0.223292</v>
      </c>
      <c r="F20" s="25" t="n">
        <v>0.604665</v>
      </c>
      <c r="G20" s="25" t="e">
        <f aca="false">D20*$B$9+$B$10</f>
        <v>#VALUE!</v>
      </c>
      <c r="H20" s="24" t="e">
        <f aca="false">G20-F20</f>
        <v>#VALUE!</v>
      </c>
      <c r="J20" s="26" t="n">
        <v>1.37667</v>
      </c>
      <c r="K20" s="24" t="n">
        <v>0.604665</v>
      </c>
    </row>
    <row r="21" customFormat="false" ht="14.65" hidden="false" customHeight="false" outlineLevel="0" collapsed="false">
      <c r="A21" s="23" t="n">
        <v>1</v>
      </c>
      <c r="B21" s="24" t="s">
        <v>82</v>
      </c>
      <c r="C21" s="25" t="n">
        <v>33.0532</v>
      </c>
      <c r="D21" s="24" t="n">
        <v>1.45217</v>
      </c>
      <c r="E21" s="24" t="n">
        <v>0.113545</v>
      </c>
      <c r="F21" s="25" t="n">
        <v>0.697174</v>
      </c>
      <c r="G21" s="25" t="e">
        <f aca="false">D21*$B$9+$B$10</f>
        <v>#VALUE!</v>
      </c>
      <c r="H21" s="24" t="e">
        <f aca="false">G21-F21</f>
        <v>#VALUE!</v>
      </c>
      <c r="J21" s="26" t="n">
        <v>1.45217</v>
      </c>
      <c r="K21" s="24" t="n">
        <v>0.697174</v>
      </c>
    </row>
    <row r="22" customFormat="false" ht="14.65" hidden="false" customHeight="false" outlineLevel="0" collapsed="false">
      <c r="A22" s="23" t="n">
        <v>1</v>
      </c>
      <c r="B22" s="24" t="s">
        <v>82</v>
      </c>
      <c r="C22" s="25" t="n">
        <v>32.7958</v>
      </c>
      <c r="D22" s="24" t="n">
        <v>1.46434</v>
      </c>
      <c r="E22" s="24" t="n">
        <v>0.112576</v>
      </c>
      <c r="F22" s="25" t="n">
        <v>0.541336</v>
      </c>
      <c r="G22" s="25" t="e">
        <f aca="false">D22*$B$9+$B$10</f>
        <v>#VALUE!</v>
      </c>
      <c r="H22" s="24" t="e">
        <f aca="false">G22-F22</f>
        <v>#VALUE!</v>
      </c>
      <c r="J22" s="26" t="n">
        <v>1.46434</v>
      </c>
      <c r="K22" s="24" t="n">
        <v>0.541336</v>
      </c>
    </row>
    <row r="23" customFormat="false" ht="14.65" hidden="false" customHeight="false" outlineLevel="0" collapsed="false">
      <c r="A23" s="23" t="n">
        <v>1</v>
      </c>
      <c r="B23" s="24" t="s">
        <v>82</v>
      </c>
      <c r="C23" s="25" t="n">
        <v>22.2816</v>
      </c>
      <c r="D23" s="24" t="n">
        <v>1.90258</v>
      </c>
      <c r="E23" s="24" t="n">
        <v>0.231919</v>
      </c>
      <c r="F23" s="25" t="n">
        <v>1.02258</v>
      </c>
      <c r="G23" s="25" t="e">
        <f aca="false">D23*$B$9+$B$10</f>
        <v>#VALUE!</v>
      </c>
      <c r="H23" s="24" t="e">
        <f aca="false">G23-F23</f>
        <v>#VALUE!</v>
      </c>
      <c r="J23" s="26" t="n">
        <v>1.90258</v>
      </c>
      <c r="K23" s="24" t="n">
        <v>1.02258</v>
      </c>
    </row>
    <row r="24" customFormat="false" ht="14.65" hidden="false" customHeight="false" outlineLevel="0" collapsed="false">
      <c r="A24" s="23" t="n">
        <v>1</v>
      </c>
      <c r="B24" s="24" t="s">
        <v>82</v>
      </c>
      <c r="C24" s="25" t="n">
        <v>21.8168</v>
      </c>
      <c r="D24" s="24" t="n">
        <v>1.92602</v>
      </c>
      <c r="E24" s="24" t="n">
        <v>0.217216</v>
      </c>
      <c r="F24" s="25" t="n">
        <v>1.02702</v>
      </c>
      <c r="G24" s="25" t="e">
        <f aca="false">D24*$B$9+$B$10</f>
        <v>#VALUE!</v>
      </c>
      <c r="H24" s="24" t="e">
        <f aca="false">G24-F24</f>
        <v>#VALUE!</v>
      </c>
      <c r="J24" s="26" t="n">
        <v>1.92602</v>
      </c>
      <c r="K24" s="24" t="n">
        <v>1.02702</v>
      </c>
    </row>
    <row r="25" customFormat="false" ht="14.65" hidden="false" customHeight="false" outlineLevel="0" collapsed="false">
      <c r="A25" s="23" t="n">
        <v>1</v>
      </c>
      <c r="B25" s="24" t="s">
        <v>82</v>
      </c>
      <c r="C25" s="25" t="n">
        <v>11.939</v>
      </c>
      <c r="D25" s="24" t="n">
        <v>1.48569</v>
      </c>
      <c r="E25" s="24" t="n">
        <v>0.289275</v>
      </c>
      <c r="F25" s="25" t="n">
        <v>0.60569</v>
      </c>
      <c r="G25" s="25" t="e">
        <f aca="false">D25*$B$9+$B$10</f>
        <v>#VALUE!</v>
      </c>
      <c r="H25" s="24" t="e">
        <f aca="false">G25-F25</f>
        <v>#VALUE!</v>
      </c>
      <c r="J25" s="26" t="n">
        <v>1.48569</v>
      </c>
      <c r="K25" s="24" t="n">
        <v>0.60569</v>
      </c>
    </row>
    <row r="26" customFormat="false" ht="14.65" hidden="false" customHeight="false" outlineLevel="0" collapsed="false">
      <c r="A26" s="23" t="n">
        <v>1</v>
      </c>
      <c r="B26" s="24" t="s">
        <v>82</v>
      </c>
      <c r="C26" s="25" t="n">
        <v>10.5462</v>
      </c>
      <c r="D26" s="24" t="n">
        <v>1.41047</v>
      </c>
      <c r="E26" s="24" t="n">
        <v>0.301205</v>
      </c>
      <c r="F26" s="25" t="n">
        <v>0.74647</v>
      </c>
      <c r="G26" s="25" t="e">
        <f aca="false">D26*$B$9+$B$10</f>
        <v>#VALUE!</v>
      </c>
      <c r="H26" s="24" t="e">
        <f aca="false">G26-F26</f>
        <v>#VALUE!</v>
      </c>
      <c r="J26" s="26" t="n">
        <v>1.41047</v>
      </c>
      <c r="K26" s="24" t="n">
        <v>0.74647</v>
      </c>
    </row>
    <row r="27" customFormat="false" ht="14.65" hidden="false" customHeight="false" outlineLevel="0" collapsed="false">
      <c r="A27" s="23" t="n">
        <v>1</v>
      </c>
      <c r="B27" s="24" t="s">
        <v>83</v>
      </c>
      <c r="C27" s="25" t="n">
        <v>4.11841</v>
      </c>
      <c r="D27" s="24" t="n">
        <v>1.15231</v>
      </c>
      <c r="E27" s="24" t="n">
        <v>0.074703</v>
      </c>
      <c r="F27" s="25" t="n">
        <v>0.448311</v>
      </c>
      <c r="G27" s="25" t="e">
        <f aca="false">D27*$B$9+$B$10</f>
        <v>#VALUE!</v>
      </c>
      <c r="H27" s="24" t="e">
        <f aca="false">G27-F27</f>
        <v>#VALUE!</v>
      </c>
      <c r="J27" s="26" t="n">
        <v>0.54619</v>
      </c>
      <c r="K27" s="24" t="n">
        <v>0.51519</v>
      </c>
    </row>
    <row r="28" customFormat="false" ht="14.65" hidden="false" customHeight="false" outlineLevel="0" collapsed="false">
      <c r="A28" s="23" t="n">
        <v>1</v>
      </c>
      <c r="B28" s="24" t="s">
        <v>83</v>
      </c>
      <c r="C28" s="25" t="n">
        <v>3.2589</v>
      </c>
      <c r="D28" s="24" t="n">
        <v>1.14332</v>
      </c>
      <c r="E28" s="24" t="n">
        <v>0.0727035</v>
      </c>
      <c r="F28" s="25" t="n">
        <v>0.429318</v>
      </c>
      <c r="G28" s="25" t="e">
        <f aca="false">D28*$B$9+$B$10</f>
        <v>#VALUE!</v>
      </c>
      <c r="H28" s="24" t="e">
        <f aca="false">G28-F28</f>
        <v>#VALUE!</v>
      </c>
      <c r="J28" s="26" t="n">
        <v>0.202661</v>
      </c>
      <c r="K28" s="24" t="n">
        <v>0.0906612</v>
      </c>
    </row>
    <row r="29" customFormat="false" ht="14.65" hidden="false" customHeight="false" outlineLevel="0" collapsed="false">
      <c r="A29" s="27" t="n">
        <v>2</v>
      </c>
      <c r="B29" s="24" t="s">
        <v>82</v>
      </c>
      <c r="C29" s="28" t="n">
        <v>99.0325</v>
      </c>
      <c r="D29" s="29" t="n">
        <v>0.54619</v>
      </c>
      <c r="E29" s="29" t="n">
        <v>0.592033</v>
      </c>
      <c r="F29" s="28" t="n">
        <v>0.51519</v>
      </c>
      <c r="G29" s="28" t="e">
        <f aca="false">D29*$B$9+$B$10</f>
        <v>#VALUE!</v>
      </c>
      <c r="H29" s="29" t="e">
        <f aca="false">G29-F29</f>
        <v>#VALUE!</v>
      </c>
      <c r="J29" s="26" t="n">
        <v>0.861471</v>
      </c>
      <c r="K29" s="24" t="n">
        <v>0.485471</v>
      </c>
    </row>
    <row r="30" customFormat="false" ht="14.65" hidden="false" customHeight="false" outlineLevel="0" collapsed="false">
      <c r="A30" s="23" t="n">
        <v>2</v>
      </c>
      <c r="B30" s="24" t="s">
        <v>82</v>
      </c>
      <c r="C30" s="25" t="n">
        <v>73.8425</v>
      </c>
      <c r="D30" s="24" t="n">
        <v>0.202661</v>
      </c>
      <c r="E30" s="24" t="n">
        <v>0.012122</v>
      </c>
      <c r="F30" s="25" t="n">
        <v>0.0906612</v>
      </c>
      <c r="G30" s="25" t="e">
        <f aca="false">D30*$B$9+$B$10</f>
        <v>#VALUE!</v>
      </c>
      <c r="H30" s="24" t="e">
        <f aca="false">G30-F30</f>
        <v>#VALUE!</v>
      </c>
      <c r="J30" s="26" t="n">
        <v>0.628413</v>
      </c>
      <c r="K30" s="24" t="n">
        <v>0.324413</v>
      </c>
    </row>
    <row r="31" customFormat="false" ht="14.65" hidden="false" customHeight="false" outlineLevel="0" collapsed="false">
      <c r="A31" s="23" t="n">
        <v>2</v>
      </c>
      <c r="B31" s="24" t="s">
        <v>82</v>
      </c>
      <c r="C31" s="25" t="n">
        <v>48.4476</v>
      </c>
      <c r="D31" s="24" t="n">
        <v>0.861471</v>
      </c>
      <c r="E31" s="24" t="n">
        <v>0.119087</v>
      </c>
      <c r="F31" s="25" t="n">
        <v>0.485471</v>
      </c>
      <c r="G31" s="25" t="e">
        <f aca="false">D31*$B$9+$B$10</f>
        <v>#VALUE!</v>
      </c>
      <c r="H31" s="24" t="e">
        <f aca="false">G31-F31</f>
        <v>#VALUE!</v>
      </c>
      <c r="J31" s="26" t="n">
        <v>0.170893</v>
      </c>
      <c r="K31" s="24" t="n">
        <v>0.123893</v>
      </c>
    </row>
    <row r="32" customFormat="false" ht="14.65" hidden="false" customHeight="false" outlineLevel="0" collapsed="false">
      <c r="A32" s="23" t="n">
        <v>2</v>
      </c>
      <c r="B32" s="24" t="s">
        <v>82</v>
      </c>
      <c r="C32" s="25" t="n">
        <v>23.9299</v>
      </c>
      <c r="D32" s="24" t="n">
        <v>0.628413</v>
      </c>
      <c r="E32" s="24" t="n">
        <v>0.0521785</v>
      </c>
      <c r="F32" s="25" t="n">
        <v>0.324413</v>
      </c>
      <c r="G32" s="25" t="e">
        <f aca="false">D32*$B$9+$B$10</f>
        <v>#VALUE!</v>
      </c>
      <c r="H32" s="24" t="e">
        <f aca="false">G32-F32</f>
        <v>#VALUE!</v>
      </c>
      <c r="J32" s="26" t="n">
        <v>0.876579</v>
      </c>
      <c r="K32" s="24" t="n">
        <v>0.500579</v>
      </c>
    </row>
    <row r="33" customFormat="false" ht="14.65" hidden="false" customHeight="false" outlineLevel="0" collapsed="false">
      <c r="A33" s="23" t="n">
        <v>2</v>
      </c>
      <c r="B33" s="24" t="s">
        <v>83</v>
      </c>
      <c r="C33" s="25" t="n">
        <v>9.42826</v>
      </c>
      <c r="D33" s="24" t="n">
        <v>0.594818</v>
      </c>
      <c r="E33" s="24" t="n">
        <v>0.0761983</v>
      </c>
      <c r="F33" s="25" t="n">
        <v>0.237818</v>
      </c>
      <c r="G33" s="25" t="e">
        <f aca="false">D33*$B$9+$B$10</f>
        <v>#VALUE!</v>
      </c>
      <c r="H33" s="24" t="e">
        <f aca="false">G33-F33</f>
        <v>#VALUE!</v>
      </c>
      <c r="J33" s="26" t="n">
        <v>1.7398</v>
      </c>
      <c r="K33" s="24" t="n">
        <v>1.1148</v>
      </c>
    </row>
    <row r="34" customFormat="false" ht="14.65" hidden="false" customHeight="false" outlineLevel="0" collapsed="false">
      <c r="A34" s="23" t="n">
        <v>2</v>
      </c>
      <c r="B34" s="24" t="s">
        <v>83</v>
      </c>
      <c r="C34" s="25" t="n">
        <v>-0.71638</v>
      </c>
      <c r="D34" s="24" t="n">
        <v>0.554628</v>
      </c>
      <c r="E34" s="24" t="n">
        <v>0.0448122</v>
      </c>
      <c r="F34" s="25" t="n">
        <v>0.152628</v>
      </c>
      <c r="G34" s="25" t="e">
        <f aca="false">D34*$B$9+$B$10</f>
        <v>#VALUE!</v>
      </c>
      <c r="H34" s="24" t="e">
        <f aca="false">G34-F34</f>
        <v>#VALUE!</v>
      </c>
      <c r="J34" s="26" t="n">
        <v>1.7398</v>
      </c>
      <c r="K34" s="24" t="n">
        <v>1.0378</v>
      </c>
    </row>
    <row r="35" customFormat="false" ht="14.65" hidden="false" customHeight="false" outlineLevel="0" collapsed="false">
      <c r="A35" s="27" t="n">
        <v>3</v>
      </c>
      <c r="B35" s="24" t="s">
        <v>82</v>
      </c>
      <c r="C35" s="28" t="n">
        <v>97.1514</v>
      </c>
      <c r="D35" s="29" t="n">
        <v>0.170893</v>
      </c>
      <c r="E35" s="29" t="n">
        <v>0.0123597</v>
      </c>
      <c r="F35" s="28" t="n">
        <v>0.123893</v>
      </c>
      <c r="G35" s="28" t="e">
        <f aca="false">D35*$B$9+$B$10</f>
        <v>#VALUE!</v>
      </c>
      <c r="H35" s="29" t="e">
        <f aca="false">G35-F35</f>
        <v>#VALUE!</v>
      </c>
      <c r="J35" s="26" t="n">
        <v>2.20602</v>
      </c>
      <c r="K35" s="24" t="n">
        <v>1.24602</v>
      </c>
    </row>
    <row r="36" customFormat="false" ht="14.65" hidden="false" customHeight="false" outlineLevel="0" collapsed="false">
      <c r="A36" s="23" t="n">
        <v>3</v>
      </c>
      <c r="B36" s="24" t="s">
        <v>82</v>
      </c>
      <c r="C36" s="25" t="n">
        <v>49.7148</v>
      </c>
      <c r="D36" s="24" t="n">
        <v>0.876579</v>
      </c>
      <c r="E36" s="24" t="n">
        <v>0.025247</v>
      </c>
      <c r="F36" s="25" t="n">
        <v>0.500579</v>
      </c>
      <c r="G36" s="25" t="e">
        <f aca="false">D36*$B$9+$B$10</f>
        <v>#VALUE!</v>
      </c>
      <c r="H36" s="24" t="e">
        <f aca="false">G36-F36</f>
        <v>#VALUE!</v>
      </c>
      <c r="J36" s="26" t="n">
        <v>2.1198</v>
      </c>
      <c r="K36" s="24" t="n">
        <v>1.2208</v>
      </c>
    </row>
    <row r="37" customFormat="false" ht="14.65" hidden="false" customHeight="false" outlineLevel="0" collapsed="false">
      <c r="A37" s="23" t="n">
        <v>3</v>
      </c>
      <c r="B37" s="24" t="s">
        <v>82</v>
      </c>
      <c r="C37" s="25" t="n">
        <v>36.2964</v>
      </c>
      <c r="D37" s="24" t="n">
        <v>1.7398</v>
      </c>
      <c r="E37" s="24" t="n">
        <v>0.487964</v>
      </c>
      <c r="F37" s="25" t="n">
        <v>1.1148</v>
      </c>
      <c r="G37" s="25" t="e">
        <f aca="false">D37*$B$9+$B$10</f>
        <v>#VALUE!</v>
      </c>
      <c r="H37" s="24" t="e">
        <f aca="false">G37-F37</f>
        <v>#VALUE!</v>
      </c>
      <c r="J37" s="26" t="n">
        <v>1.44798</v>
      </c>
      <c r="K37" s="24" t="n">
        <v>0.57398</v>
      </c>
    </row>
    <row r="38" customFormat="false" ht="14.65" hidden="false" customHeight="false" outlineLevel="0" collapsed="false">
      <c r="A38" s="23" t="n">
        <v>3</v>
      </c>
      <c r="B38" s="24" t="s">
        <v>82</v>
      </c>
      <c r="C38" s="25" t="n">
        <v>36.2964</v>
      </c>
      <c r="D38" s="24" t="n">
        <v>1.7398</v>
      </c>
      <c r="E38" s="24" t="n">
        <v>0.487964</v>
      </c>
      <c r="F38" s="25" t="n">
        <v>1.0378</v>
      </c>
      <c r="G38" s="25" t="e">
        <f aca="false">D38*$B$9+$B$10</f>
        <v>#VALUE!</v>
      </c>
      <c r="H38" s="24" t="e">
        <f aca="false">G38-F38</f>
        <v>#VALUE!</v>
      </c>
      <c r="J38" s="26" t="n">
        <v>1.32263</v>
      </c>
      <c r="K38" s="24" t="n">
        <v>0.54663</v>
      </c>
    </row>
    <row r="39" customFormat="false" ht="14.65" hidden="false" customHeight="false" outlineLevel="0" collapsed="false">
      <c r="A39" s="23" t="n">
        <v>3</v>
      </c>
      <c r="B39" s="24" t="s">
        <v>82</v>
      </c>
      <c r="C39" s="25" t="n">
        <v>27.3784</v>
      </c>
      <c r="D39" s="24" t="n">
        <v>2.20602</v>
      </c>
      <c r="E39" s="24" t="n">
        <v>0.136743</v>
      </c>
      <c r="F39" s="25" t="n">
        <v>1.24602</v>
      </c>
      <c r="G39" s="25" t="e">
        <f aca="false">D39*$B$9+$B$10</f>
        <v>#VALUE!</v>
      </c>
      <c r="H39" s="24" t="e">
        <f aca="false">G39-F39</f>
        <v>#VALUE!</v>
      </c>
      <c r="J39" s="26" t="n">
        <v>1.30884</v>
      </c>
      <c r="K39" s="24" t="n">
        <v>0.545844</v>
      </c>
    </row>
    <row r="40" customFormat="false" ht="14.65" hidden="false" customHeight="false" outlineLevel="0" collapsed="false">
      <c r="A40" s="23" t="n">
        <v>3</v>
      </c>
      <c r="B40" s="24" t="s">
        <v>82</v>
      </c>
      <c r="C40" s="25" t="n">
        <v>26.2921</v>
      </c>
      <c r="D40" s="24" t="n">
        <v>2.1198</v>
      </c>
      <c r="E40" s="24" t="n">
        <v>0.269554</v>
      </c>
      <c r="F40" s="25" t="n">
        <v>1.2208</v>
      </c>
      <c r="G40" s="25" t="e">
        <f aca="false">D40*$B$9+$B$10</f>
        <v>#VALUE!</v>
      </c>
      <c r="H40" s="24" t="e">
        <f aca="false">G40-F40</f>
        <v>#VALUE!</v>
      </c>
      <c r="J40" s="26" t="n">
        <v>1.23315</v>
      </c>
      <c r="K40" s="24" t="n">
        <v>0.470148</v>
      </c>
    </row>
    <row r="41" customFormat="false" ht="14.65" hidden="false" customHeight="false" outlineLevel="0" collapsed="false">
      <c r="A41" s="23" t="n">
        <v>3</v>
      </c>
      <c r="B41" s="24" t="s">
        <v>82</v>
      </c>
      <c r="C41" s="25" t="n">
        <v>16.668</v>
      </c>
      <c r="D41" s="24" t="n">
        <v>1.44798</v>
      </c>
      <c r="E41" s="24" t="n">
        <v>0.249744</v>
      </c>
      <c r="F41" s="25" t="n">
        <v>0.57398</v>
      </c>
      <c r="G41" s="25" t="e">
        <f aca="false">D41*$B$9+$B$10</f>
        <v>#VALUE!</v>
      </c>
      <c r="H41" s="24" t="e">
        <f aca="false">G41-F41</f>
        <v>#VALUE!</v>
      </c>
      <c r="J41" s="26" t="n">
        <v>0.301421</v>
      </c>
      <c r="K41" s="24" t="n">
        <v>0.214421</v>
      </c>
    </row>
    <row r="42" customFormat="false" ht="14.65" hidden="false" customHeight="false" outlineLevel="0" collapsed="false">
      <c r="A42" s="23" t="n">
        <v>3</v>
      </c>
      <c r="B42" s="24" t="s">
        <v>82</v>
      </c>
      <c r="C42" s="25" t="n">
        <v>13.6937</v>
      </c>
      <c r="D42" s="24" t="n">
        <v>1.32263</v>
      </c>
      <c r="E42" s="24" t="n">
        <v>0.156252</v>
      </c>
      <c r="F42" s="25" t="n">
        <v>0.54663</v>
      </c>
      <c r="G42" s="25" t="e">
        <f aca="false">D42*$B$9+$B$10</f>
        <v>#VALUE!</v>
      </c>
      <c r="H42" s="24" t="e">
        <f aca="false">G42-F42</f>
        <v>#VALUE!</v>
      </c>
      <c r="J42" s="26" t="n">
        <v>2.04213</v>
      </c>
      <c r="K42" s="24" t="n">
        <v>1.52213</v>
      </c>
    </row>
    <row r="43" customFormat="false" ht="14.65" hidden="false" customHeight="false" outlineLevel="0" collapsed="false">
      <c r="A43" s="23" t="n">
        <v>3</v>
      </c>
      <c r="B43" s="24" t="s">
        <v>82</v>
      </c>
      <c r="C43" s="25" t="n">
        <v>12.99</v>
      </c>
      <c r="D43" s="24" t="n">
        <v>1.30884</v>
      </c>
      <c r="E43" s="24" t="n">
        <v>0.161497</v>
      </c>
      <c r="F43" s="25" t="n">
        <v>0.545844</v>
      </c>
      <c r="G43" s="25" t="e">
        <f aca="false">D43*$B$9+$B$10</f>
        <v>#VALUE!</v>
      </c>
      <c r="H43" s="24" t="e">
        <f aca="false">G43-F43</f>
        <v>#VALUE!</v>
      </c>
      <c r="J43" s="26" t="n">
        <v>1.84549</v>
      </c>
      <c r="K43" s="24" t="n">
        <v>1.22949</v>
      </c>
    </row>
    <row r="44" customFormat="false" ht="14.65" hidden="false" customHeight="false" outlineLevel="0" collapsed="false">
      <c r="A44" s="23" t="n">
        <v>3</v>
      </c>
      <c r="B44" s="24" t="s">
        <v>82</v>
      </c>
      <c r="C44" s="25" t="n">
        <v>11.5551</v>
      </c>
      <c r="D44" s="24" t="n">
        <v>1.23315</v>
      </c>
      <c r="E44" s="24" t="n">
        <v>0.119875</v>
      </c>
      <c r="F44" s="25" t="n">
        <v>0.470148</v>
      </c>
      <c r="G44" s="25" t="e">
        <f aca="false">D44*$B$9+$B$10</f>
        <v>#VALUE!</v>
      </c>
      <c r="H44" s="24" t="e">
        <f aca="false">G44-F44</f>
        <v>#VALUE!</v>
      </c>
      <c r="J44" s="26" t="n">
        <v>1.84549</v>
      </c>
      <c r="K44" s="24" t="n">
        <v>1.29149</v>
      </c>
    </row>
    <row r="45" customFormat="false" ht="14.65" hidden="false" customHeight="false" outlineLevel="0" collapsed="false">
      <c r="A45" s="23" t="n">
        <v>3</v>
      </c>
      <c r="B45" s="24" t="s">
        <v>83</v>
      </c>
      <c r="C45" s="25" t="n">
        <v>4.0246</v>
      </c>
      <c r="D45" s="24" t="n">
        <v>0.890633</v>
      </c>
      <c r="E45" s="24" t="n">
        <v>0.0170737</v>
      </c>
      <c r="F45" s="25" t="n">
        <v>0.0906333</v>
      </c>
      <c r="G45" s="25" t="e">
        <f aca="false">D45*$B$9+$B$10</f>
        <v>#VALUE!</v>
      </c>
      <c r="H45" s="24" t="e">
        <f aca="false">G45-F45</f>
        <v>#VALUE!</v>
      </c>
      <c r="J45" s="26" t="n">
        <v>0.954567</v>
      </c>
      <c r="K45" s="24" t="n">
        <v>0.449567</v>
      </c>
    </row>
    <row r="46" customFormat="false" ht="14.65" hidden="false" customHeight="false" outlineLevel="0" collapsed="false">
      <c r="A46" s="27" t="n">
        <v>4</v>
      </c>
      <c r="B46" s="24" t="s">
        <v>82</v>
      </c>
      <c r="C46" s="28" t="n">
        <v>99.6838</v>
      </c>
      <c r="D46" s="29" t="n">
        <v>0.301421</v>
      </c>
      <c r="E46" s="29" t="n">
        <v>0.00945846</v>
      </c>
      <c r="F46" s="28" t="n">
        <v>0.214421</v>
      </c>
      <c r="G46" s="28" t="e">
        <f aca="false">D46*$B$9+$B$10</f>
        <v>#VALUE!</v>
      </c>
      <c r="H46" s="29" t="e">
        <f aca="false">G46-F46</f>
        <v>#VALUE!</v>
      </c>
      <c r="J46" s="26" t="n">
        <v>0.945358</v>
      </c>
      <c r="K46" s="24" t="n">
        <v>0.516358</v>
      </c>
    </row>
    <row r="47" customFormat="false" ht="14.65" hidden="false" customHeight="false" outlineLevel="0" collapsed="false">
      <c r="A47" s="23" t="n">
        <v>4</v>
      </c>
      <c r="B47" s="24" t="s">
        <v>82</v>
      </c>
      <c r="C47" s="25" t="n">
        <v>49.4888</v>
      </c>
      <c r="D47" s="24" t="n">
        <v>2.04213</v>
      </c>
      <c r="E47" s="24" t="n">
        <v>0.0854168</v>
      </c>
      <c r="F47" s="25" t="n">
        <v>1.52213</v>
      </c>
      <c r="G47" s="25" t="e">
        <f aca="false">D47*$B$9+$B$10</f>
        <v>#VALUE!</v>
      </c>
      <c r="H47" s="24" t="e">
        <f aca="false">G47-F47</f>
        <v>#VALUE!</v>
      </c>
      <c r="J47" s="26" t="n">
        <v>0.907047</v>
      </c>
      <c r="K47" s="24" t="n">
        <v>0.452047</v>
      </c>
    </row>
    <row r="48" customFormat="false" ht="14.65" hidden="false" customHeight="false" outlineLevel="0" collapsed="false">
      <c r="A48" s="23" t="n">
        <v>4</v>
      </c>
      <c r="B48" s="24" t="s">
        <v>82</v>
      </c>
      <c r="C48" s="25" t="n">
        <v>37.95</v>
      </c>
      <c r="D48" s="24" t="n">
        <v>1.84549</v>
      </c>
      <c r="E48" s="24" t="n">
        <v>0.144921</v>
      </c>
      <c r="F48" s="25" t="n">
        <v>1.22949</v>
      </c>
      <c r="G48" s="25" t="e">
        <f aca="false">D48*$B$9+$B$10</f>
        <v>#VALUE!</v>
      </c>
      <c r="H48" s="24" t="e">
        <f aca="false">G48-F48</f>
        <v>#VALUE!</v>
      </c>
      <c r="J48" s="26" t="n">
        <v>0.698879</v>
      </c>
      <c r="K48" s="24" t="n">
        <v>0.288879</v>
      </c>
    </row>
    <row r="49" customFormat="false" ht="14.65" hidden="false" customHeight="false" outlineLevel="0" collapsed="false">
      <c r="A49" s="23" t="n">
        <v>4</v>
      </c>
      <c r="B49" s="24" t="s">
        <v>82</v>
      </c>
      <c r="C49" s="25" t="n">
        <v>37.95</v>
      </c>
      <c r="D49" s="24" t="n">
        <v>1.84549</v>
      </c>
      <c r="E49" s="24" t="n">
        <v>0.144921</v>
      </c>
      <c r="F49" s="25" t="n">
        <v>1.29149</v>
      </c>
      <c r="G49" s="25" t="e">
        <f aca="false">D49*$B$9+$B$10</f>
        <v>#VALUE!</v>
      </c>
      <c r="H49" s="24" t="e">
        <f aca="false">G49-F49</f>
        <v>#VALUE!</v>
      </c>
      <c r="J49" s="26" t="n">
        <v>0.510384</v>
      </c>
      <c r="K49" s="24" t="n">
        <v>0.112384</v>
      </c>
    </row>
    <row r="50" customFormat="false" ht="14.65" hidden="false" customHeight="false" outlineLevel="0" collapsed="false">
      <c r="A50" s="23" t="n">
        <v>4</v>
      </c>
      <c r="B50" s="24" t="s">
        <v>82</v>
      </c>
      <c r="C50" s="25" t="n">
        <v>26.6512</v>
      </c>
      <c r="D50" s="24" t="n">
        <v>0.954567</v>
      </c>
      <c r="E50" s="24" t="n">
        <v>0.181026</v>
      </c>
      <c r="F50" s="25" t="n">
        <v>0.449567</v>
      </c>
      <c r="G50" s="25" t="e">
        <f aca="false">D50*$B$9+$B$10</f>
        <v>#VALUE!</v>
      </c>
      <c r="H50" s="24" t="e">
        <f aca="false">G50-F50</f>
        <v>#VALUE!</v>
      </c>
      <c r="J50" s="26" t="n">
        <v>0.447879</v>
      </c>
      <c r="K50" s="24" t="n">
        <v>0.00787908</v>
      </c>
    </row>
    <row r="51" customFormat="false" ht="14.65" hidden="false" customHeight="false" outlineLevel="0" collapsed="false">
      <c r="A51" s="23" t="n">
        <v>4</v>
      </c>
      <c r="B51" s="24" t="s">
        <v>82</v>
      </c>
      <c r="C51" s="25" t="n">
        <v>26.5391</v>
      </c>
      <c r="D51" s="24" t="n">
        <v>0.945358</v>
      </c>
      <c r="E51" s="24" t="n">
        <v>0.165256</v>
      </c>
      <c r="F51" s="25" t="n">
        <v>0.516358</v>
      </c>
      <c r="G51" s="25" t="e">
        <f aca="false">D51*$B$9+$B$10</f>
        <v>#VALUE!</v>
      </c>
      <c r="H51" s="24" t="e">
        <f aca="false">G51-F51</f>
        <v>#VALUE!</v>
      </c>
      <c r="J51" s="26" t="n">
        <v>0.329331</v>
      </c>
      <c r="K51" s="24" t="n">
        <v>0.244331</v>
      </c>
    </row>
    <row r="52" customFormat="false" ht="14.65" hidden="false" customHeight="false" outlineLevel="0" collapsed="false">
      <c r="A52" s="23" t="n">
        <v>4</v>
      </c>
      <c r="B52" s="24" t="s">
        <v>82</v>
      </c>
      <c r="C52" s="25" t="n">
        <v>25.5</v>
      </c>
      <c r="D52" s="24" t="n">
        <v>0.907047</v>
      </c>
      <c r="E52" s="24" t="n">
        <v>0.171691</v>
      </c>
      <c r="F52" s="25" t="n">
        <v>0.452047</v>
      </c>
      <c r="G52" s="25" t="e">
        <f aca="false">D52*$B$9+$B$10</f>
        <v>#VALUE!</v>
      </c>
      <c r="H52" s="24" t="e">
        <f aca="false">G52-F52</f>
        <v>#VALUE!</v>
      </c>
      <c r="J52" s="26" t="n">
        <v>1.36984</v>
      </c>
      <c r="K52" s="24" t="n">
        <v>0.936844</v>
      </c>
    </row>
    <row r="53" customFormat="false" ht="14.65" hidden="false" customHeight="false" outlineLevel="0" collapsed="false">
      <c r="A53" s="23" t="n">
        <v>4</v>
      </c>
      <c r="B53" s="24" t="s">
        <v>82</v>
      </c>
      <c r="C53" s="25" t="n">
        <v>19.1587</v>
      </c>
      <c r="D53" s="24" t="n">
        <v>0.698879</v>
      </c>
      <c r="E53" s="24" t="n">
        <v>0.0828446</v>
      </c>
      <c r="F53" s="25" t="n">
        <v>0.288879</v>
      </c>
      <c r="G53" s="25" t="e">
        <f aca="false">D53*$B$9+$B$10</f>
        <v>#VALUE!</v>
      </c>
      <c r="H53" s="24" t="e">
        <f aca="false">G53-F53</f>
        <v>#VALUE!</v>
      </c>
      <c r="J53" s="26" t="n">
        <v>0.837835</v>
      </c>
      <c r="K53" s="24" t="n">
        <v>0.484835</v>
      </c>
    </row>
    <row r="54" customFormat="false" ht="14.65" hidden="false" customHeight="false" outlineLevel="0" collapsed="false">
      <c r="A54" s="23" t="n">
        <v>4</v>
      </c>
      <c r="B54" s="24" t="s">
        <v>82</v>
      </c>
      <c r="C54" s="25" t="n">
        <v>13.2582</v>
      </c>
      <c r="D54" s="24" t="n">
        <v>0.510384</v>
      </c>
      <c r="E54" s="24" t="n">
        <v>0.130277</v>
      </c>
      <c r="F54" s="25" t="n">
        <v>0.112384</v>
      </c>
      <c r="G54" s="25" t="e">
        <f aca="false">D54*$B$9+$B$10</f>
        <v>#VALUE!</v>
      </c>
      <c r="H54" s="24" t="e">
        <f aca="false">G54-F54</f>
        <v>#VALUE!</v>
      </c>
      <c r="J54" s="26" t="n">
        <v>0.804591</v>
      </c>
      <c r="K54" s="24" t="n">
        <v>0.443591</v>
      </c>
    </row>
    <row r="55" customFormat="false" ht="14.65" hidden="false" customHeight="false" outlineLevel="0" collapsed="false">
      <c r="A55" s="23" t="n">
        <v>4</v>
      </c>
      <c r="B55" s="24" t="s">
        <v>82</v>
      </c>
      <c r="C55" s="25" t="n">
        <v>11.574</v>
      </c>
      <c r="D55" s="24" t="n">
        <v>0.447879</v>
      </c>
      <c r="E55" s="24" t="n">
        <v>0.0896572</v>
      </c>
      <c r="F55" s="25" t="n">
        <v>0.00787908</v>
      </c>
      <c r="G55" s="25" t="e">
        <f aca="false">D55*$B$9+$B$10</f>
        <v>#VALUE!</v>
      </c>
      <c r="H55" s="24" t="e">
        <f aca="false">G55-F55</f>
        <v>#VALUE!</v>
      </c>
      <c r="J55" s="26" t="n">
        <v>0.651848</v>
      </c>
      <c r="K55" s="24" t="n">
        <v>0.302848</v>
      </c>
    </row>
    <row r="56" customFormat="false" ht="14.65" hidden="false" customHeight="false" outlineLevel="0" collapsed="false">
      <c r="A56" s="23" t="n">
        <v>4</v>
      </c>
      <c r="B56" s="24" t="s">
        <v>83</v>
      </c>
      <c r="C56" s="25" t="n">
        <v>1.76737</v>
      </c>
      <c r="D56" s="24" t="n">
        <v>0.344793</v>
      </c>
      <c r="E56" s="24" t="n">
        <v>0.0551052</v>
      </c>
      <c r="F56" s="25" t="n">
        <v>-0.103207</v>
      </c>
      <c r="G56" s="25" t="e">
        <f aca="false">D56*$B$9+$B$10</f>
        <v>#VALUE!</v>
      </c>
      <c r="H56" s="24" t="e">
        <f aca="false">G56-F56</f>
        <v>#VALUE!</v>
      </c>
      <c r="J56" s="26" t="n">
        <v>0.690399</v>
      </c>
      <c r="K56" s="24" t="n">
        <v>0.341399</v>
      </c>
    </row>
    <row r="57" customFormat="false" ht="14.65" hidden="false" customHeight="false" outlineLevel="0" collapsed="false">
      <c r="A57" s="23" t="n">
        <v>4</v>
      </c>
      <c r="B57" s="24" t="s">
        <v>83</v>
      </c>
      <c r="C57" s="25" t="n">
        <v>1.76737</v>
      </c>
      <c r="D57" s="24" t="n">
        <v>0.344793</v>
      </c>
      <c r="E57" s="24" t="n">
        <v>0.0551052</v>
      </c>
      <c r="F57" s="25" t="n">
        <v>-0.0802066</v>
      </c>
      <c r="G57" s="25" t="e">
        <f aca="false">D57*$B$9+$B$10</f>
        <v>#VALUE!</v>
      </c>
      <c r="H57" s="24" t="e">
        <f aca="false">G57-F57</f>
        <v>#VALUE!</v>
      </c>
      <c r="J57" s="26" t="n">
        <v>0.565211</v>
      </c>
      <c r="K57" s="24" t="n">
        <v>0.204211</v>
      </c>
    </row>
    <row r="58" customFormat="false" ht="14.65" hidden="false" customHeight="false" outlineLevel="0" collapsed="false">
      <c r="A58" s="27" t="n">
        <v>5</v>
      </c>
      <c r="B58" s="24" t="s">
        <v>82</v>
      </c>
      <c r="C58" s="28" t="n">
        <v>99.8251</v>
      </c>
      <c r="D58" s="29" t="n">
        <v>0.329331</v>
      </c>
      <c r="E58" s="29" t="n">
        <v>0.0138488</v>
      </c>
      <c r="F58" s="28" t="n">
        <v>0.244331</v>
      </c>
      <c r="G58" s="28" t="e">
        <f aca="false">D58*$B$9+$B$10</f>
        <v>#VALUE!</v>
      </c>
      <c r="H58" s="29" t="e">
        <f aca="false">G58-F58</f>
        <v>#VALUE!</v>
      </c>
      <c r="J58" s="26" t="n">
        <v>0.420281</v>
      </c>
      <c r="K58" s="24" t="n">
        <v>0.0752813</v>
      </c>
    </row>
    <row r="59" customFormat="false" ht="14.65" hidden="false" customHeight="false" outlineLevel="0" collapsed="false">
      <c r="A59" s="23" t="n">
        <v>5</v>
      </c>
      <c r="B59" s="24" t="s">
        <v>82</v>
      </c>
      <c r="C59" s="25" t="n">
        <v>51.001</v>
      </c>
      <c r="D59" s="24" t="n">
        <v>1.36984</v>
      </c>
      <c r="E59" s="24" t="n">
        <v>0.0498437</v>
      </c>
      <c r="F59" s="25" t="n">
        <v>0.936844</v>
      </c>
      <c r="G59" s="25" t="e">
        <f aca="false">D59*$B$9+$B$10</f>
        <v>#VALUE!</v>
      </c>
      <c r="H59" s="24" t="e">
        <f aca="false">G59-F59</f>
        <v>#VALUE!</v>
      </c>
      <c r="J59" s="26" t="n">
        <v>0.168934</v>
      </c>
      <c r="K59" s="24" t="n">
        <v>0.136934</v>
      </c>
    </row>
    <row r="60" customFormat="false" ht="14.65" hidden="false" customHeight="false" outlineLevel="0" collapsed="false">
      <c r="A60" s="23" t="n">
        <v>5</v>
      </c>
      <c r="B60" s="24" t="s">
        <v>82</v>
      </c>
      <c r="C60" s="25" t="n">
        <v>39.0332</v>
      </c>
      <c r="D60" s="24" t="n">
        <v>0.837835</v>
      </c>
      <c r="E60" s="24" t="n">
        <v>0.0433084</v>
      </c>
      <c r="F60" s="25" t="n">
        <v>0.484835</v>
      </c>
      <c r="G60" s="25" t="e">
        <f aca="false">D60*$B$9+$B$10</f>
        <v>#VALUE!</v>
      </c>
      <c r="H60" s="24" t="e">
        <f aca="false">G60-F60</f>
        <v>#VALUE!</v>
      </c>
      <c r="J60" s="26" t="n">
        <v>0.500116</v>
      </c>
      <c r="K60" s="24" t="n">
        <v>0.303116</v>
      </c>
    </row>
    <row r="61" customFormat="false" ht="14.65" hidden="false" customHeight="false" outlineLevel="0" collapsed="false">
      <c r="A61" s="23" t="n">
        <v>5</v>
      </c>
      <c r="B61" s="24" t="s">
        <v>82</v>
      </c>
      <c r="C61" s="25" t="n">
        <v>36.6964</v>
      </c>
      <c r="D61" s="24" t="n">
        <v>0.804591</v>
      </c>
      <c r="E61" s="24" t="n">
        <v>0.0490671</v>
      </c>
      <c r="F61" s="25" t="n">
        <v>0.443591</v>
      </c>
      <c r="G61" s="25" t="e">
        <f aca="false">D61*$B$9+$B$10</f>
        <v>#VALUE!</v>
      </c>
      <c r="H61" s="24" t="e">
        <f aca="false">G61-F61</f>
        <v>#VALUE!</v>
      </c>
      <c r="J61" s="26" t="n">
        <v>1.95761</v>
      </c>
      <c r="K61" s="24" t="n">
        <v>1.31961</v>
      </c>
    </row>
    <row r="62" customFormat="false" ht="14.65" hidden="false" customHeight="false" outlineLevel="0" collapsed="false">
      <c r="A62" s="23" t="n">
        <v>5</v>
      </c>
      <c r="B62" s="24" t="s">
        <v>82</v>
      </c>
      <c r="C62" s="25" t="n">
        <v>27.9655</v>
      </c>
      <c r="D62" s="24" t="n">
        <v>0.651848</v>
      </c>
      <c r="E62" s="24" t="n">
        <v>0.0597801</v>
      </c>
      <c r="F62" s="25" t="n">
        <v>0.302848</v>
      </c>
      <c r="G62" s="25" t="e">
        <f aca="false">D62*$B$9+$B$10</f>
        <v>#VALUE!</v>
      </c>
      <c r="H62" s="24" t="e">
        <f aca="false">G62-F62</f>
        <v>#VALUE!</v>
      </c>
      <c r="J62" s="26" t="n">
        <v>1.34782</v>
      </c>
      <c r="K62" s="24" t="n">
        <v>0.937818</v>
      </c>
    </row>
    <row r="63" customFormat="false" ht="14.65" hidden="false" customHeight="false" outlineLevel="0" collapsed="false">
      <c r="A63" s="23" t="n">
        <v>5</v>
      </c>
      <c r="B63" s="24" t="s">
        <v>82</v>
      </c>
      <c r="C63" s="25" t="n">
        <v>29.9399</v>
      </c>
      <c r="D63" s="24" t="n">
        <v>0.690399</v>
      </c>
      <c r="E63" s="24" t="n">
        <v>0.0544638</v>
      </c>
      <c r="F63" s="25" t="n">
        <v>0.341399</v>
      </c>
      <c r="G63" s="25" t="e">
        <f aca="false">D63*$B$9+$B$10</f>
        <v>#VALUE!</v>
      </c>
      <c r="H63" s="24" t="e">
        <f aca="false">G63-F63</f>
        <v>#VALUE!</v>
      </c>
      <c r="J63" s="26" t="n">
        <v>1.0213</v>
      </c>
      <c r="K63" s="24" t="n">
        <v>0.630297</v>
      </c>
    </row>
    <row r="64" customFormat="false" ht="14.65" hidden="false" customHeight="false" outlineLevel="0" collapsed="false">
      <c r="A64" s="23" t="n">
        <v>5</v>
      </c>
      <c r="B64" s="24" t="s">
        <v>82</v>
      </c>
      <c r="C64" s="25" t="n">
        <v>22.5523</v>
      </c>
      <c r="D64" s="24" t="n">
        <v>0.565211</v>
      </c>
      <c r="E64" s="24" t="n">
        <v>0.0425063</v>
      </c>
      <c r="F64" s="25" t="n">
        <v>0.204211</v>
      </c>
      <c r="G64" s="25" t="e">
        <f aca="false">D64*$B$9+$B$10</f>
        <v>#VALUE!</v>
      </c>
      <c r="H64" s="24" t="e">
        <f aca="false">G64-F64</f>
        <v>#VALUE!</v>
      </c>
      <c r="J64" s="26" t="n">
        <v>0.222413</v>
      </c>
      <c r="K64" s="24" t="n">
        <v>0.161413</v>
      </c>
    </row>
    <row r="65" customFormat="false" ht="14.65" hidden="false" customHeight="false" outlineLevel="0" collapsed="false">
      <c r="A65" s="23" t="n">
        <v>5</v>
      </c>
      <c r="B65" s="24" t="s">
        <v>82</v>
      </c>
      <c r="C65" s="25" t="n">
        <v>13.9957</v>
      </c>
      <c r="D65" s="24" t="n">
        <v>0.420281</v>
      </c>
      <c r="E65" s="24" t="n">
        <v>0.0451756</v>
      </c>
      <c r="F65" s="25" t="n">
        <v>0.0752813</v>
      </c>
      <c r="G65" s="25" t="e">
        <f aca="false">D65*$B$9+$B$10</f>
        <v>#VALUE!</v>
      </c>
      <c r="H65" s="24" t="e">
        <f aca="false">G65-F65</f>
        <v>#VALUE!</v>
      </c>
      <c r="J65" s="26" t="n">
        <v>0.548033</v>
      </c>
      <c r="K65" s="24" t="n">
        <v>0.339033</v>
      </c>
    </row>
    <row r="66" customFormat="false" ht="14.65" hidden="false" customHeight="false" outlineLevel="0" collapsed="false">
      <c r="A66" s="23" t="n">
        <v>5</v>
      </c>
      <c r="B66" s="24" t="s">
        <v>83</v>
      </c>
      <c r="C66" s="25" t="n">
        <v>8.84952</v>
      </c>
      <c r="D66" s="24" t="n">
        <v>0.30557</v>
      </c>
      <c r="E66" s="24" t="n">
        <v>0.0191872</v>
      </c>
      <c r="F66" s="25" t="n">
        <v>-0.0704297</v>
      </c>
      <c r="G66" s="25" t="e">
        <f aca="false">D66*$B$9+$B$10</f>
        <v>#VALUE!</v>
      </c>
      <c r="H66" s="24" t="e">
        <f aca="false">G66-F66</f>
        <v>#VALUE!</v>
      </c>
      <c r="J66" s="26" t="n">
        <v>1.22034</v>
      </c>
      <c r="K66" s="24" t="n">
        <v>0.693339</v>
      </c>
    </row>
    <row r="67" customFormat="false" ht="14.65" hidden="false" customHeight="false" outlineLevel="0" collapsed="false">
      <c r="A67" s="23" t="n">
        <v>5</v>
      </c>
      <c r="B67" s="24" t="s">
        <v>83</v>
      </c>
      <c r="C67" s="25" t="n">
        <v>1.7423</v>
      </c>
      <c r="D67" s="24" t="n">
        <v>0.25328</v>
      </c>
      <c r="E67" s="24" t="n">
        <v>0.0156787</v>
      </c>
      <c r="F67" s="25" t="n">
        <v>-0.22072</v>
      </c>
      <c r="G67" s="25" t="e">
        <f aca="false">D67*$B$9+$B$10</f>
        <v>#VALUE!</v>
      </c>
      <c r="H67" s="24" t="e">
        <f aca="false">G67-F67</f>
        <v>#VALUE!</v>
      </c>
      <c r="J67" s="26" t="n">
        <v>1.86779</v>
      </c>
      <c r="K67" s="24" t="n">
        <v>1.42779</v>
      </c>
    </row>
    <row r="68" customFormat="false" ht="14.65" hidden="false" customHeight="false" outlineLevel="0" collapsed="false">
      <c r="A68" s="23" t="n">
        <v>5</v>
      </c>
      <c r="B68" s="24" t="s">
        <v>83</v>
      </c>
      <c r="C68" s="25" t="n">
        <v>1.7144</v>
      </c>
      <c r="D68" s="24" t="n">
        <v>0.253087</v>
      </c>
      <c r="E68" s="24" t="n">
        <v>0.0154191</v>
      </c>
      <c r="F68" s="25" t="n">
        <v>-0.171913</v>
      </c>
      <c r="G68" s="25" t="e">
        <f aca="false">D68*$B$9+$B$10</f>
        <v>#VALUE!</v>
      </c>
      <c r="H68" s="24" t="e">
        <f aca="false">G68-F68</f>
        <v>#VALUE!</v>
      </c>
      <c r="J68" s="26" t="n">
        <v>1.40761</v>
      </c>
      <c r="K68" s="24" t="n">
        <v>1.05061</v>
      </c>
    </row>
    <row r="69" customFormat="false" ht="14.65" hidden="false" customHeight="false" outlineLevel="0" collapsed="false">
      <c r="A69" s="27" t="n">
        <v>6</v>
      </c>
      <c r="B69" s="24" t="s">
        <v>82</v>
      </c>
      <c r="C69" s="28" t="n">
        <v>102.676</v>
      </c>
      <c r="D69" s="29" t="n">
        <v>0.168934</v>
      </c>
      <c r="E69" s="29" t="n">
        <v>0.0178688</v>
      </c>
      <c r="F69" s="28" t="n">
        <v>0.136934</v>
      </c>
      <c r="G69" s="28" t="e">
        <f aca="false">D69*$B$9+$B$10</f>
        <v>#VALUE!</v>
      </c>
      <c r="H69" s="29" t="e">
        <f aca="false">G69-F69</f>
        <v>#VALUE!</v>
      </c>
      <c r="J69" s="26" t="n">
        <v>0.136207</v>
      </c>
      <c r="K69" s="24" t="n">
        <v>0.120207</v>
      </c>
    </row>
    <row r="70" customFormat="false" ht="14.65" hidden="false" customHeight="false" outlineLevel="0" collapsed="false">
      <c r="A70" s="23" t="n">
        <v>6</v>
      </c>
      <c r="B70" s="24" t="s">
        <v>82</v>
      </c>
      <c r="C70" s="25" t="n">
        <v>76.5038</v>
      </c>
      <c r="D70" s="24" t="n">
        <v>0.500116</v>
      </c>
      <c r="E70" s="24" t="n">
        <v>0.0365575</v>
      </c>
      <c r="F70" s="25" t="n">
        <v>0.303116</v>
      </c>
      <c r="G70" s="25" t="e">
        <f aca="false">D70*$B$9+$B$10</f>
        <v>#VALUE!</v>
      </c>
      <c r="H70" s="24" t="e">
        <f aca="false">G70-F70</f>
        <v>#VALUE!</v>
      </c>
      <c r="J70" s="26" t="n">
        <v>0.609181</v>
      </c>
      <c r="K70" s="24" t="n">
        <v>0.381181</v>
      </c>
    </row>
    <row r="71" customFormat="false" ht="14.65" hidden="false" customHeight="false" outlineLevel="0" collapsed="false">
      <c r="A71" s="23" t="n">
        <v>6</v>
      </c>
      <c r="B71" s="24" t="s">
        <v>82</v>
      </c>
      <c r="C71" s="25" t="n">
        <v>48.3817</v>
      </c>
      <c r="D71" s="24" t="n">
        <v>1.95761</v>
      </c>
      <c r="E71" s="24" t="n">
        <v>0.0676206</v>
      </c>
      <c r="F71" s="25" t="n">
        <v>1.31961</v>
      </c>
      <c r="G71" s="25" t="e">
        <f aca="false">D71*$B$9+$B$10</f>
        <v>#VALUE!</v>
      </c>
      <c r="H71" s="24" t="e">
        <f aca="false">G71-F71</f>
        <v>#VALUE!</v>
      </c>
      <c r="J71" s="26" t="n">
        <v>0.612897</v>
      </c>
      <c r="K71" s="24" t="n">
        <v>0.358897</v>
      </c>
    </row>
    <row r="72" customFormat="false" ht="14.65" hidden="false" customHeight="false" outlineLevel="0" collapsed="false">
      <c r="A72" s="23" t="n">
        <v>6</v>
      </c>
      <c r="B72" s="24" t="s">
        <v>82</v>
      </c>
      <c r="C72" s="25" t="n">
        <v>26.9782</v>
      </c>
      <c r="D72" s="24" t="n">
        <v>1.34782</v>
      </c>
      <c r="E72" s="24" t="n">
        <v>0.0595252</v>
      </c>
      <c r="F72" s="25" t="n">
        <v>0.937818</v>
      </c>
      <c r="G72" s="25" t="e">
        <f aca="false">D72*$B$9+$B$10</f>
        <v>#VALUE!</v>
      </c>
      <c r="H72" s="24" t="e">
        <f aca="false">G72-F72</f>
        <v>#VALUE!</v>
      </c>
      <c r="J72" s="26" t="n">
        <v>0.830851</v>
      </c>
      <c r="K72" s="24" t="n">
        <v>0.485851</v>
      </c>
    </row>
    <row r="73" customFormat="false" ht="14.65" hidden="false" customHeight="false" outlineLevel="0" collapsed="false">
      <c r="A73" s="23" t="n">
        <v>6</v>
      </c>
      <c r="B73" s="24" t="s">
        <v>82</v>
      </c>
      <c r="C73" s="25" t="n">
        <v>10.3911</v>
      </c>
      <c r="D73" s="24" t="n">
        <v>1.0213</v>
      </c>
      <c r="E73" s="24" t="n">
        <v>0.0460365</v>
      </c>
      <c r="F73" s="25" t="n">
        <v>0.630297</v>
      </c>
      <c r="G73" s="25" t="e">
        <f aca="false">D73*$B$9+$B$10</f>
        <v>#VALUE!</v>
      </c>
      <c r="H73" s="24" t="e">
        <f aca="false">G73-F73</f>
        <v>#VALUE!</v>
      </c>
      <c r="J73" s="26" t="n">
        <v>1.28855</v>
      </c>
      <c r="K73" s="24" t="n">
        <v>0.757554</v>
      </c>
    </row>
    <row r="74" customFormat="false" ht="14.65" hidden="false" customHeight="false" outlineLevel="0" collapsed="false">
      <c r="A74" s="23" t="n">
        <v>6</v>
      </c>
      <c r="B74" s="24" t="s">
        <v>83</v>
      </c>
      <c r="C74" s="25" t="n">
        <v>0.751942</v>
      </c>
      <c r="D74" s="24" t="n">
        <v>0.711455</v>
      </c>
      <c r="E74" s="24" t="n">
        <v>0.0335363</v>
      </c>
      <c r="F74" s="25" t="n">
        <v>0.305455</v>
      </c>
      <c r="G74" s="25" t="e">
        <f aca="false">D74*$B$9+$B$10</f>
        <v>#VALUE!</v>
      </c>
      <c r="H74" s="24" t="e">
        <f aca="false">G74-F74</f>
        <v>#VALUE!</v>
      </c>
      <c r="J74" s="26" t="n">
        <v>0.161719</v>
      </c>
      <c r="K74" s="24" t="n">
        <v>0.122719</v>
      </c>
    </row>
    <row r="75" customFormat="false" ht="14.65" hidden="false" customHeight="false" outlineLevel="0" collapsed="false">
      <c r="A75" s="27" t="n">
        <v>7</v>
      </c>
      <c r="B75" s="24" t="s">
        <v>82</v>
      </c>
      <c r="C75" s="28" t="n">
        <v>98.4191</v>
      </c>
      <c r="D75" s="29" t="n">
        <v>0.222413</v>
      </c>
      <c r="E75" s="29" t="n">
        <v>0.0144064</v>
      </c>
      <c r="F75" s="28" t="n">
        <v>0.161413</v>
      </c>
      <c r="G75" s="28" t="e">
        <f aca="false">D75*$B$9+$B$10</f>
        <v>#VALUE!</v>
      </c>
      <c r="H75" s="29" t="e">
        <f aca="false">G75-F75</f>
        <v>#VALUE!</v>
      </c>
      <c r="J75" s="26" t="n">
        <v>1.14946</v>
      </c>
      <c r="K75" s="24" t="n">
        <v>0.724463</v>
      </c>
    </row>
    <row r="76" customFormat="false" ht="14.65" hidden="false" customHeight="false" outlineLevel="0" collapsed="false">
      <c r="A76" s="23" t="n">
        <v>7</v>
      </c>
      <c r="B76" s="24" t="s">
        <v>82</v>
      </c>
      <c r="C76" s="25" t="n">
        <v>72.1116</v>
      </c>
      <c r="D76" s="24" t="n">
        <v>0.548033</v>
      </c>
      <c r="E76" s="24" t="n">
        <v>0.0279288</v>
      </c>
      <c r="F76" s="25" t="n">
        <v>0.339033</v>
      </c>
      <c r="G76" s="25" t="e">
        <f aca="false">D76*$B$9+$B$10</f>
        <v>#VALUE!</v>
      </c>
      <c r="H76" s="24" t="e">
        <f aca="false">G76-F76</f>
        <v>#VALUE!</v>
      </c>
      <c r="J76" s="26" t="n">
        <v>1.55394</v>
      </c>
      <c r="K76" s="24" t="n">
        <v>0.987942</v>
      </c>
    </row>
    <row r="77" customFormat="false" ht="14.65" hidden="false" customHeight="false" outlineLevel="0" collapsed="false">
      <c r="A77" s="23" t="n">
        <v>7</v>
      </c>
      <c r="B77" s="24" t="s">
        <v>82</v>
      </c>
      <c r="C77" s="25" t="n">
        <v>51.1392</v>
      </c>
      <c r="D77" s="24" t="n">
        <v>1.22034</v>
      </c>
      <c r="E77" s="24" t="n">
        <v>0.0727604</v>
      </c>
      <c r="F77" s="25" t="n">
        <v>0.693339</v>
      </c>
      <c r="G77" s="25" t="e">
        <f aca="false">D77*$B$9+$B$10</f>
        <v>#VALUE!</v>
      </c>
      <c r="H77" s="24" t="e">
        <f aca="false">G77-F77</f>
        <v>#VALUE!</v>
      </c>
      <c r="J77" s="26" t="n">
        <v>1.74109</v>
      </c>
      <c r="K77" s="24" t="n">
        <v>1.26309</v>
      </c>
    </row>
    <row r="78" customFormat="false" ht="14.65" hidden="false" customHeight="false" outlineLevel="0" collapsed="false">
      <c r="A78" s="23" t="n">
        <v>7</v>
      </c>
      <c r="B78" s="24" t="s">
        <v>82</v>
      </c>
      <c r="C78" s="25" t="n">
        <v>29.3157</v>
      </c>
      <c r="D78" s="24" t="n">
        <v>1.86779</v>
      </c>
      <c r="E78" s="24" t="n">
        <v>0.0661307</v>
      </c>
      <c r="F78" s="25" t="n">
        <v>1.42779</v>
      </c>
      <c r="G78" s="25" t="e">
        <f aca="false">D78*$B$9+$B$10</f>
        <v>#VALUE!</v>
      </c>
      <c r="H78" s="24" t="e">
        <f aca="false">G78-F78</f>
        <v>#VALUE!</v>
      </c>
      <c r="J78" s="26" t="n">
        <v>1.6826</v>
      </c>
      <c r="K78" s="24" t="n">
        <v>1.2196</v>
      </c>
    </row>
    <row r="79" customFormat="false" ht="14.65" hidden="false" customHeight="false" outlineLevel="0" collapsed="false">
      <c r="A79" s="23" t="n">
        <v>7</v>
      </c>
      <c r="B79" s="24" t="s">
        <v>82</v>
      </c>
      <c r="C79" s="25" t="n">
        <v>20.2507</v>
      </c>
      <c r="D79" s="24" t="n">
        <v>1.40761</v>
      </c>
      <c r="E79" s="24" t="n">
        <v>0.0838679</v>
      </c>
      <c r="F79" s="25" t="n">
        <v>1.05061</v>
      </c>
      <c r="G79" s="25" t="e">
        <f aca="false">D79*$B$9+$B$10</f>
        <v>#VALUE!</v>
      </c>
      <c r="H79" s="24" t="e">
        <f aca="false">G79-F79</f>
        <v>#VALUE!</v>
      </c>
      <c r="J79" s="26" t="n">
        <v>1.68912</v>
      </c>
      <c r="K79" s="24" t="n">
        <v>1.25612</v>
      </c>
    </row>
    <row r="80" customFormat="false" ht="14.65" hidden="false" customHeight="false" outlineLevel="0" collapsed="false">
      <c r="A80" s="23" t="n">
        <v>7</v>
      </c>
      <c r="B80" s="24" t="s">
        <v>83</v>
      </c>
      <c r="C80" s="25" t="n">
        <v>7.42953</v>
      </c>
      <c r="D80" s="24" t="n">
        <v>1.36468</v>
      </c>
      <c r="E80" s="24" t="n">
        <v>0.0894554</v>
      </c>
      <c r="F80" s="25" t="n">
        <v>0.977676</v>
      </c>
      <c r="G80" s="25" t="e">
        <f aca="false">D80*$B$9+$B$10</f>
        <v>#VALUE!</v>
      </c>
      <c r="H80" s="24" t="e">
        <f aca="false">G80-F80</f>
        <v>#VALUE!</v>
      </c>
      <c r="J80" s="26" t="n">
        <v>1.55585</v>
      </c>
      <c r="K80" s="24" t="n">
        <v>1.11985</v>
      </c>
    </row>
    <row r="81" customFormat="false" ht="14.65" hidden="false" customHeight="false" outlineLevel="0" collapsed="false">
      <c r="A81" s="23" t="n">
        <v>7</v>
      </c>
      <c r="B81" s="24" t="s">
        <v>83</v>
      </c>
      <c r="C81" s="25" t="n">
        <v>4.50714</v>
      </c>
      <c r="D81" s="24" t="n">
        <v>1.38743</v>
      </c>
      <c r="E81" s="24" t="n">
        <v>0.107361</v>
      </c>
      <c r="F81" s="25" t="n">
        <v>1.03443</v>
      </c>
      <c r="G81" s="25" t="e">
        <f aca="false">D81*$B$9+$B$10</f>
        <v>#VALUE!</v>
      </c>
      <c r="H81" s="24" t="e">
        <f aca="false">G81-F81</f>
        <v>#VALUE!</v>
      </c>
      <c r="J81" s="26" t="n">
        <v>1.46823</v>
      </c>
      <c r="K81" s="24" t="n">
        <v>1.05123</v>
      </c>
    </row>
    <row r="82" customFormat="false" ht="14.65" hidden="false" customHeight="false" outlineLevel="0" collapsed="false">
      <c r="A82" s="23" t="n">
        <v>7</v>
      </c>
      <c r="B82" s="24" t="s">
        <v>83</v>
      </c>
      <c r="C82" s="25" t="n">
        <v>3.2438</v>
      </c>
      <c r="D82" s="24" t="n">
        <v>1.39357</v>
      </c>
      <c r="E82" s="24" t="n">
        <v>0.104481</v>
      </c>
      <c r="F82" s="25" t="n">
        <v>1.04857</v>
      </c>
      <c r="G82" s="25" t="e">
        <f aca="false">D82*$B$9+$B$10</f>
        <v>#VALUE!</v>
      </c>
      <c r="H82" s="24" t="e">
        <f aca="false">G82-F82</f>
        <v>#VALUE!</v>
      </c>
      <c r="J82" s="26" t="n">
        <v>0.155157</v>
      </c>
      <c r="K82" s="24" t="n">
        <v>0.126157</v>
      </c>
    </row>
    <row r="83" customFormat="false" ht="14.65" hidden="false" customHeight="false" outlineLevel="0" collapsed="false">
      <c r="A83" s="27" t="n">
        <v>8</v>
      </c>
      <c r="B83" s="24" t="s">
        <v>82</v>
      </c>
      <c r="C83" s="28" t="n">
        <v>105.556</v>
      </c>
      <c r="D83" s="29" t="n">
        <v>0.136207</v>
      </c>
      <c r="E83" s="29" t="n">
        <v>0.00873586</v>
      </c>
      <c r="F83" s="28" t="n">
        <v>0.120207</v>
      </c>
      <c r="G83" s="28" t="e">
        <f aca="false">D83*$B$9+$B$10</f>
        <v>#VALUE!</v>
      </c>
      <c r="H83" s="29" t="e">
        <f aca="false">G83-F83</f>
        <v>#VALUE!</v>
      </c>
      <c r="J83" s="26" t="n">
        <v>1.74765</v>
      </c>
      <c r="K83" s="24" t="n">
        <v>1.02165</v>
      </c>
    </row>
    <row r="84" customFormat="false" ht="14.65" hidden="false" customHeight="false" outlineLevel="0" collapsed="false">
      <c r="A84" s="23" t="n">
        <v>8</v>
      </c>
      <c r="B84" s="24" t="s">
        <v>82</v>
      </c>
      <c r="C84" s="25" t="n">
        <v>59.465</v>
      </c>
      <c r="D84" s="24" t="n">
        <v>0.609181</v>
      </c>
      <c r="E84" s="24" t="n">
        <v>0.04757</v>
      </c>
      <c r="F84" s="25" t="n">
        <v>0.381181</v>
      </c>
      <c r="G84" s="25" t="e">
        <f aca="false">D84*$B$9+$B$10</f>
        <v>#VALUE!</v>
      </c>
      <c r="H84" s="24" t="e">
        <f aca="false">G84-F84</f>
        <v>#VALUE!</v>
      </c>
      <c r="J84" s="26" t="n">
        <v>1.85125</v>
      </c>
      <c r="K84" s="24" t="n">
        <v>1.31625</v>
      </c>
    </row>
    <row r="85" customFormat="false" ht="14.65" hidden="false" customHeight="false" outlineLevel="0" collapsed="false">
      <c r="A85" s="23" t="n">
        <v>8</v>
      </c>
      <c r="B85" s="24" t="s">
        <v>82</v>
      </c>
      <c r="C85" s="25" t="n">
        <v>59.2778</v>
      </c>
      <c r="D85" s="24" t="n">
        <v>0.612897</v>
      </c>
      <c r="E85" s="24" t="n">
        <v>0.0492411</v>
      </c>
      <c r="F85" s="25" t="n">
        <v>0.358897</v>
      </c>
      <c r="G85" s="25" t="e">
        <f aca="false">D85*$B$9+$B$10</f>
        <v>#VALUE!</v>
      </c>
      <c r="H85" s="24" t="e">
        <f aca="false">G85-F85</f>
        <v>#VALUE!</v>
      </c>
      <c r="J85" s="26" t="n">
        <v>1.85125</v>
      </c>
      <c r="K85" s="24" t="n">
        <v>1.31225</v>
      </c>
    </row>
    <row r="86" customFormat="false" ht="14.65" hidden="false" customHeight="false" outlineLevel="0" collapsed="false">
      <c r="A86" s="23" t="n">
        <v>8</v>
      </c>
      <c r="B86" s="24" t="s">
        <v>82</v>
      </c>
      <c r="C86" s="25" t="n">
        <v>50.4038</v>
      </c>
      <c r="D86" s="24" t="n">
        <v>0.830851</v>
      </c>
      <c r="E86" s="24" t="n">
        <v>0.0363432</v>
      </c>
      <c r="F86" s="25" t="n">
        <v>0.485851</v>
      </c>
      <c r="G86" s="25" t="e">
        <f aca="false">D86*$B$9+$B$10</f>
        <v>#VALUE!</v>
      </c>
      <c r="H86" s="24" t="e">
        <f aca="false">G86-F86</f>
        <v>#VALUE!</v>
      </c>
      <c r="J86" s="26" t="n">
        <v>1.48131</v>
      </c>
      <c r="K86" s="24" t="n">
        <v>0.976308</v>
      </c>
    </row>
    <row r="87" customFormat="false" ht="14.65" hidden="false" customHeight="false" outlineLevel="0" collapsed="false">
      <c r="A87" s="23" t="n">
        <v>8</v>
      </c>
      <c r="B87" s="24" t="s">
        <v>82</v>
      </c>
      <c r="C87" s="25" t="n">
        <v>43.0821</v>
      </c>
      <c r="D87" s="24" t="n">
        <v>1.28855</v>
      </c>
      <c r="E87" s="24" t="n">
        <v>0.0700974</v>
      </c>
      <c r="F87" s="25" t="n">
        <v>0.757554</v>
      </c>
      <c r="G87" s="25" t="e">
        <f aca="false">D87*$B$9+$B$10</f>
        <v>#VALUE!</v>
      </c>
      <c r="H87" s="24" t="e">
        <f aca="false">G87-F87</f>
        <v>#VALUE!</v>
      </c>
      <c r="J87" s="26" t="n">
        <v>1.46057</v>
      </c>
      <c r="K87" s="24" t="n">
        <v>1.06557</v>
      </c>
    </row>
    <row r="88" customFormat="false" ht="14.65" hidden="false" customHeight="false" outlineLevel="0" collapsed="false">
      <c r="A88" s="23" t="n">
        <v>8</v>
      </c>
      <c r="B88" s="24" t="s">
        <v>83</v>
      </c>
      <c r="C88" s="25" t="n">
        <v>7.49907</v>
      </c>
      <c r="D88" s="24" t="n">
        <v>0.583843</v>
      </c>
      <c r="E88" s="24" t="n">
        <v>0.139354</v>
      </c>
      <c r="F88" s="25" t="n">
        <v>0.211843</v>
      </c>
      <c r="G88" s="25" t="e">
        <f aca="false">D88*$B$9+$B$10</f>
        <v>#VALUE!</v>
      </c>
      <c r="H88" s="24" t="e">
        <f aca="false">G88-F88</f>
        <v>#VALUE!</v>
      </c>
      <c r="J88" s="26" t="n">
        <v>0.935397</v>
      </c>
      <c r="K88" s="24" t="n">
        <v>0.502397</v>
      </c>
    </row>
    <row r="89" customFormat="false" ht="14.65" hidden="false" customHeight="false" outlineLevel="0" collapsed="false">
      <c r="A89" s="23" t="n">
        <v>8</v>
      </c>
      <c r="B89" s="24" t="s">
        <v>83</v>
      </c>
      <c r="C89" s="25" t="n">
        <v>5.28412</v>
      </c>
      <c r="D89" s="24" t="n">
        <v>0.501088</v>
      </c>
      <c r="E89" s="24" t="n">
        <v>0.163525</v>
      </c>
      <c r="F89" s="25" t="n">
        <v>0.0990881</v>
      </c>
      <c r="G89" s="25" t="e">
        <f aca="false">D89*$B$9+$B$10</f>
        <v>#VALUE!</v>
      </c>
      <c r="H89" s="24" t="e">
        <f aca="false">G89-F89</f>
        <v>#VALUE!</v>
      </c>
      <c r="J89" s="26" t="n">
        <v>0.935397</v>
      </c>
      <c r="K89" s="24" t="n">
        <v>0.502397</v>
      </c>
    </row>
    <row r="90" customFormat="false" ht="14.65" hidden="false" customHeight="false" outlineLevel="0" collapsed="false">
      <c r="A90" s="23" t="n">
        <v>8</v>
      </c>
      <c r="B90" s="24" t="s">
        <v>83</v>
      </c>
      <c r="C90" s="25" t="n">
        <v>3.075</v>
      </c>
      <c r="D90" s="24" t="n">
        <v>0.395211</v>
      </c>
      <c r="E90" s="24" t="n">
        <v>0.0702429</v>
      </c>
      <c r="F90" s="25" t="n">
        <v>0.00821075</v>
      </c>
      <c r="G90" s="25" t="e">
        <f aca="false">D90*$B$9+$B$10</f>
        <v>#VALUE!</v>
      </c>
      <c r="H90" s="24" t="e">
        <f aca="false">G90-F90</f>
        <v>#VALUE!</v>
      </c>
      <c r="J90" s="26" t="n">
        <v>0.535538</v>
      </c>
      <c r="K90" s="24" t="n">
        <v>0.106538</v>
      </c>
    </row>
    <row r="91" customFormat="false" ht="14.65" hidden="false" customHeight="false" outlineLevel="0" collapsed="false">
      <c r="A91" s="27" t="n">
        <v>9</v>
      </c>
      <c r="B91" s="24" t="s">
        <v>82</v>
      </c>
      <c r="C91" s="28" t="n">
        <v>98.38</v>
      </c>
      <c r="D91" s="29" t="n">
        <v>0.161719</v>
      </c>
      <c r="E91" s="29" t="n">
        <v>0.0256487</v>
      </c>
      <c r="F91" s="28" t="n">
        <v>0.122719</v>
      </c>
      <c r="G91" s="28" t="e">
        <f aca="false">D91*$B$9+$B$10</f>
        <v>#VALUE!</v>
      </c>
      <c r="H91" s="29" t="e">
        <f aca="false">G91-F91</f>
        <v>#VALUE!</v>
      </c>
      <c r="J91" s="26" t="n">
        <v>0.443717</v>
      </c>
      <c r="K91" s="24" t="n">
        <v>0.026717</v>
      </c>
    </row>
    <row r="92" customFormat="false" ht="14.65" hidden="false" customHeight="false" outlineLevel="0" collapsed="false">
      <c r="A92" s="23" t="n">
        <v>9</v>
      </c>
      <c r="B92" s="24" t="s">
        <v>82</v>
      </c>
      <c r="C92" s="25" t="n">
        <v>49.5698</v>
      </c>
      <c r="D92" s="24" t="n">
        <v>1.14946</v>
      </c>
      <c r="E92" s="24" t="n">
        <v>0.0918997</v>
      </c>
      <c r="F92" s="25" t="n">
        <v>0.724463</v>
      </c>
      <c r="G92" s="25" t="e">
        <f aca="false">D92*$B$9+$B$10</f>
        <v>#VALUE!</v>
      </c>
      <c r="H92" s="24" t="e">
        <f aca="false">G92-F92</f>
        <v>#VALUE!</v>
      </c>
      <c r="J92" s="26" t="n">
        <v>0.151736</v>
      </c>
      <c r="K92" s="24" t="n">
        <v>0.128736</v>
      </c>
    </row>
    <row r="93" customFormat="false" ht="14.65" hidden="false" customHeight="false" outlineLevel="0" collapsed="false">
      <c r="A93" s="23" t="n">
        <v>9</v>
      </c>
      <c r="B93" s="24" t="s">
        <v>82</v>
      </c>
      <c r="C93" s="25" t="n">
        <v>40.9366</v>
      </c>
      <c r="D93" s="24" t="n">
        <v>1.55394</v>
      </c>
      <c r="E93" s="24" t="n">
        <v>0.0690233</v>
      </c>
      <c r="F93" s="25" t="n">
        <v>0.987942</v>
      </c>
      <c r="G93" s="25" t="e">
        <f aca="false">D93*$B$9+$B$10</f>
        <v>#VALUE!</v>
      </c>
      <c r="H93" s="24" t="e">
        <f aca="false">G93-F93</f>
        <v>#VALUE!</v>
      </c>
      <c r="J93" s="26" t="n">
        <v>1.62924</v>
      </c>
      <c r="K93" s="24" t="n">
        <v>1.14324</v>
      </c>
    </row>
    <row r="94" customFormat="false" ht="14.65" hidden="false" customHeight="false" outlineLevel="0" collapsed="false">
      <c r="A94" s="23" t="n">
        <v>9</v>
      </c>
      <c r="B94" s="24" t="s">
        <v>82</v>
      </c>
      <c r="C94" s="25" t="n">
        <v>25.9589</v>
      </c>
      <c r="D94" s="24" t="n">
        <v>1.74109</v>
      </c>
      <c r="E94" s="24" t="n">
        <v>0.150351</v>
      </c>
      <c r="F94" s="25" t="n">
        <v>1.26309</v>
      </c>
      <c r="G94" s="25" t="e">
        <f aca="false">D94*$B$9+$B$10</f>
        <v>#VALUE!</v>
      </c>
      <c r="H94" s="24" t="e">
        <f aca="false">G94-F94</f>
        <v>#VALUE!</v>
      </c>
      <c r="J94" s="26" t="n">
        <v>0.156264</v>
      </c>
      <c r="K94" s="24" t="n">
        <v>-0.105736</v>
      </c>
    </row>
    <row r="95" customFormat="false" ht="14.65" hidden="false" customHeight="false" outlineLevel="0" collapsed="false">
      <c r="A95" s="23" t="n">
        <v>9</v>
      </c>
      <c r="B95" s="24" t="s">
        <v>82</v>
      </c>
      <c r="C95" s="25" t="n">
        <v>24.3407</v>
      </c>
      <c r="D95" s="24" t="n">
        <v>1.6826</v>
      </c>
      <c r="E95" s="24" t="n">
        <v>0.170415</v>
      </c>
      <c r="F95" s="25" t="n">
        <v>1.2196</v>
      </c>
      <c r="G95" s="25" t="e">
        <f aca="false">D95*$B$9+$B$10</f>
        <v>#VALUE!</v>
      </c>
      <c r="H95" s="24" t="e">
        <f aca="false">G95-F95</f>
        <v>#VALUE!</v>
      </c>
      <c r="J95" s="26" t="n">
        <v>0.620512</v>
      </c>
      <c r="K95" s="24" t="n">
        <v>0.374512</v>
      </c>
    </row>
    <row r="96" customFormat="false" ht="14.65" hidden="false" customHeight="false" outlineLevel="0" collapsed="false">
      <c r="A96" s="23" t="n">
        <v>9</v>
      </c>
      <c r="B96" s="24" t="s">
        <v>82</v>
      </c>
      <c r="C96" s="25" t="n">
        <v>24.4743</v>
      </c>
      <c r="D96" s="24" t="n">
        <v>1.68912</v>
      </c>
      <c r="E96" s="24" t="n">
        <v>0.167893</v>
      </c>
      <c r="F96" s="25" t="n">
        <v>1.25612</v>
      </c>
      <c r="G96" s="25" t="e">
        <f aca="false">D96*$B$9+$B$10</f>
        <v>#VALUE!</v>
      </c>
      <c r="H96" s="24" t="e">
        <f aca="false">G96-F96</f>
        <v>#VALUE!</v>
      </c>
      <c r="J96" s="26" t="n">
        <v>1.96406</v>
      </c>
      <c r="K96" s="24" t="n">
        <v>1.44006</v>
      </c>
    </row>
    <row r="97" customFormat="false" ht="14.65" hidden="false" customHeight="false" outlineLevel="0" collapsed="false">
      <c r="A97" s="23" t="n">
        <v>9</v>
      </c>
      <c r="B97" s="24" t="s">
        <v>82</v>
      </c>
      <c r="C97" s="25" t="n">
        <v>20.9649</v>
      </c>
      <c r="D97" s="24" t="n">
        <v>1.55585</v>
      </c>
      <c r="E97" s="24" t="n">
        <v>0.104187</v>
      </c>
      <c r="F97" s="25" t="n">
        <v>1.11985</v>
      </c>
      <c r="G97" s="25" t="e">
        <f aca="false">D97*$B$9+$B$10</f>
        <v>#VALUE!</v>
      </c>
      <c r="H97" s="24" t="e">
        <f aca="false">G97-F97</f>
        <v>#VALUE!</v>
      </c>
      <c r="J97" s="26" t="n">
        <v>2.67975</v>
      </c>
      <c r="K97" s="24" t="n">
        <v>2.05775</v>
      </c>
    </row>
    <row r="98" customFormat="false" ht="14.65" hidden="false" customHeight="false" outlineLevel="0" collapsed="false">
      <c r="A98" s="23" t="n">
        <v>9</v>
      </c>
      <c r="B98" s="24" t="s">
        <v>82</v>
      </c>
      <c r="C98" s="25" t="n">
        <v>15.5504</v>
      </c>
      <c r="D98" s="24" t="n">
        <v>1.46823</v>
      </c>
      <c r="E98" s="24" t="n">
        <v>0.0858025</v>
      </c>
      <c r="F98" s="25" t="n">
        <v>1.05123</v>
      </c>
      <c r="G98" s="25" t="e">
        <f aca="false">D98*$B$9+$B$10</f>
        <v>#VALUE!</v>
      </c>
      <c r="H98" s="24" t="e">
        <f aca="false">G98-F98</f>
        <v>#VALUE!</v>
      </c>
      <c r="J98" s="26" t="n">
        <v>1.51798</v>
      </c>
      <c r="K98" s="24" t="n">
        <v>1.05898</v>
      </c>
    </row>
    <row r="99" customFormat="false" ht="14.65" hidden="false" customHeight="false" outlineLevel="0" collapsed="false">
      <c r="A99" s="23" t="n">
        <v>9</v>
      </c>
      <c r="B99" s="24" t="s">
        <v>83</v>
      </c>
      <c r="C99" s="25" t="n">
        <v>9.22285</v>
      </c>
      <c r="D99" s="24" t="n">
        <v>1.45015</v>
      </c>
      <c r="E99" s="24" t="n">
        <v>0.0607964</v>
      </c>
      <c r="F99" s="25" t="n">
        <v>1.04015</v>
      </c>
      <c r="G99" s="25" t="e">
        <f aca="false">D99*$B$9+$B$10</f>
        <v>#VALUE!</v>
      </c>
      <c r="H99" s="24" t="e">
        <f aca="false">G99-F99</f>
        <v>#VALUE!</v>
      </c>
      <c r="J99" s="26" t="n">
        <v>0.19919</v>
      </c>
      <c r="K99" s="24" t="n">
        <v>0.15519</v>
      </c>
    </row>
    <row r="100" customFormat="false" ht="14.65" hidden="false" customHeight="false" outlineLevel="0" collapsed="false">
      <c r="A100" s="23" t="n">
        <v>9</v>
      </c>
      <c r="B100" s="24" t="s">
        <v>83</v>
      </c>
      <c r="C100" s="25" t="n">
        <v>5.14472</v>
      </c>
      <c r="D100" s="24" t="n">
        <v>1.48286</v>
      </c>
      <c r="E100" s="24" t="n">
        <v>0.0843817</v>
      </c>
      <c r="F100" s="25" t="n">
        <v>1.05786</v>
      </c>
      <c r="G100" s="25" t="e">
        <f aca="false">D100*$B$9+$B$10</f>
        <v>#VALUE!</v>
      </c>
      <c r="H100" s="24" t="e">
        <f aca="false">G100-F100</f>
        <v>#VALUE!</v>
      </c>
      <c r="J100" s="26" t="n">
        <v>0.417661</v>
      </c>
      <c r="K100" s="24" t="n">
        <v>0.265661</v>
      </c>
    </row>
    <row r="101" customFormat="false" ht="14.65" hidden="false" customHeight="false" outlineLevel="0" collapsed="false">
      <c r="A101" s="23" t="n">
        <v>9</v>
      </c>
      <c r="B101" s="24" t="s">
        <v>83</v>
      </c>
      <c r="C101" s="25" t="n">
        <v>2.92699</v>
      </c>
      <c r="D101" s="24" t="n">
        <v>1.49745</v>
      </c>
      <c r="E101" s="24" t="n">
        <v>0.0867506</v>
      </c>
      <c r="F101" s="25" t="n">
        <v>1.06145</v>
      </c>
      <c r="G101" s="25" t="e">
        <f aca="false">D101*$B$9+$B$10</f>
        <v>#VALUE!</v>
      </c>
      <c r="H101" s="24" t="e">
        <f aca="false">G101-F101</f>
        <v>#VALUE!</v>
      </c>
      <c r="J101" s="26" t="n">
        <v>1.83293</v>
      </c>
      <c r="K101" s="24" t="n">
        <v>1.41893</v>
      </c>
    </row>
    <row r="102" customFormat="false" ht="14.65" hidden="false" customHeight="false" outlineLevel="0" collapsed="false">
      <c r="A102" s="27" t="n">
        <v>10</v>
      </c>
      <c r="B102" s="24" t="s">
        <v>82</v>
      </c>
      <c r="C102" s="28" t="n">
        <v>99.6875</v>
      </c>
      <c r="D102" s="29" t="n">
        <v>0.155157</v>
      </c>
      <c r="E102" s="29" t="n">
        <v>0.0123085</v>
      </c>
      <c r="F102" s="28" t="n">
        <v>0.126157</v>
      </c>
      <c r="G102" s="28" t="e">
        <f aca="false">D102*$B$9+$B$10</f>
        <v>#VALUE!</v>
      </c>
      <c r="H102" s="29" t="e">
        <f aca="false">G102-F102</f>
        <v>#VALUE!</v>
      </c>
      <c r="J102" s="26" t="n">
        <v>1.64755</v>
      </c>
      <c r="K102" s="24" t="n">
        <v>1.13555</v>
      </c>
    </row>
    <row r="103" customFormat="false" ht="14.65" hidden="false" customHeight="false" outlineLevel="0" collapsed="false">
      <c r="A103" s="23" t="n">
        <v>10</v>
      </c>
      <c r="B103" s="24" t="s">
        <v>82</v>
      </c>
      <c r="C103" s="25" t="n">
        <v>49.5438</v>
      </c>
      <c r="D103" s="24" t="n">
        <v>1.74765</v>
      </c>
      <c r="E103" s="24" t="n">
        <v>0.0879425</v>
      </c>
      <c r="F103" s="25" t="n">
        <v>1.02165</v>
      </c>
      <c r="G103" s="25" t="e">
        <f aca="false">D103*$B$9+$B$10</f>
        <v>#VALUE!</v>
      </c>
      <c r="H103" s="24" t="e">
        <f aca="false">G103-F103</f>
        <v>#VALUE!</v>
      </c>
      <c r="J103" s="26" t="n">
        <v>0.92161</v>
      </c>
      <c r="K103" s="24" t="n">
        <v>0.534611</v>
      </c>
    </row>
    <row r="104" customFormat="false" ht="14.65" hidden="false" customHeight="false" outlineLevel="0" collapsed="false">
      <c r="A104" s="23" t="n">
        <v>10</v>
      </c>
      <c r="B104" s="24" t="s">
        <v>82</v>
      </c>
      <c r="C104" s="25" t="n">
        <v>39.8812</v>
      </c>
      <c r="D104" s="24" t="n">
        <v>1.85125</v>
      </c>
      <c r="E104" s="24" t="n">
        <v>0.0722819</v>
      </c>
      <c r="F104" s="25" t="n">
        <v>1.31625</v>
      </c>
      <c r="G104" s="25" t="e">
        <f aca="false">D104*$B$9+$B$10</f>
        <v>#VALUE!</v>
      </c>
      <c r="H104" s="24" t="e">
        <f aca="false">G104-F104</f>
        <v>#VALUE!</v>
      </c>
      <c r="J104" s="26" t="n">
        <v>0.162876</v>
      </c>
      <c r="K104" s="24" t="n">
        <v>0.136876</v>
      </c>
    </row>
    <row r="105" customFormat="false" ht="14.65" hidden="false" customHeight="false" outlineLevel="0" collapsed="false">
      <c r="A105" s="23" t="n">
        <v>10</v>
      </c>
      <c r="B105" s="24" t="s">
        <v>82</v>
      </c>
      <c r="C105" s="25" t="n">
        <v>39.8812</v>
      </c>
      <c r="D105" s="24" t="n">
        <v>1.85125</v>
      </c>
      <c r="E105" s="24" t="n">
        <v>0.0722819</v>
      </c>
      <c r="F105" s="25" t="n">
        <v>1.31225</v>
      </c>
      <c r="G105" s="25" t="e">
        <f aca="false">D105*$B$9+$B$10</f>
        <v>#VALUE!</v>
      </c>
      <c r="H105" s="24" t="e">
        <f aca="false">G105-F105</f>
        <v>#VALUE!</v>
      </c>
      <c r="J105" s="26" t="n">
        <v>0.538653</v>
      </c>
      <c r="K105" s="24" t="n">
        <v>0.356653</v>
      </c>
    </row>
    <row r="106" customFormat="false" ht="14.65" hidden="false" customHeight="false" outlineLevel="0" collapsed="false">
      <c r="A106" s="23" t="n">
        <v>10</v>
      </c>
      <c r="B106" s="24" t="s">
        <v>82</v>
      </c>
      <c r="C106" s="25" t="n">
        <v>33.1907</v>
      </c>
      <c r="D106" s="24" t="n">
        <v>1.48131</v>
      </c>
      <c r="E106" s="24" t="n">
        <v>0.155351</v>
      </c>
      <c r="F106" s="25" t="n">
        <v>0.976308</v>
      </c>
      <c r="G106" s="25" t="e">
        <f aca="false">D106*$B$9+$B$10</f>
        <v>#VALUE!</v>
      </c>
      <c r="H106" s="24" t="e">
        <f aca="false">G106-F106</f>
        <v>#VALUE!</v>
      </c>
      <c r="J106" s="26" t="n">
        <v>1.1021</v>
      </c>
      <c r="K106" s="24" t="n">
        <v>0.666099</v>
      </c>
    </row>
    <row r="107" customFormat="false" ht="14.65" hidden="false" customHeight="false" outlineLevel="0" collapsed="false">
      <c r="A107" s="23" t="n">
        <v>10</v>
      </c>
      <c r="B107" s="24" t="s">
        <v>82</v>
      </c>
      <c r="C107" s="25" t="n">
        <v>32.7147</v>
      </c>
      <c r="D107" s="24" t="n">
        <v>1.46057</v>
      </c>
      <c r="E107" s="24" t="n">
        <v>0.172019</v>
      </c>
      <c r="F107" s="25" t="n">
        <v>1.06557</v>
      </c>
      <c r="G107" s="25" t="e">
        <f aca="false">D107*$B$9+$B$10</f>
        <v>#VALUE!</v>
      </c>
      <c r="H107" s="24" t="e">
        <f aca="false">G107-F107</f>
        <v>#VALUE!</v>
      </c>
      <c r="J107" s="26" t="n">
        <v>1.51462</v>
      </c>
      <c r="K107" s="24" t="n">
        <v>1.13862</v>
      </c>
    </row>
    <row r="108" customFormat="false" ht="14.65" hidden="false" customHeight="false" outlineLevel="0" collapsed="false">
      <c r="A108" s="23" t="n">
        <v>10</v>
      </c>
      <c r="B108" s="24" t="s">
        <v>82</v>
      </c>
      <c r="C108" s="25" t="n">
        <v>22.3928</v>
      </c>
      <c r="D108" s="24" t="n">
        <v>0.935397</v>
      </c>
      <c r="E108" s="24" t="n">
        <v>0.0923024</v>
      </c>
      <c r="F108" s="25" t="n">
        <v>0.502397</v>
      </c>
      <c r="G108" s="25" t="e">
        <f aca="false">D108*$B$9+$B$10</f>
        <v>#VALUE!</v>
      </c>
      <c r="H108" s="24" t="e">
        <f aca="false">G108-F108</f>
        <v>#VALUE!</v>
      </c>
      <c r="J108" s="26" t="n">
        <v>0.151694</v>
      </c>
      <c r="K108" s="24" t="n">
        <v>0.125694</v>
      </c>
    </row>
    <row r="109" customFormat="false" ht="14.65" hidden="false" customHeight="false" outlineLevel="0" collapsed="false">
      <c r="A109" s="23" t="n">
        <v>10</v>
      </c>
      <c r="B109" s="24" t="s">
        <v>82</v>
      </c>
      <c r="C109" s="25" t="n">
        <v>22.3928</v>
      </c>
      <c r="D109" s="24" t="n">
        <v>0.935397</v>
      </c>
      <c r="E109" s="24" t="n">
        <v>0.0923024</v>
      </c>
      <c r="F109" s="25" t="n">
        <v>0.502397</v>
      </c>
      <c r="G109" s="25" t="e">
        <f aca="false">D109*$B$9+$B$10</f>
        <v>#VALUE!</v>
      </c>
      <c r="H109" s="24" t="e">
        <f aca="false">G109-F109</f>
        <v>#VALUE!</v>
      </c>
      <c r="J109" s="26" t="n">
        <v>0.480909</v>
      </c>
      <c r="K109" s="24" t="n">
        <v>0.423909</v>
      </c>
    </row>
    <row r="110" customFormat="false" ht="14.65" hidden="false" customHeight="false" outlineLevel="0" collapsed="false">
      <c r="A110" s="23" t="n">
        <v>10</v>
      </c>
      <c r="B110" s="24" t="s">
        <v>82</v>
      </c>
      <c r="C110" s="25" t="n">
        <v>13.2741</v>
      </c>
      <c r="D110" s="24" t="n">
        <v>0.535538</v>
      </c>
      <c r="E110" s="24" t="n">
        <v>0.101402</v>
      </c>
      <c r="F110" s="25" t="n">
        <v>0.106538</v>
      </c>
      <c r="G110" s="25" t="e">
        <f aca="false">D110*$B$9+$B$10</f>
        <v>#VALUE!</v>
      </c>
      <c r="H110" s="24" t="e">
        <f aca="false">G110-F110</f>
        <v>#VALUE!</v>
      </c>
      <c r="J110" s="26" t="n">
        <v>1.84191</v>
      </c>
      <c r="K110" s="24" t="n">
        <v>1.23091</v>
      </c>
    </row>
    <row r="111" customFormat="false" ht="14.65" hidden="false" customHeight="false" outlineLevel="0" collapsed="false">
      <c r="A111" s="23" t="n">
        <v>10</v>
      </c>
      <c r="B111" s="24" t="s">
        <v>82</v>
      </c>
      <c r="C111" s="25" t="n">
        <v>10.8215</v>
      </c>
      <c r="D111" s="24" t="n">
        <v>0.443717</v>
      </c>
      <c r="E111" s="24" t="n">
        <v>0.095659</v>
      </c>
      <c r="F111" s="25" t="n">
        <v>0.026717</v>
      </c>
      <c r="G111" s="25" t="e">
        <f aca="false">D111*$B$9+$B$10</f>
        <v>#VALUE!</v>
      </c>
      <c r="H111" s="24" t="e">
        <f aca="false">G111-F111</f>
        <v>#VALUE!</v>
      </c>
      <c r="J111" s="26" t="n">
        <v>1.41471</v>
      </c>
      <c r="K111" s="24" t="n">
        <v>1.04271</v>
      </c>
    </row>
    <row r="112" customFormat="false" ht="14.65" hidden="false" customHeight="false" outlineLevel="0" collapsed="false">
      <c r="A112" s="23" t="n">
        <v>10</v>
      </c>
      <c r="B112" s="24" t="s">
        <v>83</v>
      </c>
      <c r="C112" s="25" t="n">
        <v>2.07136</v>
      </c>
      <c r="D112" s="24" t="n">
        <v>0.29357</v>
      </c>
      <c r="E112" s="24" t="n">
        <v>0.0238123</v>
      </c>
      <c r="F112" s="25" t="n">
        <v>-0.16943</v>
      </c>
      <c r="G112" s="25" t="e">
        <f aca="false">D112*$B$9+$B$10</f>
        <v>#VALUE!</v>
      </c>
      <c r="H112" s="24" t="e">
        <f aca="false">G112-F112</f>
        <v>#VALUE!</v>
      </c>
      <c r="J112" s="26" t="n">
        <v>0.900891</v>
      </c>
      <c r="K112" s="24" t="n">
        <v>0.612891</v>
      </c>
    </row>
    <row r="113" customFormat="false" ht="14.65" hidden="false" customHeight="false" outlineLevel="0" collapsed="false">
      <c r="A113" s="23" t="n">
        <v>10</v>
      </c>
      <c r="B113" s="24" t="s">
        <v>83</v>
      </c>
      <c r="C113" s="25" t="n">
        <v>2.07136</v>
      </c>
      <c r="D113" s="24" t="n">
        <v>0.29357</v>
      </c>
      <c r="E113" s="24" t="n">
        <v>0.0238123</v>
      </c>
      <c r="F113" s="25" t="n">
        <v>-0.21843</v>
      </c>
      <c r="G113" s="25" t="e">
        <f aca="false">D113*$B$9+$B$10</f>
        <v>#VALUE!</v>
      </c>
      <c r="H113" s="24" t="e">
        <f aca="false">G113-F113</f>
        <v>#VALUE!</v>
      </c>
      <c r="J113" s="26" t="n">
        <v>0.179983</v>
      </c>
      <c r="K113" s="24" t="n">
        <v>-0.0100165</v>
      </c>
    </row>
    <row r="114" customFormat="false" ht="14.65" hidden="false" customHeight="false" outlineLevel="0" collapsed="false">
      <c r="A114" s="27" t="n">
        <v>11</v>
      </c>
      <c r="B114" s="24" t="s">
        <v>82</v>
      </c>
      <c r="C114" s="28" t="n">
        <v>108.7</v>
      </c>
      <c r="D114" s="29" t="n">
        <v>0.151736</v>
      </c>
      <c r="E114" s="29" t="n">
        <v>0.00705782</v>
      </c>
      <c r="F114" s="28" t="n">
        <v>0.128736</v>
      </c>
      <c r="G114" s="28" t="e">
        <f aca="false">D114*$B$9+$B$10</f>
        <v>#VALUE!</v>
      </c>
      <c r="H114" s="29" t="e">
        <f aca="false">G114-F114</f>
        <v>#VALUE!</v>
      </c>
      <c r="J114" s="26" t="n">
        <v>0.389446</v>
      </c>
      <c r="K114" s="24" t="n">
        <v>0.335446</v>
      </c>
    </row>
    <row r="115" customFormat="false" ht="14.65" hidden="false" customHeight="false" outlineLevel="0" collapsed="false">
      <c r="A115" s="23" t="n">
        <v>11</v>
      </c>
      <c r="B115" s="24" t="s">
        <v>82</v>
      </c>
      <c r="C115" s="25" t="n">
        <v>30.7113</v>
      </c>
      <c r="D115" s="24" t="n">
        <v>1.62924</v>
      </c>
      <c r="E115" s="24" t="n">
        <v>0.0476253</v>
      </c>
      <c r="F115" s="25" t="n">
        <v>1.14324</v>
      </c>
      <c r="G115" s="25" t="e">
        <f aca="false">D115*$B$9+$B$10</f>
        <v>#VALUE!</v>
      </c>
      <c r="H115" s="24" t="e">
        <f aca="false">G115-F115</f>
        <v>#VALUE!</v>
      </c>
      <c r="J115" s="26" t="n">
        <v>0.875868</v>
      </c>
      <c r="K115" s="24" t="n">
        <v>0.420868</v>
      </c>
    </row>
    <row r="116" customFormat="false" ht="14.65" hidden="false" customHeight="false" outlineLevel="0" collapsed="false">
      <c r="A116" s="27" t="n">
        <v>12</v>
      </c>
      <c r="B116" s="24" t="s">
        <v>82</v>
      </c>
      <c r="C116" s="28" t="n">
        <v>99.4157</v>
      </c>
      <c r="D116" s="29" t="n">
        <v>0.156264</v>
      </c>
      <c r="E116" s="29" t="n">
        <v>0.00691589</v>
      </c>
      <c r="F116" s="28" t="n">
        <v>-0.105736</v>
      </c>
      <c r="G116" s="28" t="e">
        <f aca="false">D116*$B$9+$B$10</f>
        <v>#VALUE!</v>
      </c>
      <c r="H116" s="29" t="e">
        <f aca="false">G116-F116</f>
        <v>#VALUE!</v>
      </c>
      <c r="J116" s="26" t="n">
        <v>1.70196</v>
      </c>
      <c r="K116" s="24" t="n">
        <v>1.08296</v>
      </c>
    </row>
    <row r="117" customFormat="false" ht="14.65" hidden="false" customHeight="false" outlineLevel="0" collapsed="false">
      <c r="A117" s="23" t="n">
        <v>12</v>
      </c>
      <c r="B117" s="24" t="s">
        <v>82</v>
      </c>
      <c r="C117" s="25" t="n">
        <v>74.9326</v>
      </c>
      <c r="D117" s="24" t="n">
        <v>0.620512</v>
      </c>
      <c r="E117" s="24" t="n">
        <v>0.0281259</v>
      </c>
      <c r="F117" s="25" t="n">
        <v>0.374512</v>
      </c>
      <c r="G117" s="25" t="e">
        <f aca="false">D117*$B$9+$B$10</f>
        <v>#VALUE!</v>
      </c>
      <c r="H117" s="24" t="e">
        <f aca="false">G117-F117</f>
        <v>#VALUE!</v>
      </c>
      <c r="J117" s="26" t="n">
        <v>1.50301</v>
      </c>
      <c r="K117" s="24" t="n">
        <v>1.32101</v>
      </c>
    </row>
    <row r="118" customFormat="false" ht="14.65" hidden="false" customHeight="false" outlineLevel="0" collapsed="false">
      <c r="A118" s="23" t="n">
        <v>12</v>
      </c>
      <c r="B118" s="24" t="s">
        <v>82</v>
      </c>
      <c r="C118" s="25" t="n">
        <v>49.8065</v>
      </c>
      <c r="D118" s="24" t="n">
        <v>1.96406</v>
      </c>
      <c r="E118" s="24" t="n">
        <v>0.0331997</v>
      </c>
      <c r="F118" s="25" t="n">
        <v>1.44006</v>
      </c>
      <c r="G118" s="25" t="e">
        <f aca="false">D118*$B$9+$B$10</f>
        <v>#VALUE!</v>
      </c>
      <c r="H118" s="24" t="e">
        <f aca="false">G118-F118</f>
        <v>#VALUE!</v>
      </c>
      <c r="J118" s="26" t="n">
        <v>0.161554</v>
      </c>
      <c r="K118" s="24" t="n">
        <v>0.128554</v>
      </c>
    </row>
    <row r="119" customFormat="false" ht="14.65" hidden="false" customHeight="false" outlineLevel="0" collapsed="false">
      <c r="A119" s="23" t="n">
        <v>12</v>
      </c>
      <c r="B119" s="24" t="s">
        <v>82</v>
      </c>
      <c r="C119" s="25" t="n">
        <v>24.7198</v>
      </c>
      <c r="D119" s="24" t="n">
        <v>2.67975</v>
      </c>
      <c r="E119" s="24" t="n">
        <v>0.0606938</v>
      </c>
      <c r="F119" s="25" t="n">
        <v>2.05775</v>
      </c>
      <c r="G119" s="25" t="e">
        <f aca="false">D119*$B$9+$B$10</f>
        <v>#VALUE!</v>
      </c>
      <c r="H119" s="24" t="e">
        <f aca="false">G119-F119</f>
        <v>#VALUE!</v>
      </c>
      <c r="J119" s="26" t="n">
        <v>0.24662</v>
      </c>
      <c r="K119" s="24" t="n">
        <v>0.15562</v>
      </c>
    </row>
    <row r="120" customFormat="false" ht="14.65" hidden="false" customHeight="false" outlineLevel="0" collapsed="false">
      <c r="A120" s="23" t="n">
        <v>12</v>
      </c>
      <c r="B120" s="24" t="s">
        <v>82</v>
      </c>
      <c r="C120" s="25" t="n">
        <v>10.2488</v>
      </c>
      <c r="D120" s="24" t="n">
        <v>1.51798</v>
      </c>
      <c r="E120" s="24" t="n">
        <v>0.0379654</v>
      </c>
      <c r="F120" s="25" t="n">
        <v>1.05898</v>
      </c>
      <c r="G120" s="25" t="e">
        <f aca="false">D120*$B$9+$B$10</f>
        <v>#VALUE!</v>
      </c>
      <c r="H120" s="24" t="e">
        <f aca="false">G120-F120</f>
        <v>#VALUE!</v>
      </c>
      <c r="J120" s="26" t="n">
        <v>0.263008</v>
      </c>
      <c r="K120" s="24" t="n">
        <v>0.0920083</v>
      </c>
    </row>
    <row r="121" customFormat="false" ht="14.65" hidden="false" customHeight="false" outlineLevel="0" collapsed="false">
      <c r="A121" s="23" t="n">
        <v>12</v>
      </c>
      <c r="B121" s="24" t="s">
        <v>83</v>
      </c>
      <c r="C121" s="25" t="n">
        <v>-0.138025</v>
      </c>
      <c r="D121" s="24" t="n">
        <v>1.30345</v>
      </c>
      <c r="E121" s="24" t="n">
        <v>0.0590193</v>
      </c>
      <c r="F121" s="25" t="n">
        <v>0.874446</v>
      </c>
      <c r="G121" s="25" t="e">
        <f aca="false">D121*$B$9+$B$10</f>
        <v>#VALUE!</v>
      </c>
      <c r="H121" s="24" t="e">
        <f aca="false">G121-F121</f>
        <v>#VALUE!</v>
      </c>
      <c r="J121" s="26" t="n">
        <v>0.134281</v>
      </c>
      <c r="K121" s="24" t="n">
        <v>0.102281</v>
      </c>
    </row>
    <row r="122" customFormat="false" ht="14.65" hidden="false" customHeight="false" outlineLevel="0" collapsed="false">
      <c r="A122" s="27" t="n">
        <v>13</v>
      </c>
      <c r="B122" s="24" t="s">
        <v>82</v>
      </c>
      <c r="C122" s="28" t="n">
        <v>98.9419</v>
      </c>
      <c r="D122" s="29" t="n">
        <v>0.19919</v>
      </c>
      <c r="E122" s="29" t="n">
        <v>0.0130947</v>
      </c>
      <c r="F122" s="28" t="n">
        <v>0.15519</v>
      </c>
      <c r="G122" s="28" t="e">
        <f aca="false">D122*$B$9+$B$10</f>
        <v>#VALUE!</v>
      </c>
      <c r="H122" s="29" t="e">
        <f aca="false">G122-F122</f>
        <v>#VALUE!</v>
      </c>
      <c r="J122" s="26" t="n">
        <v>0.400322</v>
      </c>
      <c r="K122" s="24" t="n">
        <v>0.206322</v>
      </c>
    </row>
    <row r="123" customFormat="false" ht="14.65" hidden="false" customHeight="false" outlineLevel="0" collapsed="false">
      <c r="A123" s="23" t="n">
        <v>13</v>
      </c>
      <c r="B123" s="24" t="s">
        <v>82</v>
      </c>
      <c r="C123" s="25" t="n">
        <v>76.803</v>
      </c>
      <c r="D123" s="24" t="n">
        <v>0.417661</v>
      </c>
      <c r="E123" s="24" t="n">
        <v>0.0144911</v>
      </c>
      <c r="F123" s="25" t="n">
        <v>0.265661</v>
      </c>
      <c r="G123" s="25" t="e">
        <f aca="false">D123*$B$9+$B$10</f>
        <v>#VALUE!</v>
      </c>
      <c r="H123" s="24" t="e">
        <f aca="false">G123-F123</f>
        <v>#VALUE!</v>
      </c>
      <c r="J123" s="26" t="n">
        <v>0.196967</v>
      </c>
      <c r="K123" s="24" t="n">
        <v>0.0949669</v>
      </c>
    </row>
    <row r="124" customFormat="false" ht="14.65" hidden="false" customHeight="false" outlineLevel="0" collapsed="false">
      <c r="A124" s="23" t="n">
        <v>13</v>
      </c>
      <c r="B124" s="24" t="s">
        <v>82</v>
      </c>
      <c r="C124" s="25" t="n">
        <v>49.8489</v>
      </c>
      <c r="D124" s="24" t="n">
        <v>1.83293</v>
      </c>
      <c r="E124" s="24" t="n">
        <v>0.051146</v>
      </c>
      <c r="F124" s="25" t="n">
        <v>1.41893</v>
      </c>
      <c r="G124" s="25" t="e">
        <f aca="false">D124*$B$9+$B$10</f>
        <v>#VALUE!</v>
      </c>
      <c r="H124" s="24" t="e">
        <f aca="false">G124-F124</f>
        <v>#VALUE!</v>
      </c>
      <c r="J124" s="26" t="n">
        <v>0.317802</v>
      </c>
      <c r="K124" s="24" t="n">
        <v>0.0488017</v>
      </c>
    </row>
    <row r="125" customFormat="false" ht="14.65" hidden="false" customHeight="false" outlineLevel="0" collapsed="false">
      <c r="A125" s="23" t="n">
        <v>13</v>
      </c>
      <c r="B125" s="24" t="s">
        <v>82</v>
      </c>
      <c r="C125" s="25" t="n">
        <v>25.2865</v>
      </c>
      <c r="D125" s="24" t="n">
        <v>1.64755</v>
      </c>
      <c r="E125" s="24" t="n">
        <v>0.0548935</v>
      </c>
      <c r="F125" s="25" t="n">
        <v>1.13555</v>
      </c>
      <c r="G125" s="25" t="e">
        <f aca="false">D125*$B$9+$B$10</f>
        <v>#VALUE!</v>
      </c>
      <c r="H125" s="24" t="e">
        <f aca="false">G125-F125</f>
        <v>#VALUE!</v>
      </c>
      <c r="J125" s="26" t="n">
        <v>0.166512</v>
      </c>
      <c r="K125" s="24" t="n">
        <v>0.141512</v>
      </c>
    </row>
    <row r="126" customFormat="false" ht="14.65" hidden="false" customHeight="false" outlineLevel="0" collapsed="false">
      <c r="A126" s="23" t="n">
        <v>13</v>
      </c>
      <c r="B126" s="24" t="s">
        <v>82</v>
      </c>
      <c r="C126" s="25" t="n">
        <v>11.6452</v>
      </c>
      <c r="D126" s="24" t="n">
        <v>0.92161</v>
      </c>
      <c r="E126" s="24" t="n">
        <v>0.0865122</v>
      </c>
      <c r="F126" s="25" t="n">
        <v>0.534611</v>
      </c>
      <c r="G126" s="25" t="e">
        <f aca="false">D126*$B$9+$B$10</f>
        <v>#VALUE!</v>
      </c>
      <c r="H126" s="24" t="e">
        <f aca="false">G126-F126</f>
        <v>#VALUE!</v>
      </c>
      <c r="J126" s="26" t="n">
        <v>0.170413</v>
      </c>
      <c r="K126" s="24" t="n">
        <v>0.105413</v>
      </c>
    </row>
    <row r="127" customFormat="false" ht="14.65" hidden="false" customHeight="false" outlineLevel="0" collapsed="false">
      <c r="A127" s="23" t="n">
        <v>13</v>
      </c>
      <c r="B127" s="24" t="s">
        <v>83</v>
      </c>
      <c r="C127" s="25" t="n">
        <v>0.386017</v>
      </c>
      <c r="D127" s="24" t="n">
        <v>0.813984</v>
      </c>
      <c r="E127" s="24" t="n">
        <v>0.0602431</v>
      </c>
      <c r="F127" s="25" t="n">
        <v>0.449984</v>
      </c>
      <c r="G127" s="25" t="e">
        <f aca="false">D127*$B$9+$B$10</f>
        <v>#VALUE!</v>
      </c>
      <c r="H127" s="24" t="e">
        <f aca="false">G127-F127</f>
        <v>#VALUE!</v>
      </c>
      <c r="J127" s="26" t="n">
        <v>0.172264</v>
      </c>
      <c r="K127" s="24" t="n">
        <v>0.107264</v>
      </c>
    </row>
    <row r="128" customFormat="false" ht="14.65" hidden="false" customHeight="false" outlineLevel="0" collapsed="false">
      <c r="A128" s="27" t="n">
        <v>14</v>
      </c>
      <c r="B128" s="24" t="s">
        <v>82</v>
      </c>
      <c r="C128" s="28" t="n">
        <v>100.025</v>
      </c>
      <c r="D128" s="29" t="n">
        <v>0.162876</v>
      </c>
      <c r="E128" s="29" t="n">
        <v>0.00891868</v>
      </c>
      <c r="F128" s="28" t="n">
        <v>0.136876</v>
      </c>
      <c r="G128" s="28" t="e">
        <f aca="false">D128*$B$9+$B$10</f>
        <v>#VALUE!</v>
      </c>
      <c r="H128" s="29" t="e">
        <f aca="false">G128-F128</f>
        <v>#VALUE!</v>
      </c>
      <c r="J128" s="26" t="n">
        <v>0.19281</v>
      </c>
      <c r="K128" s="24" t="n">
        <v>0.10981</v>
      </c>
    </row>
    <row r="129" customFormat="false" ht="14.65" hidden="false" customHeight="false" outlineLevel="0" collapsed="false">
      <c r="A129" s="23" t="n">
        <v>14</v>
      </c>
      <c r="B129" s="24" t="s">
        <v>82</v>
      </c>
      <c r="C129" s="25" t="n">
        <v>74.3193</v>
      </c>
      <c r="D129" s="24" t="n">
        <v>0.538653</v>
      </c>
      <c r="E129" s="24" t="n">
        <v>0.017727</v>
      </c>
      <c r="F129" s="25" t="n">
        <v>0.356653</v>
      </c>
      <c r="G129" s="25" t="e">
        <f aca="false">D129*$B$9+$B$10</f>
        <v>#VALUE!</v>
      </c>
      <c r="H129" s="24" t="e">
        <f aca="false">G129-F129</f>
        <v>#VALUE!</v>
      </c>
      <c r="J129" s="26" t="n">
        <v>0.217455</v>
      </c>
      <c r="K129" s="24" t="n">
        <v>0.0964546</v>
      </c>
    </row>
    <row r="130" customFormat="false" ht="14.65" hidden="false" customHeight="false" outlineLevel="0" collapsed="false">
      <c r="A130" s="23" t="n">
        <v>14</v>
      </c>
      <c r="B130" s="24" t="s">
        <v>82</v>
      </c>
      <c r="C130" s="25" t="n">
        <v>50.9947</v>
      </c>
      <c r="D130" s="24" t="n">
        <v>1.1021</v>
      </c>
      <c r="E130" s="24" t="n">
        <v>0.0675044</v>
      </c>
      <c r="F130" s="25" t="n">
        <v>0.666099</v>
      </c>
      <c r="G130" s="25" t="e">
        <f aca="false">D130*$B$9+$B$10</f>
        <v>#VALUE!</v>
      </c>
      <c r="H130" s="24" t="e">
        <f aca="false">G130-F130</f>
        <v>#VALUE!</v>
      </c>
      <c r="J130" s="26" t="n">
        <v>0.310926</v>
      </c>
      <c r="K130" s="24" t="n">
        <v>0.0909256</v>
      </c>
    </row>
    <row r="131" customFormat="false" ht="14.65" hidden="false" customHeight="false" outlineLevel="0" collapsed="false">
      <c r="A131" s="23" t="n">
        <v>14</v>
      </c>
      <c r="B131" s="24" t="s">
        <v>82</v>
      </c>
      <c r="C131" s="25" t="n">
        <v>24.6947</v>
      </c>
      <c r="D131" s="24" t="n">
        <v>1.51462</v>
      </c>
      <c r="E131" s="24" t="n">
        <v>0.0563312</v>
      </c>
      <c r="F131" s="25" t="n">
        <v>1.13862</v>
      </c>
      <c r="G131" s="25" t="e">
        <f aca="false">D131*$B$9+$B$10</f>
        <v>#VALUE!</v>
      </c>
      <c r="H131" s="24" t="e">
        <f aca="false">G131-F131</f>
        <v>#VALUE!</v>
      </c>
      <c r="J131" s="26" t="n">
        <v>0.131512</v>
      </c>
      <c r="K131" s="24" t="n">
        <v>0.0825124</v>
      </c>
    </row>
    <row r="132" customFormat="false" ht="14.65" hidden="false" customHeight="false" outlineLevel="0" collapsed="false">
      <c r="A132" s="23" t="n">
        <v>14</v>
      </c>
      <c r="B132" s="24" t="s">
        <v>83</v>
      </c>
      <c r="C132" s="25" t="n">
        <v>9.81165</v>
      </c>
      <c r="D132" s="24" t="n">
        <v>1.12566</v>
      </c>
      <c r="E132" s="24" t="n">
        <v>0.0439939</v>
      </c>
      <c r="F132" s="25" t="n">
        <v>0.757661</v>
      </c>
      <c r="G132" s="25" t="e">
        <f aca="false">D132*$B$9+$B$10</f>
        <v>#VALUE!</v>
      </c>
      <c r="H132" s="24" t="e">
        <f aca="false">G132-F132</f>
        <v>#VALUE!</v>
      </c>
      <c r="J132" s="26" t="n">
        <v>0.138579</v>
      </c>
      <c r="K132" s="24" t="n">
        <v>0.0815785</v>
      </c>
    </row>
    <row r="133" customFormat="false" ht="14.65" hidden="false" customHeight="false" outlineLevel="0" collapsed="false">
      <c r="A133" s="23" t="n">
        <v>14</v>
      </c>
      <c r="B133" s="24" t="s">
        <v>83</v>
      </c>
      <c r="C133" s="25" t="n">
        <v>0.570355</v>
      </c>
      <c r="D133" s="24" t="n">
        <v>0.744992</v>
      </c>
      <c r="E133" s="24" t="n">
        <v>0.0680679</v>
      </c>
      <c r="F133" s="25" t="n">
        <v>0.410992</v>
      </c>
      <c r="G133" s="25" t="e">
        <f aca="false">D133*$B$9+$B$10</f>
        <v>#VALUE!</v>
      </c>
      <c r="H133" s="24" t="e">
        <f aca="false">G133-F133</f>
        <v>#VALUE!</v>
      </c>
      <c r="J133" s="26" t="n">
        <v>0.189876</v>
      </c>
      <c r="K133" s="24" t="n">
        <v>0.045876</v>
      </c>
    </row>
    <row r="134" customFormat="false" ht="14.65" hidden="false" customHeight="false" outlineLevel="0" collapsed="false">
      <c r="A134" s="27" t="n">
        <v>15</v>
      </c>
      <c r="B134" s="24" t="s">
        <v>82</v>
      </c>
      <c r="C134" s="28" t="n">
        <v>99.6575</v>
      </c>
      <c r="D134" s="29" t="n">
        <v>0.151694</v>
      </c>
      <c r="E134" s="29" t="n">
        <v>0.010129</v>
      </c>
      <c r="F134" s="28" t="n">
        <v>0.125694</v>
      </c>
      <c r="G134" s="28" t="e">
        <f aca="false">D134*$B$9+$B$10</f>
        <v>#VALUE!</v>
      </c>
      <c r="H134" s="29" t="e">
        <f aca="false">G134-F134</f>
        <v>#VALUE!</v>
      </c>
      <c r="J134" s="26" t="n">
        <v>0.454628</v>
      </c>
      <c r="K134" s="24" t="n">
        <v>-0.739372</v>
      </c>
    </row>
    <row r="135" customFormat="false" ht="14.65" hidden="false" customHeight="false" outlineLevel="0" collapsed="false">
      <c r="A135" s="23" t="n">
        <v>15</v>
      </c>
      <c r="B135" s="24" t="s">
        <v>82</v>
      </c>
      <c r="C135" s="25" t="n">
        <v>74.5689</v>
      </c>
      <c r="D135" s="24" t="n">
        <v>0.480909</v>
      </c>
      <c r="E135" s="24" t="n">
        <v>0.0254365</v>
      </c>
      <c r="F135" s="25" t="n">
        <v>0.423909</v>
      </c>
      <c r="G135" s="25" t="e">
        <f aca="false">D135*$B$9+$B$10</f>
        <v>#VALUE!</v>
      </c>
      <c r="H135" s="24" t="e">
        <f aca="false">G135-F135</f>
        <v>#VALUE!</v>
      </c>
      <c r="J135" s="26" t="n">
        <v>0.135413</v>
      </c>
      <c r="K135" s="24" t="n">
        <v>0.0914132</v>
      </c>
    </row>
    <row r="136" customFormat="false" ht="14.65" hidden="false" customHeight="false" outlineLevel="0" collapsed="false">
      <c r="A136" s="23" t="n">
        <v>15</v>
      </c>
      <c r="B136" s="24" t="s">
        <v>82</v>
      </c>
      <c r="C136" s="25" t="n">
        <v>49.3898</v>
      </c>
      <c r="D136" s="24" t="n">
        <v>1.84191</v>
      </c>
      <c r="E136" s="24" t="n">
        <v>0.0623485</v>
      </c>
      <c r="F136" s="25" t="n">
        <v>1.23091</v>
      </c>
      <c r="G136" s="25" t="e">
        <f aca="false">D136*$B$9+$B$10</f>
        <v>#VALUE!</v>
      </c>
      <c r="H136" s="24" t="e">
        <f aca="false">G136-F136</f>
        <v>#VALUE!</v>
      </c>
      <c r="J136" s="26" t="n">
        <v>0.137397</v>
      </c>
      <c r="K136" s="24" t="n">
        <v>0.0733967</v>
      </c>
    </row>
    <row r="137" customFormat="false" ht="14.65" hidden="false" customHeight="false" outlineLevel="0" collapsed="false">
      <c r="A137" s="23" t="n">
        <v>15</v>
      </c>
      <c r="B137" s="24" t="s">
        <v>82</v>
      </c>
      <c r="C137" s="25" t="n">
        <v>24.9185</v>
      </c>
      <c r="D137" s="24" t="n">
        <v>1.41471</v>
      </c>
      <c r="E137" s="24" t="n">
        <v>0.0461086</v>
      </c>
      <c r="F137" s="25" t="n">
        <v>1.04271</v>
      </c>
      <c r="G137" s="25" t="e">
        <f aca="false">D137*$B$9+$B$10</f>
        <v>#VALUE!</v>
      </c>
      <c r="H137" s="24" t="e">
        <f aca="false">G137-F137</f>
        <v>#VALUE!</v>
      </c>
      <c r="J137" s="26" t="n">
        <v>0.146818</v>
      </c>
      <c r="K137" s="24" t="n">
        <v>0.0898182</v>
      </c>
    </row>
    <row r="138" customFormat="false" ht="14.65" hidden="false" customHeight="false" outlineLevel="0" collapsed="false">
      <c r="A138" s="23" t="n">
        <v>15</v>
      </c>
      <c r="B138" s="24" t="s">
        <v>82</v>
      </c>
      <c r="C138" s="25" t="n">
        <v>11.6556</v>
      </c>
      <c r="D138" s="24" t="n">
        <v>0.900891</v>
      </c>
      <c r="E138" s="24" t="n">
        <v>0.0368634</v>
      </c>
      <c r="F138" s="25" t="n">
        <v>0.612891</v>
      </c>
      <c r="G138" s="25" t="e">
        <f aca="false">D138*$B$9+$B$10</f>
        <v>#VALUE!</v>
      </c>
      <c r="H138" s="24" t="e">
        <f aca="false">G138-F138</f>
        <v>#VALUE!</v>
      </c>
      <c r="J138" s="26" t="n">
        <v>0.274339</v>
      </c>
      <c r="K138" s="24" t="n">
        <v>-0.193661</v>
      </c>
    </row>
    <row r="139" customFormat="false" ht="14.65" hidden="false" customHeight="false" outlineLevel="0" collapsed="false">
      <c r="A139" s="23" t="n">
        <v>15</v>
      </c>
      <c r="B139" s="24" t="s">
        <v>83</v>
      </c>
      <c r="C139" s="25" t="n">
        <v>0.989545</v>
      </c>
      <c r="D139" s="24" t="n">
        <v>0.632165</v>
      </c>
      <c r="E139" s="24" t="n">
        <v>0.0129521</v>
      </c>
      <c r="F139" s="25" t="n">
        <v>0.434165</v>
      </c>
      <c r="G139" s="25" t="e">
        <f aca="false">D139*$B$9+$B$10</f>
        <v>#VALUE!</v>
      </c>
      <c r="H139" s="24" t="e">
        <f aca="false">G139-F139</f>
        <v>#VALUE!</v>
      </c>
      <c r="J139" s="26" t="n">
        <v>0.132529</v>
      </c>
      <c r="K139" s="24" t="n">
        <v>0.0835289</v>
      </c>
    </row>
    <row r="140" customFormat="false" ht="14.65" hidden="false" customHeight="false" outlineLevel="0" collapsed="false">
      <c r="A140" s="27" t="n">
        <v>16</v>
      </c>
      <c r="B140" s="24" t="s">
        <v>82</v>
      </c>
      <c r="C140" s="28" t="n">
        <v>101.506</v>
      </c>
      <c r="D140" s="29" t="n">
        <v>0.179983</v>
      </c>
      <c r="E140" s="29" t="n">
        <v>0.0146612</v>
      </c>
      <c r="F140" s="28" t="n">
        <v>-0.0100165</v>
      </c>
      <c r="G140" s="28" t="e">
        <f aca="false">D140*$B$9+$B$10</f>
        <v>#VALUE!</v>
      </c>
      <c r="H140" s="29" t="e">
        <f aca="false">G140-F140</f>
        <v>#VALUE!</v>
      </c>
      <c r="J140" s="26" t="n">
        <v>0.136124</v>
      </c>
      <c r="K140" s="24" t="n">
        <v>0.076124</v>
      </c>
    </row>
    <row r="141" customFormat="false" ht="14.65" hidden="false" customHeight="false" outlineLevel="0" collapsed="false">
      <c r="A141" s="23" t="n">
        <v>16</v>
      </c>
      <c r="B141" s="24" t="s">
        <v>82</v>
      </c>
      <c r="C141" s="25" t="n">
        <v>74.3337</v>
      </c>
      <c r="D141" s="24" t="n">
        <v>0.389446</v>
      </c>
      <c r="E141" s="24" t="n">
        <v>0.0119261</v>
      </c>
      <c r="F141" s="25" t="n">
        <v>0.335446</v>
      </c>
      <c r="G141" s="25" t="e">
        <f aca="false">D141*$B$9+$B$10</f>
        <v>#VALUE!</v>
      </c>
      <c r="H141" s="24" t="e">
        <f aca="false">G141-F141</f>
        <v>#VALUE!</v>
      </c>
      <c r="J141" s="26" t="n">
        <v>0.137669</v>
      </c>
      <c r="K141" s="24" t="n">
        <v>0.0626694</v>
      </c>
    </row>
    <row r="142" customFormat="false" ht="14.65" hidden="false" customHeight="false" outlineLevel="0" collapsed="false">
      <c r="A142" s="23" t="n">
        <v>16</v>
      </c>
      <c r="B142" s="24" t="s">
        <v>82</v>
      </c>
      <c r="C142" s="25" t="n">
        <v>50.2096</v>
      </c>
      <c r="D142" s="24" t="n">
        <v>0.875868</v>
      </c>
      <c r="E142" s="24" t="n">
        <v>0.0447049</v>
      </c>
      <c r="F142" s="25" t="n">
        <v>0.420868</v>
      </c>
      <c r="G142" s="25" t="e">
        <f aca="false">D142*$B$9+$B$10</f>
        <v>#VALUE!</v>
      </c>
      <c r="H142" s="24" t="e">
        <f aca="false">G142-F142</f>
        <v>#VALUE!</v>
      </c>
      <c r="J142" s="26" t="n">
        <v>0.168025</v>
      </c>
      <c r="K142" s="24" t="n">
        <v>0.0590248</v>
      </c>
    </row>
    <row r="143" customFormat="false" ht="14.65" hidden="false" customHeight="false" outlineLevel="0" collapsed="false">
      <c r="A143" s="23" t="n">
        <v>16</v>
      </c>
      <c r="B143" s="24" t="s">
        <v>82</v>
      </c>
      <c r="C143" s="25" t="n">
        <v>25.5221</v>
      </c>
      <c r="D143" s="24" t="n">
        <v>1.70196</v>
      </c>
      <c r="E143" s="24" t="n">
        <v>0.0508505</v>
      </c>
      <c r="F143" s="25" t="n">
        <v>1.08296</v>
      </c>
      <c r="G143" s="25" t="e">
        <f aca="false">D143*$B$9+$B$10</f>
        <v>#VALUE!</v>
      </c>
      <c r="H143" s="24" t="e">
        <f aca="false">G143-F143</f>
        <v>#VALUE!</v>
      </c>
      <c r="J143" s="26" t="n">
        <v>0.150661</v>
      </c>
      <c r="K143" s="24" t="n">
        <v>0.0626612</v>
      </c>
    </row>
    <row r="144" customFormat="false" ht="14.65" hidden="false" customHeight="false" outlineLevel="0" collapsed="false">
      <c r="A144" s="23" t="n">
        <v>16</v>
      </c>
      <c r="B144" s="24" t="s">
        <v>82</v>
      </c>
      <c r="C144" s="25" t="n">
        <v>11.8994</v>
      </c>
      <c r="D144" s="24" t="n">
        <v>1.50301</v>
      </c>
      <c r="E144" s="24" t="n">
        <v>0.164561</v>
      </c>
      <c r="F144" s="25" t="n">
        <v>1.32101</v>
      </c>
      <c r="G144" s="25" t="e">
        <f aca="false">D144*$B$9+$B$10</f>
        <v>#VALUE!</v>
      </c>
      <c r="H144" s="24" t="e">
        <f aca="false">G144-F144</f>
        <v>#VALUE!</v>
      </c>
      <c r="J144" s="26" t="n">
        <v>0.168554</v>
      </c>
      <c r="K144" s="24" t="n">
        <v>0.0405537</v>
      </c>
    </row>
    <row r="145" customFormat="false" ht="14.65" hidden="false" customHeight="false" outlineLevel="0" collapsed="false">
      <c r="A145" s="23" t="n">
        <v>16</v>
      </c>
      <c r="B145" s="24" t="s">
        <v>83</v>
      </c>
      <c r="C145" s="25" t="n">
        <v>0.172083</v>
      </c>
      <c r="D145" s="24" t="n">
        <v>1.26452</v>
      </c>
      <c r="E145" s="24" t="n">
        <v>0.293816</v>
      </c>
      <c r="F145" s="25" t="n">
        <v>-1.44448</v>
      </c>
      <c r="G145" s="25" t="e">
        <f aca="false">D145*$B$9+$B$10</f>
        <v>#VALUE!</v>
      </c>
      <c r="H145" s="24" t="e">
        <f aca="false">G145-F145</f>
        <v>#VALUE!</v>
      </c>
      <c r="J145" s="26" t="n">
        <v>0.305851</v>
      </c>
      <c r="K145" s="24" t="n">
        <v>0.0158513</v>
      </c>
    </row>
    <row r="146" customFormat="false" ht="14.65" hidden="false" customHeight="false" outlineLevel="0" collapsed="false">
      <c r="A146" s="27" t="n">
        <v>17</v>
      </c>
      <c r="B146" s="24" t="s">
        <v>82</v>
      </c>
      <c r="C146" s="28" t="n">
        <v>101.752</v>
      </c>
      <c r="D146" s="29" t="n">
        <v>0.161554</v>
      </c>
      <c r="E146" s="29" t="n">
        <v>0.00608406</v>
      </c>
      <c r="F146" s="28" t="n">
        <v>0.128554</v>
      </c>
      <c r="G146" s="28" t="e">
        <f aca="false">D146*$B$9+$B$10</f>
        <v>#VALUE!</v>
      </c>
      <c r="H146" s="29" t="e">
        <f aca="false">G146-F146</f>
        <v>#VALUE!</v>
      </c>
      <c r="J146" s="26" t="n">
        <v>0.447859</v>
      </c>
      <c r="K146" s="24" t="n">
        <v>-0.441141</v>
      </c>
    </row>
    <row r="147" customFormat="false" ht="14.65" hidden="false" customHeight="false" outlineLevel="0" collapsed="false">
      <c r="A147" s="23" t="n">
        <v>17</v>
      </c>
      <c r="B147" s="24" t="s">
        <v>82</v>
      </c>
      <c r="C147" s="25" t="n">
        <v>74.4947</v>
      </c>
      <c r="D147" s="24" t="n">
        <v>0.24662</v>
      </c>
      <c r="E147" s="24" t="n">
        <v>0.0124434</v>
      </c>
      <c r="F147" s="25" t="n">
        <v>0.15562</v>
      </c>
      <c r="G147" s="25" t="e">
        <f aca="false">D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17</v>
      </c>
      <c r="B148" s="24" t="s">
        <v>82</v>
      </c>
      <c r="C148" s="25" t="n">
        <v>47.9787</v>
      </c>
      <c r="D148" s="24" t="n">
        <v>0.263008</v>
      </c>
      <c r="E148" s="24" t="n">
        <v>0.0216493</v>
      </c>
      <c r="F148" s="25" t="n">
        <v>0.0920083</v>
      </c>
      <c r="G148" s="25" t="e">
        <f aca="false">D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17</v>
      </c>
      <c r="B149" s="24" t="s">
        <v>83</v>
      </c>
      <c r="C149" s="25" t="n">
        <v>23.9333</v>
      </c>
      <c r="D149" s="24" t="n">
        <v>1.67237</v>
      </c>
      <c r="E149" s="24" t="n">
        <v>0.0911197</v>
      </c>
      <c r="F149" s="25" t="n">
        <v>0.0963719</v>
      </c>
      <c r="G149" s="25" t="e">
        <f aca="false">D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17</v>
      </c>
      <c r="B150" s="24" t="s">
        <v>83</v>
      </c>
      <c r="C150" s="25" t="n">
        <v>9.9324</v>
      </c>
      <c r="D150" s="24" t="n">
        <v>1.74763</v>
      </c>
      <c r="E150" s="24" t="n">
        <v>0.0607636</v>
      </c>
      <c r="F150" s="25" t="n">
        <v>0.454628</v>
      </c>
      <c r="G150" s="25" t="e">
        <f aca="false">D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17</v>
      </c>
      <c r="B151" s="24" t="s">
        <v>83</v>
      </c>
      <c r="C151" s="25" t="n">
        <v>0.341595</v>
      </c>
      <c r="D151" s="24" t="n">
        <v>1.74209</v>
      </c>
      <c r="E151" s="24" t="n">
        <v>0.0560454</v>
      </c>
      <c r="F151" s="25" t="n">
        <v>0.0120909</v>
      </c>
      <c r="G151" s="25" t="e">
        <f aca="false">D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7" t="n">
        <v>18</v>
      </c>
      <c r="B152" s="24" t="s">
        <v>82</v>
      </c>
      <c r="C152" s="28" t="n">
        <v>103.826</v>
      </c>
      <c r="D152" s="29" t="n">
        <v>0.134281</v>
      </c>
      <c r="E152" s="29" t="n">
        <v>0.00565276</v>
      </c>
      <c r="F152" s="28" t="n">
        <v>0.102281</v>
      </c>
      <c r="G152" s="28" t="e">
        <f aca="false">D152*$B$9+$B$10</f>
        <v>#VALUE!</v>
      </c>
      <c r="H152" s="29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18</v>
      </c>
      <c r="B153" s="24" t="s">
        <v>82</v>
      </c>
      <c r="C153" s="25" t="n">
        <v>73.5089</v>
      </c>
      <c r="D153" s="24" t="n">
        <v>0.400322</v>
      </c>
      <c r="E153" s="24" t="n">
        <v>0.0115573</v>
      </c>
      <c r="F153" s="25" t="n">
        <v>0.206322</v>
      </c>
      <c r="G153" s="25" t="e">
        <f aca="false">D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18</v>
      </c>
      <c r="B154" s="24" t="s">
        <v>82</v>
      </c>
      <c r="C154" s="25" t="n">
        <v>48.8053</v>
      </c>
      <c r="D154" s="24" t="n">
        <v>0.196967</v>
      </c>
      <c r="E154" s="24" t="n">
        <v>0.011689</v>
      </c>
      <c r="F154" s="25" t="n">
        <v>0.0949669</v>
      </c>
      <c r="G154" s="25" t="e">
        <f aca="false">D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18</v>
      </c>
      <c r="B155" s="24" t="s">
        <v>82</v>
      </c>
      <c r="C155" s="25" t="n">
        <v>23.3516</v>
      </c>
      <c r="D155" s="24" t="n">
        <v>0.317802</v>
      </c>
      <c r="E155" s="24" t="n">
        <v>0.0213501</v>
      </c>
      <c r="F155" s="25" t="n">
        <v>0.0488017</v>
      </c>
      <c r="G155" s="25" t="e">
        <f aca="false">D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18</v>
      </c>
      <c r="B156" s="24" t="s">
        <v>83</v>
      </c>
      <c r="C156" s="25" t="n">
        <v>9.72674</v>
      </c>
      <c r="D156" s="24" t="n">
        <v>0.955074</v>
      </c>
      <c r="E156" s="24" t="n">
        <v>0.0447611</v>
      </c>
      <c r="F156" s="25" t="n">
        <v>-0.0669256</v>
      </c>
      <c r="G156" s="25" t="e">
        <f aca="false">D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18</v>
      </c>
      <c r="B157" s="24" t="s">
        <v>83</v>
      </c>
      <c r="C157" s="25" t="n">
        <v>0.735041</v>
      </c>
      <c r="D157" s="24" t="n">
        <v>0.717149</v>
      </c>
      <c r="E157" s="24" t="n">
        <v>0.0367293</v>
      </c>
      <c r="F157" s="25" t="n">
        <v>-0.242851</v>
      </c>
      <c r="G157" s="25" t="e">
        <f aca="false">D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7" t="n">
        <v>19</v>
      </c>
      <c r="B158" s="24" t="s">
        <v>82</v>
      </c>
      <c r="C158" s="28" t="n">
        <v>100.295</v>
      </c>
      <c r="D158" s="29" t="n">
        <v>0.166512</v>
      </c>
      <c r="E158" s="29" t="n">
        <v>0.00288131</v>
      </c>
      <c r="F158" s="28" t="n">
        <v>0.141512</v>
      </c>
      <c r="G158" s="28" t="e">
        <f aca="false">D158*$B$9+$B$10</f>
        <v>#VALUE!</v>
      </c>
      <c r="H158" s="29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19</v>
      </c>
      <c r="B159" s="24" t="s">
        <v>82</v>
      </c>
      <c r="C159" s="25" t="n">
        <v>75.3261</v>
      </c>
      <c r="D159" s="24" t="n">
        <v>0.170413</v>
      </c>
      <c r="E159" s="24" t="n">
        <v>0.00523875</v>
      </c>
      <c r="F159" s="25" t="n">
        <v>0.105413</v>
      </c>
      <c r="G159" s="25" t="e">
        <f aca="false">D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19</v>
      </c>
      <c r="B160" s="24" t="s">
        <v>82</v>
      </c>
      <c r="C160" s="25" t="n">
        <v>50.3408</v>
      </c>
      <c r="D160" s="24" t="n">
        <v>0.172264</v>
      </c>
      <c r="E160" s="24" t="n">
        <v>0.00565062</v>
      </c>
      <c r="F160" s="25" t="n">
        <v>0.107264</v>
      </c>
      <c r="G160" s="25" t="e">
        <f aca="false">D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19</v>
      </c>
      <c r="B161" s="24" t="s">
        <v>82</v>
      </c>
      <c r="C161" s="25" t="n">
        <v>30.2124</v>
      </c>
      <c r="D161" s="24" t="n">
        <v>0.19281</v>
      </c>
      <c r="E161" s="24" t="n">
        <v>0.00550048</v>
      </c>
      <c r="F161" s="25" t="n">
        <v>0.10981</v>
      </c>
      <c r="G161" s="25" t="e">
        <f aca="false">D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19</v>
      </c>
      <c r="B162" s="24" t="s">
        <v>82</v>
      </c>
      <c r="C162" s="25" t="n">
        <v>20.289</v>
      </c>
      <c r="D162" s="24" t="n">
        <v>0.217455</v>
      </c>
      <c r="E162" s="24" t="n">
        <v>0.0160598</v>
      </c>
      <c r="F162" s="25" t="n">
        <v>0.0964546</v>
      </c>
      <c r="G162" s="25" t="e">
        <f aca="false">D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19</v>
      </c>
      <c r="B163" s="24" t="s">
        <v>82</v>
      </c>
      <c r="C163" s="25" t="n">
        <v>10.2099</v>
      </c>
      <c r="D163" s="24" t="n">
        <v>0.310926</v>
      </c>
      <c r="E163" s="24" t="n">
        <v>0.0134506</v>
      </c>
      <c r="F163" s="25" t="n">
        <v>0.0909256</v>
      </c>
      <c r="G163" s="25" t="e">
        <f aca="false">D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19</v>
      </c>
      <c r="B164" s="24" t="s">
        <v>83</v>
      </c>
      <c r="C164" s="25" t="n">
        <v>-0.450835</v>
      </c>
      <c r="D164" s="24" t="n">
        <v>0.605769</v>
      </c>
      <c r="E164" s="24" t="n">
        <v>0.0093048</v>
      </c>
      <c r="F164" s="25" t="n">
        <v>-0.0832314</v>
      </c>
      <c r="G164" s="25" t="e">
        <f aca="false">D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7" t="n">
        <v>20</v>
      </c>
      <c r="B165" s="24" t="s">
        <v>82</v>
      </c>
      <c r="C165" s="28" t="n">
        <v>100.875</v>
      </c>
      <c r="D165" s="29" t="n">
        <v>0.131512</v>
      </c>
      <c r="E165" s="29" t="n">
        <v>0.00349074</v>
      </c>
      <c r="F165" s="28" t="n">
        <v>0.0825124</v>
      </c>
      <c r="G165" s="28" t="e">
        <f aca="false">D165*$B$9+$B$10</f>
        <v>#VALUE!</v>
      </c>
      <c r="H165" s="29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20</v>
      </c>
      <c r="B166" s="24" t="s">
        <v>82</v>
      </c>
      <c r="C166" s="25" t="n">
        <v>75.2609</v>
      </c>
      <c r="D166" s="24" t="n">
        <v>0.138579</v>
      </c>
      <c r="E166" s="24" t="n">
        <v>0.00480582</v>
      </c>
      <c r="F166" s="25" t="n">
        <v>0.0815785</v>
      </c>
      <c r="G166" s="25" t="e">
        <f aca="false">D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20</v>
      </c>
      <c r="B167" s="24" t="s">
        <v>82</v>
      </c>
      <c r="C167" s="25" t="n">
        <v>50.1558</v>
      </c>
      <c r="D167" s="24" t="n">
        <v>0.189876</v>
      </c>
      <c r="E167" s="24" t="n">
        <v>0.0143797</v>
      </c>
      <c r="F167" s="25" t="n">
        <v>0.045876</v>
      </c>
      <c r="G167" s="25" t="e">
        <f aca="false">D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20</v>
      </c>
      <c r="B168" s="24" t="s">
        <v>82</v>
      </c>
      <c r="C168" s="25" t="n">
        <v>30.5047</v>
      </c>
      <c r="D168" s="24" t="n">
        <v>0.454628</v>
      </c>
      <c r="E168" s="24" t="n">
        <v>0.0309449</v>
      </c>
      <c r="F168" s="25" t="n">
        <v>-0.739372</v>
      </c>
      <c r="G168" s="25" t="e">
        <f aca="false">D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20</v>
      </c>
      <c r="B169" s="24" t="s">
        <v>83</v>
      </c>
      <c r="C169" s="25" t="n">
        <v>20.2806</v>
      </c>
      <c r="D169" s="24" t="n">
        <v>3.69671</v>
      </c>
      <c r="E169" s="24" t="n">
        <v>0.275151</v>
      </c>
      <c r="F169" s="25" t="n">
        <v>-2.09429</v>
      </c>
      <c r="G169" s="25" t="e">
        <f aca="false">D169*$B$9+$B$10</f>
        <v>#VALUE!</v>
      </c>
      <c r="H169" s="24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3" t="n">
        <v>20</v>
      </c>
      <c r="B170" s="24" t="s">
        <v>83</v>
      </c>
      <c r="C170" s="25" t="n">
        <v>10.4177</v>
      </c>
      <c r="D170" s="24" t="n">
        <v>11.0455</v>
      </c>
      <c r="E170" s="24" t="n">
        <v>0.429168</v>
      </c>
      <c r="F170" s="25" t="n">
        <v>-3.28846</v>
      </c>
      <c r="G170" s="25" t="e">
        <f aca="false">D170*$B$9+$B$10</f>
        <v>#VALUE!</v>
      </c>
      <c r="H170" s="24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20</v>
      </c>
      <c r="B171" s="24" t="s">
        <v>83</v>
      </c>
      <c r="C171" s="25" t="n">
        <v>0.387992</v>
      </c>
      <c r="D171" s="24" t="n">
        <v>7.66622</v>
      </c>
      <c r="E171" s="24" t="n">
        <v>0.324174</v>
      </c>
      <c r="F171" s="25" t="n">
        <v>0.709223</v>
      </c>
      <c r="G171" s="25" t="e">
        <f aca="false">D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7" t="n">
        <v>21</v>
      </c>
      <c r="B172" s="24" t="s">
        <v>82</v>
      </c>
      <c r="C172" s="28" t="n">
        <v>100.469</v>
      </c>
      <c r="D172" s="29" t="n">
        <v>0.135413</v>
      </c>
      <c r="E172" s="29" t="n">
        <v>0.00869451</v>
      </c>
      <c r="F172" s="28" t="n">
        <v>0.0914132</v>
      </c>
      <c r="G172" s="28" t="e">
        <f aca="false">D172*$B$9+$B$10</f>
        <v>#VALUE!</v>
      </c>
      <c r="H172" s="29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21</v>
      </c>
      <c r="B173" s="24" t="s">
        <v>82</v>
      </c>
      <c r="C173" s="25" t="n">
        <v>75.231</v>
      </c>
      <c r="D173" s="24" t="n">
        <v>0.137397</v>
      </c>
      <c r="E173" s="24" t="n">
        <v>0.00581303</v>
      </c>
      <c r="F173" s="25" t="n">
        <v>0.0733967</v>
      </c>
      <c r="G173" s="25" t="e">
        <f aca="false">D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21</v>
      </c>
      <c r="B174" s="24" t="s">
        <v>82</v>
      </c>
      <c r="C174" s="25" t="n">
        <v>50.2397</v>
      </c>
      <c r="D174" s="24" t="n">
        <v>0.146818</v>
      </c>
      <c r="E174" s="24" t="n">
        <v>0.00778353</v>
      </c>
      <c r="F174" s="25" t="n">
        <v>0.0898182</v>
      </c>
      <c r="G174" s="25" t="e">
        <f aca="false">D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21</v>
      </c>
      <c r="B175" s="24" t="s">
        <v>82</v>
      </c>
      <c r="C175" s="25" t="n">
        <v>30.2181</v>
      </c>
      <c r="D175" s="24" t="n">
        <v>0.274339</v>
      </c>
      <c r="E175" s="24" t="n">
        <v>0.0373518</v>
      </c>
      <c r="F175" s="25" t="n">
        <v>-0.193661</v>
      </c>
      <c r="G175" s="25" t="e">
        <f aca="false">D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21</v>
      </c>
      <c r="B176" s="24" t="s">
        <v>83</v>
      </c>
      <c r="C176" s="25" t="n">
        <v>20.493</v>
      </c>
      <c r="D176" s="24" t="n">
        <v>1.95902</v>
      </c>
      <c r="E176" s="24" t="n">
        <v>0.129916</v>
      </c>
      <c r="F176" s="25" t="n">
        <v>-0.672975</v>
      </c>
      <c r="G176" s="25" t="e">
        <f aca="false">D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21</v>
      </c>
      <c r="B177" s="24" t="s">
        <v>83</v>
      </c>
      <c r="C177" s="25" t="n">
        <v>10.224</v>
      </c>
      <c r="D177" s="24" t="n">
        <v>3.49034</v>
      </c>
      <c r="E177" s="24" t="n">
        <v>0.208775</v>
      </c>
      <c r="F177" s="25" t="n">
        <v>-3.04666</v>
      </c>
      <c r="G177" s="25" t="e">
        <f aca="false">D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21</v>
      </c>
      <c r="B178" s="24" t="s">
        <v>83</v>
      </c>
      <c r="C178" s="25" t="n">
        <v>0.334405</v>
      </c>
      <c r="D178" s="24" t="n">
        <v>2.3452</v>
      </c>
      <c r="E178" s="24" t="n">
        <v>0.438406</v>
      </c>
      <c r="F178" s="25" t="n">
        <v>-1.7158</v>
      </c>
      <c r="G178" s="25" t="e">
        <f aca="false">D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7" t="n">
        <v>22</v>
      </c>
      <c r="B179" s="24" t="s">
        <v>82</v>
      </c>
      <c r="C179" s="28" t="n">
        <v>102.535</v>
      </c>
      <c r="D179" s="29" t="n">
        <v>0.132529</v>
      </c>
      <c r="E179" s="29" t="n">
        <v>0.00405476</v>
      </c>
      <c r="F179" s="28" t="n">
        <v>0.0835289</v>
      </c>
      <c r="G179" s="28" t="e">
        <f aca="false">D179*$B$9+$B$10</f>
        <v>#VALUE!</v>
      </c>
      <c r="H179" s="29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22</v>
      </c>
      <c r="B180" s="24" t="s">
        <v>82</v>
      </c>
      <c r="C180" s="25" t="n">
        <v>90.3285</v>
      </c>
      <c r="D180" s="24" t="n">
        <v>0.136124</v>
      </c>
      <c r="E180" s="24" t="n">
        <v>0.00556562</v>
      </c>
      <c r="F180" s="25" t="n">
        <v>0.076124</v>
      </c>
      <c r="G180" s="25" t="e">
        <f aca="false">D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22</v>
      </c>
      <c r="B181" s="24" t="s">
        <v>82</v>
      </c>
      <c r="C181" s="25" t="n">
        <v>81.2702</v>
      </c>
      <c r="D181" s="24" t="n">
        <v>0.137669</v>
      </c>
      <c r="E181" s="24" t="n">
        <v>0.00591099</v>
      </c>
      <c r="F181" s="25" t="n">
        <v>0.0626694</v>
      </c>
      <c r="G181" s="25" t="e">
        <f aca="false">D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22</v>
      </c>
      <c r="B182" s="24" t="s">
        <v>82</v>
      </c>
      <c r="C182" s="25" t="n">
        <v>68.199</v>
      </c>
      <c r="D182" s="24" t="n">
        <v>0.168025</v>
      </c>
      <c r="E182" s="24" t="n">
        <v>0.00616234</v>
      </c>
      <c r="F182" s="25" t="n">
        <v>0.0590248</v>
      </c>
      <c r="G182" s="25" t="e">
        <f aca="false">D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22</v>
      </c>
      <c r="B183" s="24" t="s">
        <v>82</v>
      </c>
      <c r="C183" s="25" t="n">
        <v>59.5716</v>
      </c>
      <c r="D183" s="24" t="n">
        <v>0.150661</v>
      </c>
      <c r="E183" s="24" t="n">
        <v>0.00696007</v>
      </c>
      <c r="F183" s="25" t="n">
        <v>0.0626612</v>
      </c>
      <c r="G183" s="25" t="e">
        <f aca="false">D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22</v>
      </c>
      <c r="B184" s="24" t="s">
        <v>82</v>
      </c>
      <c r="C184" s="25" t="n">
        <v>49.3014</v>
      </c>
      <c r="D184" s="24" t="n">
        <v>0.168554</v>
      </c>
      <c r="E184" s="24" t="n">
        <v>0.00641476</v>
      </c>
      <c r="F184" s="25" t="n">
        <v>0.0405537</v>
      </c>
      <c r="G184" s="25" t="e">
        <f aca="false">D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22</v>
      </c>
      <c r="B185" s="24" t="s">
        <v>82</v>
      </c>
      <c r="C185" s="25" t="n">
        <v>40.0813</v>
      </c>
      <c r="D185" s="24" t="n">
        <v>0.305851</v>
      </c>
      <c r="E185" s="24" t="n">
        <v>0.0320631</v>
      </c>
      <c r="F185" s="25" t="n">
        <v>0.0158513</v>
      </c>
      <c r="G185" s="25" t="e">
        <f aca="false">D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22</v>
      </c>
      <c r="B186" s="24" t="s">
        <v>82</v>
      </c>
      <c r="C186" s="25" t="n">
        <v>30.7229</v>
      </c>
      <c r="D186" s="24" t="n">
        <v>0.447859</v>
      </c>
      <c r="E186" s="24" t="n">
        <v>0.0308127</v>
      </c>
      <c r="F186" s="25" t="n">
        <v>-0.441141</v>
      </c>
      <c r="G186" s="25" t="e">
        <f aca="false">D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22</v>
      </c>
      <c r="B187" s="24" t="s">
        <v>83</v>
      </c>
      <c r="C187" s="25" t="n">
        <v>18.841</v>
      </c>
      <c r="D187" s="24" t="n">
        <v>11.5353</v>
      </c>
      <c r="E187" s="24" t="n">
        <v>1.96233</v>
      </c>
      <c r="F187" s="25" t="n">
        <v>-0.5027</v>
      </c>
      <c r="G187" s="25" t="e">
        <f aca="false">D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3" t="n">
        <v>22</v>
      </c>
      <c r="B188" s="24" t="s">
        <v>83</v>
      </c>
      <c r="C188" s="25" t="n">
        <v>16.2059</v>
      </c>
      <c r="D188" s="24" t="n">
        <v>13.3637</v>
      </c>
      <c r="E188" s="24" t="n">
        <v>2.30816</v>
      </c>
      <c r="F188" s="25" t="n">
        <v>-8.86126</v>
      </c>
      <c r="G188" s="25" t="e">
        <f aca="false">D188*$B$9+$B$10</f>
        <v>#VALUE!</v>
      </c>
      <c r="H188" s="24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22</v>
      </c>
      <c r="B189" s="24" t="s">
        <v>83</v>
      </c>
      <c r="C189" s="25" t="n">
        <v>7.12631</v>
      </c>
      <c r="D189" s="24" t="n">
        <v>14.6047</v>
      </c>
      <c r="E189" s="24" t="n">
        <v>0.488481</v>
      </c>
      <c r="F189" s="25" t="n">
        <v>-11.9273</v>
      </c>
      <c r="G189" s="25" t="e">
        <f aca="false">D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3" t="n">
        <v>22</v>
      </c>
      <c r="B190" s="24" t="s">
        <v>83</v>
      </c>
      <c r="C190" s="25" t="n">
        <v>6.77101</v>
      </c>
      <c r="D190" s="24" t="n">
        <v>14.45</v>
      </c>
      <c r="E190" s="24" t="n">
        <v>0.827817</v>
      </c>
      <c r="F190" s="25" t="n">
        <v>-9.99596</v>
      </c>
      <c r="G190" s="25" t="e">
        <f aca="false">D190*$B$9+$B$10</f>
        <v>#VALUE!</v>
      </c>
      <c r="H190" s="24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22</v>
      </c>
      <c r="B191" s="24" t="s">
        <v>83</v>
      </c>
      <c r="C191" s="25" t="n">
        <v>1.23629</v>
      </c>
      <c r="D191" s="24" t="n">
        <v>12.2573</v>
      </c>
      <c r="E191" s="24" t="n">
        <v>1.40236</v>
      </c>
      <c r="F191" s="25" t="n">
        <v>-4.57975</v>
      </c>
      <c r="G191" s="25" t="e">
        <f aca="false">D191*$B$9+$B$10</f>
        <v>#VALUE!</v>
      </c>
      <c r="H191" s="24" t="e">
        <f aca="false">G191-F191</f>
        <v>#VALUE!</v>
      </c>
      <c r="J191" s="30"/>
      <c r="K191" s="31"/>
    </row>
    <row r="192" customFormat="false" ht="14.6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7" activePane="bottomLeft" state="frozen"/>
      <selection pane="topLeft" activeCell="A1" activeCellId="0" sqref="A1"/>
      <selection pane="bottomLeft" activeCell="K139" activeCellId="0" sqref="K139:K146 K139:K14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3</v>
      </c>
    </row>
    <row r="4" customFormat="false" ht="14.65" hidden="false" customHeight="false" outlineLevel="0" collapsed="false">
      <c r="A4" s="0" t="s">
        <v>53</v>
      </c>
    </row>
    <row r="5" customFormat="false" ht="14.65" hidden="false" customHeight="false" outlineLevel="0" collapsed="false">
      <c r="A5" s="0" t="s">
        <v>85</v>
      </c>
    </row>
    <row r="7" s="6" customFormat="true" ht="14.6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4.6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e">
        <f aca="false">INDEX(LINEST(#NAME?,#NAME?,TRUE(),TRUE()),3,1)</f>
        <v>#VALUE!</v>
      </c>
      <c r="I8" s="10" t="s">
        <v>61</v>
      </c>
      <c r="J8" s="10" t="s">
        <v>62</v>
      </c>
    </row>
    <row r="9" customFormat="false" ht="14.65" hidden="false" customHeight="false" outlineLevel="0" collapsed="false">
      <c r="A9" s="0" t="s">
        <v>6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6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6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67</v>
      </c>
      <c r="D12" s="0" t="n">
        <v>175</v>
      </c>
    </row>
    <row r="13" customFormat="false" ht="14.65" hidden="false" customHeight="false" outlineLevel="0" collapsed="false">
      <c r="A13" s="0" t="s">
        <v>68</v>
      </c>
      <c r="D13" s="0" t="n">
        <v>130</v>
      </c>
    </row>
    <row r="15" s="15" customFormat="true" ht="14.6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86</v>
      </c>
    </row>
    <row r="16" s="15" customFormat="true" ht="14.6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4.65" hidden="false" customHeight="false" outlineLevel="0" collapsed="false">
      <c r="A17" s="23" t="n">
        <v>1</v>
      </c>
      <c r="B17" s="24" t="s">
        <v>82</v>
      </c>
      <c r="C17" s="25" t="n">
        <v>100.028</v>
      </c>
      <c r="D17" s="24" t="n">
        <v>0.133231</v>
      </c>
      <c r="E17" s="24" t="n">
        <v>0.00614785</v>
      </c>
      <c r="F17" s="25" t="n">
        <v>0.107231</v>
      </c>
      <c r="G17" s="25" t="e">
        <f aca="false">A17*$B$9+$B$10</f>
        <v>#VALUE!</v>
      </c>
      <c r="H17" s="24" t="e">
        <f aca="false">G17-F17</f>
        <v>#VALUE!</v>
      </c>
      <c r="J17" s="26" t="n">
        <v>1</v>
      </c>
      <c r="K17" s="24" t="n">
        <v>0.107231</v>
      </c>
    </row>
    <row r="18" customFormat="false" ht="14.65" hidden="false" customHeight="false" outlineLevel="0" collapsed="false">
      <c r="A18" s="23" t="n">
        <v>1</v>
      </c>
      <c r="B18" s="24" t="s">
        <v>82</v>
      </c>
      <c r="C18" s="25" t="n">
        <v>49.1058</v>
      </c>
      <c r="D18" s="24" t="n">
        <v>0.73714</v>
      </c>
      <c r="E18" s="24" t="n">
        <v>0.0481879</v>
      </c>
      <c r="F18" s="25" t="n">
        <v>0.35414</v>
      </c>
      <c r="G18" s="25" t="e">
        <f aca="false">A18*$B$9+$B$10</f>
        <v>#VALUE!</v>
      </c>
      <c r="H18" s="24" t="e">
        <f aca="false">G18-F18</f>
        <v>#VALUE!</v>
      </c>
      <c r="J18" s="26" t="n">
        <v>1</v>
      </c>
      <c r="K18" s="24" t="n">
        <v>0.35414</v>
      </c>
    </row>
    <row r="19" customFormat="false" ht="14.65" hidden="false" customHeight="false" outlineLevel="0" collapsed="false">
      <c r="A19" s="23" t="n">
        <v>1</v>
      </c>
      <c r="B19" s="24" t="s">
        <v>82</v>
      </c>
      <c r="C19" s="25" t="n">
        <v>40.9298</v>
      </c>
      <c r="D19" s="24" t="n">
        <v>0.710041</v>
      </c>
      <c r="E19" s="24" t="n">
        <v>0.0233942</v>
      </c>
      <c r="F19" s="25" t="n">
        <v>0.346041</v>
      </c>
      <c r="G19" s="25" t="e">
        <f aca="false">A19*$B$9+$B$10</f>
        <v>#VALUE!</v>
      </c>
      <c r="H19" s="24" t="e">
        <f aca="false">G19-F19</f>
        <v>#VALUE!</v>
      </c>
      <c r="J19" s="26" t="n">
        <v>1</v>
      </c>
      <c r="K19" s="24" t="n">
        <v>0.346041</v>
      </c>
    </row>
    <row r="20" customFormat="false" ht="14.65" hidden="false" customHeight="false" outlineLevel="0" collapsed="false">
      <c r="A20" s="23" t="n">
        <v>1</v>
      </c>
      <c r="B20" s="24" t="s">
        <v>82</v>
      </c>
      <c r="C20" s="25" t="n">
        <v>34.1018</v>
      </c>
      <c r="D20" s="24" t="n">
        <v>1.37667</v>
      </c>
      <c r="E20" s="24" t="n">
        <v>0.223292</v>
      </c>
      <c r="F20" s="25" t="n">
        <v>0.604665</v>
      </c>
      <c r="G20" s="25" t="e">
        <f aca="false">A20*$B$9+$B$10</f>
        <v>#VALUE!</v>
      </c>
      <c r="H20" s="24" t="e">
        <f aca="false">G20-F20</f>
        <v>#VALUE!</v>
      </c>
      <c r="J20" s="26" t="n">
        <v>1</v>
      </c>
      <c r="K20" s="24" t="n">
        <v>0.604665</v>
      </c>
    </row>
    <row r="21" customFormat="false" ht="14.65" hidden="false" customHeight="false" outlineLevel="0" collapsed="false">
      <c r="A21" s="23" t="n">
        <v>1</v>
      </c>
      <c r="B21" s="24" t="s">
        <v>82</v>
      </c>
      <c r="C21" s="25" t="n">
        <v>33.0532</v>
      </c>
      <c r="D21" s="24" t="n">
        <v>1.45217</v>
      </c>
      <c r="E21" s="24" t="n">
        <v>0.113545</v>
      </c>
      <c r="F21" s="25" t="n">
        <v>0.697174</v>
      </c>
      <c r="G21" s="25" t="e">
        <f aca="false">A21*$B$9+$B$10</f>
        <v>#VALUE!</v>
      </c>
      <c r="H21" s="24" t="e">
        <f aca="false">G21-F21</f>
        <v>#VALUE!</v>
      </c>
      <c r="J21" s="26" t="n">
        <v>1</v>
      </c>
      <c r="K21" s="24" t="n">
        <v>0.697174</v>
      </c>
    </row>
    <row r="22" customFormat="false" ht="14.65" hidden="false" customHeight="false" outlineLevel="0" collapsed="false">
      <c r="A22" s="23" t="n">
        <v>1</v>
      </c>
      <c r="B22" s="24" t="s">
        <v>82</v>
      </c>
      <c r="C22" s="25" t="n">
        <v>32.7958</v>
      </c>
      <c r="D22" s="24" t="n">
        <v>1.46434</v>
      </c>
      <c r="E22" s="24" t="n">
        <v>0.112576</v>
      </c>
      <c r="F22" s="25" t="n">
        <v>0.541336</v>
      </c>
      <c r="G22" s="25" t="e">
        <f aca="false">A22*$B$9+$B$10</f>
        <v>#VALUE!</v>
      </c>
      <c r="H22" s="24" t="e">
        <f aca="false">G22-F22</f>
        <v>#VALUE!</v>
      </c>
      <c r="J22" s="26" t="n">
        <v>1</v>
      </c>
      <c r="K22" s="24" t="n">
        <v>0.541336</v>
      </c>
    </row>
    <row r="23" customFormat="false" ht="14.65" hidden="false" customHeight="false" outlineLevel="0" collapsed="false">
      <c r="A23" s="23" t="n">
        <v>1</v>
      </c>
      <c r="B23" s="24" t="s">
        <v>82</v>
      </c>
      <c r="C23" s="25" t="n">
        <v>22.2816</v>
      </c>
      <c r="D23" s="24" t="n">
        <v>1.90258</v>
      </c>
      <c r="E23" s="24" t="n">
        <v>0.231919</v>
      </c>
      <c r="F23" s="25" t="n">
        <v>1.02258</v>
      </c>
      <c r="G23" s="25" t="e">
        <f aca="false">A23*$B$9+$B$10</f>
        <v>#VALUE!</v>
      </c>
      <c r="H23" s="24" t="e">
        <f aca="false">G23-F23</f>
        <v>#VALUE!</v>
      </c>
      <c r="J23" s="26" t="n">
        <v>1</v>
      </c>
      <c r="K23" s="24" t="n">
        <v>1.02258</v>
      </c>
    </row>
    <row r="24" customFormat="false" ht="14.65" hidden="false" customHeight="false" outlineLevel="0" collapsed="false">
      <c r="A24" s="23" t="n">
        <v>1</v>
      </c>
      <c r="B24" s="24" t="s">
        <v>82</v>
      </c>
      <c r="C24" s="25" t="n">
        <v>21.8168</v>
      </c>
      <c r="D24" s="24" t="n">
        <v>1.92602</v>
      </c>
      <c r="E24" s="24" t="n">
        <v>0.217216</v>
      </c>
      <c r="F24" s="25" t="n">
        <v>1.02702</v>
      </c>
      <c r="G24" s="25" t="e">
        <f aca="false">A24*$B$9+$B$10</f>
        <v>#VALUE!</v>
      </c>
      <c r="H24" s="24" t="e">
        <f aca="false">G24-F24</f>
        <v>#VALUE!</v>
      </c>
      <c r="J24" s="26" t="n">
        <v>1</v>
      </c>
      <c r="K24" s="24" t="n">
        <v>1.02702</v>
      </c>
    </row>
    <row r="25" customFormat="false" ht="14.65" hidden="false" customHeight="false" outlineLevel="0" collapsed="false">
      <c r="A25" s="23" t="n">
        <v>1</v>
      </c>
      <c r="B25" s="24" t="s">
        <v>82</v>
      </c>
      <c r="C25" s="25" t="n">
        <v>11.939</v>
      </c>
      <c r="D25" s="24" t="n">
        <v>1.48569</v>
      </c>
      <c r="E25" s="24" t="n">
        <v>0.289275</v>
      </c>
      <c r="F25" s="25" t="n">
        <v>0.60569</v>
      </c>
      <c r="G25" s="25" t="e">
        <f aca="false">A25*$B$9+$B$10</f>
        <v>#VALUE!</v>
      </c>
      <c r="H25" s="24" t="e">
        <f aca="false">G25-F25</f>
        <v>#VALUE!</v>
      </c>
      <c r="J25" s="26" t="n">
        <v>1</v>
      </c>
      <c r="K25" s="24" t="n">
        <v>0.60569</v>
      </c>
    </row>
    <row r="26" customFormat="false" ht="14.65" hidden="false" customHeight="false" outlineLevel="0" collapsed="false">
      <c r="A26" s="23" t="n">
        <v>1</v>
      </c>
      <c r="B26" s="24" t="s">
        <v>82</v>
      </c>
      <c r="C26" s="25" t="n">
        <v>10.5462</v>
      </c>
      <c r="D26" s="24" t="n">
        <v>1.41047</v>
      </c>
      <c r="E26" s="24" t="n">
        <v>0.301205</v>
      </c>
      <c r="F26" s="25" t="n">
        <v>0.74647</v>
      </c>
      <c r="G26" s="25" t="e">
        <f aca="false">A26*$B$9+$B$10</f>
        <v>#VALUE!</v>
      </c>
      <c r="H26" s="24" t="e">
        <f aca="false">G26-F26</f>
        <v>#VALUE!</v>
      </c>
      <c r="J26" s="26" t="n">
        <v>1</v>
      </c>
      <c r="K26" s="24" t="n">
        <v>0.74647</v>
      </c>
    </row>
    <row r="27" customFormat="false" ht="14.65" hidden="false" customHeight="false" outlineLevel="0" collapsed="false">
      <c r="A27" s="23" t="n">
        <v>1</v>
      </c>
      <c r="B27" s="24" t="s">
        <v>83</v>
      </c>
      <c r="C27" s="25" t="n">
        <v>4.11841</v>
      </c>
      <c r="D27" s="24" t="n">
        <v>1.15231</v>
      </c>
      <c r="E27" s="24" t="n">
        <v>0.074703</v>
      </c>
      <c r="F27" s="25" t="n">
        <v>0.448311</v>
      </c>
      <c r="G27" s="25" t="e">
        <f aca="false">A27*$B$9+$B$10</f>
        <v>#VALUE!</v>
      </c>
      <c r="H27" s="24" t="e">
        <f aca="false">G27-F27</f>
        <v>#VALUE!</v>
      </c>
      <c r="J27" s="26" t="n">
        <v>2</v>
      </c>
      <c r="K27" s="24" t="n">
        <v>0.51519</v>
      </c>
    </row>
    <row r="28" customFormat="false" ht="14.65" hidden="false" customHeight="false" outlineLevel="0" collapsed="false">
      <c r="A28" s="23" t="n">
        <v>1</v>
      </c>
      <c r="B28" s="24" t="s">
        <v>83</v>
      </c>
      <c r="C28" s="25" t="n">
        <v>3.2589</v>
      </c>
      <c r="D28" s="24" t="n">
        <v>1.14332</v>
      </c>
      <c r="E28" s="24" t="n">
        <v>0.0727035</v>
      </c>
      <c r="F28" s="25" t="n">
        <v>0.429318</v>
      </c>
      <c r="G28" s="25" t="e">
        <f aca="false">A28*$B$9+$B$10</f>
        <v>#VALUE!</v>
      </c>
      <c r="H28" s="24" t="e">
        <f aca="false">G28-F28</f>
        <v>#VALUE!</v>
      </c>
      <c r="J28" s="26" t="n">
        <v>2</v>
      </c>
      <c r="K28" s="24" t="n">
        <v>0.0906612</v>
      </c>
    </row>
    <row r="29" customFormat="false" ht="14.65" hidden="false" customHeight="false" outlineLevel="0" collapsed="false">
      <c r="A29" s="27" t="n">
        <v>2</v>
      </c>
      <c r="B29" s="24" t="s">
        <v>82</v>
      </c>
      <c r="C29" s="28" t="n">
        <v>99.0325</v>
      </c>
      <c r="D29" s="29" t="n">
        <v>0.54619</v>
      </c>
      <c r="E29" s="29" t="n">
        <v>0.592033</v>
      </c>
      <c r="F29" s="28" t="n">
        <v>0.51519</v>
      </c>
      <c r="G29" s="28" t="e">
        <f aca="false">A29*$B$9+$B$10</f>
        <v>#VALUE!</v>
      </c>
      <c r="H29" s="29" t="e">
        <f aca="false">G29-F29</f>
        <v>#VALUE!</v>
      </c>
      <c r="J29" s="26" t="n">
        <v>2</v>
      </c>
      <c r="K29" s="24" t="n">
        <v>0.485471</v>
      </c>
    </row>
    <row r="30" customFormat="false" ht="14.65" hidden="false" customHeight="false" outlineLevel="0" collapsed="false">
      <c r="A30" s="23" t="n">
        <v>2</v>
      </c>
      <c r="B30" s="24" t="s">
        <v>82</v>
      </c>
      <c r="C30" s="25" t="n">
        <v>73.8425</v>
      </c>
      <c r="D30" s="24" t="n">
        <v>0.202661</v>
      </c>
      <c r="E30" s="24" t="n">
        <v>0.012122</v>
      </c>
      <c r="F30" s="25" t="n">
        <v>0.0906612</v>
      </c>
      <c r="G30" s="25" t="e">
        <f aca="false">A30*$B$9+$B$10</f>
        <v>#VALUE!</v>
      </c>
      <c r="H30" s="24" t="e">
        <f aca="false">G30-F30</f>
        <v>#VALUE!</v>
      </c>
      <c r="J30" s="26" t="n">
        <v>2</v>
      </c>
      <c r="K30" s="24" t="n">
        <v>0.324413</v>
      </c>
    </row>
    <row r="31" customFormat="false" ht="14.65" hidden="false" customHeight="false" outlineLevel="0" collapsed="false">
      <c r="A31" s="23" t="n">
        <v>2</v>
      </c>
      <c r="B31" s="24" t="s">
        <v>82</v>
      </c>
      <c r="C31" s="25" t="n">
        <v>48.4476</v>
      </c>
      <c r="D31" s="24" t="n">
        <v>0.861471</v>
      </c>
      <c r="E31" s="24" t="n">
        <v>0.119087</v>
      </c>
      <c r="F31" s="25" t="n">
        <v>0.485471</v>
      </c>
      <c r="G31" s="25" t="e">
        <f aca="false">A31*$B$9+$B$10</f>
        <v>#VALUE!</v>
      </c>
      <c r="H31" s="24" t="e">
        <f aca="false">G31-F31</f>
        <v>#VALUE!</v>
      </c>
      <c r="J31" s="26" t="n">
        <v>3</v>
      </c>
      <c r="K31" s="24" t="n">
        <v>0.123893</v>
      </c>
    </row>
    <row r="32" customFormat="false" ht="14.65" hidden="false" customHeight="false" outlineLevel="0" collapsed="false">
      <c r="A32" s="23" t="n">
        <v>2</v>
      </c>
      <c r="B32" s="24" t="s">
        <v>82</v>
      </c>
      <c r="C32" s="25" t="n">
        <v>23.9299</v>
      </c>
      <c r="D32" s="24" t="n">
        <v>0.628413</v>
      </c>
      <c r="E32" s="24" t="n">
        <v>0.0521785</v>
      </c>
      <c r="F32" s="25" t="n">
        <v>0.324413</v>
      </c>
      <c r="G32" s="25" t="e">
        <f aca="false">A32*$B$9+$B$10</f>
        <v>#VALUE!</v>
      </c>
      <c r="H32" s="24" t="e">
        <f aca="false">G32-F32</f>
        <v>#VALUE!</v>
      </c>
      <c r="J32" s="26" t="n">
        <v>3</v>
      </c>
      <c r="K32" s="24" t="n">
        <v>0.500579</v>
      </c>
    </row>
    <row r="33" customFormat="false" ht="14.65" hidden="false" customHeight="false" outlineLevel="0" collapsed="false">
      <c r="A33" s="23" t="n">
        <v>2</v>
      </c>
      <c r="B33" s="24" t="s">
        <v>83</v>
      </c>
      <c r="C33" s="25" t="n">
        <v>9.42826</v>
      </c>
      <c r="D33" s="24" t="n">
        <v>0.594818</v>
      </c>
      <c r="E33" s="24" t="n">
        <v>0.0761983</v>
      </c>
      <c r="F33" s="25" t="n">
        <v>0.237818</v>
      </c>
      <c r="G33" s="25" t="e">
        <f aca="false">A33*$B$9+$B$10</f>
        <v>#VALUE!</v>
      </c>
      <c r="H33" s="24" t="e">
        <f aca="false">G33-F33</f>
        <v>#VALUE!</v>
      </c>
      <c r="J33" s="26" t="n">
        <v>3</v>
      </c>
      <c r="K33" s="24" t="n">
        <v>1.1148</v>
      </c>
    </row>
    <row r="34" customFormat="false" ht="14.65" hidden="false" customHeight="false" outlineLevel="0" collapsed="false">
      <c r="A34" s="23" t="n">
        <v>2</v>
      </c>
      <c r="B34" s="24" t="s">
        <v>83</v>
      </c>
      <c r="C34" s="25" t="n">
        <v>-0.71638</v>
      </c>
      <c r="D34" s="24" t="n">
        <v>0.554628</v>
      </c>
      <c r="E34" s="24" t="n">
        <v>0.0448122</v>
      </c>
      <c r="F34" s="25" t="n">
        <v>0.152628</v>
      </c>
      <c r="G34" s="25" t="e">
        <f aca="false">A34*$B$9+$B$10</f>
        <v>#VALUE!</v>
      </c>
      <c r="H34" s="24" t="e">
        <f aca="false">G34-F34</f>
        <v>#VALUE!</v>
      </c>
      <c r="J34" s="26" t="n">
        <v>3</v>
      </c>
      <c r="K34" s="24" t="n">
        <v>1.0378</v>
      </c>
    </row>
    <row r="35" customFormat="false" ht="14.65" hidden="false" customHeight="false" outlineLevel="0" collapsed="false">
      <c r="A35" s="27" t="n">
        <v>3</v>
      </c>
      <c r="B35" s="24" t="s">
        <v>82</v>
      </c>
      <c r="C35" s="28" t="n">
        <v>97.1514</v>
      </c>
      <c r="D35" s="29" t="n">
        <v>0.170893</v>
      </c>
      <c r="E35" s="29" t="n">
        <v>0.0123597</v>
      </c>
      <c r="F35" s="28" t="n">
        <v>0.123893</v>
      </c>
      <c r="G35" s="28" t="e">
        <f aca="false">A35*$B$9+$B$10</f>
        <v>#VALUE!</v>
      </c>
      <c r="H35" s="29" t="e">
        <f aca="false">G35-F35</f>
        <v>#VALUE!</v>
      </c>
      <c r="J35" s="26" t="n">
        <v>3</v>
      </c>
      <c r="K35" s="24" t="n">
        <v>1.24602</v>
      </c>
    </row>
    <row r="36" customFormat="false" ht="14.65" hidden="false" customHeight="false" outlineLevel="0" collapsed="false">
      <c r="A36" s="23" t="n">
        <v>3</v>
      </c>
      <c r="B36" s="24" t="s">
        <v>82</v>
      </c>
      <c r="C36" s="25" t="n">
        <v>49.7148</v>
      </c>
      <c r="D36" s="24" t="n">
        <v>0.876579</v>
      </c>
      <c r="E36" s="24" t="n">
        <v>0.025247</v>
      </c>
      <c r="F36" s="25" t="n">
        <v>0.500579</v>
      </c>
      <c r="G36" s="25" t="e">
        <f aca="false">A36*$B$9+$B$10</f>
        <v>#VALUE!</v>
      </c>
      <c r="H36" s="24" t="e">
        <f aca="false">G36-F36</f>
        <v>#VALUE!</v>
      </c>
      <c r="J36" s="26" t="n">
        <v>3</v>
      </c>
      <c r="K36" s="24" t="n">
        <v>1.2208</v>
      </c>
    </row>
    <row r="37" customFormat="false" ht="14.65" hidden="false" customHeight="false" outlineLevel="0" collapsed="false">
      <c r="A37" s="23" t="n">
        <v>3</v>
      </c>
      <c r="B37" s="24" t="s">
        <v>82</v>
      </c>
      <c r="C37" s="25" t="n">
        <v>36.2964</v>
      </c>
      <c r="D37" s="24" t="n">
        <v>1.7398</v>
      </c>
      <c r="E37" s="24" t="n">
        <v>0.487964</v>
      </c>
      <c r="F37" s="25" t="n">
        <v>1.1148</v>
      </c>
      <c r="G37" s="25" t="e">
        <f aca="false">A37*$B$9+$B$10</f>
        <v>#VALUE!</v>
      </c>
      <c r="H37" s="24" t="e">
        <f aca="false">G37-F37</f>
        <v>#VALUE!</v>
      </c>
      <c r="J37" s="26" t="n">
        <v>3</v>
      </c>
      <c r="K37" s="24" t="n">
        <v>0.57398</v>
      </c>
    </row>
    <row r="38" customFormat="false" ht="14.65" hidden="false" customHeight="false" outlineLevel="0" collapsed="false">
      <c r="A38" s="23" t="n">
        <v>3</v>
      </c>
      <c r="B38" s="24" t="s">
        <v>82</v>
      </c>
      <c r="C38" s="25" t="n">
        <v>36.2964</v>
      </c>
      <c r="D38" s="24" t="n">
        <v>1.7398</v>
      </c>
      <c r="E38" s="24" t="n">
        <v>0.487964</v>
      </c>
      <c r="F38" s="25" t="n">
        <v>1.0378</v>
      </c>
      <c r="G38" s="25" t="e">
        <f aca="false">A38*$B$9+$B$10</f>
        <v>#VALUE!</v>
      </c>
      <c r="H38" s="24" t="e">
        <f aca="false">G38-F38</f>
        <v>#VALUE!</v>
      </c>
      <c r="J38" s="26" t="n">
        <v>3</v>
      </c>
      <c r="K38" s="24" t="n">
        <v>0.54663</v>
      </c>
    </row>
    <row r="39" customFormat="false" ht="14.65" hidden="false" customHeight="false" outlineLevel="0" collapsed="false">
      <c r="A39" s="23" t="n">
        <v>3</v>
      </c>
      <c r="B39" s="24" t="s">
        <v>82</v>
      </c>
      <c r="C39" s="25" t="n">
        <v>27.3784</v>
      </c>
      <c r="D39" s="24" t="n">
        <v>2.20602</v>
      </c>
      <c r="E39" s="24" t="n">
        <v>0.136743</v>
      </c>
      <c r="F39" s="25" t="n">
        <v>1.24602</v>
      </c>
      <c r="G39" s="25" t="e">
        <f aca="false">A39*$B$9+$B$10</f>
        <v>#VALUE!</v>
      </c>
      <c r="H39" s="24" t="e">
        <f aca="false">G39-F39</f>
        <v>#VALUE!</v>
      </c>
      <c r="J39" s="26" t="n">
        <v>3</v>
      </c>
      <c r="K39" s="24" t="n">
        <v>0.545844</v>
      </c>
    </row>
    <row r="40" customFormat="false" ht="14.65" hidden="false" customHeight="false" outlineLevel="0" collapsed="false">
      <c r="A40" s="23" t="n">
        <v>3</v>
      </c>
      <c r="B40" s="24" t="s">
        <v>82</v>
      </c>
      <c r="C40" s="25" t="n">
        <v>26.2921</v>
      </c>
      <c r="D40" s="24" t="n">
        <v>2.1198</v>
      </c>
      <c r="E40" s="24" t="n">
        <v>0.269554</v>
      </c>
      <c r="F40" s="25" t="n">
        <v>1.2208</v>
      </c>
      <c r="G40" s="25" t="e">
        <f aca="false">A40*$B$9+$B$10</f>
        <v>#VALUE!</v>
      </c>
      <c r="H40" s="24" t="e">
        <f aca="false">G40-F40</f>
        <v>#VALUE!</v>
      </c>
      <c r="J40" s="26" t="n">
        <v>3</v>
      </c>
      <c r="K40" s="24" t="n">
        <v>0.470148</v>
      </c>
    </row>
    <row r="41" customFormat="false" ht="14.65" hidden="false" customHeight="false" outlineLevel="0" collapsed="false">
      <c r="A41" s="23" t="n">
        <v>3</v>
      </c>
      <c r="B41" s="24" t="s">
        <v>82</v>
      </c>
      <c r="C41" s="25" t="n">
        <v>16.668</v>
      </c>
      <c r="D41" s="24" t="n">
        <v>1.44798</v>
      </c>
      <c r="E41" s="24" t="n">
        <v>0.249744</v>
      </c>
      <c r="F41" s="25" t="n">
        <v>0.57398</v>
      </c>
      <c r="G41" s="25" t="e">
        <f aca="false">A41*$B$9+$B$10</f>
        <v>#VALUE!</v>
      </c>
      <c r="H41" s="24" t="e">
        <f aca="false">G41-F41</f>
        <v>#VALUE!</v>
      </c>
      <c r="J41" s="26" t="n">
        <v>4</v>
      </c>
      <c r="K41" s="24" t="n">
        <v>0.214421</v>
      </c>
    </row>
    <row r="42" customFormat="false" ht="14.65" hidden="false" customHeight="false" outlineLevel="0" collapsed="false">
      <c r="A42" s="23" t="n">
        <v>3</v>
      </c>
      <c r="B42" s="24" t="s">
        <v>82</v>
      </c>
      <c r="C42" s="25" t="n">
        <v>13.6937</v>
      </c>
      <c r="D42" s="24" t="n">
        <v>1.32263</v>
      </c>
      <c r="E42" s="24" t="n">
        <v>0.156252</v>
      </c>
      <c r="F42" s="25" t="n">
        <v>0.54663</v>
      </c>
      <c r="G42" s="25" t="e">
        <f aca="false">A42*$B$9+$B$10</f>
        <v>#VALUE!</v>
      </c>
      <c r="H42" s="24" t="e">
        <f aca="false">G42-F42</f>
        <v>#VALUE!</v>
      </c>
      <c r="J42" s="26" t="n">
        <v>4</v>
      </c>
      <c r="K42" s="24" t="n">
        <v>1.52213</v>
      </c>
    </row>
    <row r="43" customFormat="false" ht="14.65" hidden="false" customHeight="false" outlineLevel="0" collapsed="false">
      <c r="A43" s="23" t="n">
        <v>3</v>
      </c>
      <c r="B43" s="24" t="s">
        <v>82</v>
      </c>
      <c r="C43" s="25" t="n">
        <v>12.99</v>
      </c>
      <c r="D43" s="24" t="n">
        <v>1.30884</v>
      </c>
      <c r="E43" s="24" t="n">
        <v>0.161497</v>
      </c>
      <c r="F43" s="25" t="n">
        <v>0.545844</v>
      </c>
      <c r="G43" s="25" t="e">
        <f aca="false">A43*$B$9+$B$10</f>
        <v>#VALUE!</v>
      </c>
      <c r="H43" s="24" t="e">
        <f aca="false">G43-F43</f>
        <v>#VALUE!</v>
      </c>
      <c r="J43" s="26" t="n">
        <v>4</v>
      </c>
      <c r="K43" s="24" t="n">
        <v>1.22949</v>
      </c>
    </row>
    <row r="44" customFormat="false" ht="14.65" hidden="false" customHeight="false" outlineLevel="0" collapsed="false">
      <c r="A44" s="23" t="n">
        <v>3</v>
      </c>
      <c r="B44" s="24" t="s">
        <v>82</v>
      </c>
      <c r="C44" s="25" t="n">
        <v>11.5551</v>
      </c>
      <c r="D44" s="24" t="n">
        <v>1.23315</v>
      </c>
      <c r="E44" s="24" t="n">
        <v>0.119875</v>
      </c>
      <c r="F44" s="25" t="n">
        <v>0.470148</v>
      </c>
      <c r="G44" s="25" t="e">
        <f aca="false">A44*$B$9+$B$10</f>
        <v>#VALUE!</v>
      </c>
      <c r="H44" s="24" t="e">
        <f aca="false">G44-F44</f>
        <v>#VALUE!</v>
      </c>
      <c r="J44" s="26" t="n">
        <v>4</v>
      </c>
      <c r="K44" s="24" t="n">
        <v>1.29149</v>
      </c>
    </row>
    <row r="45" customFormat="false" ht="14.65" hidden="false" customHeight="false" outlineLevel="0" collapsed="false">
      <c r="A45" s="23" t="n">
        <v>3</v>
      </c>
      <c r="B45" s="24" t="s">
        <v>83</v>
      </c>
      <c r="C45" s="25" t="n">
        <v>4.0246</v>
      </c>
      <c r="D45" s="24" t="n">
        <v>0.890633</v>
      </c>
      <c r="E45" s="24" t="n">
        <v>0.0170737</v>
      </c>
      <c r="F45" s="25" t="n">
        <v>0.0906333</v>
      </c>
      <c r="G45" s="25" t="e">
        <f aca="false">A45*$B$9+$B$10</f>
        <v>#VALUE!</v>
      </c>
      <c r="H45" s="24" t="e">
        <f aca="false">G45-F45</f>
        <v>#VALUE!</v>
      </c>
      <c r="J45" s="26" t="n">
        <v>4</v>
      </c>
      <c r="K45" s="24" t="n">
        <v>0.449567</v>
      </c>
    </row>
    <row r="46" customFormat="false" ht="14.65" hidden="false" customHeight="false" outlineLevel="0" collapsed="false">
      <c r="A46" s="27" t="n">
        <v>4</v>
      </c>
      <c r="B46" s="24" t="s">
        <v>82</v>
      </c>
      <c r="C46" s="28" t="n">
        <v>99.6838</v>
      </c>
      <c r="D46" s="29" t="n">
        <v>0.301421</v>
      </c>
      <c r="E46" s="29" t="n">
        <v>0.00945846</v>
      </c>
      <c r="F46" s="28" t="n">
        <v>0.214421</v>
      </c>
      <c r="G46" s="28" t="e">
        <f aca="false">A46*$B$9+$B$10</f>
        <v>#VALUE!</v>
      </c>
      <c r="H46" s="29" t="e">
        <f aca="false">G46-F46</f>
        <v>#VALUE!</v>
      </c>
      <c r="J46" s="26" t="n">
        <v>4</v>
      </c>
      <c r="K46" s="24" t="n">
        <v>0.516358</v>
      </c>
    </row>
    <row r="47" customFormat="false" ht="14.65" hidden="false" customHeight="false" outlineLevel="0" collapsed="false">
      <c r="A47" s="23" t="n">
        <v>4</v>
      </c>
      <c r="B47" s="24" t="s">
        <v>82</v>
      </c>
      <c r="C47" s="25" t="n">
        <v>49.4888</v>
      </c>
      <c r="D47" s="24" t="n">
        <v>2.04213</v>
      </c>
      <c r="E47" s="24" t="n">
        <v>0.0854168</v>
      </c>
      <c r="F47" s="25" t="n">
        <v>1.52213</v>
      </c>
      <c r="G47" s="25" t="e">
        <f aca="false">A47*$B$9+$B$10</f>
        <v>#VALUE!</v>
      </c>
      <c r="H47" s="24" t="e">
        <f aca="false">G47-F47</f>
        <v>#VALUE!</v>
      </c>
      <c r="J47" s="26" t="n">
        <v>4</v>
      </c>
      <c r="K47" s="24" t="n">
        <v>0.452047</v>
      </c>
    </row>
    <row r="48" customFormat="false" ht="14.65" hidden="false" customHeight="false" outlineLevel="0" collapsed="false">
      <c r="A48" s="23" t="n">
        <v>4</v>
      </c>
      <c r="B48" s="24" t="s">
        <v>82</v>
      </c>
      <c r="C48" s="25" t="n">
        <v>37.95</v>
      </c>
      <c r="D48" s="24" t="n">
        <v>1.84549</v>
      </c>
      <c r="E48" s="24" t="n">
        <v>0.144921</v>
      </c>
      <c r="F48" s="25" t="n">
        <v>1.22949</v>
      </c>
      <c r="G48" s="25" t="e">
        <f aca="false">A48*$B$9+$B$10</f>
        <v>#VALUE!</v>
      </c>
      <c r="H48" s="24" t="e">
        <f aca="false">G48-F48</f>
        <v>#VALUE!</v>
      </c>
      <c r="J48" s="26" t="n">
        <v>4</v>
      </c>
      <c r="K48" s="24" t="n">
        <v>0.288879</v>
      </c>
    </row>
    <row r="49" customFormat="false" ht="14.65" hidden="false" customHeight="false" outlineLevel="0" collapsed="false">
      <c r="A49" s="23" t="n">
        <v>4</v>
      </c>
      <c r="B49" s="24" t="s">
        <v>82</v>
      </c>
      <c r="C49" s="25" t="n">
        <v>37.95</v>
      </c>
      <c r="D49" s="24" t="n">
        <v>1.84549</v>
      </c>
      <c r="E49" s="24" t="n">
        <v>0.144921</v>
      </c>
      <c r="F49" s="25" t="n">
        <v>1.29149</v>
      </c>
      <c r="G49" s="25" t="e">
        <f aca="false">A49*$B$9+$B$10</f>
        <v>#VALUE!</v>
      </c>
      <c r="H49" s="24" t="e">
        <f aca="false">G49-F49</f>
        <v>#VALUE!</v>
      </c>
      <c r="J49" s="26" t="n">
        <v>4</v>
      </c>
      <c r="K49" s="24" t="n">
        <v>0.112384</v>
      </c>
    </row>
    <row r="50" customFormat="false" ht="14.65" hidden="false" customHeight="false" outlineLevel="0" collapsed="false">
      <c r="A50" s="23" t="n">
        <v>4</v>
      </c>
      <c r="B50" s="24" t="s">
        <v>82</v>
      </c>
      <c r="C50" s="25" t="n">
        <v>26.6512</v>
      </c>
      <c r="D50" s="24" t="n">
        <v>0.954567</v>
      </c>
      <c r="E50" s="24" t="n">
        <v>0.181026</v>
      </c>
      <c r="F50" s="25" t="n">
        <v>0.449567</v>
      </c>
      <c r="G50" s="25" t="e">
        <f aca="false">A50*$B$9+$B$10</f>
        <v>#VALUE!</v>
      </c>
      <c r="H50" s="24" t="e">
        <f aca="false">G50-F50</f>
        <v>#VALUE!</v>
      </c>
      <c r="J50" s="26" t="n">
        <v>4</v>
      </c>
      <c r="K50" s="24" t="n">
        <v>0.00787908</v>
      </c>
    </row>
    <row r="51" customFormat="false" ht="14.65" hidden="false" customHeight="false" outlineLevel="0" collapsed="false">
      <c r="A51" s="23" t="n">
        <v>4</v>
      </c>
      <c r="B51" s="24" t="s">
        <v>82</v>
      </c>
      <c r="C51" s="25" t="n">
        <v>26.5391</v>
      </c>
      <c r="D51" s="24" t="n">
        <v>0.945358</v>
      </c>
      <c r="E51" s="24" t="n">
        <v>0.165256</v>
      </c>
      <c r="F51" s="25" t="n">
        <v>0.516358</v>
      </c>
      <c r="G51" s="25" t="e">
        <f aca="false">A51*$B$9+$B$10</f>
        <v>#VALUE!</v>
      </c>
      <c r="H51" s="24" t="e">
        <f aca="false">G51-F51</f>
        <v>#VALUE!</v>
      </c>
      <c r="J51" s="26" t="n">
        <v>5</v>
      </c>
      <c r="K51" s="24" t="n">
        <v>0.244331</v>
      </c>
    </row>
    <row r="52" customFormat="false" ht="14.65" hidden="false" customHeight="false" outlineLevel="0" collapsed="false">
      <c r="A52" s="23" t="n">
        <v>4</v>
      </c>
      <c r="B52" s="24" t="s">
        <v>82</v>
      </c>
      <c r="C52" s="25" t="n">
        <v>25.5</v>
      </c>
      <c r="D52" s="24" t="n">
        <v>0.907047</v>
      </c>
      <c r="E52" s="24" t="n">
        <v>0.171691</v>
      </c>
      <c r="F52" s="25" t="n">
        <v>0.452047</v>
      </c>
      <c r="G52" s="25" t="e">
        <f aca="false">A52*$B$9+$B$10</f>
        <v>#VALUE!</v>
      </c>
      <c r="H52" s="24" t="e">
        <f aca="false">G52-F52</f>
        <v>#VALUE!</v>
      </c>
      <c r="J52" s="26" t="n">
        <v>5</v>
      </c>
      <c r="K52" s="24" t="n">
        <v>0.936844</v>
      </c>
    </row>
    <row r="53" customFormat="false" ht="14.65" hidden="false" customHeight="false" outlineLevel="0" collapsed="false">
      <c r="A53" s="23" t="n">
        <v>4</v>
      </c>
      <c r="B53" s="24" t="s">
        <v>82</v>
      </c>
      <c r="C53" s="25" t="n">
        <v>19.1587</v>
      </c>
      <c r="D53" s="24" t="n">
        <v>0.698879</v>
      </c>
      <c r="E53" s="24" t="n">
        <v>0.0828446</v>
      </c>
      <c r="F53" s="25" t="n">
        <v>0.288879</v>
      </c>
      <c r="G53" s="25" t="e">
        <f aca="false">A53*$B$9+$B$10</f>
        <v>#VALUE!</v>
      </c>
      <c r="H53" s="24" t="e">
        <f aca="false">G53-F53</f>
        <v>#VALUE!</v>
      </c>
      <c r="J53" s="26" t="n">
        <v>5</v>
      </c>
      <c r="K53" s="24" t="n">
        <v>0.484835</v>
      </c>
    </row>
    <row r="54" customFormat="false" ht="14.65" hidden="false" customHeight="false" outlineLevel="0" collapsed="false">
      <c r="A54" s="23" t="n">
        <v>4</v>
      </c>
      <c r="B54" s="24" t="s">
        <v>82</v>
      </c>
      <c r="C54" s="25" t="n">
        <v>13.2582</v>
      </c>
      <c r="D54" s="24" t="n">
        <v>0.510384</v>
      </c>
      <c r="E54" s="24" t="n">
        <v>0.130277</v>
      </c>
      <c r="F54" s="25" t="n">
        <v>0.112384</v>
      </c>
      <c r="G54" s="25" t="e">
        <f aca="false">A54*$B$9+$B$10</f>
        <v>#VALUE!</v>
      </c>
      <c r="H54" s="24" t="e">
        <f aca="false">G54-F54</f>
        <v>#VALUE!</v>
      </c>
      <c r="J54" s="26" t="n">
        <v>5</v>
      </c>
      <c r="K54" s="24" t="n">
        <v>0.443591</v>
      </c>
    </row>
    <row r="55" customFormat="false" ht="14.65" hidden="false" customHeight="false" outlineLevel="0" collapsed="false">
      <c r="A55" s="23" t="n">
        <v>4</v>
      </c>
      <c r="B55" s="24" t="s">
        <v>82</v>
      </c>
      <c r="C55" s="25" t="n">
        <v>11.574</v>
      </c>
      <c r="D55" s="24" t="n">
        <v>0.447879</v>
      </c>
      <c r="E55" s="24" t="n">
        <v>0.0896572</v>
      </c>
      <c r="F55" s="25" t="n">
        <v>0.00787908</v>
      </c>
      <c r="G55" s="25" t="e">
        <f aca="false">A55*$B$9+$B$10</f>
        <v>#VALUE!</v>
      </c>
      <c r="H55" s="24" t="e">
        <f aca="false">G55-F55</f>
        <v>#VALUE!</v>
      </c>
      <c r="J55" s="26" t="n">
        <v>5</v>
      </c>
      <c r="K55" s="24" t="n">
        <v>0.302848</v>
      </c>
    </row>
    <row r="56" customFormat="false" ht="14.65" hidden="false" customHeight="false" outlineLevel="0" collapsed="false">
      <c r="A56" s="23" t="n">
        <v>4</v>
      </c>
      <c r="B56" s="24" t="s">
        <v>83</v>
      </c>
      <c r="C56" s="25" t="n">
        <v>1.76737</v>
      </c>
      <c r="D56" s="24" t="n">
        <v>0.344793</v>
      </c>
      <c r="E56" s="24" t="n">
        <v>0.0551052</v>
      </c>
      <c r="F56" s="25" t="n">
        <v>-0.103207</v>
      </c>
      <c r="G56" s="25" t="e">
        <f aca="false">A56*$B$9+$B$10</f>
        <v>#VALUE!</v>
      </c>
      <c r="H56" s="24" t="e">
        <f aca="false">G56-F56</f>
        <v>#VALUE!</v>
      </c>
      <c r="J56" s="26" t="n">
        <v>5</v>
      </c>
      <c r="K56" s="24" t="n">
        <v>0.341399</v>
      </c>
    </row>
    <row r="57" customFormat="false" ht="14.65" hidden="false" customHeight="false" outlineLevel="0" collapsed="false">
      <c r="A57" s="23" t="n">
        <v>4</v>
      </c>
      <c r="B57" s="24" t="s">
        <v>83</v>
      </c>
      <c r="C57" s="25" t="n">
        <v>1.76737</v>
      </c>
      <c r="D57" s="24" t="n">
        <v>0.344793</v>
      </c>
      <c r="E57" s="24" t="n">
        <v>0.0551052</v>
      </c>
      <c r="F57" s="25" t="n">
        <v>-0.0802066</v>
      </c>
      <c r="G57" s="25" t="e">
        <f aca="false">A57*$B$9+$B$10</f>
        <v>#VALUE!</v>
      </c>
      <c r="H57" s="24" t="e">
        <f aca="false">G57-F57</f>
        <v>#VALUE!</v>
      </c>
      <c r="J57" s="26" t="n">
        <v>5</v>
      </c>
      <c r="K57" s="24" t="n">
        <v>0.204211</v>
      </c>
    </row>
    <row r="58" customFormat="false" ht="14.65" hidden="false" customHeight="false" outlineLevel="0" collapsed="false">
      <c r="A58" s="27" t="n">
        <v>5</v>
      </c>
      <c r="B58" s="24" t="s">
        <v>82</v>
      </c>
      <c r="C58" s="28" t="n">
        <v>99.8251</v>
      </c>
      <c r="D58" s="29" t="n">
        <v>0.329331</v>
      </c>
      <c r="E58" s="29" t="n">
        <v>0.0138488</v>
      </c>
      <c r="F58" s="28" t="n">
        <v>0.244331</v>
      </c>
      <c r="G58" s="28" t="e">
        <f aca="false">A58*$B$9+$B$10</f>
        <v>#VALUE!</v>
      </c>
      <c r="H58" s="29" t="e">
        <f aca="false">G58-F58</f>
        <v>#VALUE!</v>
      </c>
      <c r="J58" s="26" t="n">
        <v>5</v>
      </c>
      <c r="K58" s="24" t="n">
        <v>0.0752813</v>
      </c>
    </row>
    <row r="59" customFormat="false" ht="14.65" hidden="false" customHeight="false" outlineLevel="0" collapsed="false">
      <c r="A59" s="23" t="n">
        <v>5</v>
      </c>
      <c r="B59" s="24" t="s">
        <v>82</v>
      </c>
      <c r="C59" s="25" t="n">
        <v>51.001</v>
      </c>
      <c r="D59" s="24" t="n">
        <v>1.36984</v>
      </c>
      <c r="E59" s="24" t="n">
        <v>0.0498437</v>
      </c>
      <c r="F59" s="25" t="n">
        <v>0.936844</v>
      </c>
      <c r="G59" s="25" t="e">
        <f aca="false">A59*$B$9+$B$10</f>
        <v>#VALUE!</v>
      </c>
      <c r="H59" s="24" t="e">
        <f aca="false">G59-F59</f>
        <v>#VALUE!</v>
      </c>
      <c r="J59" s="26" t="n">
        <v>6</v>
      </c>
      <c r="K59" s="24" t="n">
        <v>0.136934</v>
      </c>
    </row>
    <row r="60" customFormat="false" ht="14.65" hidden="false" customHeight="false" outlineLevel="0" collapsed="false">
      <c r="A60" s="23" t="n">
        <v>5</v>
      </c>
      <c r="B60" s="24" t="s">
        <v>82</v>
      </c>
      <c r="C60" s="25" t="n">
        <v>39.0332</v>
      </c>
      <c r="D60" s="24" t="n">
        <v>0.837835</v>
      </c>
      <c r="E60" s="24" t="n">
        <v>0.0433084</v>
      </c>
      <c r="F60" s="25" t="n">
        <v>0.484835</v>
      </c>
      <c r="G60" s="25" t="e">
        <f aca="false">A60*$B$9+$B$10</f>
        <v>#VALUE!</v>
      </c>
      <c r="H60" s="24" t="e">
        <f aca="false">G60-F60</f>
        <v>#VALUE!</v>
      </c>
      <c r="J60" s="26" t="n">
        <v>6</v>
      </c>
      <c r="K60" s="24" t="n">
        <v>0.303116</v>
      </c>
    </row>
    <row r="61" customFormat="false" ht="14.65" hidden="false" customHeight="false" outlineLevel="0" collapsed="false">
      <c r="A61" s="23" t="n">
        <v>5</v>
      </c>
      <c r="B61" s="24" t="s">
        <v>82</v>
      </c>
      <c r="C61" s="25" t="n">
        <v>36.6964</v>
      </c>
      <c r="D61" s="24" t="n">
        <v>0.804591</v>
      </c>
      <c r="E61" s="24" t="n">
        <v>0.0490671</v>
      </c>
      <c r="F61" s="25" t="n">
        <v>0.443591</v>
      </c>
      <c r="G61" s="25" t="e">
        <f aca="false">A61*$B$9+$B$10</f>
        <v>#VALUE!</v>
      </c>
      <c r="H61" s="24" t="e">
        <f aca="false">G61-F61</f>
        <v>#VALUE!</v>
      </c>
      <c r="J61" s="26" t="n">
        <v>6</v>
      </c>
      <c r="K61" s="24" t="n">
        <v>1.31961</v>
      </c>
    </row>
    <row r="62" customFormat="false" ht="14.65" hidden="false" customHeight="false" outlineLevel="0" collapsed="false">
      <c r="A62" s="23" t="n">
        <v>5</v>
      </c>
      <c r="B62" s="24" t="s">
        <v>82</v>
      </c>
      <c r="C62" s="25" t="n">
        <v>27.9655</v>
      </c>
      <c r="D62" s="24" t="n">
        <v>0.651848</v>
      </c>
      <c r="E62" s="24" t="n">
        <v>0.0597801</v>
      </c>
      <c r="F62" s="25" t="n">
        <v>0.302848</v>
      </c>
      <c r="G62" s="25" t="e">
        <f aca="false">A62*$B$9+$B$10</f>
        <v>#VALUE!</v>
      </c>
      <c r="H62" s="24" t="e">
        <f aca="false">G62-F62</f>
        <v>#VALUE!</v>
      </c>
      <c r="J62" s="26" t="n">
        <v>6</v>
      </c>
      <c r="K62" s="24" t="n">
        <v>0.937818</v>
      </c>
    </row>
    <row r="63" customFormat="false" ht="14.65" hidden="false" customHeight="false" outlineLevel="0" collapsed="false">
      <c r="A63" s="23" t="n">
        <v>5</v>
      </c>
      <c r="B63" s="24" t="s">
        <v>82</v>
      </c>
      <c r="C63" s="25" t="n">
        <v>29.9399</v>
      </c>
      <c r="D63" s="24" t="n">
        <v>0.690399</v>
      </c>
      <c r="E63" s="24" t="n">
        <v>0.0544638</v>
      </c>
      <c r="F63" s="25" t="n">
        <v>0.341399</v>
      </c>
      <c r="G63" s="25" t="e">
        <f aca="false">A63*$B$9+$B$10</f>
        <v>#VALUE!</v>
      </c>
      <c r="H63" s="24" t="e">
        <f aca="false">G63-F63</f>
        <v>#VALUE!</v>
      </c>
      <c r="J63" s="26" t="n">
        <v>6</v>
      </c>
      <c r="K63" s="24" t="n">
        <v>0.630297</v>
      </c>
    </row>
    <row r="64" customFormat="false" ht="14.65" hidden="false" customHeight="false" outlineLevel="0" collapsed="false">
      <c r="A64" s="23" t="n">
        <v>5</v>
      </c>
      <c r="B64" s="24" t="s">
        <v>82</v>
      </c>
      <c r="C64" s="25" t="n">
        <v>22.5523</v>
      </c>
      <c r="D64" s="24" t="n">
        <v>0.565211</v>
      </c>
      <c r="E64" s="24" t="n">
        <v>0.0425063</v>
      </c>
      <c r="F64" s="25" t="n">
        <v>0.204211</v>
      </c>
      <c r="G64" s="25" t="e">
        <f aca="false">A64*$B$9+$B$10</f>
        <v>#VALUE!</v>
      </c>
      <c r="H64" s="24" t="e">
        <f aca="false">G64-F64</f>
        <v>#VALUE!</v>
      </c>
      <c r="J64" s="26" t="n">
        <v>7</v>
      </c>
      <c r="K64" s="24" t="n">
        <v>0.161413</v>
      </c>
    </row>
    <row r="65" customFormat="false" ht="14.65" hidden="false" customHeight="false" outlineLevel="0" collapsed="false">
      <c r="A65" s="23" t="n">
        <v>5</v>
      </c>
      <c r="B65" s="24" t="s">
        <v>82</v>
      </c>
      <c r="C65" s="25" t="n">
        <v>13.9957</v>
      </c>
      <c r="D65" s="24" t="n">
        <v>0.420281</v>
      </c>
      <c r="E65" s="24" t="n">
        <v>0.0451756</v>
      </c>
      <c r="F65" s="25" t="n">
        <v>0.0752813</v>
      </c>
      <c r="G65" s="25" t="e">
        <f aca="false">A65*$B$9+$B$10</f>
        <v>#VALUE!</v>
      </c>
      <c r="H65" s="24" t="e">
        <f aca="false">G65-F65</f>
        <v>#VALUE!</v>
      </c>
      <c r="J65" s="26" t="n">
        <v>7</v>
      </c>
      <c r="K65" s="24" t="n">
        <v>0.339033</v>
      </c>
    </row>
    <row r="66" customFormat="false" ht="14.65" hidden="false" customHeight="false" outlineLevel="0" collapsed="false">
      <c r="A66" s="23" t="n">
        <v>5</v>
      </c>
      <c r="B66" s="24" t="s">
        <v>83</v>
      </c>
      <c r="C66" s="25" t="n">
        <v>8.84952</v>
      </c>
      <c r="D66" s="24" t="n">
        <v>0.30557</v>
      </c>
      <c r="E66" s="24" t="n">
        <v>0.0191872</v>
      </c>
      <c r="F66" s="25" t="n">
        <v>-0.0704297</v>
      </c>
      <c r="G66" s="25" t="e">
        <f aca="false">A66*$B$9+$B$10</f>
        <v>#VALUE!</v>
      </c>
      <c r="H66" s="24" t="e">
        <f aca="false">G66-F66</f>
        <v>#VALUE!</v>
      </c>
      <c r="J66" s="26" t="n">
        <v>7</v>
      </c>
      <c r="K66" s="24" t="n">
        <v>0.693339</v>
      </c>
    </row>
    <row r="67" customFormat="false" ht="14.65" hidden="false" customHeight="false" outlineLevel="0" collapsed="false">
      <c r="A67" s="23" t="n">
        <v>5</v>
      </c>
      <c r="B67" s="24" t="s">
        <v>83</v>
      </c>
      <c r="C67" s="25" t="n">
        <v>1.7423</v>
      </c>
      <c r="D67" s="24" t="n">
        <v>0.25328</v>
      </c>
      <c r="E67" s="24" t="n">
        <v>0.0156787</v>
      </c>
      <c r="F67" s="25" t="n">
        <v>-0.22072</v>
      </c>
      <c r="G67" s="25" t="e">
        <f aca="false">A67*$B$9+$B$10</f>
        <v>#VALUE!</v>
      </c>
      <c r="H67" s="24" t="e">
        <f aca="false">G67-F67</f>
        <v>#VALUE!</v>
      </c>
      <c r="J67" s="26" t="n">
        <v>7</v>
      </c>
      <c r="K67" s="24" t="n">
        <v>1.42779</v>
      </c>
    </row>
    <row r="68" customFormat="false" ht="14.65" hidden="false" customHeight="false" outlineLevel="0" collapsed="false">
      <c r="A68" s="23" t="n">
        <v>5</v>
      </c>
      <c r="B68" s="24" t="s">
        <v>83</v>
      </c>
      <c r="C68" s="25" t="n">
        <v>1.7144</v>
      </c>
      <c r="D68" s="24" t="n">
        <v>0.253087</v>
      </c>
      <c r="E68" s="24" t="n">
        <v>0.0154191</v>
      </c>
      <c r="F68" s="25" t="n">
        <v>-0.171913</v>
      </c>
      <c r="G68" s="25" t="e">
        <f aca="false">A68*$B$9+$B$10</f>
        <v>#VALUE!</v>
      </c>
      <c r="H68" s="24" t="e">
        <f aca="false">G68-F68</f>
        <v>#VALUE!</v>
      </c>
      <c r="J68" s="26" t="n">
        <v>7</v>
      </c>
      <c r="K68" s="24" t="n">
        <v>1.05061</v>
      </c>
    </row>
    <row r="69" customFormat="false" ht="14.65" hidden="false" customHeight="false" outlineLevel="0" collapsed="false">
      <c r="A69" s="27" t="n">
        <v>6</v>
      </c>
      <c r="B69" s="24" t="s">
        <v>82</v>
      </c>
      <c r="C69" s="28" t="n">
        <v>102.676</v>
      </c>
      <c r="D69" s="29" t="n">
        <v>0.168934</v>
      </c>
      <c r="E69" s="29" t="n">
        <v>0.0178688</v>
      </c>
      <c r="F69" s="28" t="n">
        <v>0.136934</v>
      </c>
      <c r="G69" s="28" t="e">
        <f aca="false">A69*$B$9+$B$10</f>
        <v>#VALUE!</v>
      </c>
      <c r="H69" s="29" t="e">
        <f aca="false">G69-F69</f>
        <v>#VALUE!</v>
      </c>
      <c r="J69" s="26" t="n">
        <v>8</v>
      </c>
      <c r="K69" s="24" t="n">
        <v>0.120207</v>
      </c>
    </row>
    <row r="70" customFormat="false" ht="14.65" hidden="false" customHeight="false" outlineLevel="0" collapsed="false">
      <c r="A70" s="23" t="n">
        <v>6</v>
      </c>
      <c r="B70" s="24" t="s">
        <v>82</v>
      </c>
      <c r="C70" s="25" t="n">
        <v>76.5038</v>
      </c>
      <c r="D70" s="24" t="n">
        <v>0.500116</v>
      </c>
      <c r="E70" s="24" t="n">
        <v>0.0365575</v>
      </c>
      <c r="F70" s="25" t="n">
        <v>0.303116</v>
      </c>
      <c r="G70" s="25" t="e">
        <f aca="false">A70*$B$9+$B$10</f>
        <v>#VALUE!</v>
      </c>
      <c r="H70" s="24" t="e">
        <f aca="false">G70-F70</f>
        <v>#VALUE!</v>
      </c>
      <c r="J70" s="26" t="n">
        <v>8</v>
      </c>
      <c r="K70" s="24" t="n">
        <v>0.381181</v>
      </c>
    </row>
    <row r="71" customFormat="false" ht="14.65" hidden="false" customHeight="false" outlineLevel="0" collapsed="false">
      <c r="A71" s="23" t="n">
        <v>6</v>
      </c>
      <c r="B71" s="24" t="s">
        <v>82</v>
      </c>
      <c r="C71" s="25" t="n">
        <v>48.3817</v>
      </c>
      <c r="D71" s="24" t="n">
        <v>1.95761</v>
      </c>
      <c r="E71" s="24" t="n">
        <v>0.0676206</v>
      </c>
      <c r="F71" s="25" t="n">
        <v>1.31961</v>
      </c>
      <c r="G71" s="25" t="e">
        <f aca="false">A71*$B$9+$B$10</f>
        <v>#VALUE!</v>
      </c>
      <c r="H71" s="24" t="e">
        <f aca="false">G71-F71</f>
        <v>#VALUE!</v>
      </c>
      <c r="J71" s="26" t="n">
        <v>8</v>
      </c>
      <c r="K71" s="24" t="n">
        <v>0.358897</v>
      </c>
    </row>
    <row r="72" customFormat="false" ht="14.65" hidden="false" customHeight="false" outlineLevel="0" collapsed="false">
      <c r="A72" s="23" t="n">
        <v>6</v>
      </c>
      <c r="B72" s="24" t="s">
        <v>82</v>
      </c>
      <c r="C72" s="25" t="n">
        <v>26.9782</v>
      </c>
      <c r="D72" s="24" t="n">
        <v>1.34782</v>
      </c>
      <c r="E72" s="24" t="n">
        <v>0.0595252</v>
      </c>
      <c r="F72" s="25" t="n">
        <v>0.937818</v>
      </c>
      <c r="G72" s="25" t="e">
        <f aca="false">A72*$B$9+$B$10</f>
        <v>#VALUE!</v>
      </c>
      <c r="H72" s="24" t="e">
        <f aca="false">G72-F72</f>
        <v>#VALUE!</v>
      </c>
      <c r="J72" s="26" t="n">
        <v>8</v>
      </c>
      <c r="K72" s="24" t="n">
        <v>0.485851</v>
      </c>
    </row>
    <row r="73" customFormat="false" ht="14.65" hidden="false" customHeight="false" outlineLevel="0" collapsed="false">
      <c r="A73" s="23" t="n">
        <v>6</v>
      </c>
      <c r="B73" s="24" t="s">
        <v>82</v>
      </c>
      <c r="C73" s="25" t="n">
        <v>10.3911</v>
      </c>
      <c r="D73" s="24" t="n">
        <v>1.0213</v>
      </c>
      <c r="E73" s="24" t="n">
        <v>0.0460365</v>
      </c>
      <c r="F73" s="25" t="n">
        <v>0.630297</v>
      </c>
      <c r="G73" s="25" t="e">
        <f aca="false">A73*$B$9+$B$10</f>
        <v>#VALUE!</v>
      </c>
      <c r="H73" s="24" t="e">
        <f aca="false">G73-F73</f>
        <v>#VALUE!</v>
      </c>
      <c r="J73" s="26" t="n">
        <v>8</v>
      </c>
      <c r="K73" s="24" t="n">
        <v>0.757554</v>
      </c>
    </row>
    <row r="74" customFormat="false" ht="14.65" hidden="false" customHeight="false" outlineLevel="0" collapsed="false">
      <c r="A74" s="23" t="n">
        <v>6</v>
      </c>
      <c r="B74" s="24" t="s">
        <v>83</v>
      </c>
      <c r="C74" s="25" t="n">
        <v>0.751942</v>
      </c>
      <c r="D74" s="24" t="n">
        <v>0.711455</v>
      </c>
      <c r="E74" s="24" t="n">
        <v>0.0335363</v>
      </c>
      <c r="F74" s="25" t="n">
        <v>0.305455</v>
      </c>
      <c r="G74" s="25" t="e">
        <f aca="false">A74*$B$9+$B$10</f>
        <v>#VALUE!</v>
      </c>
      <c r="H74" s="24" t="e">
        <f aca="false">G74-F74</f>
        <v>#VALUE!</v>
      </c>
      <c r="J74" s="26" t="n">
        <v>9</v>
      </c>
      <c r="K74" s="24" t="n">
        <v>0.122719</v>
      </c>
    </row>
    <row r="75" customFormat="false" ht="14.65" hidden="false" customHeight="false" outlineLevel="0" collapsed="false">
      <c r="A75" s="27" t="n">
        <v>7</v>
      </c>
      <c r="B75" s="24" t="s">
        <v>82</v>
      </c>
      <c r="C75" s="28" t="n">
        <v>98.4191</v>
      </c>
      <c r="D75" s="29" t="n">
        <v>0.222413</v>
      </c>
      <c r="E75" s="29" t="n">
        <v>0.0144064</v>
      </c>
      <c r="F75" s="28" t="n">
        <v>0.161413</v>
      </c>
      <c r="G75" s="28" t="e">
        <f aca="false">A75*$B$9+$B$10</f>
        <v>#VALUE!</v>
      </c>
      <c r="H75" s="29" t="e">
        <f aca="false">G75-F75</f>
        <v>#VALUE!</v>
      </c>
      <c r="J75" s="26" t="n">
        <v>9</v>
      </c>
      <c r="K75" s="24" t="n">
        <v>0.724463</v>
      </c>
    </row>
    <row r="76" customFormat="false" ht="14.65" hidden="false" customHeight="false" outlineLevel="0" collapsed="false">
      <c r="A76" s="23" t="n">
        <v>7</v>
      </c>
      <c r="B76" s="24" t="s">
        <v>82</v>
      </c>
      <c r="C76" s="25" t="n">
        <v>72.1116</v>
      </c>
      <c r="D76" s="24" t="n">
        <v>0.548033</v>
      </c>
      <c r="E76" s="24" t="n">
        <v>0.0279288</v>
      </c>
      <c r="F76" s="25" t="n">
        <v>0.339033</v>
      </c>
      <c r="G76" s="25" t="e">
        <f aca="false">A76*$B$9+$B$10</f>
        <v>#VALUE!</v>
      </c>
      <c r="H76" s="24" t="e">
        <f aca="false">G76-F76</f>
        <v>#VALUE!</v>
      </c>
      <c r="J76" s="26" t="n">
        <v>9</v>
      </c>
      <c r="K76" s="24" t="n">
        <v>0.987942</v>
      </c>
    </row>
    <row r="77" customFormat="false" ht="14.65" hidden="false" customHeight="false" outlineLevel="0" collapsed="false">
      <c r="A77" s="23" t="n">
        <v>7</v>
      </c>
      <c r="B77" s="24" t="s">
        <v>82</v>
      </c>
      <c r="C77" s="25" t="n">
        <v>51.1392</v>
      </c>
      <c r="D77" s="24" t="n">
        <v>1.22034</v>
      </c>
      <c r="E77" s="24" t="n">
        <v>0.0727604</v>
      </c>
      <c r="F77" s="25" t="n">
        <v>0.693339</v>
      </c>
      <c r="G77" s="25" t="e">
        <f aca="false">A77*$B$9+$B$10</f>
        <v>#VALUE!</v>
      </c>
      <c r="H77" s="24" t="e">
        <f aca="false">G77-F77</f>
        <v>#VALUE!</v>
      </c>
      <c r="J77" s="26" t="n">
        <v>9</v>
      </c>
      <c r="K77" s="24" t="n">
        <v>1.26309</v>
      </c>
    </row>
    <row r="78" customFormat="false" ht="14.65" hidden="false" customHeight="false" outlineLevel="0" collapsed="false">
      <c r="A78" s="23" t="n">
        <v>7</v>
      </c>
      <c r="B78" s="24" t="s">
        <v>82</v>
      </c>
      <c r="C78" s="25" t="n">
        <v>29.3157</v>
      </c>
      <c r="D78" s="24" t="n">
        <v>1.86779</v>
      </c>
      <c r="E78" s="24" t="n">
        <v>0.0661307</v>
      </c>
      <c r="F78" s="25" t="n">
        <v>1.42779</v>
      </c>
      <c r="G78" s="25" t="e">
        <f aca="false">A78*$B$9+$B$10</f>
        <v>#VALUE!</v>
      </c>
      <c r="H78" s="24" t="e">
        <f aca="false">G78-F78</f>
        <v>#VALUE!</v>
      </c>
      <c r="J78" s="26" t="n">
        <v>9</v>
      </c>
      <c r="K78" s="24" t="n">
        <v>1.2196</v>
      </c>
    </row>
    <row r="79" customFormat="false" ht="14.65" hidden="false" customHeight="false" outlineLevel="0" collapsed="false">
      <c r="A79" s="23" t="n">
        <v>7</v>
      </c>
      <c r="B79" s="24" t="s">
        <v>82</v>
      </c>
      <c r="C79" s="25" t="n">
        <v>20.2507</v>
      </c>
      <c r="D79" s="24" t="n">
        <v>1.40761</v>
      </c>
      <c r="E79" s="24" t="n">
        <v>0.0838679</v>
      </c>
      <c r="F79" s="25" t="n">
        <v>1.05061</v>
      </c>
      <c r="G79" s="25" t="e">
        <f aca="false">A79*$B$9+$B$10</f>
        <v>#VALUE!</v>
      </c>
      <c r="H79" s="24" t="e">
        <f aca="false">G79-F79</f>
        <v>#VALUE!</v>
      </c>
      <c r="J79" s="26" t="n">
        <v>9</v>
      </c>
      <c r="K79" s="24" t="n">
        <v>1.25612</v>
      </c>
    </row>
    <row r="80" customFormat="false" ht="14.65" hidden="false" customHeight="false" outlineLevel="0" collapsed="false">
      <c r="A80" s="23" t="n">
        <v>7</v>
      </c>
      <c r="B80" s="24" t="s">
        <v>83</v>
      </c>
      <c r="C80" s="25" t="n">
        <v>7.42953</v>
      </c>
      <c r="D80" s="24" t="n">
        <v>1.36468</v>
      </c>
      <c r="E80" s="24" t="n">
        <v>0.0894554</v>
      </c>
      <c r="F80" s="25" t="n">
        <v>0.977676</v>
      </c>
      <c r="G80" s="25" t="e">
        <f aca="false">A80*$B$9+$B$10</f>
        <v>#VALUE!</v>
      </c>
      <c r="H80" s="24" t="e">
        <f aca="false">G80-F80</f>
        <v>#VALUE!</v>
      </c>
      <c r="J80" s="26" t="n">
        <v>9</v>
      </c>
      <c r="K80" s="24" t="n">
        <v>1.11985</v>
      </c>
    </row>
    <row r="81" customFormat="false" ht="14.65" hidden="false" customHeight="false" outlineLevel="0" collapsed="false">
      <c r="A81" s="23" t="n">
        <v>7</v>
      </c>
      <c r="B81" s="24" t="s">
        <v>83</v>
      </c>
      <c r="C81" s="25" t="n">
        <v>4.50714</v>
      </c>
      <c r="D81" s="24" t="n">
        <v>1.38743</v>
      </c>
      <c r="E81" s="24" t="n">
        <v>0.107361</v>
      </c>
      <c r="F81" s="25" t="n">
        <v>1.03443</v>
      </c>
      <c r="G81" s="25" t="e">
        <f aca="false">A81*$B$9+$B$10</f>
        <v>#VALUE!</v>
      </c>
      <c r="H81" s="24" t="e">
        <f aca="false">G81-F81</f>
        <v>#VALUE!</v>
      </c>
      <c r="J81" s="26" t="n">
        <v>9</v>
      </c>
      <c r="K81" s="24" t="n">
        <v>1.05123</v>
      </c>
    </row>
    <row r="82" customFormat="false" ht="14.65" hidden="false" customHeight="false" outlineLevel="0" collapsed="false">
      <c r="A82" s="23" t="n">
        <v>7</v>
      </c>
      <c r="B82" s="24" t="s">
        <v>83</v>
      </c>
      <c r="C82" s="25" t="n">
        <v>3.2438</v>
      </c>
      <c r="D82" s="24" t="n">
        <v>1.39357</v>
      </c>
      <c r="E82" s="24" t="n">
        <v>0.104481</v>
      </c>
      <c r="F82" s="25" t="n">
        <v>1.04857</v>
      </c>
      <c r="G82" s="25" t="e">
        <f aca="false">A82*$B$9+$B$10</f>
        <v>#VALUE!</v>
      </c>
      <c r="H82" s="24" t="e">
        <f aca="false">G82-F82</f>
        <v>#VALUE!</v>
      </c>
      <c r="J82" s="26" t="n">
        <v>10</v>
      </c>
      <c r="K82" s="24" t="n">
        <v>0.126157</v>
      </c>
    </row>
    <row r="83" customFormat="false" ht="14.65" hidden="false" customHeight="false" outlineLevel="0" collapsed="false">
      <c r="A83" s="27" t="n">
        <v>8</v>
      </c>
      <c r="B83" s="24" t="s">
        <v>82</v>
      </c>
      <c r="C83" s="28" t="n">
        <v>105.556</v>
      </c>
      <c r="D83" s="29" t="n">
        <v>0.136207</v>
      </c>
      <c r="E83" s="29" t="n">
        <v>0.00873586</v>
      </c>
      <c r="F83" s="28" t="n">
        <v>0.120207</v>
      </c>
      <c r="G83" s="28" t="e">
        <f aca="false">A83*$B$9+$B$10</f>
        <v>#VALUE!</v>
      </c>
      <c r="H83" s="29" t="e">
        <f aca="false">G83-F83</f>
        <v>#VALUE!</v>
      </c>
      <c r="J83" s="26" t="n">
        <v>10</v>
      </c>
      <c r="K83" s="24" t="n">
        <v>1.02165</v>
      </c>
    </row>
    <row r="84" customFormat="false" ht="14.65" hidden="false" customHeight="false" outlineLevel="0" collapsed="false">
      <c r="A84" s="23" t="n">
        <v>8</v>
      </c>
      <c r="B84" s="24" t="s">
        <v>82</v>
      </c>
      <c r="C84" s="25" t="n">
        <v>59.465</v>
      </c>
      <c r="D84" s="24" t="n">
        <v>0.609181</v>
      </c>
      <c r="E84" s="24" t="n">
        <v>0.04757</v>
      </c>
      <c r="F84" s="25" t="n">
        <v>0.381181</v>
      </c>
      <c r="G84" s="25" t="e">
        <f aca="false">A84*$B$9+$B$10</f>
        <v>#VALUE!</v>
      </c>
      <c r="H84" s="24" t="e">
        <f aca="false">G84-F84</f>
        <v>#VALUE!</v>
      </c>
      <c r="J84" s="26" t="n">
        <v>10</v>
      </c>
      <c r="K84" s="24" t="n">
        <v>1.31625</v>
      </c>
    </row>
    <row r="85" customFormat="false" ht="14.65" hidden="false" customHeight="false" outlineLevel="0" collapsed="false">
      <c r="A85" s="23" t="n">
        <v>8</v>
      </c>
      <c r="B85" s="24" t="s">
        <v>82</v>
      </c>
      <c r="C85" s="25" t="n">
        <v>59.2778</v>
      </c>
      <c r="D85" s="24" t="n">
        <v>0.612897</v>
      </c>
      <c r="E85" s="24" t="n">
        <v>0.0492411</v>
      </c>
      <c r="F85" s="25" t="n">
        <v>0.358897</v>
      </c>
      <c r="G85" s="25" t="e">
        <f aca="false">A85*$B$9+$B$10</f>
        <v>#VALUE!</v>
      </c>
      <c r="H85" s="24" t="e">
        <f aca="false">G85-F85</f>
        <v>#VALUE!</v>
      </c>
      <c r="J85" s="26" t="n">
        <v>10</v>
      </c>
      <c r="K85" s="24" t="n">
        <v>1.31225</v>
      </c>
    </row>
    <row r="86" customFormat="false" ht="14.65" hidden="false" customHeight="false" outlineLevel="0" collapsed="false">
      <c r="A86" s="23" t="n">
        <v>8</v>
      </c>
      <c r="B86" s="24" t="s">
        <v>82</v>
      </c>
      <c r="C86" s="25" t="n">
        <v>50.4038</v>
      </c>
      <c r="D86" s="24" t="n">
        <v>0.830851</v>
      </c>
      <c r="E86" s="24" t="n">
        <v>0.0363432</v>
      </c>
      <c r="F86" s="25" t="n">
        <v>0.485851</v>
      </c>
      <c r="G86" s="25" t="e">
        <f aca="false">A86*$B$9+$B$10</f>
        <v>#VALUE!</v>
      </c>
      <c r="H86" s="24" t="e">
        <f aca="false">G86-F86</f>
        <v>#VALUE!</v>
      </c>
      <c r="J86" s="26" t="n">
        <v>10</v>
      </c>
      <c r="K86" s="24" t="n">
        <v>0.976308</v>
      </c>
    </row>
    <row r="87" customFormat="false" ht="14.65" hidden="false" customHeight="false" outlineLevel="0" collapsed="false">
      <c r="A87" s="23" t="n">
        <v>8</v>
      </c>
      <c r="B87" s="24" t="s">
        <v>82</v>
      </c>
      <c r="C87" s="25" t="n">
        <v>43.0821</v>
      </c>
      <c r="D87" s="24" t="n">
        <v>1.28855</v>
      </c>
      <c r="E87" s="24" t="n">
        <v>0.0700974</v>
      </c>
      <c r="F87" s="25" t="n">
        <v>0.757554</v>
      </c>
      <c r="G87" s="25" t="e">
        <f aca="false">A87*$B$9+$B$10</f>
        <v>#VALUE!</v>
      </c>
      <c r="H87" s="24" t="e">
        <f aca="false">G87-F87</f>
        <v>#VALUE!</v>
      </c>
      <c r="J87" s="26" t="n">
        <v>10</v>
      </c>
      <c r="K87" s="24" t="n">
        <v>1.06557</v>
      </c>
    </row>
    <row r="88" customFormat="false" ht="14.65" hidden="false" customHeight="false" outlineLevel="0" collapsed="false">
      <c r="A88" s="23" t="n">
        <v>8</v>
      </c>
      <c r="B88" s="24" t="s">
        <v>83</v>
      </c>
      <c r="C88" s="25" t="n">
        <v>7.49907</v>
      </c>
      <c r="D88" s="24" t="n">
        <v>0.583843</v>
      </c>
      <c r="E88" s="24" t="n">
        <v>0.139354</v>
      </c>
      <c r="F88" s="25" t="n">
        <v>0.211843</v>
      </c>
      <c r="G88" s="25" t="e">
        <f aca="false">A88*$B$9+$B$10</f>
        <v>#VALUE!</v>
      </c>
      <c r="H88" s="24" t="e">
        <f aca="false">G88-F88</f>
        <v>#VALUE!</v>
      </c>
      <c r="J88" s="26" t="n">
        <v>10</v>
      </c>
      <c r="K88" s="24" t="n">
        <v>0.502397</v>
      </c>
    </row>
    <row r="89" customFormat="false" ht="14.65" hidden="false" customHeight="false" outlineLevel="0" collapsed="false">
      <c r="A89" s="23" t="n">
        <v>8</v>
      </c>
      <c r="B89" s="24" t="s">
        <v>83</v>
      </c>
      <c r="C89" s="25" t="n">
        <v>5.28412</v>
      </c>
      <c r="D89" s="24" t="n">
        <v>0.501088</v>
      </c>
      <c r="E89" s="24" t="n">
        <v>0.163525</v>
      </c>
      <c r="F89" s="25" t="n">
        <v>0.0990881</v>
      </c>
      <c r="G89" s="25" t="e">
        <f aca="false">A89*$B$9+$B$10</f>
        <v>#VALUE!</v>
      </c>
      <c r="H89" s="24" t="e">
        <f aca="false">G89-F89</f>
        <v>#VALUE!</v>
      </c>
      <c r="J89" s="26" t="n">
        <v>10</v>
      </c>
      <c r="K89" s="24" t="n">
        <v>0.502397</v>
      </c>
    </row>
    <row r="90" customFormat="false" ht="14.65" hidden="false" customHeight="false" outlineLevel="0" collapsed="false">
      <c r="A90" s="23" t="n">
        <v>8</v>
      </c>
      <c r="B90" s="24" t="s">
        <v>83</v>
      </c>
      <c r="C90" s="25" t="n">
        <v>3.075</v>
      </c>
      <c r="D90" s="24" t="n">
        <v>0.395211</v>
      </c>
      <c r="E90" s="24" t="n">
        <v>0.0702429</v>
      </c>
      <c r="F90" s="25" t="n">
        <v>0.00821075</v>
      </c>
      <c r="G90" s="25" t="e">
        <f aca="false">A90*$B$9+$B$10</f>
        <v>#VALUE!</v>
      </c>
      <c r="H90" s="24" t="e">
        <f aca="false">G90-F90</f>
        <v>#VALUE!</v>
      </c>
      <c r="J90" s="26" t="n">
        <v>10</v>
      </c>
      <c r="K90" s="24" t="n">
        <v>0.106538</v>
      </c>
    </row>
    <row r="91" customFormat="false" ht="14.65" hidden="false" customHeight="false" outlineLevel="0" collapsed="false">
      <c r="A91" s="27" t="n">
        <v>9</v>
      </c>
      <c r="B91" s="24" t="s">
        <v>82</v>
      </c>
      <c r="C91" s="28" t="n">
        <v>98.38</v>
      </c>
      <c r="D91" s="29" t="n">
        <v>0.161719</v>
      </c>
      <c r="E91" s="29" t="n">
        <v>0.0256487</v>
      </c>
      <c r="F91" s="28" t="n">
        <v>0.122719</v>
      </c>
      <c r="G91" s="28" t="e">
        <f aca="false">A91*$B$9+$B$10</f>
        <v>#VALUE!</v>
      </c>
      <c r="H91" s="29" t="e">
        <f aca="false">G91-F91</f>
        <v>#VALUE!</v>
      </c>
      <c r="J91" s="26" t="n">
        <v>10</v>
      </c>
      <c r="K91" s="24" t="n">
        <v>0.026717</v>
      </c>
    </row>
    <row r="92" customFormat="false" ht="14.65" hidden="false" customHeight="false" outlineLevel="0" collapsed="false">
      <c r="A92" s="23" t="n">
        <v>9</v>
      </c>
      <c r="B92" s="24" t="s">
        <v>82</v>
      </c>
      <c r="C92" s="25" t="n">
        <v>49.5698</v>
      </c>
      <c r="D92" s="24" t="n">
        <v>1.14946</v>
      </c>
      <c r="E92" s="24" t="n">
        <v>0.0918997</v>
      </c>
      <c r="F92" s="25" t="n">
        <v>0.724463</v>
      </c>
      <c r="G92" s="25" t="e">
        <f aca="false">A92*$B$9+$B$10</f>
        <v>#VALUE!</v>
      </c>
      <c r="H92" s="24" t="e">
        <f aca="false">G92-F92</f>
        <v>#VALUE!</v>
      </c>
      <c r="J92" s="26" t="n">
        <v>11</v>
      </c>
      <c r="K92" s="24" t="n">
        <v>0.128736</v>
      </c>
    </row>
    <row r="93" customFormat="false" ht="14.65" hidden="false" customHeight="false" outlineLevel="0" collapsed="false">
      <c r="A93" s="23" t="n">
        <v>9</v>
      </c>
      <c r="B93" s="24" t="s">
        <v>82</v>
      </c>
      <c r="C93" s="25" t="n">
        <v>40.9366</v>
      </c>
      <c r="D93" s="24" t="n">
        <v>1.55394</v>
      </c>
      <c r="E93" s="24" t="n">
        <v>0.0690233</v>
      </c>
      <c r="F93" s="25" t="n">
        <v>0.987942</v>
      </c>
      <c r="G93" s="25" t="e">
        <f aca="false">A93*$B$9+$B$10</f>
        <v>#VALUE!</v>
      </c>
      <c r="H93" s="24" t="e">
        <f aca="false">G93-F93</f>
        <v>#VALUE!</v>
      </c>
      <c r="J93" s="26" t="n">
        <v>11</v>
      </c>
      <c r="K93" s="24" t="n">
        <v>1.14324</v>
      </c>
    </row>
    <row r="94" customFormat="false" ht="14.65" hidden="false" customHeight="false" outlineLevel="0" collapsed="false">
      <c r="A94" s="23" t="n">
        <v>9</v>
      </c>
      <c r="B94" s="24" t="s">
        <v>82</v>
      </c>
      <c r="C94" s="25" t="n">
        <v>25.9589</v>
      </c>
      <c r="D94" s="24" t="n">
        <v>1.74109</v>
      </c>
      <c r="E94" s="24" t="n">
        <v>0.150351</v>
      </c>
      <c r="F94" s="25" t="n">
        <v>1.26309</v>
      </c>
      <c r="G94" s="25" t="e">
        <f aca="false">A94*$B$9+$B$10</f>
        <v>#VALUE!</v>
      </c>
      <c r="H94" s="24" t="e">
        <f aca="false">G94-F94</f>
        <v>#VALUE!</v>
      </c>
      <c r="J94" s="26" t="n">
        <v>12</v>
      </c>
      <c r="K94" s="24" t="n">
        <v>-0.105736</v>
      </c>
    </row>
    <row r="95" customFormat="false" ht="14.65" hidden="false" customHeight="false" outlineLevel="0" collapsed="false">
      <c r="A95" s="23" t="n">
        <v>9</v>
      </c>
      <c r="B95" s="24" t="s">
        <v>82</v>
      </c>
      <c r="C95" s="25" t="n">
        <v>24.3407</v>
      </c>
      <c r="D95" s="24" t="n">
        <v>1.6826</v>
      </c>
      <c r="E95" s="24" t="n">
        <v>0.170415</v>
      </c>
      <c r="F95" s="25" t="n">
        <v>1.2196</v>
      </c>
      <c r="G95" s="25" t="e">
        <f aca="false">A95*$B$9+$B$10</f>
        <v>#VALUE!</v>
      </c>
      <c r="H95" s="24" t="e">
        <f aca="false">G95-F95</f>
        <v>#VALUE!</v>
      </c>
      <c r="J95" s="26" t="n">
        <v>12</v>
      </c>
      <c r="K95" s="24" t="n">
        <v>0.374512</v>
      </c>
    </row>
    <row r="96" customFormat="false" ht="14.65" hidden="false" customHeight="false" outlineLevel="0" collapsed="false">
      <c r="A96" s="23" t="n">
        <v>9</v>
      </c>
      <c r="B96" s="24" t="s">
        <v>82</v>
      </c>
      <c r="C96" s="25" t="n">
        <v>24.4743</v>
      </c>
      <c r="D96" s="24" t="n">
        <v>1.68912</v>
      </c>
      <c r="E96" s="24" t="n">
        <v>0.167893</v>
      </c>
      <c r="F96" s="25" t="n">
        <v>1.25612</v>
      </c>
      <c r="G96" s="25" t="e">
        <f aca="false">A96*$B$9+$B$10</f>
        <v>#VALUE!</v>
      </c>
      <c r="H96" s="24" t="e">
        <f aca="false">G96-F96</f>
        <v>#VALUE!</v>
      </c>
      <c r="J96" s="26" t="n">
        <v>12</v>
      </c>
      <c r="K96" s="24" t="n">
        <v>1.44006</v>
      </c>
    </row>
    <row r="97" customFormat="false" ht="14.65" hidden="false" customHeight="false" outlineLevel="0" collapsed="false">
      <c r="A97" s="23" t="n">
        <v>9</v>
      </c>
      <c r="B97" s="24" t="s">
        <v>82</v>
      </c>
      <c r="C97" s="25" t="n">
        <v>20.9649</v>
      </c>
      <c r="D97" s="24" t="n">
        <v>1.55585</v>
      </c>
      <c r="E97" s="24" t="n">
        <v>0.104187</v>
      </c>
      <c r="F97" s="25" t="n">
        <v>1.11985</v>
      </c>
      <c r="G97" s="25" t="e">
        <f aca="false">A97*$B$9+$B$10</f>
        <v>#VALUE!</v>
      </c>
      <c r="H97" s="24" t="e">
        <f aca="false">G97-F97</f>
        <v>#VALUE!</v>
      </c>
      <c r="J97" s="26" t="n">
        <v>12</v>
      </c>
      <c r="K97" s="24" t="n">
        <v>2.05775</v>
      </c>
    </row>
    <row r="98" customFormat="false" ht="14.65" hidden="false" customHeight="false" outlineLevel="0" collapsed="false">
      <c r="A98" s="23" t="n">
        <v>9</v>
      </c>
      <c r="B98" s="24" t="s">
        <v>82</v>
      </c>
      <c r="C98" s="25" t="n">
        <v>15.5504</v>
      </c>
      <c r="D98" s="24" t="n">
        <v>1.46823</v>
      </c>
      <c r="E98" s="24" t="n">
        <v>0.0858025</v>
      </c>
      <c r="F98" s="25" t="n">
        <v>1.05123</v>
      </c>
      <c r="G98" s="25" t="e">
        <f aca="false">A98*$B$9+$B$10</f>
        <v>#VALUE!</v>
      </c>
      <c r="H98" s="24" t="e">
        <f aca="false">G98-F98</f>
        <v>#VALUE!</v>
      </c>
      <c r="J98" s="26" t="n">
        <v>12</v>
      </c>
      <c r="K98" s="24" t="n">
        <v>1.05898</v>
      </c>
    </row>
    <row r="99" customFormat="false" ht="14.65" hidden="false" customHeight="false" outlineLevel="0" collapsed="false">
      <c r="A99" s="23" t="n">
        <v>9</v>
      </c>
      <c r="B99" s="24" t="s">
        <v>83</v>
      </c>
      <c r="C99" s="25" t="n">
        <v>9.22285</v>
      </c>
      <c r="D99" s="24" t="n">
        <v>1.45015</v>
      </c>
      <c r="E99" s="24" t="n">
        <v>0.0607964</v>
      </c>
      <c r="F99" s="25" t="n">
        <v>1.04015</v>
      </c>
      <c r="G99" s="25" t="e">
        <f aca="false">A99*$B$9+$B$10</f>
        <v>#VALUE!</v>
      </c>
      <c r="H99" s="24" t="e">
        <f aca="false">G99-F99</f>
        <v>#VALUE!</v>
      </c>
      <c r="J99" s="26" t="n">
        <v>13</v>
      </c>
      <c r="K99" s="24" t="n">
        <v>0.15519</v>
      </c>
    </row>
    <row r="100" customFormat="false" ht="14.65" hidden="false" customHeight="false" outlineLevel="0" collapsed="false">
      <c r="A100" s="23" t="n">
        <v>9</v>
      </c>
      <c r="B100" s="24" t="s">
        <v>83</v>
      </c>
      <c r="C100" s="25" t="n">
        <v>5.14472</v>
      </c>
      <c r="D100" s="24" t="n">
        <v>1.48286</v>
      </c>
      <c r="E100" s="24" t="n">
        <v>0.0843817</v>
      </c>
      <c r="F100" s="25" t="n">
        <v>1.05786</v>
      </c>
      <c r="G100" s="25" t="e">
        <f aca="false">A100*$B$9+$B$10</f>
        <v>#VALUE!</v>
      </c>
      <c r="H100" s="24" t="e">
        <f aca="false">G100-F100</f>
        <v>#VALUE!</v>
      </c>
      <c r="J100" s="26" t="n">
        <v>13</v>
      </c>
      <c r="K100" s="24" t="n">
        <v>0.265661</v>
      </c>
    </row>
    <row r="101" customFormat="false" ht="14.65" hidden="false" customHeight="false" outlineLevel="0" collapsed="false">
      <c r="A101" s="23" t="n">
        <v>9</v>
      </c>
      <c r="B101" s="24" t="s">
        <v>83</v>
      </c>
      <c r="C101" s="25" t="n">
        <v>2.92699</v>
      </c>
      <c r="D101" s="24" t="n">
        <v>1.49745</v>
      </c>
      <c r="E101" s="24" t="n">
        <v>0.0867506</v>
      </c>
      <c r="F101" s="25" t="n">
        <v>1.06145</v>
      </c>
      <c r="G101" s="25" t="e">
        <f aca="false">A101*$B$9+$B$10</f>
        <v>#VALUE!</v>
      </c>
      <c r="H101" s="24" t="e">
        <f aca="false">G101-F101</f>
        <v>#VALUE!</v>
      </c>
      <c r="J101" s="26" t="n">
        <v>13</v>
      </c>
      <c r="K101" s="24" t="n">
        <v>1.41893</v>
      </c>
    </row>
    <row r="102" customFormat="false" ht="14.65" hidden="false" customHeight="false" outlineLevel="0" collapsed="false">
      <c r="A102" s="27" t="n">
        <v>10</v>
      </c>
      <c r="B102" s="24" t="s">
        <v>82</v>
      </c>
      <c r="C102" s="28" t="n">
        <v>99.6875</v>
      </c>
      <c r="D102" s="29" t="n">
        <v>0.155157</v>
      </c>
      <c r="E102" s="29" t="n">
        <v>0.0123085</v>
      </c>
      <c r="F102" s="28" t="n">
        <v>0.126157</v>
      </c>
      <c r="G102" s="28" t="e">
        <f aca="false">A102*$B$9+$B$10</f>
        <v>#VALUE!</v>
      </c>
      <c r="H102" s="29" t="e">
        <f aca="false">G102-F102</f>
        <v>#VALUE!</v>
      </c>
      <c r="J102" s="26" t="n">
        <v>13</v>
      </c>
      <c r="K102" s="24" t="n">
        <v>1.13555</v>
      </c>
    </row>
    <row r="103" customFormat="false" ht="14.65" hidden="false" customHeight="false" outlineLevel="0" collapsed="false">
      <c r="A103" s="23" t="n">
        <v>10</v>
      </c>
      <c r="B103" s="24" t="s">
        <v>82</v>
      </c>
      <c r="C103" s="25" t="n">
        <v>49.5438</v>
      </c>
      <c r="D103" s="24" t="n">
        <v>1.74765</v>
      </c>
      <c r="E103" s="24" t="n">
        <v>0.0879425</v>
      </c>
      <c r="F103" s="25" t="n">
        <v>1.02165</v>
      </c>
      <c r="G103" s="25" t="e">
        <f aca="false">A103*$B$9+$B$10</f>
        <v>#VALUE!</v>
      </c>
      <c r="H103" s="24" t="e">
        <f aca="false">G103-F103</f>
        <v>#VALUE!</v>
      </c>
      <c r="J103" s="26" t="n">
        <v>13</v>
      </c>
      <c r="K103" s="24" t="n">
        <v>0.534611</v>
      </c>
    </row>
    <row r="104" customFormat="false" ht="14.65" hidden="false" customHeight="false" outlineLevel="0" collapsed="false">
      <c r="A104" s="23" t="n">
        <v>10</v>
      </c>
      <c r="B104" s="24" t="s">
        <v>82</v>
      </c>
      <c r="C104" s="25" t="n">
        <v>39.8812</v>
      </c>
      <c r="D104" s="24" t="n">
        <v>1.85125</v>
      </c>
      <c r="E104" s="24" t="n">
        <v>0.0722819</v>
      </c>
      <c r="F104" s="25" t="n">
        <v>1.31625</v>
      </c>
      <c r="G104" s="25" t="e">
        <f aca="false">A104*$B$9+$B$10</f>
        <v>#VALUE!</v>
      </c>
      <c r="H104" s="24" t="e">
        <f aca="false">G104-F104</f>
        <v>#VALUE!</v>
      </c>
      <c r="J104" s="26" t="n">
        <v>14</v>
      </c>
      <c r="K104" s="24" t="n">
        <v>0.136876</v>
      </c>
    </row>
    <row r="105" customFormat="false" ht="14.65" hidden="false" customHeight="false" outlineLevel="0" collapsed="false">
      <c r="A105" s="23" t="n">
        <v>10</v>
      </c>
      <c r="B105" s="24" t="s">
        <v>82</v>
      </c>
      <c r="C105" s="25" t="n">
        <v>39.8812</v>
      </c>
      <c r="D105" s="24" t="n">
        <v>1.85125</v>
      </c>
      <c r="E105" s="24" t="n">
        <v>0.0722819</v>
      </c>
      <c r="F105" s="25" t="n">
        <v>1.31225</v>
      </c>
      <c r="G105" s="25" t="e">
        <f aca="false">A105*$B$9+$B$10</f>
        <v>#VALUE!</v>
      </c>
      <c r="H105" s="24" t="e">
        <f aca="false">G105-F105</f>
        <v>#VALUE!</v>
      </c>
      <c r="J105" s="26" t="n">
        <v>14</v>
      </c>
      <c r="K105" s="24" t="n">
        <v>0.356653</v>
      </c>
    </row>
    <row r="106" customFormat="false" ht="14.65" hidden="false" customHeight="false" outlineLevel="0" collapsed="false">
      <c r="A106" s="23" t="n">
        <v>10</v>
      </c>
      <c r="B106" s="24" t="s">
        <v>82</v>
      </c>
      <c r="C106" s="25" t="n">
        <v>33.1907</v>
      </c>
      <c r="D106" s="24" t="n">
        <v>1.48131</v>
      </c>
      <c r="E106" s="24" t="n">
        <v>0.155351</v>
      </c>
      <c r="F106" s="25" t="n">
        <v>0.976308</v>
      </c>
      <c r="G106" s="25" t="e">
        <f aca="false">A106*$B$9+$B$10</f>
        <v>#VALUE!</v>
      </c>
      <c r="H106" s="24" t="e">
        <f aca="false">G106-F106</f>
        <v>#VALUE!</v>
      </c>
      <c r="J106" s="26" t="n">
        <v>14</v>
      </c>
      <c r="K106" s="24" t="n">
        <v>0.666099</v>
      </c>
    </row>
    <row r="107" customFormat="false" ht="14.65" hidden="false" customHeight="false" outlineLevel="0" collapsed="false">
      <c r="A107" s="23" t="n">
        <v>10</v>
      </c>
      <c r="B107" s="24" t="s">
        <v>82</v>
      </c>
      <c r="C107" s="25" t="n">
        <v>32.7147</v>
      </c>
      <c r="D107" s="24" t="n">
        <v>1.46057</v>
      </c>
      <c r="E107" s="24" t="n">
        <v>0.172019</v>
      </c>
      <c r="F107" s="25" t="n">
        <v>1.06557</v>
      </c>
      <c r="G107" s="25" t="e">
        <f aca="false">A107*$B$9+$B$10</f>
        <v>#VALUE!</v>
      </c>
      <c r="H107" s="24" t="e">
        <f aca="false">G107-F107</f>
        <v>#VALUE!</v>
      </c>
      <c r="J107" s="26" t="n">
        <v>14</v>
      </c>
      <c r="K107" s="24" t="n">
        <v>1.13862</v>
      </c>
    </row>
    <row r="108" customFormat="false" ht="14.65" hidden="false" customHeight="false" outlineLevel="0" collapsed="false">
      <c r="A108" s="23" t="n">
        <v>10</v>
      </c>
      <c r="B108" s="24" t="s">
        <v>82</v>
      </c>
      <c r="C108" s="25" t="n">
        <v>22.3928</v>
      </c>
      <c r="D108" s="24" t="n">
        <v>0.935397</v>
      </c>
      <c r="E108" s="24" t="n">
        <v>0.0923024</v>
      </c>
      <c r="F108" s="25" t="n">
        <v>0.502397</v>
      </c>
      <c r="G108" s="25" t="e">
        <f aca="false">A108*$B$9+$B$10</f>
        <v>#VALUE!</v>
      </c>
      <c r="H108" s="24" t="e">
        <f aca="false">G108-F108</f>
        <v>#VALUE!</v>
      </c>
      <c r="J108" s="26" t="n">
        <v>15</v>
      </c>
      <c r="K108" s="24" t="n">
        <v>0.125694</v>
      </c>
    </row>
    <row r="109" customFormat="false" ht="14.65" hidden="false" customHeight="false" outlineLevel="0" collapsed="false">
      <c r="A109" s="23" t="n">
        <v>10</v>
      </c>
      <c r="B109" s="24" t="s">
        <v>82</v>
      </c>
      <c r="C109" s="25" t="n">
        <v>22.3928</v>
      </c>
      <c r="D109" s="24" t="n">
        <v>0.935397</v>
      </c>
      <c r="E109" s="24" t="n">
        <v>0.0923024</v>
      </c>
      <c r="F109" s="25" t="n">
        <v>0.502397</v>
      </c>
      <c r="G109" s="25" t="e">
        <f aca="false">A109*$B$9+$B$10</f>
        <v>#VALUE!</v>
      </c>
      <c r="H109" s="24" t="e">
        <f aca="false">G109-F109</f>
        <v>#VALUE!</v>
      </c>
      <c r="J109" s="26" t="n">
        <v>15</v>
      </c>
      <c r="K109" s="24" t="n">
        <v>0.423909</v>
      </c>
    </row>
    <row r="110" customFormat="false" ht="14.65" hidden="false" customHeight="false" outlineLevel="0" collapsed="false">
      <c r="A110" s="23" t="n">
        <v>10</v>
      </c>
      <c r="B110" s="24" t="s">
        <v>82</v>
      </c>
      <c r="C110" s="25" t="n">
        <v>13.2741</v>
      </c>
      <c r="D110" s="24" t="n">
        <v>0.535538</v>
      </c>
      <c r="E110" s="24" t="n">
        <v>0.101402</v>
      </c>
      <c r="F110" s="25" t="n">
        <v>0.106538</v>
      </c>
      <c r="G110" s="25" t="e">
        <f aca="false">A110*$B$9+$B$10</f>
        <v>#VALUE!</v>
      </c>
      <c r="H110" s="24" t="e">
        <f aca="false">G110-F110</f>
        <v>#VALUE!</v>
      </c>
      <c r="J110" s="26" t="n">
        <v>15</v>
      </c>
      <c r="K110" s="24" t="n">
        <v>1.23091</v>
      </c>
    </row>
    <row r="111" customFormat="false" ht="14.65" hidden="false" customHeight="false" outlineLevel="0" collapsed="false">
      <c r="A111" s="23" t="n">
        <v>10</v>
      </c>
      <c r="B111" s="24" t="s">
        <v>82</v>
      </c>
      <c r="C111" s="25" t="n">
        <v>10.8215</v>
      </c>
      <c r="D111" s="24" t="n">
        <v>0.443717</v>
      </c>
      <c r="E111" s="24" t="n">
        <v>0.095659</v>
      </c>
      <c r="F111" s="25" t="n">
        <v>0.026717</v>
      </c>
      <c r="G111" s="25" t="e">
        <f aca="false">A111*$B$9+$B$10</f>
        <v>#VALUE!</v>
      </c>
      <c r="H111" s="24" t="e">
        <f aca="false">G111-F111</f>
        <v>#VALUE!</v>
      </c>
      <c r="J111" s="26" t="n">
        <v>15</v>
      </c>
      <c r="K111" s="24" t="n">
        <v>1.04271</v>
      </c>
    </row>
    <row r="112" customFormat="false" ht="14.65" hidden="false" customHeight="false" outlineLevel="0" collapsed="false">
      <c r="A112" s="23" t="n">
        <v>10</v>
      </c>
      <c r="B112" s="24" t="s">
        <v>83</v>
      </c>
      <c r="C112" s="25" t="n">
        <v>2.07136</v>
      </c>
      <c r="D112" s="24" t="n">
        <v>0.29357</v>
      </c>
      <c r="E112" s="24" t="n">
        <v>0.0238123</v>
      </c>
      <c r="F112" s="25" t="n">
        <v>-0.16943</v>
      </c>
      <c r="G112" s="25" t="e">
        <f aca="false">A112*$B$9+$B$10</f>
        <v>#VALUE!</v>
      </c>
      <c r="H112" s="24" t="e">
        <f aca="false">G112-F112</f>
        <v>#VALUE!</v>
      </c>
      <c r="J112" s="26" t="n">
        <v>15</v>
      </c>
      <c r="K112" s="24" t="n">
        <v>0.612891</v>
      </c>
    </row>
    <row r="113" customFormat="false" ht="14.65" hidden="false" customHeight="false" outlineLevel="0" collapsed="false">
      <c r="A113" s="23" t="n">
        <v>10</v>
      </c>
      <c r="B113" s="24" t="s">
        <v>83</v>
      </c>
      <c r="C113" s="25" t="n">
        <v>2.07136</v>
      </c>
      <c r="D113" s="24" t="n">
        <v>0.29357</v>
      </c>
      <c r="E113" s="24" t="n">
        <v>0.0238123</v>
      </c>
      <c r="F113" s="25" t="n">
        <v>-0.21843</v>
      </c>
      <c r="G113" s="25" t="e">
        <f aca="false">A113*$B$9+$B$10</f>
        <v>#VALUE!</v>
      </c>
      <c r="H113" s="24" t="e">
        <f aca="false">G113-F113</f>
        <v>#VALUE!</v>
      </c>
      <c r="J113" s="26" t="n">
        <v>16</v>
      </c>
      <c r="K113" s="24" t="n">
        <v>-0.0100165</v>
      </c>
    </row>
    <row r="114" customFormat="false" ht="14.65" hidden="false" customHeight="false" outlineLevel="0" collapsed="false">
      <c r="A114" s="27" t="n">
        <v>11</v>
      </c>
      <c r="B114" s="24" t="s">
        <v>82</v>
      </c>
      <c r="C114" s="28" t="n">
        <v>108.7</v>
      </c>
      <c r="D114" s="29" t="n">
        <v>0.151736</v>
      </c>
      <c r="E114" s="29" t="n">
        <v>0.00705782</v>
      </c>
      <c r="F114" s="28" t="n">
        <v>0.128736</v>
      </c>
      <c r="G114" s="28" t="e">
        <f aca="false">A114*$B$9+$B$10</f>
        <v>#VALUE!</v>
      </c>
      <c r="H114" s="29" t="e">
        <f aca="false">G114-F114</f>
        <v>#VALUE!</v>
      </c>
      <c r="J114" s="26" t="n">
        <v>16</v>
      </c>
      <c r="K114" s="24" t="n">
        <v>0.335446</v>
      </c>
    </row>
    <row r="115" customFormat="false" ht="14.65" hidden="false" customHeight="false" outlineLevel="0" collapsed="false">
      <c r="A115" s="23" t="n">
        <v>11</v>
      </c>
      <c r="B115" s="24" t="s">
        <v>82</v>
      </c>
      <c r="C115" s="25" t="n">
        <v>30.7113</v>
      </c>
      <c r="D115" s="24" t="n">
        <v>1.62924</v>
      </c>
      <c r="E115" s="24" t="n">
        <v>0.0476253</v>
      </c>
      <c r="F115" s="25" t="n">
        <v>1.14324</v>
      </c>
      <c r="G115" s="25" t="e">
        <f aca="false">A115*$B$9+$B$10</f>
        <v>#VALUE!</v>
      </c>
      <c r="H115" s="24" t="e">
        <f aca="false">G115-F115</f>
        <v>#VALUE!</v>
      </c>
      <c r="J115" s="26" t="n">
        <v>16</v>
      </c>
      <c r="K115" s="24" t="n">
        <v>0.420868</v>
      </c>
    </row>
    <row r="116" customFormat="false" ht="14.65" hidden="false" customHeight="false" outlineLevel="0" collapsed="false">
      <c r="A116" s="27" t="n">
        <v>12</v>
      </c>
      <c r="B116" s="24" t="s">
        <v>82</v>
      </c>
      <c r="C116" s="28" t="n">
        <v>99.4157</v>
      </c>
      <c r="D116" s="29" t="n">
        <v>0.156264</v>
      </c>
      <c r="E116" s="29" t="n">
        <v>0.00691589</v>
      </c>
      <c r="F116" s="28" t="n">
        <v>-0.105736</v>
      </c>
      <c r="G116" s="28" t="e">
        <f aca="false">A116*$B$9+$B$10</f>
        <v>#VALUE!</v>
      </c>
      <c r="H116" s="29" t="e">
        <f aca="false">G116-F116</f>
        <v>#VALUE!</v>
      </c>
      <c r="J116" s="26" t="n">
        <v>16</v>
      </c>
      <c r="K116" s="24" t="n">
        <v>1.08296</v>
      </c>
    </row>
    <row r="117" customFormat="false" ht="14.65" hidden="false" customHeight="false" outlineLevel="0" collapsed="false">
      <c r="A117" s="23" t="n">
        <v>12</v>
      </c>
      <c r="B117" s="24" t="s">
        <v>82</v>
      </c>
      <c r="C117" s="25" t="n">
        <v>74.9326</v>
      </c>
      <c r="D117" s="24" t="n">
        <v>0.620512</v>
      </c>
      <c r="E117" s="24" t="n">
        <v>0.0281259</v>
      </c>
      <c r="F117" s="25" t="n">
        <v>0.374512</v>
      </c>
      <c r="G117" s="25" t="e">
        <f aca="false">A117*$B$9+$B$10</f>
        <v>#VALUE!</v>
      </c>
      <c r="H117" s="24" t="e">
        <f aca="false">G117-F117</f>
        <v>#VALUE!</v>
      </c>
      <c r="J117" s="26" t="n">
        <v>16</v>
      </c>
      <c r="K117" s="24" t="n">
        <v>1.32101</v>
      </c>
    </row>
    <row r="118" customFormat="false" ht="14.65" hidden="false" customHeight="false" outlineLevel="0" collapsed="false">
      <c r="A118" s="23" t="n">
        <v>12</v>
      </c>
      <c r="B118" s="24" t="s">
        <v>82</v>
      </c>
      <c r="C118" s="25" t="n">
        <v>49.8065</v>
      </c>
      <c r="D118" s="24" t="n">
        <v>1.96406</v>
      </c>
      <c r="E118" s="24" t="n">
        <v>0.0331997</v>
      </c>
      <c r="F118" s="25" t="n">
        <v>1.44006</v>
      </c>
      <c r="G118" s="25" t="e">
        <f aca="false">A118*$B$9+$B$10</f>
        <v>#VALUE!</v>
      </c>
      <c r="H118" s="24" t="e">
        <f aca="false">G118-F118</f>
        <v>#VALUE!</v>
      </c>
      <c r="J118" s="26" t="n">
        <v>17</v>
      </c>
      <c r="K118" s="24" t="n">
        <v>0.128554</v>
      </c>
    </row>
    <row r="119" customFormat="false" ht="14.65" hidden="false" customHeight="false" outlineLevel="0" collapsed="false">
      <c r="A119" s="23" t="n">
        <v>12</v>
      </c>
      <c r="B119" s="24" t="s">
        <v>82</v>
      </c>
      <c r="C119" s="25" t="n">
        <v>24.7198</v>
      </c>
      <c r="D119" s="24" t="n">
        <v>2.67975</v>
      </c>
      <c r="E119" s="24" t="n">
        <v>0.0606938</v>
      </c>
      <c r="F119" s="25" t="n">
        <v>2.05775</v>
      </c>
      <c r="G119" s="25" t="e">
        <f aca="false">A119*$B$9+$B$10</f>
        <v>#VALUE!</v>
      </c>
      <c r="H119" s="24" t="e">
        <f aca="false">G119-F119</f>
        <v>#VALUE!</v>
      </c>
      <c r="J119" s="26" t="n">
        <v>17</v>
      </c>
      <c r="K119" s="24" t="n">
        <v>0.15562</v>
      </c>
    </row>
    <row r="120" customFormat="false" ht="14.65" hidden="false" customHeight="false" outlineLevel="0" collapsed="false">
      <c r="A120" s="23" t="n">
        <v>12</v>
      </c>
      <c r="B120" s="24" t="s">
        <v>82</v>
      </c>
      <c r="C120" s="25" t="n">
        <v>10.2488</v>
      </c>
      <c r="D120" s="24" t="n">
        <v>1.51798</v>
      </c>
      <c r="E120" s="24" t="n">
        <v>0.0379654</v>
      </c>
      <c r="F120" s="25" t="n">
        <v>1.05898</v>
      </c>
      <c r="G120" s="25" t="e">
        <f aca="false">A120*$B$9+$B$10</f>
        <v>#VALUE!</v>
      </c>
      <c r="H120" s="24" t="e">
        <f aca="false">G120-F120</f>
        <v>#VALUE!</v>
      </c>
      <c r="J120" s="26" t="n">
        <v>17</v>
      </c>
      <c r="K120" s="24" t="n">
        <v>0.0920083</v>
      </c>
    </row>
    <row r="121" customFormat="false" ht="14.65" hidden="false" customHeight="false" outlineLevel="0" collapsed="false">
      <c r="A121" s="23" t="n">
        <v>12</v>
      </c>
      <c r="B121" s="24" t="s">
        <v>83</v>
      </c>
      <c r="C121" s="25" t="n">
        <v>-0.138025</v>
      </c>
      <c r="D121" s="24" t="n">
        <v>1.30345</v>
      </c>
      <c r="E121" s="24" t="n">
        <v>0.0590193</v>
      </c>
      <c r="F121" s="25" t="n">
        <v>0.874446</v>
      </c>
      <c r="G121" s="25" t="e">
        <f aca="false">A121*$B$9+$B$10</f>
        <v>#VALUE!</v>
      </c>
      <c r="H121" s="24" t="e">
        <f aca="false">G121-F121</f>
        <v>#VALUE!</v>
      </c>
      <c r="J121" s="26" t="n">
        <v>18</v>
      </c>
      <c r="K121" s="24" t="n">
        <v>0.102281</v>
      </c>
    </row>
    <row r="122" customFormat="false" ht="14.65" hidden="false" customHeight="false" outlineLevel="0" collapsed="false">
      <c r="A122" s="27" t="n">
        <v>13</v>
      </c>
      <c r="B122" s="24" t="s">
        <v>82</v>
      </c>
      <c r="C122" s="28" t="n">
        <v>98.9419</v>
      </c>
      <c r="D122" s="29" t="n">
        <v>0.19919</v>
      </c>
      <c r="E122" s="29" t="n">
        <v>0.0130947</v>
      </c>
      <c r="F122" s="28" t="n">
        <v>0.15519</v>
      </c>
      <c r="G122" s="28" t="e">
        <f aca="false">A122*$B$9+$B$10</f>
        <v>#VALUE!</v>
      </c>
      <c r="H122" s="29" t="e">
        <f aca="false">G122-F122</f>
        <v>#VALUE!</v>
      </c>
      <c r="J122" s="26" t="n">
        <v>18</v>
      </c>
      <c r="K122" s="24" t="n">
        <v>0.206322</v>
      </c>
    </row>
    <row r="123" customFormat="false" ht="14.65" hidden="false" customHeight="false" outlineLevel="0" collapsed="false">
      <c r="A123" s="23" t="n">
        <v>13</v>
      </c>
      <c r="B123" s="24" t="s">
        <v>82</v>
      </c>
      <c r="C123" s="25" t="n">
        <v>76.803</v>
      </c>
      <c r="D123" s="24" t="n">
        <v>0.417661</v>
      </c>
      <c r="E123" s="24" t="n">
        <v>0.0144911</v>
      </c>
      <c r="F123" s="25" t="n">
        <v>0.265661</v>
      </c>
      <c r="G123" s="25" t="e">
        <f aca="false">A123*$B$9+$B$10</f>
        <v>#VALUE!</v>
      </c>
      <c r="H123" s="24" t="e">
        <f aca="false">G123-F123</f>
        <v>#VALUE!</v>
      </c>
      <c r="J123" s="26" t="n">
        <v>18</v>
      </c>
      <c r="K123" s="24" t="n">
        <v>0.0949669</v>
      </c>
    </row>
    <row r="124" customFormat="false" ht="14.65" hidden="false" customHeight="false" outlineLevel="0" collapsed="false">
      <c r="A124" s="23" t="n">
        <v>13</v>
      </c>
      <c r="B124" s="24" t="s">
        <v>82</v>
      </c>
      <c r="C124" s="25" t="n">
        <v>49.8489</v>
      </c>
      <c r="D124" s="24" t="n">
        <v>1.83293</v>
      </c>
      <c r="E124" s="24" t="n">
        <v>0.051146</v>
      </c>
      <c r="F124" s="25" t="n">
        <v>1.41893</v>
      </c>
      <c r="G124" s="25" t="e">
        <f aca="false">A124*$B$9+$B$10</f>
        <v>#VALUE!</v>
      </c>
      <c r="H124" s="24" t="e">
        <f aca="false">G124-F124</f>
        <v>#VALUE!</v>
      </c>
      <c r="J124" s="26" t="n">
        <v>18</v>
      </c>
      <c r="K124" s="24" t="n">
        <v>0.0488017</v>
      </c>
    </row>
    <row r="125" customFormat="false" ht="14.65" hidden="false" customHeight="false" outlineLevel="0" collapsed="false">
      <c r="A125" s="23" t="n">
        <v>13</v>
      </c>
      <c r="B125" s="24" t="s">
        <v>82</v>
      </c>
      <c r="C125" s="25" t="n">
        <v>25.2865</v>
      </c>
      <c r="D125" s="24" t="n">
        <v>1.64755</v>
      </c>
      <c r="E125" s="24" t="n">
        <v>0.0548935</v>
      </c>
      <c r="F125" s="25" t="n">
        <v>1.13555</v>
      </c>
      <c r="G125" s="25" t="e">
        <f aca="false">A125*$B$9+$B$10</f>
        <v>#VALUE!</v>
      </c>
      <c r="H125" s="24" t="e">
        <f aca="false">G125-F125</f>
        <v>#VALUE!</v>
      </c>
      <c r="J125" s="26" t="n">
        <v>19</v>
      </c>
      <c r="K125" s="24" t="n">
        <v>0.141512</v>
      </c>
    </row>
    <row r="126" customFormat="false" ht="14.65" hidden="false" customHeight="false" outlineLevel="0" collapsed="false">
      <c r="A126" s="23" t="n">
        <v>13</v>
      </c>
      <c r="B126" s="24" t="s">
        <v>82</v>
      </c>
      <c r="C126" s="25" t="n">
        <v>11.6452</v>
      </c>
      <c r="D126" s="24" t="n">
        <v>0.92161</v>
      </c>
      <c r="E126" s="24" t="n">
        <v>0.0865122</v>
      </c>
      <c r="F126" s="25" t="n">
        <v>0.534611</v>
      </c>
      <c r="G126" s="25" t="e">
        <f aca="false">A126*$B$9+$B$10</f>
        <v>#VALUE!</v>
      </c>
      <c r="H126" s="24" t="e">
        <f aca="false">G126-F126</f>
        <v>#VALUE!</v>
      </c>
      <c r="J126" s="26" t="n">
        <v>19</v>
      </c>
      <c r="K126" s="24" t="n">
        <v>0.105413</v>
      </c>
    </row>
    <row r="127" customFormat="false" ht="14.65" hidden="false" customHeight="false" outlineLevel="0" collapsed="false">
      <c r="A127" s="23" t="n">
        <v>13</v>
      </c>
      <c r="B127" s="24" t="s">
        <v>83</v>
      </c>
      <c r="C127" s="25" t="n">
        <v>0.386017</v>
      </c>
      <c r="D127" s="24" t="n">
        <v>0.813984</v>
      </c>
      <c r="E127" s="24" t="n">
        <v>0.0602431</v>
      </c>
      <c r="F127" s="25" t="n">
        <v>0.449984</v>
      </c>
      <c r="G127" s="25" t="e">
        <f aca="false">A127*$B$9+$B$10</f>
        <v>#VALUE!</v>
      </c>
      <c r="H127" s="24" t="e">
        <f aca="false">G127-F127</f>
        <v>#VALUE!</v>
      </c>
      <c r="J127" s="26" t="n">
        <v>19</v>
      </c>
      <c r="K127" s="24" t="n">
        <v>0.107264</v>
      </c>
    </row>
    <row r="128" customFormat="false" ht="14.65" hidden="false" customHeight="false" outlineLevel="0" collapsed="false">
      <c r="A128" s="27" t="n">
        <v>14</v>
      </c>
      <c r="B128" s="24" t="s">
        <v>82</v>
      </c>
      <c r="C128" s="28" t="n">
        <v>100.025</v>
      </c>
      <c r="D128" s="29" t="n">
        <v>0.162876</v>
      </c>
      <c r="E128" s="29" t="n">
        <v>0.00891868</v>
      </c>
      <c r="F128" s="28" t="n">
        <v>0.136876</v>
      </c>
      <c r="G128" s="28" t="e">
        <f aca="false">A128*$B$9+$B$10</f>
        <v>#VALUE!</v>
      </c>
      <c r="H128" s="29" t="e">
        <f aca="false">G128-F128</f>
        <v>#VALUE!</v>
      </c>
      <c r="J128" s="26" t="n">
        <v>19</v>
      </c>
      <c r="K128" s="24" t="n">
        <v>0.10981</v>
      </c>
    </row>
    <row r="129" customFormat="false" ht="14.65" hidden="false" customHeight="false" outlineLevel="0" collapsed="false">
      <c r="A129" s="23" t="n">
        <v>14</v>
      </c>
      <c r="B129" s="24" t="s">
        <v>82</v>
      </c>
      <c r="C129" s="25" t="n">
        <v>74.3193</v>
      </c>
      <c r="D129" s="24" t="n">
        <v>0.538653</v>
      </c>
      <c r="E129" s="24" t="n">
        <v>0.017727</v>
      </c>
      <c r="F129" s="25" t="n">
        <v>0.356653</v>
      </c>
      <c r="G129" s="25" t="e">
        <f aca="false">A129*$B$9+$B$10</f>
        <v>#VALUE!</v>
      </c>
      <c r="H129" s="24" t="e">
        <f aca="false">G129-F129</f>
        <v>#VALUE!</v>
      </c>
      <c r="J129" s="26" t="n">
        <v>19</v>
      </c>
      <c r="K129" s="24" t="n">
        <v>0.0964546</v>
      </c>
    </row>
    <row r="130" customFormat="false" ht="14.65" hidden="false" customHeight="false" outlineLevel="0" collapsed="false">
      <c r="A130" s="23" t="n">
        <v>14</v>
      </c>
      <c r="B130" s="24" t="s">
        <v>82</v>
      </c>
      <c r="C130" s="25" t="n">
        <v>50.9947</v>
      </c>
      <c r="D130" s="24" t="n">
        <v>1.1021</v>
      </c>
      <c r="E130" s="24" t="n">
        <v>0.0675044</v>
      </c>
      <c r="F130" s="25" t="n">
        <v>0.666099</v>
      </c>
      <c r="G130" s="25" t="e">
        <f aca="false">A130*$B$9+$B$10</f>
        <v>#VALUE!</v>
      </c>
      <c r="H130" s="24" t="e">
        <f aca="false">G130-F130</f>
        <v>#VALUE!</v>
      </c>
      <c r="J130" s="26" t="n">
        <v>19</v>
      </c>
      <c r="K130" s="24" t="n">
        <v>0.0909256</v>
      </c>
    </row>
    <row r="131" customFormat="false" ht="14.65" hidden="false" customHeight="false" outlineLevel="0" collapsed="false">
      <c r="A131" s="23" t="n">
        <v>14</v>
      </c>
      <c r="B131" s="24" t="s">
        <v>82</v>
      </c>
      <c r="C131" s="25" t="n">
        <v>24.6947</v>
      </c>
      <c r="D131" s="24" t="n">
        <v>1.51462</v>
      </c>
      <c r="E131" s="24" t="n">
        <v>0.0563312</v>
      </c>
      <c r="F131" s="25" t="n">
        <v>1.13862</v>
      </c>
      <c r="G131" s="25" t="e">
        <f aca="false">A131*$B$9+$B$10</f>
        <v>#VALUE!</v>
      </c>
      <c r="H131" s="24" t="e">
        <f aca="false">G131-F131</f>
        <v>#VALUE!</v>
      </c>
      <c r="J131" s="26" t="n">
        <v>20</v>
      </c>
      <c r="K131" s="24" t="n">
        <v>0.0825124</v>
      </c>
    </row>
    <row r="132" customFormat="false" ht="14.65" hidden="false" customHeight="false" outlineLevel="0" collapsed="false">
      <c r="A132" s="23" t="n">
        <v>14</v>
      </c>
      <c r="B132" s="24" t="s">
        <v>83</v>
      </c>
      <c r="C132" s="25" t="n">
        <v>9.81165</v>
      </c>
      <c r="D132" s="24" t="n">
        <v>1.12566</v>
      </c>
      <c r="E132" s="24" t="n">
        <v>0.0439939</v>
      </c>
      <c r="F132" s="25" t="n">
        <v>0.757661</v>
      </c>
      <c r="G132" s="25" t="e">
        <f aca="false">A132*$B$9+$B$10</f>
        <v>#VALUE!</v>
      </c>
      <c r="H132" s="24" t="e">
        <f aca="false">G132-F132</f>
        <v>#VALUE!</v>
      </c>
      <c r="J132" s="26" t="n">
        <v>20</v>
      </c>
      <c r="K132" s="24" t="n">
        <v>0.0815785</v>
      </c>
    </row>
    <row r="133" customFormat="false" ht="14.65" hidden="false" customHeight="false" outlineLevel="0" collapsed="false">
      <c r="A133" s="23" t="n">
        <v>14</v>
      </c>
      <c r="B133" s="24" t="s">
        <v>83</v>
      </c>
      <c r="C133" s="25" t="n">
        <v>0.570355</v>
      </c>
      <c r="D133" s="24" t="n">
        <v>0.744992</v>
      </c>
      <c r="E133" s="24" t="n">
        <v>0.0680679</v>
      </c>
      <c r="F133" s="25" t="n">
        <v>0.410992</v>
      </c>
      <c r="G133" s="25" t="e">
        <f aca="false">A133*$B$9+$B$10</f>
        <v>#VALUE!</v>
      </c>
      <c r="H133" s="24" t="e">
        <f aca="false">G133-F133</f>
        <v>#VALUE!</v>
      </c>
      <c r="J133" s="26" t="n">
        <v>20</v>
      </c>
      <c r="K133" s="24" t="n">
        <v>0.045876</v>
      </c>
    </row>
    <row r="134" customFormat="false" ht="14.65" hidden="false" customHeight="false" outlineLevel="0" collapsed="false">
      <c r="A134" s="27" t="n">
        <v>15</v>
      </c>
      <c r="B134" s="24" t="s">
        <v>82</v>
      </c>
      <c r="C134" s="28" t="n">
        <v>99.6575</v>
      </c>
      <c r="D134" s="29" t="n">
        <v>0.151694</v>
      </c>
      <c r="E134" s="29" t="n">
        <v>0.010129</v>
      </c>
      <c r="F134" s="28" t="n">
        <v>0.125694</v>
      </c>
      <c r="G134" s="28" t="e">
        <f aca="false">A134*$B$9+$B$10</f>
        <v>#VALUE!</v>
      </c>
      <c r="H134" s="29" t="e">
        <f aca="false">G134-F134</f>
        <v>#VALUE!</v>
      </c>
      <c r="J134" s="26" t="n">
        <v>20</v>
      </c>
      <c r="K134" s="24" t="n">
        <v>-0.739372</v>
      </c>
    </row>
    <row r="135" customFormat="false" ht="14.65" hidden="false" customHeight="false" outlineLevel="0" collapsed="false">
      <c r="A135" s="23" t="n">
        <v>15</v>
      </c>
      <c r="B135" s="24" t="s">
        <v>82</v>
      </c>
      <c r="C135" s="25" t="n">
        <v>74.5689</v>
      </c>
      <c r="D135" s="24" t="n">
        <v>0.480909</v>
      </c>
      <c r="E135" s="24" t="n">
        <v>0.0254365</v>
      </c>
      <c r="F135" s="25" t="n">
        <v>0.423909</v>
      </c>
      <c r="G135" s="25" t="e">
        <f aca="false">A135*$B$9+$B$10</f>
        <v>#VALUE!</v>
      </c>
      <c r="H135" s="24" t="e">
        <f aca="false">G135-F135</f>
        <v>#VALUE!</v>
      </c>
      <c r="J135" s="26" t="n">
        <v>21</v>
      </c>
      <c r="K135" s="24" t="n">
        <v>0.0914132</v>
      </c>
    </row>
    <row r="136" customFormat="false" ht="14.65" hidden="false" customHeight="false" outlineLevel="0" collapsed="false">
      <c r="A136" s="23" t="n">
        <v>15</v>
      </c>
      <c r="B136" s="24" t="s">
        <v>82</v>
      </c>
      <c r="C136" s="25" t="n">
        <v>49.3898</v>
      </c>
      <c r="D136" s="24" t="n">
        <v>1.84191</v>
      </c>
      <c r="E136" s="24" t="n">
        <v>0.0623485</v>
      </c>
      <c r="F136" s="25" t="n">
        <v>1.23091</v>
      </c>
      <c r="G136" s="25" t="e">
        <f aca="false">A136*$B$9+$B$10</f>
        <v>#VALUE!</v>
      </c>
      <c r="H136" s="24" t="e">
        <f aca="false">G136-F136</f>
        <v>#VALUE!</v>
      </c>
      <c r="J136" s="26" t="n">
        <v>21</v>
      </c>
      <c r="K136" s="24" t="n">
        <v>0.0733967</v>
      </c>
    </row>
    <row r="137" customFormat="false" ht="14.65" hidden="false" customHeight="false" outlineLevel="0" collapsed="false">
      <c r="A137" s="23" t="n">
        <v>15</v>
      </c>
      <c r="B137" s="24" t="s">
        <v>82</v>
      </c>
      <c r="C137" s="25" t="n">
        <v>24.9185</v>
      </c>
      <c r="D137" s="24" t="n">
        <v>1.41471</v>
      </c>
      <c r="E137" s="24" t="n">
        <v>0.0461086</v>
      </c>
      <c r="F137" s="25" t="n">
        <v>1.04271</v>
      </c>
      <c r="G137" s="25" t="e">
        <f aca="false">A137*$B$9+$B$10</f>
        <v>#VALUE!</v>
      </c>
      <c r="H137" s="24" t="e">
        <f aca="false">G137-F137</f>
        <v>#VALUE!</v>
      </c>
      <c r="J137" s="26" t="n">
        <v>21</v>
      </c>
      <c r="K137" s="24" t="n">
        <v>0.0898182</v>
      </c>
    </row>
    <row r="138" customFormat="false" ht="14.65" hidden="false" customHeight="false" outlineLevel="0" collapsed="false">
      <c r="A138" s="23" t="n">
        <v>15</v>
      </c>
      <c r="B138" s="24" t="s">
        <v>82</v>
      </c>
      <c r="C138" s="25" t="n">
        <v>11.6556</v>
      </c>
      <c r="D138" s="24" t="n">
        <v>0.900891</v>
      </c>
      <c r="E138" s="24" t="n">
        <v>0.0368634</v>
      </c>
      <c r="F138" s="25" t="n">
        <v>0.612891</v>
      </c>
      <c r="G138" s="25" t="e">
        <f aca="false">A138*$B$9+$B$10</f>
        <v>#VALUE!</v>
      </c>
      <c r="H138" s="24" t="e">
        <f aca="false">G138-F138</f>
        <v>#VALUE!</v>
      </c>
      <c r="J138" s="26" t="n">
        <v>21</v>
      </c>
      <c r="K138" s="24" t="n">
        <v>-0.193661</v>
      </c>
    </row>
    <row r="139" customFormat="false" ht="14.65" hidden="false" customHeight="false" outlineLevel="0" collapsed="false">
      <c r="A139" s="23" t="n">
        <v>15</v>
      </c>
      <c r="B139" s="24" t="s">
        <v>83</v>
      </c>
      <c r="C139" s="25" t="n">
        <v>0.989545</v>
      </c>
      <c r="D139" s="24" t="n">
        <v>0.632165</v>
      </c>
      <c r="E139" s="24" t="n">
        <v>0.0129521</v>
      </c>
      <c r="F139" s="25" t="n">
        <v>0.434165</v>
      </c>
      <c r="G139" s="25" t="e">
        <f aca="false">A139*$B$9+$B$10</f>
        <v>#VALUE!</v>
      </c>
      <c r="H139" s="24" t="e">
        <f aca="false">G139-F139</f>
        <v>#VALUE!</v>
      </c>
      <c r="J139" s="26" t="n">
        <v>22</v>
      </c>
      <c r="K139" s="24" t="n">
        <v>0.0835289</v>
      </c>
    </row>
    <row r="140" customFormat="false" ht="14.65" hidden="false" customHeight="false" outlineLevel="0" collapsed="false">
      <c r="A140" s="27" t="n">
        <v>16</v>
      </c>
      <c r="B140" s="24" t="s">
        <v>82</v>
      </c>
      <c r="C140" s="28" t="n">
        <v>101.506</v>
      </c>
      <c r="D140" s="29" t="n">
        <v>0.179983</v>
      </c>
      <c r="E140" s="29" t="n">
        <v>0.0146612</v>
      </c>
      <c r="F140" s="28" t="n">
        <v>-0.0100165</v>
      </c>
      <c r="G140" s="28" t="e">
        <f aca="false">A140*$B$9+$B$10</f>
        <v>#VALUE!</v>
      </c>
      <c r="H140" s="29" t="e">
        <f aca="false">G140-F140</f>
        <v>#VALUE!</v>
      </c>
      <c r="J140" s="26" t="n">
        <v>22</v>
      </c>
      <c r="K140" s="24" t="n">
        <v>0.076124</v>
      </c>
    </row>
    <row r="141" customFormat="false" ht="14.65" hidden="false" customHeight="false" outlineLevel="0" collapsed="false">
      <c r="A141" s="23" t="n">
        <v>16</v>
      </c>
      <c r="B141" s="24" t="s">
        <v>82</v>
      </c>
      <c r="C141" s="25" t="n">
        <v>74.3337</v>
      </c>
      <c r="D141" s="24" t="n">
        <v>0.389446</v>
      </c>
      <c r="E141" s="24" t="n">
        <v>0.0119261</v>
      </c>
      <c r="F141" s="25" t="n">
        <v>0.335446</v>
      </c>
      <c r="G141" s="25" t="e">
        <f aca="false">A141*$B$9+$B$10</f>
        <v>#VALUE!</v>
      </c>
      <c r="H141" s="24" t="e">
        <f aca="false">G141-F141</f>
        <v>#VALUE!</v>
      </c>
      <c r="J141" s="26" t="n">
        <v>22</v>
      </c>
      <c r="K141" s="24" t="n">
        <v>0.0626694</v>
      </c>
    </row>
    <row r="142" customFormat="false" ht="14.65" hidden="false" customHeight="false" outlineLevel="0" collapsed="false">
      <c r="A142" s="23" t="n">
        <v>16</v>
      </c>
      <c r="B142" s="24" t="s">
        <v>82</v>
      </c>
      <c r="C142" s="25" t="n">
        <v>50.2096</v>
      </c>
      <c r="D142" s="24" t="n">
        <v>0.875868</v>
      </c>
      <c r="E142" s="24" t="n">
        <v>0.0447049</v>
      </c>
      <c r="F142" s="25" t="n">
        <v>0.420868</v>
      </c>
      <c r="G142" s="25" t="e">
        <f aca="false">A142*$B$9+$B$10</f>
        <v>#VALUE!</v>
      </c>
      <c r="H142" s="24" t="e">
        <f aca="false">G142-F142</f>
        <v>#VALUE!</v>
      </c>
      <c r="J142" s="26" t="n">
        <v>22</v>
      </c>
      <c r="K142" s="24" t="n">
        <v>0.0590248</v>
      </c>
    </row>
    <row r="143" customFormat="false" ht="14.65" hidden="false" customHeight="false" outlineLevel="0" collapsed="false">
      <c r="A143" s="23" t="n">
        <v>16</v>
      </c>
      <c r="B143" s="24" t="s">
        <v>82</v>
      </c>
      <c r="C143" s="25" t="n">
        <v>25.5221</v>
      </c>
      <c r="D143" s="24" t="n">
        <v>1.70196</v>
      </c>
      <c r="E143" s="24" t="n">
        <v>0.0508505</v>
      </c>
      <c r="F143" s="25" t="n">
        <v>1.08296</v>
      </c>
      <c r="G143" s="25" t="e">
        <f aca="false">A143*$B$9+$B$10</f>
        <v>#VALUE!</v>
      </c>
      <c r="H143" s="24" t="e">
        <f aca="false">G143-F143</f>
        <v>#VALUE!</v>
      </c>
      <c r="J143" s="26" t="n">
        <v>22</v>
      </c>
      <c r="K143" s="24" t="n">
        <v>0.0626612</v>
      </c>
    </row>
    <row r="144" customFormat="false" ht="14.65" hidden="false" customHeight="false" outlineLevel="0" collapsed="false">
      <c r="A144" s="23" t="n">
        <v>16</v>
      </c>
      <c r="B144" s="24" t="s">
        <v>82</v>
      </c>
      <c r="C144" s="25" t="n">
        <v>11.8994</v>
      </c>
      <c r="D144" s="24" t="n">
        <v>1.50301</v>
      </c>
      <c r="E144" s="24" t="n">
        <v>0.164561</v>
      </c>
      <c r="F144" s="25" t="n">
        <v>1.32101</v>
      </c>
      <c r="G144" s="25" t="e">
        <f aca="false">A144*$B$9+$B$10</f>
        <v>#VALUE!</v>
      </c>
      <c r="H144" s="24" t="e">
        <f aca="false">G144-F144</f>
        <v>#VALUE!</v>
      </c>
      <c r="J144" s="26" t="n">
        <v>22</v>
      </c>
      <c r="K144" s="24" t="n">
        <v>0.0405537</v>
      </c>
    </row>
    <row r="145" customFormat="false" ht="14.65" hidden="false" customHeight="false" outlineLevel="0" collapsed="false">
      <c r="A145" s="23" t="n">
        <v>16</v>
      </c>
      <c r="B145" s="24" t="s">
        <v>83</v>
      </c>
      <c r="C145" s="25" t="n">
        <v>0.172083</v>
      </c>
      <c r="D145" s="24" t="n">
        <v>1.26452</v>
      </c>
      <c r="E145" s="24" t="n">
        <v>0.293816</v>
      </c>
      <c r="F145" s="25" t="n">
        <v>-1.44448</v>
      </c>
      <c r="G145" s="25" t="e">
        <f aca="false">A145*$B$9+$B$10</f>
        <v>#VALUE!</v>
      </c>
      <c r="H145" s="24" t="e">
        <f aca="false">G145-F145</f>
        <v>#VALUE!</v>
      </c>
      <c r="J145" s="26" t="n">
        <v>22</v>
      </c>
      <c r="K145" s="24" t="n">
        <v>0.0158513</v>
      </c>
    </row>
    <row r="146" customFormat="false" ht="14.65" hidden="false" customHeight="false" outlineLevel="0" collapsed="false">
      <c r="A146" s="27" t="n">
        <v>17</v>
      </c>
      <c r="B146" s="24" t="s">
        <v>82</v>
      </c>
      <c r="C146" s="28" t="n">
        <v>101.752</v>
      </c>
      <c r="D146" s="29" t="n">
        <v>0.161554</v>
      </c>
      <c r="E146" s="29" t="n">
        <v>0.00608406</v>
      </c>
      <c r="F146" s="28" t="n">
        <v>0.128554</v>
      </c>
      <c r="G146" s="28" t="e">
        <f aca="false">A146*$B$9+$B$10</f>
        <v>#VALUE!</v>
      </c>
      <c r="H146" s="29" t="e">
        <f aca="false">G146-F146</f>
        <v>#VALUE!</v>
      </c>
      <c r="J146" s="26" t="n">
        <v>22</v>
      </c>
      <c r="K146" s="24" t="n">
        <v>-0.441141</v>
      </c>
    </row>
    <row r="147" customFormat="false" ht="14.65" hidden="false" customHeight="false" outlineLevel="0" collapsed="false">
      <c r="A147" s="23" t="n">
        <v>17</v>
      </c>
      <c r="B147" s="24" t="s">
        <v>82</v>
      </c>
      <c r="C147" s="25" t="n">
        <v>74.4947</v>
      </c>
      <c r="D147" s="24" t="n">
        <v>0.24662</v>
      </c>
      <c r="E147" s="24" t="n">
        <v>0.0124434</v>
      </c>
      <c r="F147" s="25" t="n">
        <v>0.15562</v>
      </c>
      <c r="G147" s="25" t="e">
        <f aca="false">A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17</v>
      </c>
      <c r="B148" s="24" t="s">
        <v>82</v>
      </c>
      <c r="C148" s="25" t="n">
        <v>47.9787</v>
      </c>
      <c r="D148" s="24" t="n">
        <v>0.263008</v>
      </c>
      <c r="E148" s="24" t="n">
        <v>0.0216493</v>
      </c>
      <c r="F148" s="25" t="n">
        <v>0.0920083</v>
      </c>
      <c r="G148" s="25" t="e">
        <f aca="false">A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17</v>
      </c>
      <c r="B149" s="24" t="s">
        <v>83</v>
      </c>
      <c r="C149" s="25" t="n">
        <v>23.9333</v>
      </c>
      <c r="D149" s="24" t="n">
        <v>1.67237</v>
      </c>
      <c r="E149" s="24" t="n">
        <v>0.0911197</v>
      </c>
      <c r="F149" s="25" t="n">
        <v>0.0963719</v>
      </c>
      <c r="G149" s="25" t="e">
        <f aca="false">A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17</v>
      </c>
      <c r="B150" s="24" t="s">
        <v>83</v>
      </c>
      <c r="C150" s="25" t="n">
        <v>9.9324</v>
      </c>
      <c r="D150" s="24" t="n">
        <v>1.74763</v>
      </c>
      <c r="E150" s="24" t="n">
        <v>0.0607636</v>
      </c>
      <c r="F150" s="25" t="n">
        <v>0.454628</v>
      </c>
      <c r="G150" s="25" t="e">
        <f aca="false">A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17</v>
      </c>
      <c r="B151" s="24" t="s">
        <v>83</v>
      </c>
      <c r="C151" s="25" t="n">
        <v>0.341595</v>
      </c>
      <c r="D151" s="24" t="n">
        <v>1.74209</v>
      </c>
      <c r="E151" s="24" t="n">
        <v>0.0560454</v>
      </c>
      <c r="F151" s="25" t="n">
        <v>0.0120909</v>
      </c>
      <c r="G151" s="25" t="e">
        <f aca="false">A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7" t="n">
        <v>18</v>
      </c>
      <c r="B152" s="24" t="s">
        <v>82</v>
      </c>
      <c r="C152" s="28" t="n">
        <v>103.826</v>
      </c>
      <c r="D152" s="29" t="n">
        <v>0.134281</v>
      </c>
      <c r="E152" s="29" t="n">
        <v>0.00565276</v>
      </c>
      <c r="F152" s="28" t="n">
        <v>0.102281</v>
      </c>
      <c r="G152" s="28" t="e">
        <f aca="false">A152*$B$9+$B$10</f>
        <v>#VALUE!</v>
      </c>
      <c r="H152" s="29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18</v>
      </c>
      <c r="B153" s="24" t="s">
        <v>82</v>
      </c>
      <c r="C153" s="25" t="n">
        <v>73.5089</v>
      </c>
      <c r="D153" s="24" t="n">
        <v>0.400322</v>
      </c>
      <c r="E153" s="24" t="n">
        <v>0.0115573</v>
      </c>
      <c r="F153" s="25" t="n">
        <v>0.206322</v>
      </c>
      <c r="G153" s="25" t="e">
        <f aca="false">A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18</v>
      </c>
      <c r="B154" s="24" t="s">
        <v>82</v>
      </c>
      <c r="C154" s="25" t="n">
        <v>48.8053</v>
      </c>
      <c r="D154" s="24" t="n">
        <v>0.196967</v>
      </c>
      <c r="E154" s="24" t="n">
        <v>0.011689</v>
      </c>
      <c r="F154" s="25" t="n">
        <v>0.0949669</v>
      </c>
      <c r="G154" s="25" t="e">
        <f aca="false">A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18</v>
      </c>
      <c r="B155" s="24" t="s">
        <v>82</v>
      </c>
      <c r="C155" s="25" t="n">
        <v>23.3516</v>
      </c>
      <c r="D155" s="24" t="n">
        <v>0.317802</v>
      </c>
      <c r="E155" s="24" t="n">
        <v>0.0213501</v>
      </c>
      <c r="F155" s="25" t="n">
        <v>0.0488017</v>
      </c>
      <c r="G155" s="25" t="e">
        <f aca="false">A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18</v>
      </c>
      <c r="B156" s="24" t="s">
        <v>83</v>
      </c>
      <c r="C156" s="25" t="n">
        <v>9.72674</v>
      </c>
      <c r="D156" s="24" t="n">
        <v>0.955074</v>
      </c>
      <c r="E156" s="24" t="n">
        <v>0.0447611</v>
      </c>
      <c r="F156" s="25" t="n">
        <v>-0.0669256</v>
      </c>
      <c r="G156" s="25" t="e">
        <f aca="false">A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18</v>
      </c>
      <c r="B157" s="24" t="s">
        <v>83</v>
      </c>
      <c r="C157" s="25" t="n">
        <v>0.735041</v>
      </c>
      <c r="D157" s="24" t="n">
        <v>0.717149</v>
      </c>
      <c r="E157" s="24" t="n">
        <v>0.0367293</v>
      </c>
      <c r="F157" s="25" t="n">
        <v>-0.242851</v>
      </c>
      <c r="G157" s="25" t="e">
        <f aca="false">A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7" t="n">
        <v>19</v>
      </c>
      <c r="B158" s="24" t="s">
        <v>82</v>
      </c>
      <c r="C158" s="28" t="n">
        <v>100.295</v>
      </c>
      <c r="D158" s="29" t="n">
        <v>0.166512</v>
      </c>
      <c r="E158" s="29" t="n">
        <v>0.00288131</v>
      </c>
      <c r="F158" s="28" t="n">
        <v>0.141512</v>
      </c>
      <c r="G158" s="28" t="e">
        <f aca="false">A158*$B$9+$B$10</f>
        <v>#VALUE!</v>
      </c>
      <c r="H158" s="29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19</v>
      </c>
      <c r="B159" s="24" t="s">
        <v>82</v>
      </c>
      <c r="C159" s="25" t="n">
        <v>75.3261</v>
      </c>
      <c r="D159" s="24" t="n">
        <v>0.170413</v>
      </c>
      <c r="E159" s="24" t="n">
        <v>0.00523875</v>
      </c>
      <c r="F159" s="25" t="n">
        <v>0.105413</v>
      </c>
      <c r="G159" s="25" t="e">
        <f aca="false">A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19</v>
      </c>
      <c r="B160" s="24" t="s">
        <v>82</v>
      </c>
      <c r="C160" s="25" t="n">
        <v>50.3408</v>
      </c>
      <c r="D160" s="24" t="n">
        <v>0.172264</v>
      </c>
      <c r="E160" s="24" t="n">
        <v>0.00565062</v>
      </c>
      <c r="F160" s="25" t="n">
        <v>0.107264</v>
      </c>
      <c r="G160" s="25" t="e">
        <f aca="false">A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19</v>
      </c>
      <c r="B161" s="24" t="s">
        <v>82</v>
      </c>
      <c r="C161" s="25" t="n">
        <v>30.2124</v>
      </c>
      <c r="D161" s="24" t="n">
        <v>0.19281</v>
      </c>
      <c r="E161" s="24" t="n">
        <v>0.00550048</v>
      </c>
      <c r="F161" s="25" t="n">
        <v>0.10981</v>
      </c>
      <c r="G161" s="25" t="e">
        <f aca="false">A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19</v>
      </c>
      <c r="B162" s="24" t="s">
        <v>82</v>
      </c>
      <c r="C162" s="25" t="n">
        <v>20.289</v>
      </c>
      <c r="D162" s="24" t="n">
        <v>0.217455</v>
      </c>
      <c r="E162" s="24" t="n">
        <v>0.0160598</v>
      </c>
      <c r="F162" s="25" t="n">
        <v>0.0964546</v>
      </c>
      <c r="G162" s="25" t="e">
        <f aca="false">A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19</v>
      </c>
      <c r="B163" s="24" t="s">
        <v>82</v>
      </c>
      <c r="C163" s="25" t="n">
        <v>10.2099</v>
      </c>
      <c r="D163" s="24" t="n">
        <v>0.310926</v>
      </c>
      <c r="E163" s="24" t="n">
        <v>0.0134506</v>
      </c>
      <c r="F163" s="25" t="n">
        <v>0.0909256</v>
      </c>
      <c r="G163" s="25" t="e">
        <f aca="false">A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19</v>
      </c>
      <c r="B164" s="24" t="s">
        <v>83</v>
      </c>
      <c r="C164" s="25" t="n">
        <v>-0.450835</v>
      </c>
      <c r="D164" s="24" t="n">
        <v>0.605769</v>
      </c>
      <c r="E164" s="24" t="n">
        <v>0.0093048</v>
      </c>
      <c r="F164" s="25" t="n">
        <v>-0.0832314</v>
      </c>
      <c r="G164" s="25" t="e">
        <f aca="false">A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7" t="n">
        <v>20</v>
      </c>
      <c r="B165" s="24" t="s">
        <v>82</v>
      </c>
      <c r="C165" s="28" t="n">
        <v>100.875</v>
      </c>
      <c r="D165" s="29" t="n">
        <v>0.131512</v>
      </c>
      <c r="E165" s="29" t="n">
        <v>0.00349074</v>
      </c>
      <c r="F165" s="28" t="n">
        <v>0.0825124</v>
      </c>
      <c r="G165" s="28" t="e">
        <f aca="false">A165*$B$9+$B$10</f>
        <v>#VALUE!</v>
      </c>
      <c r="H165" s="29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20</v>
      </c>
      <c r="B166" s="24" t="s">
        <v>82</v>
      </c>
      <c r="C166" s="25" t="n">
        <v>75.2609</v>
      </c>
      <c r="D166" s="24" t="n">
        <v>0.138579</v>
      </c>
      <c r="E166" s="24" t="n">
        <v>0.00480582</v>
      </c>
      <c r="F166" s="25" t="n">
        <v>0.0815785</v>
      </c>
      <c r="G166" s="25" t="e">
        <f aca="false">A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20</v>
      </c>
      <c r="B167" s="24" t="s">
        <v>82</v>
      </c>
      <c r="C167" s="25" t="n">
        <v>50.1558</v>
      </c>
      <c r="D167" s="24" t="n">
        <v>0.189876</v>
      </c>
      <c r="E167" s="24" t="n">
        <v>0.0143797</v>
      </c>
      <c r="F167" s="25" t="n">
        <v>0.045876</v>
      </c>
      <c r="G167" s="25" t="e">
        <f aca="false">A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20</v>
      </c>
      <c r="B168" s="24" t="s">
        <v>82</v>
      </c>
      <c r="C168" s="25" t="n">
        <v>30.5047</v>
      </c>
      <c r="D168" s="24" t="n">
        <v>0.454628</v>
      </c>
      <c r="E168" s="24" t="n">
        <v>0.0309449</v>
      </c>
      <c r="F168" s="25" t="n">
        <v>-0.739372</v>
      </c>
      <c r="G168" s="25" t="e">
        <f aca="false">A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20</v>
      </c>
      <c r="B169" s="24" t="s">
        <v>83</v>
      </c>
      <c r="C169" s="25" t="n">
        <v>20.2806</v>
      </c>
      <c r="D169" s="24" t="n">
        <v>3.69671</v>
      </c>
      <c r="E169" s="24" t="n">
        <v>0.275151</v>
      </c>
      <c r="F169" s="25" t="n">
        <v>-2.09429</v>
      </c>
      <c r="G169" s="25" t="e">
        <f aca="false">A169*$B$9+$B$10</f>
        <v>#VALUE!</v>
      </c>
      <c r="H169" s="24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3" t="n">
        <v>20</v>
      </c>
      <c r="B170" s="24" t="s">
        <v>83</v>
      </c>
      <c r="C170" s="25" t="n">
        <v>10.4177</v>
      </c>
      <c r="D170" s="24" t="n">
        <v>11.0455</v>
      </c>
      <c r="E170" s="24" t="n">
        <v>0.429168</v>
      </c>
      <c r="F170" s="25" t="n">
        <v>-3.28846</v>
      </c>
      <c r="G170" s="25" t="e">
        <f aca="false">A170*$B$9+$B$10</f>
        <v>#VALUE!</v>
      </c>
      <c r="H170" s="24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20</v>
      </c>
      <c r="B171" s="24" t="s">
        <v>83</v>
      </c>
      <c r="C171" s="25" t="n">
        <v>0.387992</v>
      </c>
      <c r="D171" s="24" t="n">
        <v>7.66622</v>
      </c>
      <c r="E171" s="24" t="n">
        <v>0.324174</v>
      </c>
      <c r="F171" s="25" t="n">
        <v>0.709223</v>
      </c>
      <c r="G171" s="25" t="e">
        <f aca="false">A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7" t="n">
        <v>21</v>
      </c>
      <c r="B172" s="24" t="s">
        <v>82</v>
      </c>
      <c r="C172" s="28" t="n">
        <v>100.469</v>
      </c>
      <c r="D172" s="29" t="n">
        <v>0.135413</v>
      </c>
      <c r="E172" s="29" t="n">
        <v>0.00869451</v>
      </c>
      <c r="F172" s="28" t="n">
        <v>0.0914132</v>
      </c>
      <c r="G172" s="28" t="e">
        <f aca="false">A172*$B$9+$B$10</f>
        <v>#VALUE!</v>
      </c>
      <c r="H172" s="29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21</v>
      </c>
      <c r="B173" s="24" t="s">
        <v>82</v>
      </c>
      <c r="C173" s="25" t="n">
        <v>75.231</v>
      </c>
      <c r="D173" s="24" t="n">
        <v>0.137397</v>
      </c>
      <c r="E173" s="24" t="n">
        <v>0.00581303</v>
      </c>
      <c r="F173" s="25" t="n">
        <v>0.0733967</v>
      </c>
      <c r="G173" s="25" t="e">
        <f aca="false">A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21</v>
      </c>
      <c r="B174" s="24" t="s">
        <v>82</v>
      </c>
      <c r="C174" s="25" t="n">
        <v>50.2397</v>
      </c>
      <c r="D174" s="24" t="n">
        <v>0.146818</v>
      </c>
      <c r="E174" s="24" t="n">
        <v>0.00778353</v>
      </c>
      <c r="F174" s="25" t="n">
        <v>0.0898182</v>
      </c>
      <c r="G174" s="25" t="e">
        <f aca="false">A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21</v>
      </c>
      <c r="B175" s="24" t="s">
        <v>82</v>
      </c>
      <c r="C175" s="25" t="n">
        <v>30.2181</v>
      </c>
      <c r="D175" s="24" t="n">
        <v>0.274339</v>
      </c>
      <c r="E175" s="24" t="n">
        <v>0.0373518</v>
      </c>
      <c r="F175" s="25" t="n">
        <v>-0.193661</v>
      </c>
      <c r="G175" s="25" t="e">
        <f aca="false">A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21</v>
      </c>
      <c r="B176" s="24" t="s">
        <v>83</v>
      </c>
      <c r="C176" s="25" t="n">
        <v>20.493</v>
      </c>
      <c r="D176" s="24" t="n">
        <v>1.95902</v>
      </c>
      <c r="E176" s="24" t="n">
        <v>0.129916</v>
      </c>
      <c r="F176" s="25" t="n">
        <v>-0.672975</v>
      </c>
      <c r="G176" s="25" t="e">
        <f aca="false">A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21</v>
      </c>
      <c r="B177" s="24" t="s">
        <v>83</v>
      </c>
      <c r="C177" s="25" t="n">
        <v>10.224</v>
      </c>
      <c r="D177" s="24" t="n">
        <v>3.49034</v>
      </c>
      <c r="E177" s="24" t="n">
        <v>0.208775</v>
      </c>
      <c r="F177" s="25" t="n">
        <v>-3.04666</v>
      </c>
      <c r="G177" s="25" t="e">
        <f aca="false">A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21</v>
      </c>
      <c r="B178" s="24" t="s">
        <v>83</v>
      </c>
      <c r="C178" s="25" t="n">
        <v>0.334405</v>
      </c>
      <c r="D178" s="24" t="n">
        <v>2.3452</v>
      </c>
      <c r="E178" s="24" t="n">
        <v>0.438406</v>
      </c>
      <c r="F178" s="25" t="n">
        <v>-1.7158</v>
      </c>
      <c r="G178" s="25" t="e">
        <f aca="false">A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7" t="n">
        <v>22</v>
      </c>
      <c r="B179" s="24" t="s">
        <v>82</v>
      </c>
      <c r="C179" s="28" t="n">
        <v>102.535</v>
      </c>
      <c r="D179" s="29" t="n">
        <v>0.132529</v>
      </c>
      <c r="E179" s="29" t="n">
        <v>0.00405476</v>
      </c>
      <c r="F179" s="28" t="n">
        <v>0.0835289</v>
      </c>
      <c r="G179" s="28" t="e">
        <f aca="false">A179*$B$9+$B$10</f>
        <v>#VALUE!</v>
      </c>
      <c r="H179" s="29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22</v>
      </c>
      <c r="B180" s="24" t="s">
        <v>82</v>
      </c>
      <c r="C180" s="25" t="n">
        <v>90.3285</v>
      </c>
      <c r="D180" s="24" t="n">
        <v>0.136124</v>
      </c>
      <c r="E180" s="24" t="n">
        <v>0.00556562</v>
      </c>
      <c r="F180" s="25" t="n">
        <v>0.076124</v>
      </c>
      <c r="G180" s="25" t="e">
        <f aca="false">A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22</v>
      </c>
      <c r="B181" s="24" t="s">
        <v>82</v>
      </c>
      <c r="C181" s="25" t="n">
        <v>81.2702</v>
      </c>
      <c r="D181" s="24" t="n">
        <v>0.137669</v>
      </c>
      <c r="E181" s="24" t="n">
        <v>0.00591099</v>
      </c>
      <c r="F181" s="25" t="n">
        <v>0.0626694</v>
      </c>
      <c r="G181" s="25" t="e">
        <f aca="false">A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22</v>
      </c>
      <c r="B182" s="24" t="s">
        <v>82</v>
      </c>
      <c r="C182" s="25" t="n">
        <v>68.199</v>
      </c>
      <c r="D182" s="24" t="n">
        <v>0.168025</v>
      </c>
      <c r="E182" s="24" t="n">
        <v>0.00616234</v>
      </c>
      <c r="F182" s="25" t="n">
        <v>0.0590248</v>
      </c>
      <c r="G182" s="25" t="e">
        <f aca="false">A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22</v>
      </c>
      <c r="B183" s="24" t="s">
        <v>82</v>
      </c>
      <c r="C183" s="25" t="n">
        <v>59.5716</v>
      </c>
      <c r="D183" s="24" t="n">
        <v>0.150661</v>
      </c>
      <c r="E183" s="24" t="n">
        <v>0.00696007</v>
      </c>
      <c r="F183" s="25" t="n">
        <v>0.0626612</v>
      </c>
      <c r="G183" s="25" t="e">
        <f aca="false">A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22</v>
      </c>
      <c r="B184" s="24" t="s">
        <v>82</v>
      </c>
      <c r="C184" s="25" t="n">
        <v>49.3014</v>
      </c>
      <c r="D184" s="24" t="n">
        <v>0.168554</v>
      </c>
      <c r="E184" s="24" t="n">
        <v>0.00641476</v>
      </c>
      <c r="F184" s="25" t="n">
        <v>0.0405537</v>
      </c>
      <c r="G184" s="25" t="e">
        <f aca="false">A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22</v>
      </c>
      <c r="B185" s="24" t="s">
        <v>82</v>
      </c>
      <c r="C185" s="25" t="n">
        <v>40.0813</v>
      </c>
      <c r="D185" s="24" t="n">
        <v>0.305851</v>
      </c>
      <c r="E185" s="24" t="n">
        <v>0.0320631</v>
      </c>
      <c r="F185" s="25" t="n">
        <v>0.0158513</v>
      </c>
      <c r="G185" s="25" t="e">
        <f aca="false">A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22</v>
      </c>
      <c r="B186" s="24" t="s">
        <v>82</v>
      </c>
      <c r="C186" s="25" t="n">
        <v>30.7229</v>
      </c>
      <c r="D186" s="24" t="n">
        <v>0.447859</v>
      </c>
      <c r="E186" s="24" t="n">
        <v>0.0308127</v>
      </c>
      <c r="F186" s="25" t="n">
        <v>-0.441141</v>
      </c>
      <c r="G186" s="25" t="e">
        <f aca="false">A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22</v>
      </c>
      <c r="B187" s="24" t="s">
        <v>83</v>
      </c>
      <c r="C187" s="25" t="n">
        <v>18.841</v>
      </c>
      <c r="D187" s="24" t="n">
        <v>11.5353</v>
      </c>
      <c r="E187" s="24" t="n">
        <v>1.96233</v>
      </c>
      <c r="F187" s="25" t="n">
        <v>-0.5027</v>
      </c>
      <c r="G187" s="25" t="e">
        <f aca="false">A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3" t="n">
        <v>22</v>
      </c>
      <c r="B188" s="24" t="s">
        <v>83</v>
      </c>
      <c r="C188" s="25" t="n">
        <v>16.2059</v>
      </c>
      <c r="D188" s="24" t="n">
        <v>13.3637</v>
      </c>
      <c r="E188" s="24" t="n">
        <v>2.30816</v>
      </c>
      <c r="F188" s="25" t="n">
        <v>-8.86126</v>
      </c>
      <c r="G188" s="25" t="e">
        <f aca="false">A188*$B$9+$B$10</f>
        <v>#VALUE!</v>
      </c>
      <c r="H188" s="24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22</v>
      </c>
      <c r="B189" s="24" t="s">
        <v>83</v>
      </c>
      <c r="C189" s="25" t="n">
        <v>7.12631</v>
      </c>
      <c r="D189" s="24" t="n">
        <v>14.6047</v>
      </c>
      <c r="E189" s="24" t="n">
        <v>0.488481</v>
      </c>
      <c r="F189" s="25" t="n">
        <v>-11.9273</v>
      </c>
      <c r="G189" s="25" t="e">
        <f aca="false">A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3" t="n">
        <v>22</v>
      </c>
      <c r="B190" s="24" t="s">
        <v>83</v>
      </c>
      <c r="C190" s="25" t="n">
        <v>6.77101</v>
      </c>
      <c r="D190" s="24" t="n">
        <v>14.45</v>
      </c>
      <c r="E190" s="24" t="n">
        <v>0.827817</v>
      </c>
      <c r="F190" s="25" t="n">
        <v>-9.99596</v>
      </c>
      <c r="G190" s="25" t="e">
        <f aca="false">A190*$B$9+$B$10</f>
        <v>#VALUE!</v>
      </c>
      <c r="H190" s="24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22</v>
      </c>
      <c r="B191" s="24" t="s">
        <v>83</v>
      </c>
      <c r="C191" s="25" t="n">
        <v>1.23629</v>
      </c>
      <c r="D191" s="24" t="n">
        <v>12.2573</v>
      </c>
      <c r="E191" s="24" t="n">
        <v>1.40236</v>
      </c>
      <c r="F191" s="25" t="n">
        <v>-4.57975</v>
      </c>
      <c r="G191" s="25" t="e">
        <f aca="false">A191*$B$9+$B$10</f>
        <v>#VALUE!</v>
      </c>
      <c r="H191" s="24" t="e">
        <f aca="false">G191-F191</f>
        <v>#VALUE!</v>
      </c>
      <c r="J191" s="30"/>
      <c r="K191" s="31"/>
    </row>
    <row r="192" customFormat="false" ht="14.6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1" activePane="bottomLeft" state="frozen"/>
      <selection pane="topLeft" activeCell="A1" activeCellId="0" sqref="A1"/>
      <selection pane="bottomLeft" activeCell="K113" activeCellId="0" sqref="K113:K117 K113:K1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2</v>
      </c>
    </row>
    <row r="4" customFormat="false" ht="14.65" hidden="false" customHeight="false" outlineLevel="0" collapsed="false">
      <c r="A4" s="0" t="s">
        <v>5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4.6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e">
        <f aca="false">INDEX(LINEST(#NAME?,#NAME?,TRUE(),TRUE()),3,1)</f>
        <v>#VALUE!</v>
      </c>
      <c r="I8" s="10" t="s">
        <v>61</v>
      </c>
      <c r="J8" s="10" t="s">
        <v>62</v>
      </c>
    </row>
    <row r="9" customFormat="false" ht="14.65" hidden="false" customHeight="false" outlineLevel="0" collapsed="false">
      <c r="A9" s="0" t="s">
        <v>6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6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6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67</v>
      </c>
      <c r="D12" s="0" t="n">
        <v>129</v>
      </c>
    </row>
    <row r="13" customFormat="false" ht="14.65" hidden="false" customHeight="false" outlineLevel="0" collapsed="false">
      <c r="A13" s="0" t="s">
        <v>68</v>
      </c>
      <c r="D13" s="0" t="n">
        <v>101</v>
      </c>
    </row>
    <row r="15" s="15" customFormat="true" ht="14.6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</row>
    <row r="16" s="15" customFormat="true" ht="14.6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4.65" hidden="false" customHeight="false" outlineLevel="0" collapsed="false">
      <c r="A17" s="23" t="n">
        <v>1</v>
      </c>
      <c r="B17" s="24" t="s">
        <v>82</v>
      </c>
      <c r="C17" s="25" t="n">
        <v>100.028</v>
      </c>
      <c r="D17" s="24" t="n">
        <v>0.133231</v>
      </c>
      <c r="E17" s="24" t="n">
        <v>0.00614785</v>
      </c>
      <c r="F17" s="25" t="n">
        <v>0.107231</v>
      </c>
      <c r="G17" s="25" t="e">
        <f aca="false">D17*$B$9+$B$10</f>
        <v>#VALUE!</v>
      </c>
      <c r="H17" s="24" t="e">
        <f aca="false">G17-F17</f>
        <v>#VALUE!</v>
      </c>
      <c r="J17" s="26" t="n">
        <v>0.133231</v>
      </c>
      <c r="K17" s="24" t="n">
        <v>0.107231</v>
      </c>
    </row>
    <row r="18" customFormat="false" ht="14.65" hidden="false" customHeight="false" outlineLevel="0" collapsed="false">
      <c r="A18" s="23" t="n">
        <v>1</v>
      </c>
      <c r="B18" s="24" t="s">
        <v>82</v>
      </c>
      <c r="C18" s="25" t="n">
        <v>49.1058</v>
      </c>
      <c r="D18" s="24" t="n">
        <v>0.73714</v>
      </c>
      <c r="E18" s="24" t="n">
        <v>0.0481879</v>
      </c>
      <c r="F18" s="25" t="n">
        <v>0.35414</v>
      </c>
      <c r="G18" s="25" t="e">
        <f aca="false">D18*$B$9+$B$10</f>
        <v>#VALUE!</v>
      </c>
      <c r="H18" s="24" t="e">
        <f aca="false">G18-F18</f>
        <v>#VALUE!</v>
      </c>
      <c r="J18" s="26" t="n">
        <v>0.73714</v>
      </c>
      <c r="K18" s="24" t="n">
        <v>0.35414</v>
      </c>
    </row>
    <row r="19" customFormat="false" ht="14.65" hidden="false" customHeight="false" outlineLevel="0" collapsed="false">
      <c r="A19" s="23" t="n">
        <v>1</v>
      </c>
      <c r="B19" s="24" t="s">
        <v>82</v>
      </c>
      <c r="C19" s="25" t="n">
        <v>40.9298</v>
      </c>
      <c r="D19" s="24" t="n">
        <v>0.710041</v>
      </c>
      <c r="E19" s="24" t="n">
        <v>0.0233942</v>
      </c>
      <c r="F19" s="25" t="n">
        <v>0.346041</v>
      </c>
      <c r="G19" s="25" t="e">
        <f aca="false">D19*$B$9+$B$10</f>
        <v>#VALUE!</v>
      </c>
      <c r="H19" s="24" t="e">
        <f aca="false">G19-F19</f>
        <v>#VALUE!</v>
      </c>
      <c r="J19" s="26" t="n">
        <v>0.710041</v>
      </c>
      <c r="K19" s="24" t="n">
        <v>0.346041</v>
      </c>
    </row>
    <row r="20" customFormat="false" ht="14.65" hidden="false" customHeight="false" outlineLevel="0" collapsed="false">
      <c r="A20" s="23" t="n">
        <v>1</v>
      </c>
      <c r="B20" s="24" t="s">
        <v>82</v>
      </c>
      <c r="C20" s="25" t="n">
        <v>34.1018</v>
      </c>
      <c r="D20" s="24" t="n">
        <v>1.37667</v>
      </c>
      <c r="E20" s="24" t="n">
        <v>0.223292</v>
      </c>
      <c r="F20" s="25" t="n">
        <v>0.604665</v>
      </c>
      <c r="G20" s="25" t="e">
        <f aca="false">D20*$B$9+$B$10</f>
        <v>#VALUE!</v>
      </c>
      <c r="H20" s="24" t="e">
        <f aca="false">G20-F20</f>
        <v>#VALUE!</v>
      </c>
      <c r="J20" s="26" t="n">
        <v>1.37667</v>
      </c>
      <c r="K20" s="24" t="n">
        <v>0.604665</v>
      </c>
    </row>
    <row r="21" customFormat="false" ht="14.65" hidden="false" customHeight="false" outlineLevel="0" collapsed="false">
      <c r="A21" s="23" t="n">
        <v>1</v>
      </c>
      <c r="B21" s="24" t="s">
        <v>82</v>
      </c>
      <c r="C21" s="25" t="n">
        <v>33.0532</v>
      </c>
      <c r="D21" s="24" t="n">
        <v>1.45217</v>
      </c>
      <c r="E21" s="24" t="n">
        <v>0.113545</v>
      </c>
      <c r="F21" s="25" t="n">
        <v>0.697174</v>
      </c>
      <c r="G21" s="25" t="e">
        <f aca="false">D21*$B$9+$B$10</f>
        <v>#VALUE!</v>
      </c>
      <c r="H21" s="24" t="e">
        <f aca="false">G21-F21</f>
        <v>#VALUE!</v>
      </c>
      <c r="J21" s="26" t="n">
        <v>1.45217</v>
      </c>
      <c r="K21" s="24" t="n">
        <v>0.697174</v>
      </c>
    </row>
    <row r="22" customFormat="false" ht="14.65" hidden="false" customHeight="false" outlineLevel="0" collapsed="false">
      <c r="A22" s="23" t="n">
        <v>1</v>
      </c>
      <c r="B22" s="24" t="s">
        <v>82</v>
      </c>
      <c r="C22" s="25" t="n">
        <v>32.7958</v>
      </c>
      <c r="D22" s="24" t="n">
        <v>1.46434</v>
      </c>
      <c r="E22" s="24" t="n">
        <v>0.112576</v>
      </c>
      <c r="F22" s="25" t="n">
        <v>0.541336</v>
      </c>
      <c r="G22" s="25" t="e">
        <f aca="false">D22*$B$9+$B$10</f>
        <v>#VALUE!</v>
      </c>
      <c r="H22" s="24" t="e">
        <f aca="false">G22-F22</f>
        <v>#VALUE!</v>
      </c>
      <c r="J22" s="26" t="n">
        <v>1.46434</v>
      </c>
      <c r="K22" s="24" t="n">
        <v>0.541336</v>
      </c>
    </row>
    <row r="23" customFormat="false" ht="14.65" hidden="false" customHeight="false" outlineLevel="0" collapsed="false">
      <c r="A23" s="23" t="n">
        <v>1</v>
      </c>
      <c r="B23" s="24" t="s">
        <v>82</v>
      </c>
      <c r="C23" s="25" t="n">
        <v>22.2816</v>
      </c>
      <c r="D23" s="24" t="n">
        <v>1.90258</v>
      </c>
      <c r="E23" s="24" t="n">
        <v>0.231919</v>
      </c>
      <c r="F23" s="25" t="n">
        <v>1.02258</v>
      </c>
      <c r="G23" s="25" t="e">
        <f aca="false">D23*$B$9+$B$10</f>
        <v>#VALUE!</v>
      </c>
      <c r="H23" s="24" t="e">
        <f aca="false">G23-F23</f>
        <v>#VALUE!</v>
      </c>
      <c r="J23" s="26" t="n">
        <v>1.90258</v>
      </c>
      <c r="K23" s="24" t="n">
        <v>1.02258</v>
      </c>
    </row>
    <row r="24" customFormat="false" ht="14.65" hidden="false" customHeight="false" outlineLevel="0" collapsed="false">
      <c r="A24" s="23" t="n">
        <v>1</v>
      </c>
      <c r="B24" s="24" t="s">
        <v>82</v>
      </c>
      <c r="C24" s="25" t="n">
        <v>21.8168</v>
      </c>
      <c r="D24" s="24" t="n">
        <v>1.92602</v>
      </c>
      <c r="E24" s="24" t="n">
        <v>0.217216</v>
      </c>
      <c r="F24" s="25" t="n">
        <v>1.02702</v>
      </c>
      <c r="G24" s="25" t="e">
        <f aca="false">D24*$B$9+$B$10</f>
        <v>#VALUE!</v>
      </c>
      <c r="H24" s="24" t="e">
        <f aca="false">G24-F24</f>
        <v>#VALUE!</v>
      </c>
      <c r="J24" s="26" t="n">
        <v>1.92602</v>
      </c>
      <c r="K24" s="24" t="n">
        <v>1.02702</v>
      </c>
    </row>
    <row r="25" customFormat="false" ht="14.65" hidden="false" customHeight="false" outlineLevel="0" collapsed="false">
      <c r="A25" s="23" t="n">
        <v>1</v>
      </c>
      <c r="B25" s="24" t="s">
        <v>82</v>
      </c>
      <c r="C25" s="25" t="n">
        <v>11.939</v>
      </c>
      <c r="D25" s="24" t="n">
        <v>1.48569</v>
      </c>
      <c r="E25" s="24" t="n">
        <v>0.289275</v>
      </c>
      <c r="F25" s="25" t="n">
        <v>0.60569</v>
      </c>
      <c r="G25" s="25" t="e">
        <f aca="false">D25*$B$9+$B$10</f>
        <v>#VALUE!</v>
      </c>
      <c r="H25" s="24" t="e">
        <f aca="false">G25-F25</f>
        <v>#VALUE!</v>
      </c>
      <c r="J25" s="26" t="n">
        <v>1.48569</v>
      </c>
      <c r="K25" s="24" t="n">
        <v>0.60569</v>
      </c>
    </row>
    <row r="26" customFormat="false" ht="14.65" hidden="false" customHeight="false" outlineLevel="0" collapsed="false">
      <c r="A26" s="23" t="n">
        <v>1</v>
      </c>
      <c r="B26" s="24" t="s">
        <v>82</v>
      </c>
      <c r="C26" s="25" t="n">
        <v>10.5462</v>
      </c>
      <c r="D26" s="24" t="n">
        <v>1.41047</v>
      </c>
      <c r="E26" s="24" t="n">
        <v>0.301205</v>
      </c>
      <c r="F26" s="25" t="n">
        <v>0.74647</v>
      </c>
      <c r="G26" s="25" t="e">
        <f aca="false">D26*$B$9+$B$10</f>
        <v>#VALUE!</v>
      </c>
      <c r="H26" s="24" t="e">
        <f aca="false">G26-F26</f>
        <v>#VALUE!</v>
      </c>
      <c r="J26" s="26" t="n">
        <v>1.41047</v>
      </c>
      <c r="K26" s="24" t="n">
        <v>0.74647</v>
      </c>
    </row>
    <row r="27" customFormat="false" ht="14.65" hidden="false" customHeight="false" outlineLevel="0" collapsed="false">
      <c r="A27" s="23" t="n">
        <v>1</v>
      </c>
      <c r="B27" s="24" t="s">
        <v>83</v>
      </c>
      <c r="C27" s="25" t="n">
        <v>4.11841</v>
      </c>
      <c r="D27" s="24" t="n">
        <v>1.15231</v>
      </c>
      <c r="E27" s="24" t="n">
        <v>0.074703</v>
      </c>
      <c r="F27" s="25" t="n">
        <v>0.448311</v>
      </c>
      <c r="G27" s="25" t="e">
        <f aca="false">D27*$B$9+$B$10</f>
        <v>#VALUE!</v>
      </c>
      <c r="H27" s="24" t="e">
        <f aca="false">G27-F27</f>
        <v>#VALUE!</v>
      </c>
      <c r="J27" s="26" t="n">
        <v>0.54619</v>
      </c>
      <c r="K27" s="24" t="n">
        <v>0.51519</v>
      </c>
    </row>
    <row r="28" customFormat="false" ht="14.65" hidden="false" customHeight="false" outlineLevel="0" collapsed="false">
      <c r="A28" s="23" t="n">
        <v>1</v>
      </c>
      <c r="B28" s="24" t="s">
        <v>83</v>
      </c>
      <c r="C28" s="25" t="n">
        <v>3.2589</v>
      </c>
      <c r="D28" s="24" t="n">
        <v>1.14332</v>
      </c>
      <c r="E28" s="24" t="n">
        <v>0.0727035</v>
      </c>
      <c r="F28" s="25" t="n">
        <v>0.429318</v>
      </c>
      <c r="G28" s="25" t="e">
        <f aca="false">D28*$B$9+$B$10</f>
        <v>#VALUE!</v>
      </c>
      <c r="H28" s="24" t="e">
        <f aca="false">G28-F28</f>
        <v>#VALUE!</v>
      </c>
      <c r="J28" s="26" t="n">
        <v>0.202661</v>
      </c>
      <c r="K28" s="24" t="n">
        <v>0.0906612</v>
      </c>
    </row>
    <row r="29" customFormat="false" ht="14.65" hidden="false" customHeight="false" outlineLevel="0" collapsed="false">
      <c r="A29" s="27" t="n">
        <v>2</v>
      </c>
      <c r="B29" s="24" t="s">
        <v>82</v>
      </c>
      <c r="C29" s="28" t="n">
        <v>99.0325</v>
      </c>
      <c r="D29" s="29" t="n">
        <v>0.54619</v>
      </c>
      <c r="E29" s="29" t="n">
        <v>0.592033</v>
      </c>
      <c r="F29" s="28" t="n">
        <v>0.51519</v>
      </c>
      <c r="G29" s="28" t="e">
        <f aca="false">D29*$B$9+$B$10</f>
        <v>#VALUE!</v>
      </c>
      <c r="H29" s="29" t="e">
        <f aca="false">G29-F29</f>
        <v>#VALUE!</v>
      </c>
      <c r="J29" s="26" t="n">
        <v>0.861471</v>
      </c>
      <c r="K29" s="24" t="n">
        <v>0.485471</v>
      </c>
    </row>
    <row r="30" customFormat="false" ht="14.65" hidden="false" customHeight="false" outlineLevel="0" collapsed="false">
      <c r="A30" s="23" t="n">
        <v>2</v>
      </c>
      <c r="B30" s="24" t="s">
        <v>82</v>
      </c>
      <c r="C30" s="25" t="n">
        <v>73.8425</v>
      </c>
      <c r="D30" s="24" t="n">
        <v>0.202661</v>
      </c>
      <c r="E30" s="24" t="n">
        <v>0.012122</v>
      </c>
      <c r="F30" s="25" t="n">
        <v>0.0906612</v>
      </c>
      <c r="G30" s="25" t="e">
        <f aca="false">D30*$B$9+$B$10</f>
        <v>#VALUE!</v>
      </c>
      <c r="H30" s="24" t="e">
        <f aca="false">G30-F30</f>
        <v>#VALUE!</v>
      </c>
      <c r="J30" s="26" t="n">
        <v>0.628413</v>
      </c>
      <c r="K30" s="24" t="n">
        <v>0.324413</v>
      </c>
    </row>
    <row r="31" customFormat="false" ht="14.65" hidden="false" customHeight="false" outlineLevel="0" collapsed="false">
      <c r="A31" s="23" t="n">
        <v>2</v>
      </c>
      <c r="B31" s="24" t="s">
        <v>82</v>
      </c>
      <c r="C31" s="25" t="n">
        <v>48.4476</v>
      </c>
      <c r="D31" s="24" t="n">
        <v>0.861471</v>
      </c>
      <c r="E31" s="24" t="n">
        <v>0.119087</v>
      </c>
      <c r="F31" s="25" t="n">
        <v>0.485471</v>
      </c>
      <c r="G31" s="25" t="e">
        <f aca="false">D31*$B$9+$B$10</f>
        <v>#VALUE!</v>
      </c>
      <c r="H31" s="24" t="e">
        <f aca="false">G31-F31</f>
        <v>#VALUE!</v>
      </c>
      <c r="J31" s="26" t="n">
        <v>0.170893</v>
      </c>
      <c r="K31" s="24" t="n">
        <v>0.123893</v>
      </c>
    </row>
    <row r="32" customFormat="false" ht="14.65" hidden="false" customHeight="false" outlineLevel="0" collapsed="false">
      <c r="A32" s="23" t="n">
        <v>2</v>
      </c>
      <c r="B32" s="24" t="s">
        <v>82</v>
      </c>
      <c r="C32" s="25" t="n">
        <v>23.9299</v>
      </c>
      <c r="D32" s="24" t="n">
        <v>0.628413</v>
      </c>
      <c r="E32" s="24" t="n">
        <v>0.0521785</v>
      </c>
      <c r="F32" s="25" t="n">
        <v>0.324413</v>
      </c>
      <c r="G32" s="25" t="e">
        <f aca="false">D32*$B$9+$B$10</f>
        <v>#VALUE!</v>
      </c>
      <c r="H32" s="24" t="e">
        <f aca="false">G32-F32</f>
        <v>#VALUE!</v>
      </c>
      <c r="J32" s="26" t="n">
        <v>0.876579</v>
      </c>
      <c r="K32" s="24" t="n">
        <v>0.500579</v>
      </c>
    </row>
    <row r="33" customFormat="false" ht="14.65" hidden="false" customHeight="false" outlineLevel="0" collapsed="false">
      <c r="A33" s="23" t="n">
        <v>2</v>
      </c>
      <c r="B33" s="24" t="s">
        <v>83</v>
      </c>
      <c r="C33" s="25" t="n">
        <v>9.42826</v>
      </c>
      <c r="D33" s="24" t="n">
        <v>0.594818</v>
      </c>
      <c r="E33" s="24" t="n">
        <v>0.0761983</v>
      </c>
      <c r="F33" s="25" t="n">
        <v>0.237818</v>
      </c>
      <c r="G33" s="25" t="e">
        <f aca="false">D33*$B$9+$B$10</f>
        <v>#VALUE!</v>
      </c>
      <c r="H33" s="24" t="e">
        <f aca="false">G33-F33</f>
        <v>#VALUE!</v>
      </c>
      <c r="J33" s="26" t="n">
        <v>1.7398</v>
      </c>
      <c r="K33" s="24" t="n">
        <v>1.1148</v>
      </c>
    </row>
    <row r="34" customFormat="false" ht="14.65" hidden="false" customHeight="false" outlineLevel="0" collapsed="false">
      <c r="A34" s="23" t="n">
        <v>2</v>
      </c>
      <c r="B34" s="24" t="s">
        <v>83</v>
      </c>
      <c r="C34" s="25" t="n">
        <v>-0.71638</v>
      </c>
      <c r="D34" s="24" t="n">
        <v>0.554628</v>
      </c>
      <c r="E34" s="24" t="n">
        <v>0.0448122</v>
      </c>
      <c r="F34" s="25" t="n">
        <v>0.152628</v>
      </c>
      <c r="G34" s="25" t="e">
        <f aca="false">D34*$B$9+$B$10</f>
        <v>#VALUE!</v>
      </c>
      <c r="H34" s="24" t="e">
        <f aca="false">G34-F34</f>
        <v>#VALUE!</v>
      </c>
      <c r="J34" s="26" t="n">
        <v>1.7398</v>
      </c>
      <c r="K34" s="24" t="n">
        <v>1.0378</v>
      </c>
    </row>
    <row r="35" customFormat="false" ht="14.65" hidden="false" customHeight="false" outlineLevel="0" collapsed="false">
      <c r="A35" s="27" t="n">
        <v>3</v>
      </c>
      <c r="B35" s="24" t="s">
        <v>82</v>
      </c>
      <c r="C35" s="28" t="n">
        <v>97.1514</v>
      </c>
      <c r="D35" s="29" t="n">
        <v>0.170893</v>
      </c>
      <c r="E35" s="29" t="n">
        <v>0.0123597</v>
      </c>
      <c r="F35" s="28" t="n">
        <v>0.123893</v>
      </c>
      <c r="G35" s="28" t="e">
        <f aca="false">D35*$B$9+$B$10</f>
        <v>#VALUE!</v>
      </c>
      <c r="H35" s="29" t="e">
        <f aca="false">G35-F35</f>
        <v>#VALUE!</v>
      </c>
      <c r="J35" s="26" t="n">
        <v>2.20602</v>
      </c>
      <c r="K35" s="24" t="n">
        <v>1.24602</v>
      </c>
    </row>
    <row r="36" customFormat="false" ht="14.65" hidden="false" customHeight="false" outlineLevel="0" collapsed="false">
      <c r="A36" s="23" t="n">
        <v>3</v>
      </c>
      <c r="B36" s="24" t="s">
        <v>82</v>
      </c>
      <c r="C36" s="25" t="n">
        <v>49.7148</v>
      </c>
      <c r="D36" s="24" t="n">
        <v>0.876579</v>
      </c>
      <c r="E36" s="24" t="n">
        <v>0.025247</v>
      </c>
      <c r="F36" s="25" t="n">
        <v>0.500579</v>
      </c>
      <c r="G36" s="25" t="e">
        <f aca="false">D36*$B$9+$B$10</f>
        <v>#VALUE!</v>
      </c>
      <c r="H36" s="24" t="e">
        <f aca="false">G36-F36</f>
        <v>#VALUE!</v>
      </c>
      <c r="J36" s="26" t="n">
        <v>2.1198</v>
      </c>
      <c r="K36" s="24" t="n">
        <v>1.2208</v>
      </c>
    </row>
    <row r="37" customFormat="false" ht="14.65" hidden="false" customHeight="false" outlineLevel="0" collapsed="false">
      <c r="A37" s="23" t="n">
        <v>3</v>
      </c>
      <c r="B37" s="24" t="s">
        <v>82</v>
      </c>
      <c r="C37" s="25" t="n">
        <v>36.2964</v>
      </c>
      <c r="D37" s="24" t="n">
        <v>1.7398</v>
      </c>
      <c r="E37" s="24" t="n">
        <v>0.487964</v>
      </c>
      <c r="F37" s="25" t="n">
        <v>1.1148</v>
      </c>
      <c r="G37" s="25" t="e">
        <f aca="false">D37*$B$9+$B$10</f>
        <v>#VALUE!</v>
      </c>
      <c r="H37" s="24" t="e">
        <f aca="false">G37-F37</f>
        <v>#VALUE!</v>
      </c>
      <c r="J37" s="26" t="n">
        <v>1.44798</v>
      </c>
      <c r="K37" s="24" t="n">
        <v>0.57398</v>
      </c>
    </row>
    <row r="38" customFormat="false" ht="14.65" hidden="false" customHeight="false" outlineLevel="0" collapsed="false">
      <c r="A38" s="23" t="n">
        <v>3</v>
      </c>
      <c r="B38" s="24" t="s">
        <v>82</v>
      </c>
      <c r="C38" s="25" t="n">
        <v>36.2964</v>
      </c>
      <c r="D38" s="24" t="n">
        <v>1.7398</v>
      </c>
      <c r="E38" s="24" t="n">
        <v>0.487964</v>
      </c>
      <c r="F38" s="25" t="n">
        <v>1.0378</v>
      </c>
      <c r="G38" s="25" t="e">
        <f aca="false">D38*$B$9+$B$10</f>
        <v>#VALUE!</v>
      </c>
      <c r="H38" s="24" t="e">
        <f aca="false">G38-F38</f>
        <v>#VALUE!</v>
      </c>
      <c r="J38" s="26" t="n">
        <v>1.32263</v>
      </c>
      <c r="K38" s="24" t="n">
        <v>0.54663</v>
      </c>
    </row>
    <row r="39" customFormat="false" ht="14.65" hidden="false" customHeight="false" outlineLevel="0" collapsed="false">
      <c r="A39" s="23" t="n">
        <v>3</v>
      </c>
      <c r="B39" s="24" t="s">
        <v>82</v>
      </c>
      <c r="C39" s="25" t="n">
        <v>27.3784</v>
      </c>
      <c r="D39" s="24" t="n">
        <v>2.20602</v>
      </c>
      <c r="E39" s="24" t="n">
        <v>0.136743</v>
      </c>
      <c r="F39" s="25" t="n">
        <v>1.24602</v>
      </c>
      <c r="G39" s="25" t="e">
        <f aca="false">D39*$B$9+$B$10</f>
        <v>#VALUE!</v>
      </c>
      <c r="H39" s="24" t="e">
        <f aca="false">G39-F39</f>
        <v>#VALUE!</v>
      </c>
      <c r="J39" s="26" t="n">
        <v>1.30884</v>
      </c>
      <c r="K39" s="24" t="n">
        <v>0.545844</v>
      </c>
    </row>
    <row r="40" customFormat="false" ht="14.65" hidden="false" customHeight="false" outlineLevel="0" collapsed="false">
      <c r="A40" s="23" t="n">
        <v>3</v>
      </c>
      <c r="B40" s="24" t="s">
        <v>82</v>
      </c>
      <c r="C40" s="25" t="n">
        <v>26.2921</v>
      </c>
      <c r="D40" s="24" t="n">
        <v>2.1198</v>
      </c>
      <c r="E40" s="24" t="n">
        <v>0.269554</v>
      </c>
      <c r="F40" s="25" t="n">
        <v>1.2208</v>
      </c>
      <c r="G40" s="25" t="e">
        <f aca="false">D40*$B$9+$B$10</f>
        <v>#VALUE!</v>
      </c>
      <c r="H40" s="24" t="e">
        <f aca="false">G40-F40</f>
        <v>#VALUE!</v>
      </c>
      <c r="J40" s="26" t="n">
        <v>1.23315</v>
      </c>
      <c r="K40" s="24" t="n">
        <v>0.470148</v>
      </c>
    </row>
    <row r="41" customFormat="false" ht="14.65" hidden="false" customHeight="false" outlineLevel="0" collapsed="false">
      <c r="A41" s="23" t="n">
        <v>3</v>
      </c>
      <c r="B41" s="24" t="s">
        <v>82</v>
      </c>
      <c r="C41" s="25" t="n">
        <v>16.668</v>
      </c>
      <c r="D41" s="24" t="n">
        <v>1.44798</v>
      </c>
      <c r="E41" s="24" t="n">
        <v>0.249744</v>
      </c>
      <c r="F41" s="25" t="n">
        <v>0.57398</v>
      </c>
      <c r="G41" s="25" t="e">
        <f aca="false">D41*$B$9+$B$10</f>
        <v>#VALUE!</v>
      </c>
      <c r="H41" s="24" t="e">
        <f aca="false">G41-F41</f>
        <v>#VALUE!</v>
      </c>
      <c r="J41" s="26" t="n">
        <v>0.301421</v>
      </c>
      <c r="K41" s="24" t="n">
        <v>0.214421</v>
      </c>
    </row>
    <row r="42" customFormat="false" ht="14.65" hidden="false" customHeight="false" outlineLevel="0" collapsed="false">
      <c r="A42" s="23" t="n">
        <v>3</v>
      </c>
      <c r="B42" s="24" t="s">
        <v>82</v>
      </c>
      <c r="C42" s="25" t="n">
        <v>13.6937</v>
      </c>
      <c r="D42" s="24" t="n">
        <v>1.32263</v>
      </c>
      <c r="E42" s="24" t="n">
        <v>0.156252</v>
      </c>
      <c r="F42" s="25" t="n">
        <v>0.54663</v>
      </c>
      <c r="G42" s="25" t="e">
        <f aca="false">D42*$B$9+$B$10</f>
        <v>#VALUE!</v>
      </c>
      <c r="H42" s="24" t="e">
        <f aca="false">G42-F42</f>
        <v>#VALUE!</v>
      </c>
      <c r="J42" s="26" t="n">
        <v>2.04213</v>
      </c>
      <c r="K42" s="24" t="n">
        <v>1.52213</v>
      </c>
    </row>
    <row r="43" customFormat="false" ht="14.65" hidden="false" customHeight="false" outlineLevel="0" collapsed="false">
      <c r="A43" s="23" t="n">
        <v>3</v>
      </c>
      <c r="B43" s="24" t="s">
        <v>82</v>
      </c>
      <c r="C43" s="25" t="n">
        <v>12.99</v>
      </c>
      <c r="D43" s="24" t="n">
        <v>1.30884</v>
      </c>
      <c r="E43" s="24" t="n">
        <v>0.161497</v>
      </c>
      <c r="F43" s="25" t="n">
        <v>0.545844</v>
      </c>
      <c r="G43" s="25" t="e">
        <f aca="false">D43*$B$9+$B$10</f>
        <v>#VALUE!</v>
      </c>
      <c r="H43" s="24" t="e">
        <f aca="false">G43-F43</f>
        <v>#VALUE!</v>
      </c>
      <c r="J43" s="26" t="n">
        <v>1.84549</v>
      </c>
      <c r="K43" s="24" t="n">
        <v>1.22949</v>
      </c>
    </row>
    <row r="44" customFormat="false" ht="14.65" hidden="false" customHeight="false" outlineLevel="0" collapsed="false">
      <c r="A44" s="23" t="n">
        <v>3</v>
      </c>
      <c r="B44" s="24" t="s">
        <v>82</v>
      </c>
      <c r="C44" s="25" t="n">
        <v>11.5551</v>
      </c>
      <c r="D44" s="24" t="n">
        <v>1.23315</v>
      </c>
      <c r="E44" s="24" t="n">
        <v>0.119875</v>
      </c>
      <c r="F44" s="25" t="n">
        <v>0.470148</v>
      </c>
      <c r="G44" s="25" t="e">
        <f aca="false">D44*$B$9+$B$10</f>
        <v>#VALUE!</v>
      </c>
      <c r="H44" s="24" t="e">
        <f aca="false">G44-F44</f>
        <v>#VALUE!</v>
      </c>
      <c r="J44" s="26" t="n">
        <v>1.84549</v>
      </c>
      <c r="K44" s="24" t="n">
        <v>1.29149</v>
      </c>
    </row>
    <row r="45" customFormat="false" ht="14.65" hidden="false" customHeight="false" outlineLevel="0" collapsed="false">
      <c r="A45" s="23" t="n">
        <v>3</v>
      </c>
      <c r="B45" s="24" t="s">
        <v>83</v>
      </c>
      <c r="C45" s="25" t="n">
        <v>4.0246</v>
      </c>
      <c r="D45" s="24" t="n">
        <v>0.890633</v>
      </c>
      <c r="E45" s="24" t="n">
        <v>0.0170737</v>
      </c>
      <c r="F45" s="25" t="n">
        <v>0.0906333</v>
      </c>
      <c r="G45" s="25" t="e">
        <f aca="false">D45*$B$9+$B$10</f>
        <v>#VALUE!</v>
      </c>
      <c r="H45" s="24" t="e">
        <f aca="false">G45-F45</f>
        <v>#VALUE!</v>
      </c>
      <c r="J45" s="26" t="n">
        <v>0.954567</v>
      </c>
      <c r="K45" s="24" t="n">
        <v>0.449567</v>
      </c>
    </row>
    <row r="46" customFormat="false" ht="14.65" hidden="false" customHeight="false" outlineLevel="0" collapsed="false">
      <c r="A46" s="27" t="n">
        <v>4</v>
      </c>
      <c r="B46" s="24" t="s">
        <v>82</v>
      </c>
      <c r="C46" s="28" t="n">
        <v>99.6838</v>
      </c>
      <c r="D46" s="29" t="n">
        <v>0.301421</v>
      </c>
      <c r="E46" s="29" t="n">
        <v>0.00945846</v>
      </c>
      <c r="F46" s="28" t="n">
        <v>0.214421</v>
      </c>
      <c r="G46" s="28" t="e">
        <f aca="false">D46*$B$9+$B$10</f>
        <v>#VALUE!</v>
      </c>
      <c r="H46" s="29" t="e">
        <f aca="false">G46-F46</f>
        <v>#VALUE!</v>
      </c>
      <c r="J46" s="26" t="n">
        <v>0.945358</v>
      </c>
      <c r="K46" s="24" t="n">
        <v>0.516358</v>
      </c>
    </row>
    <row r="47" customFormat="false" ht="14.65" hidden="false" customHeight="false" outlineLevel="0" collapsed="false">
      <c r="A47" s="23" t="n">
        <v>4</v>
      </c>
      <c r="B47" s="24" t="s">
        <v>82</v>
      </c>
      <c r="C47" s="25" t="n">
        <v>49.4888</v>
      </c>
      <c r="D47" s="24" t="n">
        <v>2.04213</v>
      </c>
      <c r="E47" s="24" t="n">
        <v>0.0854168</v>
      </c>
      <c r="F47" s="25" t="n">
        <v>1.52213</v>
      </c>
      <c r="G47" s="25" t="e">
        <f aca="false">D47*$B$9+$B$10</f>
        <v>#VALUE!</v>
      </c>
      <c r="H47" s="24" t="e">
        <f aca="false">G47-F47</f>
        <v>#VALUE!</v>
      </c>
      <c r="J47" s="26" t="n">
        <v>0.907047</v>
      </c>
      <c r="K47" s="24" t="n">
        <v>0.452047</v>
      </c>
    </row>
    <row r="48" customFormat="false" ht="14.65" hidden="false" customHeight="false" outlineLevel="0" collapsed="false">
      <c r="A48" s="23" t="n">
        <v>4</v>
      </c>
      <c r="B48" s="24" t="s">
        <v>82</v>
      </c>
      <c r="C48" s="25" t="n">
        <v>37.95</v>
      </c>
      <c r="D48" s="24" t="n">
        <v>1.84549</v>
      </c>
      <c r="E48" s="24" t="n">
        <v>0.144921</v>
      </c>
      <c r="F48" s="25" t="n">
        <v>1.22949</v>
      </c>
      <c r="G48" s="25" t="e">
        <f aca="false">D48*$B$9+$B$10</f>
        <v>#VALUE!</v>
      </c>
      <c r="H48" s="24" t="e">
        <f aca="false">G48-F48</f>
        <v>#VALUE!</v>
      </c>
      <c r="J48" s="26" t="n">
        <v>0.698879</v>
      </c>
      <c r="K48" s="24" t="n">
        <v>0.288879</v>
      </c>
    </row>
    <row r="49" customFormat="false" ht="14.65" hidden="false" customHeight="false" outlineLevel="0" collapsed="false">
      <c r="A49" s="23" t="n">
        <v>4</v>
      </c>
      <c r="B49" s="24" t="s">
        <v>82</v>
      </c>
      <c r="C49" s="25" t="n">
        <v>37.95</v>
      </c>
      <c r="D49" s="24" t="n">
        <v>1.84549</v>
      </c>
      <c r="E49" s="24" t="n">
        <v>0.144921</v>
      </c>
      <c r="F49" s="25" t="n">
        <v>1.29149</v>
      </c>
      <c r="G49" s="25" t="e">
        <f aca="false">D49*$B$9+$B$10</f>
        <v>#VALUE!</v>
      </c>
      <c r="H49" s="24" t="e">
        <f aca="false">G49-F49</f>
        <v>#VALUE!</v>
      </c>
      <c r="J49" s="26" t="n">
        <v>0.510384</v>
      </c>
      <c r="K49" s="24" t="n">
        <v>0.112384</v>
      </c>
    </row>
    <row r="50" customFormat="false" ht="14.65" hidden="false" customHeight="false" outlineLevel="0" collapsed="false">
      <c r="A50" s="23" t="n">
        <v>4</v>
      </c>
      <c r="B50" s="24" t="s">
        <v>82</v>
      </c>
      <c r="C50" s="25" t="n">
        <v>26.6512</v>
      </c>
      <c r="D50" s="24" t="n">
        <v>0.954567</v>
      </c>
      <c r="E50" s="24" t="n">
        <v>0.181026</v>
      </c>
      <c r="F50" s="25" t="n">
        <v>0.449567</v>
      </c>
      <c r="G50" s="25" t="e">
        <f aca="false">D50*$B$9+$B$10</f>
        <v>#VALUE!</v>
      </c>
      <c r="H50" s="24" t="e">
        <f aca="false">G50-F50</f>
        <v>#VALUE!</v>
      </c>
      <c r="J50" s="26" t="n">
        <v>0.447879</v>
      </c>
      <c r="K50" s="24" t="n">
        <v>0.00787908</v>
      </c>
    </row>
    <row r="51" customFormat="false" ht="14.65" hidden="false" customHeight="false" outlineLevel="0" collapsed="false">
      <c r="A51" s="23" t="n">
        <v>4</v>
      </c>
      <c r="B51" s="24" t="s">
        <v>82</v>
      </c>
      <c r="C51" s="25" t="n">
        <v>26.5391</v>
      </c>
      <c r="D51" s="24" t="n">
        <v>0.945358</v>
      </c>
      <c r="E51" s="24" t="n">
        <v>0.165256</v>
      </c>
      <c r="F51" s="25" t="n">
        <v>0.516358</v>
      </c>
      <c r="G51" s="25" t="e">
        <f aca="false">D51*$B$9+$B$10</f>
        <v>#VALUE!</v>
      </c>
      <c r="H51" s="24" t="e">
        <f aca="false">G51-F51</f>
        <v>#VALUE!</v>
      </c>
      <c r="J51" s="26" t="n">
        <v>0.329331</v>
      </c>
      <c r="K51" s="24" t="n">
        <v>0.244331</v>
      </c>
    </row>
    <row r="52" customFormat="false" ht="14.65" hidden="false" customHeight="false" outlineLevel="0" collapsed="false">
      <c r="A52" s="23" t="n">
        <v>4</v>
      </c>
      <c r="B52" s="24" t="s">
        <v>82</v>
      </c>
      <c r="C52" s="25" t="n">
        <v>25.5</v>
      </c>
      <c r="D52" s="24" t="n">
        <v>0.907047</v>
      </c>
      <c r="E52" s="24" t="n">
        <v>0.171691</v>
      </c>
      <c r="F52" s="25" t="n">
        <v>0.452047</v>
      </c>
      <c r="G52" s="25" t="e">
        <f aca="false">D52*$B$9+$B$10</f>
        <v>#VALUE!</v>
      </c>
      <c r="H52" s="24" t="e">
        <f aca="false">G52-F52</f>
        <v>#VALUE!</v>
      </c>
      <c r="J52" s="26" t="n">
        <v>1.36984</v>
      </c>
      <c r="K52" s="24" t="n">
        <v>0.936844</v>
      </c>
    </row>
    <row r="53" customFormat="false" ht="14.65" hidden="false" customHeight="false" outlineLevel="0" collapsed="false">
      <c r="A53" s="23" t="n">
        <v>4</v>
      </c>
      <c r="B53" s="24" t="s">
        <v>82</v>
      </c>
      <c r="C53" s="25" t="n">
        <v>19.1587</v>
      </c>
      <c r="D53" s="24" t="n">
        <v>0.698879</v>
      </c>
      <c r="E53" s="24" t="n">
        <v>0.0828446</v>
      </c>
      <c r="F53" s="25" t="n">
        <v>0.288879</v>
      </c>
      <c r="G53" s="25" t="e">
        <f aca="false">D53*$B$9+$B$10</f>
        <v>#VALUE!</v>
      </c>
      <c r="H53" s="24" t="e">
        <f aca="false">G53-F53</f>
        <v>#VALUE!</v>
      </c>
      <c r="J53" s="26" t="n">
        <v>0.837835</v>
      </c>
      <c r="K53" s="24" t="n">
        <v>0.484835</v>
      </c>
    </row>
    <row r="54" customFormat="false" ht="14.65" hidden="false" customHeight="false" outlineLevel="0" collapsed="false">
      <c r="A54" s="23" t="n">
        <v>4</v>
      </c>
      <c r="B54" s="24" t="s">
        <v>82</v>
      </c>
      <c r="C54" s="25" t="n">
        <v>13.2582</v>
      </c>
      <c r="D54" s="24" t="n">
        <v>0.510384</v>
      </c>
      <c r="E54" s="24" t="n">
        <v>0.130277</v>
      </c>
      <c r="F54" s="25" t="n">
        <v>0.112384</v>
      </c>
      <c r="G54" s="25" t="e">
        <f aca="false">D54*$B$9+$B$10</f>
        <v>#VALUE!</v>
      </c>
      <c r="H54" s="24" t="e">
        <f aca="false">G54-F54</f>
        <v>#VALUE!</v>
      </c>
      <c r="J54" s="26" t="n">
        <v>0.804591</v>
      </c>
      <c r="K54" s="24" t="n">
        <v>0.443591</v>
      </c>
    </row>
    <row r="55" customFormat="false" ht="14.65" hidden="false" customHeight="false" outlineLevel="0" collapsed="false">
      <c r="A55" s="23" t="n">
        <v>4</v>
      </c>
      <c r="B55" s="24" t="s">
        <v>82</v>
      </c>
      <c r="C55" s="25" t="n">
        <v>11.574</v>
      </c>
      <c r="D55" s="24" t="n">
        <v>0.447879</v>
      </c>
      <c r="E55" s="24" t="n">
        <v>0.0896572</v>
      </c>
      <c r="F55" s="25" t="n">
        <v>0.00787908</v>
      </c>
      <c r="G55" s="25" t="e">
        <f aca="false">D55*$B$9+$B$10</f>
        <v>#VALUE!</v>
      </c>
      <c r="H55" s="24" t="e">
        <f aca="false">G55-F55</f>
        <v>#VALUE!</v>
      </c>
      <c r="J55" s="26" t="n">
        <v>0.651848</v>
      </c>
      <c r="K55" s="24" t="n">
        <v>0.302848</v>
      </c>
    </row>
    <row r="56" customFormat="false" ht="14.65" hidden="false" customHeight="false" outlineLevel="0" collapsed="false">
      <c r="A56" s="23" t="n">
        <v>4</v>
      </c>
      <c r="B56" s="24" t="s">
        <v>83</v>
      </c>
      <c r="C56" s="25" t="n">
        <v>1.76737</v>
      </c>
      <c r="D56" s="24" t="n">
        <v>0.344793</v>
      </c>
      <c r="E56" s="24" t="n">
        <v>0.0551052</v>
      </c>
      <c r="F56" s="25" t="n">
        <v>-0.103207</v>
      </c>
      <c r="G56" s="25" t="e">
        <f aca="false">D56*$B$9+$B$10</f>
        <v>#VALUE!</v>
      </c>
      <c r="H56" s="24" t="e">
        <f aca="false">G56-F56</f>
        <v>#VALUE!</v>
      </c>
      <c r="J56" s="26" t="n">
        <v>0.690399</v>
      </c>
      <c r="K56" s="24" t="n">
        <v>0.341399</v>
      </c>
    </row>
    <row r="57" customFormat="false" ht="14.65" hidden="false" customHeight="false" outlineLevel="0" collapsed="false">
      <c r="A57" s="23" t="n">
        <v>4</v>
      </c>
      <c r="B57" s="24" t="s">
        <v>83</v>
      </c>
      <c r="C57" s="25" t="n">
        <v>1.76737</v>
      </c>
      <c r="D57" s="24" t="n">
        <v>0.344793</v>
      </c>
      <c r="E57" s="24" t="n">
        <v>0.0551052</v>
      </c>
      <c r="F57" s="25" t="n">
        <v>-0.0802066</v>
      </c>
      <c r="G57" s="25" t="e">
        <f aca="false">D57*$B$9+$B$10</f>
        <v>#VALUE!</v>
      </c>
      <c r="H57" s="24" t="e">
        <f aca="false">G57-F57</f>
        <v>#VALUE!</v>
      </c>
      <c r="J57" s="26" t="n">
        <v>0.565211</v>
      </c>
      <c r="K57" s="24" t="n">
        <v>0.204211</v>
      </c>
    </row>
    <row r="58" customFormat="false" ht="14.65" hidden="false" customHeight="false" outlineLevel="0" collapsed="false">
      <c r="A58" s="27" t="n">
        <v>5</v>
      </c>
      <c r="B58" s="24" t="s">
        <v>82</v>
      </c>
      <c r="C58" s="28" t="n">
        <v>99.8251</v>
      </c>
      <c r="D58" s="29" t="n">
        <v>0.329331</v>
      </c>
      <c r="E58" s="29" t="n">
        <v>0.0138488</v>
      </c>
      <c r="F58" s="28" t="n">
        <v>0.244331</v>
      </c>
      <c r="G58" s="28" t="e">
        <f aca="false">D58*$B$9+$B$10</f>
        <v>#VALUE!</v>
      </c>
      <c r="H58" s="29" t="e">
        <f aca="false">G58-F58</f>
        <v>#VALUE!</v>
      </c>
      <c r="J58" s="26" t="n">
        <v>0.420281</v>
      </c>
      <c r="K58" s="24" t="n">
        <v>0.0752813</v>
      </c>
    </row>
    <row r="59" customFormat="false" ht="14.65" hidden="false" customHeight="false" outlineLevel="0" collapsed="false">
      <c r="A59" s="23" t="n">
        <v>5</v>
      </c>
      <c r="B59" s="24" t="s">
        <v>82</v>
      </c>
      <c r="C59" s="25" t="n">
        <v>51.001</v>
      </c>
      <c r="D59" s="24" t="n">
        <v>1.36984</v>
      </c>
      <c r="E59" s="24" t="n">
        <v>0.0498437</v>
      </c>
      <c r="F59" s="25" t="n">
        <v>0.936844</v>
      </c>
      <c r="G59" s="25" t="e">
        <f aca="false">D59*$B$9+$B$10</f>
        <v>#VALUE!</v>
      </c>
      <c r="H59" s="24" t="e">
        <f aca="false">G59-F59</f>
        <v>#VALUE!</v>
      </c>
      <c r="J59" s="26" t="n">
        <v>0.168934</v>
      </c>
      <c r="K59" s="24" t="n">
        <v>0.136934</v>
      </c>
    </row>
    <row r="60" customFormat="false" ht="14.65" hidden="false" customHeight="false" outlineLevel="0" collapsed="false">
      <c r="A60" s="23" t="n">
        <v>5</v>
      </c>
      <c r="B60" s="24" t="s">
        <v>82</v>
      </c>
      <c r="C60" s="25" t="n">
        <v>39.0332</v>
      </c>
      <c r="D60" s="24" t="n">
        <v>0.837835</v>
      </c>
      <c r="E60" s="24" t="n">
        <v>0.0433084</v>
      </c>
      <c r="F60" s="25" t="n">
        <v>0.484835</v>
      </c>
      <c r="G60" s="25" t="e">
        <f aca="false">D60*$B$9+$B$10</f>
        <v>#VALUE!</v>
      </c>
      <c r="H60" s="24" t="e">
        <f aca="false">G60-F60</f>
        <v>#VALUE!</v>
      </c>
      <c r="J60" s="26" t="n">
        <v>0.500116</v>
      </c>
      <c r="K60" s="24" t="n">
        <v>0.303116</v>
      </c>
    </row>
    <row r="61" customFormat="false" ht="14.65" hidden="false" customHeight="false" outlineLevel="0" collapsed="false">
      <c r="A61" s="23" t="n">
        <v>5</v>
      </c>
      <c r="B61" s="24" t="s">
        <v>82</v>
      </c>
      <c r="C61" s="25" t="n">
        <v>36.6964</v>
      </c>
      <c r="D61" s="24" t="n">
        <v>0.804591</v>
      </c>
      <c r="E61" s="24" t="n">
        <v>0.0490671</v>
      </c>
      <c r="F61" s="25" t="n">
        <v>0.443591</v>
      </c>
      <c r="G61" s="25" t="e">
        <f aca="false">D61*$B$9+$B$10</f>
        <v>#VALUE!</v>
      </c>
      <c r="H61" s="24" t="e">
        <f aca="false">G61-F61</f>
        <v>#VALUE!</v>
      </c>
      <c r="J61" s="26" t="n">
        <v>1.95761</v>
      </c>
      <c r="K61" s="24" t="n">
        <v>1.31961</v>
      </c>
    </row>
    <row r="62" customFormat="false" ht="14.65" hidden="false" customHeight="false" outlineLevel="0" collapsed="false">
      <c r="A62" s="23" t="n">
        <v>5</v>
      </c>
      <c r="B62" s="24" t="s">
        <v>82</v>
      </c>
      <c r="C62" s="25" t="n">
        <v>27.9655</v>
      </c>
      <c r="D62" s="24" t="n">
        <v>0.651848</v>
      </c>
      <c r="E62" s="24" t="n">
        <v>0.0597801</v>
      </c>
      <c r="F62" s="25" t="n">
        <v>0.302848</v>
      </c>
      <c r="G62" s="25" t="e">
        <f aca="false">D62*$B$9+$B$10</f>
        <v>#VALUE!</v>
      </c>
      <c r="H62" s="24" t="e">
        <f aca="false">G62-F62</f>
        <v>#VALUE!</v>
      </c>
      <c r="J62" s="26" t="n">
        <v>1.34782</v>
      </c>
      <c r="K62" s="24" t="n">
        <v>0.937818</v>
      </c>
    </row>
    <row r="63" customFormat="false" ht="14.65" hidden="false" customHeight="false" outlineLevel="0" collapsed="false">
      <c r="A63" s="23" t="n">
        <v>5</v>
      </c>
      <c r="B63" s="24" t="s">
        <v>82</v>
      </c>
      <c r="C63" s="25" t="n">
        <v>29.9399</v>
      </c>
      <c r="D63" s="24" t="n">
        <v>0.690399</v>
      </c>
      <c r="E63" s="24" t="n">
        <v>0.0544638</v>
      </c>
      <c r="F63" s="25" t="n">
        <v>0.341399</v>
      </c>
      <c r="G63" s="25" t="e">
        <f aca="false">D63*$B$9+$B$10</f>
        <v>#VALUE!</v>
      </c>
      <c r="H63" s="24" t="e">
        <f aca="false">G63-F63</f>
        <v>#VALUE!</v>
      </c>
      <c r="J63" s="26" t="n">
        <v>1.0213</v>
      </c>
      <c r="K63" s="24" t="n">
        <v>0.630297</v>
      </c>
    </row>
    <row r="64" customFormat="false" ht="14.65" hidden="false" customHeight="false" outlineLevel="0" collapsed="false">
      <c r="A64" s="23" t="n">
        <v>5</v>
      </c>
      <c r="B64" s="24" t="s">
        <v>82</v>
      </c>
      <c r="C64" s="25" t="n">
        <v>22.5523</v>
      </c>
      <c r="D64" s="24" t="n">
        <v>0.565211</v>
      </c>
      <c r="E64" s="24" t="n">
        <v>0.0425063</v>
      </c>
      <c r="F64" s="25" t="n">
        <v>0.204211</v>
      </c>
      <c r="G64" s="25" t="e">
        <f aca="false">D64*$B$9+$B$10</f>
        <v>#VALUE!</v>
      </c>
      <c r="H64" s="24" t="e">
        <f aca="false">G64-F64</f>
        <v>#VALUE!</v>
      </c>
      <c r="J64" s="26" t="n">
        <v>0.222413</v>
      </c>
      <c r="K64" s="24" t="n">
        <v>0.161413</v>
      </c>
    </row>
    <row r="65" customFormat="false" ht="14.65" hidden="false" customHeight="false" outlineLevel="0" collapsed="false">
      <c r="A65" s="23" t="n">
        <v>5</v>
      </c>
      <c r="B65" s="24" t="s">
        <v>82</v>
      </c>
      <c r="C65" s="25" t="n">
        <v>13.9957</v>
      </c>
      <c r="D65" s="24" t="n">
        <v>0.420281</v>
      </c>
      <c r="E65" s="24" t="n">
        <v>0.0451756</v>
      </c>
      <c r="F65" s="25" t="n">
        <v>0.0752813</v>
      </c>
      <c r="G65" s="25" t="e">
        <f aca="false">D65*$B$9+$B$10</f>
        <v>#VALUE!</v>
      </c>
      <c r="H65" s="24" t="e">
        <f aca="false">G65-F65</f>
        <v>#VALUE!</v>
      </c>
      <c r="J65" s="26" t="n">
        <v>0.548033</v>
      </c>
      <c r="K65" s="24" t="n">
        <v>0.339033</v>
      </c>
    </row>
    <row r="66" customFormat="false" ht="14.65" hidden="false" customHeight="false" outlineLevel="0" collapsed="false">
      <c r="A66" s="23" t="n">
        <v>5</v>
      </c>
      <c r="B66" s="24" t="s">
        <v>83</v>
      </c>
      <c r="C66" s="25" t="n">
        <v>8.84952</v>
      </c>
      <c r="D66" s="24" t="n">
        <v>0.30557</v>
      </c>
      <c r="E66" s="24" t="n">
        <v>0.0191872</v>
      </c>
      <c r="F66" s="25" t="n">
        <v>-0.0704297</v>
      </c>
      <c r="G66" s="25" t="e">
        <f aca="false">D66*$B$9+$B$10</f>
        <v>#VALUE!</v>
      </c>
      <c r="H66" s="24" t="e">
        <f aca="false">G66-F66</f>
        <v>#VALUE!</v>
      </c>
      <c r="J66" s="26" t="n">
        <v>1.22034</v>
      </c>
      <c r="K66" s="24" t="n">
        <v>0.693339</v>
      </c>
    </row>
    <row r="67" customFormat="false" ht="14.65" hidden="false" customHeight="false" outlineLevel="0" collapsed="false">
      <c r="A67" s="23" t="n">
        <v>5</v>
      </c>
      <c r="B67" s="24" t="s">
        <v>83</v>
      </c>
      <c r="C67" s="25" t="n">
        <v>1.7423</v>
      </c>
      <c r="D67" s="24" t="n">
        <v>0.25328</v>
      </c>
      <c r="E67" s="24" t="n">
        <v>0.0156787</v>
      </c>
      <c r="F67" s="25" t="n">
        <v>-0.22072</v>
      </c>
      <c r="G67" s="25" t="e">
        <f aca="false">D67*$B$9+$B$10</f>
        <v>#VALUE!</v>
      </c>
      <c r="H67" s="24" t="e">
        <f aca="false">G67-F67</f>
        <v>#VALUE!</v>
      </c>
      <c r="J67" s="26" t="n">
        <v>1.86779</v>
      </c>
      <c r="K67" s="24" t="n">
        <v>1.42779</v>
      </c>
    </row>
    <row r="68" customFormat="false" ht="14.65" hidden="false" customHeight="false" outlineLevel="0" collapsed="false">
      <c r="A68" s="23" t="n">
        <v>5</v>
      </c>
      <c r="B68" s="24" t="s">
        <v>83</v>
      </c>
      <c r="C68" s="25" t="n">
        <v>1.7144</v>
      </c>
      <c r="D68" s="24" t="n">
        <v>0.253087</v>
      </c>
      <c r="E68" s="24" t="n">
        <v>0.0154191</v>
      </c>
      <c r="F68" s="25" t="n">
        <v>-0.171913</v>
      </c>
      <c r="G68" s="25" t="e">
        <f aca="false">D68*$B$9+$B$10</f>
        <v>#VALUE!</v>
      </c>
      <c r="H68" s="24" t="e">
        <f aca="false">G68-F68</f>
        <v>#VALUE!</v>
      </c>
      <c r="J68" s="26" t="n">
        <v>1.40761</v>
      </c>
      <c r="K68" s="24" t="n">
        <v>1.05061</v>
      </c>
    </row>
    <row r="69" customFormat="false" ht="14.65" hidden="false" customHeight="false" outlineLevel="0" collapsed="false">
      <c r="A69" s="27" t="n">
        <v>6</v>
      </c>
      <c r="B69" s="24" t="s">
        <v>82</v>
      </c>
      <c r="C69" s="28" t="n">
        <v>102.676</v>
      </c>
      <c r="D69" s="29" t="n">
        <v>0.168934</v>
      </c>
      <c r="E69" s="29" t="n">
        <v>0.0178688</v>
      </c>
      <c r="F69" s="28" t="n">
        <v>0.136934</v>
      </c>
      <c r="G69" s="28" t="e">
        <f aca="false">D69*$B$9+$B$10</f>
        <v>#VALUE!</v>
      </c>
      <c r="H69" s="29" t="e">
        <f aca="false">G69-F69</f>
        <v>#VALUE!</v>
      </c>
      <c r="J69" s="26" t="n">
        <v>0.136207</v>
      </c>
      <c r="K69" s="24" t="n">
        <v>0.120207</v>
      </c>
    </row>
    <row r="70" customFormat="false" ht="14.65" hidden="false" customHeight="false" outlineLevel="0" collapsed="false">
      <c r="A70" s="23" t="n">
        <v>6</v>
      </c>
      <c r="B70" s="24" t="s">
        <v>82</v>
      </c>
      <c r="C70" s="25" t="n">
        <v>76.5038</v>
      </c>
      <c r="D70" s="24" t="n">
        <v>0.500116</v>
      </c>
      <c r="E70" s="24" t="n">
        <v>0.0365575</v>
      </c>
      <c r="F70" s="25" t="n">
        <v>0.303116</v>
      </c>
      <c r="G70" s="25" t="e">
        <f aca="false">D70*$B$9+$B$10</f>
        <v>#VALUE!</v>
      </c>
      <c r="H70" s="24" t="e">
        <f aca="false">G70-F70</f>
        <v>#VALUE!</v>
      </c>
      <c r="J70" s="26" t="n">
        <v>0.609181</v>
      </c>
      <c r="K70" s="24" t="n">
        <v>0.381181</v>
      </c>
    </row>
    <row r="71" customFormat="false" ht="14.65" hidden="false" customHeight="false" outlineLevel="0" collapsed="false">
      <c r="A71" s="23" t="n">
        <v>6</v>
      </c>
      <c r="B71" s="24" t="s">
        <v>82</v>
      </c>
      <c r="C71" s="25" t="n">
        <v>48.3817</v>
      </c>
      <c r="D71" s="24" t="n">
        <v>1.95761</v>
      </c>
      <c r="E71" s="24" t="n">
        <v>0.0676206</v>
      </c>
      <c r="F71" s="25" t="n">
        <v>1.31961</v>
      </c>
      <c r="G71" s="25" t="e">
        <f aca="false">D71*$B$9+$B$10</f>
        <v>#VALUE!</v>
      </c>
      <c r="H71" s="24" t="e">
        <f aca="false">G71-F71</f>
        <v>#VALUE!</v>
      </c>
      <c r="J71" s="26" t="n">
        <v>0.612897</v>
      </c>
      <c r="K71" s="24" t="n">
        <v>0.358897</v>
      </c>
    </row>
    <row r="72" customFormat="false" ht="14.65" hidden="false" customHeight="false" outlineLevel="0" collapsed="false">
      <c r="A72" s="23" t="n">
        <v>6</v>
      </c>
      <c r="B72" s="24" t="s">
        <v>82</v>
      </c>
      <c r="C72" s="25" t="n">
        <v>26.9782</v>
      </c>
      <c r="D72" s="24" t="n">
        <v>1.34782</v>
      </c>
      <c r="E72" s="24" t="n">
        <v>0.0595252</v>
      </c>
      <c r="F72" s="25" t="n">
        <v>0.937818</v>
      </c>
      <c r="G72" s="25" t="e">
        <f aca="false">D72*$B$9+$B$10</f>
        <v>#VALUE!</v>
      </c>
      <c r="H72" s="24" t="e">
        <f aca="false">G72-F72</f>
        <v>#VALUE!</v>
      </c>
      <c r="J72" s="26" t="n">
        <v>0.830851</v>
      </c>
      <c r="K72" s="24" t="n">
        <v>0.485851</v>
      </c>
    </row>
    <row r="73" customFormat="false" ht="14.65" hidden="false" customHeight="false" outlineLevel="0" collapsed="false">
      <c r="A73" s="23" t="n">
        <v>6</v>
      </c>
      <c r="B73" s="24" t="s">
        <v>82</v>
      </c>
      <c r="C73" s="25" t="n">
        <v>10.3911</v>
      </c>
      <c r="D73" s="24" t="n">
        <v>1.0213</v>
      </c>
      <c r="E73" s="24" t="n">
        <v>0.0460365</v>
      </c>
      <c r="F73" s="25" t="n">
        <v>0.630297</v>
      </c>
      <c r="G73" s="25" t="e">
        <f aca="false">D73*$B$9+$B$10</f>
        <v>#VALUE!</v>
      </c>
      <c r="H73" s="24" t="e">
        <f aca="false">G73-F73</f>
        <v>#VALUE!</v>
      </c>
      <c r="J73" s="26" t="n">
        <v>1.28855</v>
      </c>
      <c r="K73" s="24" t="n">
        <v>0.757554</v>
      </c>
    </row>
    <row r="74" customFormat="false" ht="14.65" hidden="false" customHeight="false" outlineLevel="0" collapsed="false">
      <c r="A74" s="23" t="n">
        <v>6</v>
      </c>
      <c r="B74" s="24" t="s">
        <v>83</v>
      </c>
      <c r="C74" s="25" t="n">
        <v>0.751942</v>
      </c>
      <c r="D74" s="24" t="n">
        <v>0.711455</v>
      </c>
      <c r="E74" s="24" t="n">
        <v>0.0335363</v>
      </c>
      <c r="F74" s="25" t="n">
        <v>0.305455</v>
      </c>
      <c r="G74" s="25" t="e">
        <f aca="false">D74*$B$9+$B$10</f>
        <v>#VALUE!</v>
      </c>
      <c r="H74" s="24" t="e">
        <f aca="false">G74-F74</f>
        <v>#VALUE!</v>
      </c>
      <c r="J74" s="26" t="n">
        <v>0.161719</v>
      </c>
      <c r="K74" s="24" t="n">
        <v>0.122719</v>
      </c>
    </row>
    <row r="75" customFormat="false" ht="14.65" hidden="false" customHeight="false" outlineLevel="0" collapsed="false">
      <c r="A75" s="27" t="n">
        <v>7</v>
      </c>
      <c r="B75" s="24" t="s">
        <v>82</v>
      </c>
      <c r="C75" s="28" t="n">
        <v>98.4191</v>
      </c>
      <c r="D75" s="29" t="n">
        <v>0.222413</v>
      </c>
      <c r="E75" s="29" t="n">
        <v>0.0144064</v>
      </c>
      <c r="F75" s="28" t="n">
        <v>0.161413</v>
      </c>
      <c r="G75" s="28" t="e">
        <f aca="false">D75*$B$9+$B$10</f>
        <v>#VALUE!</v>
      </c>
      <c r="H75" s="29" t="e">
        <f aca="false">G75-F75</f>
        <v>#VALUE!</v>
      </c>
      <c r="J75" s="26" t="n">
        <v>1.14946</v>
      </c>
      <c r="K75" s="24" t="n">
        <v>0.724463</v>
      </c>
    </row>
    <row r="76" customFormat="false" ht="14.65" hidden="false" customHeight="false" outlineLevel="0" collapsed="false">
      <c r="A76" s="23" t="n">
        <v>7</v>
      </c>
      <c r="B76" s="24" t="s">
        <v>82</v>
      </c>
      <c r="C76" s="25" t="n">
        <v>72.1116</v>
      </c>
      <c r="D76" s="24" t="n">
        <v>0.548033</v>
      </c>
      <c r="E76" s="24" t="n">
        <v>0.0279288</v>
      </c>
      <c r="F76" s="25" t="n">
        <v>0.339033</v>
      </c>
      <c r="G76" s="25" t="e">
        <f aca="false">D76*$B$9+$B$10</f>
        <v>#VALUE!</v>
      </c>
      <c r="H76" s="24" t="e">
        <f aca="false">G76-F76</f>
        <v>#VALUE!</v>
      </c>
      <c r="J76" s="26" t="n">
        <v>1.55394</v>
      </c>
      <c r="K76" s="24" t="n">
        <v>0.987942</v>
      </c>
    </row>
    <row r="77" customFormat="false" ht="14.65" hidden="false" customHeight="false" outlineLevel="0" collapsed="false">
      <c r="A77" s="23" t="n">
        <v>7</v>
      </c>
      <c r="B77" s="24" t="s">
        <v>82</v>
      </c>
      <c r="C77" s="25" t="n">
        <v>51.1392</v>
      </c>
      <c r="D77" s="24" t="n">
        <v>1.22034</v>
      </c>
      <c r="E77" s="24" t="n">
        <v>0.0727604</v>
      </c>
      <c r="F77" s="25" t="n">
        <v>0.693339</v>
      </c>
      <c r="G77" s="25" t="e">
        <f aca="false">D77*$B$9+$B$10</f>
        <v>#VALUE!</v>
      </c>
      <c r="H77" s="24" t="e">
        <f aca="false">G77-F77</f>
        <v>#VALUE!</v>
      </c>
      <c r="J77" s="26" t="n">
        <v>1.74109</v>
      </c>
      <c r="K77" s="24" t="n">
        <v>1.26309</v>
      </c>
    </row>
    <row r="78" customFormat="false" ht="14.65" hidden="false" customHeight="false" outlineLevel="0" collapsed="false">
      <c r="A78" s="23" t="n">
        <v>7</v>
      </c>
      <c r="B78" s="24" t="s">
        <v>82</v>
      </c>
      <c r="C78" s="25" t="n">
        <v>29.3157</v>
      </c>
      <c r="D78" s="24" t="n">
        <v>1.86779</v>
      </c>
      <c r="E78" s="24" t="n">
        <v>0.0661307</v>
      </c>
      <c r="F78" s="25" t="n">
        <v>1.42779</v>
      </c>
      <c r="G78" s="25" t="e">
        <f aca="false">D78*$B$9+$B$10</f>
        <v>#VALUE!</v>
      </c>
      <c r="H78" s="24" t="e">
        <f aca="false">G78-F78</f>
        <v>#VALUE!</v>
      </c>
      <c r="J78" s="26" t="n">
        <v>1.6826</v>
      </c>
      <c r="K78" s="24" t="n">
        <v>1.2196</v>
      </c>
    </row>
    <row r="79" customFormat="false" ht="14.65" hidden="false" customHeight="false" outlineLevel="0" collapsed="false">
      <c r="A79" s="23" t="n">
        <v>7</v>
      </c>
      <c r="B79" s="24" t="s">
        <v>82</v>
      </c>
      <c r="C79" s="25" t="n">
        <v>20.2507</v>
      </c>
      <c r="D79" s="24" t="n">
        <v>1.40761</v>
      </c>
      <c r="E79" s="24" t="n">
        <v>0.0838679</v>
      </c>
      <c r="F79" s="25" t="n">
        <v>1.05061</v>
      </c>
      <c r="G79" s="25" t="e">
        <f aca="false">D79*$B$9+$B$10</f>
        <v>#VALUE!</v>
      </c>
      <c r="H79" s="24" t="e">
        <f aca="false">G79-F79</f>
        <v>#VALUE!</v>
      </c>
      <c r="J79" s="26" t="n">
        <v>1.68912</v>
      </c>
      <c r="K79" s="24" t="n">
        <v>1.25612</v>
      </c>
    </row>
    <row r="80" customFormat="false" ht="14.65" hidden="false" customHeight="false" outlineLevel="0" collapsed="false">
      <c r="A80" s="23" t="n">
        <v>7</v>
      </c>
      <c r="B80" s="24" t="s">
        <v>83</v>
      </c>
      <c r="C80" s="25" t="n">
        <v>7.42953</v>
      </c>
      <c r="D80" s="24" t="n">
        <v>1.36468</v>
      </c>
      <c r="E80" s="24" t="n">
        <v>0.0894554</v>
      </c>
      <c r="F80" s="25" t="n">
        <v>0.977676</v>
      </c>
      <c r="G80" s="25" t="e">
        <f aca="false">D80*$B$9+$B$10</f>
        <v>#VALUE!</v>
      </c>
      <c r="H80" s="24" t="e">
        <f aca="false">G80-F80</f>
        <v>#VALUE!</v>
      </c>
      <c r="J80" s="26" t="n">
        <v>1.55585</v>
      </c>
      <c r="K80" s="24" t="n">
        <v>1.11985</v>
      </c>
    </row>
    <row r="81" customFormat="false" ht="14.65" hidden="false" customHeight="false" outlineLevel="0" collapsed="false">
      <c r="A81" s="23" t="n">
        <v>7</v>
      </c>
      <c r="B81" s="24" t="s">
        <v>83</v>
      </c>
      <c r="C81" s="25" t="n">
        <v>4.50714</v>
      </c>
      <c r="D81" s="24" t="n">
        <v>1.38743</v>
      </c>
      <c r="E81" s="24" t="n">
        <v>0.107361</v>
      </c>
      <c r="F81" s="25" t="n">
        <v>1.03443</v>
      </c>
      <c r="G81" s="25" t="e">
        <f aca="false">D81*$B$9+$B$10</f>
        <v>#VALUE!</v>
      </c>
      <c r="H81" s="24" t="e">
        <f aca="false">G81-F81</f>
        <v>#VALUE!</v>
      </c>
      <c r="J81" s="26" t="n">
        <v>1.46823</v>
      </c>
      <c r="K81" s="24" t="n">
        <v>1.05123</v>
      </c>
    </row>
    <row r="82" customFormat="false" ht="14.65" hidden="false" customHeight="false" outlineLevel="0" collapsed="false">
      <c r="A82" s="23" t="n">
        <v>7</v>
      </c>
      <c r="B82" s="24" t="s">
        <v>83</v>
      </c>
      <c r="C82" s="25" t="n">
        <v>3.2438</v>
      </c>
      <c r="D82" s="24" t="n">
        <v>1.39357</v>
      </c>
      <c r="E82" s="24" t="n">
        <v>0.104481</v>
      </c>
      <c r="F82" s="25" t="n">
        <v>1.04857</v>
      </c>
      <c r="G82" s="25" t="e">
        <f aca="false">D82*$B$9+$B$10</f>
        <v>#VALUE!</v>
      </c>
      <c r="H82" s="24" t="e">
        <f aca="false">G82-F82</f>
        <v>#VALUE!</v>
      </c>
      <c r="J82" s="26" t="n">
        <v>0.155157</v>
      </c>
      <c r="K82" s="24" t="n">
        <v>0.126157</v>
      </c>
    </row>
    <row r="83" customFormat="false" ht="14.65" hidden="false" customHeight="false" outlineLevel="0" collapsed="false">
      <c r="A83" s="27" t="n">
        <v>8</v>
      </c>
      <c r="B83" s="24" t="s">
        <v>82</v>
      </c>
      <c r="C83" s="28" t="n">
        <v>105.556</v>
      </c>
      <c r="D83" s="29" t="n">
        <v>0.136207</v>
      </c>
      <c r="E83" s="29" t="n">
        <v>0.00873586</v>
      </c>
      <c r="F83" s="28" t="n">
        <v>0.120207</v>
      </c>
      <c r="G83" s="28" t="e">
        <f aca="false">D83*$B$9+$B$10</f>
        <v>#VALUE!</v>
      </c>
      <c r="H83" s="29" t="e">
        <f aca="false">G83-F83</f>
        <v>#VALUE!</v>
      </c>
      <c r="J83" s="26" t="n">
        <v>1.74765</v>
      </c>
      <c r="K83" s="24" t="n">
        <v>1.02165</v>
      </c>
    </row>
    <row r="84" customFormat="false" ht="14.65" hidden="false" customHeight="false" outlineLevel="0" collapsed="false">
      <c r="A84" s="23" t="n">
        <v>8</v>
      </c>
      <c r="B84" s="24" t="s">
        <v>82</v>
      </c>
      <c r="C84" s="25" t="n">
        <v>59.465</v>
      </c>
      <c r="D84" s="24" t="n">
        <v>0.609181</v>
      </c>
      <c r="E84" s="24" t="n">
        <v>0.04757</v>
      </c>
      <c r="F84" s="25" t="n">
        <v>0.381181</v>
      </c>
      <c r="G84" s="25" t="e">
        <f aca="false">D84*$B$9+$B$10</f>
        <v>#VALUE!</v>
      </c>
      <c r="H84" s="24" t="e">
        <f aca="false">G84-F84</f>
        <v>#VALUE!</v>
      </c>
      <c r="J84" s="26" t="n">
        <v>1.85125</v>
      </c>
      <c r="K84" s="24" t="n">
        <v>1.31625</v>
      </c>
    </row>
    <row r="85" customFormat="false" ht="14.65" hidden="false" customHeight="false" outlineLevel="0" collapsed="false">
      <c r="A85" s="23" t="n">
        <v>8</v>
      </c>
      <c r="B85" s="24" t="s">
        <v>82</v>
      </c>
      <c r="C85" s="25" t="n">
        <v>59.2778</v>
      </c>
      <c r="D85" s="24" t="n">
        <v>0.612897</v>
      </c>
      <c r="E85" s="24" t="n">
        <v>0.0492411</v>
      </c>
      <c r="F85" s="25" t="n">
        <v>0.358897</v>
      </c>
      <c r="G85" s="25" t="e">
        <f aca="false">D85*$B$9+$B$10</f>
        <v>#VALUE!</v>
      </c>
      <c r="H85" s="24" t="e">
        <f aca="false">G85-F85</f>
        <v>#VALUE!</v>
      </c>
      <c r="J85" s="26" t="n">
        <v>1.85125</v>
      </c>
      <c r="K85" s="24" t="n">
        <v>1.31225</v>
      </c>
    </row>
    <row r="86" customFormat="false" ht="14.65" hidden="false" customHeight="false" outlineLevel="0" collapsed="false">
      <c r="A86" s="23" t="n">
        <v>8</v>
      </c>
      <c r="B86" s="24" t="s">
        <v>82</v>
      </c>
      <c r="C86" s="25" t="n">
        <v>50.4038</v>
      </c>
      <c r="D86" s="24" t="n">
        <v>0.830851</v>
      </c>
      <c r="E86" s="24" t="n">
        <v>0.0363432</v>
      </c>
      <c r="F86" s="25" t="n">
        <v>0.485851</v>
      </c>
      <c r="G86" s="25" t="e">
        <f aca="false">D86*$B$9+$B$10</f>
        <v>#VALUE!</v>
      </c>
      <c r="H86" s="24" t="e">
        <f aca="false">G86-F86</f>
        <v>#VALUE!</v>
      </c>
      <c r="J86" s="26" t="n">
        <v>1.48131</v>
      </c>
      <c r="K86" s="24" t="n">
        <v>0.976308</v>
      </c>
    </row>
    <row r="87" customFormat="false" ht="14.65" hidden="false" customHeight="false" outlineLevel="0" collapsed="false">
      <c r="A87" s="23" t="n">
        <v>8</v>
      </c>
      <c r="B87" s="24" t="s">
        <v>82</v>
      </c>
      <c r="C87" s="25" t="n">
        <v>43.0821</v>
      </c>
      <c r="D87" s="24" t="n">
        <v>1.28855</v>
      </c>
      <c r="E87" s="24" t="n">
        <v>0.0700974</v>
      </c>
      <c r="F87" s="25" t="n">
        <v>0.757554</v>
      </c>
      <c r="G87" s="25" t="e">
        <f aca="false">D87*$B$9+$B$10</f>
        <v>#VALUE!</v>
      </c>
      <c r="H87" s="24" t="e">
        <f aca="false">G87-F87</f>
        <v>#VALUE!</v>
      </c>
      <c r="J87" s="26" t="n">
        <v>1.46057</v>
      </c>
      <c r="K87" s="24" t="n">
        <v>1.06557</v>
      </c>
    </row>
    <row r="88" customFormat="false" ht="14.65" hidden="false" customHeight="false" outlineLevel="0" collapsed="false">
      <c r="A88" s="23" t="n">
        <v>8</v>
      </c>
      <c r="B88" s="24" t="s">
        <v>83</v>
      </c>
      <c r="C88" s="25" t="n">
        <v>7.49907</v>
      </c>
      <c r="D88" s="24" t="n">
        <v>0.583843</v>
      </c>
      <c r="E88" s="24" t="n">
        <v>0.139354</v>
      </c>
      <c r="F88" s="25" t="n">
        <v>0.211843</v>
      </c>
      <c r="G88" s="25" t="e">
        <f aca="false">D88*$B$9+$B$10</f>
        <v>#VALUE!</v>
      </c>
      <c r="H88" s="24" t="e">
        <f aca="false">G88-F88</f>
        <v>#VALUE!</v>
      </c>
      <c r="J88" s="26" t="n">
        <v>0.935397</v>
      </c>
      <c r="K88" s="24" t="n">
        <v>0.502397</v>
      </c>
    </row>
    <row r="89" customFormat="false" ht="14.65" hidden="false" customHeight="false" outlineLevel="0" collapsed="false">
      <c r="A89" s="23" t="n">
        <v>8</v>
      </c>
      <c r="B89" s="24" t="s">
        <v>83</v>
      </c>
      <c r="C89" s="25" t="n">
        <v>5.28412</v>
      </c>
      <c r="D89" s="24" t="n">
        <v>0.501088</v>
      </c>
      <c r="E89" s="24" t="n">
        <v>0.163525</v>
      </c>
      <c r="F89" s="25" t="n">
        <v>0.0990881</v>
      </c>
      <c r="G89" s="25" t="e">
        <f aca="false">D89*$B$9+$B$10</f>
        <v>#VALUE!</v>
      </c>
      <c r="H89" s="24" t="e">
        <f aca="false">G89-F89</f>
        <v>#VALUE!</v>
      </c>
      <c r="J89" s="26" t="n">
        <v>0.935397</v>
      </c>
      <c r="K89" s="24" t="n">
        <v>0.502397</v>
      </c>
    </row>
    <row r="90" customFormat="false" ht="14.65" hidden="false" customHeight="false" outlineLevel="0" collapsed="false">
      <c r="A90" s="23" t="n">
        <v>8</v>
      </c>
      <c r="B90" s="24" t="s">
        <v>83</v>
      </c>
      <c r="C90" s="25" t="n">
        <v>3.075</v>
      </c>
      <c r="D90" s="24" t="n">
        <v>0.395211</v>
      </c>
      <c r="E90" s="24" t="n">
        <v>0.0702429</v>
      </c>
      <c r="F90" s="25" t="n">
        <v>0.00821075</v>
      </c>
      <c r="G90" s="25" t="e">
        <f aca="false">D90*$B$9+$B$10</f>
        <v>#VALUE!</v>
      </c>
      <c r="H90" s="24" t="e">
        <f aca="false">G90-F90</f>
        <v>#VALUE!</v>
      </c>
      <c r="J90" s="26" t="n">
        <v>0.535538</v>
      </c>
      <c r="K90" s="24" t="n">
        <v>0.106538</v>
      </c>
    </row>
    <row r="91" customFormat="false" ht="14.65" hidden="false" customHeight="false" outlineLevel="0" collapsed="false">
      <c r="A91" s="27" t="n">
        <v>9</v>
      </c>
      <c r="B91" s="24" t="s">
        <v>82</v>
      </c>
      <c r="C91" s="28" t="n">
        <v>98.38</v>
      </c>
      <c r="D91" s="29" t="n">
        <v>0.161719</v>
      </c>
      <c r="E91" s="29" t="n">
        <v>0.0256487</v>
      </c>
      <c r="F91" s="28" t="n">
        <v>0.122719</v>
      </c>
      <c r="G91" s="28" t="e">
        <f aca="false">D91*$B$9+$B$10</f>
        <v>#VALUE!</v>
      </c>
      <c r="H91" s="29" t="e">
        <f aca="false">G91-F91</f>
        <v>#VALUE!</v>
      </c>
      <c r="J91" s="26" t="n">
        <v>0.443717</v>
      </c>
      <c r="K91" s="24" t="n">
        <v>0.026717</v>
      </c>
    </row>
    <row r="92" customFormat="false" ht="14.65" hidden="false" customHeight="false" outlineLevel="0" collapsed="false">
      <c r="A92" s="23" t="n">
        <v>9</v>
      </c>
      <c r="B92" s="24" t="s">
        <v>82</v>
      </c>
      <c r="C92" s="25" t="n">
        <v>49.5698</v>
      </c>
      <c r="D92" s="24" t="n">
        <v>1.14946</v>
      </c>
      <c r="E92" s="24" t="n">
        <v>0.0918997</v>
      </c>
      <c r="F92" s="25" t="n">
        <v>0.724463</v>
      </c>
      <c r="G92" s="25" t="e">
        <f aca="false">D92*$B$9+$B$10</f>
        <v>#VALUE!</v>
      </c>
      <c r="H92" s="24" t="e">
        <f aca="false">G92-F92</f>
        <v>#VALUE!</v>
      </c>
      <c r="J92" s="26" t="n">
        <v>0.151736</v>
      </c>
      <c r="K92" s="24" t="n">
        <v>0.128736</v>
      </c>
    </row>
    <row r="93" customFormat="false" ht="14.65" hidden="false" customHeight="false" outlineLevel="0" collapsed="false">
      <c r="A93" s="23" t="n">
        <v>9</v>
      </c>
      <c r="B93" s="24" t="s">
        <v>82</v>
      </c>
      <c r="C93" s="25" t="n">
        <v>40.9366</v>
      </c>
      <c r="D93" s="24" t="n">
        <v>1.55394</v>
      </c>
      <c r="E93" s="24" t="n">
        <v>0.0690233</v>
      </c>
      <c r="F93" s="25" t="n">
        <v>0.987942</v>
      </c>
      <c r="G93" s="25" t="e">
        <f aca="false">D93*$B$9+$B$10</f>
        <v>#VALUE!</v>
      </c>
      <c r="H93" s="24" t="e">
        <f aca="false">G93-F93</f>
        <v>#VALUE!</v>
      </c>
      <c r="J93" s="26" t="n">
        <v>1.62924</v>
      </c>
      <c r="K93" s="24" t="n">
        <v>1.14324</v>
      </c>
    </row>
    <row r="94" customFormat="false" ht="14.65" hidden="false" customHeight="false" outlineLevel="0" collapsed="false">
      <c r="A94" s="23" t="n">
        <v>9</v>
      </c>
      <c r="B94" s="24" t="s">
        <v>82</v>
      </c>
      <c r="C94" s="25" t="n">
        <v>25.9589</v>
      </c>
      <c r="D94" s="24" t="n">
        <v>1.74109</v>
      </c>
      <c r="E94" s="24" t="n">
        <v>0.150351</v>
      </c>
      <c r="F94" s="25" t="n">
        <v>1.26309</v>
      </c>
      <c r="G94" s="25" t="e">
        <f aca="false">D94*$B$9+$B$10</f>
        <v>#VALUE!</v>
      </c>
      <c r="H94" s="24" t="e">
        <f aca="false">G94-F94</f>
        <v>#VALUE!</v>
      </c>
      <c r="J94" s="26" t="n">
        <v>0.156264</v>
      </c>
      <c r="K94" s="24" t="n">
        <v>-0.105736</v>
      </c>
    </row>
    <row r="95" customFormat="false" ht="14.65" hidden="false" customHeight="false" outlineLevel="0" collapsed="false">
      <c r="A95" s="23" t="n">
        <v>9</v>
      </c>
      <c r="B95" s="24" t="s">
        <v>82</v>
      </c>
      <c r="C95" s="25" t="n">
        <v>24.3407</v>
      </c>
      <c r="D95" s="24" t="n">
        <v>1.6826</v>
      </c>
      <c r="E95" s="24" t="n">
        <v>0.170415</v>
      </c>
      <c r="F95" s="25" t="n">
        <v>1.2196</v>
      </c>
      <c r="G95" s="25" t="e">
        <f aca="false">D95*$B$9+$B$10</f>
        <v>#VALUE!</v>
      </c>
      <c r="H95" s="24" t="e">
        <f aca="false">G95-F95</f>
        <v>#VALUE!</v>
      </c>
      <c r="J95" s="26" t="n">
        <v>0.620512</v>
      </c>
      <c r="K95" s="24" t="n">
        <v>0.374512</v>
      </c>
    </row>
    <row r="96" customFormat="false" ht="14.65" hidden="false" customHeight="false" outlineLevel="0" collapsed="false">
      <c r="A96" s="23" t="n">
        <v>9</v>
      </c>
      <c r="B96" s="24" t="s">
        <v>82</v>
      </c>
      <c r="C96" s="25" t="n">
        <v>24.4743</v>
      </c>
      <c r="D96" s="24" t="n">
        <v>1.68912</v>
      </c>
      <c r="E96" s="24" t="n">
        <v>0.167893</v>
      </c>
      <c r="F96" s="25" t="n">
        <v>1.25612</v>
      </c>
      <c r="G96" s="25" t="e">
        <f aca="false">D96*$B$9+$B$10</f>
        <v>#VALUE!</v>
      </c>
      <c r="H96" s="24" t="e">
        <f aca="false">G96-F96</f>
        <v>#VALUE!</v>
      </c>
      <c r="J96" s="26" t="n">
        <v>1.96406</v>
      </c>
      <c r="K96" s="24" t="n">
        <v>1.44006</v>
      </c>
    </row>
    <row r="97" customFormat="false" ht="14.65" hidden="false" customHeight="false" outlineLevel="0" collapsed="false">
      <c r="A97" s="23" t="n">
        <v>9</v>
      </c>
      <c r="B97" s="24" t="s">
        <v>82</v>
      </c>
      <c r="C97" s="25" t="n">
        <v>20.9649</v>
      </c>
      <c r="D97" s="24" t="n">
        <v>1.55585</v>
      </c>
      <c r="E97" s="24" t="n">
        <v>0.104187</v>
      </c>
      <c r="F97" s="25" t="n">
        <v>1.11985</v>
      </c>
      <c r="G97" s="25" t="e">
        <f aca="false">D97*$B$9+$B$10</f>
        <v>#VALUE!</v>
      </c>
      <c r="H97" s="24" t="e">
        <f aca="false">G97-F97</f>
        <v>#VALUE!</v>
      </c>
      <c r="J97" s="26" t="n">
        <v>2.67975</v>
      </c>
      <c r="K97" s="24" t="n">
        <v>2.05775</v>
      </c>
    </row>
    <row r="98" customFormat="false" ht="14.65" hidden="false" customHeight="false" outlineLevel="0" collapsed="false">
      <c r="A98" s="23" t="n">
        <v>9</v>
      </c>
      <c r="B98" s="24" t="s">
        <v>82</v>
      </c>
      <c r="C98" s="25" t="n">
        <v>15.5504</v>
      </c>
      <c r="D98" s="24" t="n">
        <v>1.46823</v>
      </c>
      <c r="E98" s="24" t="n">
        <v>0.0858025</v>
      </c>
      <c r="F98" s="25" t="n">
        <v>1.05123</v>
      </c>
      <c r="G98" s="25" t="e">
        <f aca="false">D98*$B$9+$B$10</f>
        <v>#VALUE!</v>
      </c>
      <c r="H98" s="24" t="e">
        <f aca="false">G98-F98</f>
        <v>#VALUE!</v>
      </c>
      <c r="J98" s="26" t="n">
        <v>1.51798</v>
      </c>
      <c r="K98" s="24" t="n">
        <v>1.05898</v>
      </c>
    </row>
    <row r="99" customFormat="false" ht="14.65" hidden="false" customHeight="false" outlineLevel="0" collapsed="false">
      <c r="A99" s="23" t="n">
        <v>9</v>
      </c>
      <c r="B99" s="24" t="s">
        <v>83</v>
      </c>
      <c r="C99" s="25" t="n">
        <v>9.22285</v>
      </c>
      <c r="D99" s="24" t="n">
        <v>1.45015</v>
      </c>
      <c r="E99" s="24" t="n">
        <v>0.0607964</v>
      </c>
      <c r="F99" s="25" t="n">
        <v>1.04015</v>
      </c>
      <c r="G99" s="25" t="e">
        <f aca="false">D99*$B$9+$B$10</f>
        <v>#VALUE!</v>
      </c>
      <c r="H99" s="24" t="e">
        <f aca="false">G99-F99</f>
        <v>#VALUE!</v>
      </c>
      <c r="J99" s="26" t="n">
        <v>0.19919</v>
      </c>
      <c r="K99" s="24" t="n">
        <v>0.15519</v>
      </c>
    </row>
    <row r="100" customFormat="false" ht="14.65" hidden="false" customHeight="false" outlineLevel="0" collapsed="false">
      <c r="A100" s="23" t="n">
        <v>9</v>
      </c>
      <c r="B100" s="24" t="s">
        <v>83</v>
      </c>
      <c r="C100" s="25" t="n">
        <v>5.14472</v>
      </c>
      <c r="D100" s="24" t="n">
        <v>1.48286</v>
      </c>
      <c r="E100" s="24" t="n">
        <v>0.0843817</v>
      </c>
      <c r="F100" s="25" t="n">
        <v>1.05786</v>
      </c>
      <c r="G100" s="25" t="e">
        <f aca="false">D100*$B$9+$B$10</f>
        <v>#VALUE!</v>
      </c>
      <c r="H100" s="24" t="e">
        <f aca="false">G100-F100</f>
        <v>#VALUE!</v>
      </c>
      <c r="J100" s="26" t="n">
        <v>0.417661</v>
      </c>
      <c r="K100" s="24" t="n">
        <v>0.265661</v>
      </c>
    </row>
    <row r="101" customFormat="false" ht="14.65" hidden="false" customHeight="false" outlineLevel="0" collapsed="false">
      <c r="A101" s="23" t="n">
        <v>9</v>
      </c>
      <c r="B101" s="24" t="s">
        <v>83</v>
      </c>
      <c r="C101" s="25" t="n">
        <v>2.92699</v>
      </c>
      <c r="D101" s="24" t="n">
        <v>1.49745</v>
      </c>
      <c r="E101" s="24" t="n">
        <v>0.0867506</v>
      </c>
      <c r="F101" s="25" t="n">
        <v>1.06145</v>
      </c>
      <c r="G101" s="25" t="e">
        <f aca="false">D101*$B$9+$B$10</f>
        <v>#VALUE!</v>
      </c>
      <c r="H101" s="24" t="e">
        <f aca="false">G101-F101</f>
        <v>#VALUE!</v>
      </c>
      <c r="J101" s="26" t="n">
        <v>1.83293</v>
      </c>
      <c r="K101" s="24" t="n">
        <v>1.41893</v>
      </c>
    </row>
    <row r="102" customFormat="false" ht="14.65" hidden="false" customHeight="false" outlineLevel="0" collapsed="false">
      <c r="A102" s="27" t="n">
        <v>10</v>
      </c>
      <c r="B102" s="24" t="s">
        <v>82</v>
      </c>
      <c r="C102" s="28" t="n">
        <v>99.6875</v>
      </c>
      <c r="D102" s="29" t="n">
        <v>0.155157</v>
      </c>
      <c r="E102" s="29" t="n">
        <v>0.0123085</v>
      </c>
      <c r="F102" s="28" t="n">
        <v>0.126157</v>
      </c>
      <c r="G102" s="28" t="e">
        <f aca="false">D102*$B$9+$B$10</f>
        <v>#VALUE!</v>
      </c>
      <c r="H102" s="29" t="e">
        <f aca="false">G102-F102</f>
        <v>#VALUE!</v>
      </c>
      <c r="J102" s="26" t="n">
        <v>1.64755</v>
      </c>
      <c r="K102" s="24" t="n">
        <v>1.13555</v>
      </c>
    </row>
    <row r="103" customFormat="false" ht="14.65" hidden="false" customHeight="false" outlineLevel="0" collapsed="false">
      <c r="A103" s="23" t="n">
        <v>10</v>
      </c>
      <c r="B103" s="24" t="s">
        <v>82</v>
      </c>
      <c r="C103" s="25" t="n">
        <v>49.5438</v>
      </c>
      <c r="D103" s="24" t="n">
        <v>1.74765</v>
      </c>
      <c r="E103" s="24" t="n">
        <v>0.0879425</v>
      </c>
      <c r="F103" s="25" t="n">
        <v>1.02165</v>
      </c>
      <c r="G103" s="25" t="e">
        <f aca="false">D103*$B$9+$B$10</f>
        <v>#VALUE!</v>
      </c>
      <c r="H103" s="24" t="e">
        <f aca="false">G103-F103</f>
        <v>#VALUE!</v>
      </c>
      <c r="J103" s="26" t="n">
        <v>0.92161</v>
      </c>
      <c r="K103" s="24" t="n">
        <v>0.534611</v>
      </c>
    </row>
    <row r="104" customFormat="false" ht="14.65" hidden="false" customHeight="false" outlineLevel="0" collapsed="false">
      <c r="A104" s="23" t="n">
        <v>10</v>
      </c>
      <c r="B104" s="24" t="s">
        <v>82</v>
      </c>
      <c r="C104" s="25" t="n">
        <v>39.8812</v>
      </c>
      <c r="D104" s="24" t="n">
        <v>1.85125</v>
      </c>
      <c r="E104" s="24" t="n">
        <v>0.0722819</v>
      </c>
      <c r="F104" s="25" t="n">
        <v>1.31625</v>
      </c>
      <c r="G104" s="25" t="e">
        <f aca="false">D104*$B$9+$B$10</f>
        <v>#VALUE!</v>
      </c>
      <c r="H104" s="24" t="e">
        <f aca="false">G104-F104</f>
        <v>#VALUE!</v>
      </c>
      <c r="J104" s="26" t="n">
        <v>0.162876</v>
      </c>
      <c r="K104" s="24" t="n">
        <v>0.136876</v>
      </c>
    </row>
    <row r="105" customFormat="false" ht="14.65" hidden="false" customHeight="false" outlineLevel="0" collapsed="false">
      <c r="A105" s="23" t="n">
        <v>10</v>
      </c>
      <c r="B105" s="24" t="s">
        <v>82</v>
      </c>
      <c r="C105" s="25" t="n">
        <v>39.8812</v>
      </c>
      <c r="D105" s="24" t="n">
        <v>1.85125</v>
      </c>
      <c r="E105" s="24" t="n">
        <v>0.0722819</v>
      </c>
      <c r="F105" s="25" t="n">
        <v>1.31225</v>
      </c>
      <c r="G105" s="25" t="e">
        <f aca="false">D105*$B$9+$B$10</f>
        <v>#VALUE!</v>
      </c>
      <c r="H105" s="24" t="e">
        <f aca="false">G105-F105</f>
        <v>#VALUE!</v>
      </c>
      <c r="J105" s="26" t="n">
        <v>0.538653</v>
      </c>
      <c r="K105" s="24" t="n">
        <v>0.356653</v>
      </c>
    </row>
    <row r="106" customFormat="false" ht="14.65" hidden="false" customHeight="false" outlineLevel="0" collapsed="false">
      <c r="A106" s="23" t="n">
        <v>10</v>
      </c>
      <c r="B106" s="24" t="s">
        <v>82</v>
      </c>
      <c r="C106" s="25" t="n">
        <v>33.1907</v>
      </c>
      <c r="D106" s="24" t="n">
        <v>1.48131</v>
      </c>
      <c r="E106" s="24" t="n">
        <v>0.155351</v>
      </c>
      <c r="F106" s="25" t="n">
        <v>0.976308</v>
      </c>
      <c r="G106" s="25" t="e">
        <f aca="false">D106*$B$9+$B$10</f>
        <v>#VALUE!</v>
      </c>
      <c r="H106" s="24" t="e">
        <f aca="false">G106-F106</f>
        <v>#VALUE!</v>
      </c>
      <c r="J106" s="26" t="n">
        <v>1.1021</v>
      </c>
      <c r="K106" s="24" t="n">
        <v>0.666099</v>
      </c>
    </row>
    <row r="107" customFormat="false" ht="14.65" hidden="false" customHeight="false" outlineLevel="0" collapsed="false">
      <c r="A107" s="23" t="n">
        <v>10</v>
      </c>
      <c r="B107" s="24" t="s">
        <v>82</v>
      </c>
      <c r="C107" s="25" t="n">
        <v>32.7147</v>
      </c>
      <c r="D107" s="24" t="n">
        <v>1.46057</v>
      </c>
      <c r="E107" s="24" t="n">
        <v>0.172019</v>
      </c>
      <c r="F107" s="25" t="n">
        <v>1.06557</v>
      </c>
      <c r="G107" s="25" t="e">
        <f aca="false">D107*$B$9+$B$10</f>
        <v>#VALUE!</v>
      </c>
      <c r="H107" s="24" t="e">
        <f aca="false">G107-F107</f>
        <v>#VALUE!</v>
      </c>
      <c r="J107" s="26" t="n">
        <v>1.51462</v>
      </c>
      <c r="K107" s="24" t="n">
        <v>1.13862</v>
      </c>
    </row>
    <row r="108" customFormat="false" ht="14.65" hidden="false" customHeight="false" outlineLevel="0" collapsed="false">
      <c r="A108" s="23" t="n">
        <v>10</v>
      </c>
      <c r="B108" s="24" t="s">
        <v>82</v>
      </c>
      <c r="C108" s="25" t="n">
        <v>22.3928</v>
      </c>
      <c r="D108" s="24" t="n">
        <v>0.935397</v>
      </c>
      <c r="E108" s="24" t="n">
        <v>0.0923024</v>
      </c>
      <c r="F108" s="25" t="n">
        <v>0.502397</v>
      </c>
      <c r="G108" s="25" t="e">
        <f aca="false">D108*$B$9+$B$10</f>
        <v>#VALUE!</v>
      </c>
      <c r="H108" s="24" t="e">
        <f aca="false">G108-F108</f>
        <v>#VALUE!</v>
      </c>
      <c r="J108" s="26" t="n">
        <v>0.151694</v>
      </c>
      <c r="K108" s="24" t="n">
        <v>0.125694</v>
      </c>
    </row>
    <row r="109" customFormat="false" ht="14.65" hidden="false" customHeight="false" outlineLevel="0" collapsed="false">
      <c r="A109" s="23" t="n">
        <v>10</v>
      </c>
      <c r="B109" s="24" t="s">
        <v>82</v>
      </c>
      <c r="C109" s="25" t="n">
        <v>22.3928</v>
      </c>
      <c r="D109" s="24" t="n">
        <v>0.935397</v>
      </c>
      <c r="E109" s="24" t="n">
        <v>0.0923024</v>
      </c>
      <c r="F109" s="25" t="n">
        <v>0.502397</v>
      </c>
      <c r="G109" s="25" t="e">
        <f aca="false">D109*$B$9+$B$10</f>
        <v>#VALUE!</v>
      </c>
      <c r="H109" s="24" t="e">
        <f aca="false">G109-F109</f>
        <v>#VALUE!</v>
      </c>
      <c r="J109" s="26" t="n">
        <v>0.480909</v>
      </c>
      <c r="K109" s="24" t="n">
        <v>0.423909</v>
      </c>
    </row>
    <row r="110" customFormat="false" ht="14.65" hidden="false" customHeight="false" outlineLevel="0" collapsed="false">
      <c r="A110" s="23" t="n">
        <v>10</v>
      </c>
      <c r="B110" s="24" t="s">
        <v>82</v>
      </c>
      <c r="C110" s="25" t="n">
        <v>13.2741</v>
      </c>
      <c r="D110" s="24" t="n">
        <v>0.535538</v>
      </c>
      <c r="E110" s="24" t="n">
        <v>0.101402</v>
      </c>
      <c r="F110" s="25" t="n">
        <v>0.106538</v>
      </c>
      <c r="G110" s="25" t="e">
        <f aca="false">D110*$B$9+$B$10</f>
        <v>#VALUE!</v>
      </c>
      <c r="H110" s="24" t="e">
        <f aca="false">G110-F110</f>
        <v>#VALUE!</v>
      </c>
      <c r="J110" s="26" t="n">
        <v>1.84191</v>
      </c>
      <c r="K110" s="24" t="n">
        <v>1.23091</v>
      </c>
    </row>
    <row r="111" customFormat="false" ht="14.65" hidden="false" customHeight="false" outlineLevel="0" collapsed="false">
      <c r="A111" s="23" t="n">
        <v>10</v>
      </c>
      <c r="B111" s="24" t="s">
        <v>82</v>
      </c>
      <c r="C111" s="25" t="n">
        <v>10.8215</v>
      </c>
      <c r="D111" s="24" t="n">
        <v>0.443717</v>
      </c>
      <c r="E111" s="24" t="n">
        <v>0.095659</v>
      </c>
      <c r="F111" s="25" t="n">
        <v>0.026717</v>
      </c>
      <c r="G111" s="25" t="e">
        <f aca="false">D111*$B$9+$B$10</f>
        <v>#VALUE!</v>
      </c>
      <c r="H111" s="24" t="e">
        <f aca="false">G111-F111</f>
        <v>#VALUE!</v>
      </c>
      <c r="J111" s="26" t="n">
        <v>1.41471</v>
      </c>
      <c r="K111" s="24" t="n">
        <v>1.04271</v>
      </c>
    </row>
    <row r="112" customFormat="false" ht="14.65" hidden="false" customHeight="false" outlineLevel="0" collapsed="false">
      <c r="A112" s="23" t="n">
        <v>10</v>
      </c>
      <c r="B112" s="24" t="s">
        <v>83</v>
      </c>
      <c r="C112" s="25" t="n">
        <v>2.07136</v>
      </c>
      <c r="D112" s="24" t="n">
        <v>0.29357</v>
      </c>
      <c r="E112" s="24" t="n">
        <v>0.0238123</v>
      </c>
      <c r="F112" s="25" t="n">
        <v>-0.16943</v>
      </c>
      <c r="G112" s="25" t="e">
        <f aca="false">D112*$B$9+$B$10</f>
        <v>#VALUE!</v>
      </c>
      <c r="H112" s="24" t="e">
        <f aca="false">G112-F112</f>
        <v>#VALUE!</v>
      </c>
      <c r="J112" s="26" t="n">
        <v>0.900891</v>
      </c>
      <c r="K112" s="24" t="n">
        <v>0.612891</v>
      </c>
    </row>
    <row r="113" customFormat="false" ht="14.65" hidden="false" customHeight="false" outlineLevel="0" collapsed="false">
      <c r="A113" s="23" t="n">
        <v>10</v>
      </c>
      <c r="B113" s="24" t="s">
        <v>83</v>
      </c>
      <c r="C113" s="25" t="n">
        <v>2.07136</v>
      </c>
      <c r="D113" s="24" t="n">
        <v>0.29357</v>
      </c>
      <c r="E113" s="24" t="n">
        <v>0.0238123</v>
      </c>
      <c r="F113" s="25" t="n">
        <v>-0.21843</v>
      </c>
      <c r="G113" s="25" t="e">
        <f aca="false">D113*$B$9+$B$10</f>
        <v>#VALUE!</v>
      </c>
      <c r="H113" s="24" t="e">
        <f aca="false">G113-F113</f>
        <v>#VALUE!</v>
      </c>
      <c r="J113" s="26" t="n">
        <v>0.179983</v>
      </c>
      <c r="K113" s="24" t="n">
        <v>-0.0100165</v>
      </c>
    </row>
    <row r="114" customFormat="false" ht="14.65" hidden="false" customHeight="false" outlineLevel="0" collapsed="false">
      <c r="A114" s="27" t="n">
        <v>11</v>
      </c>
      <c r="B114" s="24" t="s">
        <v>82</v>
      </c>
      <c r="C114" s="28" t="n">
        <v>108.7</v>
      </c>
      <c r="D114" s="29" t="n">
        <v>0.151736</v>
      </c>
      <c r="E114" s="29" t="n">
        <v>0.00705782</v>
      </c>
      <c r="F114" s="28" t="n">
        <v>0.128736</v>
      </c>
      <c r="G114" s="28" t="e">
        <f aca="false">D114*$B$9+$B$10</f>
        <v>#VALUE!</v>
      </c>
      <c r="H114" s="29" t="e">
        <f aca="false">G114-F114</f>
        <v>#VALUE!</v>
      </c>
      <c r="J114" s="26" t="n">
        <v>0.389446</v>
      </c>
      <c r="K114" s="24" t="n">
        <v>0.335446</v>
      </c>
    </row>
    <row r="115" customFormat="false" ht="14.65" hidden="false" customHeight="false" outlineLevel="0" collapsed="false">
      <c r="A115" s="23" t="n">
        <v>11</v>
      </c>
      <c r="B115" s="24" t="s">
        <v>82</v>
      </c>
      <c r="C115" s="25" t="n">
        <v>30.7113</v>
      </c>
      <c r="D115" s="24" t="n">
        <v>1.62924</v>
      </c>
      <c r="E115" s="24" t="n">
        <v>0.0476253</v>
      </c>
      <c r="F115" s="25" t="n">
        <v>1.14324</v>
      </c>
      <c r="G115" s="25" t="e">
        <f aca="false">D115*$B$9+$B$10</f>
        <v>#VALUE!</v>
      </c>
      <c r="H115" s="24" t="e">
        <f aca="false">G115-F115</f>
        <v>#VALUE!</v>
      </c>
      <c r="J115" s="26" t="n">
        <v>0.875868</v>
      </c>
      <c r="K115" s="24" t="n">
        <v>0.420868</v>
      </c>
    </row>
    <row r="116" customFormat="false" ht="14.65" hidden="false" customHeight="false" outlineLevel="0" collapsed="false">
      <c r="A116" s="27" t="n">
        <v>12</v>
      </c>
      <c r="B116" s="24" t="s">
        <v>82</v>
      </c>
      <c r="C116" s="28" t="n">
        <v>99.4157</v>
      </c>
      <c r="D116" s="29" t="n">
        <v>0.156264</v>
      </c>
      <c r="E116" s="29" t="n">
        <v>0.00691589</v>
      </c>
      <c r="F116" s="28" t="n">
        <v>-0.105736</v>
      </c>
      <c r="G116" s="28" t="e">
        <f aca="false">D116*$B$9+$B$10</f>
        <v>#VALUE!</v>
      </c>
      <c r="H116" s="29" t="e">
        <f aca="false">G116-F116</f>
        <v>#VALUE!</v>
      </c>
      <c r="J116" s="26" t="n">
        <v>1.70196</v>
      </c>
      <c r="K116" s="24" t="n">
        <v>1.08296</v>
      </c>
    </row>
    <row r="117" customFormat="false" ht="14.65" hidden="false" customHeight="false" outlineLevel="0" collapsed="false">
      <c r="A117" s="23" t="n">
        <v>12</v>
      </c>
      <c r="B117" s="24" t="s">
        <v>82</v>
      </c>
      <c r="C117" s="25" t="n">
        <v>74.9326</v>
      </c>
      <c r="D117" s="24" t="n">
        <v>0.620512</v>
      </c>
      <c r="E117" s="24" t="n">
        <v>0.0281259</v>
      </c>
      <c r="F117" s="25" t="n">
        <v>0.374512</v>
      </c>
      <c r="G117" s="25" t="e">
        <f aca="false">D117*$B$9+$B$10</f>
        <v>#VALUE!</v>
      </c>
      <c r="H117" s="24" t="e">
        <f aca="false">G117-F117</f>
        <v>#VALUE!</v>
      </c>
      <c r="J117" s="26" t="n">
        <v>1.50301</v>
      </c>
      <c r="K117" s="24" t="n">
        <v>1.32101</v>
      </c>
    </row>
    <row r="118" customFormat="false" ht="14.65" hidden="false" customHeight="false" outlineLevel="0" collapsed="false">
      <c r="A118" s="23" t="n">
        <v>12</v>
      </c>
      <c r="B118" s="24" t="s">
        <v>82</v>
      </c>
      <c r="C118" s="25" t="n">
        <v>49.8065</v>
      </c>
      <c r="D118" s="24" t="n">
        <v>1.96406</v>
      </c>
      <c r="E118" s="24" t="n">
        <v>0.0331997</v>
      </c>
      <c r="F118" s="25" t="n">
        <v>1.44006</v>
      </c>
      <c r="G118" s="25" t="e">
        <f aca="false">D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12</v>
      </c>
      <c r="B119" s="24" t="s">
        <v>82</v>
      </c>
      <c r="C119" s="25" t="n">
        <v>24.7198</v>
      </c>
      <c r="D119" s="24" t="n">
        <v>2.67975</v>
      </c>
      <c r="E119" s="24" t="n">
        <v>0.0606938</v>
      </c>
      <c r="F119" s="25" t="n">
        <v>2.05775</v>
      </c>
      <c r="G119" s="25" t="e">
        <f aca="false">D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12</v>
      </c>
      <c r="B120" s="24" t="s">
        <v>82</v>
      </c>
      <c r="C120" s="25" t="n">
        <v>10.2488</v>
      </c>
      <c r="D120" s="24" t="n">
        <v>1.51798</v>
      </c>
      <c r="E120" s="24" t="n">
        <v>0.0379654</v>
      </c>
      <c r="F120" s="25" t="n">
        <v>1.05898</v>
      </c>
      <c r="G120" s="25" t="e">
        <f aca="false">D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12</v>
      </c>
      <c r="B121" s="24" t="s">
        <v>83</v>
      </c>
      <c r="C121" s="25" t="n">
        <v>-0.138025</v>
      </c>
      <c r="D121" s="24" t="n">
        <v>1.30345</v>
      </c>
      <c r="E121" s="24" t="n">
        <v>0.0590193</v>
      </c>
      <c r="F121" s="25" t="n">
        <v>0.874446</v>
      </c>
      <c r="G121" s="25" t="e">
        <f aca="false">D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7" t="n">
        <v>13</v>
      </c>
      <c r="B122" s="24" t="s">
        <v>82</v>
      </c>
      <c r="C122" s="28" t="n">
        <v>98.9419</v>
      </c>
      <c r="D122" s="29" t="n">
        <v>0.19919</v>
      </c>
      <c r="E122" s="29" t="n">
        <v>0.0130947</v>
      </c>
      <c r="F122" s="28" t="n">
        <v>0.15519</v>
      </c>
      <c r="G122" s="28" t="e">
        <f aca="false">D122*$B$9+$B$10</f>
        <v>#VALUE!</v>
      </c>
      <c r="H122" s="29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13</v>
      </c>
      <c r="B123" s="24" t="s">
        <v>82</v>
      </c>
      <c r="C123" s="25" t="n">
        <v>76.803</v>
      </c>
      <c r="D123" s="24" t="n">
        <v>0.417661</v>
      </c>
      <c r="E123" s="24" t="n">
        <v>0.0144911</v>
      </c>
      <c r="F123" s="25" t="n">
        <v>0.265661</v>
      </c>
      <c r="G123" s="25" t="e">
        <f aca="false">D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3" t="n">
        <v>13</v>
      </c>
      <c r="B124" s="24" t="s">
        <v>82</v>
      </c>
      <c r="C124" s="25" t="n">
        <v>49.8489</v>
      </c>
      <c r="D124" s="24" t="n">
        <v>1.83293</v>
      </c>
      <c r="E124" s="24" t="n">
        <v>0.051146</v>
      </c>
      <c r="F124" s="25" t="n">
        <v>1.41893</v>
      </c>
      <c r="G124" s="25" t="e">
        <f aca="false">D124*$B$9+$B$10</f>
        <v>#VALUE!</v>
      </c>
      <c r="H124" s="24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13</v>
      </c>
      <c r="B125" s="24" t="s">
        <v>82</v>
      </c>
      <c r="C125" s="25" t="n">
        <v>25.2865</v>
      </c>
      <c r="D125" s="24" t="n">
        <v>1.64755</v>
      </c>
      <c r="E125" s="24" t="n">
        <v>0.0548935</v>
      </c>
      <c r="F125" s="25" t="n">
        <v>1.13555</v>
      </c>
      <c r="G125" s="25" t="e">
        <f aca="false">D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13</v>
      </c>
      <c r="B126" s="24" t="s">
        <v>82</v>
      </c>
      <c r="C126" s="25" t="n">
        <v>11.6452</v>
      </c>
      <c r="D126" s="24" t="n">
        <v>0.92161</v>
      </c>
      <c r="E126" s="24" t="n">
        <v>0.0865122</v>
      </c>
      <c r="F126" s="25" t="n">
        <v>0.534611</v>
      </c>
      <c r="G126" s="25" t="e">
        <f aca="false">D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13</v>
      </c>
      <c r="B127" s="24" t="s">
        <v>83</v>
      </c>
      <c r="C127" s="25" t="n">
        <v>0.386017</v>
      </c>
      <c r="D127" s="24" t="n">
        <v>0.813984</v>
      </c>
      <c r="E127" s="24" t="n">
        <v>0.0602431</v>
      </c>
      <c r="F127" s="25" t="n">
        <v>0.449984</v>
      </c>
      <c r="G127" s="25" t="e">
        <f aca="false">D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7" t="n">
        <v>14</v>
      </c>
      <c r="B128" s="24" t="s">
        <v>82</v>
      </c>
      <c r="C128" s="28" t="n">
        <v>100.025</v>
      </c>
      <c r="D128" s="29" t="n">
        <v>0.162876</v>
      </c>
      <c r="E128" s="29" t="n">
        <v>0.00891868</v>
      </c>
      <c r="F128" s="28" t="n">
        <v>0.136876</v>
      </c>
      <c r="G128" s="28" t="e">
        <f aca="false">D128*$B$9+$B$10</f>
        <v>#VALUE!</v>
      </c>
      <c r="H128" s="29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14</v>
      </c>
      <c r="B129" s="24" t="s">
        <v>82</v>
      </c>
      <c r="C129" s="25" t="n">
        <v>74.3193</v>
      </c>
      <c r="D129" s="24" t="n">
        <v>0.538653</v>
      </c>
      <c r="E129" s="24" t="n">
        <v>0.017727</v>
      </c>
      <c r="F129" s="25" t="n">
        <v>0.356653</v>
      </c>
      <c r="G129" s="25" t="e">
        <f aca="false">D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14</v>
      </c>
      <c r="B130" s="24" t="s">
        <v>82</v>
      </c>
      <c r="C130" s="25" t="n">
        <v>50.9947</v>
      </c>
      <c r="D130" s="24" t="n">
        <v>1.1021</v>
      </c>
      <c r="E130" s="24" t="n">
        <v>0.0675044</v>
      </c>
      <c r="F130" s="25" t="n">
        <v>0.666099</v>
      </c>
      <c r="G130" s="25" t="e">
        <f aca="false">D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14</v>
      </c>
      <c r="B131" s="24" t="s">
        <v>82</v>
      </c>
      <c r="C131" s="25" t="n">
        <v>24.6947</v>
      </c>
      <c r="D131" s="24" t="n">
        <v>1.51462</v>
      </c>
      <c r="E131" s="24" t="n">
        <v>0.0563312</v>
      </c>
      <c r="F131" s="25" t="n">
        <v>1.13862</v>
      </c>
      <c r="G131" s="25" t="e">
        <f aca="false">D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14</v>
      </c>
      <c r="B132" s="24" t="s">
        <v>83</v>
      </c>
      <c r="C132" s="25" t="n">
        <v>9.81165</v>
      </c>
      <c r="D132" s="24" t="n">
        <v>1.12566</v>
      </c>
      <c r="E132" s="24" t="n">
        <v>0.0439939</v>
      </c>
      <c r="F132" s="25" t="n">
        <v>0.757661</v>
      </c>
      <c r="G132" s="25" t="e">
        <f aca="false">D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14</v>
      </c>
      <c r="B133" s="24" t="s">
        <v>83</v>
      </c>
      <c r="C133" s="25" t="n">
        <v>0.570355</v>
      </c>
      <c r="D133" s="24" t="n">
        <v>0.744992</v>
      </c>
      <c r="E133" s="24" t="n">
        <v>0.0680679</v>
      </c>
      <c r="F133" s="25" t="n">
        <v>0.410992</v>
      </c>
      <c r="G133" s="25" t="e">
        <f aca="false">D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7" t="n">
        <v>15</v>
      </c>
      <c r="B134" s="24" t="s">
        <v>82</v>
      </c>
      <c r="C134" s="28" t="n">
        <v>99.6575</v>
      </c>
      <c r="D134" s="29" t="n">
        <v>0.151694</v>
      </c>
      <c r="E134" s="29" t="n">
        <v>0.010129</v>
      </c>
      <c r="F134" s="28" t="n">
        <v>0.125694</v>
      </c>
      <c r="G134" s="28" t="e">
        <f aca="false">D134*$B$9+$B$10</f>
        <v>#VALUE!</v>
      </c>
      <c r="H134" s="29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15</v>
      </c>
      <c r="B135" s="24" t="s">
        <v>82</v>
      </c>
      <c r="C135" s="25" t="n">
        <v>74.5689</v>
      </c>
      <c r="D135" s="24" t="n">
        <v>0.480909</v>
      </c>
      <c r="E135" s="24" t="n">
        <v>0.0254365</v>
      </c>
      <c r="F135" s="25" t="n">
        <v>0.423909</v>
      </c>
      <c r="G135" s="25" t="e">
        <f aca="false">D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15</v>
      </c>
      <c r="B136" s="24" t="s">
        <v>82</v>
      </c>
      <c r="C136" s="25" t="n">
        <v>49.3898</v>
      </c>
      <c r="D136" s="24" t="n">
        <v>1.84191</v>
      </c>
      <c r="E136" s="24" t="n">
        <v>0.0623485</v>
      </c>
      <c r="F136" s="25" t="n">
        <v>1.23091</v>
      </c>
      <c r="G136" s="25" t="e">
        <f aca="false">D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15</v>
      </c>
      <c r="B137" s="24" t="s">
        <v>82</v>
      </c>
      <c r="C137" s="25" t="n">
        <v>24.9185</v>
      </c>
      <c r="D137" s="24" t="n">
        <v>1.41471</v>
      </c>
      <c r="E137" s="24" t="n">
        <v>0.0461086</v>
      </c>
      <c r="F137" s="25" t="n">
        <v>1.04271</v>
      </c>
      <c r="G137" s="25" t="e">
        <f aca="false">D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15</v>
      </c>
      <c r="B138" s="24" t="s">
        <v>82</v>
      </c>
      <c r="C138" s="25" t="n">
        <v>11.6556</v>
      </c>
      <c r="D138" s="24" t="n">
        <v>0.900891</v>
      </c>
      <c r="E138" s="24" t="n">
        <v>0.0368634</v>
      </c>
      <c r="F138" s="25" t="n">
        <v>0.612891</v>
      </c>
      <c r="G138" s="25" t="e">
        <f aca="false">D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15</v>
      </c>
      <c r="B139" s="24" t="s">
        <v>83</v>
      </c>
      <c r="C139" s="25" t="n">
        <v>0.989545</v>
      </c>
      <c r="D139" s="24" t="n">
        <v>0.632165</v>
      </c>
      <c r="E139" s="24" t="n">
        <v>0.0129521</v>
      </c>
      <c r="F139" s="25" t="n">
        <v>0.434165</v>
      </c>
      <c r="G139" s="25" t="e">
        <f aca="false">D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7" t="n">
        <v>16</v>
      </c>
      <c r="B140" s="24" t="s">
        <v>82</v>
      </c>
      <c r="C140" s="28" t="n">
        <v>101.506</v>
      </c>
      <c r="D140" s="29" t="n">
        <v>0.179983</v>
      </c>
      <c r="E140" s="29" t="n">
        <v>0.0146612</v>
      </c>
      <c r="F140" s="28" t="n">
        <v>-0.0100165</v>
      </c>
      <c r="G140" s="28" t="e">
        <f aca="false">D140*$B$9+$B$10</f>
        <v>#VALUE!</v>
      </c>
      <c r="H140" s="29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16</v>
      </c>
      <c r="B141" s="24" t="s">
        <v>82</v>
      </c>
      <c r="C141" s="25" t="n">
        <v>74.3337</v>
      </c>
      <c r="D141" s="24" t="n">
        <v>0.389446</v>
      </c>
      <c r="E141" s="24" t="n">
        <v>0.0119261</v>
      </c>
      <c r="F141" s="25" t="n">
        <v>0.335446</v>
      </c>
      <c r="G141" s="25" t="e">
        <f aca="false">D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16</v>
      </c>
      <c r="B142" s="24" t="s">
        <v>82</v>
      </c>
      <c r="C142" s="25" t="n">
        <v>50.2096</v>
      </c>
      <c r="D142" s="24" t="n">
        <v>0.875868</v>
      </c>
      <c r="E142" s="24" t="n">
        <v>0.0447049</v>
      </c>
      <c r="F142" s="25" t="n">
        <v>0.420868</v>
      </c>
      <c r="G142" s="25" t="e">
        <f aca="false">D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16</v>
      </c>
      <c r="B143" s="24" t="s">
        <v>82</v>
      </c>
      <c r="C143" s="25" t="n">
        <v>25.5221</v>
      </c>
      <c r="D143" s="24" t="n">
        <v>1.70196</v>
      </c>
      <c r="E143" s="24" t="n">
        <v>0.0508505</v>
      </c>
      <c r="F143" s="25" t="n">
        <v>1.08296</v>
      </c>
      <c r="G143" s="25" t="e">
        <f aca="false">D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16</v>
      </c>
      <c r="B144" s="24" t="s">
        <v>82</v>
      </c>
      <c r="C144" s="25" t="n">
        <v>11.8994</v>
      </c>
      <c r="D144" s="24" t="n">
        <v>1.50301</v>
      </c>
      <c r="E144" s="24" t="n">
        <v>0.164561</v>
      </c>
      <c r="F144" s="25" t="n">
        <v>1.32101</v>
      </c>
      <c r="G144" s="25" t="e">
        <f aca="false">D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16</v>
      </c>
      <c r="B145" s="24" t="s">
        <v>83</v>
      </c>
      <c r="C145" s="25" t="n">
        <v>0.172083</v>
      </c>
      <c r="D145" s="24" t="n">
        <v>1.26452</v>
      </c>
      <c r="E145" s="24" t="n">
        <v>0.293816</v>
      </c>
      <c r="F145" s="25" t="n">
        <v>-1.44448</v>
      </c>
      <c r="G145" s="25" t="e">
        <f aca="false">D145*$B$9+$B$10</f>
        <v>#VALUE!</v>
      </c>
      <c r="H145" s="24" t="e">
        <f aca="false">G145-F145</f>
        <v>#VALUE!</v>
      </c>
      <c r="J145" s="30"/>
      <c r="K145" s="31"/>
    </row>
    <row r="146" customFormat="false" ht="14.6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