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64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FL down - CHL up) Ch" sheetId="2" state="visible" r:id="rId3"/>
    <sheet name="(FL down - CHL up)" sheetId="3" state="visible" r:id="rId4"/>
    <sheet name="Main" sheetId="4" state="visible" r:id="rId5"/>
  </sheets>
  <definedNames>
    <definedName function="false" hidden="false" localSheetId="2" name="known_xs" vbProcedure="false">'(FL down - CHL up)'!$J$17:$J$105</definedName>
    <definedName function="false" hidden="false" localSheetId="2" name="known_ys" vbProcedure="false">'(FL down - CHL up)'!$K$17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9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1-0006</t>
  </si>
  <si>
    <t xml:space="preserve">2003-11-0006</t>
  </si>
  <si>
    <t xml:space="preserve"> 2003-11-0020</t>
  </si>
  <si>
    <t xml:space="preserve">2003-11-0020</t>
  </si>
  <si>
    <t xml:space="preserve"> 2003-11-0029</t>
  </si>
  <si>
    <t xml:space="preserve">2003-11-0029</t>
  </si>
  <si>
    <t xml:space="preserve"> 2003-11-0035</t>
  </si>
  <si>
    <t xml:space="preserve">2003-11-0035</t>
  </si>
  <si>
    <t xml:space="preserve"> 2003-11-0049</t>
  </si>
  <si>
    <t xml:space="preserve">2003-11-0049</t>
  </si>
  <si>
    <t xml:space="preserve"> 2003-11-0055</t>
  </si>
  <si>
    <t xml:space="preserve">2003-11-0055</t>
  </si>
  <si>
    <t xml:space="preserve"> 2003-11-0056</t>
  </si>
  <si>
    <t xml:space="preserve">2003-11-0056</t>
  </si>
  <si>
    <t xml:space="preserve"> 2003-11-0059</t>
  </si>
  <si>
    <t xml:space="preserve">2003-11-0059</t>
  </si>
  <si>
    <t xml:space="preserve"> 2003-11-0061</t>
  </si>
  <si>
    <t xml:space="preserve">2003-11-0061</t>
  </si>
  <si>
    <t xml:space="preserve"> 2003-11-0064</t>
  </si>
  <si>
    <t xml:space="preserve">2003-11-0064</t>
  </si>
  <si>
    <t xml:space="preserve"> 2003-11-0068</t>
  </si>
  <si>
    <t xml:space="preserve">2003-11-0068</t>
  </si>
  <si>
    <t xml:space="preserve"> 2003-11-0071</t>
  </si>
  <si>
    <t xml:space="preserve">2003-11-0071</t>
  </si>
  <si>
    <t xml:space="preserve"> 2003-11-0074</t>
  </si>
  <si>
    <t xml:space="preserve">2003-11-0074</t>
  </si>
  <si>
    <t xml:space="preserve"> 2003-11-0079</t>
  </si>
  <si>
    <t xml:space="preserve">2003-11-0079</t>
  </si>
  <si>
    <t xml:space="preserve"> 2003-11-0080</t>
  </si>
  <si>
    <t xml:space="preserve">2003-11-0080</t>
  </si>
  <si>
    <t xml:space="preserve"> 2003-11-0082</t>
  </si>
  <si>
    <t xml:space="preserve">2003-11-0082</t>
  </si>
  <si>
    <t xml:space="preserve"> 2003-11-0086</t>
  </si>
  <si>
    <t xml:space="preserve">2003-11-0086</t>
  </si>
  <si>
    <t xml:space="preserve"> 2003-11-0089</t>
  </si>
  <si>
    <t xml:space="preserve">2003-11-0089</t>
  </si>
  <si>
    <t xml:space="preserve"> 2003-11-0092</t>
  </si>
  <si>
    <t xml:space="preserve">2003-11-0092</t>
  </si>
  <si>
    <t xml:space="preserve">Calculation of Linear Least Squares Fit For</t>
  </si>
  <si>
    <t xml:space="preserve">(FL down - CHL up)</t>
  </si>
  <si>
    <t xml:space="preserve">Fit Equation: Diff = m * Prop + b</t>
  </si>
  <si>
    <t xml:space="preserve">where: Diff =Diff (FL down - CHL up), Prop=FL down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 down</t>
  </si>
  <si>
    <t xml:space="preserve">Diff (FL down - CHL up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 up</t>
  </si>
  <si>
    <t xml:space="preserve">  </t>
  </si>
  <si>
    <t xml:space="preserve">Average Size:</t>
  </si>
  <si>
    <t xml:space="preserve">(S-P)</t>
  </si>
  <si>
    <t xml:space="preserve">Chlorophyll_Extracted</t>
  </si>
  <si>
    <t xml:space="preserve">Fluorescence_URU_Seapoint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comparison of averaged downcast files and upcast bottles
excluding FL&gt;14 and std.dev. of Fl&lt;.1
(FL down - CHL up) vs. FL 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 down - CHL up)"</c:f>
              <c:strCache>
                <c:ptCount val="1"/>
                <c:pt idx="0">
                  <c:v>Diff (FL down - CHL up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down - CHL up)'!$D$17:$D$171</c:f>
              <c:numCache>
                <c:formatCode>General</c:formatCode>
                <c:ptCount val="155"/>
                <c:pt idx="0">
                  <c:v>0</c:v>
                </c:pt>
                <c:pt idx="1">
                  <c:v>0.7957</c:v>
                </c:pt>
                <c:pt idx="2">
                  <c:v>1.1493</c:v>
                </c:pt>
                <c:pt idx="3">
                  <c:v>1.40089</c:v>
                </c:pt>
                <c:pt idx="4">
                  <c:v>1.43744</c:v>
                </c:pt>
                <c:pt idx="5">
                  <c:v>1.57511</c:v>
                </c:pt>
                <c:pt idx="6">
                  <c:v>1.7612</c:v>
                </c:pt>
                <c:pt idx="7">
                  <c:v>1.7295</c:v>
                </c:pt>
                <c:pt idx="8">
                  <c:v>1.3032</c:v>
                </c:pt>
                <c:pt idx="9">
                  <c:v>1.0965</c:v>
                </c:pt>
                <c:pt idx="10">
                  <c:v>1.0685</c:v>
                </c:pt>
                <c:pt idx="11">
                  <c:v>1.0732</c:v>
                </c:pt>
                <c:pt idx="12">
                  <c:v>0</c:v>
                </c:pt>
                <c:pt idx="13">
                  <c:v>0</c:v>
                </c:pt>
                <c:pt idx="14">
                  <c:v>0.9746</c:v>
                </c:pt>
                <c:pt idx="15">
                  <c:v>1.67075</c:v>
                </c:pt>
                <c:pt idx="16">
                  <c:v>1.91867</c:v>
                </c:pt>
                <c:pt idx="17">
                  <c:v>1.997</c:v>
                </c:pt>
                <c:pt idx="18">
                  <c:v>1.7259</c:v>
                </c:pt>
                <c:pt idx="19">
                  <c:v>1.4106</c:v>
                </c:pt>
                <c:pt idx="20">
                  <c:v>1.0036</c:v>
                </c:pt>
                <c:pt idx="21">
                  <c:v>1.0036</c:v>
                </c:pt>
                <c:pt idx="22">
                  <c:v>0.7113</c:v>
                </c:pt>
                <c:pt idx="23">
                  <c:v>0</c:v>
                </c:pt>
                <c:pt idx="24">
                  <c:v>0</c:v>
                </c:pt>
                <c:pt idx="25">
                  <c:v>2.0411</c:v>
                </c:pt>
                <c:pt idx="26">
                  <c:v>1.51322</c:v>
                </c:pt>
                <c:pt idx="27">
                  <c:v>1.22467</c:v>
                </c:pt>
                <c:pt idx="28">
                  <c:v>0.869556</c:v>
                </c:pt>
                <c:pt idx="29">
                  <c:v>0.7072</c:v>
                </c:pt>
                <c:pt idx="30">
                  <c:v>0.6654</c:v>
                </c:pt>
                <c:pt idx="31">
                  <c:v>0.5132</c:v>
                </c:pt>
                <c:pt idx="32">
                  <c:v>0.3986</c:v>
                </c:pt>
                <c:pt idx="33">
                  <c:v>0.3139</c:v>
                </c:pt>
                <c:pt idx="34">
                  <c:v>0.268667</c:v>
                </c:pt>
                <c:pt idx="35">
                  <c:v>0</c:v>
                </c:pt>
                <c:pt idx="36">
                  <c:v>1.3957</c:v>
                </c:pt>
                <c:pt idx="37">
                  <c:v>0.9439</c:v>
                </c:pt>
                <c:pt idx="38">
                  <c:v>0.808</c:v>
                </c:pt>
                <c:pt idx="39">
                  <c:v>0.692556</c:v>
                </c:pt>
                <c:pt idx="40">
                  <c:v>0.712</c:v>
                </c:pt>
                <c:pt idx="41">
                  <c:v>0.5862</c:v>
                </c:pt>
                <c:pt idx="42">
                  <c:v>0.5371</c:v>
                </c:pt>
                <c:pt idx="43">
                  <c:v>0.4233</c:v>
                </c:pt>
                <c:pt idx="44">
                  <c:v>0.335</c:v>
                </c:pt>
                <c:pt idx="45">
                  <c:v>0.309333</c:v>
                </c:pt>
                <c:pt idx="46">
                  <c:v>0</c:v>
                </c:pt>
                <c:pt idx="47">
                  <c:v>0.518286</c:v>
                </c:pt>
                <c:pt idx="48">
                  <c:v>1.31367</c:v>
                </c:pt>
                <c:pt idx="49">
                  <c:v>1.54267</c:v>
                </c:pt>
                <c:pt idx="50">
                  <c:v>1.3673</c:v>
                </c:pt>
                <c:pt idx="51">
                  <c:v>1.3575</c:v>
                </c:pt>
                <c:pt idx="52">
                  <c:v>1.36238</c:v>
                </c:pt>
                <c:pt idx="53">
                  <c:v>1.376</c:v>
                </c:pt>
                <c:pt idx="54">
                  <c:v>0</c:v>
                </c:pt>
                <c:pt idx="55">
                  <c:v>1.4344</c:v>
                </c:pt>
                <c:pt idx="56">
                  <c:v>2.0492</c:v>
                </c:pt>
                <c:pt idx="57">
                  <c:v>2.0051</c:v>
                </c:pt>
                <c:pt idx="58">
                  <c:v>1.8477</c:v>
                </c:pt>
                <c:pt idx="59">
                  <c:v>1.8477</c:v>
                </c:pt>
                <c:pt idx="60">
                  <c:v>1.6467</c:v>
                </c:pt>
                <c:pt idx="61">
                  <c:v>1.538</c:v>
                </c:pt>
                <c:pt idx="62">
                  <c:v>1.483</c:v>
                </c:pt>
                <c:pt idx="63">
                  <c:v>1.45878</c:v>
                </c:pt>
                <c:pt idx="64">
                  <c:v>1.48425</c:v>
                </c:pt>
                <c:pt idx="65">
                  <c:v>0</c:v>
                </c:pt>
                <c:pt idx="66">
                  <c:v>1.8575</c:v>
                </c:pt>
                <c:pt idx="67">
                  <c:v>1.7366</c:v>
                </c:pt>
                <c:pt idx="68">
                  <c:v>1.7366</c:v>
                </c:pt>
                <c:pt idx="69">
                  <c:v>1.29444</c:v>
                </c:pt>
                <c:pt idx="70">
                  <c:v>1.117</c:v>
                </c:pt>
                <c:pt idx="71">
                  <c:v>0.981</c:v>
                </c:pt>
                <c:pt idx="72">
                  <c:v>0.894</c:v>
                </c:pt>
                <c:pt idx="73">
                  <c:v>0.553</c:v>
                </c:pt>
                <c:pt idx="74">
                  <c:v>0.3958</c:v>
                </c:pt>
                <c:pt idx="75">
                  <c:v>0.354</c:v>
                </c:pt>
                <c:pt idx="76">
                  <c:v>0.35975</c:v>
                </c:pt>
                <c:pt idx="77">
                  <c:v>0</c:v>
                </c:pt>
                <c:pt idx="78">
                  <c:v>1.52378</c:v>
                </c:pt>
                <c:pt idx="79">
                  <c:v>0</c:v>
                </c:pt>
                <c:pt idx="80">
                  <c:v>0.547222</c:v>
                </c:pt>
                <c:pt idx="81">
                  <c:v>2.5714</c:v>
                </c:pt>
                <c:pt idx="82">
                  <c:v>2.1104</c:v>
                </c:pt>
                <c:pt idx="83">
                  <c:v>1.4708</c:v>
                </c:pt>
                <c:pt idx="84">
                  <c:v>1.36933</c:v>
                </c:pt>
                <c:pt idx="85">
                  <c:v>0</c:v>
                </c:pt>
                <c:pt idx="86">
                  <c:v>0.440375</c:v>
                </c:pt>
                <c:pt idx="87">
                  <c:v>1.3818</c:v>
                </c:pt>
                <c:pt idx="88">
                  <c:v>1.5218</c:v>
                </c:pt>
                <c:pt idx="89">
                  <c:v>0.7994</c:v>
                </c:pt>
                <c:pt idx="90">
                  <c:v>0.53725</c:v>
                </c:pt>
                <c:pt idx="91">
                  <c:v>0</c:v>
                </c:pt>
                <c:pt idx="92">
                  <c:v>0.493444</c:v>
                </c:pt>
                <c:pt idx="93">
                  <c:v>1.0116</c:v>
                </c:pt>
                <c:pt idx="94">
                  <c:v>1.4038</c:v>
                </c:pt>
                <c:pt idx="95">
                  <c:v>1.1874</c:v>
                </c:pt>
                <c:pt idx="96">
                  <c:v>0.99075</c:v>
                </c:pt>
                <c:pt idx="97">
                  <c:v>0</c:v>
                </c:pt>
                <c:pt idx="98">
                  <c:v>0.262556</c:v>
                </c:pt>
                <c:pt idx="99">
                  <c:v>1.8874</c:v>
                </c:pt>
                <c:pt idx="100">
                  <c:v>1.1237</c:v>
                </c:pt>
                <c:pt idx="101">
                  <c:v>0.6167</c:v>
                </c:pt>
                <c:pt idx="102">
                  <c:v>0.555</c:v>
                </c:pt>
                <c:pt idx="103">
                  <c:v>0</c:v>
                </c:pt>
                <c:pt idx="104">
                  <c:v>0.285</c:v>
                </c:pt>
                <c:pt idx="105">
                  <c:v>0.9085</c:v>
                </c:pt>
                <c:pt idx="106">
                  <c:v>1.9262</c:v>
                </c:pt>
                <c:pt idx="107">
                  <c:v>1.4503</c:v>
                </c:pt>
                <c:pt idx="108">
                  <c:v>1.261</c:v>
                </c:pt>
                <c:pt idx="109">
                  <c:v>0</c:v>
                </c:pt>
                <c:pt idx="110">
                  <c:v>0.228778</c:v>
                </c:pt>
                <c:pt idx="111">
                  <c:v>0.3549</c:v>
                </c:pt>
                <c:pt idx="112">
                  <c:v>1.716</c:v>
                </c:pt>
                <c:pt idx="113">
                  <c:v>1.7436</c:v>
                </c:pt>
                <c:pt idx="114">
                  <c:v>1.69225</c:v>
                </c:pt>
                <c:pt idx="115">
                  <c:v>0</c:v>
                </c:pt>
                <c:pt idx="116">
                  <c:v>0.37525</c:v>
                </c:pt>
                <c:pt idx="117">
                  <c:v>0.2007</c:v>
                </c:pt>
                <c:pt idx="118">
                  <c:v>0.7061</c:v>
                </c:pt>
                <c:pt idx="119">
                  <c:v>0.8557</c:v>
                </c:pt>
                <c:pt idx="120">
                  <c:v>0.752333</c:v>
                </c:pt>
                <c:pt idx="121">
                  <c:v>0</c:v>
                </c:pt>
                <c:pt idx="122">
                  <c:v>0.172111</c:v>
                </c:pt>
                <c:pt idx="123">
                  <c:v>0.1711</c:v>
                </c:pt>
                <c:pt idx="124">
                  <c:v>0.210778</c:v>
                </c:pt>
                <c:pt idx="125">
                  <c:v>0.2493</c:v>
                </c:pt>
                <c:pt idx="126">
                  <c:v>0.7123</c:v>
                </c:pt>
                <c:pt idx="127">
                  <c:v>2.07867</c:v>
                </c:pt>
                <c:pt idx="128">
                  <c:v>0</c:v>
                </c:pt>
                <c:pt idx="129">
                  <c:v>0.145444</c:v>
                </c:pt>
                <c:pt idx="130">
                  <c:v>0.1824</c:v>
                </c:pt>
                <c:pt idx="131">
                  <c:v>1.19389</c:v>
                </c:pt>
                <c:pt idx="132">
                  <c:v>7.3699</c:v>
                </c:pt>
                <c:pt idx="133">
                  <c:v>12.2008</c:v>
                </c:pt>
                <c:pt idx="134">
                  <c:v>7.625</c:v>
                </c:pt>
                <c:pt idx="135">
                  <c:v>0</c:v>
                </c:pt>
                <c:pt idx="136">
                  <c:v>0.137333</c:v>
                </c:pt>
                <c:pt idx="137">
                  <c:v>0.1531</c:v>
                </c:pt>
                <c:pt idx="138">
                  <c:v>0.842556</c:v>
                </c:pt>
                <c:pt idx="139">
                  <c:v>2.9795</c:v>
                </c:pt>
                <c:pt idx="140">
                  <c:v>5.4709</c:v>
                </c:pt>
                <c:pt idx="141">
                  <c:v>4.24075</c:v>
                </c:pt>
                <c:pt idx="142">
                  <c:v>0</c:v>
                </c:pt>
                <c:pt idx="143">
                  <c:v>0</c:v>
                </c:pt>
                <c:pt idx="144">
                  <c:v>0.146</c:v>
                </c:pt>
                <c:pt idx="145">
                  <c:v>0.168</c:v>
                </c:pt>
                <c:pt idx="146">
                  <c:v>0.166</c:v>
                </c:pt>
                <c:pt idx="147">
                  <c:v>0.1809</c:v>
                </c:pt>
                <c:pt idx="148">
                  <c:v>0.3106</c:v>
                </c:pt>
                <c:pt idx="149">
                  <c:v>1.68089</c:v>
                </c:pt>
                <c:pt idx="150">
                  <c:v>11.5303</c:v>
                </c:pt>
                <c:pt idx="151">
                  <c:v>14.6105</c:v>
                </c:pt>
                <c:pt idx="152">
                  <c:v>13.9674</c:v>
                </c:pt>
                <c:pt idx="153">
                  <c:v>12.6032</c:v>
                </c:pt>
                <c:pt idx="154">
                  <c:v>11.3717</c:v>
                </c:pt>
              </c:numCache>
            </c:numRef>
          </c:xVal>
          <c:yVal>
            <c:numRef>
              <c:f>'(FL down - CHL up)'!$F$17:$F$171</c:f>
              <c:numCache>
                <c:formatCode>General</c:formatCode>
                <c:ptCount val="155"/>
                <c:pt idx="0">
                  <c:v>-0.026</c:v>
                </c:pt>
                <c:pt idx="1">
                  <c:v>0.4127</c:v>
                </c:pt>
                <c:pt idx="2">
                  <c:v>0.7853</c:v>
                </c:pt>
                <c:pt idx="3">
                  <c:v>0.628889</c:v>
                </c:pt>
                <c:pt idx="4">
                  <c:v>0.682444</c:v>
                </c:pt>
                <c:pt idx="5">
                  <c:v>0.652111</c:v>
                </c:pt>
                <c:pt idx="6">
                  <c:v>0.8812</c:v>
                </c:pt>
                <c:pt idx="7">
                  <c:v>0.8305</c:v>
                </c:pt>
                <c:pt idx="8">
                  <c:v>0.4232</c:v>
                </c:pt>
                <c:pt idx="9">
                  <c:v>0.4325</c:v>
                </c:pt>
                <c:pt idx="10">
                  <c:v>0.3645</c:v>
                </c:pt>
                <c:pt idx="11">
                  <c:v>0.3592</c:v>
                </c:pt>
                <c:pt idx="12">
                  <c:v>-0.047</c:v>
                </c:pt>
                <c:pt idx="13">
                  <c:v>-0.376</c:v>
                </c:pt>
                <c:pt idx="14">
                  <c:v>0.3496</c:v>
                </c:pt>
                <c:pt idx="15">
                  <c:v>0.96875</c:v>
                </c:pt>
                <c:pt idx="16">
                  <c:v>0.958667</c:v>
                </c:pt>
                <c:pt idx="17">
                  <c:v>1.098</c:v>
                </c:pt>
                <c:pt idx="18">
                  <c:v>0.8519</c:v>
                </c:pt>
                <c:pt idx="19">
                  <c:v>0.6346</c:v>
                </c:pt>
                <c:pt idx="20">
                  <c:v>0.2406</c:v>
                </c:pt>
                <c:pt idx="21">
                  <c:v>0.2406</c:v>
                </c:pt>
                <c:pt idx="22">
                  <c:v>-0.0887</c:v>
                </c:pt>
                <c:pt idx="23">
                  <c:v>-0.087</c:v>
                </c:pt>
                <c:pt idx="24">
                  <c:v>-0.52</c:v>
                </c:pt>
                <c:pt idx="25">
                  <c:v>1.4251</c:v>
                </c:pt>
                <c:pt idx="26">
                  <c:v>0.959222</c:v>
                </c:pt>
                <c:pt idx="27">
                  <c:v>0.719667</c:v>
                </c:pt>
                <c:pt idx="28">
                  <c:v>0.440556</c:v>
                </c:pt>
                <c:pt idx="29">
                  <c:v>0.2522</c:v>
                </c:pt>
                <c:pt idx="30">
                  <c:v>0.2554</c:v>
                </c:pt>
                <c:pt idx="31">
                  <c:v>0.1152</c:v>
                </c:pt>
                <c:pt idx="32">
                  <c:v>-0.0414</c:v>
                </c:pt>
                <c:pt idx="33">
                  <c:v>-0.1341</c:v>
                </c:pt>
                <c:pt idx="34">
                  <c:v>-0.156333</c:v>
                </c:pt>
                <c:pt idx="35">
                  <c:v>-0.085</c:v>
                </c:pt>
                <c:pt idx="36">
                  <c:v>0.9627</c:v>
                </c:pt>
                <c:pt idx="37">
                  <c:v>0.5909</c:v>
                </c:pt>
                <c:pt idx="38">
                  <c:v>0.447</c:v>
                </c:pt>
                <c:pt idx="39">
                  <c:v>0.343556</c:v>
                </c:pt>
                <c:pt idx="40">
                  <c:v>0.363</c:v>
                </c:pt>
                <c:pt idx="41">
                  <c:v>0.2252</c:v>
                </c:pt>
                <c:pt idx="42">
                  <c:v>0.1921</c:v>
                </c:pt>
                <c:pt idx="43">
                  <c:v>0.0473</c:v>
                </c:pt>
                <c:pt idx="44">
                  <c:v>-0.139</c:v>
                </c:pt>
                <c:pt idx="45">
                  <c:v>-0.115667</c:v>
                </c:pt>
                <c:pt idx="46">
                  <c:v>-0.061</c:v>
                </c:pt>
                <c:pt idx="47">
                  <c:v>0.309286</c:v>
                </c:pt>
                <c:pt idx="48">
                  <c:v>0.786667</c:v>
                </c:pt>
                <c:pt idx="49">
                  <c:v>1.10267</c:v>
                </c:pt>
                <c:pt idx="50">
                  <c:v>1.0103</c:v>
                </c:pt>
                <c:pt idx="51">
                  <c:v>0.9705</c:v>
                </c:pt>
                <c:pt idx="52">
                  <c:v>1.00938</c:v>
                </c:pt>
                <c:pt idx="53">
                  <c:v>1.031</c:v>
                </c:pt>
                <c:pt idx="54">
                  <c:v>-0.039</c:v>
                </c:pt>
                <c:pt idx="55">
                  <c:v>1.0094</c:v>
                </c:pt>
                <c:pt idx="56">
                  <c:v>1.4832</c:v>
                </c:pt>
                <c:pt idx="57">
                  <c:v>1.5271</c:v>
                </c:pt>
                <c:pt idx="58">
                  <c:v>1.3847</c:v>
                </c:pt>
                <c:pt idx="59">
                  <c:v>1.4147</c:v>
                </c:pt>
                <c:pt idx="60">
                  <c:v>1.2107</c:v>
                </c:pt>
                <c:pt idx="61">
                  <c:v>1.121</c:v>
                </c:pt>
                <c:pt idx="62">
                  <c:v>1.073</c:v>
                </c:pt>
                <c:pt idx="63">
                  <c:v>1.03378</c:v>
                </c:pt>
                <c:pt idx="64">
                  <c:v>1.04825</c:v>
                </c:pt>
                <c:pt idx="65">
                  <c:v>-0.029</c:v>
                </c:pt>
                <c:pt idx="66">
                  <c:v>1.1315</c:v>
                </c:pt>
                <c:pt idx="67">
                  <c:v>1.2016</c:v>
                </c:pt>
                <c:pt idx="68">
                  <c:v>1.1976</c:v>
                </c:pt>
                <c:pt idx="69">
                  <c:v>0.789444</c:v>
                </c:pt>
                <c:pt idx="70">
                  <c:v>0.722</c:v>
                </c:pt>
                <c:pt idx="71">
                  <c:v>0.548</c:v>
                </c:pt>
                <c:pt idx="72">
                  <c:v>0.461</c:v>
                </c:pt>
                <c:pt idx="73">
                  <c:v>0.124</c:v>
                </c:pt>
                <c:pt idx="74">
                  <c:v>-0.0212</c:v>
                </c:pt>
                <c:pt idx="75">
                  <c:v>-0.109</c:v>
                </c:pt>
                <c:pt idx="76">
                  <c:v>-0.15225</c:v>
                </c:pt>
                <c:pt idx="77">
                  <c:v>-0.023</c:v>
                </c:pt>
                <c:pt idx="78">
                  <c:v>1.03778</c:v>
                </c:pt>
                <c:pt idx="79">
                  <c:v>-0.262</c:v>
                </c:pt>
                <c:pt idx="80">
                  <c:v>0.301222</c:v>
                </c:pt>
                <c:pt idx="81">
                  <c:v>2.0474</c:v>
                </c:pt>
                <c:pt idx="82">
                  <c:v>1.4884</c:v>
                </c:pt>
                <c:pt idx="83">
                  <c:v>1.0118</c:v>
                </c:pt>
                <c:pt idx="84">
                  <c:v>0.940333</c:v>
                </c:pt>
                <c:pt idx="85">
                  <c:v>-0.044</c:v>
                </c:pt>
                <c:pt idx="86">
                  <c:v>0.288375</c:v>
                </c:pt>
                <c:pt idx="87">
                  <c:v>0.9678</c:v>
                </c:pt>
                <c:pt idx="88">
                  <c:v>1.0098</c:v>
                </c:pt>
                <c:pt idx="89">
                  <c:v>0.4124</c:v>
                </c:pt>
                <c:pt idx="90">
                  <c:v>0.17325</c:v>
                </c:pt>
                <c:pt idx="91">
                  <c:v>-0.026</c:v>
                </c:pt>
                <c:pt idx="92">
                  <c:v>0.311444</c:v>
                </c:pt>
                <c:pt idx="93">
                  <c:v>0.5756</c:v>
                </c:pt>
                <c:pt idx="94">
                  <c:v>1.0278</c:v>
                </c:pt>
                <c:pt idx="95">
                  <c:v>0.8194</c:v>
                </c:pt>
                <c:pt idx="96">
                  <c:v>0.65675</c:v>
                </c:pt>
                <c:pt idx="97">
                  <c:v>-0.026</c:v>
                </c:pt>
                <c:pt idx="98">
                  <c:v>0.205556</c:v>
                </c:pt>
                <c:pt idx="99">
                  <c:v>1.2764</c:v>
                </c:pt>
                <c:pt idx="100">
                  <c:v>0.7517</c:v>
                </c:pt>
                <c:pt idx="101">
                  <c:v>0.3287</c:v>
                </c:pt>
                <c:pt idx="102">
                  <c:v>0.357</c:v>
                </c:pt>
                <c:pt idx="103">
                  <c:v>-0.19</c:v>
                </c:pt>
                <c:pt idx="104">
                  <c:v>0.231</c:v>
                </c:pt>
                <c:pt idx="105">
                  <c:v>0.4535</c:v>
                </c:pt>
                <c:pt idx="106">
                  <c:v>1.3072</c:v>
                </c:pt>
                <c:pt idx="107">
                  <c:v>1.2683</c:v>
                </c:pt>
                <c:pt idx="108">
                  <c:v>-1.448</c:v>
                </c:pt>
                <c:pt idx="109">
                  <c:v>-0.033</c:v>
                </c:pt>
                <c:pt idx="110">
                  <c:v>0.137778</c:v>
                </c:pt>
                <c:pt idx="111">
                  <c:v>0.1839</c:v>
                </c:pt>
                <c:pt idx="112">
                  <c:v>0.14</c:v>
                </c:pt>
                <c:pt idx="113">
                  <c:v>0.4506</c:v>
                </c:pt>
                <c:pt idx="114">
                  <c:v>-0.03775</c:v>
                </c:pt>
                <c:pt idx="115">
                  <c:v>-0.032</c:v>
                </c:pt>
                <c:pt idx="116">
                  <c:v>0.18125</c:v>
                </c:pt>
                <c:pt idx="117">
                  <c:v>0.0987</c:v>
                </c:pt>
                <c:pt idx="118">
                  <c:v>0.4371</c:v>
                </c:pt>
                <c:pt idx="119">
                  <c:v>-0.1663</c:v>
                </c:pt>
                <c:pt idx="120">
                  <c:v>-0.207667</c:v>
                </c:pt>
                <c:pt idx="121">
                  <c:v>-0.025</c:v>
                </c:pt>
                <c:pt idx="122">
                  <c:v>0.107111</c:v>
                </c:pt>
                <c:pt idx="123">
                  <c:v>0.1061</c:v>
                </c:pt>
                <c:pt idx="124">
                  <c:v>0.127778</c:v>
                </c:pt>
                <c:pt idx="125">
                  <c:v>0.1283</c:v>
                </c:pt>
                <c:pt idx="126">
                  <c:v>0.4923</c:v>
                </c:pt>
                <c:pt idx="127">
                  <c:v>1.38967</c:v>
                </c:pt>
                <c:pt idx="128">
                  <c:v>-0.049</c:v>
                </c:pt>
                <c:pt idx="129">
                  <c:v>0.0884444</c:v>
                </c:pt>
                <c:pt idx="130">
                  <c:v>0.0384</c:v>
                </c:pt>
                <c:pt idx="131">
                  <c:v>-0.000111103</c:v>
                </c:pt>
                <c:pt idx="132">
                  <c:v>1.5789</c:v>
                </c:pt>
                <c:pt idx="133">
                  <c:v>-2.1332</c:v>
                </c:pt>
                <c:pt idx="134">
                  <c:v>0.668</c:v>
                </c:pt>
                <c:pt idx="135">
                  <c:v>-0.044</c:v>
                </c:pt>
                <c:pt idx="136">
                  <c:v>0.0733333</c:v>
                </c:pt>
                <c:pt idx="137">
                  <c:v>0.0961</c:v>
                </c:pt>
                <c:pt idx="138">
                  <c:v>0.374556</c:v>
                </c:pt>
                <c:pt idx="139">
                  <c:v>0.3475</c:v>
                </c:pt>
                <c:pt idx="140">
                  <c:v>-1.0661</c:v>
                </c:pt>
                <c:pt idx="141">
                  <c:v>0.17975</c:v>
                </c:pt>
                <c:pt idx="142">
                  <c:v>-0.049</c:v>
                </c:pt>
                <c:pt idx="143">
                  <c:v>-0.06</c:v>
                </c:pt>
                <c:pt idx="144">
                  <c:v>0.071</c:v>
                </c:pt>
                <c:pt idx="145">
                  <c:v>0.059</c:v>
                </c:pt>
                <c:pt idx="146">
                  <c:v>0.078</c:v>
                </c:pt>
                <c:pt idx="147">
                  <c:v>0.0529</c:v>
                </c:pt>
                <c:pt idx="148">
                  <c:v>0.0206</c:v>
                </c:pt>
                <c:pt idx="149">
                  <c:v>0.791889</c:v>
                </c:pt>
                <c:pt idx="150">
                  <c:v>-0.5077</c:v>
                </c:pt>
                <c:pt idx="151">
                  <c:v>-7.6145</c:v>
                </c:pt>
                <c:pt idx="152">
                  <c:v>-12.5646</c:v>
                </c:pt>
                <c:pt idx="153">
                  <c:v>-11.8428</c:v>
                </c:pt>
                <c:pt idx="154">
                  <c:v>-5.465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 down - CHL up)'!$J$17:$J$171</c:f>
              <c:numCache>
                <c:formatCode>General</c:formatCode>
                <c:ptCount val="155"/>
                <c:pt idx="0">
                  <c:v>0</c:v>
                </c:pt>
                <c:pt idx="1">
                  <c:v>0.7957</c:v>
                </c:pt>
                <c:pt idx="2">
                  <c:v>1.43744</c:v>
                </c:pt>
                <c:pt idx="3">
                  <c:v>1.0965</c:v>
                </c:pt>
                <c:pt idx="4">
                  <c:v>1.0685</c:v>
                </c:pt>
                <c:pt idx="5">
                  <c:v>1.073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0411</c:v>
                </c:pt>
                <c:pt idx="11">
                  <c:v>0.5132</c:v>
                </c:pt>
                <c:pt idx="12">
                  <c:v>0.3986</c:v>
                </c:pt>
                <c:pt idx="13">
                  <c:v>0.3139</c:v>
                </c:pt>
                <c:pt idx="14">
                  <c:v>0.268667</c:v>
                </c:pt>
                <c:pt idx="15">
                  <c:v>0</c:v>
                </c:pt>
                <c:pt idx="16">
                  <c:v>0.808</c:v>
                </c:pt>
                <c:pt idx="17">
                  <c:v>0.692556</c:v>
                </c:pt>
                <c:pt idx="18">
                  <c:v>0.712</c:v>
                </c:pt>
                <c:pt idx="19">
                  <c:v>0.5862</c:v>
                </c:pt>
                <c:pt idx="20">
                  <c:v>0.5371</c:v>
                </c:pt>
                <c:pt idx="21">
                  <c:v>0.4233</c:v>
                </c:pt>
                <c:pt idx="22">
                  <c:v>0.335</c:v>
                </c:pt>
                <c:pt idx="23">
                  <c:v>0.309333</c:v>
                </c:pt>
                <c:pt idx="24">
                  <c:v>0</c:v>
                </c:pt>
                <c:pt idx="25">
                  <c:v>0.518286</c:v>
                </c:pt>
                <c:pt idx="26">
                  <c:v>1.3673</c:v>
                </c:pt>
                <c:pt idx="27">
                  <c:v>1.3575</c:v>
                </c:pt>
                <c:pt idx="28">
                  <c:v>1.36238</c:v>
                </c:pt>
                <c:pt idx="29">
                  <c:v>1.376</c:v>
                </c:pt>
                <c:pt idx="30">
                  <c:v>0</c:v>
                </c:pt>
                <c:pt idx="31">
                  <c:v>1.538</c:v>
                </c:pt>
                <c:pt idx="32">
                  <c:v>1.483</c:v>
                </c:pt>
                <c:pt idx="33">
                  <c:v>1.45878</c:v>
                </c:pt>
                <c:pt idx="34">
                  <c:v>1.48425</c:v>
                </c:pt>
                <c:pt idx="35">
                  <c:v>0</c:v>
                </c:pt>
                <c:pt idx="36">
                  <c:v>1.117</c:v>
                </c:pt>
                <c:pt idx="37">
                  <c:v>0.3958</c:v>
                </c:pt>
                <c:pt idx="38">
                  <c:v>0.354</c:v>
                </c:pt>
                <c:pt idx="39">
                  <c:v>0.35975</c:v>
                </c:pt>
                <c:pt idx="40">
                  <c:v>0</c:v>
                </c:pt>
                <c:pt idx="41">
                  <c:v>0</c:v>
                </c:pt>
                <c:pt idx="42">
                  <c:v>0.547222</c:v>
                </c:pt>
                <c:pt idx="43">
                  <c:v>1.4708</c:v>
                </c:pt>
                <c:pt idx="44">
                  <c:v>1.36933</c:v>
                </c:pt>
                <c:pt idx="45">
                  <c:v>0</c:v>
                </c:pt>
                <c:pt idx="46">
                  <c:v>0.440375</c:v>
                </c:pt>
                <c:pt idx="47">
                  <c:v>0.53725</c:v>
                </c:pt>
                <c:pt idx="48">
                  <c:v>0</c:v>
                </c:pt>
                <c:pt idx="49">
                  <c:v>0.493444</c:v>
                </c:pt>
                <c:pt idx="50">
                  <c:v>1.0116</c:v>
                </c:pt>
                <c:pt idx="51">
                  <c:v>0.99075</c:v>
                </c:pt>
                <c:pt idx="52">
                  <c:v>0</c:v>
                </c:pt>
                <c:pt idx="53">
                  <c:v>0.262556</c:v>
                </c:pt>
                <c:pt idx="54">
                  <c:v>0.6167</c:v>
                </c:pt>
                <c:pt idx="55">
                  <c:v>0.555</c:v>
                </c:pt>
                <c:pt idx="56">
                  <c:v>0</c:v>
                </c:pt>
                <c:pt idx="57">
                  <c:v>0.285</c:v>
                </c:pt>
                <c:pt idx="58">
                  <c:v>1.9262</c:v>
                </c:pt>
                <c:pt idx="59">
                  <c:v>1.261</c:v>
                </c:pt>
                <c:pt idx="60">
                  <c:v>0</c:v>
                </c:pt>
                <c:pt idx="61">
                  <c:v>0.228778</c:v>
                </c:pt>
                <c:pt idx="62">
                  <c:v>0.3549</c:v>
                </c:pt>
                <c:pt idx="63">
                  <c:v>1.716</c:v>
                </c:pt>
                <c:pt idx="64">
                  <c:v>1.7436</c:v>
                </c:pt>
                <c:pt idx="65">
                  <c:v>1.69225</c:v>
                </c:pt>
                <c:pt idx="66">
                  <c:v>0</c:v>
                </c:pt>
                <c:pt idx="67">
                  <c:v>0.37525</c:v>
                </c:pt>
                <c:pt idx="68">
                  <c:v>0.2007</c:v>
                </c:pt>
                <c:pt idx="69">
                  <c:v>0.8557</c:v>
                </c:pt>
                <c:pt idx="70">
                  <c:v>0.752333</c:v>
                </c:pt>
                <c:pt idx="71">
                  <c:v>0</c:v>
                </c:pt>
                <c:pt idx="72">
                  <c:v>0.172111</c:v>
                </c:pt>
                <c:pt idx="73">
                  <c:v>0.1711</c:v>
                </c:pt>
                <c:pt idx="74">
                  <c:v>0.210778</c:v>
                </c:pt>
                <c:pt idx="75">
                  <c:v>0.2493</c:v>
                </c:pt>
                <c:pt idx="76">
                  <c:v>0</c:v>
                </c:pt>
                <c:pt idx="77">
                  <c:v>0.145444</c:v>
                </c:pt>
                <c:pt idx="78">
                  <c:v>0.1824</c:v>
                </c:pt>
                <c:pt idx="79">
                  <c:v>0</c:v>
                </c:pt>
                <c:pt idx="80">
                  <c:v>0.137333</c:v>
                </c:pt>
                <c:pt idx="81">
                  <c:v>0.1531</c:v>
                </c:pt>
                <c:pt idx="82">
                  <c:v>0</c:v>
                </c:pt>
                <c:pt idx="83">
                  <c:v>0</c:v>
                </c:pt>
                <c:pt idx="84">
                  <c:v>0.146</c:v>
                </c:pt>
                <c:pt idx="85">
                  <c:v>0.168</c:v>
                </c:pt>
                <c:pt idx="86">
                  <c:v>0.166</c:v>
                </c:pt>
                <c:pt idx="87">
                  <c:v>0.1809</c:v>
                </c:pt>
                <c:pt idx="88">
                  <c:v>0.3106</c:v>
                </c:pt>
              </c:numCache>
            </c:numRef>
          </c:xVal>
          <c:yVal>
            <c:numRef>
              <c:f>'(FL down - CHL up)'!$K$17:$K$171</c:f>
              <c:numCache>
                <c:formatCode>General</c:formatCode>
                <c:ptCount val="155"/>
                <c:pt idx="0">
                  <c:v>-0.026</c:v>
                </c:pt>
                <c:pt idx="1">
                  <c:v>0.4127</c:v>
                </c:pt>
                <c:pt idx="2">
                  <c:v>0.682444</c:v>
                </c:pt>
                <c:pt idx="3">
                  <c:v>0.4325</c:v>
                </c:pt>
                <c:pt idx="4">
                  <c:v>0.3645</c:v>
                </c:pt>
                <c:pt idx="5">
                  <c:v>0.3592</c:v>
                </c:pt>
                <c:pt idx="6">
                  <c:v>-0.047</c:v>
                </c:pt>
                <c:pt idx="7">
                  <c:v>-0.376</c:v>
                </c:pt>
                <c:pt idx="8">
                  <c:v>-0.087</c:v>
                </c:pt>
                <c:pt idx="9">
                  <c:v>-0.52</c:v>
                </c:pt>
                <c:pt idx="10">
                  <c:v>1.4251</c:v>
                </c:pt>
                <c:pt idx="11">
                  <c:v>0.1152</c:v>
                </c:pt>
                <c:pt idx="12">
                  <c:v>-0.0414</c:v>
                </c:pt>
                <c:pt idx="13">
                  <c:v>-0.1341</c:v>
                </c:pt>
                <c:pt idx="14">
                  <c:v>-0.156333</c:v>
                </c:pt>
                <c:pt idx="15">
                  <c:v>-0.085</c:v>
                </c:pt>
                <c:pt idx="16">
                  <c:v>0.447</c:v>
                </c:pt>
                <c:pt idx="17">
                  <c:v>0.343556</c:v>
                </c:pt>
                <c:pt idx="18">
                  <c:v>0.363</c:v>
                </c:pt>
                <c:pt idx="19">
                  <c:v>0.2252</c:v>
                </c:pt>
                <c:pt idx="20">
                  <c:v>0.1921</c:v>
                </c:pt>
                <c:pt idx="21">
                  <c:v>0.0473</c:v>
                </c:pt>
                <c:pt idx="22">
                  <c:v>-0.139</c:v>
                </c:pt>
                <c:pt idx="23">
                  <c:v>-0.115667</c:v>
                </c:pt>
                <c:pt idx="24">
                  <c:v>-0.061</c:v>
                </c:pt>
                <c:pt idx="25">
                  <c:v>0.309286</c:v>
                </c:pt>
                <c:pt idx="26">
                  <c:v>1.0103</c:v>
                </c:pt>
                <c:pt idx="27">
                  <c:v>0.9705</c:v>
                </c:pt>
                <c:pt idx="28">
                  <c:v>1.00938</c:v>
                </c:pt>
                <c:pt idx="29">
                  <c:v>1.031</c:v>
                </c:pt>
                <c:pt idx="30">
                  <c:v>-0.039</c:v>
                </c:pt>
                <c:pt idx="31">
                  <c:v>1.121</c:v>
                </c:pt>
                <c:pt idx="32">
                  <c:v>1.073</c:v>
                </c:pt>
                <c:pt idx="33">
                  <c:v>1.03378</c:v>
                </c:pt>
                <c:pt idx="34">
                  <c:v>1.04825</c:v>
                </c:pt>
                <c:pt idx="35">
                  <c:v>-0.029</c:v>
                </c:pt>
                <c:pt idx="36">
                  <c:v>0.722</c:v>
                </c:pt>
                <c:pt idx="37">
                  <c:v>-0.0212</c:v>
                </c:pt>
                <c:pt idx="38">
                  <c:v>-0.109</c:v>
                </c:pt>
                <c:pt idx="39">
                  <c:v>-0.15225</c:v>
                </c:pt>
                <c:pt idx="40">
                  <c:v>-0.023</c:v>
                </c:pt>
                <c:pt idx="41">
                  <c:v>-0.262</c:v>
                </c:pt>
                <c:pt idx="42">
                  <c:v>0.301222</c:v>
                </c:pt>
                <c:pt idx="43">
                  <c:v>1.0118</c:v>
                </c:pt>
                <c:pt idx="44">
                  <c:v>0.940333</c:v>
                </c:pt>
                <c:pt idx="45">
                  <c:v>-0.044</c:v>
                </c:pt>
                <c:pt idx="46">
                  <c:v>0.288375</c:v>
                </c:pt>
                <c:pt idx="47">
                  <c:v>0.17325</c:v>
                </c:pt>
                <c:pt idx="48">
                  <c:v>-0.026</c:v>
                </c:pt>
                <c:pt idx="49">
                  <c:v>0.311444</c:v>
                </c:pt>
                <c:pt idx="50">
                  <c:v>0.5756</c:v>
                </c:pt>
                <c:pt idx="51">
                  <c:v>0.65675</c:v>
                </c:pt>
                <c:pt idx="52">
                  <c:v>-0.026</c:v>
                </c:pt>
                <c:pt idx="53">
                  <c:v>0.205556</c:v>
                </c:pt>
                <c:pt idx="54">
                  <c:v>0.3287</c:v>
                </c:pt>
                <c:pt idx="55">
                  <c:v>0.357</c:v>
                </c:pt>
                <c:pt idx="56">
                  <c:v>-0.19</c:v>
                </c:pt>
                <c:pt idx="57">
                  <c:v>0.231</c:v>
                </c:pt>
                <c:pt idx="58">
                  <c:v>1.3072</c:v>
                </c:pt>
                <c:pt idx="59">
                  <c:v>-1.448</c:v>
                </c:pt>
                <c:pt idx="60">
                  <c:v>-0.033</c:v>
                </c:pt>
                <c:pt idx="61">
                  <c:v>0.137778</c:v>
                </c:pt>
                <c:pt idx="62">
                  <c:v>0.1839</c:v>
                </c:pt>
                <c:pt idx="63">
                  <c:v>0.14</c:v>
                </c:pt>
                <c:pt idx="64">
                  <c:v>0.4506</c:v>
                </c:pt>
                <c:pt idx="65">
                  <c:v>-0.03775</c:v>
                </c:pt>
                <c:pt idx="66">
                  <c:v>-0.032</c:v>
                </c:pt>
                <c:pt idx="67">
                  <c:v>0.18125</c:v>
                </c:pt>
                <c:pt idx="68">
                  <c:v>0.0987</c:v>
                </c:pt>
                <c:pt idx="69">
                  <c:v>-0.1663</c:v>
                </c:pt>
                <c:pt idx="70">
                  <c:v>-0.207667</c:v>
                </c:pt>
                <c:pt idx="71">
                  <c:v>-0.025</c:v>
                </c:pt>
                <c:pt idx="72">
                  <c:v>0.107111</c:v>
                </c:pt>
                <c:pt idx="73">
                  <c:v>0.1061</c:v>
                </c:pt>
                <c:pt idx="74">
                  <c:v>0.127778</c:v>
                </c:pt>
                <c:pt idx="75">
                  <c:v>0.1283</c:v>
                </c:pt>
                <c:pt idx="76">
                  <c:v>-0.049</c:v>
                </c:pt>
                <c:pt idx="77">
                  <c:v>0.0884444</c:v>
                </c:pt>
                <c:pt idx="78">
                  <c:v>0.0384</c:v>
                </c:pt>
                <c:pt idx="79">
                  <c:v>-0.044</c:v>
                </c:pt>
                <c:pt idx="80">
                  <c:v>0.0733333</c:v>
                </c:pt>
                <c:pt idx="81">
                  <c:v>0.0961</c:v>
                </c:pt>
                <c:pt idx="82">
                  <c:v>-0.049</c:v>
                </c:pt>
                <c:pt idx="83">
                  <c:v>-0.06</c:v>
                </c:pt>
                <c:pt idx="84">
                  <c:v>0.071</c:v>
                </c:pt>
                <c:pt idx="85">
                  <c:v>0.059</c:v>
                </c:pt>
                <c:pt idx="86">
                  <c:v>0.078</c:v>
                </c:pt>
                <c:pt idx="87">
                  <c:v>0.0529</c:v>
                </c:pt>
                <c:pt idx="88">
                  <c:v>0.0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down - CHL up)'!$I$9:$I$10</c:f>
              <c:numCache>
                <c:formatCode>General</c:formatCode>
                <c:ptCount val="2"/>
                <c:pt idx="0">
                  <c:v>0</c:v>
                </c:pt>
                <c:pt idx="1">
                  <c:v>2.0411</c:v>
                </c:pt>
              </c:numCache>
            </c:numRef>
          </c:xVal>
          <c:yVal>
            <c:numRef>
              <c:f>'(FL down - CHL up)'!$J$9:$J$10</c:f>
              <c:numCache>
                <c:formatCode>General</c:formatCode>
                <c:ptCount val="2"/>
                <c:pt idx="0">
                  <c:v>-0.093554788424444</c:v>
                </c:pt>
                <c:pt idx="1">
                  <c:v>1.0215022314071</c:v>
                </c:pt>
              </c:numCache>
            </c:numRef>
          </c:yVal>
          <c:smooth val="0"/>
        </c:ser>
        <c:axId val="41776130"/>
        <c:axId val="56168775"/>
      </c:scatterChart>
      <c:valAx>
        <c:axId val="41776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dow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8775"/>
        <c:crossesAt val="0"/>
        <c:crossBetween val="midCat"/>
      </c:valAx>
      <c:valAx>
        <c:axId val="56168775"/>
        <c:scaling>
          <c:orientation val="minMax"/>
          <c:max val="4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 down - CHL u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61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FL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3-11-0006 &amp; 2003-11-0006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4</v>
      </c>
      <c r="F5" s="0" t="str">
        <f aca="false">B5&amp;" &amp; "&amp;C5</f>
        <v> 2003-11-0020 &amp; 2003-11-0020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7</v>
      </c>
      <c r="F6" s="0" t="str">
        <f aca="false">B6&amp;" &amp; "&amp;C6</f>
        <v> 2003-11-0029 &amp; 2003-11-002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9</v>
      </c>
      <c r="E7" s="2" t="n">
        <v>59</v>
      </c>
      <c r="F7" s="0" t="str">
        <f aca="false">B7&amp;" &amp; "&amp;C7</f>
        <v> 2003-11-0035 &amp; 2003-11-0035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1</v>
      </c>
      <c r="E8" s="2" t="n">
        <v>68</v>
      </c>
      <c r="F8" s="0" t="str">
        <f aca="false">B8&amp;" &amp; "&amp;C8</f>
        <v> 2003-11-0049 &amp; 2003-11-004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0</v>
      </c>
      <c r="E9" s="2" t="n">
        <v>80</v>
      </c>
      <c r="F9" s="0" t="str">
        <f aca="false">B9&amp;" &amp; "&amp;C9</f>
        <v> 2003-11-0055 &amp; 2003-11-005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2</v>
      </c>
      <c r="E10" s="2" t="n">
        <v>93</v>
      </c>
      <c r="F10" s="0" t="str">
        <f aca="false">B10&amp;" &amp; "&amp;C10</f>
        <v> 2003-11-0056 &amp; 2003-11-0056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5</v>
      </c>
      <c r="E11" s="2" t="n">
        <v>96</v>
      </c>
      <c r="F11" s="0" t="str">
        <f aca="false">B11&amp;" &amp; "&amp;C11</f>
        <v> 2003-11-0059 &amp; 2003-11-005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8</v>
      </c>
      <c r="E12" s="2" t="n">
        <v>103</v>
      </c>
      <c r="F12" s="0" t="str">
        <f aca="false">B12&amp;" &amp; "&amp;C12</f>
        <v> 2003-11-0061 &amp; 2003-11-006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5</v>
      </c>
      <c r="E13" s="2" t="n">
        <v>110</v>
      </c>
      <c r="F13" s="0" t="str">
        <f aca="false">B13&amp;" &amp; "&amp;C13</f>
        <v> 2003-11-0064 &amp; 2003-11-006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2</v>
      </c>
      <c r="E14" s="2" t="n">
        <v>117</v>
      </c>
      <c r="F14" s="0" t="str">
        <f aca="false">B14&amp;" &amp; "&amp;C14</f>
        <v> 2003-11-0068 &amp; 2003-11-0068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9</v>
      </c>
      <c r="E15" s="2" t="n">
        <v>124</v>
      </c>
      <c r="F15" s="0" t="str">
        <f aca="false">B15&amp;" &amp; "&amp;C15</f>
        <v> 2003-11-0071 &amp; 2003-11-007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6</v>
      </c>
      <c r="E16" s="2" t="n">
        <v>131</v>
      </c>
      <c r="F16" s="0" t="str">
        <f aca="false">B16&amp;" &amp; "&amp;C16</f>
        <v> 2003-11-0074 &amp; 2003-11-007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3</v>
      </c>
      <c r="E17" s="2" t="n">
        <v>138</v>
      </c>
      <c r="F17" s="0" t="str">
        <f aca="false">B17&amp;" &amp; "&amp;C17</f>
        <v> 2003-11-0079 &amp; 2003-11-0079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0</v>
      </c>
      <c r="E18" s="2" t="n">
        <v>145</v>
      </c>
      <c r="F18" s="0" t="str">
        <f aca="false">B18&amp;" &amp; "&amp;C18</f>
        <v> 2003-11-0080 &amp; 2003-11-0080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7</v>
      </c>
      <c r="E19" s="2" t="n">
        <v>153</v>
      </c>
      <c r="F19" s="0" t="str">
        <f aca="false">B19&amp;" &amp; "&amp;C19</f>
        <v> 2003-11-0082 &amp; 2003-11-008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5</v>
      </c>
      <c r="E20" s="2" t="n">
        <v>161</v>
      </c>
      <c r="F20" s="0" t="str">
        <f aca="false">B20&amp;" &amp; "&amp;C20</f>
        <v> 2003-11-0086 &amp; 2003-11-0086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3</v>
      </c>
      <c r="E21" s="2" t="n">
        <v>169</v>
      </c>
      <c r="F21" s="0" t="str">
        <f aca="false">B21&amp;" &amp; "&amp;C21</f>
        <v> 2003-11-0089 &amp; 2003-11-008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1</v>
      </c>
      <c r="E22" s="2" t="n">
        <v>183</v>
      </c>
      <c r="F22" s="0" t="str">
        <f aca="false">B22&amp;" &amp; "&amp;C22</f>
        <v> 2003-11-0092 &amp; 2003-11-0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2" activePane="bottomLeft" state="frozen"/>
      <selection pane="topLeft" activeCell="A1" activeCellId="0" sqref="A1"/>
      <selection pane="bottomLeft" activeCell="K99" activeCellId="0" sqref="K99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49230967863682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546302003738935</v>
      </c>
      <c r="C9" s="0" t="n">
        <f aca="false">INDEX(LINEST(known_ys,known_xs,TRUE(),TRUE()),2,1)</f>
        <v>0.0594775981299201</v>
      </c>
      <c r="E9" s="0" t="s">
        <v>58</v>
      </c>
      <c r="G9" s="0" t="n">
        <f aca="false">INDEX(LINEST(known_ys,known_xs,TRUE(),TRUE()),3,2)</f>
        <v>0.316791518820811</v>
      </c>
      <c r="I9" s="0" t="n">
        <f aca="false">MIN(known_xs)</f>
        <v>0</v>
      </c>
      <c r="J9" s="0" t="n">
        <f aca="false">I9*$B$9+$B$10</f>
        <v>-0.093554788424444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93554788424444</v>
      </c>
      <c r="C10" s="11" t="n">
        <f aca="false">INDEX(LINEST(known_ys,known_xs,TRUE(),TRUE()),2,2)</f>
        <v>0.0472132209546563</v>
      </c>
      <c r="E10" s="11" t="s">
        <v>60</v>
      </c>
      <c r="F10" s="11"/>
      <c r="G10" s="11" t="n">
        <f aca="false">INDEX(LINEST(known_ys,known_xs,TRUE(),TRUE()),5,2)</f>
        <v>8.73104737652127</v>
      </c>
      <c r="I10" s="11" t="n">
        <f aca="false">MAX(known_xs)</f>
        <v>2.0411</v>
      </c>
      <c r="J10" s="11" t="n">
        <f aca="false">I10*$B$9+$B$10</f>
        <v>1.02150223140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55</v>
      </c>
    </row>
    <row r="13" customFormat="false" ht="12.75" hidden="false" customHeight="false" outlineLevel="0" collapsed="false">
      <c r="A13" s="0" t="s">
        <v>62</v>
      </c>
      <c r="D13" s="0" t="n">
        <v>8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0</v>
      </c>
      <c r="D17" s="24" t="n">
        <v>0</v>
      </c>
      <c r="E17" s="24" t="n">
        <v>0</v>
      </c>
      <c r="F17" s="25" t="n">
        <v>-0.026</v>
      </c>
      <c r="G17" s="25" t="n">
        <f aca="false">D17*$B$9+$B$10</f>
        <v>-0.093554788424444</v>
      </c>
      <c r="H17" s="24" t="n">
        <f aca="false">G17-F17</f>
        <v>-0.067554788424444</v>
      </c>
      <c r="J17" s="26" t="n">
        <v>0</v>
      </c>
      <c r="K17" s="24" t="n">
        <v>-0.026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49.5018</v>
      </c>
      <c r="D18" s="24" t="n">
        <v>0.7957</v>
      </c>
      <c r="E18" s="24" t="n">
        <v>0.0249402</v>
      </c>
      <c r="F18" s="25" t="n">
        <v>0.4127</v>
      </c>
      <c r="G18" s="25" t="n">
        <f aca="false">D18*$B$9+$B$10</f>
        <v>0.341137715950626</v>
      </c>
      <c r="H18" s="24" t="n">
        <f aca="false">G18-F18</f>
        <v>-0.0715622840493738</v>
      </c>
      <c r="J18" s="26" t="n">
        <v>0.7957</v>
      </c>
      <c r="K18" s="24" t="n">
        <v>0.4127</v>
      </c>
    </row>
    <row r="19" customFormat="false" ht="12.75" hidden="false" customHeight="false" outlineLevel="0" collapsed="false">
      <c r="A19" s="23" t="n">
        <v>1</v>
      </c>
      <c r="B19" s="24" t="s">
        <v>77</v>
      </c>
      <c r="C19" s="25" t="n">
        <v>40.5044</v>
      </c>
      <c r="D19" s="24" t="n">
        <v>1.1493</v>
      </c>
      <c r="E19" s="24" t="n">
        <v>0.218589</v>
      </c>
      <c r="F19" s="25" t="n">
        <v>0.7853</v>
      </c>
      <c r="G19" s="25" t="n">
        <f aca="false">D19*$B$9+$B$10</f>
        <v>0.534310104472714</v>
      </c>
      <c r="H19" s="24" t="n">
        <f aca="false">G19-F19</f>
        <v>-0.250989895527286</v>
      </c>
      <c r="J19" s="26" t="n">
        <v>1.43744</v>
      </c>
      <c r="K19" s="24" t="n">
        <v>0.682444</v>
      </c>
    </row>
    <row r="20" customFormat="false" ht="12.75" hidden="false" customHeight="false" outlineLevel="0" collapsed="false">
      <c r="A20" s="23" t="n">
        <v>1</v>
      </c>
      <c r="B20" s="24" t="s">
        <v>77</v>
      </c>
      <c r="C20" s="25" t="n">
        <v>35.674</v>
      </c>
      <c r="D20" s="24" t="n">
        <v>1.40089</v>
      </c>
      <c r="E20" s="24" t="n">
        <v>0.111004</v>
      </c>
      <c r="F20" s="25" t="n">
        <v>0.628889</v>
      </c>
      <c r="G20" s="25" t="n">
        <f aca="false">D20*$B$9+$B$10</f>
        <v>0.671754225593392</v>
      </c>
      <c r="H20" s="24" t="n">
        <f aca="false">G20-F20</f>
        <v>0.0428652255933921</v>
      </c>
      <c r="J20" s="26" t="n">
        <v>1.0965</v>
      </c>
      <c r="K20" s="24" t="n">
        <v>0.4325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34.5629</v>
      </c>
      <c r="D21" s="24" t="n">
        <v>1.43744</v>
      </c>
      <c r="E21" s="24" t="n">
        <v>0.0851456</v>
      </c>
      <c r="F21" s="25" t="n">
        <v>0.682444</v>
      </c>
      <c r="G21" s="25" t="n">
        <f aca="false">D21*$B$9+$B$10</f>
        <v>0.69172156383005</v>
      </c>
      <c r="H21" s="24" t="n">
        <f aca="false">G21-F21</f>
        <v>0.00927756383005018</v>
      </c>
      <c r="J21" s="26" t="n">
        <v>1.0685</v>
      </c>
      <c r="K21" s="24" t="n">
        <v>0.3645</v>
      </c>
    </row>
    <row r="22" customFormat="false" ht="12.75" hidden="false" customHeight="false" outlineLevel="0" collapsed="false">
      <c r="A22" s="23" t="n">
        <v>1</v>
      </c>
      <c r="B22" s="24" t="s">
        <v>77</v>
      </c>
      <c r="C22" s="25" t="n">
        <v>30.1102</v>
      </c>
      <c r="D22" s="24" t="n">
        <v>1.57511</v>
      </c>
      <c r="E22" s="24" t="n">
        <v>0.106255</v>
      </c>
      <c r="F22" s="25" t="n">
        <v>0.652111</v>
      </c>
      <c r="G22" s="25" t="n">
        <f aca="false">D22*$B$9+$B$10</f>
        <v>0.766930960684789</v>
      </c>
      <c r="H22" s="24" t="n">
        <f aca="false">G22-F22</f>
        <v>0.114819960684789</v>
      </c>
      <c r="J22" s="26" t="n">
        <v>1.0732</v>
      </c>
      <c r="K22" s="24" t="n">
        <v>0.3592</v>
      </c>
    </row>
    <row r="23" customFormat="false" ht="12.75" hidden="false" customHeight="false" outlineLevel="0" collapsed="false">
      <c r="A23" s="23" t="n">
        <v>1</v>
      </c>
      <c r="B23" s="24" t="s">
        <v>77</v>
      </c>
      <c r="C23" s="25" t="n">
        <v>25.4967</v>
      </c>
      <c r="D23" s="24" t="n">
        <v>1.7612</v>
      </c>
      <c r="E23" s="24" t="n">
        <v>0.146781</v>
      </c>
      <c r="F23" s="25" t="n">
        <v>0.8812</v>
      </c>
      <c r="G23" s="25" t="n">
        <f aca="false">D23*$B$9+$B$10</f>
        <v>0.868592300560568</v>
      </c>
      <c r="H23" s="24" t="n">
        <f aca="false">G23-F23</f>
        <v>-0.0126076994394322</v>
      </c>
      <c r="J23" s="26" t="n">
        <v>0</v>
      </c>
      <c r="K23" s="24" t="n">
        <v>-0.047</v>
      </c>
    </row>
    <row r="24" customFormat="false" ht="12.75" hidden="false" customHeight="false" outlineLevel="0" collapsed="false">
      <c r="A24" s="23" t="n">
        <v>1</v>
      </c>
      <c r="B24" s="24" t="s">
        <v>77</v>
      </c>
      <c r="C24" s="25" t="n">
        <v>20.5004</v>
      </c>
      <c r="D24" s="24" t="n">
        <v>1.7295</v>
      </c>
      <c r="E24" s="24" t="n">
        <v>0.223642</v>
      </c>
      <c r="F24" s="25" t="n">
        <v>0.8305</v>
      </c>
      <c r="G24" s="25" t="n">
        <f aca="false">D24*$B$9+$B$10</f>
        <v>0.851274527042043</v>
      </c>
      <c r="H24" s="24" t="n">
        <f aca="false">G24-F24</f>
        <v>0.0207745270420434</v>
      </c>
      <c r="J24" s="26" t="n">
        <v>0</v>
      </c>
      <c r="K24" s="24" t="n">
        <v>-0.376</v>
      </c>
    </row>
    <row r="25" customFormat="false" ht="12.75" hidden="false" customHeight="false" outlineLevel="0" collapsed="false">
      <c r="A25" s="23" t="n">
        <v>1</v>
      </c>
      <c r="B25" s="24" t="s">
        <v>77</v>
      </c>
      <c r="C25" s="25" t="n">
        <v>14.4948</v>
      </c>
      <c r="D25" s="24" t="n">
        <v>1.3032</v>
      </c>
      <c r="E25" s="24" t="n">
        <v>0.20654</v>
      </c>
      <c r="F25" s="25" t="n">
        <v>0.4232</v>
      </c>
      <c r="G25" s="25" t="n">
        <f aca="false">D25*$B$9+$B$10</f>
        <v>0.618385982848136</v>
      </c>
      <c r="H25" s="24" t="n">
        <f aca="false">G25-F25</f>
        <v>0.195185982848136</v>
      </c>
      <c r="J25" s="26" t="n">
        <v>0</v>
      </c>
      <c r="K25" s="24" t="n">
        <v>-0.087</v>
      </c>
    </row>
    <row r="26" customFormat="false" ht="12.75" hidden="false" customHeight="false" outlineLevel="0" collapsed="false">
      <c r="A26" s="23" t="n">
        <v>1</v>
      </c>
      <c r="B26" s="24" t="s">
        <v>76</v>
      </c>
      <c r="C26" s="25" t="n">
        <v>9.4877</v>
      </c>
      <c r="D26" s="24" t="n">
        <v>1.0965</v>
      </c>
      <c r="E26" s="24" t="n">
        <v>0.0661148</v>
      </c>
      <c r="F26" s="25" t="n">
        <v>0.4325</v>
      </c>
      <c r="G26" s="25" t="n">
        <f aca="false">D26*$B$9+$B$10</f>
        <v>0.505465358675298</v>
      </c>
      <c r="H26" s="24" t="n">
        <f aca="false">G26-F26</f>
        <v>0.0729653586752977</v>
      </c>
      <c r="J26" s="26" t="n">
        <v>0</v>
      </c>
      <c r="K26" s="24" t="n">
        <v>-0.52</v>
      </c>
    </row>
    <row r="27" customFormat="false" ht="12.75" hidden="false" customHeight="false" outlineLevel="0" collapsed="false">
      <c r="A27" s="23" t="n">
        <v>1</v>
      </c>
      <c r="B27" s="24" t="s">
        <v>76</v>
      </c>
      <c r="C27" s="25" t="n">
        <v>5.46163</v>
      </c>
      <c r="D27" s="24" t="n">
        <v>1.0685</v>
      </c>
      <c r="E27" s="24" t="n">
        <v>0.0578545</v>
      </c>
      <c r="F27" s="25" t="n">
        <v>0.3645</v>
      </c>
      <c r="G27" s="25" t="n">
        <f aca="false">D27*$B$9+$B$10</f>
        <v>0.490168902570608</v>
      </c>
      <c r="H27" s="24" t="n">
        <f aca="false">G27-F27</f>
        <v>0.125668902570608</v>
      </c>
      <c r="J27" s="26" t="n">
        <v>2.0411</v>
      </c>
      <c r="K27" s="24" t="n">
        <v>1.4251</v>
      </c>
    </row>
    <row r="28" customFormat="false" ht="13.5" hidden="false" customHeight="false" outlineLevel="0" collapsed="false">
      <c r="A28" s="23" t="n">
        <v>1</v>
      </c>
      <c r="B28" s="24" t="s">
        <v>76</v>
      </c>
      <c r="C28" s="25" t="n">
        <v>3.9408</v>
      </c>
      <c r="D28" s="24" t="n">
        <v>1.0732</v>
      </c>
      <c r="E28" s="24" t="n">
        <v>0.0703968</v>
      </c>
      <c r="F28" s="25" t="n">
        <v>0.3592</v>
      </c>
      <c r="G28" s="25" t="n">
        <f aca="false">D28*$B$9+$B$10</f>
        <v>0.492736521988181</v>
      </c>
      <c r="H28" s="24" t="n">
        <f aca="false">G28-F28</f>
        <v>0.133536521988181</v>
      </c>
      <c r="J28" s="26" t="n">
        <v>0.5132</v>
      </c>
      <c r="K28" s="24" t="n">
        <v>0.1152</v>
      </c>
    </row>
    <row r="29" customFormat="false" ht="13.5" hidden="false" customHeight="false" outlineLevel="0" collapsed="false">
      <c r="A29" s="27" t="n">
        <v>2</v>
      </c>
      <c r="B29" s="24" t="s">
        <v>76</v>
      </c>
      <c r="C29" s="28" t="n">
        <v>0</v>
      </c>
      <c r="D29" s="29" t="n">
        <v>0</v>
      </c>
      <c r="E29" s="29" t="n">
        <v>0</v>
      </c>
      <c r="F29" s="28" t="n">
        <v>-0.047</v>
      </c>
      <c r="G29" s="28" t="n">
        <f aca="false">D29*$B$9+$B$10</f>
        <v>-0.093554788424444</v>
      </c>
      <c r="H29" s="29" t="n">
        <f aca="false">G29-F29</f>
        <v>-0.046554788424444</v>
      </c>
      <c r="J29" s="26" t="n">
        <v>0.3986</v>
      </c>
      <c r="K29" s="24" t="n">
        <v>-0.0414</v>
      </c>
    </row>
    <row r="30" customFormat="false" ht="12.75" hidden="false" customHeight="false" outlineLevel="0" collapsed="false">
      <c r="A30" s="23" t="n">
        <v>2</v>
      </c>
      <c r="B30" s="24" t="s">
        <v>76</v>
      </c>
      <c r="C30" s="25" t="n">
        <v>0</v>
      </c>
      <c r="D30" s="24" t="n">
        <v>0</v>
      </c>
      <c r="E30" s="24" t="n">
        <v>0</v>
      </c>
      <c r="F30" s="25" t="n">
        <v>-0.376</v>
      </c>
      <c r="G30" s="25" t="n">
        <f aca="false">D30*$B$9+$B$10</f>
        <v>-0.093554788424444</v>
      </c>
      <c r="H30" s="24" t="n">
        <f aca="false">G30-F30</f>
        <v>0.282445211575556</v>
      </c>
      <c r="J30" s="26" t="n">
        <v>0.3139</v>
      </c>
      <c r="K30" s="24" t="n">
        <v>-0.1341</v>
      </c>
    </row>
    <row r="31" customFormat="false" ht="12.75" hidden="false" customHeight="false" outlineLevel="0" collapsed="false">
      <c r="A31" s="23" t="n">
        <v>2</v>
      </c>
      <c r="B31" s="24" t="s">
        <v>77</v>
      </c>
      <c r="C31" s="25" t="n">
        <v>49.4942</v>
      </c>
      <c r="D31" s="24" t="n">
        <v>0.9746</v>
      </c>
      <c r="E31" s="24" t="n">
        <v>0.18336</v>
      </c>
      <c r="F31" s="25" t="n">
        <v>0.3496</v>
      </c>
      <c r="G31" s="25" t="n">
        <f aca="false">D31*$B$9+$B$10</f>
        <v>0.438871144419522</v>
      </c>
      <c r="H31" s="24" t="n">
        <f aca="false">G31-F31</f>
        <v>0.0892711444195217</v>
      </c>
      <c r="J31" s="26" t="n">
        <v>0.268667</v>
      </c>
      <c r="K31" s="24" t="n">
        <v>-0.156333</v>
      </c>
    </row>
    <row r="32" customFormat="false" ht="12.75" hidden="false" customHeight="false" outlineLevel="0" collapsed="false">
      <c r="A32" s="23" t="n">
        <v>2</v>
      </c>
      <c r="B32" s="24" t="s">
        <v>77</v>
      </c>
      <c r="C32" s="25" t="n">
        <v>38.4995</v>
      </c>
      <c r="D32" s="24" t="n">
        <v>1.67075</v>
      </c>
      <c r="E32" s="24" t="n">
        <v>0.194892</v>
      </c>
      <c r="F32" s="25" t="n">
        <v>0.96875</v>
      </c>
      <c r="G32" s="25" t="n">
        <f aca="false">D32*$B$9+$B$10</f>
        <v>0.819179284322381</v>
      </c>
      <c r="H32" s="24" t="n">
        <f aca="false">G32-F32</f>
        <v>-0.149570715677619</v>
      </c>
      <c r="J32" s="26" t="n">
        <v>0</v>
      </c>
      <c r="K32" s="24" t="n">
        <v>-0.085</v>
      </c>
    </row>
    <row r="33" customFormat="false" ht="12.75" hidden="false" customHeight="false" outlineLevel="0" collapsed="false">
      <c r="A33" s="23" t="n">
        <v>2</v>
      </c>
      <c r="B33" s="24" t="s">
        <v>77</v>
      </c>
      <c r="C33" s="25" t="n">
        <v>34.5509</v>
      </c>
      <c r="D33" s="24" t="n">
        <v>1.91867</v>
      </c>
      <c r="E33" s="24" t="n">
        <v>0.188905</v>
      </c>
      <c r="F33" s="25" t="n">
        <v>0.958667</v>
      </c>
      <c r="G33" s="25" t="n">
        <f aca="false">D33*$B$9+$B$10</f>
        <v>0.954618477089338</v>
      </c>
      <c r="H33" s="24" t="n">
        <f aca="false">G33-F33</f>
        <v>-0.00404852291066227</v>
      </c>
      <c r="J33" s="26" t="n">
        <v>0.808</v>
      </c>
      <c r="K33" s="24" t="n">
        <v>0.447</v>
      </c>
    </row>
    <row r="34" customFormat="false" ht="12.75" hidden="false" customHeight="false" outlineLevel="0" collapsed="false">
      <c r="A34" s="23" t="n">
        <v>2</v>
      </c>
      <c r="B34" s="24" t="s">
        <v>77</v>
      </c>
      <c r="C34" s="25" t="n">
        <v>27.9976</v>
      </c>
      <c r="D34" s="24" t="n">
        <v>1.997</v>
      </c>
      <c r="E34" s="24" t="n">
        <v>0.162318</v>
      </c>
      <c r="F34" s="25" t="n">
        <v>1.098</v>
      </c>
      <c r="G34" s="25" t="n">
        <f aca="false">D34*$B$9+$B$10</f>
        <v>0.997410313042209</v>
      </c>
      <c r="H34" s="24" t="n">
        <f aca="false">G34-F34</f>
        <v>-0.100589686957792</v>
      </c>
      <c r="J34" s="26" t="n">
        <v>0.692556</v>
      </c>
      <c r="K34" s="24" t="n">
        <v>0.343556</v>
      </c>
    </row>
    <row r="35" customFormat="false" ht="12.75" hidden="false" customHeight="false" outlineLevel="0" collapsed="false">
      <c r="A35" s="23" t="n">
        <v>2</v>
      </c>
      <c r="B35" s="24" t="s">
        <v>77</v>
      </c>
      <c r="C35" s="25" t="n">
        <v>23.4993</v>
      </c>
      <c r="D35" s="24" t="n">
        <v>1.7259</v>
      </c>
      <c r="E35" s="24" t="n">
        <v>0.195062</v>
      </c>
      <c r="F35" s="25" t="n">
        <v>0.8519</v>
      </c>
      <c r="G35" s="25" t="n">
        <f aca="false">D35*$B$9+$B$10</f>
        <v>0.849307839828583</v>
      </c>
      <c r="H35" s="24" t="n">
        <f aca="false">G35-F35</f>
        <v>-0.00259216017141661</v>
      </c>
      <c r="J35" s="26" t="n">
        <v>0.712</v>
      </c>
      <c r="K35" s="24" t="n">
        <v>0.363</v>
      </c>
    </row>
    <row r="36" customFormat="false" ht="12.75" hidden="false" customHeight="false" outlineLevel="0" collapsed="false">
      <c r="A36" s="23" t="n">
        <v>2</v>
      </c>
      <c r="B36" s="24" t="s">
        <v>77</v>
      </c>
      <c r="C36" s="25" t="n">
        <v>18.4971</v>
      </c>
      <c r="D36" s="24" t="n">
        <v>1.4106</v>
      </c>
      <c r="E36" s="24" t="n">
        <v>0.195129</v>
      </c>
      <c r="F36" s="25" t="n">
        <v>0.6346</v>
      </c>
      <c r="G36" s="25" t="n">
        <f aca="false">D36*$B$9+$B$10</f>
        <v>0.677058818049697</v>
      </c>
      <c r="H36" s="24" t="n">
        <f aca="false">G36-F36</f>
        <v>0.0424588180496972</v>
      </c>
      <c r="J36" s="26" t="n">
        <v>0.5862</v>
      </c>
      <c r="K36" s="24" t="n">
        <v>0.2252</v>
      </c>
    </row>
    <row r="37" customFormat="false" ht="12.75" hidden="false" customHeight="false" outlineLevel="0" collapsed="false">
      <c r="A37" s="23" t="n">
        <v>2</v>
      </c>
      <c r="B37" s="24" t="s">
        <v>77</v>
      </c>
      <c r="C37" s="25" t="n">
        <v>13.5007</v>
      </c>
      <c r="D37" s="24" t="n">
        <v>1.0036</v>
      </c>
      <c r="E37" s="24" t="n">
        <v>0.294696</v>
      </c>
      <c r="F37" s="25" t="n">
        <v>0.2406</v>
      </c>
      <c r="G37" s="25" t="n">
        <f aca="false">D37*$B$9+$B$10</f>
        <v>0.454713902527951</v>
      </c>
      <c r="H37" s="24" t="n">
        <f aca="false">G37-F37</f>
        <v>0.214113902527951</v>
      </c>
      <c r="J37" s="26" t="n">
        <v>0.5371</v>
      </c>
      <c r="K37" s="24" t="n">
        <v>0.1921</v>
      </c>
    </row>
    <row r="38" customFormat="false" ht="12.75" hidden="false" customHeight="false" outlineLevel="0" collapsed="false">
      <c r="A38" s="23" t="n">
        <v>2</v>
      </c>
      <c r="B38" s="24" t="s">
        <v>77</v>
      </c>
      <c r="C38" s="25" t="n">
        <v>13.5007</v>
      </c>
      <c r="D38" s="24" t="n">
        <v>1.0036</v>
      </c>
      <c r="E38" s="24" t="n">
        <v>0.294696</v>
      </c>
      <c r="F38" s="25" t="n">
        <v>0.2406</v>
      </c>
      <c r="G38" s="25" t="n">
        <f aca="false">D38*$B$9+$B$10</f>
        <v>0.454713902527951</v>
      </c>
      <c r="H38" s="24" t="n">
        <f aca="false">G38-F38</f>
        <v>0.214113902527951</v>
      </c>
      <c r="J38" s="26" t="n">
        <v>0.4233</v>
      </c>
      <c r="K38" s="24" t="n">
        <v>0.0473</v>
      </c>
    </row>
    <row r="39" customFormat="false" ht="13.5" hidden="false" customHeight="false" outlineLevel="0" collapsed="false">
      <c r="A39" s="23" t="n">
        <v>2</v>
      </c>
      <c r="B39" s="24" t="s">
        <v>77</v>
      </c>
      <c r="C39" s="25" t="n">
        <v>9.4949</v>
      </c>
      <c r="D39" s="24" t="n">
        <v>0.7113</v>
      </c>
      <c r="E39" s="24" t="n">
        <v>0.176648</v>
      </c>
      <c r="F39" s="25" t="n">
        <v>-0.0887</v>
      </c>
      <c r="G39" s="25" t="n">
        <f aca="false">D39*$B$9+$B$10</f>
        <v>0.29502982683506</v>
      </c>
      <c r="H39" s="24" t="n">
        <f aca="false">G39-F39</f>
        <v>0.38372982683506</v>
      </c>
      <c r="J39" s="26" t="n">
        <v>0.335</v>
      </c>
      <c r="K39" s="24" t="n">
        <v>-0.139</v>
      </c>
    </row>
    <row r="40" customFormat="false" ht="13.5" hidden="false" customHeight="false" outlineLevel="0" collapsed="false">
      <c r="A40" s="27" t="n">
        <v>3</v>
      </c>
      <c r="B40" s="24" t="s">
        <v>76</v>
      </c>
      <c r="C40" s="28" t="n">
        <v>0</v>
      </c>
      <c r="D40" s="29" t="n">
        <v>0</v>
      </c>
      <c r="E40" s="29" t="n">
        <v>0</v>
      </c>
      <c r="F40" s="28" t="n">
        <v>-0.087</v>
      </c>
      <c r="G40" s="28" t="n">
        <f aca="false">D40*$B$9+$B$10</f>
        <v>-0.093554788424444</v>
      </c>
      <c r="H40" s="29" t="n">
        <f aca="false">G40-F40</f>
        <v>-0.00655478842444404</v>
      </c>
      <c r="J40" s="26" t="n">
        <v>0.309333</v>
      </c>
      <c r="K40" s="24" t="n">
        <v>-0.115667</v>
      </c>
    </row>
    <row r="41" customFormat="false" ht="12.75" hidden="false" customHeight="false" outlineLevel="0" collapsed="false">
      <c r="A41" s="23" t="n">
        <v>3</v>
      </c>
      <c r="B41" s="24" t="s">
        <v>76</v>
      </c>
      <c r="C41" s="25" t="n">
        <v>0</v>
      </c>
      <c r="D41" s="24" t="n">
        <v>0</v>
      </c>
      <c r="E41" s="24" t="n">
        <v>0</v>
      </c>
      <c r="F41" s="25" t="n">
        <v>-0.52</v>
      </c>
      <c r="G41" s="25" t="n">
        <f aca="false">D41*$B$9+$B$10</f>
        <v>-0.093554788424444</v>
      </c>
      <c r="H41" s="24" t="n">
        <f aca="false">G41-F41</f>
        <v>0.426445211575556</v>
      </c>
      <c r="J41" s="26" t="n">
        <v>0</v>
      </c>
      <c r="K41" s="24" t="n">
        <v>-0.061</v>
      </c>
    </row>
    <row r="42" customFormat="false" ht="12.75" hidden="false" customHeight="false" outlineLevel="0" collapsed="false">
      <c r="A42" s="23" t="n">
        <v>3</v>
      </c>
      <c r="B42" s="24" t="s">
        <v>76</v>
      </c>
      <c r="C42" s="25" t="n">
        <v>49.4995</v>
      </c>
      <c r="D42" s="24" t="n">
        <v>2.0411</v>
      </c>
      <c r="E42" s="24" t="n">
        <v>0.073751</v>
      </c>
      <c r="F42" s="25" t="n">
        <v>1.4251</v>
      </c>
      <c r="G42" s="25" t="n">
        <f aca="false">D42*$B$9+$B$10</f>
        <v>1.0215022314071</v>
      </c>
      <c r="H42" s="24" t="n">
        <f aca="false">G42-F42</f>
        <v>-0.403597768592904</v>
      </c>
      <c r="J42" s="26" t="n">
        <v>0.518286</v>
      </c>
      <c r="K42" s="24" t="n">
        <v>0.309286</v>
      </c>
    </row>
    <row r="43" customFormat="false" ht="12.75" hidden="false" customHeight="false" outlineLevel="0" collapsed="false">
      <c r="A43" s="23" t="n">
        <v>3</v>
      </c>
      <c r="B43" s="24" t="s">
        <v>77</v>
      </c>
      <c r="C43" s="25" t="n">
        <v>38.9982</v>
      </c>
      <c r="D43" s="24" t="n">
        <v>1.51322</v>
      </c>
      <c r="E43" s="24" t="n">
        <v>0.175773</v>
      </c>
      <c r="F43" s="25" t="n">
        <v>0.959222</v>
      </c>
      <c r="G43" s="25" t="n">
        <f aca="false">D43*$B$9+$B$10</f>
        <v>0.733120329673387</v>
      </c>
      <c r="H43" s="24" t="n">
        <f aca="false">G43-F43</f>
        <v>-0.226101670326613</v>
      </c>
      <c r="J43" s="26" t="n">
        <v>1.3673</v>
      </c>
      <c r="K43" s="24" t="n">
        <v>1.0103</v>
      </c>
    </row>
    <row r="44" customFormat="false" ht="12.75" hidden="false" customHeight="false" outlineLevel="0" collapsed="false">
      <c r="A44" s="23" t="n">
        <v>3</v>
      </c>
      <c r="B44" s="24" t="s">
        <v>77</v>
      </c>
      <c r="C44" s="25" t="n">
        <v>34.5494</v>
      </c>
      <c r="D44" s="24" t="n">
        <v>1.22467</v>
      </c>
      <c r="E44" s="24" t="n">
        <v>0.221402</v>
      </c>
      <c r="F44" s="25" t="n">
        <v>0.719667</v>
      </c>
      <c r="G44" s="25" t="n">
        <f aca="false">D44*$B$9+$B$10</f>
        <v>0.575484886494517</v>
      </c>
      <c r="H44" s="24" t="n">
        <f aca="false">G44-F44</f>
        <v>-0.144182113505483</v>
      </c>
      <c r="J44" s="26" t="n">
        <v>1.3575</v>
      </c>
      <c r="K44" s="24" t="n">
        <v>0.9705</v>
      </c>
    </row>
    <row r="45" customFormat="false" ht="12.75" hidden="false" customHeight="false" outlineLevel="0" collapsed="false">
      <c r="A45" s="23" t="n">
        <v>3</v>
      </c>
      <c r="B45" s="24" t="s">
        <v>77</v>
      </c>
      <c r="C45" s="25" t="n">
        <v>28.9983</v>
      </c>
      <c r="D45" s="24" t="n">
        <v>0.869556</v>
      </c>
      <c r="E45" s="24" t="n">
        <v>0.158021</v>
      </c>
      <c r="F45" s="25" t="n">
        <v>0.440556</v>
      </c>
      <c r="G45" s="25" t="n">
        <f aca="false">D45*$B$9+$B$10</f>
        <v>0.381485396738769</v>
      </c>
      <c r="H45" s="24" t="n">
        <f aca="false">G45-F45</f>
        <v>-0.059070603261231</v>
      </c>
      <c r="J45" s="26" t="n">
        <v>1.36238</v>
      </c>
      <c r="K45" s="24" t="n">
        <v>1.00938</v>
      </c>
    </row>
    <row r="46" customFormat="false" ht="12.75" hidden="false" customHeight="false" outlineLevel="0" collapsed="false">
      <c r="A46" s="23" t="n">
        <v>3</v>
      </c>
      <c r="B46" s="24" t="s">
        <v>77</v>
      </c>
      <c r="C46" s="25" t="n">
        <v>25.5001</v>
      </c>
      <c r="D46" s="24" t="n">
        <v>0.7072</v>
      </c>
      <c r="E46" s="24" t="n">
        <v>0.125597</v>
      </c>
      <c r="F46" s="25" t="n">
        <v>0.2522</v>
      </c>
      <c r="G46" s="25" t="n">
        <f aca="false">D46*$B$9+$B$10</f>
        <v>0.292789988619731</v>
      </c>
      <c r="H46" s="24" t="n">
        <f aca="false">G46-F46</f>
        <v>0.0405899886197306</v>
      </c>
      <c r="J46" s="26" t="n">
        <v>1.376</v>
      </c>
      <c r="K46" s="24" t="n">
        <v>1.031</v>
      </c>
    </row>
    <row r="47" customFormat="false" ht="12.75" hidden="false" customHeight="false" outlineLevel="0" collapsed="false">
      <c r="A47" s="23" t="n">
        <v>3</v>
      </c>
      <c r="B47" s="24" t="s">
        <v>77</v>
      </c>
      <c r="C47" s="25" t="n">
        <v>24.5042</v>
      </c>
      <c r="D47" s="24" t="n">
        <v>0.6654</v>
      </c>
      <c r="E47" s="24" t="n">
        <v>0.112033</v>
      </c>
      <c r="F47" s="25" t="n">
        <v>0.2554</v>
      </c>
      <c r="G47" s="25" t="n">
        <f aca="false">D47*$B$9+$B$10</f>
        <v>0.269954564863443</v>
      </c>
      <c r="H47" s="24" t="n">
        <f aca="false">G47-F47</f>
        <v>0.0145545648634431</v>
      </c>
      <c r="J47" s="26" t="n">
        <v>0</v>
      </c>
      <c r="K47" s="24" t="n">
        <v>-0.039</v>
      </c>
    </row>
    <row r="48" customFormat="false" ht="12.75" hidden="false" customHeight="false" outlineLevel="0" collapsed="false">
      <c r="A48" s="23" t="n">
        <v>3</v>
      </c>
      <c r="B48" s="24" t="s">
        <v>76</v>
      </c>
      <c r="C48" s="25" t="n">
        <v>19.5005</v>
      </c>
      <c r="D48" s="24" t="n">
        <v>0.5132</v>
      </c>
      <c r="E48" s="24" t="n">
        <v>0.0793793</v>
      </c>
      <c r="F48" s="25" t="n">
        <v>0.1152</v>
      </c>
      <c r="G48" s="25" t="n">
        <f aca="false">D48*$B$9+$B$10</f>
        <v>0.186807399894377</v>
      </c>
      <c r="H48" s="24" t="n">
        <f aca="false">G48-F48</f>
        <v>0.0716073998943772</v>
      </c>
      <c r="J48" s="26" t="n">
        <v>1.538</v>
      </c>
      <c r="K48" s="24" t="n">
        <v>1.121</v>
      </c>
    </row>
    <row r="49" customFormat="false" ht="12.75" hidden="false" customHeight="false" outlineLevel="0" collapsed="false">
      <c r="A49" s="23" t="n">
        <v>3</v>
      </c>
      <c r="B49" s="24" t="s">
        <v>76</v>
      </c>
      <c r="C49" s="25" t="n">
        <v>14.4958</v>
      </c>
      <c r="D49" s="24" t="n">
        <v>0.3986</v>
      </c>
      <c r="E49" s="24" t="n">
        <v>0.0623524</v>
      </c>
      <c r="F49" s="25" t="n">
        <v>-0.0414</v>
      </c>
      <c r="G49" s="25" t="n">
        <f aca="false">D49*$B$9+$B$10</f>
        <v>0.124201190265895</v>
      </c>
      <c r="H49" s="24" t="n">
        <f aca="false">G49-F49</f>
        <v>0.165601190265895</v>
      </c>
      <c r="J49" s="26" t="n">
        <v>1.483</v>
      </c>
      <c r="K49" s="24" t="n">
        <v>1.073</v>
      </c>
    </row>
    <row r="50" customFormat="false" ht="12.75" hidden="false" customHeight="false" outlineLevel="0" collapsed="false">
      <c r="A50" s="23" t="n">
        <v>3</v>
      </c>
      <c r="B50" s="24" t="s">
        <v>76</v>
      </c>
      <c r="C50" s="25" t="n">
        <v>9.5031</v>
      </c>
      <c r="D50" s="24" t="n">
        <v>0.3139</v>
      </c>
      <c r="E50" s="24" t="n">
        <v>0.0453957</v>
      </c>
      <c r="F50" s="25" t="n">
        <v>-0.1341</v>
      </c>
      <c r="G50" s="25" t="n">
        <f aca="false">D50*$B$9+$B$10</f>
        <v>0.0779294105492076</v>
      </c>
      <c r="H50" s="24" t="n">
        <f aca="false">G50-F50</f>
        <v>0.212029410549208</v>
      </c>
      <c r="J50" s="26" t="n">
        <v>1.45878</v>
      </c>
      <c r="K50" s="24" t="n">
        <v>1.03378</v>
      </c>
    </row>
    <row r="51" customFormat="false" ht="13.5" hidden="false" customHeight="false" outlineLevel="0" collapsed="false">
      <c r="A51" s="23" t="n">
        <v>3</v>
      </c>
      <c r="B51" s="24" t="s">
        <v>76</v>
      </c>
      <c r="C51" s="25" t="n">
        <v>5.66667</v>
      </c>
      <c r="D51" s="24" t="n">
        <v>0.268667</v>
      </c>
      <c r="E51" s="24" t="n">
        <v>0.0180296</v>
      </c>
      <c r="F51" s="25" t="n">
        <v>-0.156333</v>
      </c>
      <c r="G51" s="25" t="n">
        <f aca="false">D51*$B$9+$B$10</f>
        <v>0.0532185320140843</v>
      </c>
      <c r="H51" s="24" t="n">
        <f aca="false">G51-F51</f>
        <v>0.209551532014084</v>
      </c>
      <c r="J51" s="26" t="n">
        <v>1.48425</v>
      </c>
      <c r="K51" s="24" t="n">
        <v>1.04825</v>
      </c>
    </row>
    <row r="52" customFormat="false" ht="13.5" hidden="false" customHeight="false" outlineLevel="0" collapsed="false">
      <c r="A52" s="27" t="n">
        <v>4</v>
      </c>
      <c r="B52" s="24" t="s">
        <v>76</v>
      </c>
      <c r="C52" s="28" t="n">
        <v>0</v>
      </c>
      <c r="D52" s="29" t="n">
        <v>0</v>
      </c>
      <c r="E52" s="29" t="n">
        <v>0</v>
      </c>
      <c r="F52" s="28" t="n">
        <v>-0.085</v>
      </c>
      <c r="G52" s="28" t="n">
        <f aca="false">D52*$B$9+$B$10</f>
        <v>-0.093554788424444</v>
      </c>
      <c r="H52" s="29" t="n">
        <f aca="false">G52-F52</f>
        <v>-0.00855478842444403</v>
      </c>
      <c r="J52" s="26" t="n">
        <v>0</v>
      </c>
      <c r="K52" s="24" t="n">
        <v>-0.029</v>
      </c>
    </row>
    <row r="53" customFormat="false" ht="12.75" hidden="false" customHeight="false" outlineLevel="0" collapsed="false">
      <c r="A53" s="23" t="n">
        <v>4</v>
      </c>
      <c r="B53" s="24" t="s">
        <v>77</v>
      </c>
      <c r="C53" s="25" t="n">
        <v>50.4959</v>
      </c>
      <c r="D53" s="24" t="n">
        <v>1.3957</v>
      </c>
      <c r="E53" s="24" t="n">
        <v>0.125626</v>
      </c>
      <c r="F53" s="25" t="n">
        <v>0.9627</v>
      </c>
      <c r="G53" s="25" t="n">
        <f aca="false">D53*$B$9+$B$10</f>
        <v>0.668918918193987</v>
      </c>
      <c r="H53" s="24" t="n">
        <f aca="false">G53-F53</f>
        <v>-0.293781081806013</v>
      </c>
      <c r="J53" s="26" t="n">
        <v>1.117</v>
      </c>
      <c r="K53" s="24" t="n">
        <v>0.722</v>
      </c>
    </row>
    <row r="54" customFormat="false" ht="12.75" hidden="false" customHeight="false" outlineLevel="0" collapsed="false">
      <c r="A54" s="23" t="n">
        <v>4</v>
      </c>
      <c r="B54" s="24" t="s">
        <v>77</v>
      </c>
      <c r="C54" s="25" t="n">
        <v>40.4973</v>
      </c>
      <c r="D54" s="24" t="n">
        <v>0.9439</v>
      </c>
      <c r="E54" s="24" t="n">
        <v>0.117061</v>
      </c>
      <c r="F54" s="25" t="n">
        <v>0.5909</v>
      </c>
      <c r="G54" s="25" t="n">
        <f aca="false">D54*$B$9+$B$10</f>
        <v>0.422099672904736</v>
      </c>
      <c r="H54" s="24" t="n">
        <f aca="false">G54-F54</f>
        <v>-0.168800327095264</v>
      </c>
      <c r="J54" s="26" t="n">
        <v>0.3958</v>
      </c>
      <c r="K54" s="24" t="n">
        <v>-0.0212</v>
      </c>
    </row>
    <row r="55" customFormat="false" ht="12.75" hidden="false" customHeight="false" outlineLevel="0" collapsed="false">
      <c r="A55" s="23" t="n">
        <v>4</v>
      </c>
      <c r="B55" s="24" t="s">
        <v>76</v>
      </c>
      <c r="C55" s="25" t="n">
        <v>35.6667</v>
      </c>
      <c r="D55" s="24" t="n">
        <v>0.808</v>
      </c>
      <c r="E55" s="24" t="n">
        <v>0.064765</v>
      </c>
      <c r="F55" s="25" t="n">
        <v>0.447</v>
      </c>
      <c r="G55" s="25" t="n">
        <f aca="false">D55*$B$9+$B$10</f>
        <v>0.347857230596615</v>
      </c>
      <c r="H55" s="24" t="n">
        <f aca="false">G55-F55</f>
        <v>-0.0991427694033848</v>
      </c>
      <c r="J55" s="26" t="n">
        <v>0.354</v>
      </c>
      <c r="K55" s="24" t="n">
        <v>-0.109</v>
      </c>
    </row>
    <row r="56" customFormat="false" ht="12.75" hidden="false" customHeight="false" outlineLevel="0" collapsed="false">
      <c r="A56" s="23" t="n">
        <v>4</v>
      </c>
      <c r="B56" s="24" t="s">
        <v>76</v>
      </c>
      <c r="C56" s="25" t="n">
        <v>29.0054</v>
      </c>
      <c r="D56" s="24" t="n">
        <v>0.692556</v>
      </c>
      <c r="E56" s="24" t="n">
        <v>0.0324157</v>
      </c>
      <c r="F56" s="25" t="n">
        <v>0.343556</v>
      </c>
      <c r="G56" s="25" t="n">
        <f aca="false">D56*$B$9+$B$10</f>
        <v>0.284789942076978</v>
      </c>
      <c r="H56" s="24" t="n">
        <f aca="false">G56-F56</f>
        <v>-0.0587660579230224</v>
      </c>
      <c r="J56" s="26" t="n">
        <v>0.35975</v>
      </c>
      <c r="K56" s="24" t="n">
        <v>-0.15225</v>
      </c>
    </row>
    <row r="57" customFormat="false" ht="12.75" hidden="false" customHeight="false" outlineLevel="0" collapsed="false">
      <c r="A57" s="23" t="n">
        <v>4</v>
      </c>
      <c r="B57" s="24" t="s">
        <v>76</v>
      </c>
      <c r="C57" s="25" t="n">
        <v>30.1144</v>
      </c>
      <c r="D57" s="24" t="n">
        <v>0.712</v>
      </c>
      <c r="E57" s="24" t="n">
        <v>0.0464139</v>
      </c>
      <c r="F57" s="25" t="n">
        <v>0.363</v>
      </c>
      <c r="G57" s="25" t="n">
        <f aca="false">D57*$B$9+$B$10</f>
        <v>0.295412238237677</v>
      </c>
      <c r="H57" s="24" t="n">
        <f aca="false">G57-F57</f>
        <v>-0.0675877617623226</v>
      </c>
      <c r="J57" s="26" t="n">
        <v>0</v>
      </c>
      <c r="K57" s="24" t="n">
        <v>-0.023</v>
      </c>
    </row>
    <row r="58" customFormat="false" ht="12.75" hidden="false" customHeight="false" outlineLevel="0" collapsed="false">
      <c r="A58" s="23" t="n">
        <v>4</v>
      </c>
      <c r="B58" s="24" t="s">
        <v>76</v>
      </c>
      <c r="C58" s="25" t="n">
        <v>20.4967</v>
      </c>
      <c r="D58" s="24" t="n">
        <v>0.5862</v>
      </c>
      <c r="E58" s="24" t="n">
        <v>0.0301286</v>
      </c>
      <c r="F58" s="25" t="n">
        <v>0.2252</v>
      </c>
      <c r="G58" s="25" t="n">
        <f aca="false">D58*$B$9+$B$10</f>
        <v>0.22668744616732</v>
      </c>
      <c r="H58" s="24" t="n">
        <f aca="false">G58-F58</f>
        <v>0.0014874461673195</v>
      </c>
      <c r="J58" s="26" t="n">
        <v>0</v>
      </c>
      <c r="K58" s="24" t="n">
        <v>-0.262</v>
      </c>
    </row>
    <row r="59" customFormat="false" ht="12.75" hidden="false" customHeight="false" outlineLevel="0" collapsed="false">
      <c r="A59" s="23" t="n">
        <v>4</v>
      </c>
      <c r="B59" s="24" t="s">
        <v>76</v>
      </c>
      <c r="C59" s="25" t="n">
        <v>14.4997</v>
      </c>
      <c r="D59" s="24" t="n">
        <v>0.5371</v>
      </c>
      <c r="E59" s="24" t="n">
        <v>0.0383506</v>
      </c>
      <c r="F59" s="25" t="n">
        <v>0.1921</v>
      </c>
      <c r="G59" s="25" t="n">
        <f aca="false">D59*$B$9+$B$10</f>
        <v>0.199864017783738</v>
      </c>
      <c r="H59" s="24" t="n">
        <f aca="false">G59-F59</f>
        <v>0.00776401778373781</v>
      </c>
      <c r="J59" s="26" t="n">
        <v>0.547222</v>
      </c>
      <c r="K59" s="24" t="n">
        <v>0.301222</v>
      </c>
    </row>
    <row r="60" customFormat="false" ht="12.75" hidden="false" customHeight="false" outlineLevel="0" collapsed="false">
      <c r="A60" s="23" t="n">
        <v>4</v>
      </c>
      <c r="B60" s="24" t="s">
        <v>76</v>
      </c>
      <c r="C60" s="25" t="n">
        <v>8.5034</v>
      </c>
      <c r="D60" s="24" t="n">
        <v>0.4233</v>
      </c>
      <c r="E60" s="24" t="n">
        <v>0.0884949</v>
      </c>
      <c r="F60" s="25" t="n">
        <v>0.0473</v>
      </c>
      <c r="G60" s="25" t="n">
        <f aca="false">D60*$B$9+$B$10</f>
        <v>0.137694849758247</v>
      </c>
      <c r="H60" s="24" t="n">
        <f aca="false">G60-F60</f>
        <v>0.090394849758247</v>
      </c>
      <c r="J60" s="26" t="n">
        <v>1.4708</v>
      </c>
      <c r="K60" s="24" t="n">
        <v>1.0118</v>
      </c>
    </row>
    <row r="61" customFormat="false" ht="12.75" hidden="false" customHeight="false" outlineLevel="0" collapsed="false">
      <c r="A61" s="23" t="n">
        <v>4</v>
      </c>
      <c r="B61" s="24" t="s">
        <v>76</v>
      </c>
      <c r="C61" s="25" t="n">
        <v>4.99843</v>
      </c>
      <c r="D61" s="24" t="n">
        <v>0.335</v>
      </c>
      <c r="E61" s="24" t="n">
        <v>0.0363822</v>
      </c>
      <c r="F61" s="25" t="n">
        <v>-0.139</v>
      </c>
      <c r="G61" s="25" t="n">
        <f aca="false">D61*$B$9+$B$10</f>
        <v>0.0894563828280991</v>
      </c>
      <c r="H61" s="24" t="n">
        <f aca="false">G61-F61</f>
        <v>0.228456382828099</v>
      </c>
      <c r="J61" s="26" t="n">
        <v>1.36933</v>
      </c>
      <c r="K61" s="24" t="n">
        <v>0.940333</v>
      </c>
    </row>
    <row r="62" customFormat="false" ht="13.5" hidden="false" customHeight="false" outlineLevel="0" collapsed="false">
      <c r="A62" s="23" t="n">
        <v>4</v>
      </c>
      <c r="B62" s="24" t="s">
        <v>76</v>
      </c>
      <c r="C62" s="25" t="n">
        <v>2.96967</v>
      </c>
      <c r="D62" s="24" t="n">
        <v>0.309333</v>
      </c>
      <c r="E62" s="24" t="n">
        <v>0.0210792</v>
      </c>
      <c r="F62" s="25" t="n">
        <v>-0.115667</v>
      </c>
      <c r="G62" s="25" t="n">
        <f aca="false">D62*$B$9+$B$10</f>
        <v>0.0754344492981319</v>
      </c>
      <c r="H62" s="24" t="n">
        <f aca="false">G62-F62</f>
        <v>0.191101449298132</v>
      </c>
      <c r="J62" s="26" t="n">
        <v>0</v>
      </c>
      <c r="K62" s="24" t="n">
        <v>-0.044</v>
      </c>
    </row>
    <row r="63" customFormat="false" ht="13.5" hidden="false" customHeight="false" outlineLevel="0" collapsed="false">
      <c r="A63" s="27" t="n">
        <v>5</v>
      </c>
      <c r="B63" s="24" t="s">
        <v>76</v>
      </c>
      <c r="C63" s="28" t="n">
        <v>0</v>
      </c>
      <c r="D63" s="29" t="n">
        <v>0</v>
      </c>
      <c r="E63" s="29" t="n">
        <v>0</v>
      </c>
      <c r="F63" s="28" t="n">
        <v>-0.061</v>
      </c>
      <c r="G63" s="28" t="n">
        <f aca="false">D63*$B$9+$B$10</f>
        <v>-0.093554788424444</v>
      </c>
      <c r="H63" s="29" t="n">
        <f aca="false">G63-F63</f>
        <v>-0.032554788424444</v>
      </c>
      <c r="J63" s="26" t="n">
        <v>0.440375</v>
      </c>
      <c r="K63" s="24" t="n">
        <v>0.288375</v>
      </c>
    </row>
    <row r="64" customFormat="false" ht="12.75" hidden="false" customHeight="false" outlineLevel="0" collapsed="false">
      <c r="A64" s="23" t="n">
        <v>5</v>
      </c>
      <c r="B64" s="24" t="s">
        <v>76</v>
      </c>
      <c r="C64" s="25" t="n">
        <v>74.0149</v>
      </c>
      <c r="D64" s="24" t="n">
        <v>0.518286</v>
      </c>
      <c r="E64" s="24" t="n">
        <v>0.0279566</v>
      </c>
      <c r="F64" s="25" t="n">
        <v>0.309286</v>
      </c>
      <c r="G64" s="25" t="n">
        <f aca="false">D64*$B$9+$B$10</f>
        <v>0.189585891885394</v>
      </c>
      <c r="H64" s="24" t="n">
        <f aca="false">G64-F64</f>
        <v>-0.119700108114607</v>
      </c>
      <c r="J64" s="26" t="n">
        <v>0.53725</v>
      </c>
      <c r="K64" s="24" t="n">
        <v>0.17325</v>
      </c>
    </row>
    <row r="65" customFormat="false" ht="12.75" hidden="false" customHeight="false" outlineLevel="0" collapsed="false">
      <c r="A65" s="23" t="n">
        <v>5</v>
      </c>
      <c r="B65" s="24" t="s">
        <v>77</v>
      </c>
      <c r="C65" s="25" t="n">
        <v>51.007</v>
      </c>
      <c r="D65" s="24" t="n">
        <v>1.31367</v>
      </c>
      <c r="E65" s="24" t="n">
        <v>0.21045</v>
      </c>
      <c r="F65" s="25" t="n">
        <v>0.786667</v>
      </c>
      <c r="G65" s="25" t="n">
        <f aca="false">D65*$B$9+$B$10</f>
        <v>0.624105764827282</v>
      </c>
      <c r="H65" s="24" t="n">
        <f aca="false">G65-F65</f>
        <v>-0.162561235172718</v>
      </c>
      <c r="J65" s="26" t="n">
        <v>0</v>
      </c>
      <c r="K65" s="24" t="n">
        <v>-0.026</v>
      </c>
    </row>
    <row r="66" customFormat="false" ht="12.75" hidden="false" customHeight="false" outlineLevel="0" collapsed="false">
      <c r="A66" s="23" t="n">
        <v>5</v>
      </c>
      <c r="B66" s="24" t="s">
        <v>77</v>
      </c>
      <c r="C66" s="25" t="n">
        <v>28.9932</v>
      </c>
      <c r="D66" s="24" t="n">
        <v>1.54267</v>
      </c>
      <c r="E66" s="24" t="n">
        <v>0.207068</v>
      </c>
      <c r="F66" s="25" t="n">
        <v>1.10267</v>
      </c>
      <c r="G66" s="25" t="n">
        <f aca="false">D66*$B$9+$B$10</f>
        <v>0.749208923683498</v>
      </c>
      <c r="H66" s="24" t="n">
        <f aca="false">G66-F66</f>
        <v>-0.353461076316502</v>
      </c>
      <c r="J66" s="26" t="n">
        <v>0.493444</v>
      </c>
      <c r="K66" s="24" t="n">
        <v>0.311444</v>
      </c>
    </row>
    <row r="67" customFormat="false" ht="12.75" hidden="false" customHeight="false" outlineLevel="0" collapsed="false">
      <c r="A67" s="23" t="n">
        <v>5</v>
      </c>
      <c r="B67" s="24" t="s">
        <v>76</v>
      </c>
      <c r="C67" s="25" t="n">
        <v>20.4964</v>
      </c>
      <c r="D67" s="24" t="n">
        <v>1.3673</v>
      </c>
      <c r="E67" s="24" t="n">
        <v>0.039556</v>
      </c>
      <c r="F67" s="25" t="n">
        <v>1.0103</v>
      </c>
      <c r="G67" s="25" t="n">
        <f aca="false">D67*$B$9+$B$10</f>
        <v>0.653403941287801</v>
      </c>
      <c r="H67" s="24" t="n">
        <f aca="false">G67-F67</f>
        <v>-0.356896058712199</v>
      </c>
      <c r="J67" s="26" t="n">
        <v>1.0116</v>
      </c>
      <c r="K67" s="24" t="n">
        <v>0.5756</v>
      </c>
    </row>
    <row r="68" customFormat="false" ht="12.75" hidden="false" customHeight="false" outlineLevel="0" collapsed="false">
      <c r="A68" s="23" t="n">
        <v>5</v>
      </c>
      <c r="B68" s="24" t="s">
        <v>76</v>
      </c>
      <c r="C68" s="25" t="n">
        <v>9.4938</v>
      </c>
      <c r="D68" s="24" t="n">
        <v>1.3575</v>
      </c>
      <c r="E68" s="24" t="n">
        <v>0.0354973</v>
      </c>
      <c r="F68" s="25" t="n">
        <v>0.9705</v>
      </c>
      <c r="G68" s="25" t="n">
        <f aca="false">D68*$B$9+$B$10</f>
        <v>0.64805018165116</v>
      </c>
      <c r="H68" s="24" t="n">
        <f aca="false">G68-F68</f>
        <v>-0.32244981834884</v>
      </c>
      <c r="J68" s="26" t="n">
        <v>0.99075</v>
      </c>
      <c r="K68" s="24" t="n">
        <v>0.65675</v>
      </c>
    </row>
    <row r="69" customFormat="false" ht="12.75" hidden="false" customHeight="false" outlineLevel="0" collapsed="false">
      <c r="A69" s="23" t="n">
        <v>5</v>
      </c>
      <c r="B69" s="24" t="s">
        <v>76</v>
      </c>
      <c r="C69" s="25" t="n">
        <v>5.49312</v>
      </c>
      <c r="D69" s="24" t="n">
        <v>1.36238</v>
      </c>
      <c r="E69" s="24" t="n">
        <v>0.0275989</v>
      </c>
      <c r="F69" s="25" t="n">
        <v>1.00938</v>
      </c>
      <c r="G69" s="25" t="n">
        <f aca="false">D69*$B$9+$B$10</f>
        <v>0.650716135429406</v>
      </c>
      <c r="H69" s="24" t="n">
        <f aca="false">G69-F69</f>
        <v>-0.358663864570594</v>
      </c>
      <c r="J69" s="26" t="n">
        <v>0</v>
      </c>
      <c r="K69" s="24" t="n">
        <v>-0.026</v>
      </c>
    </row>
    <row r="70" customFormat="false" ht="13.5" hidden="false" customHeight="false" outlineLevel="0" collapsed="false">
      <c r="A70" s="23" t="n">
        <v>5</v>
      </c>
      <c r="B70" s="24" t="s">
        <v>76</v>
      </c>
      <c r="C70" s="25" t="n">
        <v>3.9918</v>
      </c>
      <c r="D70" s="24" t="n">
        <v>1.376</v>
      </c>
      <c r="E70" s="24" t="n">
        <v>0.0261056</v>
      </c>
      <c r="F70" s="25" t="n">
        <v>1.031</v>
      </c>
      <c r="G70" s="25" t="n">
        <f aca="false">D70*$B$9+$B$10</f>
        <v>0.65815676872033</v>
      </c>
      <c r="H70" s="24" t="n">
        <f aca="false">G70-F70</f>
        <v>-0.37284323127967</v>
      </c>
      <c r="J70" s="26" t="n">
        <v>0.262556</v>
      </c>
      <c r="K70" s="24" t="n">
        <v>0.205556</v>
      </c>
    </row>
    <row r="71" customFormat="false" ht="13.5" hidden="false" customHeight="false" outlineLevel="0" collapsed="false">
      <c r="A71" s="27" t="n">
        <v>6</v>
      </c>
      <c r="B71" s="24" t="s">
        <v>76</v>
      </c>
      <c r="C71" s="28" t="n">
        <v>0</v>
      </c>
      <c r="D71" s="29" t="n">
        <v>0</v>
      </c>
      <c r="E71" s="29" t="n">
        <v>0</v>
      </c>
      <c r="F71" s="28" t="n">
        <v>-0.039</v>
      </c>
      <c r="G71" s="28" t="n">
        <f aca="false">D71*$B$9+$B$10</f>
        <v>-0.093554788424444</v>
      </c>
      <c r="H71" s="29" t="n">
        <f aca="false">G71-F71</f>
        <v>-0.054554788424444</v>
      </c>
      <c r="J71" s="26" t="n">
        <v>0.6167</v>
      </c>
      <c r="K71" s="24" t="n">
        <v>0.3287</v>
      </c>
    </row>
    <row r="72" customFormat="false" ht="12.75" hidden="false" customHeight="false" outlineLevel="0" collapsed="false">
      <c r="A72" s="23" t="n">
        <v>6</v>
      </c>
      <c r="B72" s="24" t="s">
        <v>77</v>
      </c>
      <c r="C72" s="25" t="n">
        <v>49.4981</v>
      </c>
      <c r="D72" s="24" t="n">
        <v>1.4344</v>
      </c>
      <c r="E72" s="24" t="n">
        <v>0.126812</v>
      </c>
      <c r="F72" s="25" t="n">
        <v>1.0094</v>
      </c>
      <c r="G72" s="25" t="n">
        <f aca="false">D72*$B$9+$B$10</f>
        <v>0.690060805738684</v>
      </c>
      <c r="H72" s="24" t="n">
        <f aca="false">G72-F72</f>
        <v>-0.319339194261316</v>
      </c>
      <c r="J72" s="26" t="n">
        <v>0.555</v>
      </c>
      <c r="K72" s="24" t="n">
        <v>0.357</v>
      </c>
    </row>
    <row r="73" customFormat="false" ht="12.75" hidden="false" customHeight="false" outlineLevel="0" collapsed="false">
      <c r="A73" s="23" t="n">
        <v>6</v>
      </c>
      <c r="B73" s="24" t="s">
        <v>77</v>
      </c>
      <c r="C73" s="25" t="n">
        <v>40.4914</v>
      </c>
      <c r="D73" s="24" t="n">
        <v>2.0492</v>
      </c>
      <c r="E73" s="24" t="n">
        <v>0.23591</v>
      </c>
      <c r="F73" s="25" t="n">
        <v>1.4832</v>
      </c>
      <c r="G73" s="25" t="n">
        <f aca="false">D73*$B$9+$B$10</f>
        <v>1.02592727763738</v>
      </c>
      <c r="H73" s="24" t="n">
        <f aca="false">G73-F73</f>
        <v>-0.457272722362619</v>
      </c>
      <c r="J73" s="26" t="n">
        <v>0</v>
      </c>
      <c r="K73" s="24" t="n">
        <v>-0.19</v>
      </c>
    </row>
    <row r="74" customFormat="false" ht="12.75" hidden="false" customHeight="false" outlineLevel="0" collapsed="false">
      <c r="A74" s="23" t="n">
        <v>6</v>
      </c>
      <c r="B74" s="24" t="s">
        <v>77</v>
      </c>
      <c r="C74" s="25" t="n">
        <v>28.5004</v>
      </c>
      <c r="D74" s="24" t="n">
        <v>2.0051</v>
      </c>
      <c r="E74" s="24" t="n">
        <v>0.145802</v>
      </c>
      <c r="F74" s="25" t="n">
        <v>1.5271</v>
      </c>
      <c r="G74" s="25" t="n">
        <f aca="false">D74*$B$9+$B$10</f>
        <v>1.00183535927249</v>
      </c>
      <c r="H74" s="24" t="n">
        <f aca="false">G74-F74</f>
        <v>-0.525264640727506</v>
      </c>
      <c r="J74" s="26" t="n">
        <v>0.285</v>
      </c>
      <c r="K74" s="24" t="n">
        <v>0.231</v>
      </c>
    </row>
    <row r="75" customFormat="false" ht="12.75" hidden="false" customHeight="false" outlineLevel="0" collapsed="false">
      <c r="A75" s="23" t="n">
        <v>6</v>
      </c>
      <c r="B75" s="24" t="s">
        <v>77</v>
      </c>
      <c r="C75" s="25" t="n">
        <v>24.4839</v>
      </c>
      <c r="D75" s="24" t="n">
        <v>1.8477</v>
      </c>
      <c r="E75" s="24" t="n">
        <v>0.149165</v>
      </c>
      <c r="F75" s="25" t="n">
        <v>1.3847</v>
      </c>
      <c r="G75" s="25" t="n">
        <f aca="false">D75*$B$9+$B$10</f>
        <v>0.915847423883986</v>
      </c>
      <c r="H75" s="24" t="n">
        <f aca="false">G75-F75</f>
        <v>-0.468852576116015</v>
      </c>
      <c r="J75" s="26" t="n">
        <v>1.9262</v>
      </c>
      <c r="K75" s="24" t="n">
        <v>1.3072</v>
      </c>
    </row>
    <row r="76" customFormat="false" ht="12.75" hidden="false" customHeight="false" outlineLevel="0" collapsed="false">
      <c r="A76" s="23" t="n">
        <v>6</v>
      </c>
      <c r="B76" s="24" t="s">
        <v>77</v>
      </c>
      <c r="C76" s="25" t="n">
        <v>24.4839</v>
      </c>
      <c r="D76" s="24" t="n">
        <v>1.8477</v>
      </c>
      <c r="E76" s="24" t="n">
        <v>0.149165</v>
      </c>
      <c r="F76" s="25" t="n">
        <v>1.4147</v>
      </c>
      <c r="G76" s="25" t="n">
        <f aca="false">D76*$B$9+$B$10</f>
        <v>0.915847423883986</v>
      </c>
      <c r="H76" s="24" t="n">
        <f aca="false">G76-F76</f>
        <v>-0.498852576116015</v>
      </c>
      <c r="J76" s="26" t="n">
        <v>1.261</v>
      </c>
      <c r="K76" s="24" t="n">
        <v>-1.448</v>
      </c>
    </row>
    <row r="77" customFormat="false" ht="12.75" hidden="false" customHeight="false" outlineLevel="0" collapsed="false">
      <c r="A77" s="23" t="n">
        <v>6</v>
      </c>
      <c r="B77" s="24" t="s">
        <v>77</v>
      </c>
      <c r="C77" s="25" t="n">
        <v>19.4881</v>
      </c>
      <c r="D77" s="24" t="n">
        <v>1.6467</v>
      </c>
      <c r="E77" s="24" t="n">
        <v>0.102515</v>
      </c>
      <c r="F77" s="25" t="n">
        <v>1.2107</v>
      </c>
      <c r="G77" s="25" t="n">
        <f aca="false">D77*$B$9+$B$10</f>
        <v>0.80604072113246</v>
      </c>
      <c r="H77" s="24" t="n">
        <f aca="false">G77-F77</f>
        <v>-0.404659278867541</v>
      </c>
      <c r="J77" s="26" t="n">
        <v>0</v>
      </c>
      <c r="K77" s="24" t="n">
        <v>-0.033</v>
      </c>
    </row>
    <row r="78" customFormat="false" ht="12.75" hidden="false" customHeight="false" outlineLevel="0" collapsed="false">
      <c r="A78" s="23" t="n">
        <v>6</v>
      </c>
      <c r="B78" s="24" t="s">
        <v>76</v>
      </c>
      <c r="C78" s="25" t="n">
        <v>14.9932</v>
      </c>
      <c r="D78" s="24" t="n">
        <v>1.538</v>
      </c>
      <c r="E78" s="24" t="n">
        <v>0.0690406</v>
      </c>
      <c r="F78" s="25" t="n">
        <v>1.121</v>
      </c>
      <c r="G78" s="25" t="n">
        <f aca="false">D78*$B$9+$B$10</f>
        <v>0.746657693326038</v>
      </c>
      <c r="H78" s="24" t="n">
        <f aca="false">G78-F78</f>
        <v>-0.374342306673962</v>
      </c>
      <c r="J78" s="26" t="n">
        <v>0.228778</v>
      </c>
      <c r="K78" s="24" t="n">
        <v>0.137778</v>
      </c>
    </row>
    <row r="79" customFormat="false" ht="12.75" hidden="false" customHeight="false" outlineLevel="0" collapsed="false">
      <c r="A79" s="23" t="n">
        <v>6</v>
      </c>
      <c r="B79" s="24" t="s">
        <v>76</v>
      </c>
      <c r="C79" s="25" t="n">
        <v>10.4885</v>
      </c>
      <c r="D79" s="24" t="n">
        <v>1.483</v>
      </c>
      <c r="E79" s="24" t="n">
        <v>0.0630379</v>
      </c>
      <c r="F79" s="25" t="n">
        <v>1.073</v>
      </c>
      <c r="G79" s="25" t="n">
        <f aca="false">D79*$B$9+$B$10</f>
        <v>0.716611083120396</v>
      </c>
      <c r="H79" s="24" t="n">
        <f aca="false">G79-F79</f>
        <v>-0.356388916879604</v>
      </c>
      <c r="J79" s="26" t="n">
        <v>0.3549</v>
      </c>
      <c r="K79" s="24" t="n">
        <v>0.1839</v>
      </c>
    </row>
    <row r="80" customFormat="false" ht="12.75" hidden="false" customHeight="false" outlineLevel="0" collapsed="false">
      <c r="A80" s="23" t="n">
        <v>6</v>
      </c>
      <c r="B80" s="24" t="s">
        <v>76</v>
      </c>
      <c r="C80" s="25" t="n">
        <v>5.99211</v>
      </c>
      <c r="D80" s="24" t="n">
        <v>1.45878</v>
      </c>
      <c r="E80" s="24" t="n">
        <v>0.0477462</v>
      </c>
      <c r="F80" s="25" t="n">
        <v>1.03378</v>
      </c>
      <c r="G80" s="25" t="n">
        <f aca="false">D80*$B$9+$B$10</f>
        <v>0.703379648589839</v>
      </c>
      <c r="H80" s="24" t="n">
        <f aca="false">G80-F80</f>
        <v>-0.330400351410161</v>
      </c>
      <c r="J80" s="26" t="n">
        <v>1.716</v>
      </c>
      <c r="K80" s="24" t="n">
        <v>0.14</v>
      </c>
    </row>
    <row r="81" customFormat="false" ht="13.5" hidden="false" customHeight="false" outlineLevel="0" collapsed="false">
      <c r="A81" s="23" t="n">
        <v>6</v>
      </c>
      <c r="B81" s="24" t="s">
        <v>76</v>
      </c>
      <c r="C81" s="25" t="n">
        <v>3.49475</v>
      </c>
      <c r="D81" s="24" t="n">
        <v>1.48425</v>
      </c>
      <c r="E81" s="24" t="n">
        <v>0.0470204</v>
      </c>
      <c r="F81" s="25" t="n">
        <v>1.04825</v>
      </c>
      <c r="G81" s="25" t="n">
        <f aca="false">D81*$B$9+$B$10</f>
        <v>0.71729396062507</v>
      </c>
      <c r="H81" s="24" t="n">
        <f aca="false">G81-F81</f>
        <v>-0.33095603937493</v>
      </c>
      <c r="J81" s="26" t="n">
        <v>1.7436</v>
      </c>
      <c r="K81" s="24" t="n">
        <v>0.4506</v>
      </c>
    </row>
    <row r="82" customFormat="false" ht="13.5" hidden="false" customHeight="false" outlineLevel="0" collapsed="false">
      <c r="A82" s="27" t="n">
        <v>7</v>
      </c>
      <c r="B82" s="24" t="s">
        <v>76</v>
      </c>
      <c r="C82" s="28" t="n">
        <v>0</v>
      </c>
      <c r="D82" s="29" t="n">
        <v>0</v>
      </c>
      <c r="E82" s="29" t="n">
        <v>0</v>
      </c>
      <c r="F82" s="28" t="n">
        <v>-0.029</v>
      </c>
      <c r="G82" s="28" t="n">
        <f aca="false">D82*$B$9+$B$10</f>
        <v>-0.093554788424444</v>
      </c>
      <c r="H82" s="29" t="n">
        <f aca="false">G82-F82</f>
        <v>-0.064554788424444</v>
      </c>
      <c r="J82" s="26" t="n">
        <v>1.69225</v>
      </c>
      <c r="K82" s="24" t="n">
        <v>-0.03775</v>
      </c>
    </row>
    <row r="83" customFormat="false" ht="12.75" hidden="false" customHeight="false" outlineLevel="0" collapsed="false">
      <c r="A83" s="23" t="n">
        <v>7</v>
      </c>
      <c r="B83" s="24" t="s">
        <v>77</v>
      </c>
      <c r="C83" s="25" t="n">
        <v>49.5004</v>
      </c>
      <c r="D83" s="24" t="n">
        <v>1.8575</v>
      </c>
      <c r="E83" s="24" t="n">
        <v>0.19378</v>
      </c>
      <c r="F83" s="25" t="n">
        <v>1.1315</v>
      </c>
      <c r="G83" s="25" t="n">
        <f aca="false">D83*$B$9+$B$10</f>
        <v>0.921201183520627</v>
      </c>
      <c r="H83" s="24" t="n">
        <f aca="false">G83-F83</f>
        <v>-0.210298816479373</v>
      </c>
      <c r="J83" s="26" t="n">
        <v>0</v>
      </c>
      <c r="K83" s="24" t="n">
        <v>-0.032</v>
      </c>
    </row>
    <row r="84" customFormat="false" ht="12.75" hidden="false" customHeight="false" outlineLevel="0" collapsed="false">
      <c r="A84" s="23" t="n">
        <v>7</v>
      </c>
      <c r="B84" s="24" t="s">
        <v>77</v>
      </c>
      <c r="C84" s="25" t="n">
        <v>39.4963</v>
      </c>
      <c r="D84" s="24" t="n">
        <v>1.7366</v>
      </c>
      <c r="E84" s="24" t="n">
        <v>0.230967</v>
      </c>
      <c r="F84" s="25" t="n">
        <v>1.2016</v>
      </c>
      <c r="G84" s="25" t="n">
        <f aca="false">D84*$B$9+$B$10</f>
        <v>0.85515327126859</v>
      </c>
      <c r="H84" s="24" t="n">
        <f aca="false">G84-F84</f>
        <v>-0.34644672873141</v>
      </c>
      <c r="J84" s="26" t="n">
        <v>0.37525</v>
      </c>
      <c r="K84" s="24" t="n">
        <v>0.18125</v>
      </c>
    </row>
    <row r="85" customFormat="false" ht="12.75" hidden="false" customHeight="false" outlineLevel="0" collapsed="false">
      <c r="A85" s="23" t="n">
        <v>7</v>
      </c>
      <c r="B85" s="24" t="s">
        <v>77</v>
      </c>
      <c r="C85" s="25" t="n">
        <v>39.4963</v>
      </c>
      <c r="D85" s="24" t="n">
        <v>1.7366</v>
      </c>
      <c r="E85" s="24" t="n">
        <v>0.230967</v>
      </c>
      <c r="F85" s="25" t="n">
        <v>1.1976</v>
      </c>
      <c r="G85" s="25" t="n">
        <f aca="false">D85*$B$9+$B$10</f>
        <v>0.85515327126859</v>
      </c>
      <c r="H85" s="24" t="n">
        <f aca="false">G85-F85</f>
        <v>-0.34244672873141</v>
      </c>
      <c r="J85" s="26" t="n">
        <v>0.2007</v>
      </c>
      <c r="K85" s="24" t="n">
        <v>0.0987</v>
      </c>
    </row>
    <row r="86" customFormat="false" ht="12.75" hidden="false" customHeight="false" outlineLevel="0" collapsed="false">
      <c r="A86" s="23" t="n">
        <v>7</v>
      </c>
      <c r="B86" s="24" t="s">
        <v>77</v>
      </c>
      <c r="C86" s="25" t="n">
        <v>33.4449</v>
      </c>
      <c r="D86" s="24" t="n">
        <v>1.29444</v>
      </c>
      <c r="E86" s="24" t="n">
        <v>0.211455</v>
      </c>
      <c r="F86" s="25" t="n">
        <v>0.789444</v>
      </c>
      <c r="G86" s="25" t="n">
        <f aca="false">D86*$B$9+$B$10</f>
        <v>0.613600377295383</v>
      </c>
      <c r="H86" s="24" t="n">
        <f aca="false">G86-F86</f>
        <v>-0.175843622704617</v>
      </c>
      <c r="J86" s="26" t="n">
        <v>0.8557</v>
      </c>
      <c r="K86" s="24" t="n">
        <v>-0.1663</v>
      </c>
    </row>
    <row r="87" customFormat="false" ht="12.75" hidden="false" customHeight="false" outlineLevel="0" collapsed="false">
      <c r="A87" s="23" t="n">
        <v>7</v>
      </c>
      <c r="B87" s="24" t="s">
        <v>76</v>
      </c>
      <c r="C87" s="25" t="n">
        <v>29.008</v>
      </c>
      <c r="D87" s="24" t="n">
        <v>1.117</v>
      </c>
      <c r="E87" s="24" t="n">
        <v>0.0597474</v>
      </c>
      <c r="F87" s="25" t="n">
        <v>0.722</v>
      </c>
      <c r="G87" s="25" t="n">
        <f aca="false">D87*$B$9+$B$10</f>
        <v>0.516664549751946</v>
      </c>
      <c r="H87" s="24" t="n">
        <f aca="false">G87-F87</f>
        <v>-0.205335450248054</v>
      </c>
      <c r="J87" s="26" t="n">
        <v>0.752333</v>
      </c>
      <c r="K87" s="24" t="n">
        <v>-0.207667</v>
      </c>
    </row>
    <row r="88" customFormat="false" ht="12.75" hidden="false" customHeight="false" outlineLevel="0" collapsed="false">
      <c r="A88" s="23" t="n">
        <v>7</v>
      </c>
      <c r="B88" s="24" t="s">
        <v>77</v>
      </c>
      <c r="C88" s="25" t="n">
        <v>23.506</v>
      </c>
      <c r="D88" s="24" t="n">
        <v>0.981</v>
      </c>
      <c r="E88" s="24" t="n">
        <v>0.141023</v>
      </c>
      <c r="F88" s="25" t="n">
        <v>0.548</v>
      </c>
      <c r="G88" s="25" t="n">
        <f aca="false">D88*$B$9+$B$10</f>
        <v>0.442367477243451</v>
      </c>
      <c r="H88" s="24" t="n">
        <f aca="false">G88-F88</f>
        <v>-0.105632522756549</v>
      </c>
      <c r="J88" s="26" t="n">
        <v>0</v>
      </c>
      <c r="K88" s="24" t="n">
        <v>-0.025</v>
      </c>
    </row>
    <row r="89" customFormat="false" ht="12.75" hidden="false" customHeight="false" outlineLevel="0" collapsed="false">
      <c r="A89" s="23" t="n">
        <v>7</v>
      </c>
      <c r="B89" s="24" t="s">
        <v>77</v>
      </c>
      <c r="C89" s="25" t="n">
        <v>21.5061</v>
      </c>
      <c r="D89" s="24" t="n">
        <v>0.894</v>
      </c>
      <c r="E89" s="24" t="n">
        <v>0.152345</v>
      </c>
      <c r="F89" s="25" t="n">
        <v>0.461</v>
      </c>
      <c r="G89" s="25" t="n">
        <f aca="false">D89*$B$9+$B$10</f>
        <v>0.394839202918164</v>
      </c>
      <c r="H89" s="24" t="n">
        <f aca="false">G89-F89</f>
        <v>-0.0661607970818365</v>
      </c>
      <c r="J89" s="26" t="n">
        <v>0.172111</v>
      </c>
      <c r="K89" s="24" t="n">
        <v>0.107111</v>
      </c>
    </row>
    <row r="90" customFormat="false" ht="12.75" hidden="false" customHeight="false" outlineLevel="0" collapsed="false">
      <c r="A90" s="23" t="n">
        <v>7</v>
      </c>
      <c r="B90" s="24" t="s">
        <v>77</v>
      </c>
      <c r="C90" s="25" t="n">
        <v>14.5009</v>
      </c>
      <c r="D90" s="24" t="n">
        <v>0.553</v>
      </c>
      <c r="E90" s="24" t="n">
        <v>0.127975</v>
      </c>
      <c r="F90" s="25" t="n">
        <v>0.124</v>
      </c>
      <c r="G90" s="25" t="n">
        <f aca="false">D90*$B$9+$B$10</f>
        <v>0.208550219643187</v>
      </c>
      <c r="H90" s="24" t="n">
        <f aca="false">G90-F90</f>
        <v>0.0845502196431869</v>
      </c>
      <c r="J90" s="26" t="n">
        <v>0.1711</v>
      </c>
      <c r="K90" s="24" t="n">
        <v>0.1061</v>
      </c>
    </row>
    <row r="91" customFormat="false" ht="12.75" hidden="false" customHeight="false" outlineLevel="0" collapsed="false">
      <c r="A91" s="23" t="n">
        <v>7</v>
      </c>
      <c r="B91" s="24" t="s">
        <v>76</v>
      </c>
      <c r="C91" s="25" t="n">
        <v>9.4991</v>
      </c>
      <c r="D91" s="24" t="n">
        <v>0.3958</v>
      </c>
      <c r="E91" s="24" t="n">
        <v>0.056065</v>
      </c>
      <c r="F91" s="25" t="n">
        <v>-0.0212</v>
      </c>
      <c r="G91" s="25" t="n">
        <f aca="false">D91*$B$9+$B$10</f>
        <v>0.122671544655426</v>
      </c>
      <c r="H91" s="24" t="n">
        <f aca="false">G91-F91</f>
        <v>0.143871544655426</v>
      </c>
      <c r="J91" s="26" t="n">
        <v>0.210778</v>
      </c>
      <c r="K91" s="24" t="n">
        <v>0.127778</v>
      </c>
    </row>
    <row r="92" customFormat="false" ht="12.75" hidden="false" customHeight="false" outlineLevel="0" collapsed="false">
      <c r="A92" s="23" t="n">
        <v>7</v>
      </c>
      <c r="B92" s="24" t="s">
        <v>76</v>
      </c>
      <c r="C92" s="25" t="n">
        <v>4.98743</v>
      </c>
      <c r="D92" s="24" t="n">
        <v>0.354</v>
      </c>
      <c r="E92" s="24" t="n">
        <v>0.0253509</v>
      </c>
      <c r="F92" s="25" t="n">
        <v>-0.109</v>
      </c>
      <c r="G92" s="25" t="n">
        <f aca="false">D92*$B$9+$B$10</f>
        <v>0.0998361208991388</v>
      </c>
      <c r="H92" s="24" t="n">
        <f aca="false">G92-F92</f>
        <v>0.208836120899139</v>
      </c>
      <c r="J92" s="26" t="n">
        <v>0.2493</v>
      </c>
      <c r="K92" s="24" t="n">
        <v>0.1283</v>
      </c>
    </row>
    <row r="93" customFormat="false" ht="13.5" hidden="false" customHeight="false" outlineLevel="0" collapsed="false">
      <c r="A93" s="23" t="n">
        <v>7</v>
      </c>
      <c r="B93" s="24" t="s">
        <v>76</v>
      </c>
      <c r="C93" s="25" t="n">
        <v>3.48425</v>
      </c>
      <c r="D93" s="24" t="n">
        <v>0.35975</v>
      </c>
      <c r="E93" s="24" t="n">
        <v>0.0223364</v>
      </c>
      <c r="F93" s="25" t="n">
        <v>-0.15225</v>
      </c>
      <c r="G93" s="25" t="n">
        <f aca="false">D93*$B$9+$B$10</f>
        <v>0.102977357420638</v>
      </c>
      <c r="H93" s="24" t="n">
        <f aca="false">G93-F93</f>
        <v>0.255227357420638</v>
      </c>
      <c r="J93" s="26" t="n">
        <v>0</v>
      </c>
      <c r="K93" s="24" t="n">
        <v>-0.049</v>
      </c>
    </row>
    <row r="94" customFormat="false" ht="13.5" hidden="false" customHeight="false" outlineLevel="0" collapsed="false">
      <c r="A94" s="27" t="n">
        <v>8</v>
      </c>
      <c r="B94" s="24" t="s">
        <v>76</v>
      </c>
      <c r="C94" s="28" t="n">
        <v>0</v>
      </c>
      <c r="D94" s="29" t="n">
        <v>0</v>
      </c>
      <c r="E94" s="29" t="n">
        <v>0</v>
      </c>
      <c r="F94" s="28" t="n">
        <v>-0.023</v>
      </c>
      <c r="G94" s="28" t="n">
        <f aca="false">D94*$B$9+$B$10</f>
        <v>-0.093554788424444</v>
      </c>
      <c r="H94" s="29" t="n">
        <f aca="false">G94-F94</f>
        <v>-0.070554788424444</v>
      </c>
      <c r="J94" s="26" t="n">
        <v>0.145444</v>
      </c>
      <c r="K94" s="24" t="n">
        <v>0.0884444</v>
      </c>
    </row>
    <row r="95" customFormat="false" ht="13.5" hidden="false" customHeight="false" outlineLevel="0" collapsed="false">
      <c r="A95" s="23" t="n">
        <v>8</v>
      </c>
      <c r="B95" s="24" t="s">
        <v>77</v>
      </c>
      <c r="C95" s="25" t="n">
        <v>29.0009</v>
      </c>
      <c r="D95" s="24" t="n">
        <v>1.52378</v>
      </c>
      <c r="E95" s="24" t="n">
        <v>0.172751</v>
      </c>
      <c r="F95" s="25" t="n">
        <v>1.03778</v>
      </c>
      <c r="G95" s="25" t="n">
        <f aca="false">D95*$B$9+$B$10</f>
        <v>0.73888927883287</v>
      </c>
      <c r="H95" s="24" t="n">
        <f aca="false">G95-F95</f>
        <v>-0.29889072116713</v>
      </c>
      <c r="J95" s="26" t="n">
        <v>0.1824</v>
      </c>
      <c r="K95" s="24" t="n">
        <v>0.0384</v>
      </c>
    </row>
    <row r="96" customFormat="false" ht="13.5" hidden="false" customHeight="false" outlineLevel="0" collapsed="false">
      <c r="A96" s="27" t="n">
        <v>9</v>
      </c>
      <c r="B96" s="24" t="s">
        <v>76</v>
      </c>
      <c r="C96" s="28" t="n">
        <v>0</v>
      </c>
      <c r="D96" s="29" t="n">
        <v>0</v>
      </c>
      <c r="E96" s="29" t="n">
        <v>0</v>
      </c>
      <c r="F96" s="28" t="n">
        <v>-0.262</v>
      </c>
      <c r="G96" s="28" t="n">
        <f aca="false">D96*$B$9+$B$10</f>
        <v>-0.093554788424444</v>
      </c>
      <c r="H96" s="29" t="n">
        <f aca="false">G96-F96</f>
        <v>0.168445211575556</v>
      </c>
      <c r="J96" s="26" t="n">
        <v>0</v>
      </c>
      <c r="K96" s="24" t="n">
        <v>-0.044</v>
      </c>
    </row>
    <row r="97" customFormat="false" ht="12.75" hidden="false" customHeight="false" outlineLevel="0" collapsed="false">
      <c r="A97" s="23" t="n">
        <v>9</v>
      </c>
      <c r="B97" s="24" t="s">
        <v>76</v>
      </c>
      <c r="C97" s="25" t="n">
        <v>75.0019</v>
      </c>
      <c r="D97" s="24" t="n">
        <v>0.547222</v>
      </c>
      <c r="E97" s="24" t="n">
        <v>0.016821</v>
      </c>
      <c r="F97" s="25" t="n">
        <v>0.301222</v>
      </c>
      <c r="G97" s="25" t="n">
        <f aca="false">D97*$B$9+$B$10</f>
        <v>0.205393686665583</v>
      </c>
      <c r="H97" s="24" t="n">
        <f aca="false">G97-F97</f>
        <v>-0.0958283133344167</v>
      </c>
      <c r="J97" s="26" t="n">
        <v>0.137333</v>
      </c>
      <c r="K97" s="24" t="n">
        <v>0.0733333</v>
      </c>
    </row>
    <row r="98" customFormat="false" ht="12.75" hidden="false" customHeight="false" outlineLevel="0" collapsed="false">
      <c r="A98" s="23" t="n">
        <v>9</v>
      </c>
      <c r="B98" s="24" t="s">
        <v>77</v>
      </c>
      <c r="C98" s="25" t="n">
        <v>49.4948</v>
      </c>
      <c r="D98" s="24" t="n">
        <v>2.5714</v>
      </c>
      <c r="E98" s="24" t="n">
        <v>0.267231</v>
      </c>
      <c r="F98" s="25" t="n">
        <v>2.0474</v>
      </c>
      <c r="G98" s="25" t="n">
        <f aca="false">D98*$B$9+$B$10</f>
        <v>1.31120618398985</v>
      </c>
      <c r="H98" s="24" t="n">
        <f aca="false">G98-F98</f>
        <v>-0.736193816010148</v>
      </c>
      <c r="J98" s="26" t="n">
        <v>0.1531</v>
      </c>
      <c r="K98" s="24" t="n">
        <v>0.0961</v>
      </c>
    </row>
    <row r="99" customFormat="false" ht="12.75" hidden="false" customHeight="false" outlineLevel="0" collapsed="false">
      <c r="A99" s="23" t="n">
        <v>9</v>
      </c>
      <c r="B99" s="24" t="s">
        <v>77</v>
      </c>
      <c r="C99" s="25" t="n">
        <v>24.4958</v>
      </c>
      <c r="D99" s="24" t="n">
        <v>2.1104</v>
      </c>
      <c r="E99" s="24" t="n">
        <v>0.272292</v>
      </c>
      <c r="F99" s="25" t="n">
        <v>1.4884</v>
      </c>
      <c r="G99" s="25" t="n">
        <f aca="false">D99*$B$9+$B$10</f>
        <v>1.0593609602662</v>
      </c>
      <c r="H99" s="24" t="n">
        <f aca="false">G99-F99</f>
        <v>-0.429039039733796</v>
      </c>
      <c r="J99" s="26" t="n">
        <v>0</v>
      </c>
      <c r="K99" s="24" t="n">
        <v>-0.049</v>
      </c>
    </row>
    <row r="100" customFormat="false" ht="12.75" hidden="false" customHeight="false" outlineLevel="0" collapsed="false">
      <c r="A100" s="23" t="n">
        <v>9</v>
      </c>
      <c r="B100" s="24" t="s">
        <v>76</v>
      </c>
      <c r="C100" s="25" t="n">
        <v>10.4995</v>
      </c>
      <c r="D100" s="24" t="n">
        <v>1.4708</v>
      </c>
      <c r="E100" s="24" t="n">
        <v>0.0659778</v>
      </c>
      <c r="F100" s="25" t="n">
        <v>1.0118</v>
      </c>
      <c r="G100" s="25" t="n">
        <f aca="false">D100*$B$9+$B$10</f>
        <v>0.709946198674781</v>
      </c>
      <c r="H100" s="24" t="n">
        <f aca="false">G100-F100</f>
        <v>-0.301853801325219</v>
      </c>
      <c r="J100" s="26" t="n">
        <v>0</v>
      </c>
      <c r="K100" s="24" t="n">
        <v>-0.06</v>
      </c>
    </row>
    <row r="101" customFormat="false" ht="13.5" hidden="false" customHeight="false" outlineLevel="0" collapsed="false">
      <c r="A101" s="23" t="n">
        <v>9</v>
      </c>
      <c r="B101" s="24" t="s">
        <v>76</v>
      </c>
      <c r="C101" s="25" t="n">
        <v>2.97633</v>
      </c>
      <c r="D101" s="24" t="n">
        <v>1.36933</v>
      </c>
      <c r="E101" s="24" t="n">
        <v>0.00493287</v>
      </c>
      <c r="F101" s="25" t="n">
        <v>0.940333</v>
      </c>
      <c r="G101" s="25" t="n">
        <f aca="false">D101*$B$9+$B$10</f>
        <v>0.654512934355391</v>
      </c>
      <c r="H101" s="24" t="n">
        <f aca="false">G101-F101</f>
        <v>-0.285820065644609</v>
      </c>
      <c r="J101" s="26" t="n">
        <v>0.146</v>
      </c>
      <c r="K101" s="24" t="n">
        <v>0.071</v>
      </c>
    </row>
    <row r="102" customFormat="false" ht="13.5" hidden="false" customHeight="false" outlineLevel="0" collapsed="false">
      <c r="A102" s="27" t="n">
        <v>10</v>
      </c>
      <c r="B102" s="24" t="s">
        <v>76</v>
      </c>
      <c r="C102" s="28" t="n">
        <v>0</v>
      </c>
      <c r="D102" s="29" t="n">
        <v>0</v>
      </c>
      <c r="E102" s="29" t="n">
        <v>0</v>
      </c>
      <c r="F102" s="28" t="n">
        <v>-0.044</v>
      </c>
      <c r="G102" s="28" t="n">
        <f aca="false">D102*$B$9+$B$10</f>
        <v>-0.093554788424444</v>
      </c>
      <c r="H102" s="29" t="n">
        <f aca="false">G102-F102</f>
        <v>-0.049554788424444</v>
      </c>
      <c r="J102" s="26" t="n">
        <v>0.168</v>
      </c>
      <c r="K102" s="24" t="n">
        <v>0.059</v>
      </c>
    </row>
    <row r="103" customFormat="false" ht="12.75" hidden="false" customHeight="false" outlineLevel="0" collapsed="false">
      <c r="A103" s="23" t="n">
        <v>10</v>
      </c>
      <c r="B103" s="24" t="s">
        <v>76</v>
      </c>
      <c r="C103" s="25" t="n">
        <v>75.4944</v>
      </c>
      <c r="D103" s="24" t="n">
        <v>0.440375</v>
      </c>
      <c r="E103" s="24" t="n">
        <v>0.0476323</v>
      </c>
      <c r="F103" s="25" t="n">
        <v>0.288375</v>
      </c>
      <c r="G103" s="25" t="n">
        <f aca="false">D103*$B$9+$B$10</f>
        <v>0.147022956472089</v>
      </c>
      <c r="H103" s="24" t="n">
        <f aca="false">G103-F103</f>
        <v>-0.141352043527911</v>
      </c>
      <c r="J103" s="26" t="n">
        <v>0.166</v>
      </c>
      <c r="K103" s="24" t="n">
        <v>0.078</v>
      </c>
    </row>
    <row r="104" customFormat="false" ht="12.75" hidden="false" customHeight="false" outlineLevel="0" collapsed="false">
      <c r="A104" s="23" t="n">
        <v>10</v>
      </c>
      <c r="B104" s="24" t="s">
        <v>77</v>
      </c>
      <c r="C104" s="25" t="n">
        <v>49.4998</v>
      </c>
      <c r="D104" s="24" t="n">
        <v>1.3818</v>
      </c>
      <c r="E104" s="24" t="n">
        <v>0.167263</v>
      </c>
      <c r="F104" s="25" t="n">
        <v>0.9678</v>
      </c>
      <c r="G104" s="25" t="n">
        <f aca="false">D104*$B$9+$B$10</f>
        <v>0.661325320342016</v>
      </c>
      <c r="H104" s="24" t="n">
        <f aca="false">G104-F104</f>
        <v>-0.306474679657984</v>
      </c>
      <c r="J104" s="26" t="n">
        <v>0.1809</v>
      </c>
      <c r="K104" s="24" t="n">
        <v>0.0529</v>
      </c>
    </row>
    <row r="105" customFormat="false" ht="12.75" hidden="false" customHeight="false" outlineLevel="0" collapsed="false">
      <c r="A105" s="23" t="n">
        <v>10</v>
      </c>
      <c r="B105" s="24" t="s">
        <v>77</v>
      </c>
      <c r="C105" s="25" t="n">
        <v>25.4966</v>
      </c>
      <c r="D105" s="24" t="n">
        <v>1.5218</v>
      </c>
      <c r="E105" s="24" t="n">
        <v>0.114598</v>
      </c>
      <c r="F105" s="25" t="n">
        <v>1.0098</v>
      </c>
      <c r="G105" s="25" t="n">
        <f aca="false">D105*$B$9+$B$10</f>
        <v>0.737807600865467</v>
      </c>
      <c r="H105" s="24" t="n">
        <f aca="false">G105-F105</f>
        <v>-0.271992399134533</v>
      </c>
      <c r="J105" s="26" t="n">
        <v>0.3106</v>
      </c>
      <c r="K105" s="24" t="n">
        <v>0.0206</v>
      </c>
    </row>
    <row r="106" customFormat="false" ht="12.75" hidden="false" customHeight="false" outlineLevel="0" collapsed="false">
      <c r="A106" s="23" t="n">
        <v>10</v>
      </c>
      <c r="B106" s="24" t="s">
        <v>77</v>
      </c>
      <c r="C106" s="25" t="n">
        <v>10.486</v>
      </c>
      <c r="D106" s="24" t="n">
        <v>0.7994</v>
      </c>
      <c r="E106" s="24" t="n">
        <v>0.123334</v>
      </c>
      <c r="F106" s="25" t="n">
        <v>0.4124</v>
      </c>
      <c r="G106" s="25" t="n">
        <f aca="false">D106*$B$9+$B$10</f>
        <v>0.34315903336446</v>
      </c>
      <c r="H106" s="24" t="n">
        <f aca="false">G106-F106</f>
        <v>-0.0692409666355396</v>
      </c>
      <c r="J106" s="26"/>
      <c r="K106" s="24"/>
    </row>
    <row r="107" customFormat="false" ht="13.5" hidden="false" customHeight="false" outlineLevel="0" collapsed="false">
      <c r="A107" s="23" t="n">
        <v>10</v>
      </c>
      <c r="B107" s="24" t="s">
        <v>76</v>
      </c>
      <c r="C107" s="25" t="n">
        <v>3.5015</v>
      </c>
      <c r="D107" s="24" t="n">
        <v>0.53725</v>
      </c>
      <c r="E107" s="24" t="n">
        <v>0.0247571</v>
      </c>
      <c r="F107" s="25" t="n">
        <v>0.17325</v>
      </c>
      <c r="G107" s="25" t="n">
        <f aca="false">D107*$B$9+$B$10</f>
        <v>0.199945963084299</v>
      </c>
      <c r="H107" s="24" t="n">
        <f aca="false">G107-F107</f>
        <v>0.0266959630842986</v>
      </c>
      <c r="J107" s="26"/>
      <c r="K107" s="24"/>
    </row>
    <row r="108" customFormat="false" ht="13.5" hidden="false" customHeight="false" outlineLevel="0" collapsed="false">
      <c r="A108" s="27" t="n">
        <v>11</v>
      </c>
      <c r="B108" s="24" t="s">
        <v>76</v>
      </c>
      <c r="C108" s="28" t="n">
        <v>0</v>
      </c>
      <c r="D108" s="29" t="n">
        <v>0</v>
      </c>
      <c r="E108" s="29" t="n">
        <v>0</v>
      </c>
      <c r="F108" s="28" t="n">
        <v>-0.026</v>
      </c>
      <c r="G108" s="28" t="n">
        <f aca="false">D108*$B$9+$B$10</f>
        <v>-0.093554788424444</v>
      </c>
      <c r="H108" s="29" t="n">
        <f aca="false">G108-F108</f>
        <v>-0.067554788424444</v>
      </c>
      <c r="J108" s="26"/>
      <c r="K108" s="24"/>
    </row>
    <row r="109" customFormat="false" ht="12.75" hidden="false" customHeight="false" outlineLevel="0" collapsed="false">
      <c r="A109" s="23" t="n">
        <v>11</v>
      </c>
      <c r="B109" s="24" t="s">
        <v>76</v>
      </c>
      <c r="C109" s="25" t="n">
        <v>74.9956</v>
      </c>
      <c r="D109" s="24" t="n">
        <v>0.493444</v>
      </c>
      <c r="E109" s="24" t="n">
        <v>0.0588093</v>
      </c>
      <c r="F109" s="25" t="n">
        <v>0.311444</v>
      </c>
      <c r="G109" s="25" t="n">
        <f aca="false">D109*$B$9+$B$10</f>
        <v>0.176014657508511</v>
      </c>
      <c r="H109" s="24" t="n">
        <f aca="false">G109-F109</f>
        <v>-0.135429342491489</v>
      </c>
      <c r="J109" s="26"/>
      <c r="K109" s="24"/>
    </row>
    <row r="110" customFormat="false" ht="12.75" hidden="false" customHeight="false" outlineLevel="0" collapsed="false">
      <c r="A110" s="23" t="n">
        <v>11</v>
      </c>
      <c r="B110" s="24" t="s">
        <v>76</v>
      </c>
      <c r="C110" s="25" t="n">
        <v>50.5037</v>
      </c>
      <c r="D110" s="24" t="n">
        <v>1.0116</v>
      </c>
      <c r="E110" s="24" t="n">
        <v>0.0620219</v>
      </c>
      <c r="F110" s="25" t="n">
        <v>0.5756</v>
      </c>
      <c r="G110" s="25" t="n">
        <f aca="false">D110*$B$9+$B$10</f>
        <v>0.459084318557862</v>
      </c>
      <c r="H110" s="24" t="n">
        <f aca="false">G110-F110</f>
        <v>-0.116515681442138</v>
      </c>
      <c r="J110" s="26"/>
      <c r="K110" s="24"/>
    </row>
    <row r="111" customFormat="false" ht="12.75" hidden="false" customHeight="false" outlineLevel="0" collapsed="false">
      <c r="A111" s="23" t="n">
        <v>11</v>
      </c>
      <c r="B111" s="24" t="s">
        <v>77</v>
      </c>
      <c r="C111" s="25" t="n">
        <v>24.5004</v>
      </c>
      <c r="D111" s="24" t="n">
        <v>1.4038</v>
      </c>
      <c r="E111" s="24" t="n">
        <v>0.121173</v>
      </c>
      <c r="F111" s="25" t="n">
        <v>1.0278</v>
      </c>
      <c r="G111" s="25" t="n">
        <f aca="false">D111*$B$9+$B$10</f>
        <v>0.673343964424273</v>
      </c>
      <c r="H111" s="24" t="n">
        <f aca="false">G111-F111</f>
        <v>-0.354456035575728</v>
      </c>
      <c r="J111" s="26"/>
      <c r="K111" s="24"/>
    </row>
    <row r="112" customFormat="false" ht="12.75" hidden="false" customHeight="false" outlineLevel="0" collapsed="false">
      <c r="A112" s="23" t="n">
        <v>11</v>
      </c>
      <c r="B112" s="24" t="s">
        <v>77</v>
      </c>
      <c r="C112" s="25" t="n">
        <v>9.4853</v>
      </c>
      <c r="D112" s="24" t="n">
        <v>1.1874</v>
      </c>
      <c r="E112" s="24" t="n">
        <v>0.107222</v>
      </c>
      <c r="F112" s="25" t="n">
        <v>0.8194</v>
      </c>
      <c r="G112" s="25" t="n">
        <f aca="false">D112*$B$9+$B$10</f>
        <v>0.555124210815167</v>
      </c>
      <c r="H112" s="24" t="n">
        <f aca="false">G112-F112</f>
        <v>-0.264275789184833</v>
      </c>
      <c r="J112" s="26"/>
      <c r="K112" s="24"/>
    </row>
    <row r="113" customFormat="false" ht="13.5" hidden="false" customHeight="false" outlineLevel="0" collapsed="false">
      <c r="A113" s="23" t="n">
        <v>11</v>
      </c>
      <c r="B113" s="24" t="s">
        <v>76</v>
      </c>
      <c r="C113" s="25" t="n">
        <v>3.49175</v>
      </c>
      <c r="D113" s="24" t="n">
        <v>0.99075</v>
      </c>
      <c r="E113" s="24" t="n">
        <v>0.0232002</v>
      </c>
      <c r="F113" s="25" t="n">
        <v>0.65675</v>
      </c>
      <c r="G113" s="25" t="n">
        <f aca="false">D113*$B$9+$B$10</f>
        <v>0.447693921779905</v>
      </c>
      <c r="H113" s="24" t="n">
        <f aca="false">G113-F113</f>
        <v>-0.209056078220094</v>
      </c>
      <c r="J113" s="26"/>
      <c r="K113" s="24"/>
    </row>
    <row r="114" customFormat="false" ht="13.5" hidden="false" customHeight="false" outlineLevel="0" collapsed="false">
      <c r="A114" s="27" t="n">
        <v>12</v>
      </c>
      <c r="B114" s="24" t="s">
        <v>76</v>
      </c>
      <c r="C114" s="28" t="n">
        <v>0</v>
      </c>
      <c r="D114" s="29" t="n">
        <v>0</v>
      </c>
      <c r="E114" s="29" t="n">
        <v>0</v>
      </c>
      <c r="F114" s="28" t="n">
        <v>-0.026</v>
      </c>
      <c r="G114" s="28" t="n">
        <f aca="false">D114*$B$9+$B$10</f>
        <v>-0.093554788424444</v>
      </c>
      <c r="H114" s="29" t="n">
        <f aca="false">G114-F114</f>
        <v>-0.067554788424444</v>
      </c>
      <c r="J114" s="26"/>
      <c r="K114" s="24"/>
    </row>
    <row r="115" customFormat="false" ht="12.75" hidden="false" customHeight="false" outlineLevel="0" collapsed="false">
      <c r="A115" s="23" t="n">
        <v>12</v>
      </c>
      <c r="B115" s="24" t="s">
        <v>76</v>
      </c>
      <c r="C115" s="25" t="n">
        <v>74.9992</v>
      </c>
      <c r="D115" s="24" t="n">
        <v>0.262556</v>
      </c>
      <c r="E115" s="24" t="n">
        <v>0.0643702</v>
      </c>
      <c r="F115" s="25" t="n">
        <v>0.205556</v>
      </c>
      <c r="G115" s="25" t="n">
        <f aca="false">D115*$B$9+$B$10</f>
        <v>0.0498800804692357</v>
      </c>
      <c r="H115" s="24" t="n">
        <f aca="false">G115-F115</f>
        <v>-0.155675919530764</v>
      </c>
      <c r="J115" s="26"/>
      <c r="K115" s="24"/>
    </row>
    <row r="116" customFormat="false" ht="12.75" hidden="false" customHeight="false" outlineLevel="0" collapsed="false">
      <c r="A116" s="23" t="n">
        <v>12</v>
      </c>
      <c r="B116" s="24" t="s">
        <v>77</v>
      </c>
      <c r="C116" s="25" t="n">
        <v>49.5</v>
      </c>
      <c r="D116" s="24" t="n">
        <v>1.8874</v>
      </c>
      <c r="E116" s="24" t="n">
        <v>0.127118</v>
      </c>
      <c r="F116" s="25" t="n">
        <v>1.2764</v>
      </c>
      <c r="G116" s="25" t="n">
        <f aca="false">D116*$B$9+$B$10</f>
        <v>0.937535613432421</v>
      </c>
      <c r="H116" s="24" t="n">
        <f aca="false">G116-F116</f>
        <v>-0.338864386567579</v>
      </c>
      <c r="J116" s="26"/>
      <c r="K116" s="24"/>
    </row>
    <row r="117" customFormat="false" ht="12.75" hidden="false" customHeight="false" outlineLevel="0" collapsed="false">
      <c r="A117" s="23" t="n">
        <v>12</v>
      </c>
      <c r="B117" s="24" t="s">
        <v>77</v>
      </c>
      <c r="C117" s="25" t="n">
        <v>24.5015</v>
      </c>
      <c r="D117" s="24" t="n">
        <v>1.1237</v>
      </c>
      <c r="E117" s="24" t="n">
        <v>0.158322</v>
      </c>
      <c r="F117" s="25" t="n">
        <v>0.7517</v>
      </c>
      <c r="G117" s="25" t="n">
        <f aca="false">D117*$B$9+$B$10</f>
        <v>0.520324773176997</v>
      </c>
      <c r="H117" s="24" t="n">
        <f aca="false">G117-F117</f>
        <v>-0.231375226823003</v>
      </c>
      <c r="J117" s="26"/>
      <c r="K117" s="24"/>
    </row>
    <row r="118" customFormat="false" ht="12.75" hidden="false" customHeight="false" outlineLevel="0" collapsed="false">
      <c r="A118" s="23" t="n">
        <v>12</v>
      </c>
      <c r="B118" s="24" t="s">
        <v>76</v>
      </c>
      <c r="C118" s="25" t="n">
        <v>9.4961</v>
      </c>
      <c r="D118" s="24" t="n">
        <v>0.6167</v>
      </c>
      <c r="E118" s="24" t="n">
        <v>0.0718533</v>
      </c>
      <c r="F118" s="25" t="n">
        <v>0.3287</v>
      </c>
      <c r="G118" s="25" t="n">
        <f aca="false">D118*$B$9+$B$10</f>
        <v>0.243349657281357</v>
      </c>
      <c r="H118" s="24" t="n">
        <f aca="false">G118-F118</f>
        <v>-0.085350342718643</v>
      </c>
      <c r="J118" s="26"/>
      <c r="K118" s="24"/>
    </row>
    <row r="119" customFormat="false" ht="13.5" hidden="false" customHeight="false" outlineLevel="0" collapsed="false">
      <c r="A119" s="23" t="n">
        <v>12</v>
      </c>
      <c r="B119" s="24" t="s">
        <v>76</v>
      </c>
      <c r="C119" s="25" t="n">
        <v>3.551</v>
      </c>
      <c r="D119" s="24" t="n">
        <v>0.555</v>
      </c>
      <c r="E119" s="24" t="n">
        <v>0.0168127</v>
      </c>
      <c r="F119" s="25" t="n">
        <v>0.357</v>
      </c>
      <c r="G119" s="25" t="n">
        <f aca="false">D119*$B$9+$B$10</f>
        <v>0.209642823650665</v>
      </c>
      <c r="H119" s="24" t="n">
        <f aca="false">G119-F119</f>
        <v>-0.147357176349335</v>
      </c>
      <c r="J119" s="26"/>
      <c r="K119" s="24"/>
    </row>
    <row r="120" customFormat="false" ht="13.5" hidden="false" customHeight="false" outlineLevel="0" collapsed="false">
      <c r="A120" s="27" t="n">
        <v>13</v>
      </c>
      <c r="B120" s="24" t="s">
        <v>76</v>
      </c>
      <c r="C120" s="28" t="n">
        <v>0</v>
      </c>
      <c r="D120" s="29" t="n">
        <v>0</v>
      </c>
      <c r="E120" s="29" t="n">
        <v>0</v>
      </c>
      <c r="F120" s="28" t="n">
        <v>-0.19</v>
      </c>
      <c r="G120" s="28" t="n">
        <f aca="false">D120*$B$9+$B$10</f>
        <v>-0.093554788424444</v>
      </c>
      <c r="H120" s="29" t="n">
        <f aca="false">G120-F120</f>
        <v>0.096445211575556</v>
      </c>
      <c r="J120" s="26"/>
      <c r="K120" s="24"/>
    </row>
    <row r="121" customFormat="false" ht="12.75" hidden="false" customHeight="false" outlineLevel="0" collapsed="false">
      <c r="A121" s="23" t="n">
        <v>13</v>
      </c>
      <c r="B121" s="24" t="s">
        <v>76</v>
      </c>
      <c r="C121" s="25" t="n">
        <v>74.9938</v>
      </c>
      <c r="D121" s="24" t="n">
        <v>0.285</v>
      </c>
      <c r="E121" s="24" t="n">
        <v>0.0298412</v>
      </c>
      <c r="F121" s="25" t="n">
        <v>0.231</v>
      </c>
      <c r="G121" s="25" t="n">
        <f aca="false">D121*$B$9+$B$10</f>
        <v>0.0621412826411523</v>
      </c>
      <c r="H121" s="24" t="n">
        <f aca="false">G121-F121</f>
        <v>-0.168858717358848</v>
      </c>
      <c r="J121" s="26"/>
      <c r="K121" s="24"/>
    </row>
    <row r="122" customFormat="false" ht="12.75" hidden="false" customHeight="false" outlineLevel="0" collapsed="false">
      <c r="A122" s="23" t="n">
        <v>13</v>
      </c>
      <c r="B122" s="24" t="s">
        <v>77</v>
      </c>
      <c r="C122" s="25" t="n">
        <v>50.5065</v>
      </c>
      <c r="D122" s="24" t="n">
        <v>0.9085</v>
      </c>
      <c r="E122" s="24" t="n">
        <v>0.197088</v>
      </c>
      <c r="F122" s="25" t="n">
        <v>0.4535</v>
      </c>
      <c r="G122" s="25" t="n">
        <f aca="false">D122*$B$9+$B$10</f>
        <v>0.402760581972378</v>
      </c>
      <c r="H122" s="24" t="n">
        <f aca="false">G122-F122</f>
        <v>-0.0507394180276219</v>
      </c>
      <c r="J122" s="26"/>
      <c r="K122" s="24"/>
    </row>
    <row r="123" customFormat="false" ht="12.75" hidden="false" customHeight="false" outlineLevel="0" collapsed="false">
      <c r="A123" s="23" t="n">
        <v>13</v>
      </c>
      <c r="B123" s="24" t="s">
        <v>76</v>
      </c>
      <c r="C123" s="25" t="n">
        <v>25.5033</v>
      </c>
      <c r="D123" s="24" t="n">
        <v>1.9262</v>
      </c>
      <c r="E123" s="24" t="n">
        <v>0.0924864</v>
      </c>
      <c r="F123" s="25" t="n">
        <v>1.3072</v>
      </c>
      <c r="G123" s="25" t="n">
        <f aca="false">D123*$B$9+$B$10</f>
        <v>0.958732131177492</v>
      </c>
      <c r="H123" s="24" t="n">
        <f aca="false">G123-F123</f>
        <v>-0.348467868822508</v>
      </c>
      <c r="J123" s="26"/>
      <c r="K123" s="24"/>
    </row>
    <row r="124" customFormat="false" ht="12.75" hidden="false" customHeight="false" outlineLevel="0" collapsed="false">
      <c r="A124" s="23" t="n">
        <v>13</v>
      </c>
      <c r="B124" s="24" t="s">
        <v>77</v>
      </c>
      <c r="C124" s="25" t="n">
        <v>10.4962</v>
      </c>
      <c r="D124" s="24" t="n">
        <v>1.4503</v>
      </c>
      <c r="E124" s="24" t="n">
        <v>0.119462</v>
      </c>
      <c r="F124" s="25" t="n">
        <v>1.2683</v>
      </c>
      <c r="G124" s="25" t="n">
        <f aca="false">D124*$B$9+$B$10</f>
        <v>0.698747007598133</v>
      </c>
      <c r="H124" s="24" t="n">
        <f aca="false">G124-F124</f>
        <v>-0.569552992401867</v>
      </c>
      <c r="J124" s="26"/>
      <c r="K124" s="24"/>
    </row>
    <row r="125" customFormat="false" ht="13.5" hidden="false" customHeight="false" outlineLevel="0" collapsed="false">
      <c r="A125" s="23" t="n">
        <v>13</v>
      </c>
      <c r="B125" s="24" t="s">
        <v>76</v>
      </c>
      <c r="C125" s="25" t="n">
        <v>3.498</v>
      </c>
      <c r="D125" s="24" t="n">
        <v>1.261</v>
      </c>
      <c r="E125" s="24" t="n">
        <v>0.0612481</v>
      </c>
      <c r="F125" s="25" t="n">
        <v>-1.448</v>
      </c>
      <c r="G125" s="25" t="n">
        <f aca="false">D125*$B$9+$B$10</f>
        <v>0.595332038290353</v>
      </c>
      <c r="H125" s="24" t="n">
        <f aca="false">G125-F125</f>
        <v>2.04333203829035</v>
      </c>
      <c r="J125" s="26"/>
      <c r="K125" s="24"/>
    </row>
    <row r="126" customFormat="false" ht="13.5" hidden="false" customHeight="false" outlineLevel="0" collapsed="false">
      <c r="A126" s="27" t="n">
        <v>14</v>
      </c>
      <c r="B126" s="24" t="s">
        <v>76</v>
      </c>
      <c r="C126" s="28" t="n">
        <v>0</v>
      </c>
      <c r="D126" s="29" t="n">
        <v>0</v>
      </c>
      <c r="E126" s="29" t="n">
        <v>0</v>
      </c>
      <c r="F126" s="28" t="n">
        <v>-0.033</v>
      </c>
      <c r="G126" s="28" t="n">
        <f aca="false">D126*$B$9+$B$10</f>
        <v>-0.093554788424444</v>
      </c>
      <c r="H126" s="29" t="n">
        <f aca="false">G126-F126</f>
        <v>-0.060554788424444</v>
      </c>
      <c r="J126" s="26"/>
      <c r="K126" s="24"/>
    </row>
    <row r="127" customFormat="false" ht="12.75" hidden="false" customHeight="false" outlineLevel="0" collapsed="false">
      <c r="A127" s="23" t="n">
        <v>14</v>
      </c>
      <c r="B127" s="24" t="s">
        <v>76</v>
      </c>
      <c r="C127" s="25" t="n">
        <v>75.0052</v>
      </c>
      <c r="D127" s="24" t="n">
        <v>0.228778</v>
      </c>
      <c r="E127" s="24" t="n">
        <v>0.00637922</v>
      </c>
      <c r="F127" s="25" t="n">
        <v>0.137778</v>
      </c>
      <c r="G127" s="25" t="n">
        <f aca="false">D127*$B$9+$B$10</f>
        <v>0.031427091386942</v>
      </c>
      <c r="H127" s="24" t="n">
        <f aca="false">G127-F127</f>
        <v>-0.106350908613058</v>
      </c>
      <c r="J127" s="26"/>
      <c r="K127" s="24"/>
    </row>
    <row r="128" customFormat="false" ht="12.75" hidden="false" customHeight="false" outlineLevel="0" collapsed="false">
      <c r="A128" s="23" t="n">
        <v>14</v>
      </c>
      <c r="B128" s="24" t="s">
        <v>76</v>
      </c>
      <c r="C128" s="25" t="n">
        <v>47.5056</v>
      </c>
      <c r="D128" s="24" t="n">
        <v>0.3549</v>
      </c>
      <c r="E128" s="24" t="n">
        <v>0.0958012</v>
      </c>
      <c r="F128" s="25" t="n">
        <v>0.1839</v>
      </c>
      <c r="G128" s="25" t="n">
        <f aca="false">D128*$B$9+$B$10</f>
        <v>0.100327792702504</v>
      </c>
      <c r="H128" s="24" t="n">
        <f aca="false">G128-F128</f>
        <v>-0.0835722072974961</v>
      </c>
      <c r="J128" s="26"/>
      <c r="K128" s="24"/>
    </row>
    <row r="129" customFormat="false" ht="12.75" hidden="false" customHeight="false" outlineLevel="0" collapsed="false">
      <c r="A129" s="23" t="n">
        <v>14</v>
      </c>
      <c r="B129" s="24" t="s">
        <v>76</v>
      </c>
      <c r="C129" s="25" t="n">
        <v>23.4985</v>
      </c>
      <c r="D129" s="24" t="n">
        <v>1.716</v>
      </c>
      <c r="E129" s="24" t="n">
        <v>0.0620913</v>
      </c>
      <c r="F129" s="25" t="n">
        <v>0.14</v>
      </c>
      <c r="G129" s="25" t="n">
        <f aca="false">D129*$B$9+$B$10</f>
        <v>0.843899449991568</v>
      </c>
      <c r="H129" s="24" t="n">
        <f aca="false">G129-F129</f>
        <v>0.703899449991568</v>
      </c>
      <c r="J129" s="26"/>
      <c r="K129" s="24"/>
    </row>
    <row r="130" customFormat="false" ht="12.75" hidden="false" customHeight="false" outlineLevel="0" collapsed="false">
      <c r="A130" s="23" t="n">
        <v>14</v>
      </c>
      <c r="B130" s="24" t="s">
        <v>76</v>
      </c>
      <c r="C130" s="25" t="n">
        <v>9.4951</v>
      </c>
      <c r="D130" s="24" t="n">
        <v>1.7436</v>
      </c>
      <c r="E130" s="24" t="n">
        <v>0.0503503</v>
      </c>
      <c r="F130" s="25" t="n">
        <v>0.4506</v>
      </c>
      <c r="G130" s="25" t="n">
        <f aca="false">D130*$B$9+$B$10</f>
        <v>0.858977385294762</v>
      </c>
      <c r="H130" s="24" t="n">
        <f aca="false">G130-F130</f>
        <v>0.408377385294762</v>
      </c>
      <c r="J130" s="26"/>
      <c r="K130" s="24"/>
    </row>
    <row r="131" customFormat="false" ht="13.5" hidden="false" customHeight="false" outlineLevel="0" collapsed="false">
      <c r="A131" s="23" t="n">
        <v>14</v>
      </c>
      <c r="B131" s="24" t="s">
        <v>76</v>
      </c>
      <c r="C131" s="25" t="n">
        <v>3.48775</v>
      </c>
      <c r="D131" s="24" t="n">
        <v>1.69225</v>
      </c>
      <c r="E131" s="24" t="n">
        <v>0.0399114</v>
      </c>
      <c r="F131" s="25" t="n">
        <v>-0.03775</v>
      </c>
      <c r="G131" s="25" t="n">
        <f aca="false">D131*$B$9+$B$10</f>
        <v>0.830924777402768</v>
      </c>
      <c r="H131" s="24" t="n">
        <f aca="false">G131-F131</f>
        <v>0.868674777402768</v>
      </c>
      <c r="J131" s="26"/>
      <c r="K131" s="24"/>
    </row>
    <row r="132" customFormat="false" ht="13.5" hidden="false" customHeight="false" outlineLevel="0" collapsed="false">
      <c r="A132" s="27" t="n">
        <v>15</v>
      </c>
      <c r="B132" s="24" t="s">
        <v>76</v>
      </c>
      <c r="C132" s="28" t="n">
        <v>0</v>
      </c>
      <c r="D132" s="29" t="n">
        <v>0</v>
      </c>
      <c r="E132" s="29" t="n">
        <v>0</v>
      </c>
      <c r="F132" s="28" t="n">
        <v>-0.032</v>
      </c>
      <c r="G132" s="28" t="n">
        <f aca="false">D132*$B$9+$B$10</f>
        <v>-0.093554788424444</v>
      </c>
      <c r="H132" s="29" t="n">
        <f aca="false">G132-F132</f>
        <v>-0.061554788424444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76</v>
      </c>
      <c r="C133" s="25" t="n">
        <v>74.4921</v>
      </c>
      <c r="D133" s="24" t="n">
        <v>0.37525</v>
      </c>
      <c r="E133" s="24" t="n">
        <v>0.0216118</v>
      </c>
      <c r="F133" s="25" t="n">
        <v>0.18125</v>
      </c>
      <c r="G133" s="25" t="n">
        <f aca="false">D133*$B$9+$B$10</f>
        <v>0.111445038478591</v>
      </c>
      <c r="H133" s="24" t="n">
        <f aca="false">G133-F133</f>
        <v>-0.0698049615214088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76</v>
      </c>
      <c r="C134" s="25" t="n">
        <v>48.4891</v>
      </c>
      <c r="D134" s="24" t="n">
        <v>0.2007</v>
      </c>
      <c r="E134" s="24" t="n">
        <v>0.00884496</v>
      </c>
      <c r="F134" s="25" t="n">
        <v>0.0987</v>
      </c>
      <c r="G134" s="25" t="n">
        <f aca="false">D134*$B$9+$B$10</f>
        <v>0.0160880237259601</v>
      </c>
      <c r="H134" s="24" t="n">
        <f aca="false">G134-F134</f>
        <v>-0.0826119762740399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77</v>
      </c>
      <c r="C135" s="25" t="n">
        <v>23.5161</v>
      </c>
      <c r="D135" s="24" t="n">
        <v>0.7061</v>
      </c>
      <c r="E135" s="24" t="n">
        <v>0.213839</v>
      </c>
      <c r="F135" s="25" t="n">
        <v>0.4371</v>
      </c>
      <c r="G135" s="25" t="n">
        <f aca="false">D135*$B$9+$B$10</f>
        <v>0.292189056415618</v>
      </c>
      <c r="H135" s="24" t="n">
        <f aca="false">G135-F135</f>
        <v>-0.144910943584382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76</v>
      </c>
      <c r="C136" s="25" t="n">
        <v>9.5052</v>
      </c>
      <c r="D136" s="24" t="n">
        <v>0.8557</v>
      </c>
      <c r="E136" s="24" t="n">
        <v>0.031955</v>
      </c>
      <c r="F136" s="25" t="n">
        <v>-0.1663</v>
      </c>
      <c r="G136" s="25" t="n">
        <f aca="false">D136*$B$9+$B$10</f>
        <v>0.373915836174962</v>
      </c>
      <c r="H136" s="24" t="n">
        <f aca="false">G136-F136</f>
        <v>0.540215836174962</v>
      </c>
      <c r="J136" s="26"/>
      <c r="K136" s="24"/>
    </row>
    <row r="137" customFormat="false" ht="13.5" hidden="false" customHeight="false" outlineLevel="0" collapsed="false">
      <c r="A137" s="23" t="n">
        <v>15</v>
      </c>
      <c r="B137" s="24" t="s">
        <v>76</v>
      </c>
      <c r="C137" s="25" t="n">
        <v>4.081</v>
      </c>
      <c r="D137" s="24" t="n">
        <v>0.752333</v>
      </c>
      <c r="E137" s="24" t="n">
        <v>0.0301054</v>
      </c>
      <c r="F137" s="25" t="n">
        <v>-0.207667</v>
      </c>
      <c r="G137" s="25" t="n">
        <f aca="false">D137*$B$9+$B$10</f>
        <v>0.31744623695448</v>
      </c>
      <c r="H137" s="24" t="n">
        <f aca="false">G137-F137</f>
        <v>0.52511323695448</v>
      </c>
      <c r="J137" s="26"/>
      <c r="K137" s="24"/>
    </row>
    <row r="138" customFormat="false" ht="13.5" hidden="false" customHeight="false" outlineLevel="0" collapsed="false">
      <c r="A138" s="27" t="n">
        <v>16</v>
      </c>
      <c r="B138" s="24" t="s">
        <v>76</v>
      </c>
      <c r="C138" s="28" t="n">
        <v>0</v>
      </c>
      <c r="D138" s="29" t="n">
        <v>0</v>
      </c>
      <c r="E138" s="29" t="n">
        <v>0</v>
      </c>
      <c r="F138" s="28" t="n">
        <v>-0.025</v>
      </c>
      <c r="G138" s="28" t="n">
        <f aca="false">D138*$B$9+$B$10</f>
        <v>-0.093554788424444</v>
      </c>
      <c r="H138" s="29" t="n">
        <f aca="false">G138-F138</f>
        <v>-0.068554788424444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76</v>
      </c>
      <c r="C139" s="25" t="n">
        <v>74.9939</v>
      </c>
      <c r="D139" s="24" t="n">
        <v>0.172111</v>
      </c>
      <c r="E139" s="24" t="n">
        <v>0.00372305</v>
      </c>
      <c r="F139" s="25" t="n">
        <v>0.107111</v>
      </c>
      <c r="G139" s="25" t="n">
        <f aca="false">D139*$B$9+$B$10</f>
        <v>0.000469795741067744</v>
      </c>
      <c r="H139" s="24" t="n">
        <f aca="false">G139-F139</f>
        <v>-0.106641204258932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76</v>
      </c>
      <c r="C140" s="25" t="n">
        <v>50.4991</v>
      </c>
      <c r="D140" s="24" t="n">
        <v>0.1711</v>
      </c>
      <c r="E140" s="24" t="n">
        <v>0.00237814</v>
      </c>
      <c r="F140" s="25" t="n">
        <v>0.1061</v>
      </c>
      <c r="G140" s="25" t="n">
        <f aca="false">D140*$B$9+$B$10</f>
        <v>-8.25155847123116E-005</v>
      </c>
      <c r="H140" s="24" t="n">
        <f aca="false">G140-F140</f>
        <v>-0.106182515584712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76</v>
      </c>
      <c r="C141" s="25" t="n">
        <v>30.1089</v>
      </c>
      <c r="D141" s="24" t="n">
        <v>0.210778</v>
      </c>
      <c r="E141" s="24" t="n">
        <v>0.0190773</v>
      </c>
      <c r="F141" s="25" t="n">
        <v>0.127778</v>
      </c>
      <c r="G141" s="25" t="n">
        <f aca="false">D141*$B$9+$B$10</f>
        <v>0.0215936553196411</v>
      </c>
      <c r="H141" s="24" t="n">
        <f aca="false">G141-F141</f>
        <v>-0.106184344680359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76</v>
      </c>
      <c r="C142" s="25" t="n">
        <v>20.4987</v>
      </c>
      <c r="D142" s="24" t="n">
        <v>0.2493</v>
      </c>
      <c r="E142" s="24" t="n">
        <v>0.0406996</v>
      </c>
      <c r="F142" s="25" t="n">
        <v>0.1283</v>
      </c>
      <c r="G142" s="25" t="n">
        <f aca="false">D142*$B$9+$B$10</f>
        <v>0.0426383011076724</v>
      </c>
      <c r="H142" s="24" t="n">
        <f aca="false">G142-F142</f>
        <v>-0.0856616988923276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77</v>
      </c>
      <c r="C143" s="25" t="n">
        <v>10.5003</v>
      </c>
      <c r="D143" s="24" t="n">
        <v>0.7123</v>
      </c>
      <c r="E143" s="24" t="n">
        <v>0.69621</v>
      </c>
      <c r="F143" s="25" t="n">
        <v>0.4923</v>
      </c>
      <c r="G143" s="25" t="n">
        <f aca="false">D143*$B$9+$B$10</f>
        <v>0.295576128838799</v>
      </c>
      <c r="H143" s="24" t="n">
        <f aca="false">G143-F143</f>
        <v>-0.196723871161201</v>
      </c>
      <c r="J143" s="26"/>
      <c r="K143" s="24"/>
    </row>
    <row r="144" customFormat="false" ht="13.5" hidden="false" customHeight="false" outlineLevel="0" collapsed="false">
      <c r="A144" s="23" t="n">
        <v>16</v>
      </c>
      <c r="B144" s="24" t="s">
        <v>77</v>
      </c>
      <c r="C144" s="25" t="n">
        <v>2.997</v>
      </c>
      <c r="D144" s="24" t="n">
        <v>2.07867</v>
      </c>
      <c r="E144" s="24" t="n">
        <v>0.329825</v>
      </c>
      <c r="F144" s="25" t="n">
        <v>1.38967</v>
      </c>
      <c r="G144" s="25" t="n">
        <f aca="false">D144*$B$9+$B$10</f>
        <v>1.04202679768757</v>
      </c>
      <c r="H144" s="24" t="n">
        <f aca="false">G144-F144</f>
        <v>-0.347643202312433</v>
      </c>
      <c r="J144" s="26"/>
      <c r="K144" s="24"/>
    </row>
    <row r="145" customFormat="false" ht="13.5" hidden="false" customHeight="false" outlineLevel="0" collapsed="false">
      <c r="A145" s="27" t="n">
        <v>17</v>
      </c>
      <c r="B145" s="24" t="s">
        <v>76</v>
      </c>
      <c r="C145" s="28" t="n">
        <v>0</v>
      </c>
      <c r="D145" s="29" t="n">
        <v>0</v>
      </c>
      <c r="E145" s="29" t="n">
        <v>0</v>
      </c>
      <c r="F145" s="28" t="n">
        <v>-0.049</v>
      </c>
      <c r="G145" s="28" t="n">
        <f aca="false">D145*$B$9+$B$10</f>
        <v>-0.093554788424444</v>
      </c>
      <c r="H145" s="29" t="n">
        <f aca="false">G145-F145</f>
        <v>-0.044554788424444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76</v>
      </c>
      <c r="C146" s="25" t="n">
        <v>74.9992</v>
      </c>
      <c r="D146" s="24" t="n">
        <v>0.145444</v>
      </c>
      <c r="E146" s="24" t="n">
        <v>0.00606447</v>
      </c>
      <c r="F146" s="25" t="n">
        <v>0.0884444</v>
      </c>
      <c r="G146" s="25" t="n">
        <f aca="false">D146*$B$9+$B$10</f>
        <v>-0.0140984397926384</v>
      </c>
      <c r="H146" s="24" t="n">
        <f aca="false">G146-F146</f>
        <v>-0.102542839792638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76</v>
      </c>
      <c r="C147" s="25" t="n">
        <v>50.4992</v>
      </c>
      <c r="D147" s="24" t="n">
        <v>0.1824</v>
      </c>
      <c r="E147" s="24" t="n">
        <v>0.0116733</v>
      </c>
      <c r="F147" s="25" t="n">
        <v>0.0384</v>
      </c>
      <c r="G147" s="25" t="n">
        <f aca="false">D147*$B$9+$B$10</f>
        <v>0.00609069705753765</v>
      </c>
      <c r="H147" s="24" t="n">
        <f aca="false">G147-F147</f>
        <v>-0.0323093029424624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77</v>
      </c>
      <c r="C148" s="25" t="n">
        <v>30.1157</v>
      </c>
      <c r="D148" s="24" t="n">
        <v>1.19389</v>
      </c>
      <c r="E148" s="24" t="n">
        <v>0.530607</v>
      </c>
      <c r="F148" s="25" t="n">
        <v>-0.000111103</v>
      </c>
      <c r="G148" s="25" t="n">
        <f aca="false">D148*$B$9+$B$10</f>
        <v>0.558669710819433</v>
      </c>
      <c r="H148" s="24" t="n">
        <f aca="false">G148-F148</f>
        <v>0.558780813819433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77</v>
      </c>
      <c r="C149" s="25" t="n">
        <v>20.4935</v>
      </c>
      <c r="D149" s="24" t="n">
        <v>7.3699</v>
      </c>
      <c r="E149" s="24" t="n">
        <v>4.34035</v>
      </c>
      <c r="F149" s="25" t="n">
        <v>1.5789</v>
      </c>
      <c r="G149" s="25" t="n">
        <f aca="false">D149*$B$9+$B$10</f>
        <v>3.93263634893113</v>
      </c>
      <c r="H149" s="24" t="n">
        <f aca="false">G149-F149</f>
        <v>2.35373634893113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77</v>
      </c>
      <c r="C150" s="25" t="n">
        <v>10.5069</v>
      </c>
      <c r="D150" s="24" t="n">
        <v>12.2008</v>
      </c>
      <c r="E150" s="24" t="n">
        <v>2.01824</v>
      </c>
      <c r="F150" s="25" t="n">
        <v>-2.1332</v>
      </c>
      <c r="G150" s="25" t="n">
        <f aca="false">D150*$B$9+$B$10</f>
        <v>6.57176669879355</v>
      </c>
      <c r="H150" s="24" t="n">
        <f aca="false">G150-F150</f>
        <v>8.70496669879355</v>
      </c>
      <c r="J150" s="26"/>
      <c r="K150" s="24"/>
    </row>
    <row r="151" customFormat="false" ht="13.5" hidden="false" customHeight="false" outlineLevel="0" collapsed="false">
      <c r="A151" s="23" t="n">
        <v>17</v>
      </c>
      <c r="B151" s="24" t="s">
        <v>77</v>
      </c>
      <c r="C151" s="25" t="n">
        <v>3.50025</v>
      </c>
      <c r="D151" s="24" t="n">
        <v>7.625</v>
      </c>
      <c r="E151" s="24" t="n">
        <v>0.242169</v>
      </c>
      <c r="F151" s="25" t="n">
        <v>0.668</v>
      </c>
      <c r="G151" s="25" t="n">
        <f aca="false">D151*$B$9+$B$10</f>
        <v>4.07199799008493</v>
      </c>
      <c r="H151" s="24" t="n">
        <f aca="false">G151-F151</f>
        <v>3.40399799008493</v>
      </c>
      <c r="J151" s="26"/>
      <c r="K151" s="24"/>
    </row>
    <row r="152" customFormat="false" ht="13.5" hidden="false" customHeight="false" outlineLevel="0" collapsed="false">
      <c r="A152" s="27" t="n">
        <v>18</v>
      </c>
      <c r="B152" s="24" t="s">
        <v>76</v>
      </c>
      <c r="C152" s="28" t="n">
        <v>0</v>
      </c>
      <c r="D152" s="29" t="n">
        <v>0</v>
      </c>
      <c r="E152" s="29" t="n">
        <v>0</v>
      </c>
      <c r="F152" s="28" t="n">
        <v>-0.044</v>
      </c>
      <c r="G152" s="28" t="n">
        <f aca="false">D152*$B$9+$B$10</f>
        <v>-0.093554788424444</v>
      </c>
      <c r="H152" s="29" t="n">
        <f aca="false">G152-F152</f>
        <v>-0.049554788424444</v>
      </c>
      <c r="J152" s="26"/>
      <c r="K152" s="24"/>
    </row>
    <row r="153" customFormat="false" ht="12.75" hidden="false" customHeight="false" outlineLevel="0" collapsed="false">
      <c r="A153" s="23" t="n">
        <v>18</v>
      </c>
      <c r="B153" s="24" t="s">
        <v>76</v>
      </c>
      <c r="C153" s="25" t="n">
        <v>74.998</v>
      </c>
      <c r="D153" s="24" t="n">
        <v>0.137333</v>
      </c>
      <c r="E153" s="24" t="n">
        <v>0.00374166</v>
      </c>
      <c r="F153" s="25" t="n">
        <v>0.0733333</v>
      </c>
      <c r="G153" s="25" t="n">
        <f aca="false">D153*$B$9+$B$10</f>
        <v>-0.0185294953449649</v>
      </c>
      <c r="H153" s="24" t="n">
        <f aca="false">G153-F153</f>
        <v>-0.0918627953449649</v>
      </c>
      <c r="J153" s="26"/>
      <c r="K153" s="24"/>
    </row>
    <row r="154" customFormat="false" ht="12.75" hidden="false" customHeight="false" outlineLevel="0" collapsed="false">
      <c r="A154" s="23" t="n">
        <v>18</v>
      </c>
      <c r="B154" s="24" t="s">
        <v>76</v>
      </c>
      <c r="C154" s="25" t="n">
        <v>50.5071</v>
      </c>
      <c r="D154" s="24" t="n">
        <v>0.1531</v>
      </c>
      <c r="E154" s="24" t="n">
        <v>0.00893744</v>
      </c>
      <c r="F154" s="25" t="n">
        <v>0.0961</v>
      </c>
      <c r="G154" s="25" t="n">
        <f aca="false">D154*$B$9+$B$10</f>
        <v>-0.00991595165201313</v>
      </c>
      <c r="H154" s="24" t="n">
        <f aca="false">G154-F154</f>
        <v>-0.106015951652013</v>
      </c>
      <c r="J154" s="26"/>
      <c r="K154" s="24"/>
    </row>
    <row r="155" customFormat="false" ht="12.75" hidden="false" customHeight="false" outlineLevel="0" collapsed="false">
      <c r="A155" s="23" t="n">
        <v>18</v>
      </c>
      <c r="B155" s="24" t="s">
        <v>77</v>
      </c>
      <c r="C155" s="25" t="n">
        <v>30.1097</v>
      </c>
      <c r="D155" s="24" t="n">
        <v>0.842556</v>
      </c>
      <c r="E155" s="24" t="n">
        <v>0.336446</v>
      </c>
      <c r="F155" s="25" t="n">
        <v>0.374556</v>
      </c>
      <c r="G155" s="25" t="n">
        <f aca="false">D155*$B$9+$B$10</f>
        <v>0.366735242637818</v>
      </c>
      <c r="H155" s="24" t="n">
        <f aca="false">G155-F155</f>
        <v>-0.00782075736218219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77</v>
      </c>
      <c r="C156" s="25" t="n">
        <v>20.5002</v>
      </c>
      <c r="D156" s="24" t="n">
        <v>2.9795</v>
      </c>
      <c r="E156" s="24" t="n">
        <v>0.721153</v>
      </c>
      <c r="F156" s="25" t="n">
        <v>0.3475</v>
      </c>
      <c r="G156" s="25" t="n">
        <f aca="false">D156*$B$9+$B$10</f>
        <v>1.53415203171571</v>
      </c>
      <c r="H156" s="24" t="n">
        <f aca="false">G156-F156</f>
        <v>1.18665203171571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77</v>
      </c>
      <c r="C157" s="25" t="n">
        <v>10.4954</v>
      </c>
      <c r="D157" s="24" t="n">
        <v>5.4709</v>
      </c>
      <c r="E157" s="24" t="n">
        <v>1.53292</v>
      </c>
      <c r="F157" s="25" t="n">
        <v>-1.0661</v>
      </c>
      <c r="G157" s="25" t="n">
        <f aca="false">D157*$B$9+$B$10</f>
        <v>2.89520884383089</v>
      </c>
      <c r="H157" s="24" t="n">
        <f aca="false">G157-F157</f>
        <v>3.96130884383089</v>
      </c>
      <c r="J157" s="26"/>
      <c r="K157" s="24"/>
    </row>
    <row r="158" customFormat="false" ht="13.5" hidden="false" customHeight="false" outlineLevel="0" collapsed="false">
      <c r="A158" s="23" t="n">
        <v>18</v>
      </c>
      <c r="B158" s="24" t="s">
        <v>77</v>
      </c>
      <c r="C158" s="25" t="n">
        <v>3.48525</v>
      </c>
      <c r="D158" s="24" t="n">
        <v>4.24075</v>
      </c>
      <c r="E158" s="24" t="n">
        <v>1.13245</v>
      </c>
      <c r="F158" s="25" t="n">
        <v>0.17975</v>
      </c>
      <c r="G158" s="25" t="n">
        <f aca="false">D158*$B$9+$B$10</f>
        <v>2.22317543393144</v>
      </c>
      <c r="H158" s="24" t="n">
        <f aca="false">G158-F158</f>
        <v>2.04342543393144</v>
      </c>
      <c r="J158" s="26"/>
      <c r="K158" s="24"/>
    </row>
    <row r="159" customFormat="false" ht="13.5" hidden="false" customHeight="false" outlineLevel="0" collapsed="false">
      <c r="A159" s="27" t="n">
        <v>19</v>
      </c>
      <c r="B159" s="24" t="s">
        <v>76</v>
      </c>
      <c r="C159" s="28" t="n">
        <v>0</v>
      </c>
      <c r="D159" s="29" t="n">
        <v>0</v>
      </c>
      <c r="E159" s="29" t="n">
        <v>0</v>
      </c>
      <c r="F159" s="28" t="n">
        <v>-0.049</v>
      </c>
      <c r="G159" s="28" t="n">
        <f aca="false">D159*$B$9+$B$10</f>
        <v>-0.093554788424444</v>
      </c>
      <c r="H159" s="29" t="n">
        <f aca="false">G159-F159</f>
        <v>-0.044554788424444</v>
      </c>
      <c r="J159" s="26"/>
      <c r="K159" s="24"/>
    </row>
    <row r="160" customFormat="false" ht="12.75" hidden="false" customHeight="false" outlineLevel="0" collapsed="false">
      <c r="A160" s="23" t="n">
        <v>19</v>
      </c>
      <c r="B160" s="24" t="s">
        <v>76</v>
      </c>
      <c r="C160" s="25" t="n">
        <v>0</v>
      </c>
      <c r="D160" s="24" t="n">
        <v>0</v>
      </c>
      <c r="E160" s="24" t="n">
        <v>0</v>
      </c>
      <c r="F160" s="25" t="n">
        <v>-0.06</v>
      </c>
      <c r="G160" s="25" t="n">
        <f aca="false">D160*$B$9+$B$10</f>
        <v>-0.093554788424444</v>
      </c>
      <c r="H160" s="24" t="n">
        <f aca="false">G160-F160</f>
        <v>-0.033554788424444</v>
      </c>
      <c r="J160" s="26"/>
      <c r="K160" s="24"/>
    </row>
    <row r="161" customFormat="false" ht="12.75" hidden="false" customHeight="false" outlineLevel="0" collapsed="false">
      <c r="A161" s="23" t="n">
        <v>19</v>
      </c>
      <c r="B161" s="24" t="s">
        <v>76</v>
      </c>
      <c r="C161" s="25" t="n">
        <v>77.996</v>
      </c>
      <c r="D161" s="24" t="n">
        <v>0.146</v>
      </c>
      <c r="E161" s="24" t="n">
        <v>0.00264576</v>
      </c>
      <c r="F161" s="25" t="n">
        <v>0.071</v>
      </c>
      <c r="G161" s="25" t="n">
        <f aca="false">D161*$B$9+$B$10</f>
        <v>-0.0137946958785596</v>
      </c>
      <c r="H161" s="24" t="n">
        <f aca="false">G161-F161</f>
        <v>-0.0847946958785596</v>
      </c>
      <c r="J161" s="26"/>
      <c r="K161" s="24"/>
    </row>
    <row r="162" customFormat="false" ht="12.75" hidden="false" customHeight="false" outlineLevel="0" collapsed="false">
      <c r="A162" s="23" t="n">
        <v>19</v>
      </c>
      <c r="B162" s="24" t="s">
        <v>76</v>
      </c>
      <c r="C162" s="25" t="n">
        <v>72.005</v>
      </c>
      <c r="D162" s="24" t="n">
        <v>0.168</v>
      </c>
      <c r="E162" s="24" t="n">
        <v>0.001</v>
      </c>
      <c r="F162" s="25" t="n">
        <v>0.059</v>
      </c>
      <c r="G162" s="25" t="n">
        <f aca="false">D162*$B$9+$B$10</f>
        <v>-0.00177605179630301</v>
      </c>
      <c r="H162" s="24" t="n">
        <f aca="false">G162-F162</f>
        <v>-0.060776051796303</v>
      </c>
      <c r="J162" s="26"/>
      <c r="K162" s="24"/>
    </row>
    <row r="163" customFormat="false" ht="12.75" hidden="false" customHeight="false" outlineLevel="0" collapsed="false">
      <c r="A163" s="23" t="n">
        <v>19</v>
      </c>
      <c r="B163" s="24" t="s">
        <v>76</v>
      </c>
      <c r="C163" s="25" t="n">
        <v>54.984</v>
      </c>
      <c r="D163" s="24" t="n">
        <v>0.166</v>
      </c>
      <c r="E163" s="24" t="n">
        <v>0</v>
      </c>
      <c r="F163" s="25" t="n">
        <v>0.078</v>
      </c>
      <c r="G163" s="25" t="n">
        <f aca="false">D163*$B$9+$B$10</f>
        <v>-0.00286865580378087</v>
      </c>
      <c r="H163" s="24" t="n">
        <f aca="false">G163-F163</f>
        <v>-0.0808686558037809</v>
      </c>
      <c r="J163" s="26"/>
      <c r="K163" s="24"/>
    </row>
    <row r="164" customFormat="false" ht="12.75" hidden="false" customHeight="false" outlineLevel="0" collapsed="false">
      <c r="A164" s="23" t="n">
        <v>19</v>
      </c>
      <c r="B164" s="24" t="s">
        <v>76</v>
      </c>
      <c r="C164" s="25" t="n">
        <v>49.4967</v>
      </c>
      <c r="D164" s="24" t="n">
        <v>0.1809</v>
      </c>
      <c r="E164" s="24" t="n">
        <v>0.0104291</v>
      </c>
      <c r="F164" s="25" t="n">
        <v>0.0529</v>
      </c>
      <c r="G164" s="25" t="n">
        <f aca="false">D164*$B$9+$B$10</f>
        <v>0.00527124405192925</v>
      </c>
      <c r="H164" s="24" t="n">
        <f aca="false">G164-F164</f>
        <v>-0.0476287559480708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76</v>
      </c>
      <c r="C165" s="25" t="n">
        <v>40.4961</v>
      </c>
      <c r="D165" s="24" t="n">
        <v>0.3106</v>
      </c>
      <c r="E165" s="24" t="n">
        <v>0.0902936</v>
      </c>
      <c r="F165" s="25" t="n">
        <v>0.0206</v>
      </c>
      <c r="G165" s="25" t="n">
        <f aca="false">D165*$B$9+$B$10</f>
        <v>0.0761266139368691</v>
      </c>
      <c r="H165" s="24" t="n">
        <f aca="false">G165-F165</f>
        <v>0.0555266139368691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77</v>
      </c>
      <c r="C166" s="25" t="n">
        <v>30.1032</v>
      </c>
      <c r="D166" s="24" t="n">
        <v>1.68089</v>
      </c>
      <c r="E166" s="24" t="n">
        <v>1.3295</v>
      </c>
      <c r="F166" s="25" t="n">
        <v>0.791889</v>
      </c>
      <c r="G166" s="25" t="n">
        <f aca="false">D166*$B$9+$B$10</f>
        <v>0.824718786640294</v>
      </c>
      <c r="H166" s="24" t="n">
        <f aca="false">G166-F166</f>
        <v>0.0328297866402939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77</v>
      </c>
      <c r="C167" s="25" t="n">
        <v>19.4953</v>
      </c>
      <c r="D167" s="24" t="n">
        <v>11.5303</v>
      </c>
      <c r="E167" s="24" t="n">
        <v>3.60911</v>
      </c>
      <c r="F167" s="25" t="n">
        <v>-0.5077</v>
      </c>
      <c r="G167" s="25" t="n">
        <f aca="false">D167*$B$9+$B$10</f>
        <v>6.2054712052866</v>
      </c>
      <c r="H167" s="24" t="n">
        <f aca="false">G167-F167</f>
        <v>6.7131712052866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77</v>
      </c>
      <c r="C168" s="25" t="n">
        <v>14.4982</v>
      </c>
      <c r="D168" s="24" t="n">
        <v>14.6105</v>
      </c>
      <c r="E168" s="24" t="n">
        <v>0.471991</v>
      </c>
      <c r="F168" s="25" t="n">
        <v>-7.6145</v>
      </c>
      <c r="G168" s="25" t="n">
        <f aca="false">D168*$B$9+$B$10</f>
        <v>7.88819063720326</v>
      </c>
      <c r="H168" s="24" t="n">
        <f aca="false">G168-F168</f>
        <v>15.5026906372033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77</v>
      </c>
      <c r="C169" s="25" t="n">
        <v>9.5044</v>
      </c>
      <c r="D169" s="24" t="n">
        <v>13.9674</v>
      </c>
      <c r="E169" s="24" t="n">
        <v>1.20992</v>
      </c>
      <c r="F169" s="25" t="n">
        <v>-12.5646</v>
      </c>
      <c r="G169" s="25" t="n">
        <f aca="false">D169*$B$9+$B$10</f>
        <v>7.53686381859875</v>
      </c>
      <c r="H169" s="24" t="n">
        <f aca="false">G169-F169</f>
        <v>20.1014638185988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77</v>
      </c>
      <c r="C170" s="25" t="n">
        <v>6.00011</v>
      </c>
      <c r="D170" s="24" t="n">
        <v>12.6032</v>
      </c>
      <c r="E170" s="24" t="n">
        <v>1.91616</v>
      </c>
      <c r="F170" s="25" t="n">
        <v>-11.8428</v>
      </c>
      <c r="G170" s="25" t="n">
        <f aca="false">D170*$B$9+$B$10</f>
        <v>6.7915986250981</v>
      </c>
      <c r="H170" s="24" t="n">
        <f aca="false">G170-F170</f>
        <v>18.6343986250981</v>
      </c>
      <c r="J170" s="26"/>
      <c r="K170" s="24"/>
    </row>
    <row r="171" customFormat="false" ht="13.5" hidden="false" customHeight="false" outlineLevel="0" collapsed="false">
      <c r="A171" s="23" t="n">
        <v>19</v>
      </c>
      <c r="B171" s="24" t="s">
        <v>77</v>
      </c>
      <c r="C171" s="25" t="n">
        <v>3.49</v>
      </c>
      <c r="D171" s="24" t="n">
        <v>11.3717</v>
      </c>
      <c r="E171" s="24" t="n">
        <v>1.66902</v>
      </c>
      <c r="F171" s="25" t="n">
        <v>-5.46525</v>
      </c>
      <c r="G171" s="25" t="n">
        <f aca="false">D171*$B$9+$B$10</f>
        <v>6.1188277074936</v>
      </c>
      <c r="H171" s="24" t="n">
        <f aca="false">G171-F171</f>
        <v>11.5840777074936</v>
      </c>
      <c r="J171" s="30"/>
      <c r="K171" s="31"/>
    </row>
    <row r="172" customFormat="false" ht="13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9</v>
      </c>
      <c r="B2" s="33" t="s">
        <v>80</v>
      </c>
      <c r="C2" s="33" t="s">
        <v>81</v>
      </c>
      <c r="D2" s="32"/>
      <c r="E2" s="33" t="s">
        <v>8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3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4</v>
      </c>
      <c r="B4" s="36" t="s">
        <v>85</v>
      </c>
      <c r="C4" s="36" t="s">
        <v>66</v>
      </c>
      <c r="D4" s="32"/>
      <c r="E4" s="37" t="str">
        <f aca="false">C4&amp;" - "&amp;B4</f>
        <v>FL down - CHL up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7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0</v>
      </c>
      <c r="E8" s="41" t="s">
        <v>81</v>
      </c>
      <c r="F8" s="40" t="s">
        <v>81</v>
      </c>
      <c r="G8" s="39"/>
      <c r="H8" s="40" t="s">
        <v>80</v>
      </c>
      <c r="I8" s="41" t="s">
        <v>81</v>
      </c>
      <c r="J8" s="40" t="s">
        <v>81</v>
      </c>
      <c r="K8" s="39"/>
    </row>
    <row r="9" customFormat="false" ht="12.75" hidden="false" customHeight="false" outlineLevel="0" collapsed="false">
      <c r="A9" s="42" t="s">
        <v>80</v>
      </c>
      <c r="B9" s="43" t="s">
        <v>81</v>
      </c>
      <c r="C9" s="43" t="s">
        <v>81</v>
      </c>
      <c r="D9" s="44" t="s">
        <v>65</v>
      </c>
      <c r="E9" s="34" t="s">
        <v>65</v>
      </c>
      <c r="F9" s="44" t="s">
        <v>65</v>
      </c>
      <c r="G9" s="43" t="s">
        <v>88</v>
      </c>
      <c r="H9" s="44" t="s">
        <v>89</v>
      </c>
      <c r="I9" s="34" t="s">
        <v>90</v>
      </c>
      <c r="J9" s="44" t="s">
        <v>90</v>
      </c>
      <c r="K9" s="43" t="s">
        <v>88</v>
      </c>
    </row>
    <row r="10" customFormat="false" ht="13.5" hidden="false" customHeight="false" outlineLevel="0" collapsed="false">
      <c r="A10" s="45" t="s">
        <v>91</v>
      </c>
      <c r="B10" s="46" t="s">
        <v>91</v>
      </c>
      <c r="C10" s="46" t="s">
        <v>92</v>
      </c>
      <c r="D10" s="47" t="s">
        <v>52</v>
      </c>
      <c r="E10" s="48" t="s">
        <v>93</v>
      </c>
      <c r="F10" s="47" t="s">
        <v>71</v>
      </c>
      <c r="G10" s="46" t="s">
        <v>94</v>
      </c>
      <c r="H10" s="47" t="s">
        <v>52</v>
      </c>
      <c r="I10" s="48" t="s">
        <v>93</v>
      </c>
      <c r="J10" s="47" t="s">
        <v>71</v>
      </c>
      <c r="K10" s="46" t="s">
        <v>9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100.028</v>
      </c>
      <c r="E11" s="52" t="n">
        <v>0</v>
      </c>
      <c r="F11" s="51" t="n">
        <v>0</v>
      </c>
      <c r="G11" s="50" t="n">
        <v>-100.028</v>
      </c>
      <c r="H11" s="51" t="n">
        <v>0.026</v>
      </c>
      <c r="I11" s="52" t="n">
        <v>0</v>
      </c>
      <c r="J11" s="51" t="n">
        <v>0</v>
      </c>
      <c r="K11" s="50" t="n">
        <v>-0.02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0</v>
      </c>
      <c r="D12" s="55" t="n">
        <v>49.106</v>
      </c>
      <c r="E12" s="32" t="n">
        <v>49.5018</v>
      </c>
      <c r="F12" s="55" t="n">
        <v>3.02939</v>
      </c>
      <c r="G12" s="54" t="n">
        <v>0.395802</v>
      </c>
      <c r="H12" s="55" t="n">
        <v>0.383</v>
      </c>
      <c r="I12" s="32" t="n">
        <v>0.7957</v>
      </c>
      <c r="J12" s="55" t="n">
        <v>0.0249402</v>
      </c>
      <c r="K12" s="54" t="n">
        <v>0.412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0</v>
      </c>
      <c r="D13" s="55" t="n">
        <v>40.93</v>
      </c>
      <c r="E13" s="32" t="n">
        <v>40.5044</v>
      </c>
      <c r="F13" s="55" t="n">
        <v>3.03204</v>
      </c>
      <c r="G13" s="54" t="n">
        <v>-0.425598</v>
      </c>
      <c r="H13" s="55" t="n">
        <v>0.364</v>
      </c>
      <c r="I13" s="32" t="n">
        <v>1.1493</v>
      </c>
      <c r="J13" s="55" t="n">
        <v>0.218589</v>
      </c>
      <c r="K13" s="54" t="n">
        <v>0.785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9</v>
      </c>
      <c r="D14" s="55" t="n">
        <v>35.331</v>
      </c>
      <c r="E14" s="32" t="n">
        <v>35.674</v>
      </c>
      <c r="F14" s="55" t="n">
        <v>3.15094</v>
      </c>
      <c r="G14" s="54" t="n">
        <v>0.342999</v>
      </c>
      <c r="H14" s="55" t="n">
        <v>0.772</v>
      </c>
      <c r="I14" s="32" t="n">
        <v>1.40089</v>
      </c>
      <c r="J14" s="55" t="n">
        <v>0.111004</v>
      </c>
      <c r="K14" s="54" t="n">
        <v>0.62888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9</v>
      </c>
      <c r="D15" s="55" t="n">
        <v>34.425</v>
      </c>
      <c r="E15" s="32" t="n">
        <v>34.5629</v>
      </c>
      <c r="F15" s="55" t="n">
        <v>3.20383</v>
      </c>
      <c r="G15" s="54" t="n">
        <v>0.13789</v>
      </c>
      <c r="H15" s="55" t="n">
        <v>0.755</v>
      </c>
      <c r="I15" s="32" t="n">
        <v>1.43744</v>
      </c>
      <c r="J15" s="55" t="n">
        <v>0.0851456</v>
      </c>
      <c r="K15" s="54" t="n">
        <v>0.68244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9</v>
      </c>
      <c r="D16" s="55" t="n">
        <v>30.394</v>
      </c>
      <c r="E16" s="32" t="n">
        <v>30.1102</v>
      </c>
      <c r="F16" s="55" t="n">
        <v>2.9446</v>
      </c>
      <c r="G16" s="54" t="n">
        <v>-0.283777</v>
      </c>
      <c r="H16" s="55" t="n">
        <v>0.923</v>
      </c>
      <c r="I16" s="32" t="n">
        <v>1.57511</v>
      </c>
      <c r="J16" s="55" t="n">
        <v>0.106255</v>
      </c>
      <c r="K16" s="54" t="n">
        <v>0.65211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0</v>
      </c>
      <c r="D17" s="55" t="n">
        <v>25.115</v>
      </c>
      <c r="E17" s="32" t="n">
        <v>25.4967</v>
      </c>
      <c r="F17" s="55" t="n">
        <v>3.01491</v>
      </c>
      <c r="G17" s="54" t="n">
        <v>0.381701</v>
      </c>
      <c r="H17" s="55" t="n">
        <v>0.88</v>
      </c>
      <c r="I17" s="32" t="n">
        <v>1.7612</v>
      </c>
      <c r="J17" s="55" t="n">
        <v>0.146781</v>
      </c>
      <c r="K17" s="54" t="n">
        <v>0.881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0</v>
      </c>
      <c r="D18" s="55" t="n">
        <v>20.561</v>
      </c>
      <c r="E18" s="32" t="n">
        <v>20.5004</v>
      </c>
      <c r="F18" s="55" t="n">
        <v>3.03732</v>
      </c>
      <c r="G18" s="54" t="n">
        <v>-0.0606003</v>
      </c>
      <c r="H18" s="55" t="n">
        <v>0.899</v>
      </c>
      <c r="I18" s="32" t="n">
        <v>1.7295</v>
      </c>
      <c r="J18" s="55" t="n">
        <v>0.223642</v>
      </c>
      <c r="K18" s="54" t="n">
        <v>0.830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0</v>
      </c>
      <c r="D19" s="55" t="n">
        <v>14.118</v>
      </c>
      <c r="E19" s="32" t="n">
        <v>14.4948</v>
      </c>
      <c r="F19" s="55" t="n">
        <v>3.02375</v>
      </c>
      <c r="G19" s="54" t="n">
        <v>0.3768</v>
      </c>
      <c r="H19" s="55" t="n">
        <v>0.88</v>
      </c>
      <c r="I19" s="32" t="n">
        <v>1.3032</v>
      </c>
      <c r="J19" s="55" t="n">
        <v>0.20654</v>
      </c>
      <c r="K19" s="54" t="n">
        <v>0.423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0</v>
      </c>
      <c r="D20" s="55" t="n">
        <v>9.76</v>
      </c>
      <c r="E20" s="32" t="n">
        <v>9.4877</v>
      </c>
      <c r="F20" s="55" t="n">
        <v>3.04907</v>
      </c>
      <c r="G20" s="54" t="n">
        <v>-0.2723</v>
      </c>
      <c r="H20" s="55" t="n">
        <v>0.664</v>
      </c>
      <c r="I20" s="32" t="n">
        <v>1.0965</v>
      </c>
      <c r="J20" s="55" t="n">
        <v>0.0661148</v>
      </c>
      <c r="K20" s="54" t="n">
        <v>0.432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8</v>
      </c>
      <c r="D21" s="55" t="n">
        <v>4.791</v>
      </c>
      <c r="E21" s="32" t="n">
        <v>5.46163</v>
      </c>
      <c r="F21" s="55" t="n">
        <v>2.47935</v>
      </c>
      <c r="G21" s="54" t="n">
        <v>0.670625</v>
      </c>
      <c r="H21" s="55" t="n">
        <v>0.704</v>
      </c>
      <c r="I21" s="32" t="n">
        <v>1.0685</v>
      </c>
      <c r="J21" s="55" t="n">
        <v>0.0578545</v>
      </c>
      <c r="K21" s="54" t="n">
        <v>0.3645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5</v>
      </c>
      <c r="D22" s="58" t="n">
        <v>1.727</v>
      </c>
      <c r="E22" s="59" t="n">
        <v>3.9408</v>
      </c>
      <c r="F22" s="58" t="n">
        <v>1.59017</v>
      </c>
      <c r="G22" s="57" t="n">
        <v>2.2138</v>
      </c>
      <c r="H22" s="58" t="n">
        <v>0.714</v>
      </c>
      <c r="I22" s="59" t="n">
        <v>1.0732</v>
      </c>
      <c r="J22" s="58" t="n">
        <v>0.0703968</v>
      </c>
      <c r="K22" s="57" t="n">
        <v>0.3592</v>
      </c>
    </row>
    <row r="23" customFormat="false" ht="13.5" hidden="false" customHeight="false" outlineLevel="0" collapsed="false">
      <c r="A23" s="32" t="s">
        <v>8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0</v>
      </c>
      <c r="D24" s="51" t="n">
        <v>174.456</v>
      </c>
      <c r="E24" s="52" t="n">
        <v>0</v>
      </c>
      <c r="F24" s="51" t="n">
        <v>0</v>
      </c>
      <c r="G24" s="50" t="n">
        <v>-174.456</v>
      </c>
      <c r="H24" s="51" t="n">
        <v>0.047</v>
      </c>
      <c r="I24" s="52" t="n">
        <v>0</v>
      </c>
      <c r="J24" s="51" t="n">
        <v>0</v>
      </c>
      <c r="K24" s="50" t="n">
        <v>-0.04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0</v>
      </c>
      <c r="D25" s="55" t="n">
        <v>97.151</v>
      </c>
      <c r="E25" s="32" t="n">
        <v>0</v>
      </c>
      <c r="F25" s="55" t="n">
        <v>0</v>
      </c>
      <c r="G25" s="54" t="n">
        <v>-97.151</v>
      </c>
      <c r="H25" s="55" t="n">
        <v>0.376</v>
      </c>
      <c r="I25" s="32" t="n">
        <v>0</v>
      </c>
      <c r="J25" s="55" t="n">
        <v>0</v>
      </c>
      <c r="K25" s="54" t="n">
        <v>-0.37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0</v>
      </c>
      <c r="D26" s="55" t="n">
        <v>49.715</v>
      </c>
      <c r="E26" s="32" t="n">
        <v>49.4942</v>
      </c>
      <c r="F26" s="55" t="n">
        <v>3.03102</v>
      </c>
      <c r="G26" s="54" t="n">
        <v>-0.220798</v>
      </c>
      <c r="H26" s="55" t="n">
        <v>0.625</v>
      </c>
      <c r="I26" s="32" t="n">
        <v>0.9746</v>
      </c>
      <c r="J26" s="55" t="n">
        <v>0.18336</v>
      </c>
      <c r="K26" s="54" t="n">
        <v>0.349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8</v>
      </c>
      <c r="D27" s="55" t="n">
        <v>38.011</v>
      </c>
      <c r="E27" s="32" t="n">
        <v>38.4995</v>
      </c>
      <c r="F27" s="55" t="n">
        <v>2.44758</v>
      </c>
      <c r="G27" s="54" t="n">
        <v>0.488499</v>
      </c>
      <c r="H27" s="55" t="n">
        <v>0.702</v>
      </c>
      <c r="I27" s="32" t="n">
        <v>1.67075</v>
      </c>
      <c r="J27" s="55" t="n">
        <v>0.194892</v>
      </c>
      <c r="K27" s="54" t="n">
        <v>0.9687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9</v>
      </c>
      <c r="D28" s="55" t="n">
        <v>34.581</v>
      </c>
      <c r="E28" s="32" t="n">
        <v>34.5509</v>
      </c>
      <c r="F28" s="55" t="n">
        <v>3.21166</v>
      </c>
      <c r="G28" s="54" t="n">
        <v>-0.0301132</v>
      </c>
      <c r="H28" s="55" t="n">
        <v>0.96</v>
      </c>
      <c r="I28" s="32" t="n">
        <v>1.91867</v>
      </c>
      <c r="J28" s="55" t="n">
        <v>0.188905</v>
      </c>
      <c r="K28" s="54" t="n">
        <v>0.95866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9</v>
      </c>
      <c r="D29" s="55" t="n">
        <v>27.991</v>
      </c>
      <c r="E29" s="32" t="n">
        <v>27.9976</v>
      </c>
      <c r="F29" s="55" t="n">
        <v>2.73472</v>
      </c>
      <c r="G29" s="54" t="n">
        <v>0.00655556</v>
      </c>
      <c r="H29" s="55" t="n">
        <v>0.899</v>
      </c>
      <c r="I29" s="32" t="n">
        <v>1.997</v>
      </c>
      <c r="J29" s="55" t="n">
        <v>0.162318</v>
      </c>
      <c r="K29" s="54" t="n">
        <v>1.09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0</v>
      </c>
      <c r="D30" s="55" t="n">
        <v>23.548</v>
      </c>
      <c r="E30" s="32" t="n">
        <v>23.4993</v>
      </c>
      <c r="F30" s="55" t="n">
        <v>3.02946</v>
      </c>
      <c r="G30" s="54" t="n">
        <v>-0.0487003</v>
      </c>
      <c r="H30" s="55" t="n">
        <v>0.874</v>
      </c>
      <c r="I30" s="32" t="n">
        <v>1.7259</v>
      </c>
      <c r="J30" s="55" t="n">
        <v>0.195062</v>
      </c>
      <c r="K30" s="54" t="n">
        <v>0.851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0</v>
      </c>
      <c r="D31" s="55" t="n">
        <v>18.406</v>
      </c>
      <c r="E31" s="32" t="n">
        <v>18.4971</v>
      </c>
      <c r="F31" s="55" t="n">
        <v>3.02755</v>
      </c>
      <c r="G31" s="54" t="n">
        <v>0.0911007</v>
      </c>
      <c r="H31" s="55" t="n">
        <v>0.776</v>
      </c>
      <c r="I31" s="32" t="n">
        <v>1.4106</v>
      </c>
      <c r="J31" s="55" t="n">
        <v>0.195129</v>
      </c>
      <c r="K31" s="54" t="n">
        <v>0.634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0</v>
      </c>
      <c r="D32" s="55" t="n">
        <v>13.762</v>
      </c>
      <c r="E32" s="32" t="n">
        <v>13.5007</v>
      </c>
      <c r="F32" s="55" t="n">
        <v>3.02579</v>
      </c>
      <c r="G32" s="54" t="n">
        <v>-0.2613</v>
      </c>
      <c r="H32" s="55" t="n">
        <v>0.763</v>
      </c>
      <c r="I32" s="32" t="n">
        <v>1.0036</v>
      </c>
      <c r="J32" s="55" t="n">
        <v>0.294696</v>
      </c>
      <c r="K32" s="54" t="n">
        <v>0.240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0</v>
      </c>
      <c r="D33" s="55" t="n">
        <v>13.548</v>
      </c>
      <c r="E33" s="32" t="n">
        <v>13.5007</v>
      </c>
      <c r="F33" s="55" t="n">
        <v>3.02579</v>
      </c>
      <c r="G33" s="54" t="n">
        <v>-0.0473003</v>
      </c>
      <c r="H33" s="55" t="n">
        <v>0.763</v>
      </c>
      <c r="I33" s="32" t="n">
        <v>1.0036</v>
      </c>
      <c r="J33" s="55" t="n">
        <v>0.294696</v>
      </c>
      <c r="K33" s="54" t="n">
        <v>0.2406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0</v>
      </c>
      <c r="D34" s="58" t="n">
        <v>9.395</v>
      </c>
      <c r="E34" s="59" t="n">
        <v>9.4949</v>
      </c>
      <c r="F34" s="58" t="n">
        <v>3.03511</v>
      </c>
      <c r="G34" s="57" t="n">
        <v>0.0998993</v>
      </c>
      <c r="H34" s="58" t="n">
        <v>0.8</v>
      </c>
      <c r="I34" s="59" t="n">
        <v>0.7113</v>
      </c>
      <c r="J34" s="58" t="n">
        <v>0.176648</v>
      </c>
      <c r="K34" s="57" t="n">
        <v>-0.0887</v>
      </c>
    </row>
    <row r="35" customFormat="false" ht="13.5" hidden="false" customHeight="false" outlineLevel="0" collapsed="false">
      <c r="A35" s="32" t="s">
        <v>8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0</v>
      </c>
      <c r="D36" s="51" t="n">
        <v>174.952</v>
      </c>
      <c r="E36" s="52" t="n">
        <v>0</v>
      </c>
      <c r="F36" s="51" t="n">
        <v>0</v>
      </c>
      <c r="G36" s="50" t="n">
        <v>-174.952</v>
      </c>
      <c r="H36" s="51" t="n">
        <v>0.087</v>
      </c>
      <c r="I36" s="52" t="n">
        <v>0</v>
      </c>
      <c r="J36" s="51" t="n">
        <v>0</v>
      </c>
      <c r="K36" s="50" t="n">
        <v>-0.087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0</v>
      </c>
      <c r="D37" s="55" t="n">
        <v>99.684</v>
      </c>
      <c r="E37" s="32" t="n">
        <v>0</v>
      </c>
      <c r="F37" s="55" t="n">
        <v>0</v>
      </c>
      <c r="G37" s="54" t="n">
        <v>-99.684</v>
      </c>
      <c r="H37" s="55" t="n">
        <v>0.52</v>
      </c>
      <c r="I37" s="32" t="n">
        <v>0</v>
      </c>
      <c r="J37" s="55" t="n">
        <v>0</v>
      </c>
      <c r="K37" s="54" t="n">
        <v>-0.5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0</v>
      </c>
      <c r="D38" s="55" t="n">
        <v>49.489</v>
      </c>
      <c r="E38" s="32" t="n">
        <v>49.4995</v>
      </c>
      <c r="F38" s="55" t="n">
        <v>3.03016</v>
      </c>
      <c r="G38" s="54" t="n">
        <v>0.0105019</v>
      </c>
      <c r="H38" s="55" t="n">
        <v>0.616</v>
      </c>
      <c r="I38" s="32" t="n">
        <v>2.0411</v>
      </c>
      <c r="J38" s="55" t="n">
        <v>0.073751</v>
      </c>
      <c r="K38" s="54" t="n">
        <v>1.425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9</v>
      </c>
      <c r="D39" s="55" t="n">
        <v>38.175</v>
      </c>
      <c r="E39" s="32" t="n">
        <v>38.9982</v>
      </c>
      <c r="F39" s="55" t="n">
        <v>2.74016</v>
      </c>
      <c r="G39" s="54" t="n">
        <v>0.823223</v>
      </c>
      <c r="H39" s="55" t="n">
        <v>0.554</v>
      </c>
      <c r="I39" s="32" t="n">
        <v>1.51322</v>
      </c>
      <c r="J39" s="55" t="n">
        <v>0.175773</v>
      </c>
      <c r="K39" s="54" t="n">
        <v>0.95922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9</v>
      </c>
      <c r="D40" s="55" t="n">
        <v>34.934</v>
      </c>
      <c r="E40" s="32" t="n">
        <v>34.5494</v>
      </c>
      <c r="F40" s="55" t="n">
        <v>3.20974</v>
      </c>
      <c r="G40" s="54" t="n">
        <v>-0.384552</v>
      </c>
      <c r="H40" s="55" t="n">
        <v>0.505</v>
      </c>
      <c r="I40" s="32" t="n">
        <v>1.22467</v>
      </c>
      <c r="J40" s="55" t="n">
        <v>0.221402</v>
      </c>
      <c r="K40" s="54" t="n">
        <v>0.71966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9</v>
      </c>
      <c r="D41" s="55" t="n">
        <v>29.445</v>
      </c>
      <c r="E41" s="32" t="n">
        <v>28.9983</v>
      </c>
      <c r="F41" s="55" t="n">
        <v>2.74024</v>
      </c>
      <c r="G41" s="54" t="n">
        <v>-0.446667</v>
      </c>
      <c r="H41" s="55" t="n">
        <v>0.429</v>
      </c>
      <c r="I41" s="32" t="n">
        <v>0.869556</v>
      </c>
      <c r="J41" s="55" t="n">
        <v>0.158021</v>
      </c>
      <c r="K41" s="54" t="n">
        <v>0.44055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0</v>
      </c>
      <c r="D42" s="55" t="n">
        <v>25.241</v>
      </c>
      <c r="E42" s="32" t="n">
        <v>25.5001</v>
      </c>
      <c r="F42" s="55" t="n">
        <v>3.0219</v>
      </c>
      <c r="G42" s="54" t="n">
        <v>0.2591</v>
      </c>
      <c r="H42" s="55" t="n">
        <v>0.455</v>
      </c>
      <c r="I42" s="32" t="n">
        <v>0.7072</v>
      </c>
      <c r="J42" s="55" t="n">
        <v>0.125597</v>
      </c>
      <c r="K42" s="54" t="n">
        <v>0.2522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0</v>
      </c>
      <c r="D43" s="55" t="n">
        <v>24.723</v>
      </c>
      <c r="E43" s="32" t="n">
        <v>24.5042</v>
      </c>
      <c r="F43" s="55" t="n">
        <v>3.02981</v>
      </c>
      <c r="G43" s="54" t="n">
        <v>-0.2188</v>
      </c>
      <c r="H43" s="55" t="n">
        <v>0.41</v>
      </c>
      <c r="I43" s="32" t="n">
        <v>0.6654</v>
      </c>
      <c r="J43" s="55" t="n">
        <v>0.112033</v>
      </c>
      <c r="K43" s="54" t="n">
        <v>0.255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0</v>
      </c>
      <c r="D44" s="55" t="n">
        <v>19.519</v>
      </c>
      <c r="E44" s="32" t="n">
        <v>19.5005</v>
      </c>
      <c r="F44" s="55" t="n">
        <v>3.02801</v>
      </c>
      <c r="G44" s="54" t="n">
        <v>-0.0184994</v>
      </c>
      <c r="H44" s="55" t="n">
        <v>0.398</v>
      </c>
      <c r="I44" s="32" t="n">
        <v>0.5132</v>
      </c>
      <c r="J44" s="55" t="n">
        <v>0.0793793</v>
      </c>
      <c r="K44" s="54" t="n">
        <v>0.115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0</v>
      </c>
      <c r="D45" s="55" t="n">
        <v>14.276</v>
      </c>
      <c r="E45" s="32" t="n">
        <v>14.4958</v>
      </c>
      <c r="F45" s="55" t="n">
        <v>3.03185</v>
      </c>
      <c r="G45" s="54" t="n">
        <v>0.2198</v>
      </c>
      <c r="H45" s="55" t="n">
        <v>0.44</v>
      </c>
      <c r="I45" s="32" t="n">
        <v>0.3986</v>
      </c>
      <c r="J45" s="55" t="n">
        <v>0.0623524</v>
      </c>
      <c r="K45" s="54" t="n">
        <v>-0.0414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0</v>
      </c>
      <c r="D46" s="55" t="n">
        <v>9.594</v>
      </c>
      <c r="E46" s="32" t="n">
        <v>9.5031</v>
      </c>
      <c r="F46" s="55" t="n">
        <v>3.01932</v>
      </c>
      <c r="G46" s="54" t="n">
        <v>-0.0909004</v>
      </c>
      <c r="H46" s="55" t="n">
        <v>0.448</v>
      </c>
      <c r="I46" s="32" t="n">
        <v>0.3139</v>
      </c>
      <c r="J46" s="55" t="n">
        <v>0.0453957</v>
      </c>
      <c r="K46" s="54" t="n">
        <v>-0.1341</v>
      </c>
    </row>
    <row r="47" customFormat="false" ht="13.5" hidden="false" customHeight="false" outlineLevel="0" collapsed="false">
      <c r="A47" s="56" t="s">
        <v>11</v>
      </c>
      <c r="B47" s="57" t="s">
        <v>12</v>
      </c>
      <c r="C47" s="57" t="n">
        <v>6</v>
      </c>
      <c r="D47" s="58" t="n">
        <v>3.53</v>
      </c>
      <c r="E47" s="59" t="n">
        <v>5.66667</v>
      </c>
      <c r="F47" s="58" t="n">
        <v>1.64947</v>
      </c>
      <c r="G47" s="57" t="n">
        <v>2.13667</v>
      </c>
      <c r="H47" s="58" t="n">
        <v>0.425</v>
      </c>
      <c r="I47" s="59" t="n">
        <v>0.268667</v>
      </c>
      <c r="J47" s="58" t="n">
        <v>0.0180296</v>
      </c>
      <c r="K47" s="57" t="n">
        <v>-0.156333</v>
      </c>
    </row>
    <row r="48" customFormat="false" ht="13.5" hidden="false" customHeight="false" outlineLevel="0" collapsed="false">
      <c r="A48" s="32" t="s">
        <v>86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49" t="s">
        <v>13</v>
      </c>
      <c r="B49" s="50" t="s">
        <v>14</v>
      </c>
      <c r="C49" s="50" t="n">
        <v>0</v>
      </c>
      <c r="D49" s="51" t="n">
        <v>99.825</v>
      </c>
      <c r="E49" s="52" t="n">
        <v>0</v>
      </c>
      <c r="F49" s="51" t="n">
        <v>0</v>
      </c>
      <c r="G49" s="50" t="n">
        <v>-99.825</v>
      </c>
      <c r="H49" s="51" t="n">
        <v>0.085</v>
      </c>
      <c r="I49" s="52" t="n">
        <v>0</v>
      </c>
      <c r="J49" s="51" t="n">
        <v>0</v>
      </c>
      <c r="K49" s="50" t="n">
        <v>-0.085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0</v>
      </c>
      <c r="D50" s="55" t="n">
        <v>50.526</v>
      </c>
      <c r="E50" s="32" t="n">
        <v>50.4959</v>
      </c>
      <c r="F50" s="55" t="n">
        <v>3.02296</v>
      </c>
      <c r="G50" s="54" t="n">
        <v>-0.0301018</v>
      </c>
      <c r="H50" s="55" t="n">
        <v>0.433</v>
      </c>
      <c r="I50" s="32" t="n">
        <v>1.3957</v>
      </c>
      <c r="J50" s="55" t="n">
        <v>0.125626</v>
      </c>
      <c r="K50" s="54" t="n">
        <v>0.9627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0</v>
      </c>
      <c r="D51" s="55" t="n">
        <v>40.572</v>
      </c>
      <c r="E51" s="32" t="n">
        <v>40.4973</v>
      </c>
      <c r="F51" s="55" t="n">
        <v>3.02617</v>
      </c>
      <c r="G51" s="54" t="n">
        <v>-0.0746994</v>
      </c>
      <c r="H51" s="55" t="n">
        <v>0.353</v>
      </c>
      <c r="I51" s="32" t="n">
        <v>0.9439</v>
      </c>
      <c r="J51" s="55" t="n">
        <v>0.117061</v>
      </c>
      <c r="K51" s="54" t="n">
        <v>0.590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9</v>
      </c>
      <c r="D52" s="55" t="n">
        <v>35.447</v>
      </c>
      <c r="E52" s="32" t="n">
        <v>35.6667</v>
      </c>
      <c r="F52" s="55" t="n">
        <v>3.16275</v>
      </c>
      <c r="G52" s="54" t="n">
        <v>0.219669</v>
      </c>
      <c r="H52" s="55" t="n">
        <v>0.361</v>
      </c>
      <c r="I52" s="32" t="n">
        <v>0.808</v>
      </c>
      <c r="J52" s="55" t="n">
        <v>0.064765</v>
      </c>
      <c r="K52" s="54" t="n">
        <v>0.447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9</v>
      </c>
      <c r="D53" s="55" t="n">
        <v>29.455</v>
      </c>
      <c r="E53" s="32" t="n">
        <v>29.0054</v>
      </c>
      <c r="F53" s="55" t="n">
        <v>2.72844</v>
      </c>
      <c r="G53" s="54" t="n">
        <v>-0.449556</v>
      </c>
      <c r="H53" s="55" t="n">
        <v>0.349</v>
      </c>
      <c r="I53" s="32" t="n">
        <v>0.692556</v>
      </c>
      <c r="J53" s="55" t="n">
        <v>0.0324157</v>
      </c>
      <c r="K53" s="54" t="n">
        <v>0.343556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9</v>
      </c>
      <c r="D54" s="55" t="n">
        <v>30.06</v>
      </c>
      <c r="E54" s="32" t="n">
        <v>30.1144</v>
      </c>
      <c r="F54" s="55" t="n">
        <v>2.93191</v>
      </c>
      <c r="G54" s="54" t="n">
        <v>0.0544453</v>
      </c>
      <c r="H54" s="55" t="n">
        <v>0.349</v>
      </c>
      <c r="I54" s="32" t="n">
        <v>0.712</v>
      </c>
      <c r="J54" s="55" t="n">
        <v>0.0464139</v>
      </c>
      <c r="K54" s="54" t="n">
        <v>0.36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0</v>
      </c>
      <c r="D55" s="55" t="n">
        <v>20.222</v>
      </c>
      <c r="E55" s="32" t="n">
        <v>20.4967</v>
      </c>
      <c r="F55" s="55" t="n">
        <v>3.03807</v>
      </c>
      <c r="G55" s="54" t="n">
        <v>0.2747</v>
      </c>
      <c r="H55" s="55" t="n">
        <v>0.361</v>
      </c>
      <c r="I55" s="32" t="n">
        <v>0.5862</v>
      </c>
      <c r="J55" s="55" t="n">
        <v>0.0301286</v>
      </c>
      <c r="K55" s="54" t="n">
        <v>0.225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0</v>
      </c>
      <c r="D56" s="55" t="n">
        <v>14.264</v>
      </c>
      <c r="E56" s="32" t="n">
        <v>14.4997</v>
      </c>
      <c r="F56" s="55" t="n">
        <v>3.02591</v>
      </c>
      <c r="G56" s="54" t="n">
        <v>0.2357</v>
      </c>
      <c r="H56" s="55" t="n">
        <v>0.345</v>
      </c>
      <c r="I56" s="32" t="n">
        <v>0.5371</v>
      </c>
      <c r="J56" s="55" t="n">
        <v>0.0383506</v>
      </c>
      <c r="K56" s="54" t="n">
        <v>0.192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0</v>
      </c>
      <c r="D57" s="55" t="n">
        <v>8.85</v>
      </c>
      <c r="E57" s="32" t="n">
        <v>8.5034</v>
      </c>
      <c r="F57" s="55" t="n">
        <v>3.02737</v>
      </c>
      <c r="G57" s="54" t="n">
        <v>-0.346601</v>
      </c>
      <c r="H57" s="55" t="n">
        <v>0.376</v>
      </c>
      <c r="I57" s="32" t="n">
        <v>0.4233</v>
      </c>
      <c r="J57" s="55" t="n">
        <v>0.0884949</v>
      </c>
      <c r="K57" s="54" t="n">
        <v>0.047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7</v>
      </c>
      <c r="D58" s="55" t="n">
        <v>3.51</v>
      </c>
      <c r="E58" s="32" t="n">
        <v>4.99843</v>
      </c>
      <c r="F58" s="55" t="n">
        <v>2.18415</v>
      </c>
      <c r="G58" s="54" t="n">
        <v>1.48843</v>
      </c>
      <c r="H58" s="55" t="n">
        <v>0.474</v>
      </c>
      <c r="I58" s="32" t="n">
        <v>0.335</v>
      </c>
      <c r="J58" s="55" t="n">
        <v>0.0363822</v>
      </c>
      <c r="K58" s="54" t="n">
        <v>-0.139</v>
      </c>
    </row>
    <row r="59" customFormat="false" ht="13.5" hidden="false" customHeight="false" outlineLevel="0" collapsed="false">
      <c r="A59" s="56" t="s">
        <v>13</v>
      </c>
      <c r="B59" s="57" t="s">
        <v>14</v>
      </c>
      <c r="C59" s="57" t="n">
        <v>3</v>
      </c>
      <c r="D59" s="58" t="n">
        <v>-0.081</v>
      </c>
      <c r="E59" s="59" t="n">
        <v>2.96967</v>
      </c>
      <c r="F59" s="58" t="n">
        <v>0.973624</v>
      </c>
      <c r="G59" s="57" t="n">
        <v>3.05067</v>
      </c>
      <c r="H59" s="58" t="n">
        <v>0.425</v>
      </c>
      <c r="I59" s="59" t="n">
        <v>0.309333</v>
      </c>
      <c r="J59" s="58" t="n">
        <v>0.0210792</v>
      </c>
      <c r="K59" s="57" t="n">
        <v>-0.115667</v>
      </c>
    </row>
    <row r="60" customFormat="false" ht="13.5" hidden="false" customHeight="false" outlineLevel="0" collapsed="false">
      <c r="A60" s="32" t="s">
        <v>86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49" t="s">
        <v>15</v>
      </c>
      <c r="B61" s="50" t="s">
        <v>16</v>
      </c>
      <c r="C61" s="50" t="n">
        <v>0</v>
      </c>
      <c r="D61" s="51" t="n">
        <v>98.419</v>
      </c>
      <c r="E61" s="52" t="n">
        <v>0</v>
      </c>
      <c r="F61" s="51" t="n">
        <v>0</v>
      </c>
      <c r="G61" s="50" t="n">
        <v>-98.419</v>
      </c>
      <c r="H61" s="51" t="n">
        <v>0.061</v>
      </c>
      <c r="I61" s="52" t="n">
        <v>0</v>
      </c>
      <c r="J61" s="51" t="n">
        <v>0</v>
      </c>
      <c r="K61" s="50" t="n">
        <v>-0.061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7</v>
      </c>
      <c r="D62" s="55" t="n">
        <v>72.112</v>
      </c>
      <c r="E62" s="32" t="n">
        <v>74.0149</v>
      </c>
      <c r="F62" s="55" t="n">
        <v>2.16998</v>
      </c>
      <c r="G62" s="54" t="n">
        <v>1.90285</v>
      </c>
      <c r="H62" s="55" t="n">
        <v>0.209</v>
      </c>
      <c r="I62" s="32" t="n">
        <v>0.518286</v>
      </c>
      <c r="J62" s="55" t="n">
        <v>0.0279566</v>
      </c>
      <c r="K62" s="54" t="n">
        <v>0.309286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9</v>
      </c>
      <c r="D63" s="55" t="n">
        <v>51.139</v>
      </c>
      <c r="E63" s="32" t="n">
        <v>51.007</v>
      </c>
      <c r="F63" s="55" t="n">
        <v>2.72848</v>
      </c>
      <c r="G63" s="54" t="n">
        <v>-0.132</v>
      </c>
      <c r="H63" s="55" t="n">
        <v>0.527</v>
      </c>
      <c r="I63" s="32" t="n">
        <v>1.31367</v>
      </c>
      <c r="J63" s="55" t="n">
        <v>0.21045</v>
      </c>
      <c r="K63" s="54" t="n">
        <v>0.786667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9</v>
      </c>
      <c r="D64" s="55" t="n">
        <v>29.316</v>
      </c>
      <c r="E64" s="32" t="n">
        <v>28.9932</v>
      </c>
      <c r="F64" s="55" t="n">
        <v>2.73642</v>
      </c>
      <c r="G64" s="54" t="n">
        <v>-0.322777</v>
      </c>
      <c r="H64" s="55" t="n">
        <v>0.44</v>
      </c>
      <c r="I64" s="32" t="n">
        <v>1.54267</v>
      </c>
      <c r="J64" s="55" t="n">
        <v>0.207068</v>
      </c>
      <c r="K64" s="54" t="n">
        <v>1.10267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0</v>
      </c>
      <c r="D65" s="55" t="n">
        <v>20.251</v>
      </c>
      <c r="E65" s="32" t="n">
        <v>20.4964</v>
      </c>
      <c r="F65" s="55" t="n">
        <v>3.01931</v>
      </c>
      <c r="G65" s="54" t="n">
        <v>0.245401</v>
      </c>
      <c r="H65" s="55" t="n">
        <v>0.357</v>
      </c>
      <c r="I65" s="32" t="n">
        <v>1.3673</v>
      </c>
      <c r="J65" s="55" t="n">
        <v>0.039556</v>
      </c>
      <c r="K65" s="54" t="n">
        <v>1.0103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0</v>
      </c>
      <c r="D66" s="55" t="n">
        <v>9.561</v>
      </c>
      <c r="E66" s="32" t="n">
        <v>9.4938</v>
      </c>
      <c r="F66" s="55" t="n">
        <v>3.02765</v>
      </c>
      <c r="G66" s="54" t="n">
        <v>-0.0671997</v>
      </c>
      <c r="H66" s="55" t="n">
        <v>0.387</v>
      </c>
      <c r="I66" s="32" t="n">
        <v>1.3575</v>
      </c>
      <c r="J66" s="55" t="n">
        <v>0.0354973</v>
      </c>
      <c r="K66" s="54" t="n">
        <v>0.970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8</v>
      </c>
      <c r="D67" s="55" t="n">
        <v>4.737</v>
      </c>
      <c r="E67" s="32" t="n">
        <v>5.49312</v>
      </c>
      <c r="F67" s="55" t="n">
        <v>2.45213</v>
      </c>
      <c r="G67" s="54" t="n">
        <v>0.756125</v>
      </c>
      <c r="H67" s="55" t="n">
        <v>0.353</v>
      </c>
      <c r="I67" s="32" t="n">
        <v>1.36238</v>
      </c>
      <c r="J67" s="55" t="n">
        <v>0.0275989</v>
      </c>
      <c r="K67" s="54" t="n">
        <v>1.00938</v>
      </c>
    </row>
    <row r="68" customFormat="false" ht="13.5" hidden="false" customHeight="false" outlineLevel="0" collapsed="false">
      <c r="A68" s="56" t="s">
        <v>15</v>
      </c>
      <c r="B68" s="57" t="s">
        <v>16</v>
      </c>
      <c r="C68" s="57" t="n">
        <v>5</v>
      </c>
      <c r="D68" s="58" t="n">
        <v>1.75</v>
      </c>
      <c r="E68" s="59" t="n">
        <v>3.9918</v>
      </c>
      <c r="F68" s="58" t="n">
        <v>1.58027</v>
      </c>
      <c r="G68" s="57" t="n">
        <v>2.2418</v>
      </c>
      <c r="H68" s="58" t="n">
        <v>0.345</v>
      </c>
      <c r="I68" s="59" t="n">
        <v>1.376</v>
      </c>
      <c r="J68" s="58" t="n">
        <v>0.0261056</v>
      </c>
      <c r="K68" s="57" t="n">
        <v>1.031</v>
      </c>
    </row>
    <row r="69" customFormat="false" ht="13.5" hidden="false" customHeight="false" outlineLevel="0" collapsed="false">
      <c r="A69" s="32" t="s">
        <v>86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7</v>
      </c>
      <c r="B70" s="50" t="s">
        <v>18</v>
      </c>
      <c r="C70" s="50" t="n">
        <v>0</v>
      </c>
      <c r="D70" s="51" t="n">
        <v>98.38</v>
      </c>
      <c r="E70" s="52" t="n">
        <v>0</v>
      </c>
      <c r="F70" s="51" t="n">
        <v>0</v>
      </c>
      <c r="G70" s="50" t="n">
        <v>-98.38</v>
      </c>
      <c r="H70" s="51" t="n">
        <v>0.039</v>
      </c>
      <c r="I70" s="52" t="n">
        <v>0</v>
      </c>
      <c r="J70" s="51" t="n">
        <v>0</v>
      </c>
      <c r="K70" s="50" t="n">
        <v>-0.039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0</v>
      </c>
      <c r="D71" s="55" t="n">
        <v>49.57</v>
      </c>
      <c r="E71" s="32" t="n">
        <v>49.4981</v>
      </c>
      <c r="F71" s="55" t="n">
        <v>3.02397</v>
      </c>
      <c r="G71" s="54" t="n">
        <v>-0.0718994</v>
      </c>
      <c r="H71" s="55" t="n">
        <v>0.425</v>
      </c>
      <c r="I71" s="32" t="n">
        <v>1.4344</v>
      </c>
      <c r="J71" s="55" t="n">
        <v>0.126812</v>
      </c>
      <c r="K71" s="54" t="n">
        <v>1.0094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0</v>
      </c>
      <c r="D72" s="55" t="n">
        <v>40.937</v>
      </c>
      <c r="E72" s="32" t="n">
        <v>40.4914</v>
      </c>
      <c r="F72" s="55" t="n">
        <v>3.01591</v>
      </c>
      <c r="G72" s="54" t="n">
        <v>-0.445599</v>
      </c>
      <c r="H72" s="55" t="n">
        <v>0.566</v>
      </c>
      <c r="I72" s="32" t="n">
        <v>2.0492</v>
      </c>
      <c r="J72" s="55" t="n">
        <v>0.23591</v>
      </c>
      <c r="K72" s="54" t="n">
        <v>1.4832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0</v>
      </c>
      <c r="D73" s="55" t="n">
        <v>28.719</v>
      </c>
      <c r="E73" s="32" t="n">
        <v>28.5004</v>
      </c>
      <c r="F73" s="55" t="n">
        <v>3.02627</v>
      </c>
      <c r="G73" s="54" t="n">
        <v>-0.218599</v>
      </c>
      <c r="H73" s="55" t="n">
        <v>0.478</v>
      </c>
      <c r="I73" s="32" t="n">
        <v>2.0051</v>
      </c>
      <c r="J73" s="55" t="n">
        <v>0.145802</v>
      </c>
      <c r="K73" s="54" t="n">
        <v>1.5271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0</v>
      </c>
      <c r="D74" s="55" t="n">
        <v>24.348</v>
      </c>
      <c r="E74" s="32" t="n">
        <v>24.4839</v>
      </c>
      <c r="F74" s="55" t="n">
        <v>3.04427</v>
      </c>
      <c r="G74" s="54" t="n">
        <v>0.1359</v>
      </c>
      <c r="H74" s="55" t="n">
        <v>0.463</v>
      </c>
      <c r="I74" s="32" t="n">
        <v>1.8477</v>
      </c>
      <c r="J74" s="55" t="n">
        <v>0.149165</v>
      </c>
      <c r="K74" s="54" t="n">
        <v>1.3847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0</v>
      </c>
      <c r="D75" s="55" t="n">
        <v>24.464</v>
      </c>
      <c r="E75" s="32" t="n">
        <v>24.4839</v>
      </c>
      <c r="F75" s="55" t="n">
        <v>3.04427</v>
      </c>
      <c r="G75" s="54" t="n">
        <v>0.0198994</v>
      </c>
      <c r="H75" s="55" t="n">
        <v>0.433</v>
      </c>
      <c r="I75" s="32" t="n">
        <v>1.8477</v>
      </c>
      <c r="J75" s="55" t="n">
        <v>0.149165</v>
      </c>
      <c r="K75" s="54" t="n">
        <v>1.4147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0</v>
      </c>
      <c r="D76" s="55" t="n">
        <v>19.751</v>
      </c>
      <c r="E76" s="32" t="n">
        <v>19.4881</v>
      </c>
      <c r="F76" s="55" t="n">
        <v>3.02286</v>
      </c>
      <c r="G76" s="54" t="n">
        <v>-0.262899</v>
      </c>
      <c r="H76" s="55" t="n">
        <v>0.436</v>
      </c>
      <c r="I76" s="32" t="n">
        <v>1.6467</v>
      </c>
      <c r="J76" s="55" t="n">
        <v>0.102515</v>
      </c>
      <c r="K76" s="54" t="n">
        <v>1.2107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1</v>
      </c>
      <c r="D77" s="55" t="n">
        <v>14.977</v>
      </c>
      <c r="E77" s="32" t="n">
        <v>14.9932</v>
      </c>
      <c r="F77" s="55" t="n">
        <v>3.31719</v>
      </c>
      <c r="G77" s="54" t="n">
        <v>0.016181</v>
      </c>
      <c r="H77" s="55" t="n">
        <v>0.417</v>
      </c>
      <c r="I77" s="32" t="n">
        <v>1.538</v>
      </c>
      <c r="J77" s="55" t="n">
        <v>0.0690406</v>
      </c>
      <c r="K77" s="54" t="n">
        <v>1.121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0</v>
      </c>
      <c r="D78" s="55" t="n">
        <v>10.026</v>
      </c>
      <c r="E78" s="32" t="n">
        <v>10.4885</v>
      </c>
      <c r="F78" s="55" t="n">
        <v>3.02421</v>
      </c>
      <c r="G78" s="54" t="n">
        <v>0.4625</v>
      </c>
      <c r="H78" s="55" t="n">
        <v>0.41</v>
      </c>
      <c r="I78" s="32" t="n">
        <v>1.483</v>
      </c>
      <c r="J78" s="55" t="n">
        <v>0.0630379</v>
      </c>
      <c r="K78" s="54" t="n">
        <v>1.073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9</v>
      </c>
      <c r="D79" s="55" t="n">
        <v>5.266</v>
      </c>
      <c r="E79" s="32" t="n">
        <v>5.99211</v>
      </c>
      <c r="F79" s="55" t="n">
        <v>2.73633</v>
      </c>
      <c r="G79" s="54" t="n">
        <v>0.726111</v>
      </c>
      <c r="H79" s="55" t="n">
        <v>0.425</v>
      </c>
      <c r="I79" s="32" t="n">
        <v>1.45878</v>
      </c>
      <c r="J79" s="55" t="n">
        <v>0.0477462</v>
      </c>
      <c r="K79" s="54" t="n">
        <v>1.03378</v>
      </c>
    </row>
    <row r="80" customFormat="false" ht="13.5" hidden="false" customHeight="false" outlineLevel="0" collapsed="false">
      <c r="A80" s="56" t="s">
        <v>17</v>
      </c>
      <c r="B80" s="57" t="s">
        <v>18</v>
      </c>
      <c r="C80" s="57" t="n">
        <v>4</v>
      </c>
      <c r="D80" s="58" t="n">
        <v>0.588</v>
      </c>
      <c r="E80" s="59" t="n">
        <v>3.49475</v>
      </c>
      <c r="F80" s="58" t="n">
        <v>1.28048</v>
      </c>
      <c r="G80" s="57" t="n">
        <v>2.90675</v>
      </c>
      <c r="H80" s="58" t="n">
        <v>0.436</v>
      </c>
      <c r="I80" s="59" t="n">
        <v>1.48425</v>
      </c>
      <c r="J80" s="58" t="n">
        <v>0.0470204</v>
      </c>
      <c r="K80" s="57" t="n">
        <v>1.04825</v>
      </c>
    </row>
    <row r="81" customFormat="false" ht="13.5" hidden="false" customHeight="false" outlineLevel="0" collapsed="false">
      <c r="A81" s="32" t="s">
        <v>86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19</v>
      </c>
      <c r="B82" s="50" t="s">
        <v>20</v>
      </c>
      <c r="C82" s="50" t="n">
        <v>0</v>
      </c>
      <c r="D82" s="51" t="n">
        <v>99.688</v>
      </c>
      <c r="E82" s="52" t="n">
        <v>0</v>
      </c>
      <c r="F82" s="51" t="n">
        <v>0</v>
      </c>
      <c r="G82" s="50" t="n">
        <v>-99.688</v>
      </c>
      <c r="H82" s="51" t="n">
        <v>0.029</v>
      </c>
      <c r="I82" s="52" t="n">
        <v>0</v>
      </c>
      <c r="J82" s="51" t="n">
        <v>0</v>
      </c>
      <c r="K82" s="50" t="n">
        <v>-0.029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0</v>
      </c>
      <c r="D83" s="55" t="n">
        <v>49.544</v>
      </c>
      <c r="E83" s="32" t="n">
        <v>49.5004</v>
      </c>
      <c r="F83" s="55" t="n">
        <v>3.03348</v>
      </c>
      <c r="G83" s="54" t="n">
        <v>-0.0435982</v>
      </c>
      <c r="H83" s="55" t="n">
        <v>0.726</v>
      </c>
      <c r="I83" s="32" t="n">
        <v>1.8575</v>
      </c>
      <c r="J83" s="55" t="n">
        <v>0.19378</v>
      </c>
      <c r="K83" s="54" t="n">
        <v>1.1315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0</v>
      </c>
      <c r="D84" s="55" t="n">
        <v>39.899</v>
      </c>
      <c r="E84" s="32" t="n">
        <v>39.4963</v>
      </c>
      <c r="F84" s="55" t="n">
        <v>3.03406</v>
      </c>
      <c r="G84" s="54" t="n">
        <v>-0.402699</v>
      </c>
      <c r="H84" s="55" t="n">
        <v>0.535</v>
      </c>
      <c r="I84" s="32" t="n">
        <v>1.7366</v>
      </c>
      <c r="J84" s="55" t="n">
        <v>0.230967</v>
      </c>
      <c r="K84" s="54" t="n">
        <v>1.2016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0</v>
      </c>
      <c r="D85" s="55" t="n">
        <v>39.863</v>
      </c>
      <c r="E85" s="32" t="n">
        <v>39.4963</v>
      </c>
      <c r="F85" s="55" t="n">
        <v>3.03406</v>
      </c>
      <c r="G85" s="54" t="n">
        <v>-0.366699</v>
      </c>
      <c r="H85" s="55" t="n">
        <v>0.539</v>
      </c>
      <c r="I85" s="32" t="n">
        <v>1.7366</v>
      </c>
      <c r="J85" s="55" t="n">
        <v>0.230967</v>
      </c>
      <c r="K85" s="54" t="n">
        <v>1.1976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9</v>
      </c>
      <c r="D86" s="55" t="n">
        <v>33.776</v>
      </c>
      <c r="E86" s="32" t="n">
        <v>33.4449</v>
      </c>
      <c r="F86" s="55" t="n">
        <v>3.20381</v>
      </c>
      <c r="G86" s="54" t="n">
        <v>-0.331112</v>
      </c>
      <c r="H86" s="55" t="n">
        <v>0.505</v>
      </c>
      <c r="I86" s="32" t="n">
        <v>1.29444</v>
      </c>
      <c r="J86" s="55" t="n">
        <v>0.211455</v>
      </c>
      <c r="K86" s="54" t="n">
        <v>0.789444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9</v>
      </c>
      <c r="D87" s="55" t="n">
        <v>29.475</v>
      </c>
      <c r="E87" s="32" t="n">
        <v>29.008</v>
      </c>
      <c r="F87" s="55" t="n">
        <v>2.73796</v>
      </c>
      <c r="G87" s="54" t="n">
        <v>-0.467001</v>
      </c>
      <c r="H87" s="55" t="n">
        <v>0.395</v>
      </c>
      <c r="I87" s="32" t="n">
        <v>1.117</v>
      </c>
      <c r="J87" s="55" t="n">
        <v>0.0597474</v>
      </c>
      <c r="K87" s="54" t="n">
        <v>0.722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0</v>
      </c>
      <c r="D88" s="55" t="n">
        <v>23.724</v>
      </c>
      <c r="E88" s="32" t="n">
        <v>23.506</v>
      </c>
      <c r="F88" s="55" t="n">
        <v>3.02206</v>
      </c>
      <c r="G88" s="54" t="n">
        <v>-0.218</v>
      </c>
      <c r="H88" s="55" t="n">
        <v>0.433</v>
      </c>
      <c r="I88" s="32" t="n">
        <v>0.981</v>
      </c>
      <c r="J88" s="55" t="n">
        <v>0.141023</v>
      </c>
      <c r="K88" s="54" t="n">
        <v>0.548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0</v>
      </c>
      <c r="D89" s="55" t="n">
        <v>21.062</v>
      </c>
      <c r="E89" s="32" t="n">
        <v>21.5061</v>
      </c>
      <c r="F89" s="55" t="n">
        <v>3.03148</v>
      </c>
      <c r="G89" s="54" t="n">
        <v>0.444099</v>
      </c>
      <c r="H89" s="55" t="n">
        <v>0.433</v>
      </c>
      <c r="I89" s="32" t="n">
        <v>0.894</v>
      </c>
      <c r="J89" s="55" t="n">
        <v>0.152345</v>
      </c>
      <c r="K89" s="54" t="n">
        <v>0.461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0</v>
      </c>
      <c r="D90" s="55" t="n">
        <v>14.737</v>
      </c>
      <c r="E90" s="32" t="n">
        <v>14.5009</v>
      </c>
      <c r="F90" s="55" t="n">
        <v>3.04166</v>
      </c>
      <c r="G90" s="54" t="n">
        <v>-0.2361</v>
      </c>
      <c r="H90" s="55" t="n">
        <v>0.429</v>
      </c>
      <c r="I90" s="32" t="n">
        <v>0.553</v>
      </c>
      <c r="J90" s="55" t="n">
        <v>0.127975</v>
      </c>
      <c r="K90" s="54" t="n">
        <v>0.124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0</v>
      </c>
      <c r="D91" s="55" t="n">
        <v>9.641</v>
      </c>
      <c r="E91" s="32" t="n">
        <v>9.4991</v>
      </c>
      <c r="F91" s="55" t="n">
        <v>3.02416</v>
      </c>
      <c r="G91" s="54" t="n">
        <v>-0.1419</v>
      </c>
      <c r="H91" s="55" t="n">
        <v>0.417</v>
      </c>
      <c r="I91" s="32" t="n">
        <v>0.3958</v>
      </c>
      <c r="J91" s="55" t="n">
        <v>0.056065</v>
      </c>
      <c r="K91" s="54" t="n">
        <v>-0.0212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7</v>
      </c>
      <c r="D92" s="55" t="n">
        <v>3.836</v>
      </c>
      <c r="E92" s="32" t="n">
        <v>4.98743</v>
      </c>
      <c r="F92" s="55" t="n">
        <v>2.17528</v>
      </c>
      <c r="G92" s="54" t="n">
        <v>1.15143</v>
      </c>
      <c r="H92" s="55" t="n">
        <v>0.463</v>
      </c>
      <c r="I92" s="32" t="n">
        <v>0.354</v>
      </c>
      <c r="J92" s="55" t="n">
        <v>0.0253509</v>
      </c>
      <c r="K92" s="54" t="n">
        <v>-0.109</v>
      </c>
    </row>
    <row r="93" customFormat="false" ht="13.5" hidden="false" customHeight="false" outlineLevel="0" collapsed="false">
      <c r="A93" s="56" t="s">
        <v>19</v>
      </c>
      <c r="B93" s="57" t="s">
        <v>20</v>
      </c>
      <c r="C93" s="57" t="n">
        <v>4</v>
      </c>
      <c r="D93" s="58" t="n">
        <v>0.306</v>
      </c>
      <c r="E93" s="59" t="n">
        <v>3.48425</v>
      </c>
      <c r="F93" s="58" t="n">
        <v>1.32891</v>
      </c>
      <c r="G93" s="57" t="n">
        <v>3.17825</v>
      </c>
      <c r="H93" s="58" t="n">
        <v>0.512</v>
      </c>
      <c r="I93" s="59" t="n">
        <v>0.35975</v>
      </c>
      <c r="J93" s="58" t="n">
        <v>0.0223364</v>
      </c>
      <c r="K93" s="57" t="n">
        <v>-0.15225</v>
      </c>
    </row>
    <row r="94" customFormat="false" ht="13.5" hidden="false" customHeight="false" outlineLevel="0" collapsed="false">
      <c r="A94" s="32" t="s">
        <v>86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21</v>
      </c>
      <c r="B95" s="50" t="s">
        <v>22</v>
      </c>
      <c r="C95" s="50" t="n">
        <v>0</v>
      </c>
      <c r="D95" s="51" t="n">
        <v>108.7</v>
      </c>
      <c r="E95" s="52" t="n">
        <v>0</v>
      </c>
      <c r="F95" s="51" t="n">
        <v>0</v>
      </c>
      <c r="G95" s="50" t="n">
        <v>-108.7</v>
      </c>
      <c r="H95" s="51" t="n">
        <v>0.023</v>
      </c>
      <c r="I95" s="52" t="n">
        <v>0</v>
      </c>
      <c r="J95" s="51" t="n">
        <v>0</v>
      </c>
      <c r="K95" s="50" t="n">
        <v>-0.023</v>
      </c>
    </row>
    <row r="96" customFormat="false" ht="13.5" hidden="false" customHeight="false" outlineLevel="0" collapsed="false">
      <c r="A96" s="56" t="s">
        <v>21</v>
      </c>
      <c r="B96" s="57" t="s">
        <v>22</v>
      </c>
      <c r="C96" s="57" t="n">
        <v>9</v>
      </c>
      <c r="D96" s="58" t="n">
        <v>29.622</v>
      </c>
      <c r="E96" s="59" t="n">
        <v>29.0009</v>
      </c>
      <c r="F96" s="58" t="n">
        <v>2.73098</v>
      </c>
      <c r="G96" s="57" t="n">
        <v>-0.621111</v>
      </c>
      <c r="H96" s="58" t="n">
        <v>0.486</v>
      </c>
      <c r="I96" s="59" t="n">
        <v>1.52378</v>
      </c>
      <c r="J96" s="58" t="n">
        <v>0.172751</v>
      </c>
      <c r="K96" s="57" t="n">
        <v>1.03778</v>
      </c>
    </row>
    <row r="97" customFormat="false" ht="13.5" hidden="false" customHeight="fals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23</v>
      </c>
      <c r="B98" s="50" t="s">
        <v>24</v>
      </c>
      <c r="C98" s="50" t="n">
        <v>0</v>
      </c>
      <c r="D98" s="51" t="n">
        <v>99.416</v>
      </c>
      <c r="E98" s="52" t="n">
        <v>0</v>
      </c>
      <c r="F98" s="51" t="n">
        <v>0</v>
      </c>
      <c r="G98" s="50" t="n">
        <v>-99.416</v>
      </c>
      <c r="H98" s="51" t="n">
        <v>0.262</v>
      </c>
      <c r="I98" s="52" t="n">
        <v>0</v>
      </c>
      <c r="J98" s="51" t="n">
        <v>0</v>
      </c>
      <c r="K98" s="50" t="n">
        <v>-0.262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9</v>
      </c>
      <c r="D99" s="55" t="n">
        <v>74.933</v>
      </c>
      <c r="E99" s="32" t="n">
        <v>75.0019</v>
      </c>
      <c r="F99" s="55" t="n">
        <v>2.73961</v>
      </c>
      <c r="G99" s="54" t="n">
        <v>0.0688934</v>
      </c>
      <c r="H99" s="55" t="n">
        <v>0.246</v>
      </c>
      <c r="I99" s="32" t="n">
        <v>0.547222</v>
      </c>
      <c r="J99" s="55" t="n">
        <v>0.016821</v>
      </c>
      <c r="K99" s="54" t="n">
        <v>0.301222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10</v>
      </c>
      <c r="D100" s="55" t="n">
        <v>49.806</v>
      </c>
      <c r="E100" s="32" t="n">
        <v>49.4948</v>
      </c>
      <c r="F100" s="55" t="n">
        <v>3.02814</v>
      </c>
      <c r="G100" s="54" t="n">
        <v>-0.311199</v>
      </c>
      <c r="H100" s="55" t="n">
        <v>0.524</v>
      </c>
      <c r="I100" s="32" t="n">
        <v>2.5714</v>
      </c>
      <c r="J100" s="55" t="n">
        <v>0.267231</v>
      </c>
      <c r="K100" s="54" t="n">
        <v>2.0474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10</v>
      </c>
      <c r="D101" s="55" t="n">
        <v>24.72</v>
      </c>
      <c r="E101" s="32" t="n">
        <v>24.4958</v>
      </c>
      <c r="F101" s="55" t="n">
        <v>3.01882</v>
      </c>
      <c r="G101" s="54" t="n">
        <v>-0.224199</v>
      </c>
      <c r="H101" s="55" t="n">
        <v>0.622</v>
      </c>
      <c r="I101" s="32" t="n">
        <v>2.1104</v>
      </c>
      <c r="J101" s="55" t="n">
        <v>0.272292</v>
      </c>
      <c r="K101" s="54" t="n">
        <v>1.4884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10</v>
      </c>
      <c r="D102" s="55" t="n">
        <v>10.249</v>
      </c>
      <c r="E102" s="32" t="n">
        <v>10.4995</v>
      </c>
      <c r="F102" s="55" t="n">
        <v>3.02885</v>
      </c>
      <c r="G102" s="54" t="n">
        <v>0.250501</v>
      </c>
      <c r="H102" s="55" t="n">
        <v>0.459</v>
      </c>
      <c r="I102" s="32" t="n">
        <v>1.4708</v>
      </c>
      <c r="J102" s="55" t="n">
        <v>0.0659778</v>
      </c>
      <c r="K102" s="54" t="n">
        <v>1.0118</v>
      </c>
    </row>
    <row r="103" customFormat="false" ht="13.5" hidden="false" customHeight="false" outlineLevel="0" collapsed="false">
      <c r="A103" s="56" t="s">
        <v>23</v>
      </c>
      <c r="B103" s="57" t="s">
        <v>24</v>
      </c>
      <c r="C103" s="57" t="n">
        <v>3</v>
      </c>
      <c r="D103" s="58" t="n">
        <v>-0.138</v>
      </c>
      <c r="E103" s="59" t="n">
        <v>2.97633</v>
      </c>
      <c r="F103" s="58" t="n">
        <v>1.01974</v>
      </c>
      <c r="G103" s="57" t="n">
        <v>3.11433</v>
      </c>
      <c r="H103" s="58" t="n">
        <v>0.429</v>
      </c>
      <c r="I103" s="59" t="n">
        <v>1.36933</v>
      </c>
      <c r="J103" s="58" t="n">
        <v>0.00493287</v>
      </c>
      <c r="K103" s="57" t="n">
        <v>0.940333</v>
      </c>
    </row>
    <row r="104" customFormat="false" ht="13.5" hidden="false" customHeight="false" outlineLevel="0" collapsed="false">
      <c r="A104" s="32" t="s">
        <v>86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5</v>
      </c>
      <c r="B105" s="50" t="s">
        <v>26</v>
      </c>
      <c r="C105" s="50" t="n">
        <v>0</v>
      </c>
      <c r="D105" s="51" t="n">
        <v>98.942</v>
      </c>
      <c r="E105" s="52" t="n">
        <v>0</v>
      </c>
      <c r="F105" s="51" t="n">
        <v>0</v>
      </c>
      <c r="G105" s="50" t="n">
        <v>-98.942</v>
      </c>
      <c r="H105" s="51" t="n">
        <v>0.044</v>
      </c>
      <c r="I105" s="52" t="n">
        <v>0</v>
      </c>
      <c r="J105" s="51" t="n">
        <v>0</v>
      </c>
      <c r="K105" s="50" t="n">
        <v>-0.044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8</v>
      </c>
      <c r="D106" s="55" t="n">
        <v>76.803</v>
      </c>
      <c r="E106" s="32" t="n">
        <v>75.4944</v>
      </c>
      <c r="F106" s="55" t="n">
        <v>2.44527</v>
      </c>
      <c r="G106" s="54" t="n">
        <v>-1.30862</v>
      </c>
      <c r="H106" s="55" t="n">
        <v>0.152</v>
      </c>
      <c r="I106" s="32" t="n">
        <v>0.440375</v>
      </c>
      <c r="J106" s="55" t="n">
        <v>0.0476323</v>
      </c>
      <c r="K106" s="54" t="n">
        <v>0.288375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10</v>
      </c>
      <c r="D107" s="55" t="n">
        <v>49.849</v>
      </c>
      <c r="E107" s="32" t="n">
        <v>49.4998</v>
      </c>
      <c r="F107" s="55" t="n">
        <v>3.02152</v>
      </c>
      <c r="G107" s="54" t="n">
        <v>-0.349197</v>
      </c>
      <c r="H107" s="55" t="n">
        <v>0.414</v>
      </c>
      <c r="I107" s="32" t="n">
        <v>1.3818</v>
      </c>
      <c r="J107" s="55" t="n">
        <v>0.167263</v>
      </c>
      <c r="K107" s="54" t="n">
        <v>0.9678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10</v>
      </c>
      <c r="D108" s="55" t="n">
        <v>25.286</v>
      </c>
      <c r="E108" s="32" t="n">
        <v>25.4966</v>
      </c>
      <c r="F108" s="55" t="n">
        <v>3.02772</v>
      </c>
      <c r="G108" s="54" t="n">
        <v>0.210602</v>
      </c>
      <c r="H108" s="55" t="n">
        <v>0.512</v>
      </c>
      <c r="I108" s="32" t="n">
        <v>1.5218</v>
      </c>
      <c r="J108" s="55" t="n">
        <v>0.114598</v>
      </c>
      <c r="K108" s="54" t="n">
        <v>1.0098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10</v>
      </c>
      <c r="D109" s="55" t="n">
        <v>10.184</v>
      </c>
      <c r="E109" s="32" t="n">
        <v>10.486</v>
      </c>
      <c r="F109" s="55" t="n">
        <v>3.02616</v>
      </c>
      <c r="G109" s="54" t="n">
        <v>0.302</v>
      </c>
      <c r="H109" s="55" t="n">
        <v>0.387</v>
      </c>
      <c r="I109" s="32" t="n">
        <v>0.7994</v>
      </c>
      <c r="J109" s="55" t="n">
        <v>0.123334</v>
      </c>
      <c r="K109" s="54" t="n">
        <v>0.4124</v>
      </c>
    </row>
    <row r="110" customFormat="false" ht="13.5" hidden="false" customHeight="false" outlineLevel="0" collapsed="false">
      <c r="A110" s="56" t="s">
        <v>25</v>
      </c>
      <c r="B110" s="57" t="s">
        <v>26</v>
      </c>
      <c r="C110" s="57" t="n">
        <v>4</v>
      </c>
      <c r="D110" s="58" t="n">
        <v>0.386</v>
      </c>
      <c r="E110" s="59" t="n">
        <v>3.5015</v>
      </c>
      <c r="F110" s="58" t="n">
        <v>1.25192</v>
      </c>
      <c r="G110" s="57" t="n">
        <v>3.1155</v>
      </c>
      <c r="H110" s="58" t="n">
        <v>0.364</v>
      </c>
      <c r="I110" s="59" t="n">
        <v>0.53725</v>
      </c>
      <c r="J110" s="58" t="n">
        <v>0.0247571</v>
      </c>
      <c r="K110" s="57" t="n">
        <v>0.17325</v>
      </c>
    </row>
    <row r="111" customFormat="false" ht="13.5" hidden="false" customHeight="false" outlineLevel="0" collapsed="false">
      <c r="A111" s="32" t="s">
        <v>86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9" t="s">
        <v>27</v>
      </c>
      <c r="B112" s="50" t="s">
        <v>28</v>
      </c>
      <c r="C112" s="50" t="n">
        <v>0</v>
      </c>
      <c r="D112" s="51" t="n">
        <v>100.025</v>
      </c>
      <c r="E112" s="52" t="n">
        <v>0</v>
      </c>
      <c r="F112" s="51" t="n">
        <v>0</v>
      </c>
      <c r="G112" s="50" t="n">
        <v>-100.025</v>
      </c>
      <c r="H112" s="51" t="n">
        <v>0.026</v>
      </c>
      <c r="I112" s="52" t="n">
        <v>0</v>
      </c>
      <c r="J112" s="51" t="n">
        <v>0</v>
      </c>
      <c r="K112" s="50" t="n">
        <v>-0.026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9</v>
      </c>
      <c r="D113" s="55" t="n">
        <v>74.319</v>
      </c>
      <c r="E113" s="32" t="n">
        <v>74.9956</v>
      </c>
      <c r="F113" s="55" t="n">
        <v>2.74266</v>
      </c>
      <c r="G113" s="54" t="n">
        <v>0.676552</v>
      </c>
      <c r="H113" s="55" t="n">
        <v>0.182</v>
      </c>
      <c r="I113" s="32" t="n">
        <v>0.493444</v>
      </c>
      <c r="J113" s="55" t="n">
        <v>0.0588093</v>
      </c>
      <c r="K113" s="54" t="n">
        <v>0.311444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10</v>
      </c>
      <c r="D114" s="55" t="n">
        <v>50.995</v>
      </c>
      <c r="E114" s="32" t="n">
        <v>50.5037</v>
      </c>
      <c r="F114" s="55" t="n">
        <v>3.03098</v>
      </c>
      <c r="G114" s="54" t="n">
        <v>-0.491299</v>
      </c>
      <c r="H114" s="55" t="n">
        <v>0.436</v>
      </c>
      <c r="I114" s="32" t="n">
        <v>1.0116</v>
      </c>
      <c r="J114" s="55" t="n">
        <v>0.0620219</v>
      </c>
      <c r="K114" s="54" t="n">
        <v>0.5756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10</v>
      </c>
      <c r="D115" s="55" t="n">
        <v>24.695</v>
      </c>
      <c r="E115" s="32" t="n">
        <v>24.5004</v>
      </c>
      <c r="F115" s="55" t="n">
        <v>3.03145</v>
      </c>
      <c r="G115" s="54" t="n">
        <v>-0.194599</v>
      </c>
      <c r="H115" s="55" t="n">
        <v>0.376</v>
      </c>
      <c r="I115" s="32" t="n">
        <v>1.4038</v>
      </c>
      <c r="J115" s="55" t="n">
        <v>0.121173</v>
      </c>
      <c r="K115" s="54" t="n">
        <v>1.0278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10</v>
      </c>
      <c r="D116" s="55" t="n">
        <v>9.812</v>
      </c>
      <c r="E116" s="32" t="n">
        <v>9.4853</v>
      </c>
      <c r="F116" s="55" t="n">
        <v>3.02604</v>
      </c>
      <c r="G116" s="54" t="n">
        <v>-0.3267</v>
      </c>
      <c r="H116" s="55" t="n">
        <v>0.368</v>
      </c>
      <c r="I116" s="32" t="n">
        <v>1.1874</v>
      </c>
      <c r="J116" s="55" t="n">
        <v>0.107222</v>
      </c>
      <c r="K116" s="54" t="n">
        <v>0.8194</v>
      </c>
    </row>
    <row r="117" customFormat="false" ht="13.5" hidden="false" customHeight="false" outlineLevel="0" collapsed="false">
      <c r="A117" s="56" t="s">
        <v>27</v>
      </c>
      <c r="B117" s="57" t="s">
        <v>28</v>
      </c>
      <c r="C117" s="57" t="n">
        <v>4</v>
      </c>
      <c r="D117" s="58" t="n">
        <v>0.57</v>
      </c>
      <c r="E117" s="59" t="n">
        <v>3.49175</v>
      </c>
      <c r="F117" s="58" t="n">
        <v>1.24768</v>
      </c>
      <c r="G117" s="57" t="n">
        <v>2.92175</v>
      </c>
      <c r="H117" s="58" t="n">
        <v>0.334</v>
      </c>
      <c r="I117" s="59" t="n">
        <v>0.99075</v>
      </c>
      <c r="J117" s="58" t="n">
        <v>0.0232002</v>
      </c>
      <c r="K117" s="57" t="n">
        <v>0.65675</v>
      </c>
    </row>
    <row r="118" customFormat="false" ht="13.5" hidden="false" customHeight="false" outlineLevel="0" collapsed="false">
      <c r="A118" s="32" t="s">
        <v>8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29</v>
      </c>
      <c r="B119" s="50" t="s">
        <v>30</v>
      </c>
      <c r="C119" s="50" t="n">
        <v>0</v>
      </c>
      <c r="D119" s="51" t="n">
        <v>99.657</v>
      </c>
      <c r="E119" s="52" t="n">
        <v>0</v>
      </c>
      <c r="F119" s="51" t="n">
        <v>0</v>
      </c>
      <c r="G119" s="50" t="n">
        <v>-99.657</v>
      </c>
      <c r="H119" s="51" t="n">
        <v>0.026</v>
      </c>
      <c r="I119" s="52" t="n">
        <v>0</v>
      </c>
      <c r="J119" s="51" t="n">
        <v>0</v>
      </c>
      <c r="K119" s="50" t="n">
        <v>-0.026</v>
      </c>
    </row>
    <row r="120" customFormat="false" ht="12.75" hidden="false" customHeight="false" outlineLevel="0" collapsed="false">
      <c r="A120" s="53" t="s">
        <v>29</v>
      </c>
      <c r="B120" s="54" t="s">
        <v>30</v>
      </c>
      <c r="C120" s="54" t="n">
        <v>9</v>
      </c>
      <c r="D120" s="55" t="n">
        <v>74.569</v>
      </c>
      <c r="E120" s="32" t="n">
        <v>74.9992</v>
      </c>
      <c r="F120" s="55" t="n">
        <v>2.74107</v>
      </c>
      <c r="G120" s="54" t="n">
        <v>0.430222</v>
      </c>
      <c r="H120" s="55" t="n">
        <v>0.057</v>
      </c>
      <c r="I120" s="32" t="n">
        <v>0.262556</v>
      </c>
      <c r="J120" s="55" t="n">
        <v>0.0643702</v>
      </c>
      <c r="K120" s="54" t="n">
        <v>0.205556</v>
      </c>
    </row>
    <row r="121" customFormat="false" ht="12.75" hidden="false" customHeight="false" outlineLevel="0" collapsed="false">
      <c r="A121" s="53" t="s">
        <v>29</v>
      </c>
      <c r="B121" s="54" t="s">
        <v>30</v>
      </c>
      <c r="C121" s="54" t="n">
        <v>10</v>
      </c>
      <c r="D121" s="55" t="n">
        <v>49.39</v>
      </c>
      <c r="E121" s="32" t="n">
        <v>49.5</v>
      </c>
      <c r="F121" s="55" t="n">
        <v>3.03199</v>
      </c>
      <c r="G121" s="54" t="n">
        <v>0.110001</v>
      </c>
      <c r="H121" s="55" t="n">
        <v>0.611</v>
      </c>
      <c r="I121" s="32" t="n">
        <v>1.8874</v>
      </c>
      <c r="J121" s="55" t="n">
        <v>0.127118</v>
      </c>
      <c r="K121" s="54" t="n">
        <v>1.2764</v>
      </c>
    </row>
    <row r="122" customFormat="false" ht="12.75" hidden="false" customHeight="false" outlineLevel="0" collapsed="false">
      <c r="A122" s="53" t="s">
        <v>29</v>
      </c>
      <c r="B122" s="54" t="s">
        <v>30</v>
      </c>
      <c r="C122" s="54" t="n">
        <v>10</v>
      </c>
      <c r="D122" s="55" t="n">
        <v>24.918</v>
      </c>
      <c r="E122" s="32" t="n">
        <v>24.5015</v>
      </c>
      <c r="F122" s="55" t="n">
        <v>3.02896</v>
      </c>
      <c r="G122" s="54" t="n">
        <v>-0.4165</v>
      </c>
      <c r="H122" s="55" t="n">
        <v>0.372</v>
      </c>
      <c r="I122" s="32" t="n">
        <v>1.1237</v>
      </c>
      <c r="J122" s="55" t="n">
        <v>0.158322</v>
      </c>
      <c r="K122" s="54" t="n">
        <v>0.7517</v>
      </c>
    </row>
    <row r="123" customFormat="false" ht="12.75" hidden="false" customHeight="false" outlineLevel="0" collapsed="false">
      <c r="A123" s="53" t="s">
        <v>29</v>
      </c>
      <c r="B123" s="54" t="s">
        <v>30</v>
      </c>
      <c r="C123" s="54" t="n">
        <v>10</v>
      </c>
      <c r="D123" s="55" t="n">
        <v>9.625</v>
      </c>
      <c r="E123" s="32" t="n">
        <v>9.4961</v>
      </c>
      <c r="F123" s="55" t="n">
        <v>3.02856</v>
      </c>
      <c r="G123" s="54" t="n">
        <v>-0.1289</v>
      </c>
      <c r="H123" s="55" t="n">
        <v>0.288</v>
      </c>
      <c r="I123" s="32" t="n">
        <v>0.6167</v>
      </c>
      <c r="J123" s="55" t="n">
        <v>0.0718533</v>
      </c>
      <c r="K123" s="54" t="n">
        <v>0.3287</v>
      </c>
    </row>
    <row r="124" customFormat="false" ht="13.5" hidden="false" customHeight="false" outlineLevel="0" collapsed="false">
      <c r="A124" s="56" t="s">
        <v>29</v>
      </c>
      <c r="B124" s="57" t="s">
        <v>30</v>
      </c>
      <c r="C124" s="57" t="n">
        <v>4</v>
      </c>
      <c r="D124" s="58" t="n">
        <v>0.99</v>
      </c>
      <c r="E124" s="59" t="n">
        <v>3.551</v>
      </c>
      <c r="F124" s="58" t="n">
        <v>1.16623</v>
      </c>
      <c r="G124" s="57" t="n">
        <v>2.561</v>
      </c>
      <c r="H124" s="58" t="n">
        <v>0.198</v>
      </c>
      <c r="I124" s="59" t="n">
        <v>0.555</v>
      </c>
      <c r="J124" s="58" t="n">
        <v>0.0168127</v>
      </c>
      <c r="K124" s="57" t="n">
        <v>0.357</v>
      </c>
    </row>
    <row r="125" customFormat="false" ht="13.5" hidden="false" customHeight="false" outlineLevel="0" collapsed="false">
      <c r="A125" s="32" t="s">
        <v>86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31</v>
      </c>
      <c r="B126" s="50" t="s">
        <v>32</v>
      </c>
      <c r="C126" s="50" t="n">
        <v>0</v>
      </c>
      <c r="D126" s="51" t="n">
        <v>101.506</v>
      </c>
      <c r="E126" s="52" t="n">
        <v>0</v>
      </c>
      <c r="F126" s="51" t="n">
        <v>0</v>
      </c>
      <c r="G126" s="50" t="n">
        <v>-101.506</v>
      </c>
      <c r="H126" s="51" t="n">
        <v>0.19</v>
      </c>
      <c r="I126" s="52" t="n">
        <v>0</v>
      </c>
      <c r="J126" s="51" t="n">
        <v>0</v>
      </c>
      <c r="K126" s="50" t="n">
        <v>-0.19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9</v>
      </c>
      <c r="D127" s="55" t="n">
        <v>74.334</v>
      </c>
      <c r="E127" s="32" t="n">
        <v>74.9938</v>
      </c>
      <c r="F127" s="55" t="n">
        <v>2.74177</v>
      </c>
      <c r="G127" s="54" t="n">
        <v>0.659775</v>
      </c>
      <c r="H127" s="55" t="n">
        <v>0.054</v>
      </c>
      <c r="I127" s="32" t="n">
        <v>0.285</v>
      </c>
      <c r="J127" s="55" t="n">
        <v>0.0298412</v>
      </c>
      <c r="K127" s="54" t="n">
        <v>0.231</v>
      </c>
    </row>
    <row r="128" customFormat="false" ht="12.75" hidden="false" customHeight="false" outlineLevel="0" collapsed="false">
      <c r="A128" s="53" t="s">
        <v>31</v>
      </c>
      <c r="B128" s="54" t="s">
        <v>32</v>
      </c>
      <c r="C128" s="54" t="n">
        <v>10</v>
      </c>
      <c r="D128" s="55" t="n">
        <v>50.21</v>
      </c>
      <c r="E128" s="32" t="n">
        <v>50.5065</v>
      </c>
      <c r="F128" s="55" t="n">
        <v>3.02921</v>
      </c>
      <c r="G128" s="54" t="n">
        <v>0.296501</v>
      </c>
      <c r="H128" s="55" t="n">
        <v>0.455</v>
      </c>
      <c r="I128" s="32" t="n">
        <v>0.9085</v>
      </c>
      <c r="J128" s="55" t="n">
        <v>0.197088</v>
      </c>
      <c r="K128" s="54" t="n">
        <v>0.4535</v>
      </c>
    </row>
    <row r="129" customFormat="false" ht="12.75" hidden="false" customHeight="false" outlineLevel="0" collapsed="false">
      <c r="A129" s="53" t="s">
        <v>31</v>
      </c>
      <c r="B129" s="54" t="s">
        <v>32</v>
      </c>
      <c r="C129" s="54" t="n">
        <v>10</v>
      </c>
      <c r="D129" s="55" t="n">
        <v>25.522</v>
      </c>
      <c r="E129" s="32" t="n">
        <v>25.5033</v>
      </c>
      <c r="F129" s="55" t="n">
        <v>3.02223</v>
      </c>
      <c r="G129" s="54" t="n">
        <v>-0.0186996</v>
      </c>
      <c r="H129" s="55" t="n">
        <v>0.619</v>
      </c>
      <c r="I129" s="32" t="n">
        <v>1.9262</v>
      </c>
      <c r="J129" s="55" t="n">
        <v>0.0924864</v>
      </c>
      <c r="K129" s="54" t="n">
        <v>1.3072</v>
      </c>
    </row>
    <row r="130" customFormat="false" ht="12.75" hidden="false" customHeight="false" outlineLevel="0" collapsed="false">
      <c r="A130" s="53" t="s">
        <v>31</v>
      </c>
      <c r="B130" s="54" t="s">
        <v>32</v>
      </c>
      <c r="C130" s="54" t="n">
        <v>10</v>
      </c>
      <c r="D130" s="55" t="n">
        <v>10.377</v>
      </c>
      <c r="E130" s="32" t="n">
        <v>10.4962</v>
      </c>
      <c r="F130" s="55" t="n">
        <v>3.03065</v>
      </c>
      <c r="G130" s="54" t="n">
        <v>0.1192</v>
      </c>
      <c r="H130" s="55" t="n">
        <v>0.182</v>
      </c>
      <c r="I130" s="32" t="n">
        <v>1.4503</v>
      </c>
      <c r="J130" s="55" t="n">
        <v>0.119462</v>
      </c>
      <c r="K130" s="54" t="n">
        <v>1.2683</v>
      </c>
    </row>
    <row r="131" customFormat="false" ht="13.5" hidden="false" customHeight="false" outlineLevel="0" collapsed="false">
      <c r="A131" s="56" t="s">
        <v>31</v>
      </c>
      <c r="B131" s="57" t="s">
        <v>32</v>
      </c>
      <c r="C131" s="57" t="n">
        <v>4</v>
      </c>
      <c r="D131" s="58" t="n">
        <v>0.172</v>
      </c>
      <c r="E131" s="59" t="n">
        <v>3.498</v>
      </c>
      <c r="F131" s="58" t="n">
        <v>1.30005</v>
      </c>
      <c r="G131" s="57" t="n">
        <v>3.326</v>
      </c>
      <c r="H131" s="58" t="n">
        <v>2.709</v>
      </c>
      <c r="I131" s="59" t="n">
        <v>1.261</v>
      </c>
      <c r="J131" s="58" t="n">
        <v>0.0612481</v>
      </c>
      <c r="K131" s="57" t="n">
        <v>-1.448</v>
      </c>
    </row>
    <row r="132" customFormat="false" ht="13.5" hidden="false" customHeight="false" outlineLevel="0" collapsed="false">
      <c r="A132" s="32" t="s">
        <v>86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33</v>
      </c>
      <c r="B133" s="50" t="s">
        <v>34</v>
      </c>
      <c r="C133" s="50" t="n">
        <v>0</v>
      </c>
      <c r="D133" s="51" t="n">
        <v>101.752</v>
      </c>
      <c r="E133" s="52" t="n">
        <v>0</v>
      </c>
      <c r="F133" s="51" t="n">
        <v>0</v>
      </c>
      <c r="G133" s="50" t="n">
        <v>-101.752</v>
      </c>
      <c r="H133" s="51" t="n">
        <v>0.033</v>
      </c>
      <c r="I133" s="52" t="n">
        <v>0</v>
      </c>
      <c r="J133" s="51" t="n">
        <v>0</v>
      </c>
      <c r="K133" s="50" t="n">
        <v>-0.033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9</v>
      </c>
      <c r="D134" s="55" t="n">
        <v>74.495</v>
      </c>
      <c r="E134" s="32" t="n">
        <v>75.0052</v>
      </c>
      <c r="F134" s="55" t="n">
        <v>2.74355</v>
      </c>
      <c r="G134" s="54" t="n">
        <v>0.510216</v>
      </c>
      <c r="H134" s="55" t="n">
        <v>0.091</v>
      </c>
      <c r="I134" s="32" t="n">
        <v>0.228778</v>
      </c>
      <c r="J134" s="55" t="n">
        <v>0.00637922</v>
      </c>
      <c r="K134" s="54" t="n">
        <v>0.137778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10</v>
      </c>
      <c r="D135" s="55" t="n">
        <v>47.979</v>
      </c>
      <c r="E135" s="32" t="n">
        <v>47.5056</v>
      </c>
      <c r="F135" s="55" t="n">
        <v>3.02799</v>
      </c>
      <c r="G135" s="54" t="n">
        <v>-0.4734</v>
      </c>
      <c r="H135" s="55" t="n">
        <v>0.171</v>
      </c>
      <c r="I135" s="32" t="n">
        <v>0.3549</v>
      </c>
      <c r="J135" s="55" t="n">
        <v>0.0958012</v>
      </c>
      <c r="K135" s="54" t="n">
        <v>0.1839</v>
      </c>
    </row>
    <row r="136" customFormat="false" ht="12.75" hidden="false" customHeight="false" outlineLevel="0" collapsed="false">
      <c r="A136" s="53" t="s">
        <v>33</v>
      </c>
      <c r="B136" s="54" t="s">
        <v>34</v>
      </c>
      <c r="C136" s="54" t="n">
        <v>10</v>
      </c>
      <c r="D136" s="55" t="n">
        <v>23.933</v>
      </c>
      <c r="E136" s="32" t="n">
        <v>23.4985</v>
      </c>
      <c r="F136" s="55" t="n">
        <v>3.01842</v>
      </c>
      <c r="G136" s="54" t="n">
        <v>-0.434502</v>
      </c>
      <c r="H136" s="55" t="n">
        <v>1.576</v>
      </c>
      <c r="I136" s="32" t="n">
        <v>1.716</v>
      </c>
      <c r="J136" s="55" t="n">
        <v>0.0620913</v>
      </c>
      <c r="K136" s="54" t="n">
        <v>0.14</v>
      </c>
    </row>
    <row r="137" customFormat="false" ht="12.75" hidden="false" customHeight="false" outlineLevel="0" collapsed="false">
      <c r="A137" s="53" t="s">
        <v>33</v>
      </c>
      <c r="B137" s="54" t="s">
        <v>34</v>
      </c>
      <c r="C137" s="54" t="n">
        <v>10</v>
      </c>
      <c r="D137" s="55" t="n">
        <v>9.932</v>
      </c>
      <c r="E137" s="32" t="n">
        <v>9.4951</v>
      </c>
      <c r="F137" s="55" t="n">
        <v>3.03983</v>
      </c>
      <c r="G137" s="54" t="n">
        <v>-0.4369</v>
      </c>
      <c r="H137" s="55" t="n">
        <v>1.293</v>
      </c>
      <c r="I137" s="32" t="n">
        <v>1.7436</v>
      </c>
      <c r="J137" s="55" t="n">
        <v>0.0503503</v>
      </c>
      <c r="K137" s="54" t="n">
        <v>0.4506</v>
      </c>
    </row>
    <row r="138" customFormat="false" ht="13.5" hidden="false" customHeight="false" outlineLevel="0" collapsed="false">
      <c r="A138" s="56" t="s">
        <v>33</v>
      </c>
      <c r="B138" s="57" t="s">
        <v>34</v>
      </c>
      <c r="C138" s="57" t="n">
        <v>4</v>
      </c>
      <c r="D138" s="58" t="n">
        <v>0.342</v>
      </c>
      <c r="E138" s="59" t="n">
        <v>3.48775</v>
      </c>
      <c r="F138" s="58" t="n">
        <v>1.30233</v>
      </c>
      <c r="G138" s="57" t="n">
        <v>3.14575</v>
      </c>
      <c r="H138" s="58" t="n">
        <v>1.73</v>
      </c>
      <c r="I138" s="59" t="n">
        <v>1.69225</v>
      </c>
      <c r="J138" s="58" t="n">
        <v>0.0399114</v>
      </c>
      <c r="K138" s="57" t="n">
        <v>-0.03775</v>
      </c>
    </row>
    <row r="139" customFormat="false" ht="13.5" hidden="false" customHeight="false" outlineLevel="0" collapsed="false">
      <c r="A139" s="32" t="s">
        <v>86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35</v>
      </c>
      <c r="B140" s="50" t="s">
        <v>36</v>
      </c>
      <c r="C140" s="50" t="n">
        <v>0</v>
      </c>
      <c r="D140" s="51" t="n">
        <v>103.826</v>
      </c>
      <c r="E140" s="52" t="n">
        <v>0</v>
      </c>
      <c r="F140" s="51" t="n">
        <v>0</v>
      </c>
      <c r="G140" s="50" t="n">
        <v>-103.826</v>
      </c>
      <c r="H140" s="51" t="n">
        <v>0.032</v>
      </c>
      <c r="I140" s="52" t="n">
        <v>0</v>
      </c>
      <c r="J140" s="51" t="n">
        <v>0</v>
      </c>
      <c r="K140" s="50" t="n">
        <v>-0.032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8</v>
      </c>
      <c r="D141" s="55" t="n">
        <v>73.509</v>
      </c>
      <c r="E141" s="32" t="n">
        <v>74.4921</v>
      </c>
      <c r="F141" s="55" t="n">
        <v>2.43634</v>
      </c>
      <c r="G141" s="54" t="n">
        <v>0.983124</v>
      </c>
      <c r="H141" s="55" t="n">
        <v>0.194</v>
      </c>
      <c r="I141" s="32" t="n">
        <v>0.37525</v>
      </c>
      <c r="J141" s="55" t="n">
        <v>0.0216118</v>
      </c>
      <c r="K141" s="54" t="n">
        <v>0.18125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10</v>
      </c>
      <c r="D142" s="55" t="n">
        <v>48.805</v>
      </c>
      <c r="E142" s="32" t="n">
        <v>48.4891</v>
      </c>
      <c r="F142" s="55" t="n">
        <v>3.02334</v>
      </c>
      <c r="G142" s="54" t="n">
        <v>-0.315899</v>
      </c>
      <c r="H142" s="55" t="n">
        <v>0.102</v>
      </c>
      <c r="I142" s="32" t="n">
        <v>0.2007</v>
      </c>
      <c r="J142" s="55" t="n">
        <v>0.00884496</v>
      </c>
      <c r="K142" s="54" t="n">
        <v>0.0987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10</v>
      </c>
      <c r="D143" s="55" t="n">
        <v>23.352</v>
      </c>
      <c r="E143" s="32" t="n">
        <v>23.5161</v>
      </c>
      <c r="F143" s="55" t="n">
        <v>3.03679</v>
      </c>
      <c r="G143" s="54" t="n">
        <v>0.164101</v>
      </c>
      <c r="H143" s="55" t="n">
        <v>0.269</v>
      </c>
      <c r="I143" s="32" t="n">
        <v>0.7061</v>
      </c>
      <c r="J143" s="55" t="n">
        <v>0.213839</v>
      </c>
      <c r="K143" s="54" t="n">
        <v>0.4371</v>
      </c>
    </row>
    <row r="144" customFormat="false" ht="12.75" hidden="false" customHeight="false" outlineLevel="0" collapsed="false">
      <c r="A144" s="53" t="s">
        <v>35</v>
      </c>
      <c r="B144" s="54" t="s">
        <v>36</v>
      </c>
      <c r="C144" s="54" t="n">
        <v>10</v>
      </c>
      <c r="D144" s="55" t="n">
        <v>9.727</v>
      </c>
      <c r="E144" s="32" t="n">
        <v>9.5052</v>
      </c>
      <c r="F144" s="55" t="n">
        <v>3.02639</v>
      </c>
      <c r="G144" s="54" t="n">
        <v>-0.221801</v>
      </c>
      <c r="H144" s="55" t="n">
        <v>1.022</v>
      </c>
      <c r="I144" s="32" t="n">
        <v>0.8557</v>
      </c>
      <c r="J144" s="55" t="n">
        <v>0.031955</v>
      </c>
      <c r="K144" s="54" t="n">
        <v>-0.1663</v>
      </c>
    </row>
    <row r="145" customFormat="false" ht="13.5" hidden="false" customHeight="false" outlineLevel="0" collapsed="false">
      <c r="A145" s="56" t="s">
        <v>35</v>
      </c>
      <c r="B145" s="57" t="s">
        <v>36</v>
      </c>
      <c r="C145" s="57" t="n">
        <v>3</v>
      </c>
      <c r="D145" s="58" t="n">
        <v>0.735</v>
      </c>
      <c r="E145" s="59" t="n">
        <v>4.081</v>
      </c>
      <c r="F145" s="58" t="n">
        <v>0.903837</v>
      </c>
      <c r="G145" s="57" t="n">
        <v>3.346</v>
      </c>
      <c r="H145" s="58" t="n">
        <v>0.96</v>
      </c>
      <c r="I145" s="59" t="n">
        <v>0.752333</v>
      </c>
      <c r="J145" s="58" t="n">
        <v>0.0301054</v>
      </c>
      <c r="K145" s="57" t="n">
        <v>-0.207667</v>
      </c>
    </row>
    <row r="146" customFormat="false" ht="13.5" hidden="false" customHeight="false" outlineLevel="0" collapsed="false">
      <c r="A146" s="32" t="s">
        <v>86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37</v>
      </c>
      <c r="B147" s="50" t="s">
        <v>38</v>
      </c>
      <c r="C147" s="50" t="n">
        <v>0</v>
      </c>
      <c r="D147" s="51" t="n">
        <v>100.295</v>
      </c>
      <c r="E147" s="52" t="n">
        <v>0</v>
      </c>
      <c r="F147" s="51" t="n">
        <v>0</v>
      </c>
      <c r="G147" s="50" t="n">
        <v>-100.295</v>
      </c>
      <c r="H147" s="51" t="n">
        <v>0.025</v>
      </c>
      <c r="I147" s="52" t="n">
        <v>0</v>
      </c>
      <c r="J147" s="51" t="n">
        <v>0</v>
      </c>
      <c r="K147" s="50" t="n">
        <v>-0.025</v>
      </c>
    </row>
    <row r="148" customFormat="false" ht="12.75" hidden="false" customHeight="false" outlineLevel="0" collapsed="false">
      <c r="A148" s="53" t="s">
        <v>37</v>
      </c>
      <c r="B148" s="54" t="s">
        <v>38</v>
      </c>
      <c r="C148" s="54" t="n">
        <v>9</v>
      </c>
      <c r="D148" s="55" t="n">
        <v>75.326</v>
      </c>
      <c r="E148" s="32" t="n">
        <v>74.9939</v>
      </c>
      <c r="F148" s="55" t="n">
        <v>2.73361</v>
      </c>
      <c r="G148" s="54" t="n">
        <v>-0.332108</v>
      </c>
      <c r="H148" s="55" t="n">
        <v>0.065</v>
      </c>
      <c r="I148" s="32" t="n">
        <v>0.172111</v>
      </c>
      <c r="J148" s="55" t="n">
        <v>0.00372305</v>
      </c>
      <c r="K148" s="54" t="n">
        <v>0.107111</v>
      </c>
    </row>
    <row r="149" customFormat="false" ht="12.75" hidden="false" customHeight="false" outlineLevel="0" collapsed="false">
      <c r="A149" s="53" t="s">
        <v>37</v>
      </c>
      <c r="B149" s="54" t="s">
        <v>38</v>
      </c>
      <c r="C149" s="54" t="n">
        <v>10</v>
      </c>
      <c r="D149" s="55" t="n">
        <v>50.341</v>
      </c>
      <c r="E149" s="32" t="n">
        <v>50.4991</v>
      </c>
      <c r="F149" s="55" t="n">
        <v>3.02875</v>
      </c>
      <c r="G149" s="54" t="n">
        <v>0.1581</v>
      </c>
      <c r="H149" s="55" t="n">
        <v>0.065</v>
      </c>
      <c r="I149" s="32" t="n">
        <v>0.1711</v>
      </c>
      <c r="J149" s="55" t="n">
        <v>0.00237814</v>
      </c>
      <c r="K149" s="54" t="n">
        <v>0.1061</v>
      </c>
    </row>
    <row r="150" customFormat="false" ht="12.75" hidden="false" customHeight="false" outlineLevel="0" collapsed="false">
      <c r="A150" s="53" t="s">
        <v>37</v>
      </c>
      <c r="B150" s="54" t="s">
        <v>38</v>
      </c>
      <c r="C150" s="54" t="n">
        <v>9</v>
      </c>
      <c r="D150" s="55" t="n">
        <v>30.212</v>
      </c>
      <c r="E150" s="32" t="n">
        <v>30.1089</v>
      </c>
      <c r="F150" s="55" t="n">
        <v>2.93108</v>
      </c>
      <c r="G150" s="54" t="n">
        <v>-0.103111</v>
      </c>
      <c r="H150" s="55" t="n">
        <v>0.083</v>
      </c>
      <c r="I150" s="32" t="n">
        <v>0.210778</v>
      </c>
      <c r="J150" s="55" t="n">
        <v>0.0190773</v>
      </c>
      <c r="K150" s="54" t="n">
        <v>0.127778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0</v>
      </c>
      <c r="D151" s="55" t="n">
        <v>20.289</v>
      </c>
      <c r="E151" s="32" t="n">
        <v>20.4987</v>
      </c>
      <c r="F151" s="55" t="n">
        <v>3.03172</v>
      </c>
      <c r="G151" s="54" t="n">
        <v>0.2097</v>
      </c>
      <c r="H151" s="55" t="n">
        <v>0.121</v>
      </c>
      <c r="I151" s="32" t="n">
        <v>0.2493</v>
      </c>
      <c r="J151" s="55" t="n">
        <v>0.0406996</v>
      </c>
      <c r="K151" s="54" t="n">
        <v>0.1283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10</v>
      </c>
      <c r="D152" s="55" t="n">
        <v>10.21</v>
      </c>
      <c r="E152" s="32" t="n">
        <v>10.5003</v>
      </c>
      <c r="F152" s="55" t="n">
        <v>3.02698</v>
      </c>
      <c r="G152" s="54" t="n">
        <v>0.290299</v>
      </c>
      <c r="H152" s="55" t="n">
        <v>0.22</v>
      </c>
      <c r="I152" s="32" t="n">
        <v>0.7123</v>
      </c>
      <c r="J152" s="55" t="n">
        <v>0.69621</v>
      </c>
      <c r="K152" s="54" t="n">
        <v>0.4923</v>
      </c>
    </row>
    <row r="153" customFormat="false" ht="13.5" hidden="false" customHeight="false" outlineLevel="0" collapsed="false">
      <c r="A153" s="56" t="s">
        <v>37</v>
      </c>
      <c r="B153" s="57" t="s">
        <v>38</v>
      </c>
      <c r="C153" s="57" t="n">
        <v>3</v>
      </c>
      <c r="D153" s="58" t="n">
        <v>-0.451</v>
      </c>
      <c r="E153" s="59" t="n">
        <v>2.997</v>
      </c>
      <c r="F153" s="58" t="n">
        <v>0.999002</v>
      </c>
      <c r="G153" s="57" t="n">
        <v>3.448</v>
      </c>
      <c r="H153" s="58" t="n">
        <v>0.689</v>
      </c>
      <c r="I153" s="59" t="n">
        <v>2.07867</v>
      </c>
      <c r="J153" s="58" t="n">
        <v>0.329825</v>
      </c>
      <c r="K153" s="57" t="n">
        <v>1.38967</v>
      </c>
    </row>
    <row r="154" customFormat="false" ht="13.5" hidden="false" customHeight="false" outlineLevel="0" collapsed="false">
      <c r="A154" s="32" t="s">
        <v>86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39</v>
      </c>
      <c r="B155" s="50" t="s">
        <v>40</v>
      </c>
      <c r="C155" s="50" t="n">
        <v>0</v>
      </c>
      <c r="D155" s="51" t="n">
        <v>100.875</v>
      </c>
      <c r="E155" s="52" t="n">
        <v>0</v>
      </c>
      <c r="F155" s="51" t="n">
        <v>0</v>
      </c>
      <c r="G155" s="50" t="n">
        <v>-100.875</v>
      </c>
      <c r="H155" s="51" t="n">
        <v>0.049</v>
      </c>
      <c r="I155" s="52" t="n">
        <v>0</v>
      </c>
      <c r="J155" s="51" t="n">
        <v>0</v>
      </c>
      <c r="K155" s="50" t="n">
        <v>-0.049</v>
      </c>
    </row>
    <row r="156" customFormat="false" ht="12.75" hidden="false" customHeight="false" outlineLevel="0" collapsed="false">
      <c r="A156" s="53" t="s">
        <v>39</v>
      </c>
      <c r="B156" s="54" t="s">
        <v>40</v>
      </c>
      <c r="C156" s="54" t="n">
        <v>9</v>
      </c>
      <c r="D156" s="55" t="n">
        <v>75.261</v>
      </c>
      <c r="E156" s="32" t="n">
        <v>74.9992</v>
      </c>
      <c r="F156" s="55" t="n">
        <v>2.73969</v>
      </c>
      <c r="G156" s="54" t="n">
        <v>-0.26178</v>
      </c>
      <c r="H156" s="55" t="n">
        <v>0.057</v>
      </c>
      <c r="I156" s="32" t="n">
        <v>0.145444</v>
      </c>
      <c r="J156" s="55" t="n">
        <v>0.00606447</v>
      </c>
      <c r="K156" s="54" t="n">
        <v>0.0884444</v>
      </c>
    </row>
    <row r="157" customFormat="false" ht="12.75" hidden="false" customHeight="false" outlineLevel="0" collapsed="false">
      <c r="A157" s="53" t="s">
        <v>39</v>
      </c>
      <c r="B157" s="54" t="s">
        <v>40</v>
      </c>
      <c r="C157" s="54" t="n">
        <v>10</v>
      </c>
      <c r="D157" s="55" t="n">
        <v>50.156</v>
      </c>
      <c r="E157" s="32" t="n">
        <v>50.4992</v>
      </c>
      <c r="F157" s="55" t="n">
        <v>3.02077</v>
      </c>
      <c r="G157" s="54" t="n">
        <v>0.343201</v>
      </c>
      <c r="H157" s="55" t="n">
        <v>0.144</v>
      </c>
      <c r="I157" s="32" t="n">
        <v>0.1824</v>
      </c>
      <c r="J157" s="55" t="n">
        <v>0.0116733</v>
      </c>
      <c r="K157" s="54" t="n">
        <v>0.0384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9</v>
      </c>
      <c r="D158" s="55" t="n">
        <v>30.505</v>
      </c>
      <c r="E158" s="32" t="n">
        <v>30.1157</v>
      </c>
      <c r="F158" s="55" t="n">
        <v>2.93931</v>
      </c>
      <c r="G158" s="54" t="n">
        <v>-0.389332</v>
      </c>
      <c r="H158" s="55" t="n">
        <v>1.194</v>
      </c>
      <c r="I158" s="32" t="n">
        <v>1.19389</v>
      </c>
      <c r="J158" s="55" t="n">
        <v>0.530607</v>
      </c>
      <c r="K158" s="54" t="n">
        <v>-0.000111103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10</v>
      </c>
      <c r="D159" s="55" t="n">
        <v>20.281</v>
      </c>
      <c r="E159" s="32" t="n">
        <v>20.4935</v>
      </c>
      <c r="F159" s="55" t="n">
        <v>3.03331</v>
      </c>
      <c r="G159" s="54" t="n">
        <v>0.2125</v>
      </c>
      <c r="H159" s="55" t="n">
        <v>5.791</v>
      </c>
      <c r="I159" s="32" t="n">
        <v>7.3699</v>
      </c>
      <c r="J159" s="55" t="n">
        <v>4.34035</v>
      </c>
      <c r="K159" s="54" t="n">
        <v>1.5789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10</v>
      </c>
      <c r="D160" s="55" t="n">
        <v>10.418</v>
      </c>
      <c r="E160" s="32" t="n">
        <v>10.5069</v>
      </c>
      <c r="F160" s="55" t="n">
        <v>3.03151</v>
      </c>
      <c r="G160" s="54" t="n">
        <v>0.0888996</v>
      </c>
      <c r="H160" s="55" t="n">
        <v>14.334</v>
      </c>
      <c r="I160" s="32" t="n">
        <v>12.2008</v>
      </c>
      <c r="J160" s="55" t="n">
        <v>2.01824</v>
      </c>
      <c r="K160" s="54" t="n">
        <v>-2.1332</v>
      </c>
    </row>
    <row r="161" customFormat="false" ht="13.5" hidden="false" customHeight="false" outlineLevel="0" collapsed="false">
      <c r="A161" s="56" t="s">
        <v>39</v>
      </c>
      <c r="B161" s="57" t="s">
        <v>40</v>
      </c>
      <c r="C161" s="57" t="n">
        <v>4</v>
      </c>
      <c r="D161" s="58" t="n">
        <v>0.388</v>
      </c>
      <c r="E161" s="59" t="n">
        <v>3.50025</v>
      </c>
      <c r="F161" s="58" t="n">
        <v>1.30177</v>
      </c>
      <c r="G161" s="57" t="n">
        <v>3.11225</v>
      </c>
      <c r="H161" s="58" t="n">
        <v>6.957</v>
      </c>
      <c r="I161" s="59" t="n">
        <v>7.625</v>
      </c>
      <c r="J161" s="58" t="n">
        <v>0.242169</v>
      </c>
      <c r="K161" s="57" t="n">
        <v>0.668</v>
      </c>
    </row>
    <row r="162" customFormat="false" ht="13.5" hidden="false" customHeight="false" outlineLevel="0" collapsed="false">
      <c r="A162" s="32" t="s">
        <v>86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41</v>
      </c>
      <c r="B163" s="50" t="s">
        <v>42</v>
      </c>
      <c r="C163" s="50" t="n">
        <v>0</v>
      </c>
      <c r="D163" s="51" t="n">
        <v>100.469</v>
      </c>
      <c r="E163" s="52" t="n">
        <v>0</v>
      </c>
      <c r="F163" s="51" t="n">
        <v>0</v>
      </c>
      <c r="G163" s="50" t="n">
        <v>-100.469</v>
      </c>
      <c r="H163" s="51" t="n">
        <v>0.044</v>
      </c>
      <c r="I163" s="52" t="n">
        <v>0</v>
      </c>
      <c r="J163" s="51" t="n">
        <v>0</v>
      </c>
      <c r="K163" s="50" t="n">
        <v>-0.044</v>
      </c>
    </row>
    <row r="164" customFormat="false" ht="12.75" hidden="false" customHeight="false" outlineLevel="0" collapsed="false">
      <c r="A164" s="53" t="s">
        <v>41</v>
      </c>
      <c r="B164" s="54" t="s">
        <v>42</v>
      </c>
      <c r="C164" s="54" t="n">
        <v>9</v>
      </c>
      <c r="D164" s="55" t="n">
        <v>75.231</v>
      </c>
      <c r="E164" s="32" t="n">
        <v>74.998</v>
      </c>
      <c r="F164" s="55" t="n">
        <v>2.73676</v>
      </c>
      <c r="G164" s="54" t="n">
        <v>-0.233002</v>
      </c>
      <c r="H164" s="55" t="n">
        <v>0.064</v>
      </c>
      <c r="I164" s="32" t="n">
        <v>0.137333</v>
      </c>
      <c r="J164" s="55" t="n">
        <v>0.00374166</v>
      </c>
      <c r="K164" s="54" t="n">
        <v>0.0733333</v>
      </c>
    </row>
    <row r="165" customFormat="false" ht="12.75" hidden="false" customHeight="false" outlineLevel="0" collapsed="false">
      <c r="A165" s="53" t="s">
        <v>41</v>
      </c>
      <c r="B165" s="54" t="s">
        <v>42</v>
      </c>
      <c r="C165" s="54" t="n">
        <v>10</v>
      </c>
      <c r="D165" s="55" t="n">
        <v>50.24</v>
      </c>
      <c r="E165" s="32" t="n">
        <v>50.5071</v>
      </c>
      <c r="F165" s="55" t="n">
        <v>3.03738</v>
      </c>
      <c r="G165" s="54" t="n">
        <v>0.267097</v>
      </c>
      <c r="H165" s="55" t="n">
        <v>0.057</v>
      </c>
      <c r="I165" s="32" t="n">
        <v>0.1531</v>
      </c>
      <c r="J165" s="55" t="n">
        <v>0.00893744</v>
      </c>
      <c r="K165" s="54" t="n">
        <v>0.0961</v>
      </c>
    </row>
    <row r="166" customFormat="false" ht="12.75" hidden="false" customHeight="false" outlineLevel="0" collapsed="false">
      <c r="A166" s="53" t="s">
        <v>41</v>
      </c>
      <c r="B166" s="54" t="s">
        <v>42</v>
      </c>
      <c r="C166" s="54" t="n">
        <v>9</v>
      </c>
      <c r="D166" s="55" t="n">
        <v>30.218</v>
      </c>
      <c r="E166" s="32" t="n">
        <v>30.1097</v>
      </c>
      <c r="F166" s="55" t="n">
        <v>2.93861</v>
      </c>
      <c r="G166" s="54" t="n">
        <v>-0.108334</v>
      </c>
      <c r="H166" s="55" t="n">
        <v>0.468</v>
      </c>
      <c r="I166" s="32" t="n">
        <v>0.842556</v>
      </c>
      <c r="J166" s="55" t="n">
        <v>0.336446</v>
      </c>
      <c r="K166" s="54" t="n">
        <v>0.374556</v>
      </c>
    </row>
    <row r="167" customFormat="false" ht="12.75" hidden="false" customHeight="false" outlineLevel="0" collapsed="false">
      <c r="A167" s="53" t="s">
        <v>41</v>
      </c>
      <c r="B167" s="54" t="s">
        <v>42</v>
      </c>
      <c r="C167" s="54" t="n">
        <v>10</v>
      </c>
      <c r="D167" s="55" t="n">
        <v>20.493</v>
      </c>
      <c r="E167" s="32" t="n">
        <v>20.5002</v>
      </c>
      <c r="F167" s="55" t="n">
        <v>3.03401</v>
      </c>
      <c r="G167" s="54" t="n">
        <v>0.00720024</v>
      </c>
      <c r="H167" s="55" t="n">
        <v>2.632</v>
      </c>
      <c r="I167" s="32" t="n">
        <v>2.9795</v>
      </c>
      <c r="J167" s="55" t="n">
        <v>0.721153</v>
      </c>
      <c r="K167" s="54" t="n">
        <v>0.3475</v>
      </c>
    </row>
    <row r="168" customFormat="false" ht="12.75" hidden="false" customHeight="false" outlineLevel="0" collapsed="false">
      <c r="A168" s="53" t="s">
        <v>41</v>
      </c>
      <c r="B168" s="54" t="s">
        <v>42</v>
      </c>
      <c r="C168" s="54" t="n">
        <v>10</v>
      </c>
      <c r="D168" s="55" t="n">
        <v>10.224</v>
      </c>
      <c r="E168" s="32" t="n">
        <v>10.4954</v>
      </c>
      <c r="F168" s="55" t="n">
        <v>3.02802</v>
      </c>
      <c r="G168" s="54" t="n">
        <v>0.271399</v>
      </c>
      <c r="H168" s="55" t="n">
        <v>6.537</v>
      </c>
      <c r="I168" s="32" t="n">
        <v>5.4709</v>
      </c>
      <c r="J168" s="55" t="n">
        <v>1.53292</v>
      </c>
      <c r="K168" s="54" t="n">
        <v>-1.0661</v>
      </c>
    </row>
    <row r="169" customFormat="false" ht="13.5" hidden="false" customHeight="false" outlineLevel="0" collapsed="false">
      <c r="A169" s="56" t="s">
        <v>41</v>
      </c>
      <c r="B169" s="57" t="s">
        <v>42</v>
      </c>
      <c r="C169" s="57" t="n">
        <v>4</v>
      </c>
      <c r="D169" s="58" t="n">
        <v>0.334</v>
      </c>
      <c r="E169" s="59" t="n">
        <v>3.48525</v>
      </c>
      <c r="F169" s="58" t="n">
        <v>1.29295</v>
      </c>
      <c r="G169" s="57" t="n">
        <v>3.15125</v>
      </c>
      <c r="H169" s="58" t="n">
        <v>4.061</v>
      </c>
      <c r="I169" s="59" t="n">
        <v>4.24075</v>
      </c>
      <c r="J169" s="58" t="n">
        <v>1.13245</v>
      </c>
      <c r="K169" s="57" t="n">
        <v>0.17975</v>
      </c>
    </row>
    <row r="170" customFormat="false" ht="13.5" hidden="false" customHeight="false" outlineLevel="0" collapsed="false">
      <c r="A170" s="32" t="s">
        <v>86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43</v>
      </c>
      <c r="B171" s="50" t="s">
        <v>44</v>
      </c>
      <c r="C171" s="50" t="n">
        <v>0</v>
      </c>
      <c r="D171" s="51" t="n">
        <v>100.229</v>
      </c>
      <c r="E171" s="52" t="n">
        <v>0</v>
      </c>
      <c r="F171" s="51" t="n">
        <v>0</v>
      </c>
      <c r="G171" s="50" t="n">
        <v>-100.229</v>
      </c>
      <c r="H171" s="51" t="n">
        <v>0.049</v>
      </c>
      <c r="I171" s="52" t="n">
        <v>0</v>
      </c>
      <c r="J171" s="51" t="n">
        <v>0</v>
      </c>
      <c r="K171" s="50" t="n">
        <v>-0.049</v>
      </c>
    </row>
    <row r="172" customFormat="false" ht="12.75" hidden="false" customHeight="false" outlineLevel="0" collapsed="false">
      <c r="A172" s="53" t="s">
        <v>43</v>
      </c>
      <c r="B172" s="54" t="s">
        <v>44</v>
      </c>
      <c r="C172" s="54" t="n">
        <v>0</v>
      </c>
      <c r="D172" s="55" t="n">
        <v>90.328</v>
      </c>
      <c r="E172" s="32" t="n">
        <v>0</v>
      </c>
      <c r="F172" s="55" t="n">
        <v>0</v>
      </c>
      <c r="G172" s="54" t="n">
        <v>-90.328</v>
      </c>
      <c r="H172" s="55" t="n">
        <v>0.06</v>
      </c>
      <c r="I172" s="32" t="n">
        <v>0</v>
      </c>
      <c r="J172" s="55" t="n">
        <v>0</v>
      </c>
      <c r="K172" s="54" t="n">
        <v>-0.06</v>
      </c>
    </row>
    <row r="173" customFormat="false" ht="12.75" hidden="false" customHeight="false" outlineLevel="0" collapsed="false">
      <c r="A173" s="53" t="s">
        <v>43</v>
      </c>
      <c r="B173" s="54" t="s">
        <v>44</v>
      </c>
      <c r="C173" s="54" t="n">
        <v>3</v>
      </c>
      <c r="D173" s="55" t="n">
        <v>81.27</v>
      </c>
      <c r="E173" s="32" t="n">
        <v>77.996</v>
      </c>
      <c r="F173" s="55" t="n">
        <v>0.982073</v>
      </c>
      <c r="G173" s="54" t="n">
        <v>-3.27399</v>
      </c>
      <c r="H173" s="55" t="n">
        <v>0.075</v>
      </c>
      <c r="I173" s="32" t="n">
        <v>0.146</v>
      </c>
      <c r="J173" s="55" t="n">
        <v>0.00264576</v>
      </c>
      <c r="K173" s="54" t="n">
        <v>0.071</v>
      </c>
    </row>
    <row r="174" customFormat="false" ht="12.75" hidden="false" customHeight="false" outlineLevel="0" collapsed="false">
      <c r="A174" s="53" t="s">
        <v>43</v>
      </c>
      <c r="B174" s="54" t="s">
        <v>44</v>
      </c>
      <c r="C174" s="54" t="n">
        <v>3</v>
      </c>
      <c r="D174" s="55" t="n">
        <v>68.199</v>
      </c>
      <c r="E174" s="32" t="n">
        <v>72.005</v>
      </c>
      <c r="F174" s="55" t="n">
        <v>1.0035</v>
      </c>
      <c r="G174" s="54" t="n">
        <v>3.806</v>
      </c>
      <c r="H174" s="55" t="n">
        <v>0.109</v>
      </c>
      <c r="I174" s="32" t="n">
        <v>0.168</v>
      </c>
      <c r="J174" s="55" t="n">
        <v>0.001</v>
      </c>
      <c r="K174" s="54" t="n">
        <v>0.059</v>
      </c>
    </row>
    <row r="175" customFormat="false" ht="12.75" hidden="false" customHeight="false" outlineLevel="0" collapsed="false">
      <c r="A175" s="53" t="s">
        <v>43</v>
      </c>
      <c r="B175" s="54" t="s">
        <v>44</v>
      </c>
      <c r="C175" s="54" t="n">
        <v>1</v>
      </c>
      <c r="D175" s="55" t="n">
        <v>59.572</v>
      </c>
      <c r="E175" s="32" t="n">
        <v>54.984</v>
      </c>
      <c r="F175" s="55" t="n">
        <v>0</v>
      </c>
      <c r="G175" s="54" t="n">
        <v>-4.588</v>
      </c>
      <c r="H175" s="55" t="n">
        <v>0.088</v>
      </c>
      <c r="I175" s="32" t="n">
        <v>0.166</v>
      </c>
      <c r="J175" s="55" t="n">
        <v>0</v>
      </c>
      <c r="K175" s="54" t="n">
        <v>0.078</v>
      </c>
    </row>
    <row r="176" customFormat="false" ht="12.75" hidden="false" customHeight="false" outlineLevel="0" collapsed="false">
      <c r="A176" s="53" t="s">
        <v>43</v>
      </c>
      <c r="B176" s="54" t="s">
        <v>44</v>
      </c>
      <c r="C176" s="54" t="n">
        <v>10</v>
      </c>
      <c r="D176" s="55" t="n">
        <v>49.301</v>
      </c>
      <c r="E176" s="32" t="n">
        <v>49.4967</v>
      </c>
      <c r="F176" s="55" t="n">
        <v>3.0181</v>
      </c>
      <c r="G176" s="54" t="n">
        <v>0.195702</v>
      </c>
      <c r="H176" s="55" t="n">
        <v>0.128</v>
      </c>
      <c r="I176" s="32" t="n">
        <v>0.1809</v>
      </c>
      <c r="J176" s="55" t="n">
        <v>0.0104291</v>
      </c>
      <c r="K176" s="54" t="n">
        <v>0.0529</v>
      </c>
    </row>
    <row r="177" customFormat="false" ht="12.75" hidden="false" customHeight="false" outlineLevel="0" collapsed="false">
      <c r="A177" s="53" t="s">
        <v>43</v>
      </c>
      <c r="B177" s="54" t="s">
        <v>44</v>
      </c>
      <c r="C177" s="54" t="n">
        <v>10</v>
      </c>
      <c r="D177" s="55" t="n">
        <v>40.081</v>
      </c>
      <c r="E177" s="32" t="n">
        <v>40.4961</v>
      </c>
      <c r="F177" s="55" t="n">
        <v>3.02639</v>
      </c>
      <c r="G177" s="54" t="n">
        <v>0.4151</v>
      </c>
      <c r="H177" s="55" t="n">
        <v>0.29</v>
      </c>
      <c r="I177" s="32" t="n">
        <v>0.3106</v>
      </c>
      <c r="J177" s="55" t="n">
        <v>0.0902936</v>
      </c>
      <c r="K177" s="54" t="n">
        <v>0.0206</v>
      </c>
    </row>
    <row r="178" customFormat="false" ht="12.75" hidden="false" customHeight="false" outlineLevel="0" collapsed="false">
      <c r="A178" s="53" t="s">
        <v>43</v>
      </c>
      <c r="B178" s="54" t="s">
        <v>44</v>
      </c>
      <c r="C178" s="54" t="n">
        <v>9</v>
      </c>
      <c r="D178" s="55" t="n">
        <v>30.723</v>
      </c>
      <c r="E178" s="32" t="n">
        <v>30.1032</v>
      </c>
      <c r="F178" s="55" t="n">
        <v>2.93232</v>
      </c>
      <c r="G178" s="54" t="n">
        <v>-0.619778</v>
      </c>
      <c r="H178" s="55" t="n">
        <v>0.889</v>
      </c>
      <c r="I178" s="32" t="n">
        <v>1.68089</v>
      </c>
      <c r="J178" s="55" t="n">
        <v>1.3295</v>
      </c>
      <c r="K178" s="54" t="n">
        <v>0.791889</v>
      </c>
    </row>
    <row r="179" customFormat="false" ht="12.75" hidden="false" customHeight="false" outlineLevel="0" collapsed="false">
      <c r="A179" s="53" t="s">
        <v>43</v>
      </c>
      <c r="B179" s="54" t="s">
        <v>44</v>
      </c>
      <c r="C179" s="54" t="n">
        <v>10</v>
      </c>
      <c r="D179" s="55" t="n">
        <v>19.881</v>
      </c>
      <c r="E179" s="32" t="n">
        <v>19.4953</v>
      </c>
      <c r="F179" s="55" t="n">
        <v>3.02816</v>
      </c>
      <c r="G179" s="54" t="n">
        <v>-0.3857</v>
      </c>
      <c r="H179" s="55" t="n">
        <v>12.038</v>
      </c>
      <c r="I179" s="32" t="n">
        <v>11.5303</v>
      </c>
      <c r="J179" s="55" t="n">
        <v>3.60911</v>
      </c>
      <c r="K179" s="54" t="n">
        <v>-0.5077</v>
      </c>
    </row>
    <row r="180" customFormat="false" ht="12.75" hidden="false" customHeight="false" outlineLevel="0" collapsed="false">
      <c r="A180" s="53" t="s">
        <v>43</v>
      </c>
      <c r="B180" s="54" t="s">
        <v>44</v>
      </c>
      <c r="C180" s="54" t="n">
        <v>10</v>
      </c>
      <c r="D180" s="55" t="n">
        <v>14.782</v>
      </c>
      <c r="E180" s="32" t="n">
        <v>14.4982</v>
      </c>
      <c r="F180" s="55" t="n">
        <v>3.02234</v>
      </c>
      <c r="G180" s="54" t="n">
        <v>-0.283799</v>
      </c>
      <c r="H180" s="55" t="n">
        <v>22.225</v>
      </c>
      <c r="I180" s="32" t="n">
        <v>14.6105</v>
      </c>
      <c r="J180" s="55" t="n">
        <v>0.471991</v>
      </c>
      <c r="K180" s="54" t="n">
        <v>-7.6145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10</v>
      </c>
      <c r="D181" s="55" t="n">
        <v>9.118</v>
      </c>
      <c r="E181" s="32" t="n">
        <v>9.5044</v>
      </c>
      <c r="F181" s="55" t="n">
        <v>3.02643</v>
      </c>
      <c r="G181" s="54" t="n">
        <v>0.3864</v>
      </c>
      <c r="H181" s="55" t="n">
        <v>26.532</v>
      </c>
      <c r="I181" s="32" t="n">
        <v>13.9674</v>
      </c>
      <c r="J181" s="55" t="n">
        <v>1.20992</v>
      </c>
      <c r="K181" s="54" t="n">
        <v>-12.5646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9</v>
      </c>
      <c r="D182" s="55" t="n">
        <v>5.135</v>
      </c>
      <c r="E182" s="32" t="n">
        <v>6.00011</v>
      </c>
      <c r="F182" s="55" t="n">
        <v>2.74808</v>
      </c>
      <c r="G182" s="54" t="n">
        <v>0.865111</v>
      </c>
      <c r="H182" s="55" t="n">
        <v>24.446</v>
      </c>
      <c r="I182" s="32" t="n">
        <v>12.6032</v>
      </c>
      <c r="J182" s="55" t="n">
        <v>1.91616</v>
      </c>
      <c r="K182" s="54" t="n">
        <v>-11.8428</v>
      </c>
    </row>
    <row r="183" customFormat="false" ht="13.5" hidden="false" customHeight="false" outlineLevel="0" collapsed="false">
      <c r="A183" s="56" t="s">
        <v>43</v>
      </c>
      <c r="B183" s="57" t="s">
        <v>44</v>
      </c>
      <c r="C183" s="57" t="n">
        <v>4</v>
      </c>
      <c r="D183" s="58" t="n">
        <v>0.041</v>
      </c>
      <c r="E183" s="59" t="n">
        <v>3.49</v>
      </c>
      <c r="F183" s="58" t="n">
        <v>1.2975</v>
      </c>
      <c r="G183" s="57" t="n">
        <v>3.449</v>
      </c>
      <c r="H183" s="58" t="n">
        <v>16.837</v>
      </c>
      <c r="I183" s="59" t="n">
        <v>11.3717</v>
      </c>
      <c r="J183" s="58" t="n">
        <v>1.66902</v>
      </c>
      <c r="K183" s="57" t="n">
        <v>-5.46525</v>
      </c>
    </row>
    <row r="184" customFormat="false" ht="12.75" hidden="false" customHeight="false" outlineLevel="0" collapsed="false">
      <c r="A184" s="0" t="s">
        <v>8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20:12:12Z</dcterms:created>
  <dc:creator>Germaine Gatien</dc:creator>
  <dc:description/>
  <dc:language>en-US</dc:language>
  <cp:lastModifiedBy>Germaine Gatien</cp:lastModifiedBy>
  <cp:lastPrinted>2003-08-22T20:07:57Z</cp:lastPrinted>
  <dcterms:modified xsi:type="dcterms:W3CDTF">2003-08-22T20:12:12Z</dcterms:modified>
  <cp:revision>0</cp:revision>
  <dc:subject/>
  <dc:title/>
</cp:coreProperties>
</file>