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3.xml.rels" ContentType="application/vnd.openxmlformats-package.relationships+xml"/>
  <Override PartName="/xl/drawings/_rels/drawing1.xml.rels" ContentType="application/vnd.openxmlformats-package.relationships+xml"/>
  <Override PartName="/xl/drawings/_rels/drawing65.xml.rels" ContentType="application/vnd.openxmlformats-package.relationships+xml"/>
  <Override PartName="/xl/drawings/_rels/drawing97.xml.rels" ContentType="application/vnd.openxmlformats-package.relationships+xml"/>
  <Override PartName="/xl/drawings/vmlDrawing5.vml" ContentType="application/vnd.openxmlformats-officedocument.vmlDrawing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9.xml" ContentType="application/vnd.openxmlformats-officedocument.drawing+xml"/>
  <Override PartName="/xl/drawings/drawing2.xml" ContentType="application/vnd.openxmlformats-officedocument.drawing+xml"/>
  <Override PartName="/xl/drawings/drawing65.xml" ContentType="application/vnd.openxmlformats-officedocument.drawing+xml"/>
  <Override PartName="/xl/drawings/vmlDrawing3.vml" ContentType="application/vnd.openxmlformats-officedocument.vmlDrawing"/>
  <Override PartName="/xl/drawings/drawing97.xml" ContentType="application/vnd.openxmlformats-officedocument.drawing+xml"/>
  <Override PartName="/xl/drawings/drawing66.xml" ContentType="application/vnd.openxmlformats-officedocument.drawing+xml"/>
  <Override PartName="/xl/drawings/vmlDrawing4.vml" ContentType="application/vnd.openxmlformats-officedocument.vmlDrawing"/>
  <Override PartName="/xl/drawings/drawing98.xml" ContentType="application/vnd.openxmlformats-officedocument.drawing+xml"/>
  <Override PartName="/xl/drawings/vmlDrawing1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128.xml" ContentType="application/vnd.ms-excel.controlproperties+xml"/>
  <Override PartName="/xl/ctrlProps/ctrlProps54.xml" ContentType="application/vnd.ms-excel.controlproperties+xml"/>
  <Override PartName="/xl/ctrlProps/ctrlProps127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96.xml" ContentType="application/vnd.ms-excel.controlproperties+xml"/>
  <Override PartName="/xl/ctrlProps/ctrlProps86.xml" ContentType="application/vnd.ms-excel.controlproperties+xml"/>
  <Override PartName="/xl/ctrlProps/ctrlProps107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101.xml" ContentType="application/vnd.ms-excel.controlproperties+xml"/>
  <Override PartName="/xl/ctrlProps/ctrlProps106.xml" ContentType="application/vnd.ms-excel.controlproperties+xml"/>
  <Override PartName="/xl/ctrlProps/ctrlProps99.xml" ContentType="application/vnd.ms-excel.controlproperties+xml"/>
  <Override PartName="/xl/ctrlProps/ctrlProps70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37</definedName>
    <definedName function="false" hidden="false" localSheetId="2" name="known_ys" vbProcedure="false">'(Sal0 - Sal_bot)'!$K$17:$K$37</definedName>
    <definedName function="false" hidden="false" localSheetId="4" name="known_xs" vbProcedure="false">'(Sal1 - Sal_bot)'!$J$17:$J$38</definedName>
    <definedName function="false" hidden="false" localSheetId="4" name="known_ys" vbProcedure="false">'(Sal1 - Sal_bot)'!$K$17:$K$38</definedName>
    <definedName function="false" hidden="false" localSheetId="6" name="known_xs" vbProcedure="false">'(Sal0 - Sal_bot) (2)'!$J$17:$J$37</definedName>
    <definedName function="false" hidden="false" localSheetId="6" name="known_ys" vbProcedure="false">'(Sal0 - Sal_bot) (2)'!$K$17:$K$37</definedName>
    <definedName function="false" hidden="false" localSheetId="8" name="known_xs" vbProcedure="false">'(Sal1 - Sal_bot) (2)'!$J$17:$J$37</definedName>
    <definedName function="false" hidden="false" localSheetId="8" name="known_ys" vbProcedure="false">'(Sal1 - Sal_bot) (2)'!$K$17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6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11-0062</t>
  </si>
  <si>
    <t xml:space="preserve">2003-11-0062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Sample#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Sample#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Sample#</t>
  </si>
  <si>
    <t xml:space="preserve">Sal1</t>
  </si>
  <si>
    <t xml:space="preserve">Diff (Sal1 - Sal_bot)</t>
  </si>
  <si>
    <t xml:space="preserve">where: Diff =Diff (Sal0 - Sal_bot), Prop=Sal0</t>
  </si>
  <si>
    <t xml:space="preserve">where: Diff =Diff (Sal1 - Sal_bot), Prop=Sal1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62 - sampling at 1500db excluding 2 flagged values and 1 outlier
(Sal0 - Sal_bot) vs. Sample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40</c:f>
              <c:numCache>
                <c:formatCode>General</c:formatCode>
                <c:ptCount val="24"/>
                <c:pt idx="0">
                  <c:v>330</c:v>
                </c:pt>
                <c:pt idx="1">
                  <c:v>331</c:v>
                </c:pt>
                <c:pt idx="2">
                  <c:v>332</c:v>
                </c:pt>
                <c:pt idx="3">
                  <c:v>333</c:v>
                </c:pt>
                <c:pt idx="4">
                  <c:v>334</c:v>
                </c:pt>
                <c:pt idx="5">
                  <c:v>335</c:v>
                </c:pt>
                <c:pt idx="6">
                  <c:v>336</c:v>
                </c:pt>
                <c:pt idx="7">
                  <c:v>337</c:v>
                </c:pt>
                <c:pt idx="8">
                  <c:v>338</c:v>
                </c:pt>
                <c:pt idx="9">
                  <c:v>339</c:v>
                </c:pt>
                <c:pt idx="10">
                  <c:v>340</c:v>
                </c:pt>
                <c:pt idx="11">
                  <c:v>341</c:v>
                </c:pt>
                <c:pt idx="12">
                  <c:v>342</c:v>
                </c:pt>
                <c:pt idx="13">
                  <c:v>343</c:v>
                </c:pt>
                <c:pt idx="14">
                  <c:v>344</c:v>
                </c:pt>
                <c:pt idx="15">
                  <c:v>345</c:v>
                </c:pt>
                <c:pt idx="16">
                  <c:v>346</c:v>
                </c:pt>
                <c:pt idx="17">
                  <c:v>347</c:v>
                </c:pt>
                <c:pt idx="18">
                  <c:v>348</c:v>
                </c:pt>
                <c:pt idx="19">
                  <c:v>349</c:v>
                </c:pt>
                <c:pt idx="20">
                  <c:v>350</c:v>
                </c:pt>
                <c:pt idx="21">
                  <c:v>351</c:v>
                </c:pt>
                <c:pt idx="22">
                  <c:v>352</c:v>
                </c:pt>
                <c:pt idx="23">
                  <c:v>353</c:v>
                </c:pt>
              </c:numCache>
            </c:numRef>
          </c:xVal>
          <c:yVal>
            <c:numRef>
              <c:f>'(Sal0 - Sal_bot)'!$F$17:$F$40</c:f>
              <c:numCache>
                <c:formatCode>General</c:formatCode>
                <c:ptCount val="24"/>
                <c:pt idx="0">
                  <c:v>-0.00125885</c:v>
                </c:pt>
                <c:pt idx="1">
                  <c:v>-0.0015564</c:v>
                </c:pt>
                <c:pt idx="2">
                  <c:v>-0.00103378</c:v>
                </c:pt>
                <c:pt idx="3">
                  <c:v>-0.00218582</c:v>
                </c:pt>
                <c:pt idx="4">
                  <c:v>-0.00156403</c:v>
                </c:pt>
                <c:pt idx="5">
                  <c:v>-0.000408173</c:v>
                </c:pt>
                <c:pt idx="6">
                  <c:v>-0.002388</c:v>
                </c:pt>
                <c:pt idx="7">
                  <c:v>-0.000839233</c:v>
                </c:pt>
                <c:pt idx="8">
                  <c:v>-0.00180435</c:v>
                </c:pt>
                <c:pt idx="9">
                  <c:v>-0.00113678</c:v>
                </c:pt>
                <c:pt idx="10">
                  <c:v>-0.000804901</c:v>
                </c:pt>
                <c:pt idx="11">
                  <c:v>-0.00151825</c:v>
                </c:pt>
                <c:pt idx="12">
                  <c:v>-0.00149536</c:v>
                </c:pt>
                <c:pt idx="13">
                  <c:v>-0.00148773</c:v>
                </c:pt>
                <c:pt idx="14">
                  <c:v>-0.0018425</c:v>
                </c:pt>
                <c:pt idx="15">
                  <c:v>-0.00172043</c:v>
                </c:pt>
                <c:pt idx="16">
                  <c:v>-0.00156021</c:v>
                </c:pt>
                <c:pt idx="17">
                  <c:v>-0.0017395</c:v>
                </c:pt>
                <c:pt idx="18">
                  <c:v>-0.00223923</c:v>
                </c:pt>
                <c:pt idx="19">
                  <c:v>-0.00228119</c:v>
                </c:pt>
                <c:pt idx="20">
                  <c:v>-0.00218201</c:v>
                </c:pt>
                <c:pt idx="21">
                  <c:v>-0.00182343</c:v>
                </c:pt>
                <c:pt idx="22">
                  <c:v>-0.00390244</c:v>
                </c:pt>
                <c:pt idx="23">
                  <c:v>-0.002132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40</c:f>
              <c:numCache>
                <c:formatCode>General</c:formatCode>
                <c:ptCount val="24"/>
                <c:pt idx="0">
                  <c:v>330</c:v>
                </c:pt>
                <c:pt idx="1">
                  <c:v>331</c:v>
                </c:pt>
                <c:pt idx="2">
                  <c:v>332</c:v>
                </c:pt>
                <c:pt idx="3">
                  <c:v>334</c:v>
                </c:pt>
                <c:pt idx="4">
                  <c:v>335</c:v>
                </c:pt>
                <c:pt idx="5">
                  <c:v>336</c:v>
                </c:pt>
                <c:pt idx="6">
                  <c:v>337</c:v>
                </c:pt>
                <c:pt idx="7">
                  <c:v>338</c:v>
                </c:pt>
                <c:pt idx="8">
                  <c:v>339</c:v>
                </c:pt>
                <c:pt idx="9">
                  <c:v>340</c:v>
                </c:pt>
                <c:pt idx="10">
                  <c:v>341</c:v>
                </c:pt>
                <c:pt idx="11">
                  <c:v>342</c:v>
                </c:pt>
                <c:pt idx="12">
                  <c:v>343</c:v>
                </c:pt>
                <c:pt idx="13">
                  <c:v>345</c:v>
                </c:pt>
                <c:pt idx="14">
                  <c:v>346</c:v>
                </c:pt>
                <c:pt idx="15">
                  <c:v>347</c:v>
                </c:pt>
                <c:pt idx="16">
                  <c:v>348</c:v>
                </c:pt>
                <c:pt idx="17">
                  <c:v>349</c:v>
                </c:pt>
                <c:pt idx="18">
                  <c:v>350</c:v>
                </c:pt>
                <c:pt idx="19">
                  <c:v>351</c:v>
                </c:pt>
                <c:pt idx="20">
                  <c:v>353</c:v>
                </c:pt>
              </c:numCache>
            </c:numRef>
          </c:xVal>
          <c:yVal>
            <c:numRef>
              <c:f>'(Sal0 - Sal_bot)'!$K$17:$K$40</c:f>
              <c:numCache>
                <c:formatCode>General</c:formatCode>
                <c:ptCount val="24"/>
                <c:pt idx="0">
                  <c:v>-0.00125885</c:v>
                </c:pt>
                <c:pt idx="1">
                  <c:v>-0.0015564</c:v>
                </c:pt>
                <c:pt idx="2">
                  <c:v>-0.00103378</c:v>
                </c:pt>
                <c:pt idx="3">
                  <c:v>-0.00156403</c:v>
                </c:pt>
                <c:pt idx="4">
                  <c:v>-0.000408173</c:v>
                </c:pt>
                <c:pt idx="5">
                  <c:v>-0.002388</c:v>
                </c:pt>
                <c:pt idx="6">
                  <c:v>-0.000839233</c:v>
                </c:pt>
                <c:pt idx="7">
                  <c:v>-0.00180435</c:v>
                </c:pt>
                <c:pt idx="8">
                  <c:v>-0.00113678</c:v>
                </c:pt>
                <c:pt idx="9">
                  <c:v>-0.000804901</c:v>
                </c:pt>
                <c:pt idx="10">
                  <c:v>-0.00151825</c:v>
                </c:pt>
                <c:pt idx="11">
                  <c:v>-0.00149536</c:v>
                </c:pt>
                <c:pt idx="12">
                  <c:v>-0.00148773</c:v>
                </c:pt>
                <c:pt idx="13">
                  <c:v>-0.00172043</c:v>
                </c:pt>
                <c:pt idx="14">
                  <c:v>-0.00156021</c:v>
                </c:pt>
                <c:pt idx="15">
                  <c:v>-0.0017395</c:v>
                </c:pt>
                <c:pt idx="16">
                  <c:v>-0.00223923</c:v>
                </c:pt>
                <c:pt idx="17">
                  <c:v>-0.00228119</c:v>
                </c:pt>
                <c:pt idx="18">
                  <c:v>-0.00218201</c:v>
                </c:pt>
                <c:pt idx="19">
                  <c:v>-0.00182343</c:v>
                </c:pt>
                <c:pt idx="20">
                  <c:v>-0.002132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  <c:pt idx="0">
                  <c:v>330</c:v>
                </c:pt>
                <c:pt idx="1">
                  <c:v>353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108066746518893</c:v>
                </c:pt>
                <c:pt idx="1">
                  <c:v>-0.00207832790955073</c:v>
                </c:pt>
              </c:numCache>
            </c:numRef>
          </c:yVal>
          <c:smooth val="0"/>
        </c:ser>
        <c:axId val="60565604"/>
        <c:axId val="6335792"/>
      </c:scatterChart>
      <c:valAx>
        <c:axId val="60565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792"/>
        <c:crossesAt val="0"/>
        <c:crossBetween val="midCat"/>
      </c:valAx>
      <c:valAx>
        <c:axId val="63357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56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62 - sampling at 1500db excluding 2 flagged values and 1 outlier
(Sal1 - Sal_bot) vs. Sample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40</c:f>
              <c:numCache>
                <c:formatCode>General</c:formatCode>
                <c:ptCount val="24"/>
                <c:pt idx="0">
                  <c:v>330</c:v>
                </c:pt>
                <c:pt idx="1">
                  <c:v>331</c:v>
                </c:pt>
                <c:pt idx="2">
                  <c:v>332</c:v>
                </c:pt>
                <c:pt idx="3">
                  <c:v>333</c:v>
                </c:pt>
                <c:pt idx="4">
                  <c:v>334</c:v>
                </c:pt>
                <c:pt idx="5">
                  <c:v>335</c:v>
                </c:pt>
                <c:pt idx="6">
                  <c:v>336</c:v>
                </c:pt>
                <c:pt idx="7">
                  <c:v>337</c:v>
                </c:pt>
                <c:pt idx="8">
                  <c:v>338</c:v>
                </c:pt>
                <c:pt idx="9">
                  <c:v>339</c:v>
                </c:pt>
                <c:pt idx="10">
                  <c:v>340</c:v>
                </c:pt>
                <c:pt idx="11">
                  <c:v>341</c:v>
                </c:pt>
                <c:pt idx="12">
                  <c:v>342</c:v>
                </c:pt>
                <c:pt idx="13">
                  <c:v>343</c:v>
                </c:pt>
                <c:pt idx="14">
                  <c:v>344</c:v>
                </c:pt>
                <c:pt idx="15">
                  <c:v>345</c:v>
                </c:pt>
                <c:pt idx="16">
                  <c:v>346</c:v>
                </c:pt>
                <c:pt idx="17">
                  <c:v>347</c:v>
                </c:pt>
                <c:pt idx="18">
                  <c:v>348</c:v>
                </c:pt>
                <c:pt idx="19">
                  <c:v>349</c:v>
                </c:pt>
                <c:pt idx="20">
                  <c:v>350</c:v>
                </c:pt>
                <c:pt idx="21">
                  <c:v>351</c:v>
                </c:pt>
                <c:pt idx="22">
                  <c:v>352</c:v>
                </c:pt>
                <c:pt idx="23">
                  <c:v>353</c:v>
                </c:pt>
              </c:numCache>
            </c:numRef>
          </c:xVal>
          <c:yVal>
            <c:numRef>
              <c:f>'(Sal1 - Sal_bot)'!$F$17:$F$40</c:f>
              <c:numCache>
                <c:formatCode>General</c:formatCode>
                <c:ptCount val="24"/>
                <c:pt idx="0">
                  <c:v>0.00173569</c:v>
                </c:pt>
                <c:pt idx="1">
                  <c:v>0.00139999</c:v>
                </c:pt>
                <c:pt idx="2">
                  <c:v>0.0018959</c:v>
                </c:pt>
                <c:pt idx="3">
                  <c:v>0.000728607</c:v>
                </c:pt>
                <c:pt idx="4">
                  <c:v>0.00124741</c:v>
                </c:pt>
                <c:pt idx="5">
                  <c:v>0.00240326</c:v>
                </c:pt>
                <c:pt idx="6">
                  <c:v>0.000534058</c:v>
                </c:pt>
                <c:pt idx="7">
                  <c:v>0.00205994</c:v>
                </c:pt>
                <c:pt idx="8">
                  <c:v>0.0012207</c:v>
                </c:pt>
                <c:pt idx="9">
                  <c:v>0.00173187</c:v>
                </c:pt>
                <c:pt idx="10">
                  <c:v>0.00212479</c:v>
                </c:pt>
                <c:pt idx="11">
                  <c:v>0.00139999</c:v>
                </c:pt>
                <c:pt idx="12">
                  <c:v>0.00131989</c:v>
                </c:pt>
                <c:pt idx="13">
                  <c:v>0.00141907</c:v>
                </c:pt>
                <c:pt idx="14">
                  <c:v>0.000976562</c:v>
                </c:pt>
                <c:pt idx="15">
                  <c:v>0.00112152</c:v>
                </c:pt>
                <c:pt idx="16">
                  <c:v>0.00128555</c:v>
                </c:pt>
                <c:pt idx="17">
                  <c:v>0.00120163</c:v>
                </c:pt>
                <c:pt idx="18">
                  <c:v>0.000717163</c:v>
                </c:pt>
                <c:pt idx="19">
                  <c:v>0.000679016</c:v>
                </c:pt>
                <c:pt idx="20">
                  <c:v>0.000682831</c:v>
                </c:pt>
                <c:pt idx="21">
                  <c:v>0.00107574</c:v>
                </c:pt>
                <c:pt idx="22">
                  <c:v>-0.000972748</c:v>
                </c:pt>
                <c:pt idx="23">
                  <c:v>0.000698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8</c:f>
              <c:numCache>
                <c:formatCode>General</c:formatCode>
                <c:ptCount val="22"/>
                <c:pt idx="0">
                  <c:v>330</c:v>
                </c:pt>
                <c:pt idx="1">
                  <c:v>331</c:v>
                </c:pt>
                <c:pt idx="2">
                  <c:v>332</c:v>
                </c:pt>
                <c:pt idx="3">
                  <c:v>334</c:v>
                </c:pt>
                <c:pt idx="4">
                  <c:v>335</c:v>
                </c:pt>
                <c:pt idx="5">
                  <c:v>336</c:v>
                </c:pt>
                <c:pt idx="6">
                  <c:v>337</c:v>
                </c:pt>
                <c:pt idx="7">
                  <c:v>338</c:v>
                </c:pt>
                <c:pt idx="8">
                  <c:v>339</c:v>
                </c:pt>
                <c:pt idx="9">
                  <c:v>340</c:v>
                </c:pt>
                <c:pt idx="10">
                  <c:v>341</c:v>
                </c:pt>
                <c:pt idx="11">
                  <c:v>342</c:v>
                </c:pt>
                <c:pt idx="12">
                  <c:v>343</c:v>
                </c:pt>
                <c:pt idx="13">
                  <c:v>345</c:v>
                </c:pt>
                <c:pt idx="14">
                  <c:v>346</c:v>
                </c:pt>
                <c:pt idx="15">
                  <c:v>347</c:v>
                </c:pt>
                <c:pt idx="16">
                  <c:v>348</c:v>
                </c:pt>
                <c:pt idx="17">
                  <c:v>349</c:v>
                </c:pt>
                <c:pt idx="18">
                  <c:v>350</c:v>
                </c:pt>
                <c:pt idx="19">
                  <c:v>351</c:v>
                </c:pt>
                <c:pt idx="20">
                  <c:v>352</c:v>
                </c:pt>
                <c:pt idx="21">
                  <c:v>353</c:v>
                </c:pt>
              </c:numCache>
            </c:numRef>
          </c:xVal>
          <c:yVal>
            <c:numRef>
              <c:f>'(Sal1 - Sal_bot)'!$K$17:$K$38</c:f>
              <c:numCache>
                <c:formatCode>General</c:formatCode>
                <c:ptCount val="22"/>
                <c:pt idx="0">
                  <c:v>0.00173569</c:v>
                </c:pt>
                <c:pt idx="1">
                  <c:v>0.00139999</c:v>
                </c:pt>
                <c:pt idx="2">
                  <c:v>0.0018959</c:v>
                </c:pt>
                <c:pt idx="3">
                  <c:v>0.00124741</c:v>
                </c:pt>
                <c:pt idx="4">
                  <c:v>0.00240326</c:v>
                </c:pt>
                <c:pt idx="5">
                  <c:v>0.000534058</c:v>
                </c:pt>
                <c:pt idx="6">
                  <c:v>0.00205994</c:v>
                </c:pt>
                <c:pt idx="7">
                  <c:v>0.0012207</c:v>
                </c:pt>
                <c:pt idx="8">
                  <c:v>0.00173187</c:v>
                </c:pt>
                <c:pt idx="9">
                  <c:v>0.00212479</c:v>
                </c:pt>
                <c:pt idx="10">
                  <c:v>0.00139999</c:v>
                </c:pt>
                <c:pt idx="11">
                  <c:v>0.00131989</c:v>
                </c:pt>
                <c:pt idx="12">
                  <c:v>0.00141907</c:v>
                </c:pt>
                <c:pt idx="13">
                  <c:v>0.00112152</c:v>
                </c:pt>
                <c:pt idx="14">
                  <c:v>0.00128555</c:v>
                </c:pt>
                <c:pt idx="15">
                  <c:v>0.00120163</c:v>
                </c:pt>
                <c:pt idx="16">
                  <c:v>0.000717163</c:v>
                </c:pt>
                <c:pt idx="17">
                  <c:v>0.000679016</c:v>
                </c:pt>
                <c:pt idx="18">
                  <c:v>0.000682831</c:v>
                </c:pt>
                <c:pt idx="19">
                  <c:v>0.00107574</c:v>
                </c:pt>
                <c:pt idx="20">
                  <c:v>-0.000972748</c:v>
                </c:pt>
                <c:pt idx="21">
                  <c:v>0.000698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I$9:$I$10</c:f>
              <c:numCache>
                <c:formatCode>General</c:formatCode>
                <c:ptCount val="2"/>
                <c:pt idx="0">
                  <c:v>330</c:v>
                </c:pt>
                <c:pt idx="1">
                  <c:v>353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196372588010367</c:v>
                </c:pt>
                <c:pt idx="1">
                  <c:v>0.000523284778433955</c:v>
                </c:pt>
              </c:numCache>
            </c:numRef>
          </c:yVal>
          <c:smooth val="0"/>
        </c:ser>
        <c:axId val="24656962"/>
        <c:axId val="73900892"/>
      </c:scatterChart>
      <c:valAx>
        <c:axId val="24656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00892"/>
        <c:crossesAt val="0"/>
        <c:crossBetween val="midCat"/>
      </c:valAx>
      <c:valAx>
        <c:axId val="739008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69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62 - sampling at 1500db excluding 2 flagged values and 1 outlier
(Sal0 - Sal_bot) vs. Sal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D$17:$D$40</c:f>
              <c:numCache>
                <c:formatCode>General</c:formatCode>
                <c:ptCount val="24"/>
                <c:pt idx="0">
                  <c:v>34.5122</c:v>
                </c:pt>
                <c:pt idx="1">
                  <c:v>34.5124</c:v>
                </c:pt>
                <c:pt idx="2">
                  <c:v>34.5125</c:v>
                </c:pt>
                <c:pt idx="3">
                  <c:v>34.5124</c:v>
                </c:pt>
                <c:pt idx="4">
                  <c:v>34.5123</c:v>
                </c:pt>
                <c:pt idx="5">
                  <c:v>34.5125</c:v>
                </c:pt>
                <c:pt idx="6">
                  <c:v>34.5125</c:v>
                </c:pt>
                <c:pt idx="7">
                  <c:v>34.5126</c:v>
                </c:pt>
                <c:pt idx="8">
                  <c:v>34.5124</c:v>
                </c:pt>
                <c:pt idx="9">
                  <c:v>34.5126</c:v>
                </c:pt>
                <c:pt idx="10">
                  <c:v>34.5124</c:v>
                </c:pt>
                <c:pt idx="11">
                  <c:v>34.5124</c:v>
                </c:pt>
                <c:pt idx="12">
                  <c:v>34.5125</c:v>
                </c:pt>
                <c:pt idx="13">
                  <c:v>34.5125</c:v>
                </c:pt>
                <c:pt idx="14">
                  <c:v>34.5126</c:v>
                </c:pt>
                <c:pt idx="15">
                  <c:v>34.5126</c:v>
                </c:pt>
                <c:pt idx="16">
                  <c:v>34.5126</c:v>
                </c:pt>
                <c:pt idx="17">
                  <c:v>34.5126</c:v>
                </c:pt>
                <c:pt idx="18">
                  <c:v>34.5126</c:v>
                </c:pt>
                <c:pt idx="19">
                  <c:v>34.5125</c:v>
                </c:pt>
                <c:pt idx="20">
                  <c:v>34.5126</c:v>
                </c:pt>
                <c:pt idx="21">
                  <c:v>34.5126</c:v>
                </c:pt>
                <c:pt idx="22">
                  <c:v>34.5126</c:v>
                </c:pt>
                <c:pt idx="23">
                  <c:v>34.5128</c:v>
                </c:pt>
              </c:numCache>
            </c:numRef>
          </c:xVal>
          <c:yVal>
            <c:numRef>
              <c:f>'(Sal0 - Sal_bot) (2)'!$F$17:$F$40</c:f>
              <c:numCache>
                <c:formatCode>General</c:formatCode>
                <c:ptCount val="24"/>
                <c:pt idx="0">
                  <c:v>-0.00125885</c:v>
                </c:pt>
                <c:pt idx="1">
                  <c:v>-0.0015564</c:v>
                </c:pt>
                <c:pt idx="2">
                  <c:v>-0.00103378</c:v>
                </c:pt>
                <c:pt idx="3">
                  <c:v>-0.00218582</c:v>
                </c:pt>
                <c:pt idx="4">
                  <c:v>-0.00156403</c:v>
                </c:pt>
                <c:pt idx="5">
                  <c:v>-0.000408173</c:v>
                </c:pt>
                <c:pt idx="6">
                  <c:v>-0.002388</c:v>
                </c:pt>
                <c:pt idx="7">
                  <c:v>-0.000839233</c:v>
                </c:pt>
                <c:pt idx="8">
                  <c:v>-0.00180435</c:v>
                </c:pt>
                <c:pt idx="9">
                  <c:v>-0.00113678</c:v>
                </c:pt>
                <c:pt idx="10">
                  <c:v>-0.000804901</c:v>
                </c:pt>
                <c:pt idx="11">
                  <c:v>-0.00151825</c:v>
                </c:pt>
                <c:pt idx="12">
                  <c:v>-0.00149536</c:v>
                </c:pt>
                <c:pt idx="13">
                  <c:v>-0.00148773</c:v>
                </c:pt>
                <c:pt idx="14">
                  <c:v>-0.0018425</c:v>
                </c:pt>
                <c:pt idx="15">
                  <c:v>-0.00172043</c:v>
                </c:pt>
                <c:pt idx="16">
                  <c:v>-0.00156021</c:v>
                </c:pt>
                <c:pt idx="17">
                  <c:v>-0.0017395</c:v>
                </c:pt>
                <c:pt idx="18">
                  <c:v>-0.00223923</c:v>
                </c:pt>
                <c:pt idx="19">
                  <c:v>-0.00228119</c:v>
                </c:pt>
                <c:pt idx="20">
                  <c:v>-0.00218201</c:v>
                </c:pt>
                <c:pt idx="21">
                  <c:v>-0.00182343</c:v>
                </c:pt>
                <c:pt idx="22">
                  <c:v>-0.00390244</c:v>
                </c:pt>
                <c:pt idx="23">
                  <c:v>-0.002132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38</c:f>
              <c:numCache>
                <c:formatCode>General</c:formatCode>
                <c:ptCount val="22"/>
                <c:pt idx="0">
                  <c:v>34.5122</c:v>
                </c:pt>
                <c:pt idx="1">
                  <c:v>34.5124</c:v>
                </c:pt>
                <c:pt idx="2">
                  <c:v>34.5125</c:v>
                </c:pt>
                <c:pt idx="3">
                  <c:v>34.5123</c:v>
                </c:pt>
                <c:pt idx="4">
                  <c:v>34.5125</c:v>
                </c:pt>
                <c:pt idx="5">
                  <c:v>34.5125</c:v>
                </c:pt>
                <c:pt idx="6">
                  <c:v>34.5126</c:v>
                </c:pt>
                <c:pt idx="7">
                  <c:v>34.5124</c:v>
                </c:pt>
                <c:pt idx="8">
                  <c:v>34.5126</c:v>
                </c:pt>
                <c:pt idx="9">
                  <c:v>34.5124</c:v>
                </c:pt>
                <c:pt idx="10">
                  <c:v>34.5124</c:v>
                </c:pt>
                <c:pt idx="11">
                  <c:v>34.5125</c:v>
                </c:pt>
                <c:pt idx="12">
                  <c:v>34.5125</c:v>
                </c:pt>
                <c:pt idx="13">
                  <c:v>34.5126</c:v>
                </c:pt>
                <c:pt idx="14">
                  <c:v>34.5126</c:v>
                </c:pt>
                <c:pt idx="15">
                  <c:v>34.5126</c:v>
                </c:pt>
                <c:pt idx="16">
                  <c:v>34.5126</c:v>
                </c:pt>
                <c:pt idx="17">
                  <c:v>34.5125</c:v>
                </c:pt>
                <c:pt idx="18">
                  <c:v>34.5126</c:v>
                </c:pt>
                <c:pt idx="19">
                  <c:v>34.5126</c:v>
                </c:pt>
                <c:pt idx="20">
                  <c:v>34.5128</c:v>
                </c:pt>
              </c:numCache>
            </c:numRef>
          </c:xVal>
          <c:yVal>
            <c:numRef>
              <c:f>'(Sal0 - Sal_bot) (2)'!$K$17:$K$38</c:f>
              <c:numCache>
                <c:formatCode>General</c:formatCode>
                <c:ptCount val="22"/>
                <c:pt idx="0">
                  <c:v>-0.00125885</c:v>
                </c:pt>
                <c:pt idx="1">
                  <c:v>-0.0015564</c:v>
                </c:pt>
                <c:pt idx="2">
                  <c:v>-0.00103378</c:v>
                </c:pt>
                <c:pt idx="3">
                  <c:v>-0.00156403</c:v>
                </c:pt>
                <c:pt idx="4">
                  <c:v>-0.000408173</c:v>
                </c:pt>
                <c:pt idx="5">
                  <c:v>-0.002388</c:v>
                </c:pt>
                <c:pt idx="6">
                  <c:v>-0.000839233</c:v>
                </c:pt>
                <c:pt idx="7">
                  <c:v>-0.00180435</c:v>
                </c:pt>
                <c:pt idx="8">
                  <c:v>-0.00113678</c:v>
                </c:pt>
                <c:pt idx="9">
                  <c:v>-0.000804901</c:v>
                </c:pt>
                <c:pt idx="10">
                  <c:v>-0.00151825</c:v>
                </c:pt>
                <c:pt idx="11">
                  <c:v>-0.00149536</c:v>
                </c:pt>
                <c:pt idx="12">
                  <c:v>-0.00148773</c:v>
                </c:pt>
                <c:pt idx="13">
                  <c:v>-0.00172043</c:v>
                </c:pt>
                <c:pt idx="14">
                  <c:v>-0.00156021</c:v>
                </c:pt>
                <c:pt idx="15">
                  <c:v>-0.0017395</c:v>
                </c:pt>
                <c:pt idx="16">
                  <c:v>-0.00223923</c:v>
                </c:pt>
                <c:pt idx="17">
                  <c:v>-0.00228119</c:v>
                </c:pt>
                <c:pt idx="18">
                  <c:v>-0.00218201</c:v>
                </c:pt>
                <c:pt idx="19">
                  <c:v>-0.00182343</c:v>
                </c:pt>
                <c:pt idx="20">
                  <c:v>-0.002132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34.5122</c:v>
                </c:pt>
                <c:pt idx="1">
                  <c:v>34.5128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121232126760162</c:v>
                </c:pt>
                <c:pt idx="1">
                  <c:v>-0.00190606068731825</c:v>
                </c:pt>
              </c:numCache>
            </c:numRef>
          </c:yVal>
          <c:smooth val="0"/>
        </c:ser>
        <c:axId val="92660497"/>
        <c:axId val="9855003"/>
      </c:scatterChart>
      <c:valAx>
        <c:axId val="92660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5003"/>
        <c:crossesAt val="0"/>
        <c:crossBetween val="midCat"/>
      </c:valAx>
      <c:valAx>
        <c:axId val="98550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04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62 - sampling at 1500db excluding 2 flagged values and 1 outlier
(Sal1 - Sal_bot) vs. Sal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D$17:$D$40</c:f>
              <c:numCache>
                <c:formatCode>General</c:formatCode>
                <c:ptCount val="24"/>
                <c:pt idx="0">
                  <c:v>34.5152</c:v>
                </c:pt>
                <c:pt idx="1">
                  <c:v>34.5154</c:v>
                </c:pt>
                <c:pt idx="2">
                  <c:v>34.5154</c:v>
                </c:pt>
                <c:pt idx="3">
                  <c:v>34.5153</c:v>
                </c:pt>
                <c:pt idx="4">
                  <c:v>34.5151</c:v>
                </c:pt>
                <c:pt idx="5">
                  <c:v>34.5153</c:v>
                </c:pt>
                <c:pt idx="6">
                  <c:v>34.5154</c:v>
                </c:pt>
                <c:pt idx="7">
                  <c:v>34.5155</c:v>
                </c:pt>
                <c:pt idx="8">
                  <c:v>34.5154</c:v>
                </c:pt>
                <c:pt idx="9">
                  <c:v>34.5154</c:v>
                </c:pt>
                <c:pt idx="10">
                  <c:v>34.5153</c:v>
                </c:pt>
                <c:pt idx="11">
                  <c:v>34.5153</c:v>
                </c:pt>
                <c:pt idx="12">
                  <c:v>34.5153</c:v>
                </c:pt>
                <c:pt idx="13">
                  <c:v>34.5154</c:v>
                </c:pt>
                <c:pt idx="14">
                  <c:v>34.5154</c:v>
                </c:pt>
                <c:pt idx="15">
                  <c:v>34.5154</c:v>
                </c:pt>
                <c:pt idx="16">
                  <c:v>34.5155</c:v>
                </c:pt>
                <c:pt idx="17">
                  <c:v>34.5155</c:v>
                </c:pt>
                <c:pt idx="18">
                  <c:v>34.5155</c:v>
                </c:pt>
                <c:pt idx="19">
                  <c:v>34.5155</c:v>
                </c:pt>
                <c:pt idx="20">
                  <c:v>34.5155</c:v>
                </c:pt>
                <c:pt idx="21">
                  <c:v>34.5155</c:v>
                </c:pt>
                <c:pt idx="22">
                  <c:v>34.5155</c:v>
                </c:pt>
                <c:pt idx="23">
                  <c:v>34.5156</c:v>
                </c:pt>
              </c:numCache>
            </c:numRef>
          </c:xVal>
          <c:yVal>
            <c:numRef>
              <c:f>'(Sal1 - Sal_bot) (2)'!$F$17:$F$40</c:f>
              <c:numCache>
                <c:formatCode>General</c:formatCode>
                <c:ptCount val="24"/>
                <c:pt idx="0">
                  <c:v>0.00173569</c:v>
                </c:pt>
                <c:pt idx="1">
                  <c:v>0.00139999</c:v>
                </c:pt>
                <c:pt idx="2">
                  <c:v>0.0018959</c:v>
                </c:pt>
                <c:pt idx="3">
                  <c:v>0.000728607</c:v>
                </c:pt>
                <c:pt idx="4">
                  <c:v>0.00124741</c:v>
                </c:pt>
                <c:pt idx="5">
                  <c:v>0.00240326</c:v>
                </c:pt>
                <c:pt idx="6">
                  <c:v>0.000534058</c:v>
                </c:pt>
                <c:pt idx="7">
                  <c:v>0.00205994</c:v>
                </c:pt>
                <c:pt idx="8">
                  <c:v>0.0012207</c:v>
                </c:pt>
                <c:pt idx="9">
                  <c:v>0.00173187</c:v>
                </c:pt>
                <c:pt idx="10">
                  <c:v>0.00212479</c:v>
                </c:pt>
                <c:pt idx="11">
                  <c:v>0.00139999</c:v>
                </c:pt>
                <c:pt idx="12">
                  <c:v>0.00131989</c:v>
                </c:pt>
                <c:pt idx="13">
                  <c:v>0.00141907</c:v>
                </c:pt>
                <c:pt idx="14">
                  <c:v>0.000976562</c:v>
                </c:pt>
                <c:pt idx="15">
                  <c:v>0.00112152</c:v>
                </c:pt>
                <c:pt idx="16">
                  <c:v>0.00128555</c:v>
                </c:pt>
                <c:pt idx="17">
                  <c:v>0.00120163</c:v>
                </c:pt>
                <c:pt idx="18">
                  <c:v>0.000717163</c:v>
                </c:pt>
                <c:pt idx="19">
                  <c:v>0.000679016</c:v>
                </c:pt>
                <c:pt idx="20">
                  <c:v>0.000682831</c:v>
                </c:pt>
                <c:pt idx="21">
                  <c:v>0.00107574</c:v>
                </c:pt>
                <c:pt idx="22">
                  <c:v>-0.000972748</c:v>
                </c:pt>
                <c:pt idx="23">
                  <c:v>0.000698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38</c:f>
              <c:numCache>
                <c:formatCode>General</c:formatCode>
                <c:ptCount val="22"/>
                <c:pt idx="0">
                  <c:v>34.5152</c:v>
                </c:pt>
                <c:pt idx="1">
                  <c:v>34.5154</c:v>
                </c:pt>
                <c:pt idx="2">
                  <c:v>34.5154</c:v>
                </c:pt>
                <c:pt idx="3">
                  <c:v>34.5151</c:v>
                </c:pt>
                <c:pt idx="4">
                  <c:v>34.5153</c:v>
                </c:pt>
                <c:pt idx="5">
                  <c:v>34.5154</c:v>
                </c:pt>
                <c:pt idx="6">
                  <c:v>34.5155</c:v>
                </c:pt>
                <c:pt idx="7">
                  <c:v>34.5154</c:v>
                </c:pt>
                <c:pt idx="8">
                  <c:v>34.5154</c:v>
                </c:pt>
                <c:pt idx="9">
                  <c:v>34.5153</c:v>
                </c:pt>
                <c:pt idx="10">
                  <c:v>34.5153</c:v>
                </c:pt>
                <c:pt idx="11">
                  <c:v>34.5153</c:v>
                </c:pt>
                <c:pt idx="12">
                  <c:v>34.5154</c:v>
                </c:pt>
                <c:pt idx="13">
                  <c:v>34.5154</c:v>
                </c:pt>
                <c:pt idx="14">
                  <c:v>34.5155</c:v>
                </c:pt>
                <c:pt idx="15">
                  <c:v>34.5155</c:v>
                </c:pt>
                <c:pt idx="16">
                  <c:v>34.5155</c:v>
                </c:pt>
                <c:pt idx="17">
                  <c:v>34.5155</c:v>
                </c:pt>
                <c:pt idx="18">
                  <c:v>34.5155</c:v>
                </c:pt>
                <c:pt idx="19">
                  <c:v>34.5155</c:v>
                </c:pt>
                <c:pt idx="20">
                  <c:v>34.5156</c:v>
                </c:pt>
              </c:numCache>
            </c:numRef>
          </c:xVal>
          <c:yVal>
            <c:numRef>
              <c:f>'(Sal1 - Sal_bot) (2)'!$K$17:$K$38</c:f>
              <c:numCache>
                <c:formatCode>General</c:formatCode>
                <c:ptCount val="22"/>
                <c:pt idx="0">
                  <c:v>0.00173569</c:v>
                </c:pt>
                <c:pt idx="1">
                  <c:v>0.00139999</c:v>
                </c:pt>
                <c:pt idx="2">
                  <c:v>0.0018959</c:v>
                </c:pt>
                <c:pt idx="3">
                  <c:v>0.00124741</c:v>
                </c:pt>
                <c:pt idx="4">
                  <c:v>0.00240326</c:v>
                </c:pt>
                <c:pt idx="5">
                  <c:v>0.000534058</c:v>
                </c:pt>
                <c:pt idx="6">
                  <c:v>0.00205994</c:v>
                </c:pt>
                <c:pt idx="7">
                  <c:v>0.0012207</c:v>
                </c:pt>
                <c:pt idx="8">
                  <c:v>0.00173187</c:v>
                </c:pt>
                <c:pt idx="9">
                  <c:v>0.00212479</c:v>
                </c:pt>
                <c:pt idx="10">
                  <c:v>0.00139999</c:v>
                </c:pt>
                <c:pt idx="11">
                  <c:v>0.00131989</c:v>
                </c:pt>
                <c:pt idx="12">
                  <c:v>0.00141907</c:v>
                </c:pt>
                <c:pt idx="13">
                  <c:v>0.00112152</c:v>
                </c:pt>
                <c:pt idx="14">
                  <c:v>0.00128555</c:v>
                </c:pt>
                <c:pt idx="15">
                  <c:v>0.00120163</c:v>
                </c:pt>
                <c:pt idx="16">
                  <c:v>0.000717163</c:v>
                </c:pt>
                <c:pt idx="17">
                  <c:v>0.000679016</c:v>
                </c:pt>
                <c:pt idx="18">
                  <c:v>0.000682831</c:v>
                </c:pt>
                <c:pt idx="19">
                  <c:v>0.00107574</c:v>
                </c:pt>
                <c:pt idx="20">
                  <c:v>0.000698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34.5151</c:v>
                </c:pt>
                <c:pt idx="1">
                  <c:v>34.5156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0.00190580716666489</c:v>
                </c:pt>
                <c:pt idx="1">
                  <c:v>0.000948041095256258</c:v>
                </c:pt>
              </c:numCache>
            </c:numRef>
          </c:yVal>
          <c:smooth val="0"/>
        </c:ser>
        <c:axId val="58364717"/>
        <c:axId val="51282874"/>
      </c:scatterChart>
      <c:valAx>
        <c:axId val="58364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2874"/>
        <c:crossesAt val="0"/>
        <c:crossBetween val="midCat"/>
      </c:valAx>
      <c:valAx>
        <c:axId val="512828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47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Sample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Sample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Sample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Sample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<Relationship Id="rId19" Type="http://schemas.openxmlformats.org/officeDocument/2006/relationships/ctrlProp" Target="../ctrlProps/ctrlProps51.xml"/><Relationship Id="rId20" Type="http://schemas.openxmlformats.org/officeDocument/2006/relationships/ctrlProp" Target="../ctrlProps/ctrlProps52.xml"/><Relationship Id="rId21" Type="http://schemas.openxmlformats.org/officeDocument/2006/relationships/ctrlProp" Target="../ctrlProps/ctrlProps53.xml"/><Relationship Id="rId22" Type="http://schemas.openxmlformats.org/officeDocument/2006/relationships/ctrlProp" Target="../ctrlProps/ctrlProps54.xml"/><Relationship Id="rId23" Type="http://schemas.openxmlformats.org/officeDocument/2006/relationships/ctrlProp" Target="../ctrlProps/ctrlProps55.xml"/><Relationship Id="rId24" Type="http://schemas.openxmlformats.org/officeDocument/2006/relationships/ctrlProp" Target="../ctrlProps/ctrlProps56.xml"/><Relationship Id="rId25" Type="http://schemas.openxmlformats.org/officeDocument/2006/relationships/ctrlProp" Target="../ctrlProps/ctrlProps57.xml"/><Relationship Id="rId26" Type="http://schemas.openxmlformats.org/officeDocument/2006/relationships/ctrlProp" Target="../ctrlProps/ctrlProps58.xml"/><Relationship Id="rId27" Type="http://schemas.openxmlformats.org/officeDocument/2006/relationships/ctrlProp" Target="../ctrlProps/ctrlProps59.xml"/><Relationship Id="rId28" Type="http://schemas.openxmlformats.org/officeDocument/2006/relationships/ctrlProp" Target="../ctrlProps/ctrlProps60.xml"/><Relationship Id="rId29" Type="http://schemas.openxmlformats.org/officeDocument/2006/relationships/ctrlProp" Target="../ctrlProps/ctrlProps61.xml"/><Relationship Id="rId30" Type="http://schemas.openxmlformats.org/officeDocument/2006/relationships/ctrlProp" Target="../ctrlProps/ctrlProps62.xml"/><Relationship Id="rId31" Type="http://schemas.openxmlformats.org/officeDocument/2006/relationships/ctrlProp" Target="../ctrlProps/ctrlProps63.xml"/><Relationship Id="rId32" Type="http://schemas.openxmlformats.org/officeDocument/2006/relationships/ctrlProp" Target="../ctrlProps/ctrlProps6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<Relationship Id="rId6" Type="http://schemas.openxmlformats.org/officeDocument/2006/relationships/ctrlProp" Target="../ctrlProps/ctrlProps70.xml"/><Relationship Id="rId7" Type="http://schemas.openxmlformats.org/officeDocument/2006/relationships/ctrlProp" Target="../ctrlProps/ctrlProps71.xml"/><Relationship Id="rId8" Type="http://schemas.openxmlformats.org/officeDocument/2006/relationships/ctrlProp" Target="../ctrlProps/ctrlProps72.xml"/><Relationship Id="rId9" Type="http://schemas.openxmlformats.org/officeDocument/2006/relationships/ctrlProp" Target="../ctrlProps/ctrlProps73.xml"/><Relationship Id="rId10" Type="http://schemas.openxmlformats.org/officeDocument/2006/relationships/ctrlProp" Target="../ctrlProps/ctrlProps74.xml"/><Relationship Id="rId11" Type="http://schemas.openxmlformats.org/officeDocument/2006/relationships/ctrlProp" Target="../ctrlProps/ctrlProps75.xml"/><Relationship Id="rId12" Type="http://schemas.openxmlformats.org/officeDocument/2006/relationships/ctrlProp" Target="../ctrlProps/ctrlProps76.xml"/><Relationship Id="rId13" Type="http://schemas.openxmlformats.org/officeDocument/2006/relationships/ctrlProp" Target="../ctrlProps/ctrlProps77.xml"/><Relationship Id="rId14" Type="http://schemas.openxmlformats.org/officeDocument/2006/relationships/ctrlProp" Target="../ctrlProps/ctrlProps78.xml"/><Relationship Id="rId15" Type="http://schemas.openxmlformats.org/officeDocument/2006/relationships/ctrlProp" Target="../ctrlProps/ctrlProps79.xml"/><Relationship Id="rId16" Type="http://schemas.openxmlformats.org/officeDocument/2006/relationships/ctrlProp" Target="../ctrlProps/ctrlProps80.xml"/><Relationship Id="rId17" Type="http://schemas.openxmlformats.org/officeDocument/2006/relationships/ctrlProp" Target="../ctrlProps/ctrlProps81.xml"/><Relationship Id="rId18" Type="http://schemas.openxmlformats.org/officeDocument/2006/relationships/ctrlProp" Target="../ctrlProps/ctrlProps82.xml"/><Relationship Id="rId19" Type="http://schemas.openxmlformats.org/officeDocument/2006/relationships/ctrlProp" Target="../ctrlProps/ctrlProps83.xml"/><Relationship Id="rId20" Type="http://schemas.openxmlformats.org/officeDocument/2006/relationships/ctrlProp" Target="../ctrlProps/ctrlProps84.xml"/><Relationship Id="rId21" Type="http://schemas.openxmlformats.org/officeDocument/2006/relationships/ctrlProp" Target="../ctrlProps/ctrlProps85.xml"/><Relationship Id="rId22" Type="http://schemas.openxmlformats.org/officeDocument/2006/relationships/ctrlProp" Target="../ctrlProps/ctrlProps86.xml"/><Relationship Id="rId23" Type="http://schemas.openxmlformats.org/officeDocument/2006/relationships/ctrlProp" Target="../ctrlProps/ctrlProps87.xml"/><Relationship Id="rId24" Type="http://schemas.openxmlformats.org/officeDocument/2006/relationships/ctrlProp" Target="../ctrlProps/ctrlProps88.xml"/><Relationship Id="rId25" Type="http://schemas.openxmlformats.org/officeDocument/2006/relationships/ctrlProp" Target="../ctrlProps/ctrlProps89.xml"/><Relationship Id="rId26" Type="http://schemas.openxmlformats.org/officeDocument/2006/relationships/ctrlProp" Target="../ctrlProps/ctrlProps90.xml"/><Relationship Id="rId27" Type="http://schemas.openxmlformats.org/officeDocument/2006/relationships/ctrlProp" Target="../ctrlProps/ctrlProps91.xml"/><Relationship Id="rId28" Type="http://schemas.openxmlformats.org/officeDocument/2006/relationships/ctrlProp" Target="../ctrlProps/ctrlProps92.xml"/><Relationship Id="rId29" Type="http://schemas.openxmlformats.org/officeDocument/2006/relationships/ctrlProp" Target="../ctrlProps/ctrlProps93.xml"/><Relationship Id="rId30" Type="http://schemas.openxmlformats.org/officeDocument/2006/relationships/ctrlProp" Target="../ctrlProps/ctrlProps94.xml"/><Relationship Id="rId31" Type="http://schemas.openxmlformats.org/officeDocument/2006/relationships/ctrlProp" Target="../ctrlProps/ctrlProps95.xml"/><Relationship Id="rId32" Type="http://schemas.openxmlformats.org/officeDocument/2006/relationships/ctrlProp" Target="../ctrlProps/ctrlProps9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9.xml"/><Relationship Id="rId4" Type="http://schemas.openxmlformats.org/officeDocument/2006/relationships/ctrlProp" Target="../ctrlProps/ctrlProps100.xml"/><Relationship Id="rId5" Type="http://schemas.openxmlformats.org/officeDocument/2006/relationships/ctrlProp" Target="../ctrlProps/ctrlProps101.xml"/><Relationship Id="rId6" Type="http://schemas.openxmlformats.org/officeDocument/2006/relationships/ctrlProp" Target="../ctrlProps/ctrlProps102.xml"/><Relationship Id="rId7" Type="http://schemas.openxmlformats.org/officeDocument/2006/relationships/ctrlProp" Target="../ctrlProps/ctrlProps103.xml"/><Relationship Id="rId8" Type="http://schemas.openxmlformats.org/officeDocument/2006/relationships/ctrlProp" Target="../ctrlProps/ctrlProps104.xml"/><Relationship Id="rId9" Type="http://schemas.openxmlformats.org/officeDocument/2006/relationships/ctrlProp" Target="../ctrlProps/ctrlProps105.xml"/><Relationship Id="rId10" Type="http://schemas.openxmlformats.org/officeDocument/2006/relationships/ctrlProp" Target="../ctrlProps/ctrlProps106.xml"/><Relationship Id="rId11" Type="http://schemas.openxmlformats.org/officeDocument/2006/relationships/ctrlProp" Target="../ctrlProps/ctrlProps107.xml"/><Relationship Id="rId12" Type="http://schemas.openxmlformats.org/officeDocument/2006/relationships/ctrlProp" Target="../ctrlProps/ctrlProps108.xml"/><Relationship Id="rId13" Type="http://schemas.openxmlformats.org/officeDocument/2006/relationships/ctrlProp" Target="../ctrlProps/ctrlProps109.xml"/><Relationship Id="rId14" Type="http://schemas.openxmlformats.org/officeDocument/2006/relationships/ctrlProp" Target="../ctrlProps/ctrlProps110.xml"/><Relationship Id="rId15" Type="http://schemas.openxmlformats.org/officeDocument/2006/relationships/ctrlProp" Target="../ctrlProps/ctrlProps111.xml"/><Relationship Id="rId16" Type="http://schemas.openxmlformats.org/officeDocument/2006/relationships/ctrlProp" Target="../ctrlProps/ctrlProps112.xml"/><Relationship Id="rId17" Type="http://schemas.openxmlformats.org/officeDocument/2006/relationships/ctrlProp" Target="../ctrlProps/ctrlProps113.xml"/><Relationship Id="rId18" Type="http://schemas.openxmlformats.org/officeDocument/2006/relationships/ctrlProp" Target="../ctrlProps/ctrlProps114.xml"/><Relationship Id="rId19" Type="http://schemas.openxmlformats.org/officeDocument/2006/relationships/ctrlProp" Target="../ctrlProps/ctrlProps115.xml"/><Relationship Id="rId20" Type="http://schemas.openxmlformats.org/officeDocument/2006/relationships/ctrlProp" Target="../ctrlProps/ctrlProps116.xml"/><Relationship Id="rId21" Type="http://schemas.openxmlformats.org/officeDocument/2006/relationships/ctrlProp" Target="../ctrlProps/ctrlProps117.xml"/><Relationship Id="rId22" Type="http://schemas.openxmlformats.org/officeDocument/2006/relationships/ctrlProp" Target="../ctrlProps/ctrlProps118.xml"/><Relationship Id="rId23" Type="http://schemas.openxmlformats.org/officeDocument/2006/relationships/ctrlProp" Target="../ctrlProps/ctrlProps119.xml"/><Relationship Id="rId24" Type="http://schemas.openxmlformats.org/officeDocument/2006/relationships/ctrlProp" Target="../ctrlProps/ctrlProps120.xml"/><Relationship Id="rId25" Type="http://schemas.openxmlformats.org/officeDocument/2006/relationships/ctrlProp" Target="../ctrlProps/ctrlProps121.xml"/><Relationship Id="rId26" Type="http://schemas.openxmlformats.org/officeDocument/2006/relationships/ctrlProp" Target="../ctrlProps/ctrlProps122.xml"/><Relationship Id="rId27" Type="http://schemas.openxmlformats.org/officeDocument/2006/relationships/ctrlProp" Target="../ctrlProps/ctrlProps123.xml"/><Relationship Id="rId28" Type="http://schemas.openxmlformats.org/officeDocument/2006/relationships/ctrlProp" Target="../ctrlProps/ctrlProps124.xml"/><Relationship Id="rId29" Type="http://schemas.openxmlformats.org/officeDocument/2006/relationships/ctrlProp" Target="../ctrlProps/ctrlProps125.xml"/><Relationship Id="rId30" Type="http://schemas.openxmlformats.org/officeDocument/2006/relationships/ctrlProp" Target="../ctrlProps/ctrlProps126.xml"/><Relationship Id="rId31" Type="http://schemas.openxmlformats.org/officeDocument/2006/relationships/ctrlProp" Target="../ctrlProps/ctrlProps127.xml"/><Relationship Id="rId32" Type="http://schemas.openxmlformats.org/officeDocument/2006/relationships/ctrlProp" Target="../ctrlProps/ctrlProps1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35</v>
      </c>
      <c r="F4" s="0" t="str">
        <f aca="false">B4&amp;" &amp; "&amp;C4</f>
        <v> 2003-11-0062 &amp; 2003-11-00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29" t="s">
        <v>48</v>
      </c>
      <c r="B1" s="29" t="n">
        <v>3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2.75" hidden="false" customHeight="false" outlineLevel="0" collapsed="false">
      <c r="A2" s="30" t="s">
        <v>49</v>
      </c>
      <c r="B2" s="30" t="s">
        <v>50</v>
      </c>
      <c r="C2" s="30" t="s">
        <v>51</v>
      </c>
      <c r="D2" s="29"/>
      <c r="E2" s="30" t="s">
        <v>52</v>
      </c>
      <c r="F2" s="30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31" t="s">
        <v>53</v>
      </c>
      <c r="B3" s="31" t="s">
        <v>29</v>
      </c>
      <c r="C3" s="31" t="s">
        <v>29</v>
      </c>
      <c r="D3" s="29"/>
      <c r="E3" s="32" t="str">
        <f aca="false">C3&amp;" - "&amp;B3</f>
        <v>Sample# - Sample#</v>
      </c>
      <c r="F3" s="32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31" t="s">
        <v>54</v>
      </c>
      <c r="B4" s="31" t="s">
        <v>55</v>
      </c>
      <c r="C4" s="31" t="s">
        <v>30</v>
      </c>
      <c r="D4" s="29"/>
      <c r="E4" s="32" t="str">
        <f aca="false">C4&amp;" - "&amp;B4</f>
        <v>Sal0 - Sal_bot</v>
      </c>
      <c r="F4" s="32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3.5" hidden="false" customHeight="false" outlineLevel="0" collapsed="false">
      <c r="A5" s="33" t="s">
        <v>56</v>
      </c>
      <c r="B5" s="33" t="s">
        <v>55</v>
      </c>
      <c r="C5" s="33" t="s">
        <v>44</v>
      </c>
      <c r="D5" s="29"/>
      <c r="E5" s="34" t="str">
        <f aca="false">C5&amp;" - "&amp;B5</f>
        <v>Sal1 - Sal_bot</v>
      </c>
      <c r="F5" s="34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12.75" hidden="false" customHeight="false" outlineLevel="0" collapsed="false">
      <c r="A6" s="29" t="s">
        <v>57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2.75" hidden="false" customHeight="false" outlineLevel="0" collapsed="false">
      <c r="A7" s="29" t="s">
        <v>58</v>
      </c>
      <c r="B7" s="29" t="n">
        <v>0.1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customFormat="false" ht="13.5" hidden="false" customHeight="false" outlineLevel="0" collapsed="false">
      <c r="A8" s="29" t="s">
        <v>57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customFormat="false" ht="12.75" hidden="false" customHeight="false" outlineLevel="0" collapsed="false">
      <c r="A9" s="35"/>
      <c r="B9" s="36"/>
      <c r="C9" s="36"/>
      <c r="D9" s="37" t="s">
        <v>50</v>
      </c>
      <c r="E9" s="38" t="s">
        <v>51</v>
      </c>
      <c r="F9" s="37" t="s">
        <v>51</v>
      </c>
      <c r="G9" s="36"/>
      <c r="H9" s="37" t="s">
        <v>50</v>
      </c>
      <c r="I9" s="38" t="s">
        <v>51</v>
      </c>
      <c r="J9" s="37" t="s">
        <v>51</v>
      </c>
      <c r="K9" s="36"/>
      <c r="L9" s="37" t="s">
        <v>50</v>
      </c>
      <c r="M9" s="38" t="s">
        <v>51</v>
      </c>
      <c r="N9" s="37" t="s">
        <v>51</v>
      </c>
      <c r="O9" s="36"/>
    </row>
    <row r="10" customFormat="false" ht="13.5" hidden="false" customHeight="false" outlineLevel="0" collapsed="false">
      <c r="A10" s="39" t="s">
        <v>50</v>
      </c>
      <c r="B10" s="40" t="s">
        <v>51</v>
      </c>
      <c r="C10" s="40" t="s">
        <v>51</v>
      </c>
      <c r="D10" s="31" t="s">
        <v>29</v>
      </c>
      <c r="E10" s="31" t="s">
        <v>29</v>
      </c>
      <c r="F10" s="31" t="s">
        <v>29</v>
      </c>
      <c r="G10" s="40" t="s">
        <v>59</v>
      </c>
      <c r="H10" s="31" t="s">
        <v>55</v>
      </c>
      <c r="I10" s="31" t="s">
        <v>30</v>
      </c>
      <c r="J10" s="31" t="s">
        <v>30</v>
      </c>
      <c r="K10" s="40" t="s">
        <v>59</v>
      </c>
      <c r="L10" s="31" t="s">
        <v>55</v>
      </c>
      <c r="M10" s="33" t="s">
        <v>44</v>
      </c>
      <c r="N10" s="33" t="s">
        <v>44</v>
      </c>
      <c r="O10" s="40" t="s">
        <v>59</v>
      </c>
    </row>
    <row r="11" customFormat="false" ht="13.5" hidden="false" customHeight="false" outlineLevel="0" collapsed="false">
      <c r="A11" s="41" t="s">
        <v>60</v>
      </c>
      <c r="B11" s="42" t="s">
        <v>60</v>
      </c>
      <c r="C11" s="42" t="s">
        <v>61</v>
      </c>
      <c r="D11" s="43" t="s">
        <v>16</v>
      </c>
      <c r="E11" s="44" t="s">
        <v>62</v>
      </c>
      <c r="F11" s="43" t="s">
        <v>35</v>
      </c>
      <c r="G11" s="42" t="s">
        <v>63</v>
      </c>
      <c r="H11" s="43" t="s">
        <v>16</v>
      </c>
      <c r="I11" s="44" t="s">
        <v>62</v>
      </c>
      <c r="J11" s="43" t="s">
        <v>35</v>
      </c>
      <c r="K11" s="42" t="s">
        <v>63</v>
      </c>
      <c r="L11" s="43" t="s">
        <v>16</v>
      </c>
      <c r="M11" s="44" t="s">
        <v>62</v>
      </c>
      <c r="N11" s="43" t="s">
        <v>35</v>
      </c>
      <c r="O11" s="42" t="s">
        <v>63</v>
      </c>
    </row>
    <row r="12" customFormat="false" ht="12.75" hidden="false" customHeight="false" outlineLevel="0" collapsed="false">
      <c r="A12" s="45" t="s">
        <v>7</v>
      </c>
      <c r="B12" s="46" t="s">
        <v>8</v>
      </c>
      <c r="C12" s="46" t="n">
        <v>61</v>
      </c>
      <c r="D12" s="47" t="n">
        <v>330</v>
      </c>
      <c r="E12" s="48" t="n">
        <v>330</v>
      </c>
      <c r="F12" s="47" t="n">
        <v>0</v>
      </c>
      <c r="G12" s="46" t="n">
        <v>0</v>
      </c>
      <c r="H12" s="47" t="n">
        <v>34.5135</v>
      </c>
      <c r="I12" s="48" t="n">
        <v>34.5122</v>
      </c>
      <c r="J12" s="47" t="n">
        <v>0.000243666</v>
      </c>
      <c r="K12" s="46" t="n">
        <v>-0.00125885</v>
      </c>
      <c r="L12" s="47" t="n">
        <v>34.5135</v>
      </c>
      <c r="M12" s="48" t="n">
        <v>34.5152</v>
      </c>
      <c r="N12" s="47" t="n">
        <v>0.000222151</v>
      </c>
      <c r="O12" s="46" t="n">
        <v>0.00173569</v>
      </c>
    </row>
    <row r="13" customFormat="false" ht="12.75" hidden="false" customHeight="false" outlineLevel="0" collapsed="false">
      <c r="A13" s="49" t="s">
        <v>7</v>
      </c>
      <c r="B13" s="50" t="s">
        <v>8</v>
      </c>
      <c r="C13" s="50" t="n">
        <v>58</v>
      </c>
      <c r="D13" s="51" t="n">
        <v>331</v>
      </c>
      <c r="E13" s="29" t="n">
        <v>331</v>
      </c>
      <c r="F13" s="51" t="n">
        <v>0</v>
      </c>
      <c r="G13" s="50" t="n">
        <v>0</v>
      </c>
      <c r="H13" s="51" t="n">
        <v>34.514</v>
      </c>
      <c r="I13" s="29" t="n">
        <v>34.5124</v>
      </c>
      <c r="J13" s="51" t="n">
        <v>0.000239854</v>
      </c>
      <c r="K13" s="50" t="n">
        <v>-0.0015564</v>
      </c>
      <c r="L13" s="51" t="n">
        <v>34.514</v>
      </c>
      <c r="M13" s="29" t="n">
        <v>34.5154</v>
      </c>
      <c r="N13" s="51" t="n">
        <v>0.000204558</v>
      </c>
      <c r="O13" s="50" t="n">
        <v>0.00139999</v>
      </c>
    </row>
    <row r="14" customFormat="false" ht="12.75" hidden="false" customHeight="false" outlineLevel="0" collapsed="false">
      <c r="A14" s="49" t="s">
        <v>7</v>
      </c>
      <c r="B14" s="50" t="s">
        <v>8</v>
      </c>
      <c r="C14" s="50" t="n">
        <v>65</v>
      </c>
      <c r="D14" s="51" t="n">
        <v>332</v>
      </c>
      <c r="E14" s="29" t="n">
        <v>332</v>
      </c>
      <c r="F14" s="51" t="n">
        <v>0</v>
      </c>
      <c r="G14" s="50" t="n">
        <v>0</v>
      </c>
      <c r="H14" s="51" t="n">
        <v>34.5135</v>
      </c>
      <c r="I14" s="29" t="n">
        <v>34.5125</v>
      </c>
      <c r="J14" s="51" t="n">
        <v>0.000256006</v>
      </c>
      <c r="K14" s="50" t="n">
        <v>-0.00103378</v>
      </c>
      <c r="L14" s="51" t="n">
        <v>34.5135</v>
      </c>
      <c r="M14" s="29" t="n">
        <v>34.5154</v>
      </c>
      <c r="N14" s="51" t="n">
        <v>0.000204745</v>
      </c>
      <c r="O14" s="50" t="n">
        <v>0.0018959</v>
      </c>
    </row>
    <row r="15" customFormat="false" ht="12.75" hidden="false" customHeight="false" outlineLevel="0" collapsed="false">
      <c r="A15" s="49" t="s">
        <v>7</v>
      </c>
      <c r="B15" s="50" t="s">
        <v>8</v>
      </c>
      <c r="C15" s="50" t="n">
        <v>66</v>
      </c>
      <c r="D15" s="51" t="n">
        <v>333</v>
      </c>
      <c r="E15" s="29" t="n">
        <v>333</v>
      </c>
      <c r="F15" s="51" t="n">
        <v>0</v>
      </c>
      <c r="G15" s="50" t="n">
        <v>0</v>
      </c>
      <c r="H15" s="51" t="n">
        <v>34.5146</v>
      </c>
      <c r="I15" s="29" t="n">
        <v>34.5124</v>
      </c>
      <c r="J15" s="51" t="n">
        <v>0.000296383</v>
      </c>
      <c r="K15" s="50" t="n">
        <v>-0.00218582</v>
      </c>
      <c r="L15" s="51" t="n">
        <v>34.5146</v>
      </c>
      <c r="M15" s="29" t="n">
        <v>34.5153</v>
      </c>
      <c r="N15" s="51" t="n">
        <v>0.000251009</v>
      </c>
      <c r="O15" s="50" t="n">
        <v>0.000728607</v>
      </c>
    </row>
    <row r="16" customFormat="false" ht="12.75" hidden="false" customHeight="false" outlineLevel="0" collapsed="false">
      <c r="A16" s="49" t="s">
        <v>7</v>
      </c>
      <c r="B16" s="50" t="s">
        <v>8</v>
      </c>
      <c r="C16" s="50" t="n">
        <v>120</v>
      </c>
      <c r="D16" s="51" t="n">
        <v>334</v>
      </c>
      <c r="E16" s="29" t="n">
        <v>334</v>
      </c>
      <c r="F16" s="51" t="n">
        <v>0</v>
      </c>
      <c r="G16" s="50" t="n">
        <v>0</v>
      </c>
      <c r="H16" s="51" t="n">
        <v>34.5139</v>
      </c>
      <c r="I16" s="29" t="n">
        <v>34.5123</v>
      </c>
      <c r="J16" s="51" t="n">
        <v>0.000304971</v>
      </c>
      <c r="K16" s="50" t="n">
        <v>-0.00156403</v>
      </c>
      <c r="L16" s="51" t="n">
        <v>34.5139</v>
      </c>
      <c r="M16" s="29" t="n">
        <v>34.5151</v>
      </c>
      <c r="N16" s="51" t="n">
        <v>0.000228046</v>
      </c>
      <c r="O16" s="50" t="n">
        <v>0.00124741</v>
      </c>
    </row>
    <row r="17" customFormat="false" ht="12.75" hidden="false" customHeight="false" outlineLevel="0" collapsed="false">
      <c r="A17" s="49" t="s">
        <v>7</v>
      </c>
      <c r="B17" s="50" t="s">
        <v>8</v>
      </c>
      <c r="C17" s="50" t="n">
        <v>121</v>
      </c>
      <c r="D17" s="51" t="n">
        <v>335</v>
      </c>
      <c r="E17" s="29" t="n">
        <v>335</v>
      </c>
      <c r="F17" s="51" t="n">
        <v>0</v>
      </c>
      <c r="G17" s="50" t="n">
        <v>0</v>
      </c>
      <c r="H17" s="51" t="n">
        <v>34.5129</v>
      </c>
      <c r="I17" s="29" t="n">
        <v>34.5125</v>
      </c>
      <c r="J17" s="51" t="n">
        <v>0.000234418</v>
      </c>
      <c r="K17" s="50" t="n">
        <v>-0.000408173</v>
      </c>
      <c r="L17" s="51" t="n">
        <v>34.5129</v>
      </c>
      <c r="M17" s="29" t="n">
        <v>34.5153</v>
      </c>
      <c r="N17" s="51" t="n">
        <v>0.000229226</v>
      </c>
      <c r="O17" s="50" t="n">
        <v>0.00240326</v>
      </c>
    </row>
    <row r="18" customFormat="false" ht="12.75" hidden="false" customHeight="false" outlineLevel="0" collapsed="false">
      <c r="A18" s="49" t="s">
        <v>7</v>
      </c>
      <c r="B18" s="50" t="s">
        <v>8</v>
      </c>
      <c r="C18" s="50" t="n">
        <v>121</v>
      </c>
      <c r="D18" s="51" t="n">
        <v>336</v>
      </c>
      <c r="E18" s="29" t="n">
        <v>336</v>
      </c>
      <c r="F18" s="51" t="n">
        <v>0</v>
      </c>
      <c r="G18" s="50" t="n">
        <v>0</v>
      </c>
      <c r="H18" s="51" t="n">
        <v>34.5149</v>
      </c>
      <c r="I18" s="29" t="n">
        <v>34.5125</v>
      </c>
      <c r="J18" s="51" t="n">
        <v>0.000244165</v>
      </c>
      <c r="K18" s="50" t="n">
        <v>-0.002388</v>
      </c>
      <c r="L18" s="51" t="n">
        <v>34.5149</v>
      </c>
      <c r="M18" s="29" t="n">
        <v>34.5154</v>
      </c>
      <c r="N18" s="51" t="n">
        <v>0.000251415</v>
      </c>
      <c r="O18" s="50" t="n">
        <v>0.000534058</v>
      </c>
    </row>
    <row r="19" customFormat="false" ht="12.75" hidden="false" customHeight="false" outlineLevel="0" collapsed="false">
      <c r="A19" s="49" t="s">
        <v>7</v>
      </c>
      <c r="B19" s="50" t="s">
        <v>8</v>
      </c>
      <c r="C19" s="50" t="n">
        <v>121</v>
      </c>
      <c r="D19" s="51" t="n">
        <v>337</v>
      </c>
      <c r="E19" s="29" t="n">
        <v>337</v>
      </c>
      <c r="F19" s="51" t="n">
        <v>0</v>
      </c>
      <c r="G19" s="50" t="n">
        <v>0</v>
      </c>
      <c r="H19" s="51" t="n">
        <v>34.5134</v>
      </c>
      <c r="I19" s="29" t="n">
        <v>34.5126</v>
      </c>
      <c r="J19" s="51" t="n">
        <v>0.000250412</v>
      </c>
      <c r="K19" s="50" t="n">
        <v>-0.000839233</v>
      </c>
      <c r="L19" s="51" t="n">
        <v>34.5134</v>
      </c>
      <c r="M19" s="29" t="n">
        <v>34.5155</v>
      </c>
      <c r="N19" s="51" t="n">
        <v>0.000232934</v>
      </c>
      <c r="O19" s="50" t="n">
        <v>0.00205994</v>
      </c>
    </row>
    <row r="20" customFormat="false" ht="12.75" hidden="false" customHeight="false" outlineLevel="0" collapsed="false">
      <c r="A20" s="49" t="s">
        <v>7</v>
      </c>
      <c r="B20" s="50" t="s">
        <v>8</v>
      </c>
      <c r="C20" s="50" t="n">
        <v>121</v>
      </c>
      <c r="D20" s="51" t="n">
        <v>338</v>
      </c>
      <c r="E20" s="29" t="n">
        <v>338</v>
      </c>
      <c r="F20" s="51" t="n">
        <v>0</v>
      </c>
      <c r="G20" s="50" t="n">
        <v>0</v>
      </c>
      <c r="H20" s="51" t="n">
        <v>34.5142</v>
      </c>
      <c r="I20" s="29" t="n">
        <v>34.5124</v>
      </c>
      <c r="J20" s="51" t="n">
        <v>0.000300538</v>
      </c>
      <c r="K20" s="50" t="n">
        <v>-0.00180435</v>
      </c>
      <c r="L20" s="51" t="n">
        <v>34.5142</v>
      </c>
      <c r="M20" s="29" t="n">
        <v>34.5154</v>
      </c>
      <c r="N20" s="51" t="n">
        <v>0.000261552</v>
      </c>
      <c r="O20" s="50" t="n">
        <v>0.0012207</v>
      </c>
    </row>
    <row r="21" customFormat="false" ht="12.75" hidden="false" customHeight="false" outlineLevel="0" collapsed="false">
      <c r="A21" s="49" t="s">
        <v>7</v>
      </c>
      <c r="B21" s="50" t="s">
        <v>8</v>
      </c>
      <c r="C21" s="50" t="n">
        <v>121</v>
      </c>
      <c r="D21" s="51" t="n">
        <v>339</v>
      </c>
      <c r="E21" s="29" t="n">
        <v>339</v>
      </c>
      <c r="F21" s="51" t="n">
        <v>0</v>
      </c>
      <c r="G21" s="50" t="n">
        <v>0</v>
      </c>
      <c r="H21" s="51" t="n">
        <v>34.5137</v>
      </c>
      <c r="I21" s="29" t="n">
        <v>34.5126</v>
      </c>
      <c r="J21" s="51" t="n">
        <v>0.000222087</v>
      </c>
      <c r="K21" s="50" t="n">
        <v>-0.00113678</v>
      </c>
      <c r="L21" s="51" t="n">
        <v>34.5137</v>
      </c>
      <c r="M21" s="29" t="n">
        <v>34.5154</v>
      </c>
      <c r="N21" s="51" t="n">
        <v>0.000263136</v>
      </c>
      <c r="O21" s="50" t="n">
        <v>0.00173187</v>
      </c>
    </row>
    <row r="22" customFormat="false" ht="12.75" hidden="false" customHeight="false" outlineLevel="0" collapsed="false">
      <c r="A22" s="49" t="s">
        <v>7</v>
      </c>
      <c r="B22" s="50" t="s">
        <v>8</v>
      </c>
      <c r="C22" s="50" t="n">
        <v>121</v>
      </c>
      <c r="D22" s="51" t="n">
        <v>340</v>
      </c>
      <c r="E22" s="29" t="n">
        <v>340</v>
      </c>
      <c r="F22" s="51" t="n">
        <v>0</v>
      </c>
      <c r="G22" s="50" t="n">
        <v>0</v>
      </c>
      <c r="H22" s="51" t="n">
        <v>34.5132</v>
      </c>
      <c r="I22" s="29" t="n">
        <v>34.5124</v>
      </c>
      <c r="J22" s="51" t="n">
        <v>0.000280118</v>
      </c>
      <c r="K22" s="50" t="n">
        <v>-0.000804901</v>
      </c>
      <c r="L22" s="51" t="n">
        <v>34.5132</v>
      </c>
      <c r="M22" s="29" t="n">
        <v>34.5153</v>
      </c>
      <c r="N22" s="51" t="n">
        <v>0.000231242</v>
      </c>
      <c r="O22" s="50" t="n">
        <v>0.00212479</v>
      </c>
    </row>
    <row r="23" customFormat="false" ht="12.75" hidden="false" customHeight="false" outlineLevel="0" collapsed="false">
      <c r="A23" s="49" t="s">
        <v>7</v>
      </c>
      <c r="B23" s="50" t="s">
        <v>8</v>
      </c>
      <c r="C23" s="50" t="n">
        <v>121</v>
      </c>
      <c r="D23" s="51" t="n">
        <v>341</v>
      </c>
      <c r="E23" s="29" t="n">
        <v>341</v>
      </c>
      <c r="F23" s="51" t="n">
        <v>0</v>
      </c>
      <c r="G23" s="50" t="n">
        <v>0</v>
      </c>
      <c r="H23" s="51" t="n">
        <v>34.5139</v>
      </c>
      <c r="I23" s="29" t="n">
        <v>34.5124</v>
      </c>
      <c r="J23" s="51" t="n">
        <v>0.000261942</v>
      </c>
      <c r="K23" s="50" t="n">
        <v>-0.00151825</v>
      </c>
      <c r="L23" s="51" t="n">
        <v>34.5139</v>
      </c>
      <c r="M23" s="29" t="n">
        <v>34.5153</v>
      </c>
      <c r="N23" s="51" t="n">
        <v>0.00025665</v>
      </c>
      <c r="O23" s="50" t="n">
        <v>0.00139999</v>
      </c>
    </row>
    <row r="24" customFormat="false" ht="12.75" hidden="false" customHeight="false" outlineLevel="0" collapsed="false">
      <c r="A24" s="49" t="s">
        <v>7</v>
      </c>
      <c r="B24" s="50" t="s">
        <v>8</v>
      </c>
      <c r="C24" s="50" t="n">
        <v>121</v>
      </c>
      <c r="D24" s="51" t="n">
        <v>342</v>
      </c>
      <c r="E24" s="29" t="n">
        <v>342</v>
      </c>
      <c r="F24" s="51" t="n">
        <v>0</v>
      </c>
      <c r="G24" s="50" t="n">
        <v>0</v>
      </c>
      <c r="H24" s="51" t="n">
        <v>34.514</v>
      </c>
      <c r="I24" s="29" t="n">
        <v>34.5125</v>
      </c>
      <c r="J24" s="51" t="n">
        <v>0.00023678</v>
      </c>
      <c r="K24" s="50" t="n">
        <v>-0.00149536</v>
      </c>
      <c r="L24" s="51" t="n">
        <v>34.514</v>
      </c>
      <c r="M24" s="29" t="n">
        <v>34.5153</v>
      </c>
      <c r="N24" s="51" t="n">
        <v>0.000249656</v>
      </c>
      <c r="O24" s="50" t="n">
        <v>0.00131989</v>
      </c>
    </row>
    <row r="25" customFormat="false" ht="12.75" hidden="false" customHeight="false" outlineLevel="0" collapsed="false">
      <c r="A25" s="49" t="s">
        <v>7</v>
      </c>
      <c r="B25" s="50" t="s">
        <v>8</v>
      </c>
      <c r="C25" s="50" t="n">
        <v>121</v>
      </c>
      <c r="D25" s="51" t="n">
        <v>343</v>
      </c>
      <c r="E25" s="29" t="n">
        <v>343</v>
      </c>
      <c r="F25" s="51" t="n">
        <v>0</v>
      </c>
      <c r="G25" s="50" t="n">
        <v>0</v>
      </c>
      <c r="H25" s="51" t="n">
        <v>34.514</v>
      </c>
      <c r="I25" s="29" t="n">
        <v>34.5125</v>
      </c>
      <c r="J25" s="51" t="n">
        <v>0.000238885</v>
      </c>
      <c r="K25" s="50" t="n">
        <v>-0.00148773</v>
      </c>
      <c r="L25" s="51" t="n">
        <v>34.514</v>
      </c>
      <c r="M25" s="29" t="n">
        <v>34.5154</v>
      </c>
      <c r="N25" s="51" t="n">
        <v>0.000236754</v>
      </c>
      <c r="O25" s="50" t="n">
        <v>0.00141907</v>
      </c>
    </row>
    <row r="26" customFormat="false" ht="12.75" hidden="false" customHeight="false" outlineLevel="0" collapsed="false">
      <c r="A26" s="49" t="s">
        <v>7</v>
      </c>
      <c r="B26" s="50" t="s">
        <v>8</v>
      </c>
      <c r="C26" s="50" t="n">
        <v>121</v>
      </c>
      <c r="D26" s="51" t="n">
        <v>344</v>
      </c>
      <c r="E26" s="29" t="n">
        <v>344</v>
      </c>
      <c r="F26" s="51" t="n">
        <v>0</v>
      </c>
      <c r="G26" s="50" t="n">
        <v>0</v>
      </c>
      <c r="H26" s="51" t="n">
        <v>34.5144</v>
      </c>
      <c r="I26" s="29" t="n">
        <v>34.5126</v>
      </c>
      <c r="J26" s="51" t="n">
        <v>0.000250763</v>
      </c>
      <c r="K26" s="50" t="n">
        <v>-0.0018425</v>
      </c>
      <c r="L26" s="51" t="n">
        <v>34.5144</v>
      </c>
      <c r="M26" s="29" t="n">
        <v>34.5154</v>
      </c>
      <c r="N26" s="51" t="n">
        <v>0.000256142</v>
      </c>
      <c r="O26" s="50" t="n">
        <v>0.000976562</v>
      </c>
    </row>
    <row r="27" customFormat="false" ht="12.75" hidden="false" customHeight="false" outlineLevel="0" collapsed="false">
      <c r="A27" s="49" t="s">
        <v>7</v>
      </c>
      <c r="B27" s="50" t="s">
        <v>8</v>
      </c>
      <c r="C27" s="50" t="n">
        <v>121</v>
      </c>
      <c r="D27" s="51" t="n">
        <v>345</v>
      </c>
      <c r="E27" s="29" t="n">
        <v>345</v>
      </c>
      <c r="F27" s="51" t="n">
        <v>0</v>
      </c>
      <c r="G27" s="50" t="n">
        <v>0</v>
      </c>
      <c r="H27" s="51" t="n">
        <v>34.5143</v>
      </c>
      <c r="I27" s="29" t="n">
        <v>34.5126</v>
      </c>
      <c r="J27" s="51" t="n">
        <v>0.000278678</v>
      </c>
      <c r="K27" s="50" t="n">
        <v>-0.00172043</v>
      </c>
      <c r="L27" s="51" t="n">
        <v>34.5143</v>
      </c>
      <c r="M27" s="29" t="n">
        <v>34.5154</v>
      </c>
      <c r="N27" s="51" t="n">
        <v>0.000248601</v>
      </c>
      <c r="O27" s="50" t="n">
        <v>0.00112152</v>
      </c>
    </row>
    <row r="28" customFormat="false" ht="12.75" hidden="false" customHeight="false" outlineLevel="0" collapsed="false">
      <c r="A28" s="49" t="s">
        <v>7</v>
      </c>
      <c r="B28" s="50" t="s">
        <v>8</v>
      </c>
      <c r="C28" s="50" t="n">
        <v>121</v>
      </c>
      <c r="D28" s="51" t="n">
        <v>346</v>
      </c>
      <c r="E28" s="29" t="n">
        <v>346</v>
      </c>
      <c r="F28" s="51" t="n">
        <v>0</v>
      </c>
      <c r="G28" s="50" t="n">
        <v>0</v>
      </c>
      <c r="H28" s="51" t="n">
        <v>34.5142</v>
      </c>
      <c r="I28" s="29" t="n">
        <v>34.5126</v>
      </c>
      <c r="J28" s="51" t="n">
        <v>0.000285434</v>
      </c>
      <c r="K28" s="50" t="n">
        <v>-0.00156021</v>
      </c>
      <c r="L28" s="51" t="n">
        <v>34.5142</v>
      </c>
      <c r="M28" s="29" t="n">
        <v>34.5155</v>
      </c>
      <c r="N28" s="51" t="n">
        <v>0.000251095</v>
      </c>
      <c r="O28" s="50" t="n">
        <v>0.00128555</v>
      </c>
    </row>
    <row r="29" customFormat="false" ht="12.75" hidden="false" customHeight="false" outlineLevel="0" collapsed="false">
      <c r="A29" s="49" t="s">
        <v>7</v>
      </c>
      <c r="B29" s="50" t="s">
        <v>8</v>
      </c>
      <c r="C29" s="50" t="n">
        <v>121</v>
      </c>
      <c r="D29" s="51" t="n">
        <v>347</v>
      </c>
      <c r="E29" s="29" t="n">
        <v>347</v>
      </c>
      <c r="F29" s="51" t="n">
        <v>0</v>
      </c>
      <c r="G29" s="50" t="n">
        <v>0</v>
      </c>
      <c r="H29" s="51" t="n">
        <v>34.5143</v>
      </c>
      <c r="I29" s="29" t="n">
        <v>34.5126</v>
      </c>
      <c r="J29" s="51" t="n">
        <v>0.000240998</v>
      </c>
      <c r="K29" s="50" t="n">
        <v>-0.0017395</v>
      </c>
      <c r="L29" s="51" t="n">
        <v>34.5143</v>
      </c>
      <c r="M29" s="29" t="n">
        <v>34.5155</v>
      </c>
      <c r="N29" s="51" t="n">
        <v>0.000247754</v>
      </c>
      <c r="O29" s="50" t="n">
        <v>0.00120163</v>
      </c>
    </row>
    <row r="30" customFormat="false" ht="12.75" hidden="false" customHeight="false" outlineLevel="0" collapsed="false">
      <c r="A30" s="49" t="s">
        <v>7</v>
      </c>
      <c r="B30" s="50" t="s">
        <v>8</v>
      </c>
      <c r="C30" s="50" t="n">
        <v>121</v>
      </c>
      <c r="D30" s="51" t="n">
        <v>348</v>
      </c>
      <c r="E30" s="29" t="n">
        <v>348</v>
      </c>
      <c r="F30" s="51" t="n">
        <v>0</v>
      </c>
      <c r="G30" s="50" t="n">
        <v>0</v>
      </c>
      <c r="H30" s="51" t="n">
        <v>34.5148</v>
      </c>
      <c r="I30" s="29" t="n">
        <v>34.5126</v>
      </c>
      <c r="J30" s="51" t="n">
        <v>0.000272895</v>
      </c>
      <c r="K30" s="50" t="n">
        <v>-0.00223923</v>
      </c>
      <c r="L30" s="51" t="n">
        <v>34.5148</v>
      </c>
      <c r="M30" s="29" t="n">
        <v>34.5155</v>
      </c>
      <c r="N30" s="51" t="n">
        <v>0.000216604</v>
      </c>
      <c r="O30" s="50" t="n">
        <v>0.000717163</v>
      </c>
    </row>
    <row r="31" customFormat="false" ht="12.75" hidden="false" customHeight="false" outlineLevel="0" collapsed="false">
      <c r="A31" s="49" t="s">
        <v>7</v>
      </c>
      <c r="B31" s="50" t="s">
        <v>8</v>
      </c>
      <c r="C31" s="50" t="n">
        <v>121</v>
      </c>
      <c r="D31" s="51" t="n">
        <v>349</v>
      </c>
      <c r="E31" s="29" t="n">
        <v>349</v>
      </c>
      <c r="F31" s="51" t="n">
        <v>0</v>
      </c>
      <c r="G31" s="50" t="n">
        <v>0</v>
      </c>
      <c r="H31" s="51" t="n">
        <v>34.5148</v>
      </c>
      <c r="I31" s="29" t="n">
        <v>34.5125</v>
      </c>
      <c r="J31" s="51" t="n">
        <v>0.000252585</v>
      </c>
      <c r="K31" s="50" t="n">
        <v>-0.00228119</v>
      </c>
      <c r="L31" s="51" t="n">
        <v>34.5148</v>
      </c>
      <c r="M31" s="29" t="n">
        <v>34.5155</v>
      </c>
      <c r="N31" s="51" t="n">
        <v>0.000268472</v>
      </c>
      <c r="O31" s="50" t="n">
        <v>0.000679016</v>
      </c>
    </row>
    <row r="32" customFormat="false" ht="12.75" hidden="false" customHeight="false" outlineLevel="0" collapsed="false">
      <c r="A32" s="49" t="s">
        <v>7</v>
      </c>
      <c r="B32" s="50" t="s">
        <v>8</v>
      </c>
      <c r="C32" s="50" t="n">
        <v>121</v>
      </c>
      <c r="D32" s="51" t="n">
        <v>350</v>
      </c>
      <c r="E32" s="29" t="n">
        <v>350</v>
      </c>
      <c r="F32" s="51" t="n">
        <v>0</v>
      </c>
      <c r="G32" s="50" t="n">
        <v>0</v>
      </c>
      <c r="H32" s="51" t="n">
        <v>34.5148</v>
      </c>
      <c r="I32" s="29" t="n">
        <v>34.5126</v>
      </c>
      <c r="J32" s="51" t="n">
        <v>0.00024804</v>
      </c>
      <c r="K32" s="50" t="n">
        <v>-0.00218201</v>
      </c>
      <c r="L32" s="51" t="n">
        <v>34.5148</v>
      </c>
      <c r="M32" s="29" t="n">
        <v>34.5155</v>
      </c>
      <c r="N32" s="51" t="n">
        <v>0.000263976</v>
      </c>
      <c r="O32" s="50" t="n">
        <v>0.000682831</v>
      </c>
    </row>
    <row r="33" customFormat="false" ht="12.75" hidden="false" customHeight="false" outlineLevel="0" collapsed="false">
      <c r="A33" s="49" t="s">
        <v>7</v>
      </c>
      <c r="B33" s="50" t="s">
        <v>8</v>
      </c>
      <c r="C33" s="50" t="n">
        <v>121</v>
      </c>
      <c r="D33" s="51" t="n">
        <v>351</v>
      </c>
      <c r="E33" s="29" t="n">
        <v>351</v>
      </c>
      <c r="F33" s="51" t="n">
        <v>0</v>
      </c>
      <c r="G33" s="50" t="n">
        <v>0</v>
      </c>
      <c r="H33" s="51" t="n">
        <v>34.5144</v>
      </c>
      <c r="I33" s="29" t="n">
        <v>34.5126</v>
      </c>
      <c r="J33" s="51" t="n">
        <v>0.000240813</v>
      </c>
      <c r="K33" s="50" t="n">
        <v>-0.00182343</v>
      </c>
      <c r="L33" s="51" t="n">
        <v>34.5144</v>
      </c>
      <c r="M33" s="29" t="n">
        <v>34.5155</v>
      </c>
      <c r="N33" s="51" t="n">
        <v>0.000228548</v>
      </c>
      <c r="O33" s="50" t="n">
        <v>0.00107574</v>
      </c>
    </row>
    <row r="34" customFormat="false" ht="12.75" hidden="false" customHeight="false" outlineLevel="0" collapsed="false">
      <c r="A34" s="49" t="s">
        <v>7</v>
      </c>
      <c r="B34" s="50" t="s">
        <v>8</v>
      </c>
      <c r="C34" s="50" t="n">
        <v>121</v>
      </c>
      <c r="D34" s="51" t="n">
        <v>352</v>
      </c>
      <c r="E34" s="29" t="n">
        <v>352</v>
      </c>
      <c r="F34" s="51" t="n">
        <v>0</v>
      </c>
      <c r="G34" s="50" t="n">
        <v>0</v>
      </c>
      <c r="H34" s="51" t="n">
        <v>34.5165</v>
      </c>
      <c r="I34" s="29" t="n">
        <v>34.5126</v>
      </c>
      <c r="J34" s="51" t="n">
        <v>0.000279743</v>
      </c>
      <c r="K34" s="50" t="n">
        <v>-0.00390244</v>
      </c>
      <c r="L34" s="51" t="n">
        <v>34.5165</v>
      </c>
      <c r="M34" s="29" t="n">
        <v>34.5155</v>
      </c>
      <c r="N34" s="51" t="n">
        <v>0.000244428</v>
      </c>
      <c r="O34" s="50" t="n">
        <v>-0.000972748</v>
      </c>
    </row>
    <row r="35" customFormat="false" ht="13.5" hidden="false" customHeight="false" outlineLevel="0" collapsed="false">
      <c r="A35" s="52" t="s">
        <v>7</v>
      </c>
      <c r="B35" s="53" t="s">
        <v>8</v>
      </c>
      <c r="C35" s="53" t="n">
        <v>121</v>
      </c>
      <c r="D35" s="54" t="n">
        <v>353</v>
      </c>
      <c r="E35" s="55" t="n">
        <v>353</v>
      </c>
      <c r="F35" s="54" t="n">
        <v>0</v>
      </c>
      <c r="G35" s="53" t="n">
        <v>0</v>
      </c>
      <c r="H35" s="54" t="n">
        <v>34.5149</v>
      </c>
      <c r="I35" s="55" t="n">
        <v>34.5128</v>
      </c>
      <c r="J35" s="54" t="n">
        <v>0.000248596</v>
      </c>
      <c r="K35" s="53" t="n">
        <v>-0.00213242</v>
      </c>
      <c r="L35" s="54" t="n">
        <v>34.5149</v>
      </c>
      <c r="M35" s="55" t="n">
        <v>34.5156</v>
      </c>
      <c r="N35" s="54" t="n">
        <v>0.000270468</v>
      </c>
      <c r="O35" s="53" t="n">
        <v>0.00069809</v>
      </c>
    </row>
    <row r="36" customFormat="false" ht="12.75" hidden="false" customHeight="false" outlineLevel="0" collapsed="false">
      <c r="A36" s="0" t="s">
        <v>57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12</v>
      </c>
    </row>
    <row r="7" s="6" customFormat="true" ht="13.5" hidden="false" customHeight="false" outlineLevel="0" collapsed="false">
      <c r="A7" s="5" t="s">
        <v>13</v>
      </c>
      <c r="B7" s="5"/>
      <c r="C7" s="5"/>
      <c r="E7" s="5" t="s">
        <v>14</v>
      </c>
      <c r="F7" s="5"/>
      <c r="G7" s="5"/>
      <c r="I7" s="5" t="s">
        <v>15</v>
      </c>
      <c r="J7" s="5"/>
    </row>
    <row r="8" customFormat="false" ht="13.5" hidden="false" customHeight="false" outlineLevel="0" collapsed="false">
      <c r="A8" s="7"/>
      <c r="B8" s="8" t="s">
        <v>16</v>
      </c>
      <c r="C8" s="8" t="s">
        <v>17</v>
      </c>
      <c r="E8" s="9" t="s">
        <v>18</v>
      </c>
      <c r="F8" s="9"/>
      <c r="G8" s="9" t="n">
        <f aca="false">INDEX(LINEST(known_ys,known_xs,TRUE(),TRUE()),3,1)</f>
        <v>0.326092591914404</v>
      </c>
      <c r="I8" s="10" t="s">
        <v>19</v>
      </c>
      <c r="J8" s="10" t="s">
        <v>20</v>
      </c>
    </row>
    <row r="9" customFormat="false" ht="12.75" hidden="false" customHeight="false" outlineLevel="0" collapsed="false">
      <c r="A9" s="0" t="s">
        <v>21</v>
      </c>
      <c r="B9" s="0" t="n">
        <f aca="false">INDEX(LINEST(known_ys,known_xs,TRUE(),TRUE()),1,1)</f>
        <v>-4.33765410592086E-005</v>
      </c>
      <c r="C9" s="0" t="n">
        <f aca="false">INDEX(LINEST(known_ys,known_xs,TRUE(),TRUE()),2,1)</f>
        <v>1.43056556132964E-005</v>
      </c>
      <c r="E9" s="0" t="s">
        <v>22</v>
      </c>
      <c r="G9" s="0" t="n">
        <f aca="false">INDEX(LINEST(known_ys,known_xs,TRUE(),TRUE()),3,2)</f>
        <v>0.000443310481675151</v>
      </c>
      <c r="I9" s="0" t="n">
        <f aca="false">MIN(known_xs)</f>
        <v>330</v>
      </c>
      <c r="J9" s="0" t="n">
        <f aca="false">I9*$B$9+$B$10</f>
        <v>-0.00108066746518893</v>
      </c>
    </row>
    <row r="10" customFormat="false" ht="13.5" hidden="false" customHeight="false" outlineLevel="0" collapsed="false">
      <c r="A10" s="11" t="s">
        <v>23</v>
      </c>
      <c r="B10" s="11" t="n">
        <f aca="false">INDEX(LINEST(known_ys,known_xs,TRUE(),TRUE()),1,2)</f>
        <v>0.0132335910843499</v>
      </c>
      <c r="C10" s="11" t="n">
        <f aca="false">INDEX(LINEST(known_ys,known_xs,TRUE(),TRUE()),2,2)</f>
        <v>0.00488327418708612</v>
      </c>
      <c r="E10" s="11" t="s">
        <v>24</v>
      </c>
      <c r="F10" s="11"/>
      <c r="G10" s="11" t="n">
        <f aca="false">INDEX(LINEST(known_ys,known_xs,TRUE(),TRUE()),5,2)</f>
        <v>3.73395948009802E-006</v>
      </c>
      <c r="I10" s="11" t="n">
        <f aca="false">MAX(known_xs)</f>
        <v>353</v>
      </c>
      <c r="J10" s="11" t="n">
        <f aca="false">I10*$B$9+$B$10</f>
        <v>-0.0020783279095507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5</v>
      </c>
      <c r="D12" s="0" t="n">
        <v>24</v>
      </c>
    </row>
    <row r="13" customFormat="false" ht="12.75" hidden="false" customHeight="false" outlineLevel="0" collapsed="false">
      <c r="A13" s="0" t="s">
        <v>26</v>
      </c>
      <c r="D13" s="0" t="n">
        <v>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7</v>
      </c>
      <c r="B15" s="13" t="s">
        <v>28</v>
      </c>
      <c r="C15" s="14" t="s">
        <v>29</v>
      </c>
      <c r="D15" s="13" t="s">
        <v>30</v>
      </c>
      <c r="E15" s="13" t="s">
        <v>30</v>
      </c>
      <c r="F15" s="13" t="s">
        <v>31</v>
      </c>
      <c r="G15" s="13"/>
      <c r="H15" s="13"/>
      <c r="J15" s="16" t="s">
        <v>32</v>
      </c>
      <c r="K15" s="13" t="s">
        <v>29</v>
      </c>
    </row>
    <row r="16" s="15" customFormat="true" ht="13.5" hidden="false" customHeight="false" outlineLevel="0" collapsed="false">
      <c r="A16" s="17" t="s">
        <v>1</v>
      </c>
      <c r="B16" s="18" t="s">
        <v>33</v>
      </c>
      <c r="C16" s="19" t="s">
        <v>34</v>
      </c>
      <c r="D16" s="18" t="s">
        <v>34</v>
      </c>
      <c r="E16" s="18" t="s">
        <v>35</v>
      </c>
      <c r="F16" s="20" t="s">
        <v>36</v>
      </c>
      <c r="G16" s="20" t="s">
        <v>37</v>
      </c>
      <c r="H16" s="21" t="s">
        <v>38</v>
      </c>
      <c r="J16" s="22" t="s">
        <v>19</v>
      </c>
      <c r="K16" s="21" t="s">
        <v>39</v>
      </c>
    </row>
    <row r="17" customFormat="false" ht="13.5" hidden="false" customHeight="false" outlineLevel="0" collapsed="false">
      <c r="A17" s="23" t="n">
        <v>1</v>
      </c>
      <c r="B17" s="24" t="s">
        <v>40</v>
      </c>
      <c r="C17" s="25" t="n">
        <v>330</v>
      </c>
      <c r="D17" s="24" t="n">
        <v>34.5122</v>
      </c>
      <c r="E17" s="24" t="n">
        <v>0.000243666</v>
      </c>
      <c r="F17" s="25" t="n">
        <v>-0.00125885</v>
      </c>
      <c r="G17" s="25" t="n">
        <f aca="false">C17*$B$9+$B$10</f>
        <v>-0.00108066746518893</v>
      </c>
      <c r="H17" s="24" t="n">
        <f aca="false">G17-F17</f>
        <v>0.000178182534811067</v>
      </c>
      <c r="J17" s="26" t="n">
        <v>330</v>
      </c>
      <c r="K17" s="24" t="n">
        <v>-0.00125885</v>
      </c>
    </row>
    <row r="18" customFormat="false" ht="12.75" hidden="false" customHeight="false" outlineLevel="0" collapsed="false">
      <c r="A18" s="23" t="n">
        <v>1</v>
      </c>
      <c r="B18" s="24" t="s">
        <v>40</v>
      </c>
      <c r="C18" s="25" t="n">
        <v>331</v>
      </c>
      <c r="D18" s="24" t="n">
        <v>34.5124</v>
      </c>
      <c r="E18" s="24" t="n">
        <v>0.000239854</v>
      </c>
      <c r="F18" s="25" t="n">
        <v>-0.0015564</v>
      </c>
      <c r="G18" s="25" t="n">
        <f aca="false">C18*$B$9+$B$10</f>
        <v>-0.00112404400624814</v>
      </c>
      <c r="H18" s="24" t="n">
        <f aca="false">G18-F18</f>
        <v>0.00043235599375186</v>
      </c>
      <c r="J18" s="26" t="n">
        <v>331</v>
      </c>
      <c r="K18" s="24" t="n">
        <v>-0.0015564</v>
      </c>
    </row>
    <row r="19" customFormat="false" ht="12.75" hidden="false" customHeight="false" outlineLevel="0" collapsed="false">
      <c r="A19" s="23" t="n">
        <v>1</v>
      </c>
      <c r="B19" s="24" t="s">
        <v>40</v>
      </c>
      <c r="C19" s="25" t="n">
        <v>332</v>
      </c>
      <c r="D19" s="24" t="n">
        <v>34.5125</v>
      </c>
      <c r="E19" s="24" t="n">
        <v>0.000256006</v>
      </c>
      <c r="F19" s="25" t="n">
        <v>-0.00103378</v>
      </c>
      <c r="G19" s="25" t="n">
        <f aca="false">C19*$B$9+$B$10</f>
        <v>-0.00116742054730735</v>
      </c>
      <c r="H19" s="24" t="n">
        <f aca="false">G19-F19</f>
        <v>-0.000133640547307349</v>
      </c>
      <c r="J19" s="26" t="n">
        <v>332</v>
      </c>
      <c r="K19" s="24" t="n">
        <v>-0.00103378</v>
      </c>
    </row>
    <row r="20" customFormat="false" ht="12.75" hidden="false" customHeight="false" outlineLevel="0" collapsed="false">
      <c r="A20" s="23" t="n">
        <v>1</v>
      </c>
      <c r="B20" s="24" t="s">
        <v>41</v>
      </c>
      <c r="C20" s="25" t="n">
        <v>333</v>
      </c>
      <c r="D20" s="24" t="n">
        <v>34.5124</v>
      </c>
      <c r="E20" s="24" t="n">
        <v>0.000296383</v>
      </c>
      <c r="F20" s="25" t="n">
        <v>-0.00218582</v>
      </c>
      <c r="G20" s="25" t="n">
        <f aca="false">C20*$B$9+$B$10</f>
        <v>-0.00121079708836656</v>
      </c>
      <c r="H20" s="24" t="n">
        <f aca="false">G20-F20</f>
        <v>0.000975022911633442</v>
      </c>
      <c r="J20" s="26" t="n">
        <v>334</v>
      </c>
      <c r="K20" s="24" t="n">
        <v>-0.00156403</v>
      </c>
    </row>
    <row r="21" customFormat="false" ht="12.75" hidden="false" customHeight="false" outlineLevel="0" collapsed="false">
      <c r="A21" s="23" t="n">
        <v>1</v>
      </c>
      <c r="B21" s="24" t="s">
        <v>40</v>
      </c>
      <c r="C21" s="25" t="n">
        <v>334</v>
      </c>
      <c r="D21" s="24" t="n">
        <v>34.5123</v>
      </c>
      <c r="E21" s="24" t="n">
        <v>0.000304971</v>
      </c>
      <c r="F21" s="25" t="n">
        <v>-0.00156403</v>
      </c>
      <c r="G21" s="25" t="n">
        <f aca="false">C21*$B$9+$B$10</f>
        <v>-0.00125417362942577</v>
      </c>
      <c r="H21" s="24" t="n">
        <f aca="false">G21-F21</f>
        <v>0.000309856370574234</v>
      </c>
      <c r="J21" s="26" t="n">
        <v>335</v>
      </c>
      <c r="K21" s="24" t="n">
        <v>-0.000408173</v>
      </c>
    </row>
    <row r="22" customFormat="false" ht="12.75" hidden="false" customHeight="false" outlineLevel="0" collapsed="false">
      <c r="A22" s="23" t="n">
        <v>1</v>
      </c>
      <c r="B22" s="24" t="s">
        <v>40</v>
      </c>
      <c r="C22" s="25" t="n">
        <v>335</v>
      </c>
      <c r="D22" s="24" t="n">
        <v>34.5125</v>
      </c>
      <c r="E22" s="24" t="n">
        <v>0.000234418</v>
      </c>
      <c r="F22" s="25" t="n">
        <v>-0.000408173</v>
      </c>
      <c r="G22" s="25" t="n">
        <f aca="false">C22*$B$9+$B$10</f>
        <v>-0.00129755017048497</v>
      </c>
      <c r="H22" s="24" t="n">
        <f aca="false">G22-F22</f>
        <v>-0.000889377170484975</v>
      </c>
      <c r="J22" s="26" t="n">
        <v>336</v>
      </c>
      <c r="K22" s="24" t="n">
        <v>-0.002388</v>
      </c>
    </row>
    <row r="23" customFormat="false" ht="12.75" hidden="false" customHeight="false" outlineLevel="0" collapsed="false">
      <c r="A23" s="23" t="n">
        <v>1</v>
      </c>
      <c r="B23" s="24" t="s">
        <v>40</v>
      </c>
      <c r="C23" s="25" t="n">
        <v>336</v>
      </c>
      <c r="D23" s="24" t="n">
        <v>34.5125</v>
      </c>
      <c r="E23" s="24" t="n">
        <v>0.000244165</v>
      </c>
      <c r="F23" s="25" t="n">
        <v>-0.002388</v>
      </c>
      <c r="G23" s="25" t="n">
        <f aca="false">C23*$B$9+$B$10</f>
        <v>-0.00134092671154418</v>
      </c>
      <c r="H23" s="24" t="n">
        <f aca="false">G23-F23</f>
        <v>0.00104707328845582</v>
      </c>
      <c r="J23" s="26" t="n">
        <v>337</v>
      </c>
      <c r="K23" s="24" t="n">
        <v>-0.000839233</v>
      </c>
    </row>
    <row r="24" customFormat="false" ht="12.75" hidden="false" customHeight="false" outlineLevel="0" collapsed="false">
      <c r="A24" s="23" t="n">
        <v>1</v>
      </c>
      <c r="B24" s="24" t="s">
        <v>40</v>
      </c>
      <c r="C24" s="25" t="n">
        <v>337</v>
      </c>
      <c r="D24" s="24" t="n">
        <v>34.5126</v>
      </c>
      <c r="E24" s="24" t="n">
        <v>0.000250412</v>
      </c>
      <c r="F24" s="25" t="n">
        <v>-0.000839233</v>
      </c>
      <c r="G24" s="25" t="n">
        <f aca="false">C24*$B$9+$B$10</f>
        <v>-0.00138430325260339</v>
      </c>
      <c r="H24" s="24" t="n">
        <f aca="false">G24-F24</f>
        <v>-0.000545070252603393</v>
      </c>
      <c r="J24" s="26" t="n">
        <v>338</v>
      </c>
      <c r="K24" s="24" t="n">
        <v>-0.00180435</v>
      </c>
    </row>
    <row r="25" customFormat="false" ht="12.75" hidden="false" customHeight="false" outlineLevel="0" collapsed="false">
      <c r="A25" s="23" t="n">
        <v>1</v>
      </c>
      <c r="B25" s="24" t="s">
        <v>40</v>
      </c>
      <c r="C25" s="25" t="n">
        <v>338</v>
      </c>
      <c r="D25" s="24" t="n">
        <v>34.5124</v>
      </c>
      <c r="E25" s="24" t="n">
        <v>0.000300538</v>
      </c>
      <c r="F25" s="25" t="n">
        <v>-0.00180435</v>
      </c>
      <c r="G25" s="25" t="n">
        <f aca="false">C25*$B$9+$B$10</f>
        <v>-0.0014276797936626</v>
      </c>
      <c r="H25" s="24" t="n">
        <f aca="false">G25-F25</f>
        <v>0.0003766702063374</v>
      </c>
      <c r="J25" s="26" t="n">
        <v>339</v>
      </c>
      <c r="K25" s="24" t="n">
        <v>-0.00113678</v>
      </c>
    </row>
    <row r="26" customFormat="false" ht="12.75" hidden="false" customHeight="false" outlineLevel="0" collapsed="false">
      <c r="A26" s="23" t="n">
        <v>1</v>
      </c>
      <c r="B26" s="24" t="s">
        <v>40</v>
      </c>
      <c r="C26" s="25" t="n">
        <v>339</v>
      </c>
      <c r="D26" s="24" t="n">
        <v>34.5126</v>
      </c>
      <c r="E26" s="24" t="n">
        <v>0.000222087</v>
      </c>
      <c r="F26" s="25" t="n">
        <v>-0.00113678</v>
      </c>
      <c r="G26" s="25" t="n">
        <f aca="false">C26*$B$9+$B$10</f>
        <v>-0.00147105633472181</v>
      </c>
      <c r="H26" s="24" t="n">
        <f aca="false">G26-F26</f>
        <v>-0.000334276334721809</v>
      </c>
      <c r="J26" s="26" t="n">
        <v>340</v>
      </c>
      <c r="K26" s="24" t="n">
        <v>-0.000804901</v>
      </c>
    </row>
    <row r="27" customFormat="false" ht="12.75" hidden="false" customHeight="false" outlineLevel="0" collapsed="false">
      <c r="A27" s="23" t="n">
        <v>1</v>
      </c>
      <c r="B27" s="24" t="s">
        <v>40</v>
      </c>
      <c r="C27" s="25" t="n">
        <v>340</v>
      </c>
      <c r="D27" s="24" t="n">
        <v>34.5124</v>
      </c>
      <c r="E27" s="24" t="n">
        <v>0.000280118</v>
      </c>
      <c r="F27" s="25" t="n">
        <v>-0.000804901</v>
      </c>
      <c r="G27" s="25" t="n">
        <f aca="false">C27*$B$9+$B$10</f>
        <v>-0.00151443287578102</v>
      </c>
      <c r="H27" s="24" t="n">
        <f aca="false">G27-F27</f>
        <v>-0.000709531875781019</v>
      </c>
      <c r="J27" s="26" t="n">
        <v>341</v>
      </c>
      <c r="K27" s="24" t="n">
        <v>-0.00151825</v>
      </c>
    </row>
    <row r="28" customFormat="false" ht="12.75" hidden="false" customHeight="false" outlineLevel="0" collapsed="false">
      <c r="A28" s="23" t="n">
        <v>1</v>
      </c>
      <c r="B28" s="24" t="s">
        <v>40</v>
      </c>
      <c r="C28" s="25" t="n">
        <v>341</v>
      </c>
      <c r="D28" s="24" t="n">
        <v>34.5124</v>
      </c>
      <c r="E28" s="24" t="n">
        <v>0.000261942</v>
      </c>
      <c r="F28" s="25" t="n">
        <v>-0.00151825</v>
      </c>
      <c r="G28" s="25" t="n">
        <f aca="false">C28*$B$9+$B$10</f>
        <v>-0.00155780941684023</v>
      </c>
      <c r="H28" s="24" t="n">
        <f aca="false">G28-F28</f>
        <v>-3.95594168402257E-005</v>
      </c>
      <c r="J28" s="26" t="n">
        <v>342</v>
      </c>
      <c r="K28" s="24" t="n">
        <v>-0.00149536</v>
      </c>
    </row>
    <row r="29" customFormat="false" ht="12.75" hidden="false" customHeight="false" outlineLevel="0" collapsed="false">
      <c r="A29" s="23" t="n">
        <v>1</v>
      </c>
      <c r="B29" s="24" t="s">
        <v>40</v>
      </c>
      <c r="C29" s="25" t="n">
        <v>342</v>
      </c>
      <c r="D29" s="24" t="n">
        <v>34.5125</v>
      </c>
      <c r="E29" s="24" t="n">
        <v>0.00023678</v>
      </c>
      <c r="F29" s="25" t="n">
        <v>-0.00149536</v>
      </c>
      <c r="G29" s="25" t="n">
        <f aca="false">C29*$B$9+$B$10</f>
        <v>-0.00160118595789943</v>
      </c>
      <c r="H29" s="24" t="n">
        <f aca="false">G29-F29</f>
        <v>-0.000105825957899435</v>
      </c>
      <c r="J29" s="26" t="n">
        <v>343</v>
      </c>
      <c r="K29" s="24" t="n">
        <v>-0.00148773</v>
      </c>
    </row>
    <row r="30" customFormat="false" ht="12.75" hidden="false" customHeight="false" outlineLevel="0" collapsed="false">
      <c r="A30" s="23" t="n">
        <v>1</v>
      </c>
      <c r="B30" s="24" t="s">
        <v>40</v>
      </c>
      <c r="C30" s="25" t="n">
        <v>343</v>
      </c>
      <c r="D30" s="24" t="n">
        <v>34.5125</v>
      </c>
      <c r="E30" s="24" t="n">
        <v>0.000238885</v>
      </c>
      <c r="F30" s="25" t="n">
        <v>-0.00148773</v>
      </c>
      <c r="G30" s="25" t="n">
        <f aca="false">C30*$B$9+$B$10</f>
        <v>-0.00164456249895864</v>
      </c>
      <c r="H30" s="24" t="n">
        <f aca="false">G30-F30</f>
        <v>-0.000156832498958644</v>
      </c>
      <c r="J30" s="26" t="n">
        <v>345</v>
      </c>
      <c r="K30" s="24" t="n">
        <v>-0.00172043</v>
      </c>
    </row>
    <row r="31" customFormat="false" ht="12.75" hidden="false" customHeight="false" outlineLevel="0" collapsed="false">
      <c r="A31" s="23" t="n">
        <v>1</v>
      </c>
      <c r="B31" s="24" t="s">
        <v>41</v>
      </c>
      <c r="C31" s="25" t="n">
        <v>344</v>
      </c>
      <c r="D31" s="24" t="n">
        <v>34.5126</v>
      </c>
      <c r="E31" s="24" t="n">
        <v>0.000250763</v>
      </c>
      <c r="F31" s="25" t="n">
        <v>-0.0018425</v>
      </c>
      <c r="G31" s="25" t="n">
        <f aca="false">C31*$B$9+$B$10</f>
        <v>-0.00168793904001785</v>
      </c>
      <c r="H31" s="24" t="n">
        <f aca="false">G31-F31</f>
        <v>0.000154560959982147</v>
      </c>
      <c r="J31" s="26" t="n">
        <v>346</v>
      </c>
      <c r="K31" s="24" t="n">
        <v>-0.00156021</v>
      </c>
    </row>
    <row r="32" customFormat="false" ht="12.75" hidden="false" customHeight="false" outlineLevel="0" collapsed="false">
      <c r="A32" s="23" t="n">
        <v>1</v>
      </c>
      <c r="B32" s="24" t="s">
        <v>40</v>
      </c>
      <c r="C32" s="25" t="n">
        <v>345</v>
      </c>
      <c r="D32" s="24" t="n">
        <v>34.5126</v>
      </c>
      <c r="E32" s="24" t="n">
        <v>0.000278678</v>
      </c>
      <c r="F32" s="25" t="n">
        <v>-0.00172043</v>
      </c>
      <c r="G32" s="25" t="n">
        <f aca="false">C32*$B$9+$B$10</f>
        <v>-0.00173131558107706</v>
      </c>
      <c r="H32" s="24" t="n">
        <f aca="false">G32-F32</f>
        <v>-1.08855810770604E-005</v>
      </c>
      <c r="J32" s="26" t="n">
        <v>347</v>
      </c>
      <c r="K32" s="24" t="n">
        <v>-0.0017395</v>
      </c>
    </row>
    <row r="33" customFormat="false" ht="12.75" hidden="false" customHeight="false" outlineLevel="0" collapsed="false">
      <c r="A33" s="23" t="n">
        <v>1</v>
      </c>
      <c r="B33" s="24" t="s">
        <v>40</v>
      </c>
      <c r="C33" s="25" t="n">
        <v>346</v>
      </c>
      <c r="D33" s="24" t="n">
        <v>34.5126</v>
      </c>
      <c r="E33" s="24" t="n">
        <v>0.000285434</v>
      </c>
      <c r="F33" s="25" t="n">
        <v>-0.00156021</v>
      </c>
      <c r="G33" s="25" t="n">
        <f aca="false">C33*$B$9+$B$10</f>
        <v>-0.00177469212213627</v>
      </c>
      <c r="H33" s="24" t="n">
        <f aca="false">G33-F33</f>
        <v>-0.000214482122136269</v>
      </c>
      <c r="J33" s="26" t="n">
        <v>348</v>
      </c>
      <c r="K33" s="24" t="n">
        <v>-0.00223923</v>
      </c>
    </row>
    <row r="34" customFormat="false" ht="12.75" hidden="false" customHeight="false" outlineLevel="0" collapsed="false">
      <c r="A34" s="23" t="n">
        <v>1</v>
      </c>
      <c r="B34" s="24" t="s">
        <v>40</v>
      </c>
      <c r="C34" s="25" t="n">
        <v>347</v>
      </c>
      <c r="D34" s="24" t="n">
        <v>34.5126</v>
      </c>
      <c r="E34" s="24" t="n">
        <v>0.000240998</v>
      </c>
      <c r="F34" s="25" t="n">
        <v>-0.0017395</v>
      </c>
      <c r="G34" s="25" t="n">
        <f aca="false">C34*$B$9+$B$10</f>
        <v>-0.00181806866319548</v>
      </c>
      <c r="H34" s="24" t="n">
        <f aca="false">G34-F34</f>
        <v>-7.85686631954786E-005</v>
      </c>
      <c r="J34" s="26" t="n">
        <v>349</v>
      </c>
      <c r="K34" s="24" t="n">
        <v>-0.00228119</v>
      </c>
    </row>
    <row r="35" customFormat="false" ht="12.75" hidden="false" customHeight="false" outlineLevel="0" collapsed="false">
      <c r="A35" s="23" t="n">
        <v>1</v>
      </c>
      <c r="B35" s="24" t="s">
        <v>40</v>
      </c>
      <c r="C35" s="25" t="n">
        <v>348</v>
      </c>
      <c r="D35" s="24" t="n">
        <v>34.5126</v>
      </c>
      <c r="E35" s="24" t="n">
        <v>0.000272895</v>
      </c>
      <c r="F35" s="25" t="n">
        <v>-0.00223923</v>
      </c>
      <c r="G35" s="25" t="n">
        <f aca="false">C35*$B$9+$B$10</f>
        <v>-0.00186144520425469</v>
      </c>
      <c r="H35" s="24" t="n">
        <f aca="false">G35-F35</f>
        <v>0.000377784795745314</v>
      </c>
      <c r="J35" s="26" t="n">
        <v>350</v>
      </c>
      <c r="K35" s="24" t="n">
        <v>-0.00218201</v>
      </c>
    </row>
    <row r="36" customFormat="false" ht="12.75" hidden="false" customHeight="false" outlineLevel="0" collapsed="false">
      <c r="A36" s="23" t="n">
        <v>1</v>
      </c>
      <c r="B36" s="24" t="s">
        <v>40</v>
      </c>
      <c r="C36" s="25" t="n">
        <v>349</v>
      </c>
      <c r="D36" s="24" t="n">
        <v>34.5125</v>
      </c>
      <c r="E36" s="24" t="n">
        <v>0.000252585</v>
      </c>
      <c r="F36" s="25" t="n">
        <v>-0.00228119</v>
      </c>
      <c r="G36" s="25" t="n">
        <f aca="false">C36*$B$9+$B$10</f>
        <v>-0.0019048217453139</v>
      </c>
      <c r="H36" s="24" t="n">
        <f aca="false">G36-F36</f>
        <v>0.000376368254686105</v>
      </c>
      <c r="J36" s="26" t="n">
        <v>351</v>
      </c>
      <c r="K36" s="24" t="n">
        <v>-0.00182343</v>
      </c>
    </row>
    <row r="37" customFormat="false" ht="12.75" hidden="false" customHeight="false" outlineLevel="0" collapsed="false">
      <c r="A37" s="23" t="n">
        <v>1</v>
      </c>
      <c r="B37" s="24" t="s">
        <v>40</v>
      </c>
      <c r="C37" s="25" t="n">
        <v>350</v>
      </c>
      <c r="D37" s="24" t="n">
        <v>34.5126</v>
      </c>
      <c r="E37" s="24" t="n">
        <v>0.00024804</v>
      </c>
      <c r="F37" s="25" t="n">
        <v>-0.00218201</v>
      </c>
      <c r="G37" s="25" t="n">
        <f aca="false">C37*$B$9+$B$10</f>
        <v>-0.0019481982863731</v>
      </c>
      <c r="H37" s="24" t="n">
        <f aca="false">G37-F37</f>
        <v>0.000233811713626896</v>
      </c>
      <c r="J37" s="26" t="n">
        <v>353</v>
      </c>
      <c r="K37" s="24" t="n">
        <v>-0.00213242</v>
      </c>
    </row>
    <row r="38" customFormat="false" ht="12.75" hidden="false" customHeight="false" outlineLevel="0" collapsed="false">
      <c r="A38" s="23" t="n">
        <v>1</v>
      </c>
      <c r="B38" s="24" t="s">
        <v>40</v>
      </c>
      <c r="C38" s="25" t="n">
        <v>351</v>
      </c>
      <c r="D38" s="24" t="n">
        <v>34.5126</v>
      </c>
      <c r="E38" s="24" t="n">
        <v>0.000240813</v>
      </c>
      <c r="F38" s="25" t="n">
        <v>-0.00182343</v>
      </c>
      <c r="G38" s="25" t="n">
        <f aca="false">C38*$B$9+$B$10</f>
        <v>-0.00199157482743231</v>
      </c>
      <c r="H38" s="24" t="n">
        <f aca="false">G38-F38</f>
        <v>-0.000168144827432313</v>
      </c>
      <c r="J38" s="26"/>
      <c r="K38" s="24"/>
    </row>
    <row r="39" customFormat="false" ht="12.75" hidden="false" customHeight="false" outlineLevel="0" collapsed="false">
      <c r="A39" s="23" t="n">
        <v>1</v>
      </c>
      <c r="B39" s="24" t="s">
        <v>41</v>
      </c>
      <c r="C39" s="25" t="n">
        <v>352</v>
      </c>
      <c r="D39" s="24" t="n">
        <v>34.5126</v>
      </c>
      <c r="E39" s="24" t="n">
        <v>0.000279743</v>
      </c>
      <c r="F39" s="25" t="n">
        <v>-0.00390244</v>
      </c>
      <c r="G39" s="25" t="n">
        <f aca="false">C39*$B$9+$B$10</f>
        <v>-0.00203495136849152</v>
      </c>
      <c r="H39" s="24" t="n">
        <f aca="false">G39-F39</f>
        <v>0.00186748863150848</v>
      </c>
      <c r="J39" s="26"/>
      <c r="K39" s="24"/>
    </row>
    <row r="40" customFormat="false" ht="13.5" hidden="false" customHeight="false" outlineLevel="0" collapsed="false">
      <c r="A40" s="23" t="n">
        <v>1</v>
      </c>
      <c r="B40" s="24" t="s">
        <v>40</v>
      </c>
      <c r="C40" s="25" t="n">
        <v>353</v>
      </c>
      <c r="D40" s="24" t="n">
        <v>34.5128</v>
      </c>
      <c r="E40" s="24" t="n">
        <v>0.000248596</v>
      </c>
      <c r="F40" s="25" t="n">
        <v>-0.00213242</v>
      </c>
      <c r="G40" s="25" t="n">
        <f aca="false">C40*$B$9+$B$10</f>
        <v>-0.00207832790955073</v>
      </c>
      <c r="H40" s="24" t="n">
        <f aca="false">G40-F40</f>
        <v>5.40920904492704E-005</v>
      </c>
      <c r="J40" s="27"/>
      <c r="K40" s="28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0" activeCellId="0" sqref="K30: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43</v>
      </c>
    </row>
    <row r="7" s="6" customFormat="true" ht="13.5" hidden="false" customHeight="false" outlineLevel="0" collapsed="false">
      <c r="A7" s="5" t="s">
        <v>13</v>
      </c>
      <c r="B7" s="5"/>
      <c r="C7" s="5"/>
      <c r="E7" s="5" t="s">
        <v>14</v>
      </c>
      <c r="F7" s="5"/>
      <c r="G7" s="5"/>
      <c r="I7" s="5" t="s">
        <v>15</v>
      </c>
      <c r="J7" s="5"/>
    </row>
    <row r="8" customFormat="false" ht="13.5" hidden="false" customHeight="false" outlineLevel="0" collapsed="false">
      <c r="A8" s="7"/>
      <c r="B8" s="8" t="s">
        <v>16</v>
      </c>
      <c r="C8" s="8" t="s">
        <v>17</v>
      </c>
      <c r="E8" s="9" t="s">
        <v>18</v>
      </c>
      <c r="F8" s="9"/>
      <c r="G8" s="9" t="n">
        <f aca="false">INDEX(LINEST(known_ys,known_xs,TRUE(),TRUE()),3,1)</f>
        <v>0.401805925643792</v>
      </c>
      <c r="I8" s="10" t="s">
        <v>19</v>
      </c>
      <c r="J8" s="10" t="s">
        <v>20</v>
      </c>
    </row>
    <row r="9" customFormat="false" ht="12.75" hidden="false" customHeight="false" outlineLevel="0" collapsed="false">
      <c r="A9" s="0" t="s">
        <v>21</v>
      </c>
      <c r="B9" s="0" t="n">
        <f aca="false">INDEX(LINEST(known_ys,known_xs,TRUE(),TRUE()),1,1)</f>
        <v>-6.26278739856397E-005</v>
      </c>
      <c r="C9" s="0" t="n">
        <f aca="false">INDEX(LINEST(known_ys,known_xs,TRUE(),TRUE()),2,1)</f>
        <v>1.70869896327224E-005</v>
      </c>
      <c r="E9" s="0" t="s">
        <v>22</v>
      </c>
      <c r="G9" s="0" t="n">
        <f aca="false">INDEX(LINEST(known_ys,known_xs,TRUE(),TRUE()),3,2)</f>
        <v>0.000558894414268031</v>
      </c>
      <c r="I9" s="0" t="n">
        <f aca="false">MIN(known_xs)</f>
        <v>330</v>
      </c>
      <c r="J9" s="0" t="n">
        <f aca="false">I9*$B$9+$B$10</f>
        <v>0.00196372588010367</v>
      </c>
    </row>
    <row r="10" customFormat="false" ht="13.5" hidden="false" customHeight="false" outlineLevel="0" collapsed="false">
      <c r="A10" s="11" t="s">
        <v>23</v>
      </c>
      <c r="B10" s="11" t="n">
        <f aca="false">INDEX(LINEST(known_ys,known_xs,TRUE(),TRUE()),1,2)</f>
        <v>0.0226309242953648</v>
      </c>
      <c r="C10" s="11" t="n">
        <f aca="false">INDEX(LINEST(known_ys,known_xs,TRUE(),TRUE()),2,2)</f>
        <v>0.00584108255813529</v>
      </c>
      <c r="E10" s="11" t="s">
        <v>24</v>
      </c>
      <c r="F10" s="11"/>
      <c r="G10" s="11" t="n">
        <f aca="false">INDEX(LINEST(known_ys,known_xs,TRUE(),TRUE()),5,2)</f>
        <v>6.2472593260001E-006</v>
      </c>
      <c r="I10" s="11" t="n">
        <f aca="false">MAX(known_xs)</f>
        <v>353</v>
      </c>
      <c r="J10" s="11" t="n">
        <f aca="false">I10*$B$9+$B$10</f>
        <v>0.00052328477843395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5</v>
      </c>
      <c r="D12" s="0" t="n">
        <v>24</v>
      </c>
    </row>
    <row r="13" customFormat="false" ht="12.75" hidden="false" customHeight="false" outlineLevel="0" collapsed="false">
      <c r="A13" s="0" t="s">
        <v>26</v>
      </c>
      <c r="D13" s="0" t="n">
        <v>2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7</v>
      </c>
      <c r="B15" s="13" t="s">
        <v>28</v>
      </c>
      <c r="C15" s="14" t="s">
        <v>29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32</v>
      </c>
      <c r="K15" s="13" t="s">
        <v>29</v>
      </c>
    </row>
    <row r="16" s="15" customFormat="true" ht="13.5" hidden="false" customHeight="false" outlineLevel="0" collapsed="false">
      <c r="A16" s="17" t="s">
        <v>1</v>
      </c>
      <c r="B16" s="18" t="s">
        <v>33</v>
      </c>
      <c r="C16" s="19" t="s">
        <v>34</v>
      </c>
      <c r="D16" s="18" t="s">
        <v>34</v>
      </c>
      <c r="E16" s="18" t="s">
        <v>35</v>
      </c>
      <c r="F16" s="20" t="s">
        <v>36</v>
      </c>
      <c r="G16" s="20" t="s">
        <v>37</v>
      </c>
      <c r="H16" s="21" t="s">
        <v>38</v>
      </c>
      <c r="J16" s="22" t="s">
        <v>19</v>
      </c>
      <c r="K16" s="21" t="s">
        <v>39</v>
      </c>
    </row>
    <row r="17" customFormat="false" ht="13.5" hidden="false" customHeight="false" outlineLevel="0" collapsed="false">
      <c r="A17" s="23" t="n">
        <v>1</v>
      </c>
      <c r="B17" s="24" t="s">
        <v>40</v>
      </c>
      <c r="C17" s="25" t="n">
        <v>330</v>
      </c>
      <c r="D17" s="24" t="n">
        <v>34.5152</v>
      </c>
      <c r="E17" s="24" t="n">
        <v>0.000222151</v>
      </c>
      <c r="F17" s="25" t="n">
        <v>0.00173569</v>
      </c>
      <c r="G17" s="25" t="n">
        <f aca="false">C17*$B$9+$B$10</f>
        <v>0.00196372588010367</v>
      </c>
      <c r="H17" s="24" t="n">
        <f aca="false">G17-F17</f>
        <v>0.000228035880103667</v>
      </c>
      <c r="J17" s="26" t="n">
        <v>330</v>
      </c>
      <c r="K17" s="24" t="n">
        <v>0.00173569</v>
      </c>
    </row>
    <row r="18" customFormat="false" ht="12.75" hidden="false" customHeight="false" outlineLevel="0" collapsed="false">
      <c r="A18" s="23" t="n">
        <v>1</v>
      </c>
      <c r="B18" s="24" t="s">
        <v>40</v>
      </c>
      <c r="C18" s="25" t="n">
        <v>331</v>
      </c>
      <c r="D18" s="24" t="n">
        <v>34.5154</v>
      </c>
      <c r="E18" s="24" t="n">
        <v>0.000204558</v>
      </c>
      <c r="F18" s="25" t="n">
        <v>0.00139999</v>
      </c>
      <c r="G18" s="25" t="n">
        <f aca="false">C18*$B$9+$B$10</f>
        <v>0.00190109800611803</v>
      </c>
      <c r="H18" s="24" t="n">
        <f aca="false">G18-F18</f>
        <v>0.000501108006118027</v>
      </c>
      <c r="J18" s="26" t="n">
        <v>331</v>
      </c>
      <c r="K18" s="24" t="n">
        <v>0.00139999</v>
      </c>
    </row>
    <row r="19" customFormat="false" ht="12.75" hidden="false" customHeight="false" outlineLevel="0" collapsed="false">
      <c r="A19" s="23" t="n">
        <v>1</v>
      </c>
      <c r="B19" s="24" t="s">
        <v>40</v>
      </c>
      <c r="C19" s="25" t="n">
        <v>332</v>
      </c>
      <c r="D19" s="24" t="n">
        <v>34.5154</v>
      </c>
      <c r="E19" s="24" t="n">
        <v>0.000204745</v>
      </c>
      <c r="F19" s="25" t="n">
        <v>0.0018959</v>
      </c>
      <c r="G19" s="25" t="n">
        <f aca="false">C19*$B$9+$B$10</f>
        <v>0.00183847013213239</v>
      </c>
      <c r="H19" s="24" t="n">
        <f aca="false">G19-F19</f>
        <v>-5.74298678676134E-005</v>
      </c>
      <c r="J19" s="26" t="n">
        <v>332</v>
      </c>
      <c r="K19" s="24" t="n">
        <v>0.0018959</v>
      </c>
    </row>
    <row r="20" customFormat="false" ht="12.75" hidden="false" customHeight="false" outlineLevel="0" collapsed="false">
      <c r="A20" s="23" t="n">
        <v>1</v>
      </c>
      <c r="B20" s="24" t="s">
        <v>41</v>
      </c>
      <c r="C20" s="25" t="n">
        <v>333</v>
      </c>
      <c r="D20" s="24" t="n">
        <v>34.5153</v>
      </c>
      <c r="E20" s="24" t="n">
        <v>0.000251009</v>
      </c>
      <c r="F20" s="25" t="n">
        <v>0.000728607</v>
      </c>
      <c r="G20" s="25" t="n">
        <f aca="false">C20*$B$9+$B$10</f>
        <v>0.00177584225814675</v>
      </c>
      <c r="H20" s="24" t="n">
        <f aca="false">G20-F20</f>
        <v>0.00104723525814675</v>
      </c>
      <c r="J20" s="26" t="n">
        <v>334</v>
      </c>
      <c r="K20" s="24" t="n">
        <v>0.00124741</v>
      </c>
    </row>
    <row r="21" customFormat="false" ht="12.75" hidden="false" customHeight="false" outlineLevel="0" collapsed="false">
      <c r="A21" s="23" t="n">
        <v>1</v>
      </c>
      <c r="B21" s="24" t="s">
        <v>40</v>
      </c>
      <c r="C21" s="25" t="n">
        <v>334</v>
      </c>
      <c r="D21" s="24" t="n">
        <v>34.5151</v>
      </c>
      <c r="E21" s="24" t="n">
        <v>0.000228046</v>
      </c>
      <c r="F21" s="25" t="n">
        <v>0.00124741</v>
      </c>
      <c r="G21" s="25" t="n">
        <f aca="false">C21*$B$9+$B$10</f>
        <v>0.00171321438416111</v>
      </c>
      <c r="H21" s="24" t="n">
        <f aca="false">G21-F21</f>
        <v>0.000465804384161107</v>
      </c>
      <c r="J21" s="26" t="n">
        <v>335</v>
      </c>
      <c r="K21" s="24" t="n">
        <v>0.00240326</v>
      </c>
    </row>
    <row r="22" customFormat="false" ht="12.75" hidden="false" customHeight="false" outlineLevel="0" collapsed="false">
      <c r="A22" s="23" t="n">
        <v>1</v>
      </c>
      <c r="B22" s="24" t="s">
        <v>40</v>
      </c>
      <c r="C22" s="25" t="n">
        <v>335</v>
      </c>
      <c r="D22" s="24" t="n">
        <v>34.5153</v>
      </c>
      <c r="E22" s="24" t="n">
        <v>0.000229226</v>
      </c>
      <c r="F22" s="25" t="n">
        <v>0.00240326</v>
      </c>
      <c r="G22" s="25" t="n">
        <f aca="false">C22*$B$9+$B$10</f>
        <v>0.00165058651017547</v>
      </c>
      <c r="H22" s="24" t="n">
        <f aca="false">G22-F22</f>
        <v>-0.000752673489824533</v>
      </c>
      <c r="J22" s="26" t="n">
        <v>336</v>
      </c>
      <c r="K22" s="24" t="n">
        <v>0.000534058</v>
      </c>
    </row>
    <row r="23" customFormat="false" ht="12.75" hidden="false" customHeight="false" outlineLevel="0" collapsed="false">
      <c r="A23" s="23" t="n">
        <v>1</v>
      </c>
      <c r="B23" s="24" t="s">
        <v>40</v>
      </c>
      <c r="C23" s="25" t="n">
        <v>336</v>
      </c>
      <c r="D23" s="24" t="n">
        <v>34.5154</v>
      </c>
      <c r="E23" s="24" t="n">
        <v>0.000251415</v>
      </c>
      <c r="F23" s="25" t="n">
        <v>0.000534058</v>
      </c>
      <c r="G23" s="25" t="n">
        <f aca="false">C23*$B$9+$B$10</f>
        <v>0.00158795863618983</v>
      </c>
      <c r="H23" s="24" t="n">
        <f aca="false">G23-F23</f>
        <v>0.00105390063618983</v>
      </c>
      <c r="J23" s="26" t="n">
        <v>337</v>
      </c>
      <c r="K23" s="24" t="n">
        <v>0.00205994</v>
      </c>
    </row>
    <row r="24" customFormat="false" ht="12.75" hidden="false" customHeight="false" outlineLevel="0" collapsed="false">
      <c r="A24" s="23" t="n">
        <v>1</v>
      </c>
      <c r="B24" s="24" t="s">
        <v>40</v>
      </c>
      <c r="C24" s="25" t="n">
        <v>337</v>
      </c>
      <c r="D24" s="24" t="n">
        <v>34.5155</v>
      </c>
      <c r="E24" s="24" t="n">
        <v>0.000232934</v>
      </c>
      <c r="F24" s="25" t="n">
        <v>0.00205994</v>
      </c>
      <c r="G24" s="25" t="n">
        <f aca="false">C24*$B$9+$B$10</f>
        <v>0.00152533076220419</v>
      </c>
      <c r="H24" s="24" t="n">
        <f aca="false">G24-F24</f>
        <v>-0.00053460923779581</v>
      </c>
      <c r="J24" s="26" t="n">
        <v>338</v>
      </c>
      <c r="K24" s="24" t="n">
        <v>0.0012207</v>
      </c>
    </row>
    <row r="25" customFormat="false" ht="12.75" hidden="false" customHeight="false" outlineLevel="0" collapsed="false">
      <c r="A25" s="23" t="n">
        <v>1</v>
      </c>
      <c r="B25" s="24" t="s">
        <v>40</v>
      </c>
      <c r="C25" s="25" t="n">
        <v>338</v>
      </c>
      <c r="D25" s="24" t="n">
        <v>34.5154</v>
      </c>
      <c r="E25" s="24" t="n">
        <v>0.000261552</v>
      </c>
      <c r="F25" s="25" t="n">
        <v>0.0012207</v>
      </c>
      <c r="G25" s="25" t="n">
        <f aca="false">C25*$B$9+$B$10</f>
        <v>0.00146270288821855</v>
      </c>
      <c r="H25" s="24" t="n">
        <f aca="false">G25-F25</f>
        <v>0.000242002888218551</v>
      </c>
      <c r="J25" s="26" t="n">
        <v>339</v>
      </c>
      <c r="K25" s="24" t="n">
        <v>0.00173187</v>
      </c>
    </row>
    <row r="26" customFormat="false" ht="12.75" hidden="false" customHeight="false" outlineLevel="0" collapsed="false">
      <c r="A26" s="23" t="n">
        <v>1</v>
      </c>
      <c r="B26" s="24" t="s">
        <v>40</v>
      </c>
      <c r="C26" s="25" t="n">
        <v>339</v>
      </c>
      <c r="D26" s="24" t="n">
        <v>34.5154</v>
      </c>
      <c r="E26" s="24" t="n">
        <v>0.000263136</v>
      </c>
      <c r="F26" s="25" t="n">
        <v>0.00173187</v>
      </c>
      <c r="G26" s="25" t="n">
        <f aca="false">C26*$B$9+$B$10</f>
        <v>0.00140007501423291</v>
      </c>
      <c r="H26" s="24" t="n">
        <f aca="false">G26-F26</f>
        <v>-0.000331794985767089</v>
      </c>
      <c r="J26" s="26" t="n">
        <v>340</v>
      </c>
      <c r="K26" s="24" t="n">
        <v>0.00212479</v>
      </c>
    </row>
    <row r="27" customFormat="false" ht="12.75" hidden="false" customHeight="false" outlineLevel="0" collapsed="false">
      <c r="A27" s="23" t="n">
        <v>1</v>
      </c>
      <c r="B27" s="24" t="s">
        <v>40</v>
      </c>
      <c r="C27" s="25" t="n">
        <v>340</v>
      </c>
      <c r="D27" s="24" t="n">
        <v>34.5153</v>
      </c>
      <c r="E27" s="24" t="n">
        <v>0.000231242</v>
      </c>
      <c r="F27" s="25" t="n">
        <v>0.00212479</v>
      </c>
      <c r="G27" s="25" t="n">
        <f aca="false">C27*$B$9+$B$10</f>
        <v>0.00133744714024727</v>
      </c>
      <c r="H27" s="24" t="n">
        <f aca="false">G27-F27</f>
        <v>-0.000787342859752729</v>
      </c>
      <c r="J27" s="26" t="n">
        <v>341</v>
      </c>
      <c r="K27" s="24" t="n">
        <v>0.00139999</v>
      </c>
    </row>
    <row r="28" customFormat="false" ht="12.75" hidden="false" customHeight="false" outlineLevel="0" collapsed="false">
      <c r="A28" s="23" t="n">
        <v>1</v>
      </c>
      <c r="B28" s="24" t="s">
        <v>40</v>
      </c>
      <c r="C28" s="25" t="n">
        <v>341</v>
      </c>
      <c r="D28" s="24" t="n">
        <v>34.5153</v>
      </c>
      <c r="E28" s="24" t="n">
        <v>0.00025665</v>
      </c>
      <c r="F28" s="25" t="n">
        <v>0.00139999</v>
      </c>
      <c r="G28" s="25" t="n">
        <f aca="false">C28*$B$9+$B$10</f>
        <v>0.00127481926626163</v>
      </c>
      <c r="H28" s="24" t="n">
        <f aca="false">G28-F28</f>
        <v>-0.000125170733738369</v>
      </c>
      <c r="J28" s="26" t="n">
        <v>342</v>
      </c>
      <c r="K28" s="24" t="n">
        <v>0.00131989</v>
      </c>
    </row>
    <row r="29" customFormat="false" ht="12.75" hidden="false" customHeight="false" outlineLevel="0" collapsed="false">
      <c r="A29" s="23" t="n">
        <v>1</v>
      </c>
      <c r="B29" s="24" t="s">
        <v>40</v>
      </c>
      <c r="C29" s="25" t="n">
        <v>342</v>
      </c>
      <c r="D29" s="24" t="n">
        <v>34.5153</v>
      </c>
      <c r="E29" s="24" t="n">
        <v>0.000249656</v>
      </c>
      <c r="F29" s="25" t="n">
        <v>0.00131989</v>
      </c>
      <c r="G29" s="25" t="n">
        <f aca="false">C29*$B$9+$B$10</f>
        <v>0.00121219139227599</v>
      </c>
      <c r="H29" s="24" t="n">
        <f aca="false">G29-F29</f>
        <v>-0.000107698607724009</v>
      </c>
      <c r="J29" s="26" t="n">
        <v>343</v>
      </c>
      <c r="K29" s="24" t="n">
        <v>0.00141907</v>
      </c>
    </row>
    <row r="30" customFormat="false" ht="12.75" hidden="false" customHeight="false" outlineLevel="0" collapsed="false">
      <c r="A30" s="23" t="n">
        <v>1</v>
      </c>
      <c r="B30" s="24" t="s">
        <v>40</v>
      </c>
      <c r="C30" s="25" t="n">
        <v>343</v>
      </c>
      <c r="D30" s="24" t="n">
        <v>34.5154</v>
      </c>
      <c r="E30" s="24" t="n">
        <v>0.000236754</v>
      </c>
      <c r="F30" s="25" t="n">
        <v>0.00141907</v>
      </c>
      <c r="G30" s="25" t="n">
        <f aca="false">C30*$B$9+$B$10</f>
        <v>0.00114956351829035</v>
      </c>
      <c r="H30" s="24" t="n">
        <f aca="false">G30-F30</f>
        <v>-0.000269506481709649</v>
      </c>
      <c r="J30" s="26" t="n">
        <v>345</v>
      </c>
      <c r="K30" s="24" t="n">
        <v>0.00112152</v>
      </c>
    </row>
    <row r="31" customFormat="false" ht="12.75" hidden="false" customHeight="false" outlineLevel="0" collapsed="false">
      <c r="A31" s="23" t="n">
        <v>1</v>
      </c>
      <c r="B31" s="24" t="s">
        <v>41</v>
      </c>
      <c r="C31" s="25" t="n">
        <v>344</v>
      </c>
      <c r="D31" s="24" t="n">
        <v>34.5154</v>
      </c>
      <c r="E31" s="24" t="n">
        <v>0.000256142</v>
      </c>
      <c r="F31" s="25" t="n">
        <v>0.000976562</v>
      </c>
      <c r="G31" s="25" t="n">
        <f aca="false">C31*$B$9+$B$10</f>
        <v>0.00108693564430471</v>
      </c>
      <c r="H31" s="24" t="n">
        <f aca="false">G31-F31</f>
        <v>0.000110373644304711</v>
      </c>
      <c r="J31" s="26" t="n">
        <v>346</v>
      </c>
      <c r="K31" s="24" t="n">
        <v>0.00128555</v>
      </c>
    </row>
    <row r="32" customFormat="false" ht="12.75" hidden="false" customHeight="false" outlineLevel="0" collapsed="false">
      <c r="A32" s="23" t="n">
        <v>1</v>
      </c>
      <c r="B32" s="24" t="s">
        <v>40</v>
      </c>
      <c r="C32" s="25" t="n">
        <v>345</v>
      </c>
      <c r="D32" s="24" t="n">
        <v>34.5154</v>
      </c>
      <c r="E32" s="24" t="n">
        <v>0.000248601</v>
      </c>
      <c r="F32" s="25" t="n">
        <v>0.00112152</v>
      </c>
      <c r="G32" s="25" t="n">
        <f aca="false">C32*$B$9+$B$10</f>
        <v>0.00102430777031907</v>
      </c>
      <c r="H32" s="24" t="n">
        <f aca="false">G32-F32</f>
        <v>-9.7212229680929E-005</v>
      </c>
      <c r="J32" s="26" t="n">
        <v>347</v>
      </c>
      <c r="K32" s="24" t="n">
        <v>0.00120163</v>
      </c>
    </row>
    <row r="33" customFormat="false" ht="12.75" hidden="false" customHeight="false" outlineLevel="0" collapsed="false">
      <c r="A33" s="23" t="n">
        <v>1</v>
      </c>
      <c r="B33" s="24" t="s">
        <v>40</v>
      </c>
      <c r="C33" s="25" t="n">
        <v>346</v>
      </c>
      <c r="D33" s="24" t="n">
        <v>34.5155</v>
      </c>
      <c r="E33" s="24" t="n">
        <v>0.000251095</v>
      </c>
      <c r="F33" s="25" t="n">
        <v>0.00128555</v>
      </c>
      <c r="G33" s="25" t="n">
        <f aca="false">C33*$B$9+$B$10</f>
        <v>0.000961679896333431</v>
      </c>
      <c r="H33" s="24" t="n">
        <f aca="false">G33-F33</f>
        <v>-0.000323870103666569</v>
      </c>
      <c r="J33" s="26" t="n">
        <v>348</v>
      </c>
      <c r="K33" s="24" t="n">
        <v>0.000717163</v>
      </c>
    </row>
    <row r="34" customFormat="false" ht="12.75" hidden="false" customHeight="false" outlineLevel="0" collapsed="false">
      <c r="A34" s="23" t="n">
        <v>1</v>
      </c>
      <c r="B34" s="24" t="s">
        <v>40</v>
      </c>
      <c r="C34" s="25" t="n">
        <v>347</v>
      </c>
      <c r="D34" s="24" t="n">
        <v>34.5155</v>
      </c>
      <c r="E34" s="24" t="n">
        <v>0.000247754</v>
      </c>
      <c r="F34" s="25" t="n">
        <v>0.00120163</v>
      </c>
      <c r="G34" s="25" t="n">
        <f aca="false">C34*$B$9+$B$10</f>
        <v>0.000899052022347791</v>
      </c>
      <c r="H34" s="24" t="n">
        <f aca="false">G34-F34</f>
        <v>-0.000302577977652209</v>
      </c>
      <c r="J34" s="26" t="n">
        <v>349</v>
      </c>
      <c r="K34" s="24" t="n">
        <v>0.000679016</v>
      </c>
    </row>
    <row r="35" customFormat="false" ht="12.75" hidden="false" customHeight="false" outlineLevel="0" collapsed="false">
      <c r="A35" s="23" t="n">
        <v>1</v>
      </c>
      <c r="B35" s="24" t="s">
        <v>40</v>
      </c>
      <c r="C35" s="25" t="n">
        <v>348</v>
      </c>
      <c r="D35" s="24" t="n">
        <v>34.5155</v>
      </c>
      <c r="E35" s="24" t="n">
        <v>0.000216604</v>
      </c>
      <c r="F35" s="25" t="n">
        <v>0.000717163</v>
      </c>
      <c r="G35" s="25" t="n">
        <f aca="false">C35*$B$9+$B$10</f>
        <v>0.000836424148362155</v>
      </c>
      <c r="H35" s="24" t="n">
        <f aca="false">G35-F35</f>
        <v>0.000119261148362155</v>
      </c>
      <c r="J35" s="26" t="n">
        <v>350</v>
      </c>
      <c r="K35" s="24" t="n">
        <v>0.000682831</v>
      </c>
    </row>
    <row r="36" customFormat="false" ht="12.75" hidden="false" customHeight="false" outlineLevel="0" collapsed="false">
      <c r="A36" s="23" t="n">
        <v>1</v>
      </c>
      <c r="B36" s="24" t="s">
        <v>40</v>
      </c>
      <c r="C36" s="25" t="n">
        <v>349</v>
      </c>
      <c r="D36" s="24" t="n">
        <v>34.5155</v>
      </c>
      <c r="E36" s="24" t="n">
        <v>0.000268472</v>
      </c>
      <c r="F36" s="25" t="n">
        <v>0.000679016</v>
      </c>
      <c r="G36" s="25" t="n">
        <f aca="false">C36*$B$9+$B$10</f>
        <v>0.000773796274376515</v>
      </c>
      <c r="H36" s="24" t="n">
        <f aca="false">G36-F36</f>
        <v>9.47802743765148E-005</v>
      </c>
      <c r="J36" s="26" t="n">
        <v>351</v>
      </c>
      <c r="K36" s="24" t="n">
        <v>0.00107574</v>
      </c>
    </row>
    <row r="37" customFormat="false" ht="12.75" hidden="false" customHeight="false" outlineLevel="0" collapsed="false">
      <c r="A37" s="23" t="n">
        <v>1</v>
      </c>
      <c r="B37" s="24" t="s">
        <v>40</v>
      </c>
      <c r="C37" s="25" t="n">
        <v>350</v>
      </c>
      <c r="D37" s="24" t="n">
        <v>34.5155</v>
      </c>
      <c r="E37" s="24" t="n">
        <v>0.000263976</v>
      </c>
      <c r="F37" s="25" t="n">
        <v>0.000682831</v>
      </c>
      <c r="G37" s="25" t="n">
        <f aca="false">C37*$B$9+$B$10</f>
        <v>0.000711168400390875</v>
      </c>
      <c r="H37" s="24" t="n">
        <f aca="false">G37-F37</f>
        <v>2.83374003908749E-005</v>
      </c>
      <c r="J37" s="26" t="n">
        <v>352</v>
      </c>
      <c r="K37" s="24" t="n">
        <v>-0.000972748</v>
      </c>
    </row>
    <row r="38" customFormat="false" ht="12.75" hidden="false" customHeight="false" outlineLevel="0" collapsed="false">
      <c r="A38" s="23" t="n">
        <v>1</v>
      </c>
      <c r="B38" s="24" t="s">
        <v>40</v>
      </c>
      <c r="C38" s="25" t="n">
        <v>351</v>
      </c>
      <c r="D38" s="24" t="n">
        <v>34.5155</v>
      </c>
      <c r="E38" s="24" t="n">
        <v>0.000228548</v>
      </c>
      <c r="F38" s="25" t="n">
        <v>0.00107574</v>
      </c>
      <c r="G38" s="25" t="n">
        <f aca="false">C38*$B$9+$B$10</f>
        <v>0.000648540526405235</v>
      </c>
      <c r="H38" s="24" t="n">
        <f aca="false">G38-F38</f>
        <v>-0.000427199473594765</v>
      </c>
      <c r="J38" s="26" t="n">
        <v>353</v>
      </c>
      <c r="K38" s="24" t="n">
        <v>0.00069809</v>
      </c>
    </row>
    <row r="39" customFormat="false" ht="12.75" hidden="false" customHeight="false" outlineLevel="0" collapsed="false">
      <c r="A39" s="23" t="n">
        <v>1</v>
      </c>
      <c r="B39" s="24" t="s">
        <v>40</v>
      </c>
      <c r="C39" s="25" t="n">
        <v>352</v>
      </c>
      <c r="D39" s="24" t="n">
        <v>34.5155</v>
      </c>
      <c r="E39" s="24" t="n">
        <v>0.000244428</v>
      </c>
      <c r="F39" s="25" t="n">
        <v>-0.000972748</v>
      </c>
      <c r="G39" s="25" t="n">
        <f aca="false">C39*$B$9+$B$10</f>
        <v>0.000585912652419595</v>
      </c>
      <c r="H39" s="24" t="n">
        <f aca="false">G39-F39</f>
        <v>0.00155866065241959</v>
      </c>
      <c r="J39" s="26"/>
      <c r="K39" s="24"/>
    </row>
    <row r="40" customFormat="false" ht="13.5" hidden="false" customHeight="false" outlineLevel="0" collapsed="false">
      <c r="A40" s="23" t="n">
        <v>1</v>
      </c>
      <c r="B40" s="24" t="s">
        <v>40</v>
      </c>
      <c r="C40" s="25" t="n">
        <v>353</v>
      </c>
      <c r="D40" s="24" t="n">
        <v>34.5156</v>
      </c>
      <c r="E40" s="24" t="n">
        <v>0.000270468</v>
      </c>
      <c r="F40" s="25" t="n">
        <v>0.00069809</v>
      </c>
      <c r="G40" s="25" t="n">
        <f aca="false">C40*$B$9+$B$10</f>
        <v>0.000523284778433955</v>
      </c>
      <c r="H40" s="24" t="n">
        <f aca="false">G40-F40</f>
        <v>-0.000174805221566045</v>
      </c>
      <c r="J40" s="27"/>
      <c r="K40" s="28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" activePane="bottomLeft" state="frozen"/>
      <selection pane="topLeft" activeCell="A1" activeCellId="0" sqref="A1"/>
      <selection pane="bottom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46</v>
      </c>
    </row>
    <row r="7" s="6" customFormat="true" ht="13.5" hidden="false" customHeight="false" outlineLevel="0" collapsed="false">
      <c r="A7" s="5" t="s">
        <v>13</v>
      </c>
      <c r="B7" s="5"/>
      <c r="C7" s="5"/>
      <c r="E7" s="5" t="s">
        <v>14</v>
      </c>
      <c r="F7" s="5"/>
      <c r="G7" s="5"/>
      <c r="I7" s="5" t="s">
        <v>15</v>
      </c>
      <c r="J7" s="5"/>
    </row>
    <row r="8" customFormat="false" ht="13.5" hidden="false" customHeight="false" outlineLevel="0" collapsed="false">
      <c r="A8" s="7"/>
      <c r="B8" s="8" t="s">
        <v>16</v>
      </c>
      <c r="C8" s="8" t="s">
        <v>17</v>
      </c>
      <c r="E8" s="9" t="s">
        <v>18</v>
      </c>
      <c r="F8" s="9"/>
      <c r="G8" s="9" t="n">
        <f aca="false">INDEX(LINEST(known_ys,known_xs,TRUE(),TRUE()),3,1)</f>
        <v>0.0815755345530864</v>
      </c>
      <c r="I8" s="10" t="s">
        <v>19</v>
      </c>
      <c r="J8" s="10" t="s">
        <v>20</v>
      </c>
    </row>
    <row r="9" customFormat="false" ht="12.75" hidden="false" customHeight="false" outlineLevel="0" collapsed="false">
      <c r="A9" s="0" t="s">
        <v>21</v>
      </c>
      <c r="B9" s="0" t="n">
        <f aca="false">INDEX(LINEST(known_ys,known_xs,TRUE(),TRUE()),1,1)</f>
        <v>-1.15623236620286</v>
      </c>
      <c r="C9" s="0" t="n">
        <f aca="false">INDEX(LINEST(known_ys,known_xs,TRUE(),TRUE()),2,1)</f>
        <v>0.890041136819245</v>
      </c>
      <c r="E9" s="0" t="s">
        <v>22</v>
      </c>
      <c r="G9" s="0" t="n">
        <f aca="false">INDEX(LINEST(known_ys,known_xs,TRUE(),TRUE()),3,2)</f>
        <v>0.000517522941708121</v>
      </c>
      <c r="I9" s="0" t="n">
        <f aca="false">MIN(known_xs)</f>
        <v>34.5122</v>
      </c>
      <c r="J9" s="0" t="n">
        <f aca="false">I9*$B$9+$B$10</f>
        <v>-0.00121232126760162</v>
      </c>
    </row>
    <row r="10" customFormat="false" ht="13.5" hidden="false" customHeight="false" outlineLevel="0" collapsed="false">
      <c r="A10" s="11" t="s">
        <v>23</v>
      </c>
      <c r="B10" s="11" t="n">
        <f aca="false">INDEX(LINEST(known_ys,known_xs,TRUE(),TRUE()),1,2)</f>
        <v>39.9029103475986</v>
      </c>
      <c r="C10" s="11" t="n">
        <f aca="false">INDEX(LINEST(known_ys,known_xs,TRUE(),TRUE()),2,2)</f>
        <v>30.717553211264</v>
      </c>
      <c r="E10" s="11" t="s">
        <v>24</v>
      </c>
      <c r="F10" s="11"/>
      <c r="G10" s="11" t="n">
        <f aca="false">INDEX(LINEST(known_ys,known_xs,TRUE(),TRUE()),5,2)</f>
        <v>5.08876990869031E-006</v>
      </c>
      <c r="I10" s="11" t="n">
        <f aca="false">MAX(known_xs)</f>
        <v>34.5128</v>
      </c>
      <c r="J10" s="11" t="n">
        <f aca="false">I10*$B$9+$B$10</f>
        <v>-0.0019060606873182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5</v>
      </c>
      <c r="D12" s="0" t="n">
        <v>24</v>
      </c>
    </row>
    <row r="13" customFormat="false" ht="12.75" hidden="false" customHeight="false" outlineLevel="0" collapsed="false">
      <c r="A13" s="0" t="s">
        <v>26</v>
      </c>
      <c r="D13" s="0" t="n">
        <v>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7</v>
      </c>
      <c r="B15" s="13" t="s">
        <v>28</v>
      </c>
      <c r="C15" s="14" t="s">
        <v>29</v>
      </c>
      <c r="D15" s="13" t="s">
        <v>30</v>
      </c>
      <c r="E15" s="13" t="s">
        <v>30</v>
      </c>
      <c r="F15" s="13" t="s">
        <v>31</v>
      </c>
      <c r="G15" s="13"/>
      <c r="H15" s="13"/>
      <c r="J15" s="16" t="s">
        <v>32</v>
      </c>
      <c r="K15" s="13" t="s">
        <v>30</v>
      </c>
    </row>
    <row r="16" s="15" customFormat="true" ht="13.5" hidden="false" customHeight="false" outlineLevel="0" collapsed="false">
      <c r="A16" s="17" t="s">
        <v>1</v>
      </c>
      <c r="B16" s="18" t="s">
        <v>33</v>
      </c>
      <c r="C16" s="19" t="s">
        <v>34</v>
      </c>
      <c r="D16" s="18" t="s">
        <v>34</v>
      </c>
      <c r="E16" s="18" t="s">
        <v>35</v>
      </c>
      <c r="F16" s="20" t="s">
        <v>36</v>
      </c>
      <c r="G16" s="20" t="s">
        <v>37</v>
      </c>
      <c r="H16" s="21" t="s">
        <v>38</v>
      </c>
      <c r="J16" s="22" t="s">
        <v>19</v>
      </c>
      <c r="K16" s="21" t="s">
        <v>39</v>
      </c>
    </row>
    <row r="17" customFormat="false" ht="13.5" hidden="false" customHeight="false" outlineLevel="0" collapsed="false">
      <c r="A17" s="23" t="n">
        <v>1</v>
      </c>
      <c r="B17" s="24" t="s">
        <v>40</v>
      </c>
      <c r="C17" s="25" t="n">
        <v>330</v>
      </c>
      <c r="D17" s="24" t="n">
        <v>34.5122</v>
      </c>
      <c r="E17" s="24" t="n">
        <v>0.000243666</v>
      </c>
      <c r="F17" s="25" t="n">
        <v>-0.00125885</v>
      </c>
      <c r="G17" s="25" t="n">
        <f aca="false">D17*$B$9+$B$10</f>
        <v>-0.00121232126760162</v>
      </c>
      <c r="H17" s="24" t="n">
        <f aca="false">G17-F17</f>
        <v>4.65287323983762E-005</v>
      </c>
      <c r="J17" s="26" t="n">
        <v>34.5122</v>
      </c>
      <c r="K17" s="24" t="n">
        <v>-0.00125885</v>
      </c>
    </row>
    <row r="18" customFormat="false" ht="12.75" hidden="false" customHeight="false" outlineLevel="0" collapsed="false">
      <c r="A18" s="23" t="n">
        <v>1</v>
      </c>
      <c r="B18" s="24" t="s">
        <v>40</v>
      </c>
      <c r="C18" s="25" t="n">
        <v>331</v>
      </c>
      <c r="D18" s="24" t="n">
        <v>34.5124</v>
      </c>
      <c r="E18" s="24" t="n">
        <v>0.000239854</v>
      </c>
      <c r="F18" s="25" t="n">
        <v>-0.0015564</v>
      </c>
      <c r="G18" s="25" t="n">
        <f aca="false">D18*$B$9+$B$10</f>
        <v>-0.00144356774084287</v>
      </c>
      <c r="H18" s="24" t="n">
        <f aca="false">G18-F18</f>
        <v>0.000112832259157134</v>
      </c>
      <c r="J18" s="26" t="n">
        <v>34.5124</v>
      </c>
      <c r="K18" s="24" t="n">
        <v>-0.0015564</v>
      </c>
    </row>
    <row r="19" customFormat="false" ht="12.75" hidden="false" customHeight="false" outlineLevel="0" collapsed="false">
      <c r="A19" s="23" t="n">
        <v>1</v>
      </c>
      <c r="B19" s="24" t="s">
        <v>40</v>
      </c>
      <c r="C19" s="25" t="n">
        <v>332</v>
      </c>
      <c r="D19" s="24" t="n">
        <v>34.5125</v>
      </c>
      <c r="E19" s="24" t="n">
        <v>0.000256006</v>
      </c>
      <c r="F19" s="25" t="n">
        <v>-0.00103378</v>
      </c>
      <c r="G19" s="25" t="n">
        <f aca="false">D19*$B$9+$B$10</f>
        <v>-0.00155919097746704</v>
      </c>
      <c r="H19" s="24" t="n">
        <f aca="false">G19-F19</f>
        <v>-0.00052541097746704</v>
      </c>
      <c r="J19" s="26" t="n">
        <v>34.5125</v>
      </c>
      <c r="K19" s="24" t="n">
        <v>-0.00103378</v>
      </c>
    </row>
    <row r="20" customFormat="false" ht="12.75" hidden="false" customHeight="false" outlineLevel="0" collapsed="false">
      <c r="A20" s="23" t="n">
        <v>1</v>
      </c>
      <c r="B20" s="24" t="s">
        <v>41</v>
      </c>
      <c r="C20" s="25" t="n">
        <v>333</v>
      </c>
      <c r="D20" s="24" t="n">
        <v>34.5124</v>
      </c>
      <c r="E20" s="24" t="n">
        <v>0.000296383</v>
      </c>
      <c r="F20" s="25" t="n">
        <v>-0.00218582</v>
      </c>
      <c r="G20" s="25" t="n">
        <f aca="false">D20*$B$9+$B$10</f>
        <v>-0.00144356774084287</v>
      </c>
      <c r="H20" s="24" t="n">
        <f aca="false">G20-F20</f>
        <v>0.000742252259157134</v>
      </c>
      <c r="J20" s="26" t="n">
        <v>34.5123</v>
      </c>
      <c r="K20" s="24" t="n">
        <v>-0.00156403</v>
      </c>
    </row>
    <row r="21" customFormat="false" ht="12.75" hidden="false" customHeight="false" outlineLevel="0" collapsed="false">
      <c r="A21" s="23" t="n">
        <v>1</v>
      </c>
      <c r="B21" s="24" t="s">
        <v>40</v>
      </c>
      <c r="C21" s="25" t="n">
        <v>334</v>
      </c>
      <c r="D21" s="24" t="n">
        <v>34.5123</v>
      </c>
      <c r="E21" s="24" t="n">
        <v>0.000304971</v>
      </c>
      <c r="F21" s="25" t="n">
        <v>-0.00156403</v>
      </c>
      <c r="G21" s="25" t="n">
        <f aca="false">D21*$B$9+$B$10</f>
        <v>-0.0013279445042258</v>
      </c>
      <c r="H21" s="24" t="n">
        <f aca="false">G21-F21</f>
        <v>0.000236085495774203</v>
      </c>
      <c r="J21" s="26" t="n">
        <v>34.5125</v>
      </c>
      <c r="K21" s="24" t="n">
        <v>-0.000408173</v>
      </c>
    </row>
    <row r="22" customFormat="false" ht="12.75" hidden="false" customHeight="false" outlineLevel="0" collapsed="false">
      <c r="A22" s="23" t="n">
        <v>1</v>
      </c>
      <c r="B22" s="24" t="s">
        <v>40</v>
      </c>
      <c r="C22" s="25" t="n">
        <v>335</v>
      </c>
      <c r="D22" s="24" t="n">
        <v>34.5125</v>
      </c>
      <c r="E22" s="24" t="n">
        <v>0.000234418</v>
      </c>
      <c r="F22" s="25" t="n">
        <v>-0.000408173</v>
      </c>
      <c r="G22" s="25" t="n">
        <f aca="false">D22*$B$9+$B$10</f>
        <v>-0.00155919097746704</v>
      </c>
      <c r="H22" s="24" t="n">
        <f aca="false">G22-F22</f>
        <v>-0.00115101797746704</v>
      </c>
      <c r="J22" s="26" t="n">
        <v>34.5125</v>
      </c>
      <c r="K22" s="24" t="n">
        <v>-0.002388</v>
      </c>
    </row>
    <row r="23" customFormat="false" ht="12.75" hidden="false" customHeight="false" outlineLevel="0" collapsed="false">
      <c r="A23" s="23" t="n">
        <v>1</v>
      </c>
      <c r="B23" s="24" t="s">
        <v>40</v>
      </c>
      <c r="C23" s="25" t="n">
        <v>336</v>
      </c>
      <c r="D23" s="24" t="n">
        <v>34.5125</v>
      </c>
      <c r="E23" s="24" t="n">
        <v>0.000244165</v>
      </c>
      <c r="F23" s="25" t="n">
        <v>-0.002388</v>
      </c>
      <c r="G23" s="25" t="n">
        <f aca="false">D23*$B$9+$B$10</f>
        <v>-0.00155919097746704</v>
      </c>
      <c r="H23" s="24" t="n">
        <f aca="false">G23-F23</f>
        <v>0.00082880902253296</v>
      </c>
      <c r="J23" s="26" t="n">
        <v>34.5126</v>
      </c>
      <c r="K23" s="24" t="n">
        <v>-0.000839233</v>
      </c>
    </row>
    <row r="24" customFormat="false" ht="12.75" hidden="false" customHeight="false" outlineLevel="0" collapsed="false">
      <c r="A24" s="23" t="n">
        <v>1</v>
      </c>
      <c r="B24" s="24" t="s">
        <v>40</v>
      </c>
      <c r="C24" s="25" t="n">
        <v>337</v>
      </c>
      <c r="D24" s="24" t="n">
        <v>34.5126</v>
      </c>
      <c r="E24" s="24" t="n">
        <v>0.000250412</v>
      </c>
      <c r="F24" s="25" t="n">
        <v>-0.000839233</v>
      </c>
      <c r="G24" s="25" t="n">
        <f aca="false">D24*$B$9+$B$10</f>
        <v>-0.00167481421408411</v>
      </c>
      <c r="H24" s="24" t="n">
        <f aca="false">G24-F24</f>
        <v>-0.000835581214084108</v>
      </c>
      <c r="J24" s="26" t="n">
        <v>34.5124</v>
      </c>
      <c r="K24" s="24" t="n">
        <v>-0.00180435</v>
      </c>
    </row>
    <row r="25" customFormat="false" ht="12.75" hidden="false" customHeight="false" outlineLevel="0" collapsed="false">
      <c r="A25" s="23" t="n">
        <v>1</v>
      </c>
      <c r="B25" s="24" t="s">
        <v>40</v>
      </c>
      <c r="C25" s="25" t="n">
        <v>338</v>
      </c>
      <c r="D25" s="24" t="n">
        <v>34.5124</v>
      </c>
      <c r="E25" s="24" t="n">
        <v>0.000300538</v>
      </c>
      <c r="F25" s="25" t="n">
        <v>-0.00180435</v>
      </c>
      <c r="G25" s="25" t="n">
        <f aca="false">D25*$B$9+$B$10</f>
        <v>-0.00144356774084287</v>
      </c>
      <c r="H25" s="24" t="n">
        <f aca="false">G25-F25</f>
        <v>0.000360782259157134</v>
      </c>
      <c r="J25" s="26" t="n">
        <v>34.5126</v>
      </c>
      <c r="K25" s="24" t="n">
        <v>-0.00113678</v>
      </c>
    </row>
    <row r="26" customFormat="false" ht="12.75" hidden="false" customHeight="false" outlineLevel="0" collapsed="false">
      <c r="A26" s="23" t="n">
        <v>1</v>
      </c>
      <c r="B26" s="24" t="s">
        <v>40</v>
      </c>
      <c r="C26" s="25" t="n">
        <v>339</v>
      </c>
      <c r="D26" s="24" t="n">
        <v>34.5126</v>
      </c>
      <c r="E26" s="24" t="n">
        <v>0.000222087</v>
      </c>
      <c r="F26" s="25" t="n">
        <v>-0.00113678</v>
      </c>
      <c r="G26" s="25" t="n">
        <f aca="false">D26*$B$9+$B$10</f>
        <v>-0.00167481421408411</v>
      </c>
      <c r="H26" s="24" t="n">
        <f aca="false">G26-F26</f>
        <v>-0.000538034214084108</v>
      </c>
      <c r="J26" s="26" t="n">
        <v>34.5124</v>
      </c>
      <c r="K26" s="24" t="n">
        <v>-0.000804901</v>
      </c>
    </row>
    <row r="27" customFormat="false" ht="12.75" hidden="false" customHeight="false" outlineLevel="0" collapsed="false">
      <c r="A27" s="23" t="n">
        <v>1</v>
      </c>
      <c r="B27" s="24" t="s">
        <v>40</v>
      </c>
      <c r="C27" s="25" t="n">
        <v>340</v>
      </c>
      <c r="D27" s="24" t="n">
        <v>34.5124</v>
      </c>
      <c r="E27" s="24" t="n">
        <v>0.000280118</v>
      </c>
      <c r="F27" s="25" t="n">
        <v>-0.000804901</v>
      </c>
      <c r="G27" s="25" t="n">
        <f aca="false">D27*$B$9+$B$10</f>
        <v>-0.00144356774084287</v>
      </c>
      <c r="H27" s="24" t="n">
        <f aca="false">G27-F27</f>
        <v>-0.000638666740842866</v>
      </c>
      <c r="J27" s="26" t="n">
        <v>34.5124</v>
      </c>
      <c r="K27" s="24" t="n">
        <v>-0.00151825</v>
      </c>
    </row>
    <row r="28" customFormat="false" ht="12.75" hidden="false" customHeight="false" outlineLevel="0" collapsed="false">
      <c r="A28" s="23" t="n">
        <v>1</v>
      </c>
      <c r="B28" s="24" t="s">
        <v>40</v>
      </c>
      <c r="C28" s="25" t="n">
        <v>341</v>
      </c>
      <c r="D28" s="24" t="n">
        <v>34.5124</v>
      </c>
      <c r="E28" s="24" t="n">
        <v>0.000261942</v>
      </c>
      <c r="F28" s="25" t="n">
        <v>-0.00151825</v>
      </c>
      <c r="G28" s="25" t="n">
        <f aca="false">D28*$B$9+$B$10</f>
        <v>-0.00144356774084287</v>
      </c>
      <c r="H28" s="24" t="n">
        <f aca="false">G28-F28</f>
        <v>7.46822591571341E-005</v>
      </c>
      <c r="J28" s="26" t="n">
        <v>34.5125</v>
      </c>
      <c r="K28" s="24" t="n">
        <v>-0.00149536</v>
      </c>
    </row>
    <row r="29" customFormat="false" ht="12.75" hidden="false" customHeight="false" outlineLevel="0" collapsed="false">
      <c r="A29" s="23" t="n">
        <v>1</v>
      </c>
      <c r="B29" s="24" t="s">
        <v>40</v>
      </c>
      <c r="C29" s="25" t="n">
        <v>342</v>
      </c>
      <c r="D29" s="24" t="n">
        <v>34.5125</v>
      </c>
      <c r="E29" s="24" t="n">
        <v>0.00023678</v>
      </c>
      <c r="F29" s="25" t="n">
        <v>-0.00149536</v>
      </c>
      <c r="G29" s="25" t="n">
        <f aca="false">D29*$B$9+$B$10</f>
        <v>-0.00155919097746704</v>
      </c>
      <c r="H29" s="24" t="n">
        <f aca="false">G29-F29</f>
        <v>-6.38309774670398E-005</v>
      </c>
      <c r="J29" s="26" t="n">
        <v>34.5125</v>
      </c>
      <c r="K29" s="24" t="n">
        <v>-0.00148773</v>
      </c>
    </row>
    <row r="30" customFormat="false" ht="12.75" hidden="false" customHeight="false" outlineLevel="0" collapsed="false">
      <c r="A30" s="23" t="n">
        <v>1</v>
      </c>
      <c r="B30" s="24" t="s">
        <v>40</v>
      </c>
      <c r="C30" s="25" t="n">
        <v>343</v>
      </c>
      <c r="D30" s="24" t="n">
        <v>34.5125</v>
      </c>
      <c r="E30" s="24" t="n">
        <v>0.000238885</v>
      </c>
      <c r="F30" s="25" t="n">
        <v>-0.00148773</v>
      </c>
      <c r="G30" s="25" t="n">
        <f aca="false">D30*$B$9+$B$10</f>
        <v>-0.00155919097746704</v>
      </c>
      <c r="H30" s="24" t="n">
        <f aca="false">G30-F30</f>
        <v>-7.14609774670398E-005</v>
      </c>
      <c r="J30" s="26" t="n">
        <v>34.5126</v>
      </c>
      <c r="K30" s="24" t="n">
        <v>-0.00172043</v>
      </c>
    </row>
    <row r="31" customFormat="false" ht="12.75" hidden="false" customHeight="false" outlineLevel="0" collapsed="false">
      <c r="A31" s="23" t="n">
        <v>1</v>
      </c>
      <c r="B31" s="24" t="s">
        <v>41</v>
      </c>
      <c r="C31" s="25" t="n">
        <v>344</v>
      </c>
      <c r="D31" s="24" t="n">
        <v>34.5126</v>
      </c>
      <c r="E31" s="24" t="n">
        <v>0.000250763</v>
      </c>
      <c r="F31" s="25" t="n">
        <v>-0.0018425</v>
      </c>
      <c r="G31" s="25" t="n">
        <f aca="false">D31*$B$9+$B$10</f>
        <v>-0.00167481421408411</v>
      </c>
      <c r="H31" s="24" t="n">
        <f aca="false">G31-F31</f>
        <v>0.000167685785915892</v>
      </c>
      <c r="J31" s="26" t="n">
        <v>34.5126</v>
      </c>
      <c r="K31" s="24" t="n">
        <v>-0.00156021</v>
      </c>
    </row>
    <row r="32" customFormat="false" ht="12.75" hidden="false" customHeight="false" outlineLevel="0" collapsed="false">
      <c r="A32" s="23" t="n">
        <v>1</v>
      </c>
      <c r="B32" s="24" t="s">
        <v>40</v>
      </c>
      <c r="C32" s="25" t="n">
        <v>345</v>
      </c>
      <c r="D32" s="24" t="n">
        <v>34.5126</v>
      </c>
      <c r="E32" s="24" t="n">
        <v>0.000278678</v>
      </c>
      <c r="F32" s="25" t="n">
        <v>-0.00172043</v>
      </c>
      <c r="G32" s="25" t="n">
        <f aca="false">D32*$B$9+$B$10</f>
        <v>-0.00167481421408411</v>
      </c>
      <c r="H32" s="24" t="n">
        <f aca="false">G32-F32</f>
        <v>4.56157859158918E-005</v>
      </c>
      <c r="J32" s="26" t="n">
        <v>34.5126</v>
      </c>
      <c r="K32" s="24" t="n">
        <v>-0.0017395</v>
      </c>
    </row>
    <row r="33" customFormat="false" ht="12.75" hidden="false" customHeight="false" outlineLevel="0" collapsed="false">
      <c r="A33" s="23" t="n">
        <v>1</v>
      </c>
      <c r="B33" s="24" t="s">
        <v>40</v>
      </c>
      <c r="C33" s="25" t="n">
        <v>346</v>
      </c>
      <c r="D33" s="24" t="n">
        <v>34.5126</v>
      </c>
      <c r="E33" s="24" t="n">
        <v>0.000285434</v>
      </c>
      <c r="F33" s="25" t="n">
        <v>-0.00156021</v>
      </c>
      <c r="G33" s="25" t="n">
        <f aca="false">D33*$B$9+$B$10</f>
        <v>-0.00167481421408411</v>
      </c>
      <c r="H33" s="24" t="n">
        <f aca="false">G33-F33</f>
        <v>-0.000114604214084108</v>
      </c>
      <c r="J33" s="26" t="n">
        <v>34.5126</v>
      </c>
      <c r="K33" s="24" t="n">
        <v>-0.00223923</v>
      </c>
    </row>
    <row r="34" customFormat="false" ht="12.75" hidden="false" customHeight="false" outlineLevel="0" collapsed="false">
      <c r="A34" s="23" t="n">
        <v>1</v>
      </c>
      <c r="B34" s="24" t="s">
        <v>40</v>
      </c>
      <c r="C34" s="25" t="n">
        <v>347</v>
      </c>
      <c r="D34" s="24" t="n">
        <v>34.5126</v>
      </c>
      <c r="E34" s="24" t="n">
        <v>0.000240998</v>
      </c>
      <c r="F34" s="25" t="n">
        <v>-0.0017395</v>
      </c>
      <c r="G34" s="25" t="n">
        <f aca="false">D34*$B$9+$B$10</f>
        <v>-0.00167481421408411</v>
      </c>
      <c r="H34" s="24" t="n">
        <f aca="false">G34-F34</f>
        <v>6.46857859158917E-005</v>
      </c>
      <c r="J34" s="26" t="n">
        <v>34.5125</v>
      </c>
      <c r="K34" s="24" t="n">
        <v>-0.00228119</v>
      </c>
    </row>
    <row r="35" customFormat="false" ht="12.75" hidden="false" customHeight="false" outlineLevel="0" collapsed="false">
      <c r="A35" s="23" t="n">
        <v>1</v>
      </c>
      <c r="B35" s="24" t="s">
        <v>40</v>
      </c>
      <c r="C35" s="25" t="n">
        <v>348</v>
      </c>
      <c r="D35" s="24" t="n">
        <v>34.5126</v>
      </c>
      <c r="E35" s="24" t="n">
        <v>0.000272895</v>
      </c>
      <c r="F35" s="25" t="n">
        <v>-0.00223923</v>
      </c>
      <c r="G35" s="25" t="n">
        <f aca="false">D35*$B$9+$B$10</f>
        <v>-0.00167481421408411</v>
      </c>
      <c r="H35" s="24" t="n">
        <f aca="false">G35-F35</f>
        <v>0.000564415785915892</v>
      </c>
      <c r="J35" s="26" t="n">
        <v>34.5126</v>
      </c>
      <c r="K35" s="24" t="n">
        <v>-0.00218201</v>
      </c>
    </row>
    <row r="36" customFormat="false" ht="12.75" hidden="false" customHeight="false" outlineLevel="0" collapsed="false">
      <c r="A36" s="23" t="n">
        <v>1</v>
      </c>
      <c r="B36" s="24" t="s">
        <v>40</v>
      </c>
      <c r="C36" s="25" t="n">
        <v>349</v>
      </c>
      <c r="D36" s="24" t="n">
        <v>34.5125</v>
      </c>
      <c r="E36" s="24" t="n">
        <v>0.000252585</v>
      </c>
      <c r="F36" s="25" t="n">
        <v>-0.00228119</v>
      </c>
      <c r="G36" s="25" t="n">
        <f aca="false">D36*$B$9+$B$10</f>
        <v>-0.00155919097746704</v>
      </c>
      <c r="H36" s="24" t="n">
        <f aca="false">G36-F36</f>
        <v>0.00072199902253296</v>
      </c>
      <c r="J36" s="26" t="n">
        <v>34.5126</v>
      </c>
      <c r="K36" s="24" t="n">
        <v>-0.00182343</v>
      </c>
    </row>
    <row r="37" customFormat="false" ht="12.75" hidden="false" customHeight="false" outlineLevel="0" collapsed="false">
      <c r="A37" s="23" t="n">
        <v>1</v>
      </c>
      <c r="B37" s="24" t="s">
        <v>40</v>
      </c>
      <c r="C37" s="25" t="n">
        <v>350</v>
      </c>
      <c r="D37" s="24" t="n">
        <v>34.5126</v>
      </c>
      <c r="E37" s="24" t="n">
        <v>0.00024804</v>
      </c>
      <c r="F37" s="25" t="n">
        <v>-0.00218201</v>
      </c>
      <c r="G37" s="25" t="n">
        <f aca="false">D37*$B$9+$B$10</f>
        <v>-0.00167481421408411</v>
      </c>
      <c r="H37" s="24" t="n">
        <f aca="false">G37-F37</f>
        <v>0.000507195785915892</v>
      </c>
      <c r="J37" s="26" t="n">
        <v>34.5128</v>
      </c>
      <c r="K37" s="24" t="n">
        <v>-0.00213242</v>
      </c>
    </row>
    <row r="38" customFormat="false" ht="12.75" hidden="false" customHeight="false" outlineLevel="0" collapsed="false">
      <c r="A38" s="23" t="n">
        <v>1</v>
      </c>
      <c r="B38" s="24" t="s">
        <v>40</v>
      </c>
      <c r="C38" s="25" t="n">
        <v>351</v>
      </c>
      <c r="D38" s="24" t="n">
        <v>34.5126</v>
      </c>
      <c r="E38" s="24" t="n">
        <v>0.000240813</v>
      </c>
      <c r="F38" s="25" t="n">
        <v>-0.00182343</v>
      </c>
      <c r="G38" s="25" t="n">
        <f aca="false">D38*$B$9+$B$10</f>
        <v>-0.00167481421408411</v>
      </c>
      <c r="H38" s="24" t="n">
        <f aca="false">G38-F38</f>
        <v>0.000148615785915892</v>
      </c>
      <c r="J38" s="26"/>
      <c r="K38" s="24"/>
    </row>
    <row r="39" customFormat="false" ht="12.75" hidden="false" customHeight="false" outlineLevel="0" collapsed="false">
      <c r="A39" s="23" t="n">
        <v>1</v>
      </c>
      <c r="B39" s="24" t="s">
        <v>41</v>
      </c>
      <c r="C39" s="25" t="n">
        <v>352</v>
      </c>
      <c r="D39" s="24" t="n">
        <v>34.5126</v>
      </c>
      <c r="E39" s="24" t="n">
        <v>0.000279743</v>
      </c>
      <c r="F39" s="25" t="n">
        <v>-0.00390244</v>
      </c>
      <c r="G39" s="25" t="n">
        <f aca="false">D39*$B$9+$B$10</f>
        <v>-0.00167481421408411</v>
      </c>
      <c r="H39" s="24" t="n">
        <f aca="false">G39-F39</f>
        <v>0.00222762578591589</v>
      </c>
      <c r="J39" s="26"/>
      <c r="K39" s="24"/>
    </row>
    <row r="40" customFormat="false" ht="13.5" hidden="false" customHeight="false" outlineLevel="0" collapsed="false">
      <c r="A40" s="23" t="n">
        <v>1</v>
      </c>
      <c r="B40" s="24" t="s">
        <v>40</v>
      </c>
      <c r="C40" s="25" t="n">
        <v>353</v>
      </c>
      <c r="D40" s="24" t="n">
        <v>34.5128</v>
      </c>
      <c r="E40" s="24" t="n">
        <v>0.000248596</v>
      </c>
      <c r="F40" s="25" t="n">
        <v>-0.00213242</v>
      </c>
      <c r="G40" s="25" t="n">
        <f aca="false">D40*$B$9+$B$10</f>
        <v>-0.00190606068731825</v>
      </c>
      <c r="H40" s="24" t="n">
        <f aca="false">G40-F40</f>
        <v>0.000226359312681755</v>
      </c>
      <c r="J40" s="27"/>
      <c r="K40" s="28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" activePane="bottomLeft" state="frozen"/>
      <selection pane="topLeft" activeCell="A1" activeCellId="0" sqref="A1"/>
      <selection pane="bottom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47</v>
      </c>
    </row>
    <row r="7" s="6" customFormat="true" ht="13.5" hidden="false" customHeight="false" outlineLevel="0" collapsed="false">
      <c r="A7" s="5" t="s">
        <v>13</v>
      </c>
      <c r="B7" s="5"/>
      <c r="C7" s="5"/>
      <c r="E7" s="5" t="s">
        <v>14</v>
      </c>
      <c r="F7" s="5"/>
      <c r="G7" s="5"/>
      <c r="I7" s="5" t="s">
        <v>15</v>
      </c>
      <c r="J7" s="5"/>
    </row>
    <row r="8" customFormat="false" ht="13.5" hidden="false" customHeight="false" outlineLevel="0" collapsed="false">
      <c r="A8" s="7"/>
      <c r="B8" s="8" t="s">
        <v>16</v>
      </c>
      <c r="C8" s="8" t="s">
        <v>17</v>
      </c>
      <c r="E8" s="9" t="s">
        <v>18</v>
      </c>
      <c r="F8" s="9"/>
      <c r="G8" s="9" t="n">
        <f aca="false">INDEX(LINEST(known_ys,known_xs,TRUE(),TRUE()),3,1)</f>
        <v>0.191076624976465</v>
      </c>
      <c r="I8" s="10" t="s">
        <v>19</v>
      </c>
      <c r="J8" s="10" t="s">
        <v>20</v>
      </c>
    </row>
    <row r="9" customFormat="false" ht="12.75" hidden="false" customHeight="false" outlineLevel="0" collapsed="false">
      <c r="A9" s="0" t="s">
        <v>21</v>
      </c>
      <c r="B9" s="0" t="n">
        <f aca="false">INDEX(LINEST(known_ys,known_xs,TRUE(),TRUE()),1,1)</f>
        <v>-1.91553214282748</v>
      </c>
      <c r="C9" s="0" t="n">
        <f aca="false">INDEX(LINEST(known_ys,known_xs,TRUE(),TRUE()),2,1)</f>
        <v>0.904195945260828</v>
      </c>
      <c r="E9" s="0" t="s">
        <v>22</v>
      </c>
      <c r="G9" s="0" t="n">
        <f aca="false">INDEX(LINEST(known_ys,known_xs,TRUE(),TRUE()),3,2)</f>
        <v>0.000478455521529152</v>
      </c>
      <c r="I9" s="0" t="n">
        <f aca="false">MIN(known_xs)</f>
        <v>34.5151</v>
      </c>
      <c r="J9" s="0" t="n">
        <f aca="false">I9*$B$9+$B$10</f>
        <v>0.00190580716666489</v>
      </c>
    </row>
    <row r="10" customFormat="false" ht="13.5" hidden="false" customHeight="false" outlineLevel="0" collapsed="false">
      <c r="A10" s="11" t="s">
        <v>23</v>
      </c>
      <c r="B10" s="11" t="n">
        <f aca="false">INDEX(LINEST(known_ys,known_xs,TRUE(),TRUE()),1,2)</f>
        <v>66.1166892700715</v>
      </c>
      <c r="C10" s="11" t="n">
        <f aca="false">INDEX(LINEST(known_ys,known_xs,TRUE(),TRUE()),2,2)</f>
        <v>31.2086847292302</v>
      </c>
      <c r="E10" s="11" t="s">
        <v>24</v>
      </c>
      <c r="F10" s="11"/>
      <c r="G10" s="11" t="n">
        <f aca="false">INDEX(LINEST(known_ys,known_xs,TRUE(),TRUE()),5,2)</f>
        <v>4.34947403555292E-006</v>
      </c>
      <c r="I10" s="11" t="n">
        <f aca="false">MAX(known_xs)</f>
        <v>34.5156</v>
      </c>
      <c r="J10" s="11" t="n">
        <f aca="false">I10*$B$9+$B$10</f>
        <v>0.00094804109525625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5</v>
      </c>
      <c r="D12" s="0" t="n">
        <v>24</v>
      </c>
    </row>
    <row r="13" customFormat="false" ht="12.75" hidden="false" customHeight="false" outlineLevel="0" collapsed="false">
      <c r="A13" s="0" t="s">
        <v>26</v>
      </c>
      <c r="D13" s="0" t="n">
        <v>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7</v>
      </c>
      <c r="B15" s="13" t="s">
        <v>28</v>
      </c>
      <c r="C15" s="14" t="s">
        <v>29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32</v>
      </c>
      <c r="K15" s="13" t="s">
        <v>44</v>
      </c>
    </row>
    <row r="16" s="15" customFormat="true" ht="13.5" hidden="false" customHeight="false" outlineLevel="0" collapsed="false">
      <c r="A16" s="17" t="s">
        <v>1</v>
      </c>
      <c r="B16" s="18" t="s">
        <v>33</v>
      </c>
      <c r="C16" s="19" t="s">
        <v>34</v>
      </c>
      <c r="D16" s="18" t="s">
        <v>34</v>
      </c>
      <c r="E16" s="18" t="s">
        <v>35</v>
      </c>
      <c r="F16" s="20" t="s">
        <v>36</v>
      </c>
      <c r="G16" s="20" t="s">
        <v>37</v>
      </c>
      <c r="H16" s="21" t="s">
        <v>38</v>
      </c>
      <c r="J16" s="22" t="s">
        <v>19</v>
      </c>
      <c r="K16" s="21" t="s">
        <v>39</v>
      </c>
    </row>
    <row r="17" customFormat="false" ht="13.5" hidden="false" customHeight="false" outlineLevel="0" collapsed="false">
      <c r="A17" s="23" t="n">
        <v>1</v>
      </c>
      <c r="B17" s="24" t="s">
        <v>40</v>
      </c>
      <c r="C17" s="25" t="n">
        <v>330</v>
      </c>
      <c r="D17" s="24" t="n">
        <v>34.5152</v>
      </c>
      <c r="E17" s="24" t="n">
        <v>0.000222151</v>
      </c>
      <c r="F17" s="25" t="n">
        <v>0.00173569</v>
      </c>
      <c r="G17" s="25" t="n">
        <f aca="false">D17*$B$9+$B$10</f>
        <v>0.001714253952386</v>
      </c>
      <c r="H17" s="24" t="n">
        <f aca="false">G17-F17</f>
        <v>-2.14360476139977E-005</v>
      </c>
      <c r="J17" s="26" t="n">
        <v>34.5152</v>
      </c>
      <c r="K17" s="24" t="n">
        <v>0.00173569</v>
      </c>
    </row>
    <row r="18" customFormat="false" ht="12.75" hidden="false" customHeight="false" outlineLevel="0" collapsed="false">
      <c r="A18" s="23" t="n">
        <v>1</v>
      </c>
      <c r="B18" s="24" t="s">
        <v>40</v>
      </c>
      <c r="C18" s="25" t="n">
        <v>331</v>
      </c>
      <c r="D18" s="24" t="n">
        <v>34.5154</v>
      </c>
      <c r="E18" s="24" t="n">
        <v>0.000204558</v>
      </c>
      <c r="F18" s="25" t="n">
        <v>0.00139999</v>
      </c>
      <c r="G18" s="25" t="n">
        <f aca="false">D18*$B$9+$B$10</f>
        <v>0.00133114752381402</v>
      </c>
      <c r="H18" s="24" t="n">
        <f aca="false">G18-F18</f>
        <v>-6.88424761859754E-005</v>
      </c>
      <c r="J18" s="26" t="n">
        <v>34.5154</v>
      </c>
      <c r="K18" s="24" t="n">
        <v>0.00139999</v>
      </c>
    </row>
    <row r="19" customFormat="false" ht="12.75" hidden="false" customHeight="false" outlineLevel="0" collapsed="false">
      <c r="A19" s="23" t="n">
        <v>1</v>
      </c>
      <c r="B19" s="24" t="s">
        <v>40</v>
      </c>
      <c r="C19" s="25" t="n">
        <v>332</v>
      </c>
      <c r="D19" s="24" t="n">
        <v>34.5154</v>
      </c>
      <c r="E19" s="24" t="n">
        <v>0.000204745</v>
      </c>
      <c r="F19" s="25" t="n">
        <v>0.0018959</v>
      </c>
      <c r="G19" s="25" t="n">
        <f aca="false">D19*$B$9+$B$10</f>
        <v>0.00133114752381402</v>
      </c>
      <c r="H19" s="24" t="n">
        <f aca="false">G19-F19</f>
        <v>-0.000564752476185975</v>
      </c>
      <c r="J19" s="26" t="n">
        <v>34.5154</v>
      </c>
      <c r="K19" s="24" t="n">
        <v>0.0018959</v>
      </c>
    </row>
    <row r="20" customFormat="false" ht="12.75" hidden="false" customHeight="false" outlineLevel="0" collapsed="false">
      <c r="A20" s="23" t="n">
        <v>1</v>
      </c>
      <c r="B20" s="24" t="s">
        <v>41</v>
      </c>
      <c r="C20" s="25" t="n">
        <v>333</v>
      </c>
      <c r="D20" s="24" t="n">
        <v>34.5153</v>
      </c>
      <c r="E20" s="24" t="n">
        <v>0.000251009</v>
      </c>
      <c r="F20" s="25" t="n">
        <v>0.000728607</v>
      </c>
      <c r="G20" s="25" t="n">
        <f aca="false">D20*$B$9+$B$10</f>
        <v>0.00152270073809291</v>
      </c>
      <c r="H20" s="24" t="n">
        <f aca="false">G20-F20</f>
        <v>0.000794093738092908</v>
      </c>
      <c r="J20" s="26" t="n">
        <v>34.5151</v>
      </c>
      <c r="K20" s="24" t="n">
        <v>0.00124741</v>
      </c>
    </row>
    <row r="21" customFormat="false" ht="12.75" hidden="false" customHeight="false" outlineLevel="0" collapsed="false">
      <c r="A21" s="23" t="n">
        <v>1</v>
      </c>
      <c r="B21" s="24" t="s">
        <v>40</v>
      </c>
      <c r="C21" s="25" t="n">
        <v>334</v>
      </c>
      <c r="D21" s="24" t="n">
        <v>34.5151</v>
      </c>
      <c r="E21" s="24" t="n">
        <v>0.000228046</v>
      </c>
      <c r="F21" s="25" t="n">
        <v>0.00124741</v>
      </c>
      <c r="G21" s="25" t="n">
        <f aca="false">D21*$B$9+$B$10</f>
        <v>0.00190580716666489</v>
      </c>
      <c r="H21" s="24" t="n">
        <f aca="false">G21-F21</f>
        <v>0.000658397166664886</v>
      </c>
      <c r="J21" s="26" t="n">
        <v>34.5153</v>
      </c>
      <c r="K21" s="24" t="n">
        <v>0.00240326</v>
      </c>
    </row>
    <row r="22" customFormat="false" ht="12.75" hidden="false" customHeight="false" outlineLevel="0" collapsed="false">
      <c r="A22" s="23" t="n">
        <v>1</v>
      </c>
      <c r="B22" s="24" t="s">
        <v>40</v>
      </c>
      <c r="C22" s="25" t="n">
        <v>335</v>
      </c>
      <c r="D22" s="24" t="n">
        <v>34.5153</v>
      </c>
      <c r="E22" s="24" t="n">
        <v>0.000229226</v>
      </c>
      <c r="F22" s="25" t="n">
        <v>0.00240326</v>
      </c>
      <c r="G22" s="25" t="n">
        <f aca="false">D22*$B$9+$B$10</f>
        <v>0.00152270073809291</v>
      </c>
      <c r="H22" s="24" t="n">
        <f aca="false">G22-F22</f>
        <v>-0.000880559261907092</v>
      </c>
      <c r="J22" s="26" t="n">
        <v>34.5154</v>
      </c>
      <c r="K22" s="24" t="n">
        <v>0.000534058</v>
      </c>
    </row>
    <row r="23" customFormat="false" ht="12.75" hidden="false" customHeight="false" outlineLevel="0" collapsed="false">
      <c r="A23" s="23" t="n">
        <v>1</v>
      </c>
      <c r="B23" s="24" t="s">
        <v>40</v>
      </c>
      <c r="C23" s="25" t="n">
        <v>336</v>
      </c>
      <c r="D23" s="24" t="n">
        <v>34.5154</v>
      </c>
      <c r="E23" s="24" t="n">
        <v>0.000251415</v>
      </c>
      <c r="F23" s="25" t="n">
        <v>0.000534058</v>
      </c>
      <c r="G23" s="25" t="n">
        <f aca="false">D23*$B$9+$B$10</f>
        <v>0.00133114752381402</v>
      </c>
      <c r="H23" s="24" t="n">
        <f aca="false">G23-F23</f>
        <v>0.000797089523814025</v>
      </c>
      <c r="J23" s="26" t="n">
        <v>34.5155</v>
      </c>
      <c r="K23" s="24" t="n">
        <v>0.00205994</v>
      </c>
    </row>
    <row r="24" customFormat="false" ht="12.75" hidden="false" customHeight="false" outlineLevel="0" collapsed="false">
      <c r="A24" s="23" t="n">
        <v>1</v>
      </c>
      <c r="B24" s="24" t="s">
        <v>40</v>
      </c>
      <c r="C24" s="25" t="n">
        <v>337</v>
      </c>
      <c r="D24" s="24" t="n">
        <v>34.5155</v>
      </c>
      <c r="E24" s="24" t="n">
        <v>0.000232934</v>
      </c>
      <c r="F24" s="25" t="n">
        <v>0.00205994</v>
      </c>
      <c r="G24" s="25" t="n">
        <f aca="false">D24*$B$9+$B$10</f>
        <v>0.00113959430952093</v>
      </c>
      <c r="H24" s="24" t="n">
        <f aca="false">G24-F24</f>
        <v>-0.00092034569047907</v>
      </c>
      <c r="J24" s="26" t="n">
        <v>34.5154</v>
      </c>
      <c r="K24" s="24" t="n">
        <v>0.0012207</v>
      </c>
    </row>
    <row r="25" customFormat="false" ht="12.75" hidden="false" customHeight="false" outlineLevel="0" collapsed="false">
      <c r="A25" s="23" t="n">
        <v>1</v>
      </c>
      <c r="B25" s="24" t="s">
        <v>40</v>
      </c>
      <c r="C25" s="25" t="n">
        <v>338</v>
      </c>
      <c r="D25" s="24" t="n">
        <v>34.5154</v>
      </c>
      <c r="E25" s="24" t="n">
        <v>0.000261552</v>
      </c>
      <c r="F25" s="25" t="n">
        <v>0.0012207</v>
      </c>
      <c r="G25" s="25" t="n">
        <f aca="false">D25*$B$9+$B$10</f>
        <v>0.00133114752381402</v>
      </c>
      <c r="H25" s="24" t="n">
        <f aca="false">G25-F25</f>
        <v>0.000110447523814025</v>
      </c>
      <c r="J25" s="26" t="n">
        <v>34.5154</v>
      </c>
      <c r="K25" s="24" t="n">
        <v>0.00173187</v>
      </c>
    </row>
    <row r="26" customFormat="false" ht="12.75" hidden="false" customHeight="false" outlineLevel="0" collapsed="false">
      <c r="A26" s="23" t="n">
        <v>1</v>
      </c>
      <c r="B26" s="24" t="s">
        <v>40</v>
      </c>
      <c r="C26" s="25" t="n">
        <v>339</v>
      </c>
      <c r="D26" s="24" t="n">
        <v>34.5154</v>
      </c>
      <c r="E26" s="24" t="n">
        <v>0.000263136</v>
      </c>
      <c r="F26" s="25" t="n">
        <v>0.00173187</v>
      </c>
      <c r="G26" s="25" t="n">
        <f aca="false">D26*$B$9+$B$10</f>
        <v>0.00133114752381402</v>
      </c>
      <c r="H26" s="24" t="n">
        <f aca="false">G26-F26</f>
        <v>-0.000400722476185975</v>
      </c>
      <c r="J26" s="26" t="n">
        <v>34.5153</v>
      </c>
      <c r="K26" s="24" t="n">
        <v>0.00212479</v>
      </c>
    </row>
    <row r="27" customFormat="false" ht="12.75" hidden="false" customHeight="false" outlineLevel="0" collapsed="false">
      <c r="A27" s="23" t="n">
        <v>1</v>
      </c>
      <c r="B27" s="24" t="s">
        <v>40</v>
      </c>
      <c r="C27" s="25" t="n">
        <v>340</v>
      </c>
      <c r="D27" s="24" t="n">
        <v>34.5153</v>
      </c>
      <c r="E27" s="24" t="n">
        <v>0.000231242</v>
      </c>
      <c r="F27" s="25" t="n">
        <v>0.00212479</v>
      </c>
      <c r="G27" s="25" t="n">
        <f aca="false">D27*$B$9+$B$10</f>
        <v>0.00152270073809291</v>
      </c>
      <c r="H27" s="24" t="n">
        <f aca="false">G27-F27</f>
        <v>-0.000602089261907092</v>
      </c>
      <c r="J27" s="26" t="n">
        <v>34.5153</v>
      </c>
      <c r="K27" s="24" t="n">
        <v>0.00139999</v>
      </c>
    </row>
    <row r="28" customFormat="false" ht="12.75" hidden="false" customHeight="false" outlineLevel="0" collapsed="false">
      <c r="A28" s="23" t="n">
        <v>1</v>
      </c>
      <c r="B28" s="24" t="s">
        <v>40</v>
      </c>
      <c r="C28" s="25" t="n">
        <v>341</v>
      </c>
      <c r="D28" s="24" t="n">
        <v>34.5153</v>
      </c>
      <c r="E28" s="24" t="n">
        <v>0.00025665</v>
      </c>
      <c r="F28" s="25" t="n">
        <v>0.00139999</v>
      </c>
      <c r="G28" s="25" t="n">
        <f aca="false">D28*$B$9+$B$10</f>
        <v>0.00152270073809291</v>
      </c>
      <c r="H28" s="24" t="n">
        <f aca="false">G28-F28</f>
        <v>0.000122710738092908</v>
      </c>
      <c r="J28" s="26" t="n">
        <v>34.5153</v>
      </c>
      <c r="K28" s="24" t="n">
        <v>0.00131989</v>
      </c>
    </row>
    <row r="29" customFormat="false" ht="12.75" hidden="false" customHeight="false" outlineLevel="0" collapsed="false">
      <c r="A29" s="23" t="n">
        <v>1</v>
      </c>
      <c r="B29" s="24" t="s">
        <v>40</v>
      </c>
      <c r="C29" s="25" t="n">
        <v>342</v>
      </c>
      <c r="D29" s="24" t="n">
        <v>34.5153</v>
      </c>
      <c r="E29" s="24" t="n">
        <v>0.000249656</v>
      </c>
      <c r="F29" s="25" t="n">
        <v>0.00131989</v>
      </c>
      <c r="G29" s="25" t="n">
        <f aca="false">D29*$B$9+$B$10</f>
        <v>0.00152270073809291</v>
      </c>
      <c r="H29" s="24" t="n">
        <f aca="false">G29-F29</f>
        <v>0.000202810738092908</v>
      </c>
      <c r="J29" s="26" t="n">
        <v>34.5154</v>
      </c>
      <c r="K29" s="24" t="n">
        <v>0.00141907</v>
      </c>
    </row>
    <row r="30" customFormat="false" ht="12.75" hidden="false" customHeight="false" outlineLevel="0" collapsed="false">
      <c r="A30" s="23" t="n">
        <v>1</v>
      </c>
      <c r="B30" s="24" t="s">
        <v>40</v>
      </c>
      <c r="C30" s="25" t="n">
        <v>343</v>
      </c>
      <c r="D30" s="24" t="n">
        <v>34.5154</v>
      </c>
      <c r="E30" s="24" t="n">
        <v>0.000236754</v>
      </c>
      <c r="F30" s="25" t="n">
        <v>0.00141907</v>
      </c>
      <c r="G30" s="25" t="n">
        <f aca="false">D30*$B$9+$B$10</f>
        <v>0.00133114752381402</v>
      </c>
      <c r="H30" s="24" t="n">
        <f aca="false">G30-F30</f>
        <v>-8.79224761859752E-005</v>
      </c>
      <c r="J30" s="26" t="n">
        <v>34.5154</v>
      </c>
      <c r="K30" s="24" t="n">
        <v>0.00112152</v>
      </c>
    </row>
    <row r="31" customFormat="false" ht="12.75" hidden="false" customHeight="false" outlineLevel="0" collapsed="false">
      <c r="A31" s="23" t="n">
        <v>1</v>
      </c>
      <c r="B31" s="24" t="s">
        <v>41</v>
      </c>
      <c r="C31" s="25" t="n">
        <v>344</v>
      </c>
      <c r="D31" s="24" t="n">
        <v>34.5154</v>
      </c>
      <c r="E31" s="24" t="n">
        <v>0.000256142</v>
      </c>
      <c r="F31" s="25" t="n">
        <v>0.000976562</v>
      </c>
      <c r="G31" s="25" t="n">
        <f aca="false">D31*$B$9+$B$10</f>
        <v>0.00133114752381402</v>
      </c>
      <c r="H31" s="24" t="n">
        <f aca="false">G31-F31</f>
        <v>0.000354585523814025</v>
      </c>
      <c r="J31" s="26" t="n">
        <v>34.5155</v>
      </c>
      <c r="K31" s="24" t="n">
        <v>0.00128555</v>
      </c>
    </row>
    <row r="32" customFormat="false" ht="12.75" hidden="false" customHeight="false" outlineLevel="0" collapsed="false">
      <c r="A32" s="23" t="n">
        <v>1</v>
      </c>
      <c r="B32" s="24" t="s">
        <v>40</v>
      </c>
      <c r="C32" s="25" t="n">
        <v>345</v>
      </c>
      <c r="D32" s="24" t="n">
        <v>34.5154</v>
      </c>
      <c r="E32" s="24" t="n">
        <v>0.000248601</v>
      </c>
      <c r="F32" s="25" t="n">
        <v>0.00112152</v>
      </c>
      <c r="G32" s="25" t="n">
        <f aca="false">D32*$B$9+$B$10</f>
        <v>0.00133114752381402</v>
      </c>
      <c r="H32" s="24" t="n">
        <f aca="false">G32-F32</f>
        <v>0.000209627523814025</v>
      </c>
      <c r="J32" s="26" t="n">
        <v>34.5155</v>
      </c>
      <c r="K32" s="24" t="n">
        <v>0.00120163</v>
      </c>
    </row>
    <row r="33" customFormat="false" ht="12.75" hidden="false" customHeight="false" outlineLevel="0" collapsed="false">
      <c r="A33" s="23" t="n">
        <v>1</v>
      </c>
      <c r="B33" s="24" t="s">
        <v>40</v>
      </c>
      <c r="C33" s="25" t="n">
        <v>346</v>
      </c>
      <c r="D33" s="24" t="n">
        <v>34.5155</v>
      </c>
      <c r="E33" s="24" t="n">
        <v>0.000251095</v>
      </c>
      <c r="F33" s="25" t="n">
        <v>0.00128555</v>
      </c>
      <c r="G33" s="25" t="n">
        <f aca="false">D33*$B$9+$B$10</f>
        <v>0.00113959430952093</v>
      </c>
      <c r="H33" s="24" t="n">
        <f aca="false">G33-F33</f>
        <v>-0.00014595569047907</v>
      </c>
      <c r="J33" s="26" t="n">
        <v>34.5155</v>
      </c>
      <c r="K33" s="24" t="n">
        <v>0.000717163</v>
      </c>
    </row>
    <row r="34" customFormat="false" ht="12.75" hidden="false" customHeight="false" outlineLevel="0" collapsed="false">
      <c r="A34" s="23" t="n">
        <v>1</v>
      </c>
      <c r="B34" s="24" t="s">
        <v>40</v>
      </c>
      <c r="C34" s="25" t="n">
        <v>347</v>
      </c>
      <c r="D34" s="24" t="n">
        <v>34.5155</v>
      </c>
      <c r="E34" s="24" t="n">
        <v>0.000247754</v>
      </c>
      <c r="F34" s="25" t="n">
        <v>0.00120163</v>
      </c>
      <c r="G34" s="25" t="n">
        <f aca="false">D34*$B$9+$B$10</f>
        <v>0.00113959430952093</v>
      </c>
      <c r="H34" s="24" t="n">
        <f aca="false">G34-F34</f>
        <v>-6.20356904790695E-005</v>
      </c>
      <c r="J34" s="26" t="n">
        <v>34.5155</v>
      </c>
      <c r="K34" s="24" t="n">
        <v>0.000679016</v>
      </c>
    </row>
    <row r="35" customFormat="false" ht="12.75" hidden="false" customHeight="false" outlineLevel="0" collapsed="false">
      <c r="A35" s="23" t="n">
        <v>1</v>
      </c>
      <c r="B35" s="24" t="s">
        <v>40</v>
      </c>
      <c r="C35" s="25" t="n">
        <v>348</v>
      </c>
      <c r="D35" s="24" t="n">
        <v>34.5155</v>
      </c>
      <c r="E35" s="24" t="n">
        <v>0.000216604</v>
      </c>
      <c r="F35" s="25" t="n">
        <v>0.000717163</v>
      </c>
      <c r="G35" s="25" t="n">
        <f aca="false">D35*$B$9+$B$10</f>
        <v>0.00113959430952093</v>
      </c>
      <c r="H35" s="24" t="n">
        <f aca="false">G35-F35</f>
        <v>0.00042243130952093</v>
      </c>
      <c r="J35" s="26" t="n">
        <v>34.5155</v>
      </c>
      <c r="K35" s="24" t="n">
        <v>0.000682831</v>
      </c>
    </row>
    <row r="36" customFormat="false" ht="12.75" hidden="false" customHeight="false" outlineLevel="0" collapsed="false">
      <c r="A36" s="23" t="n">
        <v>1</v>
      </c>
      <c r="B36" s="24" t="s">
        <v>40</v>
      </c>
      <c r="C36" s="25" t="n">
        <v>349</v>
      </c>
      <c r="D36" s="24" t="n">
        <v>34.5155</v>
      </c>
      <c r="E36" s="24" t="n">
        <v>0.000268472</v>
      </c>
      <c r="F36" s="25" t="n">
        <v>0.000679016</v>
      </c>
      <c r="G36" s="25" t="n">
        <f aca="false">D36*$B$9+$B$10</f>
        <v>0.00113959430952093</v>
      </c>
      <c r="H36" s="24" t="n">
        <f aca="false">G36-F36</f>
        <v>0.000460578309520931</v>
      </c>
      <c r="J36" s="26" t="n">
        <v>34.5155</v>
      </c>
      <c r="K36" s="24" t="n">
        <v>0.00107574</v>
      </c>
    </row>
    <row r="37" customFormat="false" ht="12.75" hidden="false" customHeight="false" outlineLevel="0" collapsed="false">
      <c r="A37" s="23" t="n">
        <v>1</v>
      </c>
      <c r="B37" s="24" t="s">
        <v>40</v>
      </c>
      <c r="C37" s="25" t="n">
        <v>350</v>
      </c>
      <c r="D37" s="24" t="n">
        <v>34.5155</v>
      </c>
      <c r="E37" s="24" t="n">
        <v>0.000263976</v>
      </c>
      <c r="F37" s="25" t="n">
        <v>0.000682831</v>
      </c>
      <c r="G37" s="25" t="n">
        <f aca="false">D37*$B$9+$B$10</f>
        <v>0.00113959430952093</v>
      </c>
      <c r="H37" s="24" t="n">
        <f aca="false">G37-F37</f>
        <v>0.000456763309520931</v>
      </c>
      <c r="J37" s="26" t="n">
        <v>34.5156</v>
      </c>
      <c r="K37" s="24" t="n">
        <v>0.00069809</v>
      </c>
    </row>
    <row r="38" customFormat="false" ht="12.75" hidden="false" customHeight="false" outlineLevel="0" collapsed="false">
      <c r="A38" s="23" t="n">
        <v>1</v>
      </c>
      <c r="B38" s="24" t="s">
        <v>40</v>
      </c>
      <c r="C38" s="25" t="n">
        <v>351</v>
      </c>
      <c r="D38" s="24" t="n">
        <v>34.5155</v>
      </c>
      <c r="E38" s="24" t="n">
        <v>0.000228548</v>
      </c>
      <c r="F38" s="25" t="n">
        <v>0.00107574</v>
      </c>
      <c r="G38" s="25" t="n">
        <f aca="false">D38*$B$9+$B$10</f>
        <v>0.00113959430952093</v>
      </c>
      <c r="H38" s="24" t="n">
        <f aca="false">G38-F38</f>
        <v>6.38543095209305E-005</v>
      </c>
      <c r="J38" s="26"/>
      <c r="K38" s="24"/>
    </row>
    <row r="39" customFormat="false" ht="12.75" hidden="false" customHeight="false" outlineLevel="0" collapsed="false">
      <c r="A39" s="23" t="n">
        <v>1</v>
      </c>
      <c r="B39" s="24" t="s">
        <v>41</v>
      </c>
      <c r="C39" s="25" t="n">
        <v>352</v>
      </c>
      <c r="D39" s="24" t="n">
        <v>34.5155</v>
      </c>
      <c r="E39" s="24" t="n">
        <v>0.000244428</v>
      </c>
      <c r="F39" s="25" t="n">
        <v>-0.000972748</v>
      </c>
      <c r="G39" s="25" t="n">
        <f aca="false">D39*$B$9+$B$10</f>
        <v>0.00113959430952093</v>
      </c>
      <c r="H39" s="24" t="n">
        <f aca="false">G39-F39</f>
        <v>0.00211234230952093</v>
      </c>
      <c r="J39" s="26"/>
      <c r="K39" s="24"/>
    </row>
    <row r="40" customFormat="false" ht="13.5" hidden="false" customHeight="false" outlineLevel="0" collapsed="false">
      <c r="A40" s="23" t="n">
        <v>1</v>
      </c>
      <c r="B40" s="24" t="s">
        <v>40</v>
      </c>
      <c r="C40" s="25" t="n">
        <v>353</v>
      </c>
      <c r="D40" s="24" t="n">
        <v>34.5156</v>
      </c>
      <c r="E40" s="24" t="n">
        <v>0.000270468</v>
      </c>
      <c r="F40" s="25" t="n">
        <v>0.00069809</v>
      </c>
      <c r="G40" s="25" t="n">
        <f aca="false">D40*$B$9+$B$10</f>
        <v>0.000948041095256258</v>
      </c>
      <c r="H40" s="24" t="n">
        <f aca="false">G40-F40</f>
        <v>0.000249951095256258</v>
      </c>
      <c r="J40" s="27"/>
      <c r="K40" s="28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19:03:04Z</dcterms:created>
  <dc:creator>Germaine Gatien</dc:creator>
  <dc:description/>
  <dc:language>en-US</dc:language>
  <cp:lastModifiedBy>Germaine Gatien</cp:lastModifiedBy>
  <cp:lastPrinted>2003-08-21T19:02:51Z</cp:lastPrinted>
  <dcterms:modified xsi:type="dcterms:W3CDTF">2003-09-01T23:05:58Z</dcterms:modified>
  <cp:revision>0</cp:revision>
  <dc:subject/>
  <dc:title/>
</cp:coreProperties>
</file>