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08-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Comparison of salinity from 2003-08-0001 and 2003-08-0002 (systems #0585 and# 0506)</t>
  </si>
  <si>
    <t xml:space="preserve">Conclusions: Since the primary salinity for CTD #0585 is believed to be a little high, up to 0.0015psu,</t>
  </si>
  <si>
    <t xml:space="preserve">the primary salinity for CTD #0506 is probably low by about the same amount.</t>
  </si>
  <si>
    <t xml:space="preserve">Since the secondary salinity for CTD #0585 is believed to be high by ~0.003 the secondary</t>
  </si>
  <si>
    <t xml:space="preserve">salinity for CTD #0506 is probably quite accurate.</t>
  </si>
  <si>
    <t xml:space="preserve">cast #2</t>
  </si>
  <si>
    <t xml:space="preserve">cast #1</t>
  </si>
  <si>
    <t xml:space="preserve">cast 2-cast 1</t>
  </si>
  <si>
    <t xml:space="preserve">Pressure</t>
  </si>
  <si>
    <t xml:space="preserve">S0</t>
  </si>
  <si>
    <t xml:space="preserve">S1</t>
  </si>
  <si>
    <t xml:space="preserve">Press</t>
  </si>
  <si>
    <t xml:space="preserve">P diff</t>
  </si>
  <si>
    <t xml:space="preserve">S0 diff</t>
  </si>
  <si>
    <t xml:space="preserve">S1 diff</t>
  </si>
  <si>
    <t xml:space="preserve">cast2-cast1</t>
  </si>
  <si>
    <t xml:space="preserve">Press.</t>
  </si>
  <si>
    <t xml:space="preserve">avg</t>
  </si>
  <si>
    <t xml:space="preserve">std.dev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10"/>
      <c r="F6" s="10"/>
      <c r="G6" s="7"/>
      <c r="H6" s="7"/>
      <c r="I6" s="8"/>
    </row>
    <row r="7" customFormat="false" ht="12.75" hidden="false" customHeight="false" outlineLevel="0" collapsed="false">
      <c r="A7" s="11" t="s">
        <v>5</v>
      </c>
      <c r="B7" s="11"/>
      <c r="C7" s="11"/>
      <c r="D7" s="12" t="s">
        <v>6</v>
      </c>
      <c r="E7" s="12"/>
      <c r="F7" s="12"/>
      <c r="G7" s="13"/>
      <c r="H7" s="14" t="s">
        <v>7</v>
      </c>
      <c r="I7" s="15"/>
      <c r="J7" s="16"/>
    </row>
    <row r="8" customFormat="false" ht="12.7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9</v>
      </c>
      <c r="F8" s="1" t="s">
        <v>10</v>
      </c>
      <c r="G8" s="17" t="s">
        <v>12</v>
      </c>
      <c r="H8" s="17" t="s">
        <v>13</v>
      </c>
      <c r="I8" s="17" t="s">
        <v>14</v>
      </c>
      <c r="K8" s="1" t="s">
        <v>15</v>
      </c>
    </row>
    <row r="9" customFormat="false" ht="12.75" hidden="false" customHeight="false" outlineLevel="0" collapsed="false">
      <c r="A9" s="1" t="n">
        <v>1.933</v>
      </c>
      <c r="B9" s="1" t="n">
        <v>28.878</v>
      </c>
      <c r="C9" s="1" t="n">
        <v>28.9012</v>
      </c>
      <c r="D9" s="1" t="n">
        <v>1.994</v>
      </c>
      <c r="E9" s="1" t="n">
        <v>28.7836</v>
      </c>
      <c r="F9" s="1" t="n">
        <v>28.7851</v>
      </c>
      <c r="G9" s="1" t="n">
        <f aca="false">D9-A9</f>
        <v>0.0609999999999999</v>
      </c>
      <c r="H9" s="1" t="n">
        <f aca="false">B9-E9</f>
        <v>0.0944000000000003</v>
      </c>
      <c r="I9" s="1" t="n">
        <f aca="false">B9-F9</f>
        <v>0.0929000000000002</v>
      </c>
      <c r="J9" s="2" t="s">
        <v>16</v>
      </c>
      <c r="K9" s="1" t="s">
        <v>9</v>
      </c>
      <c r="L9" s="1" t="s">
        <v>10</v>
      </c>
    </row>
    <row r="10" customFormat="false" ht="12.75" hidden="false" customHeight="false" outlineLevel="0" collapsed="false">
      <c r="A10" s="1" t="n">
        <v>2.998</v>
      </c>
      <c r="B10" s="1" t="n">
        <v>28.879</v>
      </c>
      <c r="C10" s="1" t="n">
        <v>28.8989</v>
      </c>
      <c r="D10" s="1" t="n">
        <v>2.979</v>
      </c>
      <c r="E10" s="1" t="n">
        <v>28.7838</v>
      </c>
      <c r="F10" s="1" t="n">
        <v>28.785</v>
      </c>
      <c r="G10" s="1" t="n">
        <f aca="false">D10-A10</f>
        <v>-0.0190000000000001</v>
      </c>
      <c r="H10" s="1" t="n">
        <f aca="false">B10-E10</f>
        <v>0.095200000000002</v>
      </c>
      <c r="I10" s="1" t="n">
        <f aca="false">B10-F10</f>
        <v>0.0940000000000012</v>
      </c>
      <c r="J10" s="2" t="n">
        <v>76</v>
      </c>
      <c r="K10" s="1" t="n">
        <v>-0.0274999999999999</v>
      </c>
      <c r="L10" s="1" t="n">
        <v>-0.0283999999999978</v>
      </c>
    </row>
    <row r="11" customFormat="false" ht="12.75" hidden="false" customHeight="false" outlineLevel="0" collapsed="false">
      <c r="A11" s="1" t="n">
        <v>3.973</v>
      </c>
      <c r="B11" s="1" t="n">
        <v>28.877</v>
      </c>
      <c r="C11" s="1" t="n">
        <v>28.8988</v>
      </c>
      <c r="D11" s="1" t="n">
        <v>3.995</v>
      </c>
      <c r="E11" s="1" t="n">
        <v>28.7817</v>
      </c>
      <c r="F11" s="1" t="n">
        <v>28.7803</v>
      </c>
      <c r="G11" s="1" t="n">
        <f aca="false">D11-A11</f>
        <v>0.0220000000000002</v>
      </c>
      <c r="H11" s="1" t="n">
        <f aca="false">B11-E11</f>
        <v>0.0952999999999982</v>
      </c>
      <c r="I11" s="1" t="n">
        <f aca="false">B11-F11</f>
        <v>0.0966999999999985</v>
      </c>
      <c r="J11" s="2" t="n">
        <v>77</v>
      </c>
      <c r="K11" s="1" t="n">
        <v>-0.0287000000000006</v>
      </c>
      <c r="L11" s="1" t="n">
        <v>-0.0299000000000014</v>
      </c>
    </row>
    <row r="12" customFormat="false" ht="12.75" hidden="false" customHeight="false" outlineLevel="0" collapsed="false">
      <c r="A12" s="1" t="n">
        <v>5.012</v>
      </c>
      <c r="B12" s="1" t="n">
        <v>28.876</v>
      </c>
      <c r="C12" s="1" t="n">
        <v>28.8988</v>
      </c>
      <c r="D12" s="1" t="n">
        <v>4.987</v>
      </c>
      <c r="E12" s="1" t="n">
        <v>28.7808</v>
      </c>
      <c r="F12" s="1" t="n">
        <v>28.7803</v>
      </c>
      <c r="G12" s="1" t="n">
        <f aca="false">D12-A12</f>
        <v>-0.0249999999999995</v>
      </c>
      <c r="H12" s="1" t="n">
        <f aca="false">B12-E12</f>
        <v>0.095200000000002</v>
      </c>
      <c r="I12" s="1" t="n">
        <f aca="false">B12-F12</f>
        <v>0.0957000000000008</v>
      </c>
      <c r="J12" s="2" t="n">
        <v>78</v>
      </c>
      <c r="K12" s="1" t="n">
        <v>-0.0284999999999975</v>
      </c>
      <c r="L12" s="1" t="n">
        <v>-0.0296999999999983</v>
      </c>
    </row>
    <row r="13" customFormat="false" ht="12.75" hidden="false" customHeight="false" outlineLevel="0" collapsed="false">
      <c r="A13" s="1" t="n">
        <v>6.035</v>
      </c>
      <c r="B13" s="1" t="n">
        <v>28.877</v>
      </c>
      <c r="C13" s="1" t="n">
        <v>28.8985</v>
      </c>
      <c r="D13" s="1" t="n">
        <v>5.99</v>
      </c>
      <c r="E13" s="1" t="n">
        <v>28.7797</v>
      </c>
      <c r="F13" s="1" t="n">
        <v>28.7794</v>
      </c>
      <c r="G13" s="1" t="n">
        <f aca="false">D13-A13</f>
        <v>-0.0449999999999999</v>
      </c>
      <c r="H13" s="1" t="n">
        <f aca="false">B13-E13</f>
        <v>0.0973000000000006</v>
      </c>
      <c r="I13" s="1" t="n">
        <f aca="false">B13-F13</f>
        <v>0.0975999999999999</v>
      </c>
      <c r="J13" s="2" t="n">
        <v>79</v>
      </c>
      <c r="K13" s="1" t="n">
        <v>-0.0256000000000007</v>
      </c>
      <c r="L13" s="1" t="n">
        <v>-0.027000000000001</v>
      </c>
    </row>
    <row r="14" customFormat="false" ht="12.75" hidden="false" customHeight="false" outlineLevel="0" collapsed="false">
      <c r="A14" s="1" t="n">
        <v>7.008</v>
      </c>
      <c r="B14" s="1" t="n">
        <v>28.878</v>
      </c>
      <c r="C14" s="1" t="n">
        <v>28.9002</v>
      </c>
      <c r="D14" s="1" t="n">
        <v>6.997</v>
      </c>
      <c r="E14" s="1" t="n">
        <v>28.8</v>
      </c>
      <c r="F14" s="1" t="n">
        <v>28.7998</v>
      </c>
      <c r="G14" s="1" t="n">
        <f aca="false">D14-A14</f>
        <v>-0.0110000000000001</v>
      </c>
      <c r="H14" s="1" t="n">
        <f aca="false">B14-E14</f>
        <v>0.0779999999999994</v>
      </c>
      <c r="I14" s="1" t="n">
        <f aca="false">B14-F14</f>
        <v>0.0781999999999989</v>
      </c>
      <c r="J14" s="2" t="n">
        <v>80</v>
      </c>
      <c r="K14" s="1" t="n">
        <v>-0.0241000000000007</v>
      </c>
      <c r="L14" s="1" t="n">
        <v>-0.0251999999999981</v>
      </c>
    </row>
    <row r="15" customFormat="false" ht="12.75" hidden="false" customHeight="false" outlineLevel="0" collapsed="false">
      <c r="A15" s="1" t="n">
        <v>8</v>
      </c>
      <c r="B15" s="1" t="n">
        <v>28.877</v>
      </c>
      <c r="C15" s="1" t="n">
        <v>28.8993</v>
      </c>
      <c r="D15" s="1" t="n">
        <v>7.985</v>
      </c>
      <c r="E15" s="1" t="n">
        <v>28.8122</v>
      </c>
      <c r="F15" s="1" t="n">
        <v>28.8168</v>
      </c>
      <c r="G15" s="1" t="n">
        <f aca="false">D15-A15</f>
        <v>-0.0149999999999997</v>
      </c>
      <c r="H15" s="1" t="n">
        <f aca="false">B15-E15</f>
        <v>0.0647999999999982</v>
      </c>
      <c r="I15" s="1" t="n">
        <f aca="false">B15-F15</f>
        <v>0.0601999999999983</v>
      </c>
      <c r="J15" s="2" t="n">
        <v>81</v>
      </c>
      <c r="K15" s="1" t="n">
        <v>-0.0296999999999983</v>
      </c>
      <c r="L15" s="1" t="n">
        <v>-0.0327999999999982</v>
      </c>
    </row>
    <row r="16" customFormat="false" ht="12.75" hidden="false" customHeight="false" outlineLevel="0" collapsed="false">
      <c r="A16" s="1" t="n">
        <v>9.002</v>
      </c>
      <c r="B16" s="1" t="n">
        <v>28.894</v>
      </c>
      <c r="C16" s="1" t="n">
        <v>28.9262</v>
      </c>
      <c r="D16" s="1" t="n">
        <v>9.012</v>
      </c>
      <c r="E16" s="1" t="n">
        <v>28.8233</v>
      </c>
      <c r="F16" s="1" t="n">
        <v>28.8204</v>
      </c>
      <c r="G16" s="1" t="n">
        <f aca="false">D16-A16</f>
        <v>0.00999999999999979</v>
      </c>
      <c r="H16" s="1" t="n">
        <f aca="false">B16-E16</f>
        <v>0.0706999999999987</v>
      </c>
      <c r="I16" s="1" t="n">
        <f aca="false">B16-F16</f>
        <v>0.073599999999999</v>
      </c>
      <c r="J16" s="2" t="n">
        <v>82</v>
      </c>
      <c r="K16" s="1" t="n">
        <v>-0.0323999999999991</v>
      </c>
      <c r="L16" s="1" t="n">
        <v>-0.0372999999999983</v>
      </c>
    </row>
    <row r="17" customFormat="false" ht="12.75" hidden="false" customHeight="false" outlineLevel="0" collapsed="false">
      <c r="A17" s="1" t="n">
        <v>10.024</v>
      </c>
      <c r="B17" s="1" t="n">
        <v>29.054</v>
      </c>
      <c r="C17" s="1" t="n">
        <v>29.0592</v>
      </c>
      <c r="D17" s="1" t="n">
        <v>10.007</v>
      </c>
      <c r="E17" s="1" t="n">
        <v>28.8234</v>
      </c>
      <c r="F17" s="1" t="n">
        <v>28.8232</v>
      </c>
      <c r="G17" s="1" t="n">
        <f aca="false">D17-A17</f>
        <v>-0.0169999999999995</v>
      </c>
      <c r="H17" s="1" t="n">
        <f aca="false">B17-E17</f>
        <v>0.230599999999999</v>
      </c>
      <c r="I17" s="1" t="n">
        <f aca="false">B17-F17</f>
        <v>0.230799999999999</v>
      </c>
      <c r="J17" s="2" t="n">
        <v>83</v>
      </c>
      <c r="K17" s="1" t="n">
        <v>-0.0262999999999991</v>
      </c>
      <c r="L17" s="1" t="n">
        <v>-0.030899999999999</v>
      </c>
    </row>
    <row r="18" customFormat="false" ht="12.75" hidden="false" customHeight="false" outlineLevel="0" collapsed="false">
      <c r="A18" s="1" t="n">
        <v>11.008</v>
      </c>
      <c r="B18" s="1" t="n">
        <v>29.176</v>
      </c>
      <c r="C18" s="1" t="n">
        <v>29.1959</v>
      </c>
      <c r="D18" s="1" t="n">
        <v>11.006</v>
      </c>
      <c r="E18" s="1" t="n">
        <v>28.9173</v>
      </c>
      <c r="F18" s="1" t="n">
        <v>28.9167</v>
      </c>
      <c r="G18" s="1" t="n">
        <f aca="false">D18-A18</f>
        <v>-0.00199999999999889</v>
      </c>
      <c r="H18" s="1" t="n">
        <f aca="false">B18-E18</f>
        <v>0.258699999999998</v>
      </c>
      <c r="I18" s="1" t="n">
        <f aca="false">B18-F18</f>
        <v>0.2593</v>
      </c>
      <c r="J18" s="2" t="n">
        <v>84</v>
      </c>
      <c r="K18" s="1" t="n">
        <v>-0.0259</v>
      </c>
      <c r="L18" s="1" t="n">
        <v>-0.0280999999999985</v>
      </c>
    </row>
    <row r="19" customFormat="false" ht="12.75" hidden="false" customHeight="false" outlineLevel="0" collapsed="false">
      <c r="A19" s="1" t="n">
        <v>11.993</v>
      </c>
      <c r="B19" s="1" t="n">
        <v>29.225</v>
      </c>
      <c r="C19" s="1" t="n">
        <v>29.2517</v>
      </c>
      <c r="D19" s="1" t="n">
        <v>12.001</v>
      </c>
      <c r="E19" s="1" t="n">
        <v>29.231</v>
      </c>
      <c r="F19" s="1" t="n">
        <v>29.2213</v>
      </c>
      <c r="G19" s="1" t="n">
        <f aca="false">D19-A19</f>
        <v>0.00799999999999912</v>
      </c>
      <c r="H19" s="1" t="n">
        <f aca="false">B19-E19</f>
        <v>-0.00600000000000023</v>
      </c>
      <c r="I19" s="1" t="n">
        <f aca="false">B19-F19</f>
        <v>0.00370000000000204</v>
      </c>
      <c r="J19" s="2" t="n">
        <v>85</v>
      </c>
      <c r="K19" s="1" t="n">
        <v>-0.0222000000000016</v>
      </c>
      <c r="L19" s="1" t="n">
        <v>-0.0237000000000016</v>
      </c>
    </row>
    <row r="20" customFormat="false" ht="12.75" hidden="false" customHeight="false" outlineLevel="0" collapsed="false">
      <c r="A20" s="1" t="n">
        <v>12.988</v>
      </c>
      <c r="B20" s="1" t="n">
        <v>29.416</v>
      </c>
      <c r="C20" s="1" t="n">
        <v>29.4396</v>
      </c>
      <c r="D20" s="1" t="n">
        <v>13.008</v>
      </c>
      <c r="E20" s="1" t="n">
        <v>29.3034</v>
      </c>
      <c r="F20" s="1" t="n">
        <v>29.2984</v>
      </c>
      <c r="G20" s="1" t="n">
        <f aca="false">D20-A20</f>
        <v>0.0199999999999996</v>
      </c>
      <c r="H20" s="1" t="n">
        <f aca="false">B20-E20</f>
        <v>0.1126</v>
      </c>
      <c r="I20" s="1" t="n">
        <f aca="false">B20-F20</f>
        <v>0.117599999999999</v>
      </c>
      <c r="J20" s="2" t="n">
        <v>86</v>
      </c>
      <c r="K20" s="1" t="n">
        <v>-0.0264999999999986</v>
      </c>
      <c r="L20" s="1" t="n">
        <v>-0.028299999999998</v>
      </c>
    </row>
    <row r="21" customFormat="false" ht="12.75" hidden="false" customHeight="false" outlineLevel="0" collapsed="false">
      <c r="A21" s="1" t="n">
        <v>13.997</v>
      </c>
      <c r="B21" s="1" t="n">
        <v>29.46</v>
      </c>
      <c r="C21" s="1" t="n">
        <v>29.4839</v>
      </c>
      <c r="D21" s="1" t="n">
        <v>14.012</v>
      </c>
      <c r="E21" s="1" t="n">
        <v>29.3777</v>
      </c>
      <c r="F21" s="1" t="n">
        <v>29.3735</v>
      </c>
      <c r="G21" s="1" t="n">
        <f aca="false">D21-A21</f>
        <v>0.0150000000000006</v>
      </c>
      <c r="H21" s="1" t="n">
        <f aca="false">B21-E21</f>
        <v>0.0823</v>
      </c>
      <c r="I21" s="1" t="n">
        <f aca="false">B21-F21</f>
        <v>0.0865000000000009</v>
      </c>
      <c r="J21" s="2" t="n">
        <v>87</v>
      </c>
      <c r="K21" s="1" t="n">
        <v>-0.0268999999999977</v>
      </c>
      <c r="L21" s="1" t="n">
        <v>-0.0276999999999994</v>
      </c>
    </row>
    <row r="22" customFormat="false" ht="12.75" hidden="false" customHeight="false" outlineLevel="0" collapsed="false">
      <c r="A22" s="1" t="n">
        <v>14.991</v>
      </c>
      <c r="B22" s="1" t="n">
        <v>29.495</v>
      </c>
      <c r="C22" s="1" t="n">
        <v>29.5188</v>
      </c>
      <c r="D22" s="1" t="n">
        <v>15.012</v>
      </c>
      <c r="E22" s="1" t="n">
        <v>29.4566</v>
      </c>
      <c r="F22" s="1" t="n">
        <v>29.4524</v>
      </c>
      <c r="G22" s="1" t="n">
        <f aca="false">D22-A22</f>
        <v>0.0210000000000008</v>
      </c>
      <c r="H22" s="1" t="n">
        <f aca="false">B22-E22</f>
        <v>0.0383999999999993</v>
      </c>
      <c r="I22" s="1" t="n">
        <f aca="false">B22-F22</f>
        <v>0.0426000000000002</v>
      </c>
      <c r="J22" s="2" t="n">
        <v>88</v>
      </c>
      <c r="K22" s="1" t="n">
        <v>-0.0257999999999967</v>
      </c>
      <c r="L22" s="1" t="n">
        <v>-0.0265999999999984</v>
      </c>
    </row>
    <row r="23" customFormat="false" ht="12.75" hidden="false" customHeight="false" outlineLevel="0" collapsed="false">
      <c r="A23" s="1" t="n">
        <v>16.008</v>
      </c>
      <c r="B23" s="1" t="n">
        <v>29.544</v>
      </c>
      <c r="C23" s="1" t="n">
        <v>29.5675</v>
      </c>
      <c r="D23" s="1" t="n">
        <v>16</v>
      </c>
      <c r="E23" s="1" t="n">
        <v>29.5439</v>
      </c>
      <c r="F23" s="1" t="n">
        <v>29.5406</v>
      </c>
      <c r="G23" s="1" t="n">
        <f aca="false">D23-A23</f>
        <v>-0.00799999999999912</v>
      </c>
      <c r="H23" s="1" t="n">
        <f aca="false">B23-E23</f>
        <v>9.99999999997669E-005</v>
      </c>
      <c r="I23" s="1" t="n">
        <f aca="false">B23-F23</f>
        <v>0.00339999999999918</v>
      </c>
      <c r="J23" s="2" t="n">
        <v>89</v>
      </c>
      <c r="K23" s="1" t="n">
        <v>-0.0282000000000018</v>
      </c>
      <c r="L23" s="1" t="n">
        <v>-0.0307999999999993</v>
      </c>
    </row>
    <row r="24" customFormat="false" ht="12.75" hidden="false" customHeight="false" outlineLevel="0" collapsed="false">
      <c r="A24" s="1" t="n">
        <v>16.99</v>
      </c>
      <c r="B24" s="1" t="n">
        <v>29.563</v>
      </c>
      <c r="C24" s="1" t="n">
        <v>29.5876</v>
      </c>
      <c r="D24" s="1" t="n">
        <v>16.994</v>
      </c>
      <c r="E24" s="1" t="n">
        <v>29.5994</v>
      </c>
      <c r="F24" s="1" t="n">
        <v>29.5977</v>
      </c>
      <c r="G24" s="1" t="n">
        <f aca="false">D24-A24</f>
        <v>0.00400000000000134</v>
      </c>
      <c r="H24" s="1" t="n">
        <f aca="false">B24-E24</f>
        <v>-0.0364000000000004</v>
      </c>
      <c r="I24" s="1" t="n">
        <f aca="false">B24-F24</f>
        <v>-0.0347000000000008</v>
      </c>
      <c r="J24" s="2" t="n">
        <v>90</v>
      </c>
      <c r="K24" s="1" t="n">
        <v>-0.0376000000000012</v>
      </c>
      <c r="L24" s="1" t="n">
        <v>-0.0430000000000028</v>
      </c>
    </row>
    <row r="25" customFormat="false" ht="12.75" hidden="false" customHeight="false" outlineLevel="0" collapsed="false">
      <c r="A25" s="1" t="n">
        <v>18.007</v>
      </c>
      <c r="B25" s="1" t="n">
        <v>29.603</v>
      </c>
      <c r="C25" s="1" t="n">
        <v>29.6277</v>
      </c>
      <c r="D25" s="1" t="n">
        <v>17.998</v>
      </c>
      <c r="E25" s="1" t="n">
        <v>29.6654</v>
      </c>
      <c r="F25" s="1" t="n">
        <v>29.6637</v>
      </c>
      <c r="G25" s="1" t="n">
        <f aca="false">D25-A25</f>
        <v>-0.00900000000000034</v>
      </c>
      <c r="H25" s="1" t="n">
        <f aca="false">B25-E25</f>
        <v>-0.0624000000000002</v>
      </c>
      <c r="I25" s="1" t="n">
        <f aca="false">B25-F25</f>
        <v>-0.0606999999999971</v>
      </c>
    </row>
    <row r="26" customFormat="false" ht="12.75" hidden="false" customHeight="false" outlineLevel="0" collapsed="false">
      <c r="A26" s="1" t="n">
        <v>18.986</v>
      </c>
      <c r="B26" s="1" t="n">
        <v>29.643</v>
      </c>
      <c r="C26" s="1" t="n">
        <v>29.6672</v>
      </c>
      <c r="D26" s="1" t="n">
        <v>19.001</v>
      </c>
      <c r="E26" s="1" t="n">
        <v>29.7074</v>
      </c>
      <c r="F26" s="1" t="n">
        <v>29.7064</v>
      </c>
      <c r="G26" s="1" t="n">
        <f aca="false">D26-A26</f>
        <v>0.0150000000000006</v>
      </c>
      <c r="H26" s="1" t="n">
        <f aca="false">B26-E26</f>
        <v>-0.0643999999999991</v>
      </c>
      <c r="I26" s="1" t="n">
        <f aca="false">B26-F26</f>
        <v>-0.0633999999999979</v>
      </c>
      <c r="J26" s="2" t="s">
        <v>17</v>
      </c>
      <c r="K26" s="1" t="n">
        <f aca="false">AVERAGE(K10:K24)</f>
        <v>-0.0277266666666662</v>
      </c>
      <c r="L26" s="1" t="n">
        <f aca="false">AVERAGE(L10:L24)</f>
        <v>-0.0299599999999993</v>
      </c>
    </row>
    <row r="27" customFormat="false" ht="12.75" hidden="false" customHeight="false" outlineLevel="0" collapsed="false">
      <c r="A27" s="1" t="n">
        <v>20.002</v>
      </c>
      <c r="B27" s="1" t="n">
        <v>29.677</v>
      </c>
      <c r="C27" s="1" t="n">
        <v>29.7018</v>
      </c>
      <c r="D27" s="1" t="n">
        <v>19.995</v>
      </c>
      <c r="E27" s="1" t="n">
        <v>29.7314</v>
      </c>
      <c r="F27" s="1" t="n">
        <v>29.7307</v>
      </c>
      <c r="G27" s="1" t="n">
        <f aca="false">D27-A27</f>
        <v>-0.0069999999999979</v>
      </c>
      <c r="H27" s="1" t="n">
        <f aca="false">B27-E27</f>
        <v>-0.0544000000000011</v>
      </c>
      <c r="I27" s="1" t="n">
        <f aca="false">B27-F27</f>
        <v>-0.0536999999999992</v>
      </c>
      <c r="J27" s="2" t="s">
        <v>18</v>
      </c>
      <c r="K27" s="1" t="n">
        <f aca="false">STDEV(K10:K24)</f>
        <v>0.00363051878753808</v>
      </c>
      <c r="L27" s="1" t="n">
        <f aca="false">STDEV(L10:L24)</f>
        <v>0.00484986008634756</v>
      </c>
    </row>
    <row r="28" customFormat="false" ht="12.75" hidden="false" customHeight="false" outlineLevel="0" collapsed="false">
      <c r="A28" s="1" t="n">
        <v>20.992</v>
      </c>
      <c r="B28" s="1" t="n">
        <v>29.71</v>
      </c>
      <c r="C28" s="1" t="n">
        <v>29.7351</v>
      </c>
      <c r="D28" s="1" t="n">
        <v>20.988</v>
      </c>
      <c r="E28" s="1" t="n">
        <v>29.7421</v>
      </c>
      <c r="F28" s="1" t="n">
        <v>29.742</v>
      </c>
      <c r="G28" s="1" t="n">
        <f aca="false">D28-A28</f>
        <v>-0.00400000000000134</v>
      </c>
      <c r="H28" s="1" t="n">
        <f aca="false">B28-E28</f>
        <v>-0.0320999999999998</v>
      </c>
      <c r="I28" s="1" t="n">
        <f aca="false">B28-F28</f>
        <v>-0.032</v>
      </c>
    </row>
    <row r="29" customFormat="false" ht="12.75" hidden="false" customHeight="false" outlineLevel="0" collapsed="false">
      <c r="A29" s="1" t="n">
        <v>22.004</v>
      </c>
      <c r="B29" s="1" t="n">
        <v>29.73</v>
      </c>
      <c r="C29" s="1" t="n">
        <v>29.7549</v>
      </c>
      <c r="D29" s="1" t="n">
        <v>21.996</v>
      </c>
      <c r="E29" s="1" t="n">
        <v>29.7727</v>
      </c>
      <c r="F29" s="1" t="n">
        <v>29.7721</v>
      </c>
      <c r="G29" s="1" t="n">
        <f aca="false">D29-A29</f>
        <v>-0.00800000000000267</v>
      </c>
      <c r="H29" s="1" t="n">
        <f aca="false">B29-E29</f>
        <v>-0.0427</v>
      </c>
      <c r="I29" s="1" t="n">
        <f aca="false">B29-F29</f>
        <v>-0.0420999999999978</v>
      </c>
    </row>
    <row r="30" customFormat="false" ht="12.75" hidden="false" customHeight="false" outlineLevel="0" collapsed="false">
      <c r="A30" s="1" t="n">
        <v>22.999</v>
      </c>
      <c r="B30" s="1" t="n">
        <v>29.748</v>
      </c>
      <c r="C30" s="1" t="n">
        <v>29.7718</v>
      </c>
      <c r="D30" s="1" t="n">
        <v>23.003</v>
      </c>
      <c r="E30" s="1" t="n">
        <v>29.7829</v>
      </c>
      <c r="F30" s="1" t="n">
        <v>29.7828</v>
      </c>
      <c r="G30" s="1" t="n">
        <f aca="false">D30-A30</f>
        <v>0.00400000000000134</v>
      </c>
      <c r="H30" s="1" t="n">
        <f aca="false">B30-E30</f>
        <v>-0.0349000000000004</v>
      </c>
      <c r="I30" s="1" t="n">
        <f aca="false">B30-F30</f>
        <v>-0.0348000000000006</v>
      </c>
    </row>
    <row r="31" customFormat="false" ht="12.75" hidden="false" customHeight="false" outlineLevel="0" collapsed="false">
      <c r="A31" s="1" t="n">
        <v>24.012</v>
      </c>
      <c r="B31" s="1" t="n">
        <v>29.757</v>
      </c>
      <c r="C31" s="1" t="n">
        <v>29.7808</v>
      </c>
      <c r="D31" s="1" t="n">
        <v>24.001</v>
      </c>
      <c r="E31" s="1" t="n">
        <v>29.7903</v>
      </c>
      <c r="F31" s="1" t="n">
        <v>29.7903</v>
      </c>
      <c r="G31" s="1" t="n">
        <f aca="false">D31-A31</f>
        <v>-0.0109999999999992</v>
      </c>
      <c r="H31" s="1" t="n">
        <f aca="false">B31-E31</f>
        <v>-0.033299999999997</v>
      </c>
      <c r="I31" s="1" t="n">
        <f aca="false">B31-F31</f>
        <v>-0.033299999999997</v>
      </c>
    </row>
    <row r="32" customFormat="false" ht="12.75" hidden="false" customHeight="false" outlineLevel="0" collapsed="false">
      <c r="A32" s="1" t="n">
        <v>25.014</v>
      </c>
      <c r="B32" s="1" t="n">
        <v>29.763</v>
      </c>
      <c r="C32" s="1" t="n">
        <v>29.787</v>
      </c>
      <c r="D32" s="1" t="n">
        <v>24.999</v>
      </c>
      <c r="E32" s="1" t="n">
        <v>29.8004</v>
      </c>
      <c r="F32" s="1" t="n">
        <v>29.8004</v>
      </c>
      <c r="G32" s="1" t="n">
        <f aca="false">D32-A32</f>
        <v>-0.0150000000000006</v>
      </c>
      <c r="H32" s="1" t="n">
        <f aca="false">B32-E32</f>
        <v>-0.0373999999999981</v>
      </c>
      <c r="I32" s="1" t="n">
        <f aca="false">B32-F32</f>
        <v>-0.0373999999999981</v>
      </c>
    </row>
    <row r="33" customFormat="false" ht="12.75" hidden="false" customHeight="false" outlineLevel="0" collapsed="false">
      <c r="A33" s="1" t="n">
        <v>26.042</v>
      </c>
      <c r="B33" s="1" t="n">
        <v>29.783</v>
      </c>
      <c r="C33" s="1" t="n">
        <v>29.8084</v>
      </c>
      <c r="D33" s="1" t="n">
        <v>26.004</v>
      </c>
      <c r="E33" s="1" t="n">
        <v>29.8086</v>
      </c>
      <c r="F33" s="1" t="n">
        <v>29.8086</v>
      </c>
      <c r="G33" s="1" t="n">
        <f aca="false">D33-A33</f>
        <v>-0.0380000000000003</v>
      </c>
      <c r="H33" s="1" t="n">
        <f aca="false">B33-E33</f>
        <v>-0.0255999999999972</v>
      </c>
      <c r="I33" s="1" t="n">
        <f aca="false">B33-F33</f>
        <v>-0.0255999999999972</v>
      </c>
    </row>
    <row r="34" customFormat="false" ht="12.75" hidden="false" customHeight="false" outlineLevel="0" collapsed="false">
      <c r="A34" s="1" t="n">
        <v>27.004</v>
      </c>
      <c r="B34" s="1" t="n">
        <v>29.802</v>
      </c>
      <c r="C34" s="1" t="n">
        <v>29.826</v>
      </c>
      <c r="D34" s="1" t="n">
        <v>27.008</v>
      </c>
      <c r="E34" s="1" t="n">
        <v>29.8108</v>
      </c>
      <c r="F34" s="1" t="n">
        <v>29.8106</v>
      </c>
      <c r="G34" s="1" t="n">
        <f aca="false">D34-A34</f>
        <v>0.00399999999999778</v>
      </c>
      <c r="H34" s="1" t="n">
        <f aca="false">B34-E34</f>
        <v>-0.00880000000000081</v>
      </c>
      <c r="I34" s="1" t="n">
        <f aca="false">B34-F34</f>
        <v>-0.00860000000000127</v>
      </c>
    </row>
    <row r="35" customFormat="false" ht="12.75" hidden="false" customHeight="false" outlineLevel="0" collapsed="false">
      <c r="A35" s="1" t="n">
        <v>28.005</v>
      </c>
      <c r="B35" s="1" t="n">
        <v>29.811</v>
      </c>
      <c r="C35" s="1" t="n">
        <v>29.8345</v>
      </c>
      <c r="D35" s="1" t="n">
        <v>27.998</v>
      </c>
      <c r="E35" s="1" t="n">
        <v>29.8153</v>
      </c>
      <c r="F35" s="1" t="n">
        <v>29.8153</v>
      </c>
      <c r="G35" s="1" t="n">
        <f aca="false">D35-A35</f>
        <v>-0.0069999999999979</v>
      </c>
      <c r="H35" s="1" t="n">
        <f aca="false">B35-E35</f>
        <v>-0.00430000000000064</v>
      </c>
      <c r="I35" s="1" t="n">
        <f aca="false">B35-F35</f>
        <v>-0.00430000000000064</v>
      </c>
    </row>
    <row r="36" customFormat="false" ht="12.75" hidden="false" customHeight="false" outlineLevel="0" collapsed="false">
      <c r="A36" s="1" t="n">
        <v>29.009</v>
      </c>
      <c r="B36" s="1" t="n">
        <v>29.815</v>
      </c>
      <c r="C36" s="1" t="n">
        <v>29.8381</v>
      </c>
      <c r="D36" s="1" t="n">
        <v>28.998</v>
      </c>
      <c r="E36" s="1" t="n">
        <v>29.8231</v>
      </c>
      <c r="F36" s="1" t="n">
        <v>29.8233</v>
      </c>
      <c r="G36" s="1" t="n">
        <f aca="false">D36-A36</f>
        <v>-0.0109999999999992</v>
      </c>
      <c r="H36" s="1" t="n">
        <f aca="false">B36-E36</f>
        <v>-0.00809999999999889</v>
      </c>
      <c r="I36" s="1" t="n">
        <f aca="false">B36-F36</f>
        <v>-0.00829999999999842</v>
      </c>
    </row>
    <row r="37" customFormat="false" ht="12.75" hidden="false" customHeight="false" outlineLevel="0" collapsed="false">
      <c r="A37" s="1" t="n">
        <v>29.995</v>
      </c>
      <c r="B37" s="1" t="n">
        <v>29.821</v>
      </c>
      <c r="C37" s="1" t="n">
        <v>29.8443</v>
      </c>
      <c r="D37" s="1" t="n">
        <v>29.997</v>
      </c>
      <c r="E37" s="1" t="n">
        <v>29.8338</v>
      </c>
      <c r="F37" s="1" t="n">
        <v>29.834</v>
      </c>
      <c r="G37" s="1" t="n">
        <f aca="false">D37-A37</f>
        <v>0.00199999999999889</v>
      </c>
      <c r="H37" s="1" t="n">
        <f aca="false">B37-E37</f>
        <v>-0.0127999999999986</v>
      </c>
      <c r="I37" s="1" t="n">
        <f aca="false">B37-F37</f>
        <v>-0.0129999999999981</v>
      </c>
    </row>
    <row r="38" customFormat="false" ht="12.75" hidden="false" customHeight="false" outlineLevel="0" collapsed="false">
      <c r="A38" s="1" t="n">
        <v>31.013</v>
      </c>
      <c r="B38" s="1" t="n">
        <v>29.836</v>
      </c>
      <c r="C38" s="1" t="n">
        <v>29.8588</v>
      </c>
      <c r="D38" s="1" t="n">
        <v>30.998</v>
      </c>
      <c r="E38" s="1" t="n">
        <v>29.8435</v>
      </c>
      <c r="F38" s="1" t="n">
        <v>29.8439</v>
      </c>
      <c r="G38" s="1" t="n">
        <f aca="false">D38-A38</f>
        <v>-0.0150000000000006</v>
      </c>
      <c r="H38" s="1" t="n">
        <f aca="false">B38-E38</f>
        <v>-0.00750000000000028</v>
      </c>
      <c r="I38" s="1" t="n">
        <f aca="false">B38-F38</f>
        <v>-0.00790000000000291</v>
      </c>
    </row>
    <row r="39" customFormat="false" ht="12.75" hidden="false" customHeight="false" outlineLevel="0" collapsed="false">
      <c r="A39" s="1" t="n">
        <v>31.995</v>
      </c>
      <c r="B39" s="1" t="n">
        <v>29.846</v>
      </c>
      <c r="C39" s="1" t="n">
        <v>29.8686</v>
      </c>
      <c r="D39" s="1" t="n">
        <v>31.992</v>
      </c>
      <c r="E39" s="1" t="n">
        <v>29.8501</v>
      </c>
      <c r="F39" s="1" t="n">
        <v>29.8502</v>
      </c>
      <c r="G39" s="1" t="n">
        <f aca="false">D39-A39</f>
        <v>-0.00300000000000011</v>
      </c>
      <c r="H39" s="1" t="n">
        <f aca="false">B39-E39</f>
        <v>-0.0041000000000011</v>
      </c>
      <c r="I39" s="1" t="n">
        <f aca="false">B39-F39</f>
        <v>-0.00420000000000087</v>
      </c>
    </row>
    <row r="40" customFormat="false" ht="12.75" hidden="false" customHeight="false" outlineLevel="0" collapsed="false">
      <c r="A40" s="1" t="n">
        <v>32.998</v>
      </c>
      <c r="B40" s="1" t="n">
        <v>29.851</v>
      </c>
      <c r="C40" s="1" t="n">
        <v>29.8741</v>
      </c>
      <c r="D40" s="1" t="n">
        <v>32.993</v>
      </c>
      <c r="E40" s="1" t="n">
        <v>29.853</v>
      </c>
      <c r="F40" s="1" t="n">
        <v>29.8532</v>
      </c>
      <c r="G40" s="1" t="n">
        <f aca="false">D40-A40</f>
        <v>-0.00499999999999545</v>
      </c>
      <c r="H40" s="1" t="n">
        <f aca="false">B40-E40</f>
        <v>-0.00200000000000244</v>
      </c>
      <c r="I40" s="1" t="n">
        <f aca="false">B40-F40</f>
        <v>-0.00220000000000198</v>
      </c>
    </row>
    <row r="41" customFormat="false" ht="12.75" hidden="false" customHeight="false" outlineLevel="0" collapsed="false">
      <c r="A41" s="1" t="n">
        <v>33.987</v>
      </c>
      <c r="B41" s="1" t="n">
        <v>29.854</v>
      </c>
      <c r="C41" s="1" t="n">
        <v>29.8779</v>
      </c>
      <c r="D41" s="1" t="n">
        <v>34</v>
      </c>
      <c r="E41" s="1" t="n">
        <v>29.8616</v>
      </c>
      <c r="F41" s="1" t="n">
        <v>29.8624</v>
      </c>
      <c r="G41" s="1" t="n">
        <f aca="false">D41-A41</f>
        <v>0.0129999999999981</v>
      </c>
      <c r="H41" s="1" t="n">
        <f aca="false">B41-E41</f>
        <v>-0.00760000000000005</v>
      </c>
      <c r="I41" s="1" t="n">
        <f aca="false">B41-F41</f>
        <v>-0.00840000000000174</v>
      </c>
    </row>
    <row r="42" customFormat="false" ht="12.75" hidden="false" customHeight="false" outlineLevel="0" collapsed="false">
      <c r="A42" s="1" t="n">
        <v>34.992</v>
      </c>
      <c r="B42" s="1" t="n">
        <v>29.864</v>
      </c>
      <c r="C42" s="1" t="n">
        <v>29.8878</v>
      </c>
      <c r="D42" s="1" t="n">
        <v>34.999</v>
      </c>
      <c r="E42" s="1" t="n">
        <v>29.879</v>
      </c>
      <c r="F42" s="1" t="n">
        <v>29.88</v>
      </c>
      <c r="G42" s="1" t="n">
        <f aca="false">D42-A42</f>
        <v>0.007000000000005</v>
      </c>
      <c r="H42" s="1" t="n">
        <f aca="false">B42-E42</f>
        <v>-0.0150000000000006</v>
      </c>
      <c r="I42" s="1" t="n">
        <f aca="false">B42-F42</f>
        <v>-0.0159999999999982</v>
      </c>
    </row>
    <row r="43" customFormat="false" ht="12.75" hidden="false" customHeight="false" outlineLevel="0" collapsed="false">
      <c r="A43" s="1" t="n">
        <v>35.992</v>
      </c>
      <c r="B43" s="1" t="n">
        <v>29.873</v>
      </c>
      <c r="C43" s="1" t="n">
        <v>29.8967</v>
      </c>
      <c r="D43" s="1" t="n">
        <v>35.998</v>
      </c>
      <c r="E43" s="1" t="n">
        <v>29.8899</v>
      </c>
      <c r="F43" s="1" t="n">
        <v>29.8903</v>
      </c>
      <c r="G43" s="1" t="n">
        <f aca="false">D43-A43</f>
        <v>0.00600000000000023</v>
      </c>
      <c r="H43" s="1" t="n">
        <f aca="false">B43-E43</f>
        <v>-0.0168999999999997</v>
      </c>
      <c r="I43" s="1" t="n">
        <f aca="false">B43-F43</f>
        <v>-0.0172999999999988</v>
      </c>
    </row>
    <row r="44" customFormat="false" ht="12.75" hidden="false" customHeight="false" outlineLevel="0" collapsed="false">
      <c r="A44" s="1" t="n">
        <v>37.007</v>
      </c>
      <c r="B44" s="1" t="n">
        <v>29.881</v>
      </c>
      <c r="C44" s="1" t="n">
        <v>29.905</v>
      </c>
      <c r="D44" s="1" t="n">
        <v>37.012</v>
      </c>
      <c r="E44" s="1" t="n">
        <v>29.8946</v>
      </c>
      <c r="F44" s="1" t="n">
        <v>29.8942</v>
      </c>
      <c r="G44" s="1" t="n">
        <f aca="false">D44-A44</f>
        <v>0.00500000000000256</v>
      </c>
      <c r="H44" s="1" t="n">
        <f aca="false">B44-E44</f>
        <v>-0.0136000000000003</v>
      </c>
      <c r="I44" s="1" t="n">
        <f aca="false">B44-F44</f>
        <v>-0.0132000000000012</v>
      </c>
    </row>
    <row r="45" customFormat="false" ht="12.75" hidden="false" customHeight="false" outlineLevel="0" collapsed="false">
      <c r="A45" s="1" t="n">
        <v>37.99</v>
      </c>
      <c r="B45" s="1" t="n">
        <v>29.891</v>
      </c>
      <c r="C45" s="1" t="n">
        <v>29.9145</v>
      </c>
      <c r="D45" s="1" t="n">
        <v>38.005</v>
      </c>
      <c r="E45" s="1" t="n">
        <v>29.895</v>
      </c>
      <c r="F45" s="1" t="n">
        <v>29.8949</v>
      </c>
      <c r="G45" s="1" t="n">
        <f aca="false">D45-A45</f>
        <v>0.0150000000000006</v>
      </c>
      <c r="H45" s="1" t="n">
        <f aca="false">B45-E45</f>
        <v>-0.00400000000000134</v>
      </c>
      <c r="I45" s="1" t="n">
        <f aca="false">B45-F45</f>
        <v>-0.00390000000000157</v>
      </c>
    </row>
    <row r="46" customFormat="false" ht="12.75" hidden="false" customHeight="false" outlineLevel="0" collapsed="false">
      <c r="A46" s="1" t="n">
        <v>39.003</v>
      </c>
      <c r="B46" s="1" t="n">
        <v>29.89</v>
      </c>
      <c r="C46" s="1" t="n">
        <v>29.9136</v>
      </c>
      <c r="D46" s="1" t="n">
        <v>39.001</v>
      </c>
      <c r="E46" s="1" t="n">
        <v>29.8965</v>
      </c>
      <c r="F46" s="1" t="n">
        <v>29.8965</v>
      </c>
      <c r="G46" s="1" t="n">
        <f aca="false">D46-A46</f>
        <v>-0.00200000000000244</v>
      </c>
      <c r="H46" s="1" t="n">
        <f aca="false">B46-E46</f>
        <v>-0.00649999999999906</v>
      </c>
      <c r="I46" s="1" t="n">
        <f aca="false">B46-F46</f>
        <v>-0.00649999999999906</v>
      </c>
    </row>
    <row r="47" customFormat="false" ht="12.75" hidden="false" customHeight="false" outlineLevel="0" collapsed="false">
      <c r="A47" s="1" t="n">
        <v>39.995</v>
      </c>
      <c r="B47" s="1" t="n">
        <v>29.895</v>
      </c>
      <c r="C47" s="1" t="n">
        <v>29.9184</v>
      </c>
      <c r="D47" s="1" t="n">
        <v>40.002</v>
      </c>
      <c r="E47" s="1" t="n">
        <v>29.8983</v>
      </c>
      <c r="F47" s="1" t="n">
        <v>29.8981</v>
      </c>
      <c r="G47" s="1" t="n">
        <f aca="false">D47-A47</f>
        <v>0.007000000000005</v>
      </c>
      <c r="H47" s="1" t="n">
        <f aca="false">B47-E47</f>
        <v>-0.00329999999999941</v>
      </c>
      <c r="I47" s="1" t="n">
        <f aca="false">B47-F47</f>
        <v>-0.00309999999999988</v>
      </c>
    </row>
    <row r="48" customFormat="false" ht="12.75" hidden="false" customHeight="false" outlineLevel="0" collapsed="false">
      <c r="A48" s="1" t="n">
        <v>40.985</v>
      </c>
      <c r="B48" s="1" t="n">
        <v>29.907</v>
      </c>
      <c r="C48" s="1" t="n">
        <v>29.9307</v>
      </c>
      <c r="D48" s="1" t="n">
        <v>41.007</v>
      </c>
      <c r="E48" s="1" t="n">
        <v>29.9041</v>
      </c>
      <c r="F48" s="1" t="n">
        <v>29.9044</v>
      </c>
      <c r="G48" s="1" t="n">
        <f aca="false">D48-A48</f>
        <v>0.0219999999999985</v>
      </c>
      <c r="H48" s="1" t="n">
        <f aca="false">B48-E48</f>
        <v>0.00290000000000035</v>
      </c>
      <c r="I48" s="1" t="n">
        <f aca="false">B48-F48</f>
        <v>0.00260000000000105</v>
      </c>
    </row>
    <row r="49" customFormat="false" ht="12.75" hidden="false" customHeight="false" outlineLevel="0" collapsed="false">
      <c r="A49" s="1" t="n">
        <v>42.002</v>
      </c>
      <c r="B49" s="1" t="n">
        <v>29.918</v>
      </c>
      <c r="C49" s="1" t="n">
        <v>29.9412</v>
      </c>
      <c r="D49" s="1" t="n">
        <v>41.997</v>
      </c>
      <c r="E49" s="1" t="n">
        <v>29.913</v>
      </c>
      <c r="F49" s="1" t="n">
        <v>29.9137</v>
      </c>
      <c r="G49" s="1" t="n">
        <f aca="false">D49-A49</f>
        <v>-0.00500000000000256</v>
      </c>
      <c r="H49" s="1" t="n">
        <f aca="false">B49-E49</f>
        <v>0.00499999999999901</v>
      </c>
      <c r="I49" s="1" t="n">
        <f aca="false">B49-F49</f>
        <v>0.00430000000000064</v>
      </c>
    </row>
    <row r="50" customFormat="false" ht="12.75" hidden="false" customHeight="false" outlineLevel="0" collapsed="false">
      <c r="A50" s="1" t="n">
        <v>43.007</v>
      </c>
      <c r="B50" s="1" t="n">
        <v>29.933</v>
      </c>
      <c r="C50" s="1" t="n">
        <v>29.9565</v>
      </c>
      <c r="D50" s="1" t="n">
        <v>42.991</v>
      </c>
      <c r="E50" s="1" t="n">
        <v>29.9218</v>
      </c>
      <c r="F50" s="1" t="n">
        <v>29.9225</v>
      </c>
      <c r="G50" s="1" t="n">
        <f aca="false">D50-A50</f>
        <v>-0.0159999999999982</v>
      </c>
      <c r="H50" s="1" t="n">
        <f aca="false">B50-E50</f>
        <v>0.0111999999999988</v>
      </c>
      <c r="I50" s="1" t="n">
        <f aca="false">B50-F50</f>
        <v>0.0105000000000004</v>
      </c>
    </row>
    <row r="51" customFormat="false" ht="12.75" hidden="false" customHeight="false" outlineLevel="0" collapsed="false">
      <c r="A51" s="1" t="n">
        <v>44.013</v>
      </c>
      <c r="B51" s="1" t="n">
        <v>29.942</v>
      </c>
      <c r="C51" s="1" t="n">
        <v>29.9653</v>
      </c>
      <c r="D51" s="1" t="n">
        <v>44.003</v>
      </c>
      <c r="E51" s="1" t="n">
        <v>29.9321</v>
      </c>
      <c r="F51" s="1" t="n">
        <v>29.9332</v>
      </c>
      <c r="G51" s="1" t="n">
        <f aca="false">D51-A51</f>
        <v>-0.00999999999999801</v>
      </c>
      <c r="H51" s="1" t="n">
        <f aca="false">B51-E51</f>
        <v>0.0099000000000018</v>
      </c>
      <c r="I51" s="1" t="n">
        <f aca="false">B51-F51</f>
        <v>0.00880000000000081</v>
      </c>
    </row>
    <row r="52" customFormat="false" ht="12.75" hidden="false" customHeight="false" outlineLevel="0" collapsed="false">
      <c r="A52" s="1" t="n">
        <v>44.99</v>
      </c>
      <c r="B52" s="1" t="n">
        <v>29.967</v>
      </c>
      <c r="C52" s="1" t="n">
        <v>29.991</v>
      </c>
      <c r="D52" s="1" t="n">
        <v>45.004</v>
      </c>
      <c r="E52" s="1" t="n">
        <v>29.947</v>
      </c>
      <c r="F52" s="1" t="n">
        <v>29.948</v>
      </c>
      <c r="G52" s="1" t="n">
        <f aca="false">D52-A52</f>
        <v>0.0139999999999958</v>
      </c>
      <c r="H52" s="1" t="n">
        <f aca="false">B52-E52</f>
        <v>0.0199999999999996</v>
      </c>
      <c r="I52" s="1" t="n">
        <f aca="false">B52-F52</f>
        <v>0.0189999999999984</v>
      </c>
    </row>
    <row r="53" customFormat="false" ht="12.75" hidden="false" customHeight="false" outlineLevel="0" collapsed="false">
      <c r="A53" s="1" t="n">
        <v>45.996</v>
      </c>
      <c r="B53" s="1" t="n">
        <v>29.98</v>
      </c>
      <c r="C53" s="1" t="n">
        <v>30.0031</v>
      </c>
      <c r="D53" s="1" t="n">
        <v>45.995</v>
      </c>
      <c r="E53" s="1" t="n">
        <v>29.9603</v>
      </c>
      <c r="F53" s="1" t="n">
        <v>29.9612</v>
      </c>
      <c r="G53" s="1" t="n">
        <f aca="false">D53-A53</f>
        <v>-0.00100000000000477</v>
      </c>
      <c r="H53" s="1" t="n">
        <f aca="false">B53-E53</f>
        <v>0.0197000000000003</v>
      </c>
      <c r="I53" s="1" t="n">
        <f aca="false">B53-F53</f>
        <v>0.0187999999999988</v>
      </c>
    </row>
    <row r="54" customFormat="false" ht="12.75" hidden="false" customHeight="false" outlineLevel="0" collapsed="false">
      <c r="A54" s="1" t="n">
        <v>46.987</v>
      </c>
      <c r="B54" s="1" t="n">
        <v>29.993</v>
      </c>
      <c r="C54" s="1" t="n">
        <v>30.0173</v>
      </c>
      <c r="D54" s="1" t="n">
        <v>46.996</v>
      </c>
      <c r="E54" s="1" t="n">
        <v>29.9728</v>
      </c>
      <c r="F54" s="1" t="n">
        <v>29.9741</v>
      </c>
      <c r="G54" s="1" t="n">
        <f aca="false">D54-A54</f>
        <v>0.00900000000000034</v>
      </c>
      <c r="H54" s="1" t="n">
        <f aca="false">B54-E54</f>
        <v>0.0201999999999991</v>
      </c>
      <c r="I54" s="1" t="n">
        <f aca="false">B54-F54</f>
        <v>0.0188999999999986</v>
      </c>
    </row>
    <row r="55" customFormat="false" ht="12.75" hidden="false" customHeight="false" outlineLevel="0" collapsed="false">
      <c r="A55" s="1" t="n">
        <v>47.998</v>
      </c>
      <c r="B55" s="1" t="n">
        <v>30.007</v>
      </c>
      <c r="C55" s="1" t="n">
        <v>30.0306</v>
      </c>
      <c r="D55" s="1" t="n">
        <v>48.006</v>
      </c>
      <c r="E55" s="1" t="n">
        <v>29.9946</v>
      </c>
      <c r="F55" s="1" t="n">
        <v>29.9962</v>
      </c>
      <c r="G55" s="1" t="n">
        <f aca="false">D55-A55</f>
        <v>0.00800000000000267</v>
      </c>
      <c r="H55" s="1" t="n">
        <f aca="false">B55-E55</f>
        <v>0.0124000000000031</v>
      </c>
      <c r="I55" s="1" t="n">
        <f aca="false">B55-F55</f>
        <v>0.0107999999999997</v>
      </c>
    </row>
    <row r="56" customFormat="false" ht="12.75" hidden="false" customHeight="false" outlineLevel="0" collapsed="false">
      <c r="A56" s="1" t="n">
        <v>48.997</v>
      </c>
      <c r="B56" s="1" t="n">
        <v>30.029</v>
      </c>
      <c r="C56" s="1" t="n">
        <v>30.0525</v>
      </c>
      <c r="D56" s="1" t="n">
        <v>49.011</v>
      </c>
      <c r="E56" s="1" t="n">
        <v>30.0192</v>
      </c>
      <c r="F56" s="1" t="n">
        <v>30.0215</v>
      </c>
      <c r="G56" s="1" t="n">
        <f aca="false">D56-A56</f>
        <v>0.0140000000000029</v>
      </c>
      <c r="H56" s="1" t="n">
        <f aca="false">B56-E56</f>
        <v>0.00979999999999848</v>
      </c>
      <c r="I56" s="1" t="n">
        <f aca="false">B56-F56</f>
        <v>0.00750000000000028</v>
      </c>
    </row>
    <row r="57" customFormat="false" ht="12.75" hidden="false" customHeight="false" outlineLevel="0" collapsed="false">
      <c r="A57" s="1" t="n">
        <v>50.014</v>
      </c>
      <c r="B57" s="1" t="n">
        <v>30.046</v>
      </c>
      <c r="C57" s="1" t="n">
        <v>30.0696</v>
      </c>
      <c r="D57" s="1" t="n">
        <v>50</v>
      </c>
      <c r="E57" s="1" t="n">
        <v>30.0366</v>
      </c>
      <c r="F57" s="1" t="n">
        <v>30.0382</v>
      </c>
      <c r="G57" s="1" t="n">
        <f aca="false">D57-A57</f>
        <v>-0.0140000000000029</v>
      </c>
      <c r="H57" s="1" t="n">
        <f aca="false">B57-E57</f>
        <v>0.00939999999999941</v>
      </c>
      <c r="I57" s="1" t="n">
        <f aca="false">B57-F57</f>
        <v>0.00779999999999959</v>
      </c>
    </row>
    <row r="58" customFormat="false" ht="12.75" hidden="false" customHeight="false" outlineLevel="0" collapsed="false">
      <c r="A58" s="1" t="n">
        <v>51.014</v>
      </c>
      <c r="B58" s="1" t="n">
        <v>30.056</v>
      </c>
      <c r="C58" s="1" t="n">
        <v>30.0788</v>
      </c>
      <c r="D58" s="1" t="n">
        <v>50.993</v>
      </c>
      <c r="E58" s="1" t="n">
        <v>30.0464</v>
      </c>
      <c r="F58" s="1" t="n">
        <v>30.047</v>
      </c>
      <c r="G58" s="1" t="n">
        <f aca="false">D58-A58</f>
        <v>-0.0210000000000008</v>
      </c>
      <c r="H58" s="1" t="n">
        <f aca="false">B58-E58</f>
        <v>0.0096000000000025</v>
      </c>
      <c r="I58" s="1" t="n">
        <f aca="false">B58-F58</f>
        <v>0.00900000000000034</v>
      </c>
    </row>
    <row r="59" customFormat="false" ht="12.75" hidden="false" customHeight="false" outlineLevel="0" collapsed="false">
      <c r="A59" s="1" t="n">
        <v>52.007</v>
      </c>
      <c r="B59" s="1" t="n">
        <v>30.07</v>
      </c>
      <c r="C59" s="1" t="n">
        <v>30.0925</v>
      </c>
      <c r="D59" s="1" t="n">
        <v>51.992</v>
      </c>
      <c r="E59" s="1" t="n">
        <v>30.0689</v>
      </c>
      <c r="F59" s="1" t="n">
        <v>30.0714</v>
      </c>
      <c r="G59" s="1" t="n">
        <f aca="false">D59-A59</f>
        <v>-0.0150000000000006</v>
      </c>
      <c r="H59" s="1" t="n">
        <f aca="false">B59-E59</f>
        <v>0.00110000000000099</v>
      </c>
      <c r="I59" s="1" t="n">
        <f aca="false">B59-F59</f>
        <v>-0.00140000000000029</v>
      </c>
    </row>
    <row r="60" customFormat="false" ht="12.75" hidden="false" customHeight="false" outlineLevel="0" collapsed="false">
      <c r="A60" s="1" t="n">
        <v>52.999</v>
      </c>
      <c r="B60" s="1" t="n">
        <v>30.08</v>
      </c>
      <c r="C60" s="1" t="n">
        <v>30.1031</v>
      </c>
      <c r="D60" s="1" t="n">
        <v>52.999</v>
      </c>
      <c r="E60" s="1" t="n">
        <v>30.0892</v>
      </c>
      <c r="F60" s="1" t="n">
        <v>30.0912</v>
      </c>
      <c r="G60" s="1" t="n">
        <f aca="false">D60-A60</f>
        <v>0</v>
      </c>
      <c r="H60" s="1" t="n">
        <f aca="false">B60-E60</f>
        <v>-0.00920000000000343</v>
      </c>
      <c r="I60" s="1" t="n">
        <f aca="false">B60-F60</f>
        <v>-0.0112000000000023</v>
      </c>
    </row>
    <row r="61" customFormat="false" ht="12.75" hidden="false" customHeight="false" outlineLevel="0" collapsed="false">
      <c r="A61" s="1" t="n">
        <v>54.002</v>
      </c>
      <c r="B61" s="1" t="n">
        <v>30.091</v>
      </c>
      <c r="C61" s="1" t="n">
        <v>30.1139</v>
      </c>
      <c r="D61" s="1" t="n">
        <v>54.006</v>
      </c>
      <c r="E61" s="1" t="n">
        <v>30.1177</v>
      </c>
      <c r="F61" s="1" t="n">
        <v>30.1201</v>
      </c>
      <c r="G61" s="1" t="n">
        <f aca="false">D61-A61</f>
        <v>0.00399999999999778</v>
      </c>
      <c r="H61" s="1" t="n">
        <f aca="false">B61-E61</f>
        <v>-0.0266999999999982</v>
      </c>
      <c r="I61" s="1" t="n">
        <f aca="false">B61-F61</f>
        <v>-0.0290999999999997</v>
      </c>
    </row>
    <row r="62" customFormat="false" ht="12.75" hidden="false" customHeight="false" outlineLevel="0" collapsed="false">
      <c r="A62" s="1" t="n">
        <v>54.998</v>
      </c>
      <c r="B62" s="1" t="n">
        <v>30.106</v>
      </c>
      <c r="C62" s="1" t="n">
        <v>30.129</v>
      </c>
      <c r="D62" s="1" t="n">
        <v>54.999</v>
      </c>
      <c r="E62" s="1" t="n">
        <v>30.1321</v>
      </c>
      <c r="F62" s="1" t="n">
        <v>30.1325</v>
      </c>
      <c r="G62" s="1" t="n">
        <f aca="false">D62-A62</f>
        <v>0.00100000000000477</v>
      </c>
      <c r="H62" s="1" t="n">
        <f aca="false">B62-E62</f>
        <v>-0.0260999999999996</v>
      </c>
      <c r="I62" s="1" t="n">
        <f aca="false">B62-F62</f>
        <v>-0.0264999999999986</v>
      </c>
    </row>
    <row r="63" customFormat="false" ht="12.75" hidden="false" customHeight="false" outlineLevel="0" collapsed="false">
      <c r="A63" s="1" t="n">
        <v>55.985</v>
      </c>
      <c r="B63" s="1" t="n">
        <v>30.127</v>
      </c>
      <c r="C63" s="1" t="n">
        <v>30.1504</v>
      </c>
      <c r="D63" s="1" t="n">
        <v>55.992</v>
      </c>
      <c r="E63" s="1" t="n">
        <v>30.1344</v>
      </c>
      <c r="F63" s="1" t="n">
        <v>30.1347</v>
      </c>
      <c r="G63" s="1" t="n">
        <f aca="false">D63-A63</f>
        <v>0.0069999999999979</v>
      </c>
      <c r="H63" s="1" t="n">
        <f aca="false">B63-E63</f>
        <v>-0.00740000000000052</v>
      </c>
      <c r="I63" s="1" t="n">
        <f aca="false">B63-F63</f>
        <v>-0.00769999999999982</v>
      </c>
    </row>
    <row r="64" customFormat="false" ht="12.75" hidden="false" customHeight="false" outlineLevel="0" collapsed="false">
      <c r="A64" s="1" t="n">
        <v>57</v>
      </c>
      <c r="B64" s="1" t="n">
        <v>30.137</v>
      </c>
      <c r="C64" s="1" t="n">
        <v>30.1615</v>
      </c>
      <c r="D64" s="1" t="n">
        <v>56.993</v>
      </c>
      <c r="E64" s="1" t="n">
        <v>30.1393</v>
      </c>
      <c r="F64" s="1" t="n">
        <v>30.1399</v>
      </c>
      <c r="G64" s="1" t="n">
        <f aca="false">D64-A64</f>
        <v>-0.0069999999999979</v>
      </c>
      <c r="H64" s="1" t="n">
        <f aca="false">B64-E64</f>
        <v>-0.00229999999999819</v>
      </c>
      <c r="I64" s="1" t="n">
        <f aca="false">B64-F64</f>
        <v>-0.00290000000000035</v>
      </c>
    </row>
    <row r="65" customFormat="false" ht="12.75" hidden="false" customHeight="false" outlineLevel="0" collapsed="false">
      <c r="A65" s="1" t="n">
        <v>57.998</v>
      </c>
      <c r="B65" s="1" t="n">
        <v>30.157</v>
      </c>
      <c r="C65" s="1" t="n">
        <v>30.1811</v>
      </c>
      <c r="D65" s="1" t="n">
        <v>57.987</v>
      </c>
      <c r="E65" s="1" t="n">
        <v>30.1481</v>
      </c>
      <c r="F65" s="1" t="n">
        <v>30.1491</v>
      </c>
      <c r="G65" s="1" t="n">
        <f aca="false">D65-A65</f>
        <v>-0.0109999999999957</v>
      </c>
      <c r="H65" s="1" t="n">
        <f aca="false">B65-E65</f>
        <v>0.00890000000000057</v>
      </c>
      <c r="I65" s="1" t="n">
        <f aca="false">B65-F65</f>
        <v>0.00789999999999935</v>
      </c>
    </row>
    <row r="66" customFormat="false" ht="12.75" hidden="false" customHeight="false" outlineLevel="0" collapsed="false">
      <c r="A66" s="1" t="n">
        <v>59.008</v>
      </c>
      <c r="B66" s="1" t="n">
        <v>30.166</v>
      </c>
      <c r="C66" s="1" t="n">
        <v>30.19</v>
      </c>
      <c r="D66" s="1" t="n">
        <v>58.989</v>
      </c>
      <c r="E66" s="1" t="n">
        <v>30.1539</v>
      </c>
      <c r="F66" s="1" t="n">
        <v>30.1546</v>
      </c>
      <c r="G66" s="1" t="n">
        <f aca="false">D66-A66</f>
        <v>-0.0190000000000055</v>
      </c>
      <c r="H66" s="1" t="n">
        <f aca="false">B66-E66</f>
        <v>0.0121000000000002</v>
      </c>
      <c r="I66" s="1" t="n">
        <f aca="false">B66-F66</f>
        <v>0.0114000000000019</v>
      </c>
    </row>
    <row r="67" customFormat="false" ht="12.75" hidden="false" customHeight="false" outlineLevel="0" collapsed="false">
      <c r="A67" s="1" t="n">
        <v>59.997</v>
      </c>
      <c r="B67" s="1" t="n">
        <v>30.173</v>
      </c>
      <c r="C67" s="1" t="n">
        <v>30.1969</v>
      </c>
      <c r="D67" s="1" t="n">
        <v>59.999</v>
      </c>
      <c r="E67" s="1" t="n">
        <v>30.1579</v>
      </c>
      <c r="F67" s="1" t="n">
        <v>30.1591</v>
      </c>
      <c r="G67" s="1" t="n">
        <f aca="false">D67-A67</f>
        <v>0.00200000000000244</v>
      </c>
      <c r="H67" s="1" t="n">
        <f aca="false">B67-E67</f>
        <v>0.0150999999999968</v>
      </c>
      <c r="I67" s="1" t="n">
        <f aca="false">B67-F67</f>
        <v>0.0138999999999996</v>
      </c>
    </row>
    <row r="68" customFormat="false" ht="12.75" hidden="false" customHeight="false" outlineLevel="0" collapsed="false">
      <c r="A68" s="1" t="n">
        <v>61.007</v>
      </c>
      <c r="B68" s="1" t="n">
        <v>30.181</v>
      </c>
      <c r="C68" s="1" t="n">
        <v>30.2048</v>
      </c>
      <c r="D68" s="1" t="n">
        <v>60.998</v>
      </c>
      <c r="E68" s="1" t="n">
        <v>30.1724</v>
      </c>
      <c r="F68" s="1" t="n">
        <v>30.1738</v>
      </c>
      <c r="G68" s="1" t="n">
        <f aca="false">D68-A68</f>
        <v>-0.00900000000000034</v>
      </c>
      <c r="H68" s="1" t="n">
        <f aca="false">B68-E68</f>
        <v>0.00860000000000127</v>
      </c>
      <c r="I68" s="1" t="n">
        <f aca="false">B68-F68</f>
        <v>0.00720000000000098</v>
      </c>
    </row>
    <row r="69" customFormat="false" ht="12.75" hidden="false" customHeight="false" outlineLevel="0" collapsed="false">
      <c r="A69" s="1" t="n">
        <v>61.999</v>
      </c>
      <c r="B69" s="1" t="n">
        <v>30.189</v>
      </c>
      <c r="C69" s="1" t="n">
        <v>30.213</v>
      </c>
      <c r="D69" s="1" t="n">
        <v>62.004</v>
      </c>
      <c r="E69" s="1" t="n">
        <v>30.1857</v>
      </c>
      <c r="F69" s="1" t="n">
        <v>30.1868</v>
      </c>
      <c r="G69" s="1" t="n">
        <f aca="false">D69-A69</f>
        <v>0.00499999999999545</v>
      </c>
      <c r="H69" s="1" t="n">
        <f aca="false">B69-E69</f>
        <v>0.00329999999999941</v>
      </c>
      <c r="I69" s="1" t="n">
        <f aca="false">B69-F69</f>
        <v>0.00219999999999843</v>
      </c>
    </row>
    <row r="70" customFormat="false" ht="12.75" hidden="false" customHeight="false" outlineLevel="0" collapsed="false">
      <c r="A70" s="1" t="n">
        <v>63.006</v>
      </c>
      <c r="B70" s="1" t="n">
        <v>30.198</v>
      </c>
      <c r="C70" s="1" t="n">
        <v>30.2214</v>
      </c>
      <c r="D70" s="1" t="n">
        <v>63.003</v>
      </c>
      <c r="E70" s="1" t="n">
        <v>30.2005</v>
      </c>
      <c r="F70" s="1" t="n">
        <v>30.2022</v>
      </c>
      <c r="G70" s="1" t="n">
        <f aca="false">D70-A70</f>
        <v>-0.00300000000000011</v>
      </c>
      <c r="H70" s="1" t="n">
        <f aca="false">B70-E70</f>
        <v>-0.00250000000000128</v>
      </c>
      <c r="I70" s="1" t="n">
        <f aca="false">B70-F70</f>
        <v>-0.00420000000000087</v>
      </c>
    </row>
    <row r="71" customFormat="false" ht="12.75" hidden="false" customHeight="false" outlineLevel="0" collapsed="false">
      <c r="A71" s="1" t="n">
        <v>64.005</v>
      </c>
      <c r="B71" s="1" t="n">
        <v>30.205</v>
      </c>
      <c r="C71" s="1" t="n">
        <v>30.2284</v>
      </c>
      <c r="D71" s="1" t="n">
        <v>63.997</v>
      </c>
      <c r="E71" s="1" t="n">
        <v>30.2193</v>
      </c>
      <c r="F71" s="1" t="n">
        <v>30.2205</v>
      </c>
      <c r="G71" s="1" t="n">
        <f aca="false">D71-A71</f>
        <v>-0.00799999999999557</v>
      </c>
      <c r="H71" s="1" t="n">
        <f aca="false">B71-E71</f>
        <v>-0.0143000000000022</v>
      </c>
      <c r="I71" s="1" t="n">
        <f aca="false">B71-F71</f>
        <v>-0.015500000000003</v>
      </c>
    </row>
    <row r="72" customFormat="false" ht="12.75" hidden="false" customHeight="false" outlineLevel="0" collapsed="false">
      <c r="A72" s="1" t="n">
        <v>65.002</v>
      </c>
      <c r="B72" s="1" t="n">
        <v>30.213</v>
      </c>
      <c r="C72" s="1" t="n">
        <v>30.2372</v>
      </c>
      <c r="D72" s="1" t="n">
        <v>64.996</v>
      </c>
      <c r="E72" s="1" t="n">
        <v>30.2343</v>
      </c>
      <c r="F72" s="1" t="n">
        <v>30.2378</v>
      </c>
      <c r="G72" s="1" t="n">
        <f aca="false">D72-A72</f>
        <v>-0.00600000000000023</v>
      </c>
      <c r="H72" s="1" t="n">
        <f aca="false">B72-E72</f>
        <v>-0.0213000000000001</v>
      </c>
      <c r="I72" s="1" t="n">
        <f aca="false">B72-F72</f>
        <v>-0.024799999999999</v>
      </c>
    </row>
    <row r="73" customFormat="false" ht="12.75" hidden="false" customHeight="false" outlineLevel="0" collapsed="false">
      <c r="A73" s="1" t="n">
        <v>65.997</v>
      </c>
      <c r="B73" s="1" t="n">
        <v>30.233</v>
      </c>
      <c r="C73" s="1" t="n">
        <v>30.2572</v>
      </c>
      <c r="D73" s="1" t="n">
        <v>65.996</v>
      </c>
      <c r="E73" s="1" t="n">
        <v>30.2511</v>
      </c>
      <c r="F73" s="1" t="n">
        <v>30.2549</v>
      </c>
      <c r="G73" s="1" t="n">
        <f aca="false">D73-A73</f>
        <v>-0.00100000000000477</v>
      </c>
      <c r="H73" s="1" t="n">
        <f aca="false">B73-E73</f>
        <v>-0.0181000000000005</v>
      </c>
      <c r="I73" s="1" t="n">
        <f aca="false">B73-F73</f>
        <v>-0.0218999999999987</v>
      </c>
    </row>
    <row r="74" customFormat="false" ht="12.75" hidden="false" customHeight="false" outlineLevel="0" collapsed="false">
      <c r="A74" s="1" t="n">
        <v>67</v>
      </c>
      <c r="B74" s="1" t="n">
        <v>30.255</v>
      </c>
      <c r="C74" s="1" t="n">
        <v>30.2792</v>
      </c>
      <c r="D74" s="1" t="n">
        <v>66.997</v>
      </c>
      <c r="E74" s="1" t="n">
        <v>30.2637</v>
      </c>
      <c r="F74" s="1" t="n">
        <v>30.2657</v>
      </c>
      <c r="G74" s="1" t="n">
        <f aca="false">D74-A74</f>
        <v>-0.00300000000000011</v>
      </c>
      <c r="H74" s="1" t="n">
        <f aca="false">B74-E74</f>
        <v>-0.00870000000000104</v>
      </c>
      <c r="I74" s="1" t="n">
        <f aca="false">B74-F74</f>
        <v>-0.0106999999999999</v>
      </c>
    </row>
    <row r="75" customFormat="false" ht="12.75" hidden="false" customHeight="false" outlineLevel="0" collapsed="false">
      <c r="A75" s="1" t="n">
        <v>67.99</v>
      </c>
      <c r="B75" s="1" t="n">
        <v>30.265</v>
      </c>
      <c r="C75" s="1" t="n">
        <v>30.2883</v>
      </c>
      <c r="D75" s="1" t="n">
        <v>67.996</v>
      </c>
      <c r="E75" s="1" t="n">
        <v>30.2663</v>
      </c>
      <c r="F75" s="1" t="n">
        <v>30.267</v>
      </c>
      <c r="G75" s="1" t="n">
        <f aca="false">D75-A75</f>
        <v>0.00600000000000023</v>
      </c>
      <c r="H75" s="1" t="n">
        <f aca="false">B75-E75</f>
        <v>-0.00130000000000052</v>
      </c>
      <c r="I75" s="1" t="n">
        <f aca="false">B75-F75</f>
        <v>-0.00199999999999889</v>
      </c>
    </row>
    <row r="76" customFormat="false" ht="12.75" hidden="false" customHeight="false" outlineLevel="0" collapsed="false">
      <c r="A76" s="1" t="n">
        <v>68.985</v>
      </c>
      <c r="B76" s="1" t="n">
        <v>30.271</v>
      </c>
      <c r="C76" s="1" t="n">
        <v>30.2943</v>
      </c>
      <c r="D76" s="1" t="n">
        <v>68.999</v>
      </c>
      <c r="E76" s="1" t="n">
        <v>30.2681</v>
      </c>
      <c r="F76" s="1" t="n">
        <v>30.2687</v>
      </c>
      <c r="G76" s="1" t="n">
        <f aca="false">D76-A76</f>
        <v>0.0139999999999958</v>
      </c>
      <c r="H76" s="1" t="n">
        <f aca="false">B76-E76</f>
        <v>0.00290000000000035</v>
      </c>
      <c r="I76" s="1" t="n">
        <f aca="false">B76-F76</f>
        <v>0.00230000000000175</v>
      </c>
    </row>
    <row r="77" customFormat="false" ht="12.75" hidden="false" customHeight="false" outlineLevel="0" collapsed="false">
      <c r="A77" s="1" t="n">
        <v>69.996</v>
      </c>
      <c r="B77" s="1" t="n">
        <v>30.273</v>
      </c>
      <c r="C77" s="1" t="n">
        <v>30.2968</v>
      </c>
      <c r="D77" s="1" t="n">
        <v>70.008</v>
      </c>
      <c r="E77" s="1" t="n">
        <v>30.2798</v>
      </c>
      <c r="F77" s="1" t="n">
        <v>30.2843</v>
      </c>
      <c r="G77" s="1" t="n">
        <f aca="false">D77-A77</f>
        <v>0.0120000000000005</v>
      </c>
      <c r="H77" s="1" t="n">
        <f aca="false">B77-E77</f>
        <v>-0.00680000000000192</v>
      </c>
      <c r="I77" s="1" t="n">
        <f aca="false">B77-F77</f>
        <v>-0.0113000000000021</v>
      </c>
    </row>
    <row r="78" customFormat="false" ht="12.75" hidden="false" customHeight="false" outlineLevel="0" collapsed="false">
      <c r="A78" s="1" t="n">
        <v>70.988</v>
      </c>
      <c r="B78" s="1" t="n">
        <v>30.284</v>
      </c>
      <c r="C78" s="1" t="n">
        <v>30.3077</v>
      </c>
      <c r="D78" s="1" t="n">
        <v>71</v>
      </c>
      <c r="E78" s="1" t="n">
        <v>30.3138</v>
      </c>
      <c r="F78" s="1" t="n">
        <v>30.318</v>
      </c>
      <c r="G78" s="1" t="n">
        <f aca="false">D78-A78</f>
        <v>0.0120000000000005</v>
      </c>
      <c r="H78" s="1" t="n">
        <f aca="false">B78-E78</f>
        <v>-0.0298000000000016</v>
      </c>
      <c r="I78" s="1" t="n">
        <f aca="false">B78-F78</f>
        <v>-0.0340000000000025</v>
      </c>
    </row>
    <row r="79" customFormat="false" ht="12.75" hidden="false" customHeight="false" outlineLevel="0" collapsed="false">
      <c r="A79" s="1" t="n">
        <v>72.009</v>
      </c>
      <c r="B79" s="1" t="n">
        <v>30.3</v>
      </c>
      <c r="C79" s="1" t="n">
        <v>30.3235</v>
      </c>
      <c r="D79" s="1" t="n">
        <v>72.022</v>
      </c>
      <c r="E79" s="1" t="n">
        <v>30.3353</v>
      </c>
      <c r="F79" s="1" t="n">
        <v>30.3381</v>
      </c>
      <c r="G79" s="1" t="n">
        <f aca="false">D79-A79</f>
        <v>0.0130000000000052</v>
      </c>
      <c r="H79" s="1" t="n">
        <f aca="false">B79-E79</f>
        <v>-0.0352999999999994</v>
      </c>
      <c r="I79" s="1" t="n">
        <f aca="false">B79-F79</f>
        <v>-0.0381</v>
      </c>
    </row>
    <row r="80" customFormat="false" ht="12.75" hidden="false" customHeight="false" outlineLevel="0" collapsed="false">
      <c r="A80" s="1" t="n">
        <v>73.014</v>
      </c>
      <c r="B80" s="1" t="n">
        <v>30.309</v>
      </c>
      <c r="C80" s="1" t="n">
        <v>30.3322</v>
      </c>
      <c r="D80" s="1" t="n">
        <v>72.994</v>
      </c>
      <c r="E80" s="1" t="n">
        <v>30.3447</v>
      </c>
      <c r="F80" s="1" t="n">
        <v>30.3462</v>
      </c>
      <c r="G80" s="1" t="n">
        <f aca="false">D80-A80</f>
        <v>-0.019999999999996</v>
      </c>
      <c r="H80" s="1" t="n">
        <f aca="false">B80-E80</f>
        <v>-0.0356999999999985</v>
      </c>
      <c r="I80" s="1" t="n">
        <f aca="false">B80-F80</f>
        <v>-0.0371999999999986</v>
      </c>
    </row>
    <row r="81" customFormat="false" ht="12.75" hidden="false" customHeight="false" outlineLevel="0" collapsed="false">
      <c r="A81" s="1" t="n">
        <v>74.006</v>
      </c>
      <c r="B81" s="1" t="n">
        <v>30.313</v>
      </c>
      <c r="C81" s="1" t="n">
        <v>30.337</v>
      </c>
      <c r="D81" s="1" t="n">
        <v>73.991</v>
      </c>
      <c r="E81" s="1" t="n">
        <v>30.3478</v>
      </c>
      <c r="F81" s="1" t="n">
        <v>30.3486</v>
      </c>
      <c r="G81" s="1" t="n">
        <f aca="false">D81-A81</f>
        <v>-0.0150000000000006</v>
      </c>
      <c r="H81" s="1" t="n">
        <f aca="false">B81-E81</f>
        <v>-0.0348000000000006</v>
      </c>
      <c r="I81" s="1" t="n">
        <f aca="false">B81-F81</f>
        <v>-0.0356000000000023</v>
      </c>
    </row>
    <row r="82" customFormat="false" ht="12.75" hidden="false" customHeight="false" outlineLevel="0" collapsed="false">
      <c r="A82" s="1" t="n">
        <v>75.01</v>
      </c>
      <c r="B82" s="1" t="n">
        <v>30.32</v>
      </c>
      <c r="C82" s="1" t="n">
        <v>30.3438</v>
      </c>
      <c r="D82" s="1" t="n">
        <v>74.989</v>
      </c>
      <c r="E82" s="1" t="n">
        <v>30.352</v>
      </c>
      <c r="F82" s="1" t="n">
        <v>30.3528</v>
      </c>
      <c r="G82" s="1" t="n">
        <f aca="false">D82-A82</f>
        <v>-0.0210000000000008</v>
      </c>
      <c r="H82" s="1" t="n">
        <f aca="false">B82-E82</f>
        <v>-0.032</v>
      </c>
      <c r="I82" s="1" t="n">
        <f aca="false">B82-F82</f>
        <v>-0.0327999999999982</v>
      </c>
    </row>
    <row r="83" customFormat="false" ht="12.75" hidden="false" customHeight="false" outlineLevel="0" collapsed="false">
      <c r="A83" s="1" t="n">
        <v>75.989</v>
      </c>
      <c r="B83" s="1" t="n">
        <v>30.329</v>
      </c>
      <c r="C83" s="1" t="n">
        <v>30.353</v>
      </c>
      <c r="D83" s="1" t="n">
        <v>75.994</v>
      </c>
      <c r="E83" s="1" t="n">
        <v>30.3565</v>
      </c>
      <c r="F83" s="1" t="n">
        <v>30.3574</v>
      </c>
      <c r="G83" s="1" t="n">
        <f aca="false">D83-A83</f>
        <v>0.00499999999999545</v>
      </c>
      <c r="H83" s="1" t="n">
        <f aca="false">B83-E83</f>
        <v>-0.0274999999999999</v>
      </c>
      <c r="I83" s="1" t="n">
        <f aca="false">B83-F83</f>
        <v>-0.0283999999999978</v>
      </c>
    </row>
    <row r="84" customFormat="false" ht="12.75" hidden="false" customHeight="false" outlineLevel="0" collapsed="false">
      <c r="A84" s="1" t="n">
        <v>76.992</v>
      </c>
      <c r="B84" s="1" t="n">
        <v>30.334</v>
      </c>
      <c r="C84" s="1" t="n">
        <v>30.358</v>
      </c>
      <c r="D84" s="1" t="n">
        <v>76.999</v>
      </c>
      <c r="E84" s="1" t="n">
        <v>30.3627</v>
      </c>
      <c r="F84" s="1" t="n">
        <v>30.3639</v>
      </c>
      <c r="G84" s="1" t="n">
        <f aca="false">D84-A84</f>
        <v>0.00699999999999079</v>
      </c>
      <c r="H84" s="1" t="n">
        <f aca="false">B84-E84</f>
        <v>-0.0287000000000006</v>
      </c>
      <c r="I84" s="1" t="n">
        <f aca="false">B84-F84</f>
        <v>-0.0299000000000014</v>
      </c>
    </row>
    <row r="85" customFormat="false" ht="12.75" hidden="false" customHeight="false" outlineLevel="0" collapsed="false">
      <c r="A85" s="1" t="n">
        <v>77.992</v>
      </c>
      <c r="B85" s="1" t="n">
        <v>30.341</v>
      </c>
      <c r="C85" s="1" t="n">
        <v>30.3649</v>
      </c>
      <c r="D85" s="1" t="n">
        <v>77.993</v>
      </c>
      <c r="E85" s="1" t="n">
        <v>30.3695</v>
      </c>
      <c r="F85" s="1" t="n">
        <v>30.3707</v>
      </c>
      <c r="G85" s="1" t="n">
        <f aca="false">D85-A85</f>
        <v>0.000999999999990564</v>
      </c>
      <c r="H85" s="1" t="n">
        <f aca="false">B85-E85</f>
        <v>-0.0284999999999975</v>
      </c>
      <c r="I85" s="1" t="n">
        <f aca="false">B85-F85</f>
        <v>-0.0296999999999983</v>
      </c>
    </row>
    <row r="86" customFormat="false" ht="12.75" hidden="false" customHeight="false" outlineLevel="0" collapsed="false">
      <c r="A86" s="1" t="n">
        <v>79.004</v>
      </c>
      <c r="B86" s="1" t="n">
        <v>30.352</v>
      </c>
      <c r="C86" s="1" t="n">
        <v>30.3758</v>
      </c>
      <c r="D86" s="1" t="n">
        <v>78.989</v>
      </c>
      <c r="E86" s="1" t="n">
        <v>30.3776</v>
      </c>
      <c r="F86" s="1" t="n">
        <v>30.379</v>
      </c>
      <c r="G86" s="1" t="n">
        <f aca="false">D86-A86</f>
        <v>-0.0150000000000006</v>
      </c>
      <c r="H86" s="1" t="n">
        <f aca="false">B86-E86</f>
        <v>-0.0256000000000007</v>
      </c>
      <c r="I86" s="1" t="n">
        <f aca="false">B86-F86</f>
        <v>-0.027000000000001</v>
      </c>
    </row>
    <row r="87" customFormat="false" ht="12.75" hidden="false" customHeight="false" outlineLevel="0" collapsed="false">
      <c r="A87" s="1" t="n">
        <v>80</v>
      </c>
      <c r="B87" s="1" t="n">
        <v>30.358</v>
      </c>
      <c r="C87" s="1" t="n">
        <v>30.3818</v>
      </c>
      <c r="D87" s="1" t="n">
        <v>79.993</v>
      </c>
      <c r="E87" s="1" t="n">
        <v>30.3821</v>
      </c>
      <c r="F87" s="1" t="n">
        <v>30.3832</v>
      </c>
      <c r="G87" s="1" t="n">
        <f aca="false">D87-A87</f>
        <v>-0.007000000000005</v>
      </c>
      <c r="H87" s="1" t="n">
        <f aca="false">B87-E87</f>
        <v>-0.0241000000000007</v>
      </c>
      <c r="I87" s="1" t="n">
        <f aca="false">B87-F87</f>
        <v>-0.0251999999999981</v>
      </c>
    </row>
    <row r="88" customFormat="false" ht="12.75" hidden="false" customHeight="false" outlineLevel="0" collapsed="false">
      <c r="A88" s="1" t="n">
        <v>81.011</v>
      </c>
      <c r="B88" s="1" t="n">
        <v>30.364</v>
      </c>
      <c r="C88" s="1" t="n">
        <v>30.3873</v>
      </c>
      <c r="D88" s="1" t="n">
        <v>80.992</v>
      </c>
      <c r="E88" s="1" t="n">
        <v>30.3937</v>
      </c>
      <c r="F88" s="1" t="n">
        <v>30.3968</v>
      </c>
      <c r="G88" s="1" t="n">
        <f aca="false">D88-A88</f>
        <v>-0.0189999999999912</v>
      </c>
      <c r="H88" s="1" t="n">
        <f aca="false">B88-E88</f>
        <v>-0.0296999999999983</v>
      </c>
      <c r="I88" s="1" t="n">
        <f aca="false">B88-F88</f>
        <v>-0.0327999999999982</v>
      </c>
    </row>
    <row r="89" customFormat="false" ht="12.75" hidden="false" customHeight="false" outlineLevel="0" collapsed="false">
      <c r="A89" s="1" t="n">
        <v>82.005</v>
      </c>
      <c r="B89" s="1" t="n">
        <v>30.381</v>
      </c>
      <c r="C89" s="1" t="n">
        <v>30.404</v>
      </c>
      <c r="D89" s="1" t="n">
        <v>82.002</v>
      </c>
      <c r="E89" s="1" t="n">
        <v>30.4134</v>
      </c>
      <c r="F89" s="1" t="n">
        <v>30.4183</v>
      </c>
      <c r="G89" s="1" t="n">
        <f aca="false">D89-A89</f>
        <v>-0.00300000000000011</v>
      </c>
      <c r="H89" s="1" t="n">
        <f aca="false">B89-E89</f>
        <v>-0.0323999999999991</v>
      </c>
      <c r="I89" s="1" t="n">
        <f aca="false">B89-F89</f>
        <v>-0.0372999999999983</v>
      </c>
    </row>
    <row r="90" customFormat="false" ht="12.75" hidden="false" customHeight="false" outlineLevel="0" collapsed="false">
      <c r="A90" s="1" t="n">
        <v>83.001</v>
      </c>
      <c r="B90" s="1" t="n">
        <v>30.407</v>
      </c>
      <c r="C90" s="1" t="n">
        <v>30.4302</v>
      </c>
      <c r="D90" s="1" t="n">
        <v>83.001</v>
      </c>
      <c r="E90" s="1" t="n">
        <v>30.4333</v>
      </c>
      <c r="F90" s="1" t="n">
        <v>30.4379</v>
      </c>
      <c r="G90" s="1" t="n">
        <f aca="false">D90-A90</f>
        <v>0</v>
      </c>
      <c r="H90" s="1" t="n">
        <f aca="false">B90-E90</f>
        <v>-0.0262999999999991</v>
      </c>
      <c r="I90" s="1" t="n">
        <f aca="false">B90-F90</f>
        <v>-0.030899999999999</v>
      </c>
    </row>
    <row r="91" customFormat="false" ht="12.75" hidden="false" customHeight="false" outlineLevel="0" collapsed="false">
      <c r="A91" s="1" t="n">
        <v>84.007</v>
      </c>
      <c r="B91" s="1" t="n">
        <v>30.422</v>
      </c>
      <c r="C91" s="1" t="n">
        <v>30.4456</v>
      </c>
      <c r="D91" s="1" t="n">
        <v>84.006</v>
      </c>
      <c r="E91" s="1" t="n">
        <v>30.4479</v>
      </c>
      <c r="F91" s="1" t="n">
        <v>30.4501</v>
      </c>
      <c r="G91" s="1" t="n">
        <f aca="false">D91-A91</f>
        <v>-0.00100000000000477</v>
      </c>
      <c r="H91" s="1" t="n">
        <f aca="false">B91-E91</f>
        <v>-0.0259</v>
      </c>
      <c r="I91" s="1" t="n">
        <f aca="false">B91-F91</f>
        <v>-0.0280999999999985</v>
      </c>
    </row>
    <row r="92" customFormat="false" ht="12.75" hidden="false" customHeight="false" outlineLevel="0" collapsed="false">
      <c r="A92" s="1" t="n">
        <v>85.01</v>
      </c>
      <c r="B92" s="1" t="n">
        <v>30.432</v>
      </c>
      <c r="C92" s="1" t="n">
        <v>30.4555</v>
      </c>
      <c r="D92" s="1" t="n">
        <v>85.005</v>
      </c>
      <c r="E92" s="1" t="n">
        <v>30.4542</v>
      </c>
      <c r="F92" s="1" t="n">
        <v>30.4557</v>
      </c>
      <c r="G92" s="1" t="n">
        <f aca="false">D92-A92</f>
        <v>-0.00500000000000966</v>
      </c>
      <c r="H92" s="1" t="n">
        <f aca="false">B92-E92</f>
        <v>-0.0222000000000016</v>
      </c>
      <c r="I92" s="1" t="n">
        <f aca="false">B92-F92</f>
        <v>-0.0237000000000016</v>
      </c>
    </row>
    <row r="93" customFormat="false" ht="12.75" hidden="false" customHeight="false" outlineLevel="0" collapsed="false">
      <c r="A93" s="1" t="n">
        <v>86.006</v>
      </c>
      <c r="B93" s="1" t="n">
        <v>30.44</v>
      </c>
      <c r="C93" s="1" t="n">
        <v>30.4633</v>
      </c>
      <c r="D93" s="1" t="n">
        <v>86.005</v>
      </c>
      <c r="E93" s="1" t="n">
        <v>30.4665</v>
      </c>
      <c r="F93" s="1" t="n">
        <v>30.4683</v>
      </c>
      <c r="G93" s="1" t="n">
        <f aca="false">D93-A93</f>
        <v>-0.00100000000000477</v>
      </c>
      <c r="H93" s="1" t="n">
        <f aca="false">B93-E93</f>
        <v>-0.0264999999999986</v>
      </c>
      <c r="I93" s="1" t="n">
        <f aca="false">B93-F93</f>
        <v>-0.028299999999998</v>
      </c>
    </row>
    <row r="94" customFormat="false" ht="12.75" hidden="false" customHeight="false" outlineLevel="0" collapsed="false">
      <c r="A94" s="1" t="n">
        <v>86.999</v>
      </c>
      <c r="B94" s="1" t="n">
        <v>30.446</v>
      </c>
      <c r="C94" s="1" t="n">
        <v>30.4691</v>
      </c>
      <c r="D94" s="1" t="n">
        <v>87.005</v>
      </c>
      <c r="E94" s="1" t="n">
        <v>30.4729</v>
      </c>
      <c r="F94" s="1" t="n">
        <v>30.4737</v>
      </c>
      <c r="G94" s="1" t="n">
        <f aca="false">D94-A94</f>
        <v>0.00600000000000023</v>
      </c>
      <c r="H94" s="1" t="n">
        <f aca="false">B94-E94</f>
        <v>-0.0268999999999977</v>
      </c>
      <c r="I94" s="1" t="n">
        <f aca="false">B94-F94</f>
        <v>-0.0276999999999994</v>
      </c>
    </row>
    <row r="95" customFormat="false" ht="12.75" hidden="false" customHeight="false" outlineLevel="0" collapsed="false">
      <c r="A95" s="1" t="n">
        <v>87.987</v>
      </c>
      <c r="B95" s="1" t="n">
        <v>30.449</v>
      </c>
      <c r="C95" s="1" t="n">
        <v>30.4726</v>
      </c>
      <c r="D95" s="1" t="n">
        <v>88.002</v>
      </c>
      <c r="E95" s="1" t="n">
        <v>30.4748</v>
      </c>
      <c r="F95" s="1" t="n">
        <v>30.4756</v>
      </c>
      <c r="G95" s="1" t="n">
        <f aca="false">D95-A95</f>
        <v>0.0150000000000006</v>
      </c>
      <c r="H95" s="1" t="n">
        <f aca="false">B95-E95</f>
        <v>-0.0257999999999967</v>
      </c>
      <c r="I95" s="1" t="n">
        <f aca="false">B95-F95</f>
        <v>-0.0265999999999984</v>
      </c>
    </row>
    <row r="96" customFormat="false" ht="12.75" hidden="false" customHeight="false" outlineLevel="0" collapsed="false">
      <c r="A96" s="1" t="n">
        <v>88.985</v>
      </c>
      <c r="B96" s="1" t="n">
        <v>30.456</v>
      </c>
      <c r="C96" s="1" t="n">
        <v>30.4789</v>
      </c>
      <c r="D96" s="1" t="n">
        <v>88.993</v>
      </c>
      <c r="E96" s="1" t="n">
        <v>30.4842</v>
      </c>
      <c r="F96" s="1" t="n">
        <v>30.4868</v>
      </c>
      <c r="G96" s="1" t="n">
        <f aca="false">D96-A96</f>
        <v>0.00799999999999557</v>
      </c>
      <c r="H96" s="1" t="n">
        <f aca="false">B96-E96</f>
        <v>-0.0282000000000018</v>
      </c>
      <c r="I96" s="1" t="n">
        <f aca="false">B96-F96</f>
        <v>-0.0307999999999993</v>
      </c>
    </row>
    <row r="97" customFormat="false" ht="12.75" hidden="false" customHeight="false" outlineLevel="0" collapsed="false">
      <c r="A97" s="1" t="n">
        <v>90.005</v>
      </c>
      <c r="B97" s="1" t="n">
        <v>30.464</v>
      </c>
      <c r="C97" s="1" t="n">
        <v>30.4872</v>
      </c>
      <c r="D97" s="1" t="n">
        <v>89.994</v>
      </c>
      <c r="E97" s="1" t="n">
        <v>30.5016</v>
      </c>
      <c r="F97" s="1" t="n">
        <v>30.507</v>
      </c>
      <c r="G97" s="1" t="n">
        <f aca="false">D97-A97</f>
        <v>-0.0109999999999957</v>
      </c>
      <c r="H97" s="1" t="n">
        <f aca="false">B97-E97</f>
        <v>-0.0376000000000012</v>
      </c>
      <c r="I97" s="1" t="n">
        <f aca="false">B97-F97</f>
        <v>-0.0430000000000028</v>
      </c>
    </row>
    <row r="98" customFormat="false" ht="12.75" hidden="false" customHeight="false" outlineLevel="0" collapsed="false">
      <c r="A98" s="1" t="n">
        <v>91</v>
      </c>
      <c r="B98" s="1" t="n">
        <v>30.472</v>
      </c>
      <c r="C98" s="1" t="n">
        <v>30.4953</v>
      </c>
      <c r="D98" s="1" t="n">
        <v>90.996</v>
      </c>
      <c r="E98" s="1" t="n">
        <v>30.528</v>
      </c>
      <c r="F98" s="1" t="n">
        <v>30.534</v>
      </c>
      <c r="G98" s="1" t="n">
        <f aca="false">D98-A98</f>
        <v>-0.00400000000000489</v>
      </c>
      <c r="H98" s="1" t="n">
        <f aca="false">B98-E98</f>
        <v>-0.0559999999999974</v>
      </c>
      <c r="I98" s="1" t="n">
        <f aca="false">B98-F98</f>
        <v>-0.0619999999999976</v>
      </c>
    </row>
    <row r="99" customFormat="false" ht="12.75" hidden="false" customHeight="false" outlineLevel="0" collapsed="false">
      <c r="A99" s="1" t="n">
        <v>92.006</v>
      </c>
      <c r="B99" s="1" t="n">
        <v>30.479</v>
      </c>
      <c r="C99" s="1" t="n">
        <v>30.5024</v>
      </c>
      <c r="D99" s="1" t="n">
        <v>91.995</v>
      </c>
      <c r="E99" s="1" t="n">
        <v>30.5488</v>
      </c>
      <c r="F99" s="1" t="n">
        <v>30.5558</v>
      </c>
      <c r="G99" s="1" t="n">
        <f aca="false">D99-A99</f>
        <v>-0.0109999999999957</v>
      </c>
      <c r="H99" s="1" t="n">
        <f aca="false">B99-E99</f>
        <v>-0.0698000000000008</v>
      </c>
      <c r="I99" s="1" t="n">
        <f aca="false">B99-F99</f>
        <v>-0.0768000000000022</v>
      </c>
    </row>
    <row r="100" customFormat="false" ht="12.75" hidden="false" customHeight="false" outlineLevel="0" collapsed="false">
      <c r="A100" s="1" t="n">
        <v>93.003</v>
      </c>
      <c r="B100" s="1" t="n">
        <v>30.494</v>
      </c>
      <c r="C100" s="1" t="n">
        <v>30.5179</v>
      </c>
      <c r="D100" s="1" t="n">
        <v>92.997</v>
      </c>
      <c r="E100" s="1" t="n">
        <v>30.6358</v>
      </c>
      <c r="F100" s="1" t="n">
        <v>30.6527</v>
      </c>
      <c r="G100" s="1" t="n">
        <f aca="false">D100-A100</f>
        <v>-0.00600000000000023</v>
      </c>
      <c r="H100" s="1" t="n">
        <f aca="false">B100-E100</f>
        <v>-0.1418</v>
      </c>
      <c r="I100" s="1" t="n">
        <f aca="false">B100-F100</f>
        <v>-0.1587</v>
      </c>
    </row>
    <row r="101" customFormat="false" ht="12.75" hidden="false" customHeight="false" outlineLevel="0" collapsed="false">
      <c r="A101" s="1" t="n">
        <v>94.001</v>
      </c>
      <c r="B101" s="1" t="n">
        <v>30.524</v>
      </c>
      <c r="C101" s="1" t="n">
        <v>30.5476</v>
      </c>
      <c r="D101" s="1" t="n">
        <v>93.994</v>
      </c>
      <c r="E101" s="1" t="n">
        <v>30.7267</v>
      </c>
      <c r="F101" s="1" t="n">
        <v>30.7414</v>
      </c>
      <c r="G101" s="1" t="n">
        <f aca="false">D101-A101</f>
        <v>-0.007000000000005</v>
      </c>
      <c r="H101" s="1" t="n">
        <f aca="false">B101-E101</f>
        <v>-0.2027</v>
      </c>
      <c r="I101" s="1" t="n">
        <f aca="false">B101-F101</f>
        <v>-0.217399999999998</v>
      </c>
    </row>
    <row r="102" customFormat="false" ht="12.75" hidden="false" customHeight="false" outlineLevel="0" collapsed="false">
      <c r="A102" s="1" t="n">
        <v>94.991</v>
      </c>
      <c r="B102" s="1" t="n">
        <v>30.571</v>
      </c>
      <c r="C102" s="1" t="n">
        <v>30.5953</v>
      </c>
      <c r="D102" s="1" t="n">
        <v>94.999</v>
      </c>
      <c r="E102" s="1" t="n">
        <v>30.8319</v>
      </c>
      <c r="F102" s="1" t="n">
        <v>30.8487</v>
      </c>
      <c r="G102" s="1" t="n">
        <f aca="false">D102-A102</f>
        <v>0.00799999999999557</v>
      </c>
      <c r="H102" s="1" t="n">
        <f aca="false">B102-E102</f>
        <v>-0.260899999999999</v>
      </c>
      <c r="I102" s="1" t="n">
        <f aca="false">B102-F102</f>
        <v>-0.277699999999999</v>
      </c>
    </row>
    <row r="103" customFormat="false" ht="12.75" hidden="false" customHeight="false" outlineLevel="0" collapsed="false">
      <c r="A103" s="1" t="n">
        <v>95.991</v>
      </c>
      <c r="B103" s="1" t="n">
        <v>30.644</v>
      </c>
      <c r="C103" s="1" t="n">
        <v>30.6694</v>
      </c>
      <c r="D103" s="1" t="n">
        <v>96.001</v>
      </c>
      <c r="E103" s="1" t="n">
        <v>30.8711</v>
      </c>
      <c r="F103" s="1" t="n">
        <v>30.8791</v>
      </c>
      <c r="G103" s="1" t="n">
        <f aca="false">D103-A103</f>
        <v>0.0100000000000051</v>
      </c>
      <c r="H103" s="1" t="n">
        <f aca="false">B103-E103</f>
        <v>-0.2271</v>
      </c>
      <c r="I103" s="1" t="n">
        <f aca="false">B103-F103</f>
        <v>-0.235100000000003</v>
      </c>
    </row>
    <row r="104" customFormat="false" ht="12.75" hidden="false" customHeight="false" outlineLevel="0" collapsed="false">
      <c r="A104" s="1" t="n">
        <v>96.989</v>
      </c>
      <c r="B104" s="1" t="n">
        <v>30.713</v>
      </c>
      <c r="C104" s="1" t="n">
        <v>30.7387</v>
      </c>
      <c r="D104" s="1" t="n">
        <v>97.006</v>
      </c>
      <c r="E104" s="1" t="n">
        <v>30.8989</v>
      </c>
      <c r="F104" s="1" t="n">
        <v>30.9046</v>
      </c>
      <c r="G104" s="1" t="n">
        <f aca="false">D104-A104</f>
        <v>0.0169999999999959</v>
      </c>
      <c r="H104" s="1" t="n">
        <f aca="false">B104-E104</f>
        <v>-0.1859</v>
      </c>
      <c r="I104" s="1" t="n">
        <f aca="false">B104-F104</f>
        <v>-0.191599999999998</v>
      </c>
    </row>
    <row r="105" customFormat="false" ht="12.75" hidden="false" customHeight="false" outlineLevel="0" collapsed="false">
      <c r="A105" s="1" t="n">
        <v>97.987</v>
      </c>
      <c r="B105" s="1" t="n">
        <v>30.783</v>
      </c>
      <c r="C105" s="1" t="n">
        <v>30.8081</v>
      </c>
      <c r="D105" s="1" t="n">
        <v>97.991</v>
      </c>
      <c r="E105" s="1" t="n">
        <v>30.9193</v>
      </c>
      <c r="F105" s="1" t="n">
        <v>30.923</v>
      </c>
      <c r="G105" s="1" t="n">
        <f aca="false">D105-A105</f>
        <v>0.00400000000000489</v>
      </c>
      <c r="H105" s="1" t="n">
        <f aca="false">B105-E105</f>
        <v>-0.136299999999999</v>
      </c>
      <c r="I105" s="1" t="n">
        <f aca="false">B105-F105</f>
        <v>-0.139999999999997</v>
      </c>
    </row>
    <row r="106" customFormat="false" ht="12.75" hidden="false" customHeight="false" outlineLevel="0" collapsed="false">
      <c r="A106" s="1" t="n">
        <v>99.02</v>
      </c>
      <c r="B106" s="1" t="n">
        <v>30.837</v>
      </c>
      <c r="C106" s="1" t="n">
        <v>30.8609</v>
      </c>
      <c r="D106" s="1" t="n">
        <v>98.993</v>
      </c>
      <c r="E106" s="1" t="n">
        <v>30.9472</v>
      </c>
      <c r="F106" s="1" t="n">
        <v>30.952</v>
      </c>
      <c r="G106" s="1" t="n">
        <f aca="false">D106-A106</f>
        <v>-0.027000000000001</v>
      </c>
      <c r="H106" s="1" t="n">
        <f aca="false">B106-E106</f>
        <v>-0.110199999999999</v>
      </c>
      <c r="I106" s="1" t="n">
        <f aca="false">B106-F106</f>
        <v>-0.115000000000002</v>
      </c>
    </row>
    <row r="107" customFormat="false" ht="12.75" hidden="false" customHeight="false" outlineLevel="0" collapsed="false">
      <c r="A107" s="1" t="n">
        <v>100.022</v>
      </c>
      <c r="B107" s="1" t="n">
        <v>30.856</v>
      </c>
      <c r="C107" s="1" t="n">
        <v>30.8806</v>
      </c>
      <c r="D107" s="1" t="n">
        <v>99.998</v>
      </c>
      <c r="E107" s="1" t="n">
        <v>30.9655</v>
      </c>
      <c r="F107" s="1" t="n">
        <v>30.9681</v>
      </c>
      <c r="G107" s="1" t="n">
        <f aca="false">D107-A107</f>
        <v>-0.0240000000000009</v>
      </c>
      <c r="H107" s="1" t="n">
        <f aca="false">B107-E107</f>
        <v>-0.109499999999997</v>
      </c>
      <c r="I107" s="1" t="n">
        <f aca="false">B107-F107</f>
        <v>-0.112099999999998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2.75" hidden="false" customHeight="false" outlineLevel="0" collapsed="false">
      <c r="A109" s="3" t="s">
        <v>1</v>
      </c>
      <c r="B109" s="4"/>
      <c r="C109" s="4"/>
      <c r="D109" s="4"/>
      <c r="E109" s="4"/>
      <c r="F109" s="4"/>
      <c r="G109" s="4"/>
      <c r="H109" s="4"/>
      <c r="I109" s="5"/>
      <c r="J109" s="16"/>
    </row>
    <row r="110" customFormat="false" ht="12.75" hidden="false" customHeight="false" outlineLevel="0" collapsed="false">
      <c r="A110" s="6" t="s">
        <v>2</v>
      </c>
      <c r="B110" s="7"/>
      <c r="C110" s="7"/>
      <c r="D110" s="7"/>
      <c r="E110" s="7"/>
      <c r="F110" s="7"/>
      <c r="G110" s="7"/>
      <c r="H110" s="7"/>
      <c r="I110" s="8"/>
      <c r="J110" s="16"/>
    </row>
    <row r="111" customFormat="false" ht="12.75" hidden="false" customHeight="false" outlineLevel="0" collapsed="false">
      <c r="A111" s="6" t="s">
        <v>3</v>
      </c>
      <c r="B111" s="7"/>
      <c r="C111" s="7"/>
      <c r="D111" s="7"/>
      <c r="E111" s="7"/>
      <c r="F111" s="7"/>
      <c r="G111" s="7"/>
      <c r="H111" s="7"/>
      <c r="I111" s="8"/>
      <c r="J111" s="16"/>
    </row>
    <row r="112" customFormat="false" ht="12.75" hidden="false" customHeight="false" outlineLevel="0" collapsed="false">
      <c r="A112" s="9" t="s">
        <v>4</v>
      </c>
      <c r="B112" s="10"/>
      <c r="C112" s="10"/>
      <c r="D112" s="10"/>
      <c r="E112" s="10"/>
      <c r="F112" s="10"/>
      <c r="G112" s="10"/>
      <c r="H112" s="10"/>
      <c r="I112" s="19"/>
      <c r="J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</sheetData>
  <mergeCells count="2">
    <mergeCell ref="A7:C7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7:05:47Z</dcterms:created>
  <dc:creator>Germaine Gatien</dc:creator>
  <dc:description/>
  <dc:language>en-US</dc:language>
  <cp:lastModifiedBy>Germaine Gatien</cp:lastModifiedBy>
  <cp:lastPrinted>2003-07-08T00:42:33Z</cp:lastPrinted>
  <dcterms:modified xsi:type="dcterms:W3CDTF">2003-07-08T00:42:38Z</dcterms:modified>
  <cp:revision>0</cp:revision>
  <dc:subject/>
  <dc:title/>
</cp:coreProperties>
</file>