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7.xml.rels" ContentType="application/vnd.openxmlformats-package.relationship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_rels/drawing45.xml.rels" ContentType="application/vnd.openxmlformats-package.relationships+xml"/>
  <Override PartName="/xl/drawings/drawing89.xml" ContentType="application/vnd.openxmlformats-officedocument.drawing+xml"/>
  <Override PartName="/xl/drawings/vmlDrawing5.vml" ContentType="application/vnd.openxmlformats-officedocument.vmlDrawing"/>
  <Override PartName="/xl/drawings/drawing6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68.xml" ContentType="application/vnd.openxmlformats-officedocument.drawing+xml"/>
  <Override PartName="/xl/drawings/vmlDrawing4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33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Main" sheetId="10" state="visible" r:id="rId11"/>
  </sheets>
  <definedNames>
    <definedName function="false" hidden="false" localSheetId="2" name="known_xs" vbProcedure="false">'(Sal0 - Sal_bot)'!$J$17:$J$22</definedName>
    <definedName function="false" hidden="false" localSheetId="2" name="known_ys" vbProcedure="false">'(Sal0 - Sal_bot)'!$K$17:$K$22</definedName>
    <definedName function="false" hidden="false" localSheetId="4" name="known_xs" vbProcedure="false">'(Sal1 - Sal_bot)'!$J$17:$J$22</definedName>
    <definedName function="false" hidden="false" localSheetId="4" name="known_ys" vbProcedure="false">'(Sal1 - Sal_bot)'!$K$17:$K$22</definedName>
    <definedName function="false" hidden="false" localSheetId="6" name="known_xs" vbProcedure="false">'(Sal0 - Sal_bot) (2)'!$J$17:$J$22</definedName>
    <definedName function="false" hidden="false" localSheetId="6" name="known_ys" vbProcedure="false">'(Sal0 - Sal_bot) (2)'!$K$17:$K$22</definedName>
    <definedName function="false" hidden="false" localSheetId="8" name="known_xs" vbProcedure="false">'(Sal0 - Sal_bot) (3)'!$J$17:$J$30</definedName>
    <definedName function="false" hidden="false" localSheetId="8" name="known_ys" vbProcedure="false">'(Sal0 - Sal_bot) (3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8-0001</t>
  </si>
  <si>
    <t xml:space="preserve">2003-08-0001</t>
  </si>
  <si>
    <t xml:space="preserve"> 2003-08-0015</t>
  </si>
  <si>
    <t xml:space="preserve">2003-08-0015</t>
  </si>
  <si>
    <t xml:space="preserve"> 2003-08-0018</t>
  </si>
  <si>
    <t xml:space="preserve">2003-08-0018</t>
  </si>
  <si>
    <t xml:space="preserve"> 2003-08-0048</t>
  </si>
  <si>
    <t xml:space="preserve">2003-08-0048</t>
  </si>
  <si>
    <t xml:space="preserve"> 2003-08-0075</t>
  </si>
  <si>
    <t xml:space="preserve">2003-08-0075</t>
  </si>
  <si>
    <t xml:space="preserve"> 2003-08-0099</t>
  </si>
  <si>
    <t xml:space="preserve">2003-08-009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0 - Sal_bot), Prop=Sal0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inity_T0_C0 [PSS-78]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8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0</c:f>
              <c:numCache>
                <c:formatCode>General</c:formatCode>
                <c:ptCount val="14"/>
                <c:pt idx="0">
                  <c:v>180.103</c:v>
                </c:pt>
                <c:pt idx="1">
                  <c:v>151.098</c:v>
                </c:pt>
                <c:pt idx="2">
                  <c:v>80.2332</c:v>
                </c:pt>
                <c:pt idx="3">
                  <c:v>540.173</c:v>
                </c:pt>
                <c:pt idx="4">
                  <c:v>500.613</c:v>
                </c:pt>
                <c:pt idx="5">
                  <c:v>531.767</c:v>
                </c:pt>
                <c:pt idx="6">
                  <c:v>450.305</c:v>
                </c:pt>
                <c:pt idx="7">
                  <c:v>322.345</c:v>
                </c:pt>
                <c:pt idx="8">
                  <c:v>299.916</c:v>
                </c:pt>
                <c:pt idx="9">
                  <c:v>275.018</c:v>
                </c:pt>
                <c:pt idx="10">
                  <c:v>275.018</c:v>
                </c:pt>
                <c:pt idx="11">
                  <c:v>75.1525</c:v>
                </c:pt>
                <c:pt idx="12">
                  <c:v>50.1644</c:v>
                </c:pt>
                <c:pt idx="13">
                  <c:v>30.334</c:v>
                </c:pt>
              </c:numCache>
            </c:numRef>
          </c:xVal>
          <c:yVal>
            <c:numRef>
              <c:f>'(Sal0 - Sal_bot)'!$F$17:$F$30</c:f>
              <c:numCache>
                <c:formatCode>General</c:formatCode>
                <c:ptCount val="14"/>
                <c:pt idx="0">
                  <c:v>0.00377274</c:v>
                </c:pt>
                <c:pt idx="1">
                  <c:v>0.00294876</c:v>
                </c:pt>
                <c:pt idx="2">
                  <c:v>-0.0433941</c:v>
                </c:pt>
                <c:pt idx="3">
                  <c:v>0.00109863</c:v>
                </c:pt>
                <c:pt idx="4">
                  <c:v>0.00144958</c:v>
                </c:pt>
                <c:pt idx="5">
                  <c:v>0.00167847</c:v>
                </c:pt>
                <c:pt idx="6">
                  <c:v>0.00227356</c:v>
                </c:pt>
                <c:pt idx="7">
                  <c:v>0.0500603</c:v>
                </c:pt>
                <c:pt idx="8">
                  <c:v>0.00107574</c:v>
                </c:pt>
                <c:pt idx="9">
                  <c:v>0.00156784</c:v>
                </c:pt>
                <c:pt idx="10">
                  <c:v>0.00576782</c:v>
                </c:pt>
                <c:pt idx="11">
                  <c:v>-9.53674E-006</c:v>
                </c:pt>
                <c:pt idx="12">
                  <c:v>-0.000247955</c:v>
                </c:pt>
                <c:pt idx="13">
                  <c:v>0.00021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0</c:f>
              <c:numCache>
                <c:formatCode>General</c:formatCode>
                <c:ptCount val="14"/>
                <c:pt idx="0">
                  <c:v>540.173</c:v>
                </c:pt>
                <c:pt idx="1">
                  <c:v>500.613</c:v>
                </c:pt>
                <c:pt idx="2">
                  <c:v>531.767</c:v>
                </c:pt>
                <c:pt idx="3">
                  <c:v>450.305</c:v>
                </c:pt>
                <c:pt idx="4">
                  <c:v>299.916</c:v>
                </c:pt>
                <c:pt idx="5">
                  <c:v>275.018</c:v>
                </c:pt>
              </c:numCache>
            </c:numRef>
          </c:xVal>
          <c:yVal>
            <c:numRef>
              <c:f>'(Sal0 - Sal_bot)'!$K$17:$K$30</c:f>
              <c:numCache>
                <c:formatCode>General</c:formatCode>
                <c:ptCount val="14"/>
                <c:pt idx="0">
                  <c:v>0.00109863</c:v>
                </c:pt>
                <c:pt idx="1">
                  <c:v>0.00144958</c:v>
                </c:pt>
                <c:pt idx="2">
                  <c:v>0.00167847</c:v>
                </c:pt>
                <c:pt idx="3">
                  <c:v>0.00227356</c:v>
                </c:pt>
                <c:pt idx="4">
                  <c:v>0.00107574</c:v>
                </c:pt>
                <c:pt idx="5">
                  <c:v>0.00156784</c:v>
                </c:pt>
                <c:pt idx="7">
                  <c:v>0.001523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75.018</c:v>
                </c:pt>
                <c:pt idx="1">
                  <c:v>540.17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45430295679896</c:v>
                </c:pt>
                <c:pt idx="1">
                  <c:v>0.00157125690879122</c:v>
                </c:pt>
              </c:numCache>
            </c:numRef>
          </c:yVal>
          <c:smooth val="0"/>
        </c:ser>
        <c:axId val="33520216"/>
        <c:axId val="19875629"/>
      </c:scatterChart>
      <c:valAx>
        <c:axId val="3352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5629"/>
        <c:crossesAt val="0"/>
        <c:crossBetween val="midCat"/>
      </c:valAx>
      <c:valAx>
        <c:axId val="19875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0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8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0</c:f>
              <c:numCache>
                <c:formatCode>General</c:formatCode>
                <c:ptCount val="14"/>
                <c:pt idx="0">
                  <c:v>180.103</c:v>
                </c:pt>
                <c:pt idx="1">
                  <c:v>151.098</c:v>
                </c:pt>
                <c:pt idx="2">
                  <c:v>80.2332</c:v>
                </c:pt>
                <c:pt idx="3">
                  <c:v>540.173</c:v>
                </c:pt>
                <c:pt idx="4">
                  <c:v>500.613</c:v>
                </c:pt>
                <c:pt idx="5">
                  <c:v>531.767</c:v>
                </c:pt>
                <c:pt idx="6">
                  <c:v>450.305</c:v>
                </c:pt>
                <c:pt idx="7">
                  <c:v>322.345</c:v>
                </c:pt>
                <c:pt idx="8">
                  <c:v>299.916</c:v>
                </c:pt>
                <c:pt idx="9">
                  <c:v>275.018</c:v>
                </c:pt>
                <c:pt idx="10">
                  <c:v>275.018</c:v>
                </c:pt>
                <c:pt idx="11">
                  <c:v>75.1525</c:v>
                </c:pt>
                <c:pt idx="12">
                  <c:v>50.1644</c:v>
                </c:pt>
                <c:pt idx="13">
                  <c:v>30.334</c:v>
                </c:pt>
              </c:numCache>
            </c:numRef>
          </c:xVal>
          <c:yVal>
            <c:numRef>
              <c:f>'(Sal1 - Sal_bot)'!$F$17:$F$30</c:f>
              <c:numCache>
                <c:formatCode>General</c:formatCode>
                <c:ptCount val="14"/>
                <c:pt idx="0">
                  <c:v>0.00347137</c:v>
                </c:pt>
                <c:pt idx="1">
                  <c:v>0.00275612</c:v>
                </c:pt>
                <c:pt idx="2">
                  <c:v>-0.0424404</c:v>
                </c:pt>
                <c:pt idx="3">
                  <c:v>0.00232315</c:v>
                </c:pt>
                <c:pt idx="4">
                  <c:v>0.00281715</c:v>
                </c:pt>
                <c:pt idx="5">
                  <c:v>0.00268555</c:v>
                </c:pt>
                <c:pt idx="6">
                  <c:v>0.00342751</c:v>
                </c:pt>
                <c:pt idx="7">
                  <c:v>0.0512009</c:v>
                </c:pt>
                <c:pt idx="8">
                  <c:v>0.00250053</c:v>
                </c:pt>
                <c:pt idx="9">
                  <c:v>0.00330734</c:v>
                </c:pt>
                <c:pt idx="10">
                  <c:v>0.00750732</c:v>
                </c:pt>
                <c:pt idx="11">
                  <c:v>0.0022831</c:v>
                </c:pt>
                <c:pt idx="12">
                  <c:v>0.000804901</c:v>
                </c:pt>
                <c:pt idx="13">
                  <c:v>0.000850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3</c:f>
              <c:numCache>
                <c:formatCode>General</c:formatCode>
                <c:ptCount val="7"/>
                <c:pt idx="0">
                  <c:v>540.173</c:v>
                </c:pt>
                <c:pt idx="1">
                  <c:v>500.613</c:v>
                </c:pt>
                <c:pt idx="2">
                  <c:v>531.767</c:v>
                </c:pt>
                <c:pt idx="3">
                  <c:v>450.305</c:v>
                </c:pt>
                <c:pt idx="4">
                  <c:v>299.916</c:v>
                </c:pt>
                <c:pt idx="5">
                  <c:v>275.018</c:v>
                </c:pt>
              </c:numCache>
            </c:numRef>
          </c:xVal>
          <c:yVal>
            <c:numRef>
              <c:f>'(Sal1 - Sal_bot)'!$K$17:$K$23</c:f>
              <c:numCache>
                <c:formatCode>General</c:formatCode>
                <c:ptCount val="7"/>
                <c:pt idx="0">
                  <c:v>0.00232315</c:v>
                </c:pt>
                <c:pt idx="1">
                  <c:v>0.00281715</c:v>
                </c:pt>
                <c:pt idx="2">
                  <c:v>0.00268555</c:v>
                </c:pt>
                <c:pt idx="3">
                  <c:v>0.00342751</c:v>
                </c:pt>
                <c:pt idx="4">
                  <c:v>0.00250053</c:v>
                </c:pt>
                <c:pt idx="5">
                  <c:v>0.00330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75.018</c:v>
                </c:pt>
                <c:pt idx="1">
                  <c:v>540.17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305176667697156</c:v>
                </c:pt>
                <c:pt idx="1">
                  <c:v>0.00270220213990608</c:v>
                </c:pt>
              </c:numCache>
            </c:numRef>
          </c:yVal>
          <c:smooth val="0"/>
        </c:ser>
        <c:axId val="86313805"/>
        <c:axId val="99703594"/>
      </c:scatterChart>
      <c:valAx>
        <c:axId val="8631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3594"/>
        <c:crossesAt val="0"/>
        <c:crossBetween val="midCat"/>
      </c:valAx>
      <c:valAx>
        <c:axId val="99703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3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8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0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</c:numCache>
            </c:numRef>
          </c:xVal>
          <c:yVal>
            <c:numRef>
              <c:f>'(Sal0 - Sal_bot) (2)'!$F$17:$F$30</c:f>
              <c:numCache>
                <c:formatCode>General</c:formatCode>
                <c:ptCount val="14"/>
                <c:pt idx="0">
                  <c:v>0.00377274</c:v>
                </c:pt>
                <c:pt idx="1">
                  <c:v>0.00294876</c:v>
                </c:pt>
                <c:pt idx="2">
                  <c:v>-0.0433941</c:v>
                </c:pt>
                <c:pt idx="3">
                  <c:v>0.00109863</c:v>
                </c:pt>
                <c:pt idx="4">
                  <c:v>0.00144958</c:v>
                </c:pt>
                <c:pt idx="5">
                  <c:v>0.00167847</c:v>
                </c:pt>
                <c:pt idx="6">
                  <c:v>0.00227356</c:v>
                </c:pt>
                <c:pt idx="7">
                  <c:v>0.0500603</c:v>
                </c:pt>
                <c:pt idx="8">
                  <c:v>0.00107574</c:v>
                </c:pt>
                <c:pt idx="9">
                  <c:v>0.00156784</c:v>
                </c:pt>
                <c:pt idx="10">
                  <c:v>0.00576782</c:v>
                </c:pt>
                <c:pt idx="11">
                  <c:v>-9.53674E-006</c:v>
                </c:pt>
                <c:pt idx="12">
                  <c:v>-0.000247955</c:v>
                </c:pt>
                <c:pt idx="13">
                  <c:v>0.00021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3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(Sal0 - Sal_bot) (2)'!$K$17:$K$23</c:f>
              <c:numCache>
                <c:formatCode>General</c:formatCode>
                <c:ptCount val="7"/>
                <c:pt idx="0">
                  <c:v>0.00109863</c:v>
                </c:pt>
                <c:pt idx="1">
                  <c:v>0.00144958</c:v>
                </c:pt>
                <c:pt idx="2">
                  <c:v>0.00167847</c:v>
                </c:pt>
                <c:pt idx="3">
                  <c:v>0.00227356</c:v>
                </c:pt>
                <c:pt idx="4">
                  <c:v>0.00107574</c:v>
                </c:pt>
                <c:pt idx="5">
                  <c:v>0.001567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150019731707317</c:v>
                </c:pt>
                <c:pt idx="1">
                  <c:v>0.00156132707317073</c:v>
                </c:pt>
              </c:numCache>
            </c:numRef>
          </c:yVal>
          <c:smooth val="0"/>
        </c:ser>
        <c:axId val="58340039"/>
        <c:axId val="447036"/>
      </c:scatterChart>
      <c:valAx>
        <c:axId val="5834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36"/>
        <c:crossesAt val="0"/>
        <c:crossBetween val="midCat"/>
      </c:valAx>
      <c:valAx>
        <c:axId val="447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0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30</c:f>
              <c:numCache>
                <c:formatCode>General</c:formatCode>
                <c:ptCount val="14"/>
                <c:pt idx="0">
                  <c:v>31.3452</c:v>
                </c:pt>
                <c:pt idx="1">
                  <c:v>31.3287</c:v>
                </c:pt>
                <c:pt idx="2">
                  <c:v>30.3767</c:v>
                </c:pt>
                <c:pt idx="3">
                  <c:v>29.01</c:v>
                </c:pt>
                <c:pt idx="4">
                  <c:v>29.0124</c:v>
                </c:pt>
                <c:pt idx="5">
                  <c:v>29.0003</c:v>
                </c:pt>
                <c:pt idx="6">
                  <c:v>29.0022</c:v>
                </c:pt>
                <c:pt idx="7">
                  <c:v>30.2973</c:v>
                </c:pt>
                <c:pt idx="8">
                  <c:v>30.2886</c:v>
                </c:pt>
                <c:pt idx="9">
                  <c:v>30.2759</c:v>
                </c:pt>
                <c:pt idx="10">
                  <c:v>30.2759</c:v>
                </c:pt>
                <c:pt idx="11">
                  <c:v>31.134</c:v>
                </c:pt>
                <c:pt idx="12">
                  <c:v>31.0483</c:v>
                </c:pt>
                <c:pt idx="13">
                  <c:v>30.9831</c:v>
                </c:pt>
              </c:numCache>
            </c:numRef>
          </c:xVal>
          <c:yVal>
            <c:numRef>
              <c:f>'(Sal0 - Sal_bot) (3)'!$F$17:$F$30</c:f>
              <c:numCache>
                <c:formatCode>General</c:formatCode>
                <c:ptCount val="14"/>
                <c:pt idx="0">
                  <c:v>0.00377274</c:v>
                </c:pt>
                <c:pt idx="1">
                  <c:v>0.00294876</c:v>
                </c:pt>
                <c:pt idx="2">
                  <c:v>-0.0433941</c:v>
                </c:pt>
                <c:pt idx="3">
                  <c:v>0.00109863</c:v>
                </c:pt>
                <c:pt idx="4">
                  <c:v>0.00144958</c:v>
                </c:pt>
                <c:pt idx="5">
                  <c:v>0.00167847</c:v>
                </c:pt>
                <c:pt idx="6">
                  <c:v>0.00227356</c:v>
                </c:pt>
                <c:pt idx="7">
                  <c:v>0.0500603</c:v>
                </c:pt>
                <c:pt idx="8">
                  <c:v>0.00107574</c:v>
                </c:pt>
                <c:pt idx="9">
                  <c:v>0.00156784</c:v>
                </c:pt>
                <c:pt idx="10">
                  <c:v>0.00576782</c:v>
                </c:pt>
                <c:pt idx="11">
                  <c:v>-9.53674E-006</c:v>
                </c:pt>
                <c:pt idx="12">
                  <c:v>-0.000247955</c:v>
                </c:pt>
                <c:pt idx="13">
                  <c:v>0.00021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0</c:f>
              <c:numCache>
                <c:formatCode>General</c:formatCode>
                <c:ptCount val="14"/>
                <c:pt idx="0">
                  <c:v>31.3452</c:v>
                </c:pt>
                <c:pt idx="1">
                  <c:v>31.3287</c:v>
                </c:pt>
                <c:pt idx="2">
                  <c:v>30.3767</c:v>
                </c:pt>
                <c:pt idx="3">
                  <c:v>29.01</c:v>
                </c:pt>
                <c:pt idx="4">
                  <c:v>29.0124</c:v>
                </c:pt>
                <c:pt idx="5">
                  <c:v>29.0003</c:v>
                </c:pt>
                <c:pt idx="6">
                  <c:v>29.0022</c:v>
                </c:pt>
                <c:pt idx="7">
                  <c:v>30.2973</c:v>
                </c:pt>
                <c:pt idx="8">
                  <c:v>30.2886</c:v>
                </c:pt>
                <c:pt idx="9">
                  <c:v>30.2759</c:v>
                </c:pt>
                <c:pt idx="10">
                  <c:v>30.2759</c:v>
                </c:pt>
                <c:pt idx="11">
                  <c:v>31.134</c:v>
                </c:pt>
                <c:pt idx="12">
                  <c:v>31.0483</c:v>
                </c:pt>
                <c:pt idx="13">
                  <c:v>30.9831</c:v>
                </c:pt>
              </c:numCache>
            </c:numRef>
          </c:xVal>
          <c:yVal>
            <c:numRef>
              <c:f>'(Sal0 - Sal_bot) (3)'!$K$17:$K$30</c:f>
              <c:numCache>
                <c:formatCode>General</c:formatCode>
                <c:ptCount val="14"/>
                <c:pt idx="0">
                  <c:v>0.00377274</c:v>
                </c:pt>
                <c:pt idx="1">
                  <c:v>0.00294876</c:v>
                </c:pt>
                <c:pt idx="2">
                  <c:v>-0.0433941</c:v>
                </c:pt>
                <c:pt idx="3">
                  <c:v>0.00109863</c:v>
                </c:pt>
                <c:pt idx="4">
                  <c:v>0.00144958</c:v>
                </c:pt>
                <c:pt idx="5">
                  <c:v>0.00167847</c:v>
                </c:pt>
                <c:pt idx="6">
                  <c:v>0.00227356</c:v>
                </c:pt>
                <c:pt idx="7">
                  <c:v>0.0500603</c:v>
                </c:pt>
                <c:pt idx="8">
                  <c:v>0.00107574</c:v>
                </c:pt>
                <c:pt idx="9">
                  <c:v>0.00156784</c:v>
                </c:pt>
                <c:pt idx="10">
                  <c:v>0.00576782</c:v>
                </c:pt>
                <c:pt idx="11">
                  <c:v>-9.53674E-006</c:v>
                </c:pt>
                <c:pt idx="12">
                  <c:v>-0.000247955</c:v>
                </c:pt>
                <c:pt idx="13">
                  <c:v>0.000215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9.0003</c:v>
                </c:pt>
                <c:pt idx="1">
                  <c:v>31.3452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24286413439071</c:v>
                </c:pt>
                <c:pt idx="1">
                  <c:v>0.00165346816148269</c:v>
                </c:pt>
              </c:numCache>
            </c:numRef>
          </c:yVal>
          <c:smooth val="0"/>
        </c:ser>
        <c:axId val="7009694"/>
        <c:axId val="78519300"/>
      </c:scatterChart>
      <c:valAx>
        <c:axId val="7009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9300"/>
        <c:crossesAt val="0"/>
        <c:crossBetween val="midCat"/>
      </c:valAx>
      <c:valAx>
        <c:axId val="78519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3-08-0001 &amp; 2003-0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7</v>
      </c>
      <c r="F5" s="0" t="str">
        <f aca="false">B5&amp;" &amp; "&amp;C5</f>
        <v> 2003-08-0015 &amp; 2003-08-001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0</v>
      </c>
      <c r="F6" s="0" t="str">
        <f aca="false">B6&amp;" &amp; "&amp;C6</f>
        <v> 2003-08-0018 &amp; 2003-08-001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3</v>
      </c>
      <c r="F7" s="0" t="str">
        <f aca="false">B7&amp;" &amp; "&amp;C7</f>
        <v> 2003-08-0048 &amp; 2003-08-004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003-08-0075 &amp; 2003-08-007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30</v>
      </c>
      <c r="F9" s="0" t="str">
        <f aca="false">B9&amp;" &amp; "&amp;C9</f>
        <v> 2003-08-0099 &amp; 2003-08-0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4</v>
      </c>
      <c r="B3" s="34" t="s">
        <v>65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6</v>
      </c>
      <c r="B4" s="34" t="s">
        <v>67</v>
      </c>
      <c r="C4" s="34" t="s">
        <v>4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8</v>
      </c>
      <c r="B5" s="36" t="s">
        <v>67</v>
      </c>
      <c r="C5" s="36" t="s">
        <v>5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0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1</v>
      </c>
      <c r="E9" s="41" t="s">
        <v>62</v>
      </c>
      <c r="F9" s="40" t="s">
        <v>62</v>
      </c>
      <c r="G9" s="39"/>
      <c r="H9" s="40" t="s">
        <v>61</v>
      </c>
      <c r="I9" s="41" t="s">
        <v>62</v>
      </c>
      <c r="J9" s="40" t="s">
        <v>62</v>
      </c>
      <c r="K9" s="39"/>
      <c r="L9" s="40" t="s">
        <v>61</v>
      </c>
      <c r="M9" s="41" t="s">
        <v>62</v>
      </c>
      <c r="N9" s="40" t="s">
        <v>62</v>
      </c>
      <c r="O9" s="39"/>
    </row>
    <row r="10" customFormat="false" ht="13.5" hidden="false" customHeight="false" outlineLevel="0" collapsed="false">
      <c r="A10" s="42" t="s">
        <v>61</v>
      </c>
      <c r="B10" s="43" t="s">
        <v>62</v>
      </c>
      <c r="C10" s="43" t="s">
        <v>62</v>
      </c>
      <c r="D10" s="44" t="s">
        <v>65</v>
      </c>
      <c r="E10" s="34" t="s">
        <v>39</v>
      </c>
      <c r="F10" s="44" t="s">
        <v>39</v>
      </c>
      <c r="G10" s="43" t="s">
        <v>71</v>
      </c>
      <c r="H10" s="34" t="s">
        <v>40</v>
      </c>
      <c r="I10" s="34" t="s">
        <v>40</v>
      </c>
      <c r="J10" s="44" t="s">
        <v>72</v>
      </c>
      <c r="K10" s="43" t="s">
        <v>71</v>
      </c>
      <c r="L10" s="34" t="s">
        <v>67</v>
      </c>
      <c r="M10" s="36" t="s">
        <v>54</v>
      </c>
      <c r="N10" s="36" t="s">
        <v>54</v>
      </c>
      <c r="O10" s="43" t="s">
        <v>71</v>
      </c>
    </row>
    <row r="11" customFormat="false" ht="13.5" hidden="false" customHeight="false" outlineLevel="0" collapsed="false">
      <c r="A11" s="45" t="s">
        <v>73</v>
      </c>
      <c r="B11" s="46" t="s">
        <v>73</v>
      </c>
      <c r="C11" s="46" t="s">
        <v>74</v>
      </c>
      <c r="D11" s="47" t="s">
        <v>26</v>
      </c>
      <c r="E11" s="48" t="s">
        <v>75</v>
      </c>
      <c r="F11" s="47" t="s">
        <v>45</v>
      </c>
      <c r="G11" s="46" t="s">
        <v>76</v>
      </c>
      <c r="H11" s="47" t="s">
        <v>26</v>
      </c>
      <c r="I11" s="48" t="s">
        <v>75</v>
      </c>
      <c r="J11" s="47" t="s">
        <v>45</v>
      </c>
      <c r="K11" s="46" t="s">
        <v>76</v>
      </c>
      <c r="L11" s="47" t="s">
        <v>26</v>
      </c>
      <c r="M11" s="48" t="s">
        <v>75</v>
      </c>
      <c r="N11" s="47" t="s">
        <v>45</v>
      </c>
      <c r="O11" s="46" t="s">
        <v>7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180</v>
      </c>
      <c r="E12" s="52" t="n">
        <v>180.103</v>
      </c>
      <c r="F12" s="51" t="n">
        <v>0.025317</v>
      </c>
      <c r="G12" s="50" t="n">
        <v>0.102692</v>
      </c>
      <c r="H12" s="51" t="n">
        <v>31.3414</v>
      </c>
      <c r="I12" s="52" t="n">
        <v>31.3452</v>
      </c>
      <c r="J12" s="51" t="n">
        <v>0.000231868</v>
      </c>
      <c r="K12" s="50" t="n">
        <v>0.00377274</v>
      </c>
      <c r="L12" s="51" t="n">
        <v>31.3414</v>
      </c>
      <c r="M12" s="52" t="n">
        <v>31.3449</v>
      </c>
      <c r="N12" s="51" t="n">
        <v>0.000579667</v>
      </c>
      <c r="O12" s="50" t="n">
        <v>0.0034713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50</v>
      </c>
      <c r="E13" s="32" t="n">
        <v>151.098</v>
      </c>
      <c r="F13" s="55" t="n">
        <v>0.0241106</v>
      </c>
      <c r="G13" s="54" t="n">
        <v>1.09828</v>
      </c>
      <c r="H13" s="55" t="n">
        <v>31.3258</v>
      </c>
      <c r="I13" s="32" t="n">
        <v>31.3287</v>
      </c>
      <c r="J13" s="55" t="n">
        <v>0.000223643</v>
      </c>
      <c r="K13" s="54" t="n">
        <v>0.00294876</v>
      </c>
      <c r="L13" s="55" t="n">
        <v>31.3258</v>
      </c>
      <c r="M13" s="32" t="n">
        <v>31.3286</v>
      </c>
      <c r="N13" s="55" t="n">
        <v>0.000982279</v>
      </c>
      <c r="O13" s="54" t="n">
        <v>0.00275612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73</v>
      </c>
      <c r="D14" s="58" t="n">
        <v>80</v>
      </c>
      <c r="E14" s="59" t="n">
        <v>80.2332</v>
      </c>
      <c r="F14" s="58" t="n">
        <v>0.0253928</v>
      </c>
      <c r="G14" s="57" t="n">
        <v>0.233208</v>
      </c>
      <c r="H14" s="58" t="n">
        <v>30.4201</v>
      </c>
      <c r="I14" s="59" t="n">
        <v>30.3767</v>
      </c>
      <c r="J14" s="58" t="n">
        <v>0.000228425</v>
      </c>
      <c r="K14" s="57" t="n">
        <v>-0.0433941</v>
      </c>
      <c r="L14" s="58" t="n">
        <v>30.4201</v>
      </c>
      <c r="M14" s="59" t="n">
        <v>30.3777</v>
      </c>
      <c r="N14" s="58" t="n">
        <v>0.00107156</v>
      </c>
      <c r="O14" s="57" t="n">
        <v>-0.0424404</v>
      </c>
    </row>
    <row r="15" customFormat="false" ht="13.5" hidden="false" customHeight="false" outlineLevel="0" collapsed="false">
      <c r="A15" s="32" t="s">
        <v>6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73</v>
      </c>
      <c r="D16" s="51" t="n">
        <v>540</v>
      </c>
      <c r="E16" s="52" t="n">
        <v>540.173</v>
      </c>
      <c r="F16" s="51" t="n">
        <v>0.0211824</v>
      </c>
      <c r="G16" s="50" t="n">
        <v>0.172852</v>
      </c>
      <c r="H16" s="51" t="n">
        <v>29.0089</v>
      </c>
      <c r="I16" s="52" t="n">
        <v>29.01</v>
      </c>
      <c r="J16" s="51" t="n">
        <v>0.000212447</v>
      </c>
      <c r="K16" s="50" t="n">
        <v>0.00109863</v>
      </c>
      <c r="L16" s="51" t="n">
        <v>29.0089</v>
      </c>
      <c r="M16" s="52" t="n">
        <v>29.0112</v>
      </c>
      <c r="N16" s="51" t="n">
        <v>0.00112532</v>
      </c>
      <c r="O16" s="50" t="n">
        <v>0.00232315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73</v>
      </c>
      <c r="D17" s="58" t="n">
        <v>500</v>
      </c>
      <c r="E17" s="59" t="n">
        <v>500.613</v>
      </c>
      <c r="F17" s="58" t="n">
        <v>0.0276168</v>
      </c>
      <c r="G17" s="57" t="n">
        <v>0.613434</v>
      </c>
      <c r="H17" s="58" t="n">
        <v>29.011</v>
      </c>
      <c r="I17" s="59" t="n">
        <v>29.0124</v>
      </c>
      <c r="J17" s="58" t="n">
        <v>0.00024506</v>
      </c>
      <c r="K17" s="57" t="n">
        <v>0.00144958</v>
      </c>
      <c r="L17" s="58" t="n">
        <v>29.011</v>
      </c>
      <c r="M17" s="59" t="n">
        <v>29.0138</v>
      </c>
      <c r="N17" s="58" t="n">
        <v>0.000787853</v>
      </c>
      <c r="O17" s="57" t="n">
        <v>0.00281715</v>
      </c>
    </row>
    <row r="18" customFormat="false" ht="13.5" hidden="false" customHeight="false" outlineLevel="0" collapsed="false">
      <c r="A18" s="32" t="s">
        <v>6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73</v>
      </c>
      <c r="D19" s="51" t="n">
        <v>532</v>
      </c>
      <c r="E19" s="52" t="n">
        <v>531.767</v>
      </c>
      <c r="F19" s="51" t="n">
        <v>0.0267684</v>
      </c>
      <c r="G19" s="50" t="n">
        <v>-0.233398</v>
      </c>
      <c r="H19" s="51" t="n">
        <v>28.9986</v>
      </c>
      <c r="I19" s="52" t="n">
        <v>29.0003</v>
      </c>
      <c r="J19" s="51" t="n">
        <v>0.00017911</v>
      </c>
      <c r="K19" s="50" t="n">
        <v>0.00167847</v>
      </c>
      <c r="L19" s="51" t="n">
        <v>28.9986</v>
      </c>
      <c r="M19" s="52" t="n">
        <v>29.0013</v>
      </c>
      <c r="N19" s="51" t="n">
        <v>0.00105924</v>
      </c>
      <c r="O19" s="50" t="n">
        <v>0.00268555</v>
      </c>
    </row>
    <row r="20" customFormat="false" ht="13.5" hidden="false" customHeight="false" outlineLevel="0" collapsed="false">
      <c r="A20" s="56" t="s">
        <v>11</v>
      </c>
      <c r="B20" s="57" t="s">
        <v>12</v>
      </c>
      <c r="C20" s="57" t="n">
        <v>73</v>
      </c>
      <c r="D20" s="58" t="n">
        <v>450</v>
      </c>
      <c r="E20" s="59" t="n">
        <v>450.305</v>
      </c>
      <c r="F20" s="58" t="n">
        <v>0.0150204</v>
      </c>
      <c r="G20" s="57" t="n">
        <v>0.305328</v>
      </c>
      <c r="H20" s="58" t="n">
        <v>28.9999</v>
      </c>
      <c r="I20" s="59" t="n">
        <v>29.0022</v>
      </c>
      <c r="J20" s="58" t="n">
        <v>0.000240316</v>
      </c>
      <c r="K20" s="57" t="n">
        <v>0.00227356</v>
      </c>
      <c r="L20" s="58" t="n">
        <v>28.9999</v>
      </c>
      <c r="M20" s="59" t="n">
        <v>29.0033</v>
      </c>
      <c r="N20" s="58" t="n">
        <v>0.000655553</v>
      </c>
      <c r="O20" s="57" t="n">
        <v>0.00342751</v>
      </c>
    </row>
    <row r="21" customFormat="false" ht="13.5" hidden="false" customHeight="false" outlineLevel="0" collapsed="false">
      <c r="A21" s="32" t="s">
        <v>6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73</v>
      </c>
      <c r="D22" s="51" t="n">
        <v>322</v>
      </c>
      <c r="E22" s="52" t="n">
        <v>322.345</v>
      </c>
      <c r="F22" s="51" t="n">
        <v>0.028653</v>
      </c>
      <c r="G22" s="50" t="n">
        <v>0.344666</v>
      </c>
      <c r="H22" s="51" t="n">
        <v>30.2472</v>
      </c>
      <c r="I22" s="52" t="n">
        <v>30.2973</v>
      </c>
      <c r="J22" s="51" t="n">
        <v>0.000222095</v>
      </c>
      <c r="K22" s="50" t="n">
        <v>0.0500603</v>
      </c>
      <c r="L22" s="51" t="n">
        <v>30.2472</v>
      </c>
      <c r="M22" s="52" t="n">
        <v>30.2984</v>
      </c>
      <c r="N22" s="51" t="n">
        <v>0.00101816</v>
      </c>
      <c r="O22" s="50" t="n">
        <v>0.0512009</v>
      </c>
    </row>
    <row r="23" customFormat="false" ht="13.5" hidden="false" customHeight="false" outlineLevel="0" collapsed="false">
      <c r="A23" s="56" t="s">
        <v>13</v>
      </c>
      <c r="B23" s="57" t="s">
        <v>14</v>
      </c>
      <c r="C23" s="57" t="n">
        <v>73</v>
      </c>
      <c r="D23" s="58" t="n">
        <v>300</v>
      </c>
      <c r="E23" s="59" t="n">
        <v>299.916</v>
      </c>
      <c r="F23" s="58" t="n">
        <v>0.0247621</v>
      </c>
      <c r="G23" s="57" t="n">
        <v>-0.0838318</v>
      </c>
      <c r="H23" s="58" t="n">
        <v>30.2875</v>
      </c>
      <c r="I23" s="59" t="n">
        <v>30.2886</v>
      </c>
      <c r="J23" s="58" t="n">
        <v>0.000242563</v>
      </c>
      <c r="K23" s="57" t="n">
        <v>0.00107574</v>
      </c>
      <c r="L23" s="58" t="n">
        <v>30.2875</v>
      </c>
      <c r="M23" s="59" t="n">
        <v>30.29</v>
      </c>
      <c r="N23" s="58" t="n">
        <v>0.00097407</v>
      </c>
      <c r="O23" s="57" t="n">
        <v>0.00250053</v>
      </c>
    </row>
    <row r="24" customFormat="false" ht="13.5" hidden="false" customHeight="false" outlineLevel="0" collapsed="false">
      <c r="A24" s="32" t="s">
        <v>6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46</v>
      </c>
      <c r="D25" s="51" t="n">
        <v>275</v>
      </c>
      <c r="E25" s="52" t="n">
        <v>275.018</v>
      </c>
      <c r="F25" s="51" t="n">
        <v>0.028854</v>
      </c>
      <c r="G25" s="50" t="n">
        <v>0.0184631</v>
      </c>
      <c r="H25" s="51" t="n">
        <v>30.2743</v>
      </c>
      <c r="I25" s="52" t="n">
        <v>30.2759</v>
      </c>
      <c r="J25" s="51" t="n">
        <v>0.000194007</v>
      </c>
      <c r="K25" s="50" t="n">
        <v>0.00156784</v>
      </c>
      <c r="L25" s="51" t="n">
        <v>30.2743</v>
      </c>
      <c r="M25" s="52" t="n">
        <v>30.2776</v>
      </c>
      <c r="N25" s="51" t="n">
        <v>0.000976086</v>
      </c>
      <c r="O25" s="50" t="n">
        <v>0.00330734</v>
      </c>
    </row>
    <row r="26" customFormat="false" ht="13.5" hidden="false" customHeight="false" outlineLevel="0" collapsed="false">
      <c r="A26" s="56" t="s">
        <v>15</v>
      </c>
      <c r="B26" s="57" t="s">
        <v>16</v>
      </c>
      <c r="C26" s="57" t="n">
        <v>146</v>
      </c>
      <c r="D26" s="58" t="n">
        <v>275</v>
      </c>
      <c r="E26" s="59" t="n">
        <v>275.018</v>
      </c>
      <c r="F26" s="58" t="n">
        <v>0.028854</v>
      </c>
      <c r="G26" s="57" t="n">
        <v>0.0184631</v>
      </c>
      <c r="H26" s="58" t="n">
        <v>30.2701</v>
      </c>
      <c r="I26" s="59" t="n">
        <v>30.2759</v>
      </c>
      <c r="J26" s="58" t="n">
        <v>0.000194007</v>
      </c>
      <c r="K26" s="57" t="n">
        <v>0.00576782</v>
      </c>
      <c r="L26" s="58" t="n">
        <v>30.2701</v>
      </c>
      <c r="M26" s="59" t="n">
        <v>30.2776</v>
      </c>
      <c r="N26" s="58" t="n">
        <v>0.000976086</v>
      </c>
      <c r="O26" s="57" t="n">
        <v>0.00750732</v>
      </c>
    </row>
    <row r="27" customFormat="false" ht="13.5" hidden="false" customHeight="false" outlineLevel="0" collapsed="false">
      <c r="A27" s="32" t="s">
        <v>6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73</v>
      </c>
      <c r="D28" s="51" t="n">
        <v>75</v>
      </c>
      <c r="E28" s="52" t="n">
        <v>75.1525</v>
      </c>
      <c r="F28" s="51" t="n">
        <v>0.0619416</v>
      </c>
      <c r="G28" s="50" t="n">
        <v>0.152489</v>
      </c>
      <c r="H28" s="51" t="n">
        <v>31.134</v>
      </c>
      <c r="I28" s="52" t="n">
        <v>31.134</v>
      </c>
      <c r="J28" s="51" t="n">
        <v>0.000267408</v>
      </c>
      <c r="K28" s="50" t="n">
        <v>-9.53674E-006</v>
      </c>
      <c r="L28" s="51" t="n">
        <v>31.134</v>
      </c>
      <c r="M28" s="52" t="n">
        <v>31.1363</v>
      </c>
      <c r="N28" s="51" t="n">
        <v>0.000893433</v>
      </c>
      <c r="O28" s="50" t="n">
        <v>0.0022831</v>
      </c>
    </row>
    <row r="29" customFormat="false" ht="12.75" hidden="false" customHeight="false" outlineLevel="0" collapsed="false">
      <c r="A29" s="53" t="s">
        <v>17</v>
      </c>
      <c r="B29" s="54" t="s">
        <v>18</v>
      </c>
      <c r="C29" s="54" t="n">
        <v>73</v>
      </c>
      <c r="D29" s="55" t="n">
        <v>50</v>
      </c>
      <c r="E29" s="32" t="n">
        <v>50.1644</v>
      </c>
      <c r="F29" s="55" t="n">
        <v>0.0297289</v>
      </c>
      <c r="G29" s="54" t="n">
        <v>0.164356</v>
      </c>
      <c r="H29" s="55" t="n">
        <v>31.0485</v>
      </c>
      <c r="I29" s="32" t="n">
        <v>31.0483</v>
      </c>
      <c r="J29" s="55" t="n">
        <v>0.000261038</v>
      </c>
      <c r="K29" s="54" t="n">
        <v>-0.000247955</v>
      </c>
      <c r="L29" s="55" t="n">
        <v>31.0485</v>
      </c>
      <c r="M29" s="32" t="n">
        <v>31.0493</v>
      </c>
      <c r="N29" s="55" t="n">
        <v>0.00123223</v>
      </c>
      <c r="O29" s="54" t="n">
        <v>0.000804901</v>
      </c>
    </row>
    <row r="30" customFormat="false" ht="13.5" hidden="false" customHeight="false" outlineLevel="0" collapsed="false">
      <c r="A30" s="56" t="s">
        <v>17</v>
      </c>
      <c r="B30" s="57" t="s">
        <v>18</v>
      </c>
      <c r="C30" s="57" t="n">
        <v>73</v>
      </c>
      <c r="D30" s="58" t="n">
        <v>30</v>
      </c>
      <c r="E30" s="59" t="n">
        <v>30.334</v>
      </c>
      <c r="F30" s="58" t="n">
        <v>0.0410486</v>
      </c>
      <c r="G30" s="57" t="n">
        <v>0.333986</v>
      </c>
      <c r="H30" s="58" t="n">
        <v>30.9829</v>
      </c>
      <c r="I30" s="59" t="n">
        <v>30.9831</v>
      </c>
      <c r="J30" s="58" t="n">
        <v>0.000223385</v>
      </c>
      <c r="K30" s="57" t="n">
        <v>0.00021553</v>
      </c>
      <c r="L30" s="58" t="n">
        <v>30.9829</v>
      </c>
      <c r="M30" s="59" t="n">
        <v>30.9838</v>
      </c>
      <c r="N30" s="58" t="n">
        <v>0.000950319</v>
      </c>
      <c r="O30" s="57" t="n">
        <v>0.000850677</v>
      </c>
    </row>
    <row r="31" customFormat="false" ht="12.75" hidden="false" customHeight="false" outlineLevel="0" collapsed="false">
      <c r="A31" s="0" t="s">
        <v>6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137240060321965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4.41077679064151E-007</v>
      </c>
      <c r="C9" s="0" t="n">
        <f aca="false">INDEX(LINEST(known_ys,known_xs,TRUE(),TRUE()),2,1)</f>
        <v>1.8695791932955E-006</v>
      </c>
      <c r="E9" s="0" t="s">
        <v>32</v>
      </c>
      <c r="G9" s="0" t="n">
        <f aca="false">INDEX(LINEST(known_ys,known_xs,TRUE(),TRUE()),3,2)</f>
        <v>0.000490320478518867</v>
      </c>
      <c r="I9" s="0" t="n">
        <f aca="false">MIN(known_xs)</f>
        <v>275.018</v>
      </c>
      <c r="J9" s="0" t="n">
        <f aca="false">I9*$B$9+$B$10</f>
        <v>0.00145430295679896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013329986556581</v>
      </c>
      <c r="C10" s="11" t="n">
        <f aca="false">INDEX(LINEST(known_ys,known_xs,TRUE(),TRUE()),2,2)</f>
        <v>0.000833846114317681</v>
      </c>
      <c r="E10" s="11" t="s">
        <v>34</v>
      </c>
      <c r="F10" s="11"/>
      <c r="G10" s="11" t="n">
        <f aca="false">INDEX(LINEST(known_ys,known_xs,TRUE(),TRUE()),5,2)</f>
        <v>9.61656686619884E-007</v>
      </c>
      <c r="I10" s="11" t="n">
        <f aca="false">MAX(known_xs)</f>
        <v>540.173</v>
      </c>
      <c r="J10" s="11" t="n">
        <f aca="false">I10*$B$9+$B$10</f>
        <v>0.001571256908791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14</v>
      </c>
    </row>
    <row r="13" customFormat="false" ht="12.75" hidden="false" customHeight="false" outlineLevel="0" collapsed="false">
      <c r="A13" s="0" t="s">
        <v>3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0.103</v>
      </c>
      <c r="D17" s="24" t="n">
        <v>31.3452</v>
      </c>
      <c r="E17" s="24" t="n">
        <v>0.000231868</v>
      </c>
      <c r="F17" s="25" t="n">
        <v>0.00377274</v>
      </c>
      <c r="G17" s="25" t="n">
        <f aca="false">C17*$B$9+$B$10</f>
        <v>0.00141243806889059</v>
      </c>
      <c r="H17" s="24" t="n">
        <f aca="false">G17-F17</f>
        <v>-0.00236030193110941</v>
      </c>
      <c r="J17" s="26" t="n">
        <v>540.173</v>
      </c>
      <c r="K17" s="24" t="n">
        <v>0.00109863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151.098</v>
      </c>
      <c r="D18" s="24" t="n">
        <v>31.3287</v>
      </c>
      <c r="E18" s="24" t="n">
        <v>0.000223643</v>
      </c>
      <c r="F18" s="25" t="n">
        <v>0.00294876</v>
      </c>
      <c r="G18" s="25" t="n">
        <f aca="false">C18*$B$9+$B$10</f>
        <v>0.00139964461080933</v>
      </c>
      <c r="H18" s="24" t="n">
        <f aca="false">G18-F18</f>
        <v>-0.00154911538919067</v>
      </c>
      <c r="J18" s="26" t="n">
        <v>500.613</v>
      </c>
      <c r="K18" s="24" t="n">
        <v>0.00144958</v>
      </c>
    </row>
    <row r="19" customFormat="false" ht="13.5" hidden="false" customHeight="false" outlineLevel="0" collapsed="false">
      <c r="A19" s="23" t="n">
        <v>1</v>
      </c>
      <c r="B19" s="24" t="s">
        <v>50</v>
      </c>
      <c r="C19" s="25" t="n">
        <v>80.2332</v>
      </c>
      <c r="D19" s="24" t="n">
        <v>30.3767</v>
      </c>
      <c r="E19" s="24" t="n">
        <v>0.000228425</v>
      </c>
      <c r="F19" s="25" t="n">
        <v>-0.0433941</v>
      </c>
      <c r="G19" s="25" t="n">
        <f aca="false">C19*$B$9+$B$10</f>
        <v>0.00136838772929799</v>
      </c>
      <c r="H19" s="24" t="n">
        <f aca="false">G19-F19</f>
        <v>0.044762487729298</v>
      </c>
      <c r="J19" s="26" t="n">
        <v>531.767</v>
      </c>
      <c r="K19" s="24" t="n">
        <v>0.00167847</v>
      </c>
    </row>
    <row r="20" customFormat="false" ht="13.5" hidden="false" customHeight="false" outlineLevel="0" collapsed="false">
      <c r="A20" s="27" t="n">
        <v>2</v>
      </c>
      <c r="B20" s="24" t="s">
        <v>51</v>
      </c>
      <c r="C20" s="28" t="n">
        <v>540.173</v>
      </c>
      <c r="D20" s="29" t="n">
        <v>29.01</v>
      </c>
      <c r="E20" s="29" t="n">
        <v>0.000212447</v>
      </c>
      <c r="F20" s="28" t="n">
        <v>0.00109863</v>
      </c>
      <c r="G20" s="28" t="n">
        <f aca="false">C20*$B$9+$B$10</f>
        <v>0.00157125690879122</v>
      </c>
      <c r="H20" s="29" t="n">
        <f aca="false">G20-F20</f>
        <v>0.000472626908791217</v>
      </c>
      <c r="J20" s="26" t="n">
        <v>450.305</v>
      </c>
      <c r="K20" s="24" t="n">
        <v>0.00227356</v>
      </c>
    </row>
    <row r="21" customFormat="false" ht="13.5" hidden="false" customHeight="false" outlineLevel="0" collapsed="false">
      <c r="A21" s="23" t="n">
        <v>2</v>
      </c>
      <c r="B21" s="24" t="s">
        <v>51</v>
      </c>
      <c r="C21" s="25" t="n">
        <v>500.613</v>
      </c>
      <c r="D21" s="24" t="n">
        <v>29.0124</v>
      </c>
      <c r="E21" s="24" t="n">
        <v>0.00024506</v>
      </c>
      <c r="F21" s="25" t="n">
        <v>0.00144958</v>
      </c>
      <c r="G21" s="25" t="n">
        <f aca="false">C21*$B$9+$B$10</f>
        <v>0.00155380787580744</v>
      </c>
      <c r="H21" s="24" t="n">
        <f aca="false">G21-F21</f>
        <v>0.000104227875807439</v>
      </c>
      <c r="J21" s="26" t="n">
        <v>299.916</v>
      </c>
      <c r="K21" s="24" t="n">
        <v>0.00107574</v>
      </c>
    </row>
    <row r="22" customFormat="false" ht="13.5" hidden="false" customHeight="false" outlineLevel="0" collapsed="false">
      <c r="A22" s="27" t="n">
        <v>3</v>
      </c>
      <c r="B22" s="24" t="s">
        <v>51</v>
      </c>
      <c r="C22" s="28" t="n">
        <v>531.767</v>
      </c>
      <c r="D22" s="29" t="n">
        <v>29.0003</v>
      </c>
      <c r="E22" s="29" t="n">
        <v>0.00017911</v>
      </c>
      <c r="F22" s="28" t="n">
        <v>0.00167847</v>
      </c>
      <c r="G22" s="28" t="n">
        <f aca="false">C22*$B$9+$B$10</f>
        <v>0.001567549209821</v>
      </c>
      <c r="H22" s="29" t="n">
        <f aca="false">G22-F22</f>
        <v>-0.000110920790178997</v>
      </c>
      <c r="J22" s="26" t="n">
        <v>275.018</v>
      </c>
      <c r="K22" s="24" t="n">
        <v>0.00156784</v>
      </c>
    </row>
    <row r="23" customFormat="false" ht="13.5" hidden="false" customHeight="false" outlineLevel="0" collapsed="false">
      <c r="A23" s="23" t="n">
        <v>3</v>
      </c>
      <c r="B23" s="24" t="s">
        <v>51</v>
      </c>
      <c r="C23" s="25" t="n">
        <v>450.305</v>
      </c>
      <c r="D23" s="24" t="n">
        <v>29.0022</v>
      </c>
      <c r="E23" s="24" t="n">
        <v>0.000240316</v>
      </c>
      <c r="F23" s="25" t="n">
        <v>0.00227356</v>
      </c>
      <c r="G23" s="25" t="n">
        <f aca="false">C23*$B$9+$B$10</f>
        <v>0.00153161813992908</v>
      </c>
      <c r="H23" s="24" t="n">
        <f aca="false">G23-F23</f>
        <v>-0.00074194186007092</v>
      </c>
      <c r="J23" s="26"/>
      <c r="K23" s="24"/>
    </row>
    <row r="24" customFormat="false" ht="13.5" hidden="false" customHeight="false" outlineLevel="0" collapsed="false">
      <c r="A24" s="27" t="n">
        <v>4</v>
      </c>
      <c r="B24" s="24" t="s">
        <v>50</v>
      </c>
      <c r="C24" s="28" t="n">
        <v>322.345</v>
      </c>
      <c r="D24" s="29" t="n">
        <v>30.2973</v>
      </c>
      <c r="E24" s="29" t="n">
        <v>0.000222095</v>
      </c>
      <c r="F24" s="28" t="n">
        <v>0.0500603</v>
      </c>
      <c r="G24" s="28" t="n">
        <f aca="false">C24*$B$9+$B$10</f>
        <v>0.00147517784011603</v>
      </c>
      <c r="H24" s="29" t="n">
        <f aca="false">G24-F24</f>
        <v>-0.048585122159884</v>
      </c>
      <c r="J24" s="26"/>
      <c r="K24" s="24" t="n">
        <f aca="false">AVERAGE(K17:K22)</f>
        <v>0.00152397</v>
      </c>
    </row>
    <row r="25" customFormat="false" ht="13.5" hidden="false" customHeight="false" outlineLevel="0" collapsed="false">
      <c r="A25" s="23" t="n">
        <v>4</v>
      </c>
      <c r="B25" s="24" t="s">
        <v>51</v>
      </c>
      <c r="C25" s="25" t="n">
        <v>299.916</v>
      </c>
      <c r="D25" s="24" t="n">
        <v>30.2886</v>
      </c>
      <c r="E25" s="24" t="n">
        <v>0.000242563</v>
      </c>
      <c r="F25" s="25" t="n">
        <v>0.00107574</v>
      </c>
      <c r="G25" s="25" t="n">
        <f aca="false">C25*$B$9+$B$10</f>
        <v>0.0014652849088523</v>
      </c>
      <c r="H25" s="24" t="n">
        <f aca="false">G25-F25</f>
        <v>0.000389544908852301</v>
      </c>
      <c r="J25" s="26"/>
      <c r="K25" s="24"/>
    </row>
    <row r="26" customFormat="false" ht="13.5" hidden="false" customHeight="false" outlineLevel="0" collapsed="false">
      <c r="A26" s="27" t="n">
        <v>5</v>
      </c>
      <c r="B26" s="24" t="s">
        <v>51</v>
      </c>
      <c r="C26" s="28" t="n">
        <v>275.018</v>
      </c>
      <c r="D26" s="29" t="n">
        <v>30.2759</v>
      </c>
      <c r="E26" s="29" t="n">
        <v>0.000194007</v>
      </c>
      <c r="F26" s="28" t="n">
        <v>0.00156784</v>
      </c>
      <c r="G26" s="28" t="n">
        <f aca="false">C26*$B$9+$B$10</f>
        <v>0.00145430295679896</v>
      </c>
      <c r="H26" s="29" t="n">
        <f aca="false">G26-F26</f>
        <v>-0.000113537043201038</v>
      </c>
      <c r="J26" s="26"/>
      <c r="K26" s="24"/>
    </row>
    <row r="27" customFormat="false" ht="13.5" hidden="false" customHeight="false" outlineLevel="0" collapsed="false">
      <c r="A27" s="23" t="n">
        <v>5</v>
      </c>
      <c r="B27" s="24" t="s">
        <v>50</v>
      </c>
      <c r="C27" s="25" t="n">
        <v>275.018</v>
      </c>
      <c r="D27" s="24" t="n">
        <v>30.2759</v>
      </c>
      <c r="E27" s="24" t="n">
        <v>0.000194007</v>
      </c>
      <c r="F27" s="25" t="n">
        <v>0.00576782</v>
      </c>
      <c r="G27" s="25" t="n">
        <f aca="false">C27*$B$9+$B$10</f>
        <v>0.00145430295679896</v>
      </c>
      <c r="H27" s="24" t="n">
        <f aca="false">G27-F27</f>
        <v>-0.00431351704320104</v>
      </c>
      <c r="J27" s="26"/>
      <c r="K27" s="24"/>
    </row>
    <row r="28" customFormat="false" ht="13.5" hidden="false" customHeight="false" outlineLevel="0" collapsed="false">
      <c r="A28" s="27" t="n">
        <v>6</v>
      </c>
      <c r="B28" s="24" t="s">
        <v>50</v>
      </c>
      <c r="C28" s="28" t="n">
        <v>75.1525</v>
      </c>
      <c r="D28" s="29" t="n">
        <v>31.134</v>
      </c>
      <c r="E28" s="29" t="n">
        <v>0.000267408</v>
      </c>
      <c r="F28" s="28" t="n">
        <v>-9.53674E-006</v>
      </c>
      <c r="G28" s="28" t="n">
        <f aca="false">C28*$B$9+$B$10</f>
        <v>0.00136614674593397</v>
      </c>
      <c r="H28" s="29" t="n">
        <f aca="false">G28-F28</f>
        <v>0.00137568348593397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50</v>
      </c>
      <c r="C29" s="25" t="n">
        <v>50.1644</v>
      </c>
      <c r="D29" s="24" t="n">
        <v>31.0483</v>
      </c>
      <c r="E29" s="24" t="n">
        <v>0.000261038</v>
      </c>
      <c r="F29" s="25" t="n">
        <v>-0.000247955</v>
      </c>
      <c r="G29" s="25" t="n">
        <f aca="false">C29*$B$9+$B$10</f>
        <v>0.00135512505278174</v>
      </c>
      <c r="H29" s="24" t="n">
        <f aca="false">G29-F29</f>
        <v>0.00160308005278174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0</v>
      </c>
      <c r="C30" s="25" t="n">
        <v>30.334</v>
      </c>
      <c r="D30" s="24" t="n">
        <v>30.9831</v>
      </c>
      <c r="E30" s="24" t="n">
        <v>0.000223385</v>
      </c>
      <c r="F30" s="25" t="n">
        <v>0.00021553</v>
      </c>
      <c r="G30" s="25" t="n">
        <f aca="false">C30*$B$9+$B$10</f>
        <v>0.00134637830597483</v>
      </c>
      <c r="H30" s="24" t="n">
        <f aca="false">G30-F30</f>
        <v>0.00113084830597483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3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123209344231502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1.31834035588798E-006</v>
      </c>
      <c r="C9" s="0" t="n">
        <f aca="false">INDEX(LINEST(known_ys,known_xs,TRUE(),TRUE()),2,1)</f>
        <v>1.75842433025822E-006</v>
      </c>
      <c r="E9" s="0" t="s">
        <v>32</v>
      </c>
      <c r="G9" s="0" t="n">
        <f aca="false">INDEX(LINEST(known_ys,known_xs,TRUE(),TRUE()),3,2)</f>
        <v>0.000461168728312411</v>
      </c>
      <c r="I9" s="0" t="n">
        <f aca="false">MIN(known_xs)</f>
        <v>275.018</v>
      </c>
      <c r="J9" s="0" t="n">
        <f aca="false">I9*$B$9+$B$10</f>
        <v>0.00305176667697156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0341433400496716</v>
      </c>
      <c r="C10" s="11" t="n">
        <f aca="false">INDEX(LINEST(known_ys,known_xs,TRUE(),TRUE()),2,2)</f>
        <v>0.000784270225281511</v>
      </c>
      <c r="E10" s="11" t="s">
        <v>34</v>
      </c>
      <c r="F10" s="11"/>
      <c r="G10" s="11" t="n">
        <f aca="false">INDEX(LINEST(known_ys,known_xs,TRUE(),TRUE()),5,2)</f>
        <v>8.50706383893147E-007</v>
      </c>
      <c r="I10" s="11" t="n">
        <f aca="false">MAX(known_xs)</f>
        <v>540.173</v>
      </c>
      <c r="J10" s="11" t="n">
        <f aca="false">I10*$B$9+$B$10</f>
        <v>0.002702202139906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14</v>
      </c>
    </row>
    <row r="13" customFormat="false" ht="12.75" hidden="false" customHeight="false" outlineLevel="0" collapsed="false">
      <c r="A13" s="0" t="s">
        <v>3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0.103</v>
      </c>
      <c r="D17" s="24" t="n">
        <v>31.3449</v>
      </c>
      <c r="E17" s="24" t="n">
        <v>0.000579667</v>
      </c>
      <c r="F17" s="25" t="n">
        <v>0.00347137</v>
      </c>
      <c r="G17" s="25" t="n">
        <f aca="false">C17*$B$9+$B$10</f>
        <v>0.00317689695185066</v>
      </c>
      <c r="H17" s="24" t="n">
        <f aca="false">G17-F17</f>
        <v>-0.000294473048149336</v>
      </c>
      <c r="J17" s="26" t="n">
        <v>540.173</v>
      </c>
      <c r="K17" s="24" t="n">
        <v>0.00232315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151.098</v>
      </c>
      <c r="D18" s="24" t="n">
        <v>31.3286</v>
      </c>
      <c r="E18" s="24" t="n">
        <v>0.000982279</v>
      </c>
      <c r="F18" s="25" t="n">
        <v>0.00275612</v>
      </c>
      <c r="G18" s="25" t="n">
        <f aca="false">C18*$B$9+$B$10</f>
        <v>0.00321513541387319</v>
      </c>
      <c r="H18" s="24" t="n">
        <f aca="false">G18-F18</f>
        <v>0.000459015413873195</v>
      </c>
      <c r="J18" s="26" t="n">
        <v>500.613</v>
      </c>
      <c r="K18" s="24" t="n">
        <v>0.00281715</v>
      </c>
    </row>
    <row r="19" customFormat="false" ht="13.5" hidden="false" customHeight="false" outlineLevel="0" collapsed="false">
      <c r="A19" s="23" t="n">
        <v>1</v>
      </c>
      <c r="B19" s="24" t="s">
        <v>50</v>
      </c>
      <c r="C19" s="25" t="n">
        <v>80.2332</v>
      </c>
      <c r="D19" s="24" t="n">
        <v>30.3777</v>
      </c>
      <c r="E19" s="24" t="n">
        <v>0.00107156</v>
      </c>
      <c r="F19" s="25" t="n">
        <v>-0.0424404</v>
      </c>
      <c r="G19" s="25" t="n">
        <f aca="false">C19*$B$9+$B$10</f>
        <v>0.00330855933952512</v>
      </c>
      <c r="H19" s="24" t="n">
        <f aca="false">G19-F19</f>
        <v>0.0457489593395251</v>
      </c>
      <c r="J19" s="26" t="n">
        <v>531.767</v>
      </c>
      <c r="K19" s="24" t="n">
        <v>0.00268555</v>
      </c>
    </row>
    <row r="20" customFormat="false" ht="13.5" hidden="false" customHeight="false" outlineLevel="0" collapsed="false">
      <c r="A20" s="27" t="n">
        <v>2</v>
      </c>
      <c r="B20" s="24" t="s">
        <v>51</v>
      </c>
      <c r="C20" s="28" t="n">
        <v>540.173</v>
      </c>
      <c r="D20" s="29" t="n">
        <v>29.0112</v>
      </c>
      <c r="E20" s="29" t="n">
        <v>0.00112532</v>
      </c>
      <c r="F20" s="28" t="n">
        <v>0.00232315</v>
      </c>
      <c r="G20" s="28" t="n">
        <f aca="false">C20*$B$9+$B$10</f>
        <v>0.00270220213990608</v>
      </c>
      <c r="H20" s="29" t="n">
        <f aca="false">G20-F20</f>
        <v>0.00037905213990608</v>
      </c>
      <c r="J20" s="26" t="n">
        <v>450.305</v>
      </c>
      <c r="K20" s="24" t="n">
        <v>0.00342751</v>
      </c>
    </row>
    <row r="21" customFormat="false" ht="13.5" hidden="false" customHeight="false" outlineLevel="0" collapsed="false">
      <c r="A21" s="23" t="n">
        <v>2</v>
      </c>
      <c r="B21" s="24" t="s">
        <v>51</v>
      </c>
      <c r="C21" s="25" t="n">
        <v>500.613</v>
      </c>
      <c r="D21" s="24" t="n">
        <v>29.0138</v>
      </c>
      <c r="E21" s="24" t="n">
        <v>0.000787853</v>
      </c>
      <c r="F21" s="25" t="n">
        <v>0.00281715</v>
      </c>
      <c r="G21" s="25" t="n">
        <f aca="false">C21*$B$9+$B$10</f>
        <v>0.00275435568438501</v>
      </c>
      <c r="H21" s="24" t="n">
        <f aca="false">G21-F21</f>
        <v>-6.27943156149917E-005</v>
      </c>
      <c r="J21" s="26" t="n">
        <v>299.916</v>
      </c>
      <c r="K21" s="24" t="n">
        <v>0.00250053</v>
      </c>
    </row>
    <row r="22" customFormat="false" ht="13.5" hidden="false" customHeight="false" outlineLevel="0" collapsed="false">
      <c r="A22" s="27" t="n">
        <v>3</v>
      </c>
      <c r="B22" s="24" t="s">
        <v>51</v>
      </c>
      <c r="C22" s="28" t="n">
        <v>531.767</v>
      </c>
      <c r="D22" s="29" t="n">
        <v>29.0013</v>
      </c>
      <c r="E22" s="29" t="n">
        <v>0.00105924</v>
      </c>
      <c r="F22" s="28" t="n">
        <v>0.00268555</v>
      </c>
      <c r="G22" s="28" t="n">
        <f aca="false">C22*$B$9+$B$10</f>
        <v>0.00271328410893767</v>
      </c>
      <c r="H22" s="29" t="n">
        <f aca="false">G22-F22</f>
        <v>2.77341089376742E-005</v>
      </c>
      <c r="J22" s="26" t="n">
        <v>275.018</v>
      </c>
      <c r="K22" s="24" t="n">
        <v>0.00330734</v>
      </c>
    </row>
    <row r="23" customFormat="false" ht="13.5" hidden="false" customHeight="false" outlineLevel="0" collapsed="false">
      <c r="A23" s="23" t="n">
        <v>3</v>
      </c>
      <c r="B23" s="24" t="s">
        <v>51</v>
      </c>
      <c r="C23" s="25" t="n">
        <v>450.305</v>
      </c>
      <c r="D23" s="24" t="n">
        <v>29.0033</v>
      </c>
      <c r="E23" s="24" t="n">
        <v>0.000655553</v>
      </c>
      <c r="F23" s="25" t="n">
        <v>0.00342751</v>
      </c>
      <c r="G23" s="25" t="n">
        <f aca="false">C23*$B$9+$B$10</f>
        <v>0.00282067875100902</v>
      </c>
      <c r="H23" s="24" t="n">
        <f aca="false">G23-F23</f>
        <v>-0.000606831248990979</v>
      </c>
      <c r="J23" s="26"/>
      <c r="K23" s="24"/>
    </row>
    <row r="24" customFormat="false" ht="13.5" hidden="false" customHeight="false" outlineLevel="0" collapsed="false">
      <c r="A24" s="27" t="n">
        <v>4</v>
      </c>
      <c r="B24" s="24" t="s">
        <v>50</v>
      </c>
      <c r="C24" s="28" t="n">
        <v>322.345</v>
      </c>
      <c r="D24" s="29" t="n">
        <v>30.2984</v>
      </c>
      <c r="E24" s="29" t="n">
        <v>0.00101816</v>
      </c>
      <c r="F24" s="28" t="n">
        <v>0.0512009</v>
      </c>
      <c r="G24" s="28" t="n">
        <f aca="false">C24*$B$9+$B$10</f>
        <v>0.00298937358294845</v>
      </c>
      <c r="H24" s="29" t="n">
        <f aca="false">G24-F24</f>
        <v>-0.0482115264170516</v>
      </c>
      <c r="J24" s="26"/>
      <c r="K24" s="24" t="n">
        <f aca="false">AVERAGE(K17:K22)</f>
        <v>0.00284353833333333</v>
      </c>
    </row>
    <row r="25" customFormat="false" ht="13.5" hidden="false" customHeight="false" outlineLevel="0" collapsed="false">
      <c r="A25" s="23" t="n">
        <v>4</v>
      </c>
      <c r="B25" s="24" t="s">
        <v>51</v>
      </c>
      <c r="C25" s="25" t="n">
        <v>299.916</v>
      </c>
      <c r="D25" s="24" t="n">
        <v>30.29</v>
      </c>
      <c r="E25" s="24" t="n">
        <v>0.00097407</v>
      </c>
      <c r="F25" s="25" t="n">
        <v>0.00250053</v>
      </c>
      <c r="G25" s="25" t="n">
        <f aca="false">C25*$B$9+$B$10</f>
        <v>0.00301894263879066</v>
      </c>
      <c r="H25" s="24" t="n">
        <f aca="false">G25-F25</f>
        <v>0.000518412638790658</v>
      </c>
      <c r="J25" s="26"/>
      <c r="K25" s="24"/>
    </row>
    <row r="26" customFormat="false" ht="13.5" hidden="false" customHeight="false" outlineLevel="0" collapsed="false">
      <c r="A26" s="27" t="n">
        <v>5</v>
      </c>
      <c r="B26" s="24" t="s">
        <v>51</v>
      </c>
      <c r="C26" s="28" t="n">
        <v>275.018</v>
      </c>
      <c r="D26" s="29" t="n">
        <v>30.2776</v>
      </c>
      <c r="E26" s="29" t="n">
        <v>0.000976086</v>
      </c>
      <c r="F26" s="28" t="n">
        <v>0.00330734</v>
      </c>
      <c r="G26" s="28" t="n">
        <f aca="false">C26*$B$9+$B$10</f>
        <v>0.00305176667697156</v>
      </c>
      <c r="H26" s="29" t="n">
        <f aca="false">G26-F26</f>
        <v>-0.000255573323028444</v>
      </c>
      <c r="J26" s="26"/>
      <c r="K26" s="24"/>
    </row>
    <row r="27" customFormat="false" ht="13.5" hidden="false" customHeight="false" outlineLevel="0" collapsed="false">
      <c r="A27" s="23" t="n">
        <v>5</v>
      </c>
      <c r="B27" s="24" t="s">
        <v>50</v>
      </c>
      <c r="C27" s="25" t="n">
        <v>275.018</v>
      </c>
      <c r="D27" s="24" t="n">
        <v>30.2776</v>
      </c>
      <c r="E27" s="24" t="n">
        <v>0.000976086</v>
      </c>
      <c r="F27" s="25" t="n">
        <v>0.00750732</v>
      </c>
      <c r="G27" s="25" t="n">
        <f aca="false">C27*$B$9+$B$10</f>
        <v>0.00305176667697156</v>
      </c>
      <c r="H27" s="24" t="n">
        <f aca="false">G27-F27</f>
        <v>-0.00445555332302844</v>
      </c>
      <c r="J27" s="26"/>
      <c r="K27" s="24"/>
    </row>
    <row r="28" customFormat="false" ht="13.5" hidden="false" customHeight="false" outlineLevel="0" collapsed="false">
      <c r="A28" s="27" t="n">
        <v>6</v>
      </c>
      <c r="B28" s="24" t="s">
        <v>50</v>
      </c>
      <c r="C28" s="28" t="n">
        <v>75.1525</v>
      </c>
      <c r="D28" s="29" t="n">
        <v>31.1363</v>
      </c>
      <c r="E28" s="29" t="n">
        <v>0.000893433</v>
      </c>
      <c r="F28" s="28" t="n">
        <v>0.0022831</v>
      </c>
      <c r="G28" s="28" t="n">
        <f aca="false">C28*$B$9+$B$10</f>
        <v>0.00331525743137128</v>
      </c>
      <c r="H28" s="29" t="n">
        <f aca="false">G28-F28</f>
        <v>0.00103215743137128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50</v>
      </c>
      <c r="C29" s="25" t="n">
        <v>50.1644</v>
      </c>
      <c r="D29" s="24" t="n">
        <v>31.0493</v>
      </c>
      <c r="E29" s="24" t="n">
        <v>0.00123223</v>
      </c>
      <c r="F29" s="25" t="n">
        <v>0.000804901</v>
      </c>
      <c r="G29" s="25" t="n">
        <f aca="false">C29*$B$9+$B$10</f>
        <v>0.00334820025201825</v>
      </c>
      <c r="H29" s="24" t="n">
        <f aca="false">G29-F29</f>
        <v>0.00254329925201825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0</v>
      </c>
      <c r="C30" s="25" t="n">
        <v>30.334</v>
      </c>
      <c r="D30" s="24" t="n">
        <v>30.9838</v>
      </c>
      <c r="E30" s="24" t="n">
        <v>0.000950319</v>
      </c>
      <c r="F30" s="25" t="n">
        <v>0.000850677</v>
      </c>
      <c r="G30" s="25" t="n">
        <f aca="false">C30*$B$9+$B$10</f>
        <v>0.00337434346861165</v>
      </c>
      <c r="H30" s="24" t="n">
        <f aca="false">G30-F30</f>
        <v>0.00252366646861165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0290987162547542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2.03765853658537E-005</v>
      </c>
      <c r="C9" s="0" t="n">
        <f aca="false">INDEX(LINEST(known_ys,known_xs,TRUE(),TRUE()),2,1)</f>
        <v>0.000188595665042161</v>
      </c>
      <c r="E9" s="0" t="s">
        <v>32</v>
      </c>
      <c r="G9" s="0" t="n">
        <f aca="false">INDEX(LINEST(known_ys,known_xs,TRUE(),TRUE()),3,2)</f>
        <v>0.000493001237283858</v>
      </c>
      <c r="I9" s="0" t="n">
        <f aca="false">MIN(known_xs)</f>
        <v>2</v>
      </c>
      <c r="J9" s="0" t="n">
        <f aca="false">I9*$B$9+$B$10</f>
        <v>0.00150019731707317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0145944414634146</v>
      </c>
      <c r="C10" s="11" t="n">
        <f aca="false">INDEX(LINEST(known_ys,known_xs,TRUE(),TRUE()),2,2)</f>
        <v>0.000630221887707093</v>
      </c>
      <c r="E10" s="11" t="s">
        <v>34</v>
      </c>
      <c r="F10" s="11"/>
      <c r="G10" s="11" t="n">
        <f aca="false">INDEX(LINEST(known_ys,known_xs,TRUE(),TRUE()),5,2)</f>
        <v>9.72200879853659E-007</v>
      </c>
      <c r="I10" s="11" t="n">
        <f aca="false">MAX(known_xs)</f>
        <v>5</v>
      </c>
      <c r="J10" s="11" t="n">
        <f aca="false">I10*$B$9+$B$10</f>
        <v>0.001561327073170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14</v>
      </c>
    </row>
    <row r="13" customFormat="false" ht="12.75" hidden="false" customHeight="false" outlineLevel="0" collapsed="false">
      <c r="A13" s="0" t="s">
        <v>3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0.103</v>
      </c>
      <c r="D17" s="24" t="n">
        <v>31.3452</v>
      </c>
      <c r="E17" s="24" t="n">
        <v>0.000231868</v>
      </c>
      <c r="F17" s="25" t="n">
        <v>0.00377274</v>
      </c>
      <c r="G17" s="25" t="n">
        <f aca="false">A17*$B$9+$B$10</f>
        <v>0.00147982073170732</v>
      </c>
      <c r="H17" s="24" t="n">
        <f aca="false">G17-F17</f>
        <v>-0.00229291926829268</v>
      </c>
      <c r="J17" s="26" t="n">
        <v>2</v>
      </c>
      <c r="K17" s="24" t="n">
        <v>0.00109863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151.098</v>
      </c>
      <c r="D18" s="24" t="n">
        <v>31.3287</v>
      </c>
      <c r="E18" s="24" t="n">
        <v>0.000223643</v>
      </c>
      <c r="F18" s="25" t="n">
        <v>0.00294876</v>
      </c>
      <c r="G18" s="25" t="n">
        <f aca="false">A18*$B$9+$B$10</f>
        <v>0.00147982073170732</v>
      </c>
      <c r="H18" s="24" t="n">
        <f aca="false">G18-F18</f>
        <v>-0.00146893926829268</v>
      </c>
      <c r="J18" s="26" t="n">
        <v>2</v>
      </c>
      <c r="K18" s="24" t="n">
        <v>0.00144958</v>
      </c>
    </row>
    <row r="19" customFormat="false" ht="13.5" hidden="false" customHeight="false" outlineLevel="0" collapsed="false">
      <c r="A19" s="23" t="n">
        <v>1</v>
      </c>
      <c r="B19" s="24" t="s">
        <v>50</v>
      </c>
      <c r="C19" s="25" t="n">
        <v>80.2332</v>
      </c>
      <c r="D19" s="24" t="n">
        <v>30.3767</v>
      </c>
      <c r="E19" s="24" t="n">
        <v>0.000228425</v>
      </c>
      <c r="F19" s="25" t="n">
        <v>-0.0433941</v>
      </c>
      <c r="G19" s="25" t="n">
        <f aca="false">A19*$B$9+$B$10</f>
        <v>0.00147982073170732</v>
      </c>
      <c r="H19" s="24" t="n">
        <f aca="false">G19-F19</f>
        <v>0.0448739207317073</v>
      </c>
      <c r="J19" s="26" t="n">
        <v>3</v>
      </c>
      <c r="K19" s="24" t="n">
        <v>0.00167847</v>
      </c>
    </row>
    <row r="20" customFormat="false" ht="13.5" hidden="false" customHeight="false" outlineLevel="0" collapsed="false">
      <c r="A20" s="27" t="n">
        <v>2</v>
      </c>
      <c r="B20" s="24" t="s">
        <v>51</v>
      </c>
      <c r="C20" s="28" t="n">
        <v>540.173</v>
      </c>
      <c r="D20" s="29" t="n">
        <v>29.01</v>
      </c>
      <c r="E20" s="29" t="n">
        <v>0.000212447</v>
      </c>
      <c r="F20" s="28" t="n">
        <v>0.00109863</v>
      </c>
      <c r="G20" s="28" t="n">
        <f aca="false">A20*$B$9+$B$10</f>
        <v>0.00150019731707317</v>
      </c>
      <c r="H20" s="29" t="n">
        <f aca="false">G20-F20</f>
        <v>0.000401567317073171</v>
      </c>
      <c r="J20" s="26" t="n">
        <v>3</v>
      </c>
      <c r="K20" s="24" t="n">
        <v>0.00227356</v>
      </c>
    </row>
    <row r="21" customFormat="false" ht="13.5" hidden="false" customHeight="false" outlineLevel="0" collapsed="false">
      <c r="A21" s="23" t="n">
        <v>2</v>
      </c>
      <c r="B21" s="24" t="s">
        <v>51</v>
      </c>
      <c r="C21" s="25" t="n">
        <v>500.613</v>
      </c>
      <c r="D21" s="24" t="n">
        <v>29.0124</v>
      </c>
      <c r="E21" s="24" t="n">
        <v>0.00024506</v>
      </c>
      <c r="F21" s="25" t="n">
        <v>0.00144958</v>
      </c>
      <c r="G21" s="25" t="n">
        <f aca="false">A21*$B$9+$B$10</f>
        <v>0.00150019731707317</v>
      </c>
      <c r="H21" s="24" t="n">
        <f aca="false">G21-F21</f>
        <v>5.06173170731709E-005</v>
      </c>
      <c r="J21" s="26" t="n">
        <v>4</v>
      </c>
      <c r="K21" s="24" t="n">
        <v>0.00107574</v>
      </c>
    </row>
    <row r="22" customFormat="false" ht="13.5" hidden="false" customHeight="false" outlineLevel="0" collapsed="false">
      <c r="A22" s="27" t="n">
        <v>3</v>
      </c>
      <c r="B22" s="24" t="s">
        <v>51</v>
      </c>
      <c r="C22" s="28" t="n">
        <v>531.767</v>
      </c>
      <c r="D22" s="29" t="n">
        <v>29.0003</v>
      </c>
      <c r="E22" s="29" t="n">
        <v>0.00017911</v>
      </c>
      <c r="F22" s="28" t="n">
        <v>0.00167847</v>
      </c>
      <c r="G22" s="28" t="n">
        <f aca="false">A22*$B$9+$B$10</f>
        <v>0.00152057390243902</v>
      </c>
      <c r="H22" s="29" t="n">
        <f aca="false">G22-F22</f>
        <v>-0.000157896097560976</v>
      </c>
      <c r="J22" s="26" t="n">
        <v>5</v>
      </c>
      <c r="K22" s="24" t="n">
        <v>0.00156784</v>
      </c>
    </row>
    <row r="23" customFormat="false" ht="13.5" hidden="false" customHeight="false" outlineLevel="0" collapsed="false">
      <c r="A23" s="23" t="n">
        <v>3</v>
      </c>
      <c r="B23" s="24" t="s">
        <v>51</v>
      </c>
      <c r="C23" s="25" t="n">
        <v>450.305</v>
      </c>
      <c r="D23" s="24" t="n">
        <v>29.0022</v>
      </c>
      <c r="E23" s="24" t="n">
        <v>0.000240316</v>
      </c>
      <c r="F23" s="25" t="n">
        <v>0.00227356</v>
      </c>
      <c r="G23" s="25" t="n">
        <f aca="false">A23*$B$9+$B$10</f>
        <v>0.00152057390243902</v>
      </c>
      <c r="H23" s="24" t="n">
        <f aca="false">G23-F23</f>
        <v>-0.000752986097560976</v>
      </c>
      <c r="J23" s="26"/>
      <c r="K23" s="24"/>
    </row>
    <row r="24" customFormat="false" ht="13.5" hidden="false" customHeight="false" outlineLevel="0" collapsed="false">
      <c r="A24" s="27" t="n">
        <v>4</v>
      </c>
      <c r="B24" s="24" t="s">
        <v>50</v>
      </c>
      <c r="C24" s="28" t="n">
        <v>322.345</v>
      </c>
      <c r="D24" s="29" t="n">
        <v>30.2973</v>
      </c>
      <c r="E24" s="29" t="n">
        <v>0.000222095</v>
      </c>
      <c r="F24" s="28" t="n">
        <v>0.0500603</v>
      </c>
      <c r="G24" s="28" t="n">
        <f aca="false">A24*$B$9+$B$10</f>
        <v>0.00154095048780488</v>
      </c>
      <c r="H24" s="29" t="n">
        <f aca="false">G24-F24</f>
        <v>-0.0485193495121951</v>
      </c>
      <c r="J24" s="26"/>
      <c r="K24" s="24"/>
    </row>
    <row r="25" customFormat="false" ht="13.5" hidden="false" customHeight="false" outlineLevel="0" collapsed="false">
      <c r="A25" s="23" t="n">
        <v>4</v>
      </c>
      <c r="B25" s="24" t="s">
        <v>51</v>
      </c>
      <c r="C25" s="25" t="n">
        <v>299.916</v>
      </c>
      <c r="D25" s="24" t="n">
        <v>30.2886</v>
      </c>
      <c r="E25" s="24" t="n">
        <v>0.000242563</v>
      </c>
      <c r="F25" s="25" t="n">
        <v>0.00107574</v>
      </c>
      <c r="G25" s="25" t="n">
        <f aca="false">A25*$B$9+$B$10</f>
        <v>0.00154095048780488</v>
      </c>
      <c r="H25" s="24" t="n">
        <f aca="false">G25-F25</f>
        <v>0.000465210487804878</v>
      </c>
      <c r="J25" s="26"/>
      <c r="K25" s="24"/>
    </row>
    <row r="26" customFormat="false" ht="13.5" hidden="false" customHeight="false" outlineLevel="0" collapsed="false">
      <c r="A26" s="27" t="n">
        <v>5</v>
      </c>
      <c r="B26" s="24" t="s">
        <v>51</v>
      </c>
      <c r="C26" s="28" t="n">
        <v>275.018</v>
      </c>
      <c r="D26" s="29" t="n">
        <v>30.2759</v>
      </c>
      <c r="E26" s="29" t="n">
        <v>0.000194007</v>
      </c>
      <c r="F26" s="28" t="n">
        <v>0.00156784</v>
      </c>
      <c r="G26" s="28" t="n">
        <f aca="false">A26*$B$9+$B$10</f>
        <v>0.00156132707317073</v>
      </c>
      <c r="H26" s="29" t="n">
        <f aca="false">G26-F26</f>
        <v>-6.51292682926825E-006</v>
      </c>
      <c r="J26" s="26"/>
      <c r="K26" s="24"/>
    </row>
    <row r="27" customFormat="false" ht="13.5" hidden="false" customHeight="false" outlineLevel="0" collapsed="false">
      <c r="A27" s="23" t="n">
        <v>5</v>
      </c>
      <c r="B27" s="24" t="s">
        <v>50</v>
      </c>
      <c r="C27" s="25" t="n">
        <v>275.018</v>
      </c>
      <c r="D27" s="24" t="n">
        <v>30.2759</v>
      </c>
      <c r="E27" s="24" t="n">
        <v>0.000194007</v>
      </c>
      <c r="F27" s="25" t="n">
        <v>0.00576782</v>
      </c>
      <c r="G27" s="25" t="n">
        <f aca="false">A27*$B$9+$B$10</f>
        <v>0.00156132707317073</v>
      </c>
      <c r="H27" s="24" t="n">
        <f aca="false">G27-F27</f>
        <v>-0.00420649292682927</v>
      </c>
      <c r="J27" s="26"/>
      <c r="K27" s="24"/>
    </row>
    <row r="28" customFormat="false" ht="13.5" hidden="false" customHeight="false" outlineLevel="0" collapsed="false">
      <c r="A28" s="27" t="n">
        <v>6</v>
      </c>
      <c r="B28" s="24" t="s">
        <v>50</v>
      </c>
      <c r="C28" s="28" t="n">
        <v>75.1525</v>
      </c>
      <c r="D28" s="29" t="n">
        <v>31.134</v>
      </c>
      <c r="E28" s="29" t="n">
        <v>0.000267408</v>
      </c>
      <c r="F28" s="28" t="n">
        <v>-9.53674E-006</v>
      </c>
      <c r="G28" s="28" t="n">
        <f aca="false">A28*$B$9+$B$10</f>
        <v>0.00158170365853659</v>
      </c>
      <c r="H28" s="29" t="n">
        <f aca="false">G28-F28</f>
        <v>0.00159124039853659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50</v>
      </c>
      <c r="C29" s="25" t="n">
        <v>50.1644</v>
      </c>
      <c r="D29" s="24" t="n">
        <v>31.0483</v>
      </c>
      <c r="E29" s="24" t="n">
        <v>0.000261038</v>
      </c>
      <c r="F29" s="25" t="n">
        <v>-0.000247955</v>
      </c>
      <c r="G29" s="25" t="n">
        <f aca="false">A29*$B$9+$B$10</f>
        <v>0.00158170365853659</v>
      </c>
      <c r="H29" s="24" t="n">
        <f aca="false">G29-F29</f>
        <v>0.00182965865853659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0</v>
      </c>
      <c r="C30" s="25" t="n">
        <v>30.334</v>
      </c>
      <c r="D30" s="24" t="n">
        <v>30.9831</v>
      </c>
      <c r="E30" s="24" t="n">
        <v>0.000223385</v>
      </c>
      <c r="F30" s="25" t="n">
        <v>0.00021553</v>
      </c>
      <c r="G30" s="25" t="n">
        <f aca="false">A30*$B$9+$B$10</f>
        <v>0.00158170365853659</v>
      </c>
      <c r="H30" s="24" t="n">
        <f aca="false">G30-F30</f>
        <v>0.00136617365853659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00261271290214501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0.000330578354055359</v>
      </c>
      <c r="C9" s="0" t="n">
        <f aca="false">INDEX(LINEST(known_ys,known_xs,TRUE(),TRUE()),2,1)</f>
        <v>0.00590311444758248</v>
      </c>
      <c r="E9" s="0" t="s">
        <v>32</v>
      </c>
      <c r="G9" s="0" t="n">
        <f aca="false">INDEX(LINEST(known_ys,known_xs,TRUE(),TRUE()),3,2)</f>
        <v>0.0191531358002235</v>
      </c>
      <c r="I9" s="0" t="n">
        <f aca="false">MIN(known_xs)</f>
        <v>29.0003</v>
      </c>
      <c r="J9" s="0" t="n">
        <f aca="false">I9*$B$9+$B$10</f>
        <v>0.0024286413439071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120155127850187</v>
      </c>
      <c r="C10" s="11" t="n">
        <f aca="false">INDEX(LINEST(known_ys,known_xs,TRUE(),TRUE()),2,2)</f>
        <v>0.178591398995449</v>
      </c>
      <c r="E10" s="11" t="s">
        <v>34</v>
      </c>
      <c r="F10" s="11"/>
      <c r="G10" s="11" t="n">
        <f aca="false">INDEX(LINEST(known_ys,known_xs,TRUE(),TRUE()),5,2)</f>
        <v>0.00440211133178165</v>
      </c>
      <c r="I10" s="11" t="n">
        <f aca="false">MAX(known_xs)</f>
        <v>31.3452</v>
      </c>
      <c r="J10" s="11" t="n">
        <f aca="false">I10*$B$9+$B$10</f>
        <v>0.001653468161482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14</v>
      </c>
    </row>
    <row r="13" customFormat="false" ht="12.75" hidden="false" customHeight="false" outlineLevel="0" collapsed="false">
      <c r="A13" s="0" t="s">
        <v>3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40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1</v>
      </c>
      <c r="C17" s="25" t="n">
        <v>180.103</v>
      </c>
      <c r="D17" s="24" t="n">
        <v>31.3452</v>
      </c>
      <c r="E17" s="24" t="n">
        <v>0.000231868</v>
      </c>
      <c r="F17" s="25" t="n">
        <v>0.00377274</v>
      </c>
      <c r="G17" s="25" t="n">
        <f aca="false">D17*$B$9+$B$10</f>
        <v>0.00165346816148269</v>
      </c>
      <c r="H17" s="24" t="n">
        <f aca="false">G17-F17</f>
        <v>-0.00211927183851731</v>
      </c>
      <c r="J17" s="26" t="n">
        <v>31.3452</v>
      </c>
      <c r="K17" s="24" t="n">
        <v>0.00377274</v>
      </c>
    </row>
    <row r="18" customFormat="false" ht="12.75" hidden="false" customHeight="false" outlineLevel="0" collapsed="false">
      <c r="A18" s="23" t="n">
        <v>1</v>
      </c>
      <c r="B18" s="24" t="s">
        <v>51</v>
      </c>
      <c r="C18" s="25" t="n">
        <v>151.098</v>
      </c>
      <c r="D18" s="24" t="n">
        <v>31.3287</v>
      </c>
      <c r="E18" s="24" t="n">
        <v>0.000223643</v>
      </c>
      <c r="F18" s="25" t="n">
        <v>0.00294876</v>
      </c>
      <c r="G18" s="25" t="n">
        <f aca="false">D18*$B$9+$B$10</f>
        <v>0.0016589227043246</v>
      </c>
      <c r="H18" s="24" t="n">
        <f aca="false">G18-F18</f>
        <v>-0.0012898372956754</v>
      </c>
      <c r="J18" s="26" t="n">
        <v>31.3287</v>
      </c>
      <c r="K18" s="24" t="n">
        <v>0.00294876</v>
      </c>
    </row>
    <row r="19" customFormat="false" ht="13.5" hidden="false" customHeight="false" outlineLevel="0" collapsed="false">
      <c r="A19" s="23" t="n">
        <v>1</v>
      </c>
      <c r="B19" s="24" t="s">
        <v>51</v>
      </c>
      <c r="C19" s="25" t="n">
        <v>80.2332</v>
      </c>
      <c r="D19" s="24" t="n">
        <v>30.3767</v>
      </c>
      <c r="E19" s="24" t="n">
        <v>0.000228425</v>
      </c>
      <c r="F19" s="25" t="n">
        <v>-0.0433941</v>
      </c>
      <c r="G19" s="25" t="n">
        <f aca="false">D19*$B$9+$B$10</f>
        <v>0.00197363329738531</v>
      </c>
      <c r="H19" s="24" t="n">
        <f aca="false">G19-F19</f>
        <v>0.0453677332973853</v>
      </c>
      <c r="J19" s="26" t="n">
        <v>30.3767</v>
      </c>
      <c r="K19" s="24" t="n">
        <v>-0.0433941</v>
      </c>
    </row>
    <row r="20" customFormat="false" ht="13.5" hidden="false" customHeight="false" outlineLevel="0" collapsed="false">
      <c r="A20" s="27" t="n">
        <v>2</v>
      </c>
      <c r="B20" s="24" t="s">
        <v>51</v>
      </c>
      <c r="C20" s="28" t="n">
        <v>540.173</v>
      </c>
      <c r="D20" s="29" t="n">
        <v>29.01</v>
      </c>
      <c r="E20" s="29" t="n">
        <v>0.000212447</v>
      </c>
      <c r="F20" s="28" t="n">
        <v>0.00109863</v>
      </c>
      <c r="G20" s="28" t="n">
        <f aca="false">D20*$B$9+$B$10</f>
        <v>0.00242543473387277</v>
      </c>
      <c r="H20" s="29" t="n">
        <f aca="false">G20-F20</f>
        <v>0.00132680473387277</v>
      </c>
      <c r="J20" s="26" t="n">
        <v>29.01</v>
      </c>
      <c r="K20" s="24" t="n">
        <v>0.00109863</v>
      </c>
    </row>
    <row r="21" customFormat="false" ht="13.5" hidden="false" customHeight="false" outlineLevel="0" collapsed="false">
      <c r="A21" s="23" t="n">
        <v>2</v>
      </c>
      <c r="B21" s="24" t="s">
        <v>51</v>
      </c>
      <c r="C21" s="25" t="n">
        <v>500.613</v>
      </c>
      <c r="D21" s="24" t="n">
        <v>29.0124</v>
      </c>
      <c r="E21" s="24" t="n">
        <v>0.00024506</v>
      </c>
      <c r="F21" s="25" t="n">
        <v>0.00144958</v>
      </c>
      <c r="G21" s="25" t="n">
        <f aca="false">D21*$B$9+$B$10</f>
        <v>0.00242464134582303</v>
      </c>
      <c r="H21" s="24" t="n">
        <f aca="false">G21-F21</f>
        <v>0.000975061345823033</v>
      </c>
      <c r="J21" s="26" t="n">
        <v>29.0124</v>
      </c>
      <c r="K21" s="24" t="n">
        <v>0.00144958</v>
      </c>
    </row>
    <row r="22" customFormat="false" ht="13.5" hidden="false" customHeight="false" outlineLevel="0" collapsed="false">
      <c r="A22" s="27" t="n">
        <v>3</v>
      </c>
      <c r="B22" s="24" t="s">
        <v>51</v>
      </c>
      <c r="C22" s="28" t="n">
        <v>531.767</v>
      </c>
      <c r="D22" s="29" t="n">
        <v>29.0003</v>
      </c>
      <c r="E22" s="29" t="n">
        <v>0.00017911</v>
      </c>
      <c r="F22" s="28" t="n">
        <v>0.00167847</v>
      </c>
      <c r="G22" s="28" t="n">
        <f aca="false">D22*$B$9+$B$10</f>
        <v>0.0024286413439071</v>
      </c>
      <c r="H22" s="29" t="n">
        <f aca="false">G22-F22</f>
        <v>0.000750171343907103</v>
      </c>
      <c r="J22" s="26" t="n">
        <v>29.0003</v>
      </c>
      <c r="K22" s="24" t="n">
        <v>0.00167847</v>
      </c>
    </row>
    <row r="23" customFormat="false" ht="13.5" hidden="false" customHeight="false" outlineLevel="0" collapsed="false">
      <c r="A23" s="23" t="n">
        <v>3</v>
      </c>
      <c r="B23" s="24" t="s">
        <v>51</v>
      </c>
      <c r="C23" s="25" t="n">
        <v>450.305</v>
      </c>
      <c r="D23" s="24" t="n">
        <v>29.0022</v>
      </c>
      <c r="E23" s="24" t="n">
        <v>0.000240316</v>
      </c>
      <c r="F23" s="25" t="n">
        <v>0.00227356</v>
      </c>
      <c r="G23" s="25" t="n">
        <f aca="false">D23*$B$9+$B$10</f>
        <v>0.0024280132450344</v>
      </c>
      <c r="H23" s="24" t="n">
        <f aca="false">G23-F23</f>
        <v>0.000154453245034399</v>
      </c>
      <c r="J23" s="26" t="n">
        <v>29.0022</v>
      </c>
      <c r="K23" s="24" t="n">
        <v>0.00227356</v>
      </c>
    </row>
    <row r="24" customFormat="false" ht="13.5" hidden="false" customHeight="false" outlineLevel="0" collapsed="false">
      <c r="A24" s="27" t="n">
        <v>4</v>
      </c>
      <c r="B24" s="24" t="s">
        <v>51</v>
      </c>
      <c r="C24" s="28" t="n">
        <v>322.345</v>
      </c>
      <c r="D24" s="29" t="n">
        <v>30.2973</v>
      </c>
      <c r="E24" s="29" t="n">
        <v>0.000222095</v>
      </c>
      <c r="F24" s="28" t="n">
        <v>0.0500603</v>
      </c>
      <c r="G24" s="28" t="n">
        <f aca="false">D24*$B$9+$B$10</f>
        <v>0.0019998812186973</v>
      </c>
      <c r="H24" s="29" t="n">
        <f aca="false">G24-F24</f>
        <v>-0.0480604187813027</v>
      </c>
      <c r="J24" s="26" t="n">
        <v>30.2973</v>
      </c>
      <c r="K24" s="24" t="n">
        <v>0.0500603</v>
      </c>
    </row>
    <row r="25" customFormat="false" ht="13.5" hidden="false" customHeight="false" outlineLevel="0" collapsed="false">
      <c r="A25" s="23" t="n">
        <v>4</v>
      </c>
      <c r="B25" s="24" t="s">
        <v>51</v>
      </c>
      <c r="C25" s="25" t="n">
        <v>299.916</v>
      </c>
      <c r="D25" s="24" t="n">
        <v>30.2886</v>
      </c>
      <c r="E25" s="24" t="n">
        <v>0.000242563</v>
      </c>
      <c r="F25" s="25" t="n">
        <v>0.00107574</v>
      </c>
      <c r="G25" s="25" t="n">
        <f aca="false">D25*$B$9+$B$10</f>
        <v>0.00200275725037758</v>
      </c>
      <c r="H25" s="24" t="n">
        <f aca="false">G25-F25</f>
        <v>0.000927017250377584</v>
      </c>
      <c r="J25" s="26" t="n">
        <v>30.2886</v>
      </c>
      <c r="K25" s="24" t="n">
        <v>0.00107574</v>
      </c>
    </row>
    <row r="26" customFormat="false" ht="13.5" hidden="false" customHeight="false" outlineLevel="0" collapsed="false">
      <c r="A26" s="27" t="n">
        <v>5</v>
      </c>
      <c r="B26" s="24" t="s">
        <v>51</v>
      </c>
      <c r="C26" s="28" t="n">
        <v>275.018</v>
      </c>
      <c r="D26" s="29" t="n">
        <v>30.2759</v>
      </c>
      <c r="E26" s="29" t="n">
        <v>0.000194007</v>
      </c>
      <c r="F26" s="28" t="n">
        <v>0.00156784</v>
      </c>
      <c r="G26" s="28" t="n">
        <f aca="false">D26*$B$9+$B$10</f>
        <v>0.00200695559547409</v>
      </c>
      <c r="H26" s="29" t="n">
        <f aca="false">G26-F26</f>
        <v>0.000439115595474086</v>
      </c>
      <c r="J26" s="26" t="n">
        <v>30.2759</v>
      </c>
      <c r="K26" s="24" t="n">
        <v>0.00156784</v>
      </c>
    </row>
    <row r="27" customFormat="false" ht="13.5" hidden="false" customHeight="false" outlineLevel="0" collapsed="false">
      <c r="A27" s="23" t="n">
        <v>5</v>
      </c>
      <c r="B27" s="24" t="s">
        <v>51</v>
      </c>
      <c r="C27" s="25" t="n">
        <v>275.018</v>
      </c>
      <c r="D27" s="24" t="n">
        <v>30.2759</v>
      </c>
      <c r="E27" s="24" t="n">
        <v>0.000194007</v>
      </c>
      <c r="F27" s="25" t="n">
        <v>0.00576782</v>
      </c>
      <c r="G27" s="25" t="n">
        <f aca="false">D27*$B$9+$B$10</f>
        <v>0.00200695559547409</v>
      </c>
      <c r="H27" s="24" t="n">
        <f aca="false">G27-F27</f>
        <v>-0.00376086440452591</v>
      </c>
      <c r="J27" s="26" t="n">
        <v>30.2759</v>
      </c>
      <c r="K27" s="24" t="n">
        <v>0.00576782</v>
      </c>
    </row>
    <row r="28" customFormat="false" ht="13.5" hidden="false" customHeight="false" outlineLevel="0" collapsed="false">
      <c r="A28" s="27" t="n">
        <v>6</v>
      </c>
      <c r="B28" s="24" t="s">
        <v>51</v>
      </c>
      <c r="C28" s="28" t="n">
        <v>75.1525</v>
      </c>
      <c r="D28" s="29" t="n">
        <v>31.134</v>
      </c>
      <c r="E28" s="29" t="n">
        <v>0.000267408</v>
      </c>
      <c r="F28" s="28" t="n">
        <v>-9.53674E-006</v>
      </c>
      <c r="G28" s="28" t="n">
        <f aca="false">D28*$B$9+$B$10</f>
        <v>0.00172328630985918</v>
      </c>
      <c r="H28" s="29" t="n">
        <f aca="false">G28-F28</f>
        <v>0.00173282304985918</v>
      </c>
      <c r="J28" s="26" t="n">
        <v>31.134</v>
      </c>
      <c r="K28" s="24" t="n">
        <v>-9.53674E-006</v>
      </c>
    </row>
    <row r="29" customFormat="false" ht="12.75" hidden="false" customHeight="false" outlineLevel="0" collapsed="false">
      <c r="A29" s="23" t="n">
        <v>6</v>
      </c>
      <c r="B29" s="24" t="s">
        <v>51</v>
      </c>
      <c r="C29" s="25" t="n">
        <v>50.1644</v>
      </c>
      <c r="D29" s="24" t="n">
        <v>31.0483</v>
      </c>
      <c r="E29" s="24" t="n">
        <v>0.000261038</v>
      </c>
      <c r="F29" s="25" t="n">
        <v>-0.000247955</v>
      </c>
      <c r="G29" s="25" t="n">
        <f aca="false">D29*$B$9+$B$10</f>
        <v>0.00175161687480173</v>
      </c>
      <c r="H29" s="24" t="n">
        <f aca="false">G29-F29</f>
        <v>0.00199957187480173</v>
      </c>
      <c r="J29" s="26" t="n">
        <v>31.0483</v>
      </c>
      <c r="K29" s="24" t="n">
        <v>-0.000247955</v>
      </c>
    </row>
    <row r="30" customFormat="false" ht="13.5" hidden="false" customHeight="false" outlineLevel="0" collapsed="false">
      <c r="A30" s="23" t="n">
        <v>6</v>
      </c>
      <c r="B30" s="24" t="s">
        <v>51</v>
      </c>
      <c r="C30" s="25" t="n">
        <v>30.334</v>
      </c>
      <c r="D30" s="24" t="n">
        <v>30.9831</v>
      </c>
      <c r="E30" s="24" t="n">
        <v>0.000223385</v>
      </c>
      <c r="F30" s="25" t="n">
        <v>0.00021553</v>
      </c>
      <c r="G30" s="25" t="n">
        <f aca="false">D30*$B$9+$B$10</f>
        <v>0.00177317058348614</v>
      </c>
      <c r="H30" s="24" t="n">
        <f aca="false">G30-F30</f>
        <v>0.00155764058348614</v>
      </c>
      <c r="J30" s="30" t="n">
        <v>30.9831</v>
      </c>
      <c r="K30" s="31" t="n">
        <v>0.00021553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0:20:51Z</dcterms:created>
  <dc:creator>Germaine Gatien</dc:creator>
  <dc:description/>
  <dc:language>en-US</dc:language>
  <cp:lastModifiedBy>Germaine Gatien</cp:lastModifiedBy>
  <cp:lastPrinted>2003-07-03T15:43:36Z</cp:lastPrinted>
  <dcterms:modified xsi:type="dcterms:W3CDTF">2003-07-03T15:43:57Z</dcterms:modified>
  <cp:revision>0</cp:revision>
  <dc:subject/>
  <dc:title/>
</cp:coreProperties>
</file>