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8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84.xml" ContentType="application/vnd.openxmlformats-officedocument.drawing+xml"/>
  <Override PartName="/xl/drawings/vmlDrawing2.vml" ContentType="application/vnd.openxmlformats-officedocument.vmlDrawing"/>
  <Override PartName="/xl/drawings/drawing385.xml" ContentType="application/vnd.openxmlformats-officedocument.drawing+xml"/>
  <Override PartName="/xl/drawings/vmlDrawing3.vml" ContentType="application/vnd.openxmlformats-officedocument.vmlDrawing"/>
  <Override PartName="/xl/drawings/drawing76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96</definedName>
    <definedName function="false" hidden="false" localSheetId="2" name="known_ys" vbProcedure="false">'(DOX_CTD - DOX_BOT)'!$K$17:$K$296</definedName>
    <definedName function="false" hidden="false" localSheetId="4" name="known_xs" vbProcedure="false">'(DOX_CTD - DOX_BOT) (2)'!$J$17:$J$296</definedName>
    <definedName function="false" hidden="false" localSheetId="4" name="known_ys" vbProcedure="false">'(DOX_CTD - DOX_BOT) (2)'!$K$17:$K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2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8-0007</t>
  </si>
  <si>
    <t xml:space="preserve">2003-08-0007</t>
  </si>
  <si>
    <t xml:space="preserve"> 2003-08-0009</t>
  </si>
  <si>
    <t xml:space="preserve">2003-08-0009</t>
  </si>
  <si>
    <t xml:space="preserve"> 2003-08-0011</t>
  </si>
  <si>
    <t xml:space="preserve">2003-08-0011</t>
  </si>
  <si>
    <t xml:space="preserve"> 2003-08-0012</t>
  </si>
  <si>
    <t xml:space="preserve">2003-08-0012</t>
  </si>
  <si>
    <t xml:space="preserve"> 2003-08-0013</t>
  </si>
  <si>
    <t xml:space="preserve">2003-08-0013</t>
  </si>
  <si>
    <t xml:space="preserve"> 2003-08-0015</t>
  </si>
  <si>
    <t xml:space="preserve">2003-08-0015</t>
  </si>
  <si>
    <t xml:space="preserve"> 2003-08-0016</t>
  </si>
  <si>
    <t xml:space="preserve">2003-08-0016</t>
  </si>
  <si>
    <t xml:space="preserve"> 2003-08-0018</t>
  </si>
  <si>
    <t xml:space="preserve">2003-08-0018</t>
  </si>
  <si>
    <t xml:space="preserve"> 2003-08-0020</t>
  </si>
  <si>
    <t xml:space="preserve">2003-08-0020</t>
  </si>
  <si>
    <t xml:space="preserve"> 2003-08-0022</t>
  </si>
  <si>
    <t xml:space="preserve">2003-08-0022</t>
  </si>
  <si>
    <t xml:space="preserve"> 2003-08-0029</t>
  </si>
  <si>
    <t xml:space="preserve">2003-08-0029</t>
  </si>
  <si>
    <t xml:space="preserve"> 2003-08-0031</t>
  </si>
  <si>
    <t xml:space="preserve">2003-08-0031</t>
  </si>
  <si>
    <t xml:space="preserve"> 2003-08-0033</t>
  </si>
  <si>
    <t xml:space="preserve">2003-08-0033</t>
  </si>
  <si>
    <t xml:space="preserve"> 2003-08-0035</t>
  </si>
  <si>
    <t xml:space="preserve">2003-08-0035</t>
  </si>
  <si>
    <t xml:space="preserve"> 2003-08-0048</t>
  </si>
  <si>
    <t xml:space="preserve">2003-08-0048</t>
  </si>
  <si>
    <t xml:space="preserve"> 2003-08-0050</t>
  </si>
  <si>
    <t xml:space="preserve">2003-08-0050</t>
  </si>
  <si>
    <t xml:space="preserve"> 2003-08-0052</t>
  </si>
  <si>
    <t xml:space="preserve">2003-08-0052</t>
  </si>
  <si>
    <t xml:space="preserve"> 2003-08-0054</t>
  </si>
  <si>
    <t xml:space="preserve">2003-08-0054</t>
  </si>
  <si>
    <t xml:space="preserve"> 2003-08-0056</t>
  </si>
  <si>
    <t xml:space="preserve">2003-08-0056</t>
  </si>
  <si>
    <t xml:space="preserve"> 2003-08-0058</t>
  </si>
  <si>
    <t xml:space="preserve">2003-08-0058</t>
  </si>
  <si>
    <t xml:space="preserve"> 2003-08-0060</t>
  </si>
  <si>
    <t xml:space="preserve">2003-08-0060</t>
  </si>
  <si>
    <t xml:space="preserve"> 2003-08-0073</t>
  </si>
  <si>
    <t xml:space="preserve">2003-08-0073</t>
  </si>
  <si>
    <t xml:space="preserve"> 2003-08-0075</t>
  </si>
  <si>
    <t xml:space="preserve">2003-08-0075</t>
  </si>
  <si>
    <t xml:space="preserve"> 2003-08-0077</t>
  </si>
  <si>
    <t xml:space="preserve">2003-08-0077</t>
  </si>
  <si>
    <t xml:space="preserve"> 2003-08-0078</t>
  </si>
  <si>
    <t xml:space="preserve">2003-08-0078</t>
  </si>
  <si>
    <t xml:space="preserve"> 2003-08-0080</t>
  </si>
  <si>
    <t xml:space="preserve">2003-08-0080</t>
  </si>
  <si>
    <t xml:space="preserve"> 2003-08-0082</t>
  </si>
  <si>
    <t xml:space="preserve">2003-08-0082</t>
  </si>
  <si>
    <t xml:space="preserve"> 2003-08-0084</t>
  </si>
  <si>
    <t xml:space="preserve">2003-08-0084</t>
  </si>
  <si>
    <t xml:space="preserve"> 2003-08-0090</t>
  </si>
  <si>
    <t xml:space="preserve">2003-08-0090</t>
  </si>
  <si>
    <t xml:space="preserve"> 2003-08-0092</t>
  </si>
  <si>
    <t xml:space="preserve">2003-08-0092</t>
  </si>
  <si>
    <t xml:space="preserve"> 2003-08-0094</t>
  </si>
  <si>
    <t xml:space="preserve">2003-08-0094</t>
  </si>
  <si>
    <t xml:space="preserve"> 2003-08-0097</t>
  </si>
  <si>
    <t xml:space="preserve">2003-08-0097</t>
  </si>
  <si>
    <t xml:space="preserve"> 2003-08-0098</t>
  </si>
  <si>
    <t xml:space="preserve">2003-08-0098</t>
  </si>
  <si>
    <t xml:space="preserve"> 2003-08-0099</t>
  </si>
  <si>
    <t xml:space="preserve">2003-08-0099</t>
  </si>
  <si>
    <t xml:space="preserve"> 2003-08-0100</t>
  </si>
  <si>
    <t xml:space="preserve">2003-08-0100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91</c:f>
              <c:numCache>
                <c:formatCode>General</c:formatCode>
                <c:ptCount val="375"/>
                <c:pt idx="0">
                  <c:v>6.147</c:v>
                </c:pt>
                <c:pt idx="1">
                  <c:v>6.147</c:v>
                </c:pt>
                <c:pt idx="2">
                  <c:v>6.058</c:v>
                </c:pt>
                <c:pt idx="3">
                  <c:v>6.01</c:v>
                </c:pt>
                <c:pt idx="4">
                  <c:v>5.91</c:v>
                </c:pt>
                <c:pt idx="5">
                  <c:v>5.847</c:v>
                </c:pt>
                <c:pt idx="6">
                  <c:v>5.724</c:v>
                </c:pt>
                <c:pt idx="7">
                  <c:v>5.724</c:v>
                </c:pt>
                <c:pt idx="8">
                  <c:v>0</c:v>
                </c:pt>
                <c:pt idx="9">
                  <c:v>6.073</c:v>
                </c:pt>
                <c:pt idx="10">
                  <c:v>6.043</c:v>
                </c:pt>
                <c:pt idx="11">
                  <c:v>5.913</c:v>
                </c:pt>
                <c:pt idx="12">
                  <c:v>5.844</c:v>
                </c:pt>
                <c:pt idx="13">
                  <c:v>5.755</c:v>
                </c:pt>
                <c:pt idx="14">
                  <c:v>5.751</c:v>
                </c:pt>
                <c:pt idx="15">
                  <c:v>5.814</c:v>
                </c:pt>
                <c:pt idx="16">
                  <c:v>6.123</c:v>
                </c:pt>
                <c:pt idx="17">
                  <c:v>6.093</c:v>
                </c:pt>
                <c:pt idx="18">
                  <c:v>6.093</c:v>
                </c:pt>
                <c:pt idx="19">
                  <c:v>5.979</c:v>
                </c:pt>
                <c:pt idx="20">
                  <c:v>5.793</c:v>
                </c:pt>
                <c:pt idx="21">
                  <c:v>5.754</c:v>
                </c:pt>
                <c:pt idx="22">
                  <c:v>5.792</c:v>
                </c:pt>
                <c:pt idx="23">
                  <c:v>6.023</c:v>
                </c:pt>
                <c:pt idx="24">
                  <c:v>5.735</c:v>
                </c:pt>
                <c:pt idx="25">
                  <c:v>5.721</c:v>
                </c:pt>
                <c:pt idx="26">
                  <c:v>5.721</c:v>
                </c:pt>
                <c:pt idx="27">
                  <c:v>5.729</c:v>
                </c:pt>
                <c:pt idx="28">
                  <c:v>5.873</c:v>
                </c:pt>
                <c:pt idx="29">
                  <c:v>6.052</c:v>
                </c:pt>
                <c:pt idx="30">
                  <c:v>6.451</c:v>
                </c:pt>
                <c:pt idx="31">
                  <c:v>3.111</c:v>
                </c:pt>
                <c:pt idx="32">
                  <c:v>0</c:v>
                </c:pt>
                <c:pt idx="33">
                  <c:v>3.165</c:v>
                </c:pt>
                <c:pt idx="34">
                  <c:v>3.314</c:v>
                </c:pt>
                <c:pt idx="35">
                  <c:v>3.437</c:v>
                </c:pt>
                <c:pt idx="36">
                  <c:v>3.358</c:v>
                </c:pt>
                <c:pt idx="37">
                  <c:v>3.306</c:v>
                </c:pt>
                <c:pt idx="38">
                  <c:v>3.509</c:v>
                </c:pt>
                <c:pt idx="39">
                  <c:v>3.794</c:v>
                </c:pt>
                <c:pt idx="40">
                  <c:v>0</c:v>
                </c:pt>
                <c:pt idx="41">
                  <c:v>4.653</c:v>
                </c:pt>
                <c:pt idx="42">
                  <c:v>4.721</c:v>
                </c:pt>
                <c:pt idx="43">
                  <c:v>5.338</c:v>
                </c:pt>
                <c:pt idx="44">
                  <c:v>0</c:v>
                </c:pt>
                <c:pt idx="45">
                  <c:v>5.767</c:v>
                </c:pt>
                <c:pt idx="46">
                  <c:v>5.817</c:v>
                </c:pt>
                <c:pt idx="47">
                  <c:v>6.408</c:v>
                </c:pt>
                <c:pt idx="48">
                  <c:v>0</c:v>
                </c:pt>
                <c:pt idx="49">
                  <c:v>3.156</c:v>
                </c:pt>
                <c:pt idx="50">
                  <c:v>3.181</c:v>
                </c:pt>
                <c:pt idx="51">
                  <c:v>3.17</c:v>
                </c:pt>
                <c:pt idx="52">
                  <c:v>3.183</c:v>
                </c:pt>
                <c:pt idx="53">
                  <c:v>3.129</c:v>
                </c:pt>
                <c:pt idx="54">
                  <c:v>3.045</c:v>
                </c:pt>
                <c:pt idx="55">
                  <c:v>2.937</c:v>
                </c:pt>
                <c:pt idx="56">
                  <c:v>2.911</c:v>
                </c:pt>
                <c:pt idx="57">
                  <c:v>2.947</c:v>
                </c:pt>
                <c:pt idx="58">
                  <c:v>3.19</c:v>
                </c:pt>
                <c:pt idx="59">
                  <c:v>3.551</c:v>
                </c:pt>
                <c:pt idx="60">
                  <c:v>4.156</c:v>
                </c:pt>
                <c:pt idx="61">
                  <c:v>4.532</c:v>
                </c:pt>
                <c:pt idx="62">
                  <c:v>5.443</c:v>
                </c:pt>
                <c:pt idx="63">
                  <c:v>0</c:v>
                </c:pt>
                <c:pt idx="64">
                  <c:v>5.69</c:v>
                </c:pt>
                <c:pt idx="65">
                  <c:v>6.202</c:v>
                </c:pt>
                <c:pt idx="66">
                  <c:v>3.116</c:v>
                </c:pt>
                <c:pt idx="67">
                  <c:v>3.131</c:v>
                </c:pt>
                <c:pt idx="68">
                  <c:v>3.121</c:v>
                </c:pt>
                <c:pt idx="69">
                  <c:v>3.143</c:v>
                </c:pt>
                <c:pt idx="70">
                  <c:v>3.154</c:v>
                </c:pt>
                <c:pt idx="71">
                  <c:v>3.167</c:v>
                </c:pt>
                <c:pt idx="72">
                  <c:v>3.02</c:v>
                </c:pt>
                <c:pt idx="73">
                  <c:v>2.933</c:v>
                </c:pt>
                <c:pt idx="74">
                  <c:v>2.949</c:v>
                </c:pt>
                <c:pt idx="75">
                  <c:v>3.006</c:v>
                </c:pt>
                <c:pt idx="76">
                  <c:v>0</c:v>
                </c:pt>
                <c:pt idx="77">
                  <c:v>3.648</c:v>
                </c:pt>
                <c:pt idx="78">
                  <c:v>4.28</c:v>
                </c:pt>
                <c:pt idx="79">
                  <c:v>4.526</c:v>
                </c:pt>
                <c:pt idx="80">
                  <c:v>4.986</c:v>
                </c:pt>
                <c:pt idx="81">
                  <c:v>0</c:v>
                </c:pt>
                <c:pt idx="82">
                  <c:v>5.627</c:v>
                </c:pt>
                <c:pt idx="83">
                  <c:v>5.464</c:v>
                </c:pt>
                <c:pt idx="84">
                  <c:v>5.911</c:v>
                </c:pt>
                <c:pt idx="85">
                  <c:v>3.05</c:v>
                </c:pt>
                <c:pt idx="86">
                  <c:v>3.091</c:v>
                </c:pt>
                <c:pt idx="87">
                  <c:v>3.095</c:v>
                </c:pt>
                <c:pt idx="88">
                  <c:v>3.103</c:v>
                </c:pt>
                <c:pt idx="89">
                  <c:v>3.055</c:v>
                </c:pt>
                <c:pt idx="90">
                  <c:v>2.98</c:v>
                </c:pt>
                <c:pt idx="91">
                  <c:v>2.942</c:v>
                </c:pt>
                <c:pt idx="92">
                  <c:v>2.97</c:v>
                </c:pt>
                <c:pt idx="93">
                  <c:v>3.096</c:v>
                </c:pt>
                <c:pt idx="94">
                  <c:v>3.336</c:v>
                </c:pt>
                <c:pt idx="95">
                  <c:v>3.708</c:v>
                </c:pt>
                <c:pt idx="96">
                  <c:v>4.096</c:v>
                </c:pt>
                <c:pt idx="97">
                  <c:v>4.928</c:v>
                </c:pt>
                <c:pt idx="98">
                  <c:v>4.928</c:v>
                </c:pt>
                <c:pt idx="99">
                  <c:v>0</c:v>
                </c:pt>
                <c:pt idx="100">
                  <c:v>5.637</c:v>
                </c:pt>
                <c:pt idx="101">
                  <c:v>5.507</c:v>
                </c:pt>
                <c:pt idx="102">
                  <c:v>2.866</c:v>
                </c:pt>
                <c:pt idx="103">
                  <c:v>2.866</c:v>
                </c:pt>
                <c:pt idx="104">
                  <c:v>2.925</c:v>
                </c:pt>
                <c:pt idx="105">
                  <c:v>2.946</c:v>
                </c:pt>
                <c:pt idx="106">
                  <c:v>2.979</c:v>
                </c:pt>
                <c:pt idx="107">
                  <c:v>0</c:v>
                </c:pt>
                <c:pt idx="108">
                  <c:v>3.252</c:v>
                </c:pt>
                <c:pt idx="109">
                  <c:v>3.607</c:v>
                </c:pt>
                <c:pt idx="110">
                  <c:v>4.033</c:v>
                </c:pt>
                <c:pt idx="111">
                  <c:v>4.726</c:v>
                </c:pt>
                <c:pt idx="112">
                  <c:v>5.104</c:v>
                </c:pt>
                <c:pt idx="113">
                  <c:v>5.612</c:v>
                </c:pt>
                <c:pt idx="114">
                  <c:v>5.417</c:v>
                </c:pt>
                <c:pt idx="115">
                  <c:v>6.143</c:v>
                </c:pt>
                <c:pt idx="116">
                  <c:v>0</c:v>
                </c:pt>
                <c:pt idx="117">
                  <c:v>2.745</c:v>
                </c:pt>
                <c:pt idx="118">
                  <c:v>3.027</c:v>
                </c:pt>
                <c:pt idx="119">
                  <c:v>3.752</c:v>
                </c:pt>
                <c:pt idx="120">
                  <c:v>3.998</c:v>
                </c:pt>
                <c:pt idx="121">
                  <c:v>4.281</c:v>
                </c:pt>
                <c:pt idx="122">
                  <c:v>4.998</c:v>
                </c:pt>
                <c:pt idx="123">
                  <c:v>6.231</c:v>
                </c:pt>
                <c:pt idx="124">
                  <c:v>0</c:v>
                </c:pt>
                <c:pt idx="125">
                  <c:v>3.655</c:v>
                </c:pt>
                <c:pt idx="126">
                  <c:v>3.831</c:v>
                </c:pt>
                <c:pt idx="127">
                  <c:v>4.008</c:v>
                </c:pt>
                <c:pt idx="128">
                  <c:v>4.757</c:v>
                </c:pt>
                <c:pt idx="129">
                  <c:v>5.642</c:v>
                </c:pt>
                <c:pt idx="130">
                  <c:v>0.062</c:v>
                </c:pt>
                <c:pt idx="131">
                  <c:v>0.062</c:v>
                </c:pt>
                <c:pt idx="132">
                  <c:v>0.171</c:v>
                </c:pt>
                <c:pt idx="133">
                  <c:v>0</c:v>
                </c:pt>
                <c:pt idx="134">
                  <c:v>0.667</c:v>
                </c:pt>
                <c:pt idx="135">
                  <c:v>1.758</c:v>
                </c:pt>
                <c:pt idx="136">
                  <c:v>4.467</c:v>
                </c:pt>
                <c:pt idx="137">
                  <c:v>0</c:v>
                </c:pt>
                <c:pt idx="138">
                  <c:v>4.583</c:v>
                </c:pt>
                <c:pt idx="139">
                  <c:v>5.335</c:v>
                </c:pt>
                <c:pt idx="140">
                  <c:v>5.802</c:v>
                </c:pt>
                <c:pt idx="141">
                  <c:v>0</c:v>
                </c:pt>
                <c:pt idx="142">
                  <c:v>0.084</c:v>
                </c:pt>
                <c:pt idx="143">
                  <c:v>0.119</c:v>
                </c:pt>
                <c:pt idx="144">
                  <c:v>0.164</c:v>
                </c:pt>
                <c:pt idx="145">
                  <c:v>0.3</c:v>
                </c:pt>
                <c:pt idx="146">
                  <c:v>0.59</c:v>
                </c:pt>
                <c:pt idx="147">
                  <c:v>0.943</c:v>
                </c:pt>
                <c:pt idx="148">
                  <c:v>1.12</c:v>
                </c:pt>
                <c:pt idx="149">
                  <c:v>0</c:v>
                </c:pt>
                <c:pt idx="150">
                  <c:v>4.442</c:v>
                </c:pt>
                <c:pt idx="151">
                  <c:v>0</c:v>
                </c:pt>
                <c:pt idx="152">
                  <c:v>4.62</c:v>
                </c:pt>
                <c:pt idx="153">
                  <c:v>5.267</c:v>
                </c:pt>
                <c:pt idx="154">
                  <c:v>5.584</c:v>
                </c:pt>
                <c:pt idx="155">
                  <c:v>0</c:v>
                </c:pt>
                <c:pt idx="156">
                  <c:v>0.355</c:v>
                </c:pt>
                <c:pt idx="157">
                  <c:v>0.656</c:v>
                </c:pt>
                <c:pt idx="158">
                  <c:v>1.059</c:v>
                </c:pt>
                <c:pt idx="159">
                  <c:v>1.89</c:v>
                </c:pt>
                <c:pt idx="160">
                  <c:v>0</c:v>
                </c:pt>
                <c:pt idx="161">
                  <c:v>4.762</c:v>
                </c:pt>
                <c:pt idx="162">
                  <c:v>5.302</c:v>
                </c:pt>
                <c:pt idx="163">
                  <c:v>5.469</c:v>
                </c:pt>
                <c:pt idx="164">
                  <c:v>3.281</c:v>
                </c:pt>
                <c:pt idx="165">
                  <c:v>3.281</c:v>
                </c:pt>
                <c:pt idx="166">
                  <c:v>0</c:v>
                </c:pt>
                <c:pt idx="167">
                  <c:v>3.439</c:v>
                </c:pt>
                <c:pt idx="168">
                  <c:v>3.395</c:v>
                </c:pt>
                <c:pt idx="169">
                  <c:v>3.306</c:v>
                </c:pt>
                <c:pt idx="170">
                  <c:v>2.853</c:v>
                </c:pt>
                <c:pt idx="171">
                  <c:v>2.385</c:v>
                </c:pt>
                <c:pt idx="172">
                  <c:v>2.2</c:v>
                </c:pt>
                <c:pt idx="173">
                  <c:v>2.225</c:v>
                </c:pt>
                <c:pt idx="174">
                  <c:v>3.402</c:v>
                </c:pt>
                <c:pt idx="175">
                  <c:v>4.363</c:v>
                </c:pt>
                <c:pt idx="176">
                  <c:v>4.812</c:v>
                </c:pt>
                <c:pt idx="177">
                  <c:v>5.317</c:v>
                </c:pt>
                <c:pt idx="178">
                  <c:v>5.267</c:v>
                </c:pt>
                <c:pt idx="179">
                  <c:v>0</c:v>
                </c:pt>
                <c:pt idx="180">
                  <c:v>3.494</c:v>
                </c:pt>
                <c:pt idx="181">
                  <c:v>3.37</c:v>
                </c:pt>
                <c:pt idx="182">
                  <c:v>3.193</c:v>
                </c:pt>
                <c:pt idx="183">
                  <c:v>0</c:v>
                </c:pt>
                <c:pt idx="184">
                  <c:v>2.545</c:v>
                </c:pt>
                <c:pt idx="185">
                  <c:v>1.774</c:v>
                </c:pt>
                <c:pt idx="186">
                  <c:v>1.364</c:v>
                </c:pt>
                <c:pt idx="187">
                  <c:v>1.391</c:v>
                </c:pt>
                <c:pt idx="188">
                  <c:v>2.579</c:v>
                </c:pt>
                <c:pt idx="189">
                  <c:v>3.187</c:v>
                </c:pt>
                <c:pt idx="190">
                  <c:v>4.53</c:v>
                </c:pt>
                <c:pt idx="191">
                  <c:v>5.464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3.387</c:v>
                </c:pt>
                <c:pt idx="196">
                  <c:v>3.329</c:v>
                </c:pt>
                <c:pt idx="197">
                  <c:v>0</c:v>
                </c:pt>
                <c:pt idx="198">
                  <c:v>2.912</c:v>
                </c:pt>
                <c:pt idx="199">
                  <c:v>2.806</c:v>
                </c:pt>
                <c:pt idx="200">
                  <c:v>2.988</c:v>
                </c:pt>
                <c:pt idx="201">
                  <c:v>4.427</c:v>
                </c:pt>
                <c:pt idx="202">
                  <c:v>0</c:v>
                </c:pt>
                <c:pt idx="203">
                  <c:v>5.508</c:v>
                </c:pt>
                <c:pt idx="204">
                  <c:v>5.671</c:v>
                </c:pt>
                <c:pt idx="205">
                  <c:v>5.799</c:v>
                </c:pt>
                <c:pt idx="206">
                  <c:v>1.478</c:v>
                </c:pt>
                <c:pt idx="207">
                  <c:v>1.614</c:v>
                </c:pt>
                <c:pt idx="208">
                  <c:v>1.704</c:v>
                </c:pt>
                <c:pt idx="209">
                  <c:v>2.01</c:v>
                </c:pt>
                <c:pt idx="210">
                  <c:v>2.66</c:v>
                </c:pt>
                <c:pt idx="211">
                  <c:v>0</c:v>
                </c:pt>
                <c:pt idx="212">
                  <c:v>4.443</c:v>
                </c:pt>
                <c:pt idx="213">
                  <c:v>4.503</c:v>
                </c:pt>
                <c:pt idx="214">
                  <c:v>4.819</c:v>
                </c:pt>
                <c:pt idx="215">
                  <c:v>7.66</c:v>
                </c:pt>
                <c:pt idx="216">
                  <c:v>1.659</c:v>
                </c:pt>
                <c:pt idx="217">
                  <c:v>2.052</c:v>
                </c:pt>
                <c:pt idx="218">
                  <c:v>2.579</c:v>
                </c:pt>
                <c:pt idx="219">
                  <c:v>0</c:v>
                </c:pt>
                <c:pt idx="220">
                  <c:v>4.213</c:v>
                </c:pt>
                <c:pt idx="221">
                  <c:v>3.952</c:v>
                </c:pt>
                <c:pt idx="222">
                  <c:v>4.143</c:v>
                </c:pt>
                <c:pt idx="223">
                  <c:v>7.178</c:v>
                </c:pt>
                <c:pt idx="224">
                  <c:v>0</c:v>
                </c:pt>
                <c:pt idx="225">
                  <c:v>0.008</c:v>
                </c:pt>
                <c:pt idx="226">
                  <c:v>0.092</c:v>
                </c:pt>
                <c:pt idx="227">
                  <c:v>0.398</c:v>
                </c:pt>
                <c:pt idx="228">
                  <c:v>1.568</c:v>
                </c:pt>
                <c:pt idx="229">
                  <c:v>2.647</c:v>
                </c:pt>
                <c:pt idx="230">
                  <c:v>2.805</c:v>
                </c:pt>
                <c:pt idx="231">
                  <c:v>3.434</c:v>
                </c:pt>
                <c:pt idx="232">
                  <c:v>5.675</c:v>
                </c:pt>
                <c:pt idx="233">
                  <c:v>0.135</c:v>
                </c:pt>
                <c:pt idx="234">
                  <c:v>0.135</c:v>
                </c:pt>
                <c:pt idx="235">
                  <c:v>0</c:v>
                </c:pt>
                <c:pt idx="236">
                  <c:v>2.403</c:v>
                </c:pt>
                <c:pt idx="237">
                  <c:v>2.69</c:v>
                </c:pt>
                <c:pt idx="238">
                  <c:v>3.217</c:v>
                </c:pt>
                <c:pt idx="239">
                  <c:v>4.921</c:v>
                </c:pt>
                <c:pt idx="240">
                  <c:v>0</c:v>
                </c:pt>
                <c:pt idx="241">
                  <c:v>3.469</c:v>
                </c:pt>
                <c:pt idx="242">
                  <c:v>3.446</c:v>
                </c:pt>
                <c:pt idx="243">
                  <c:v>3.431</c:v>
                </c:pt>
                <c:pt idx="244">
                  <c:v>3.398</c:v>
                </c:pt>
                <c:pt idx="245">
                  <c:v>3.387</c:v>
                </c:pt>
                <c:pt idx="246">
                  <c:v>3.358</c:v>
                </c:pt>
                <c:pt idx="247">
                  <c:v>3.27</c:v>
                </c:pt>
                <c:pt idx="248">
                  <c:v>3.769</c:v>
                </c:pt>
                <c:pt idx="249">
                  <c:v>0</c:v>
                </c:pt>
                <c:pt idx="250">
                  <c:v>5.581</c:v>
                </c:pt>
                <c:pt idx="251">
                  <c:v>5.86</c:v>
                </c:pt>
                <c:pt idx="252">
                  <c:v>5.963</c:v>
                </c:pt>
                <c:pt idx="253">
                  <c:v>6.266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.474</c:v>
                </c:pt>
                <c:pt idx="258">
                  <c:v>3.512</c:v>
                </c:pt>
                <c:pt idx="259">
                  <c:v>0</c:v>
                </c:pt>
                <c:pt idx="260">
                  <c:v>3.769</c:v>
                </c:pt>
                <c:pt idx="261">
                  <c:v>4.015</c:v>
                </c:pt>
                <c:pt idx="262">
                  <c:v>4.48</c:v>
                </c:pt>
                <c:pt idx="263">
                  <c:v>5.284</c:v>
                </c:pt>
                <c:pt idx="264">
                  <c:v>0</c:v>
                </c:pt>
                <c:pt idx="265">
                  <c:v>5.867</c:v>
                </c:pt>
                <c:pt idx="266">
                  <c:v>6.057</c:v>
                </c:pt>
                <c:pt idx="267">
                  <c:v>6.408</c:v>
                </c:pt>
                <c:pt idx="268">
                  <c:v>0</c:v>
                </c:pt>
                <c:pt idx="269">
                  <c:v>0</c:v>
                </c:pt>
                <c:pt idx="270">
                  <c:v>4.921</c:v>
                </c:pt>
                <c:pt idx="271">
                  <c:v>4.81</c:v>
                </c:pt>
                <c:pt idx="272">
                  <c:v>5.233</c:v>
                </c:pt>
                <c:pt idx="273">
                  <c:v>5.855</c:v>
                </c:pt>
                <c:pt idx="274">
                  <c:v>6.256</c:v>
                </c:pt>
                <c:pt idx="275">
                  <c:v>0</c:v>
                </c:pt>
                <c:pt idx="276">
                  <c:v>4.541</c:v>
                </c:pt>
                <c:pt idx="277">
                  <c:v>0</c:v>
                </c:pt>
                <c:pt idx="278">
                  <c:v>4.717</c:v>
                </c:pt>
                <c:pt idx="279">
                  <c:v>5.311</c:v>
                </c:pt>
                <c:pt idx="280">
                  <c:v>5.95</c:v>
                </c:pt>
                <c:pt idx="281">
                  <c:v>6.7</c:v>
                </c:pt>
                <c:pt idx="282">
                  <c:v>2.524</c:v>
                </c:pt>
                <c:pt idx="283">
                  <c:v>2.524</c:v>
                </c:pt>
                <c:pt idx="284">
                  <c:v>3.856</c:v>
                </c:pt>
                <c:pt idx="285">
                  <c:v>4.529</c:v>
                </c:pt>
                <c:pt idx="286">
                  <c:v>5.075</c:v>
                </c:pt>
                <c:pt idx="287">
                  <c:v>5.941</c:v>
                </c:pt>
                <c:pt idx="288">
                  <c:v>6.866</c:v>
                </c:pt>
                <c:pt idx="289">
                  <c:v>0.576</c:v>
                </c:pt>
                <c:pt idx="290">
                  <c:v>0</c:v>
                </c:pt>
                <c:pt idx="291">
                  <c:v>1.291</c:v>
                </c:pt>
                <c:pt idx="292">
                  <c:v>1.607</c:v>
                </c:pt>
                <c:pt idx="293">
                  <c:v>1.8</c:v>
                </c:pt>
                <c:pt idx="294">
                  <c:v>3.357</c:v>
                </c:pt>
                <c:pt idx="295">
                  <c:v>0</c:v>
                </c:pt>
                <c:pt idx="296">
                  <c:v>3.867</c:v>
                </c:pt>
                <c:pt idx="297">
                  <c:v>4.851</c:v>
                </c:pt>
                <c:pt idx="298">
                  <c:v>6.116</c:v>
                </c:pt>
                <c:pt idx="299">
                  <c:v>0.639</c:v>
                </c:pt>
                <c:pt idx="300">
                  <c:v>1.112</c:v>
                </c:pt>
                <c:pt idx="301">
                  <c:v>1.334</c:v>
                </c:pt>
                <c:pt idx="302">
                  <c:v>2.375</c:v>
                </c:pt>
                <c:pt idx="303">
                  <c:v>2.781</c:v>
                </c:pt>
                <c:pt idx="304">
                  <c:v>3.287</c:v>
                </c:pt>
                <c:pt idx="305">
                  <c:v>4.122</c:v>
                </c:pt>
                <c:pt idx="306">
                  <c:v>6.195</c:v>
                </c:pt>
                <c:pt idx="307">
                  <c:v>3.424</c:v>
                </c:pt>
                <c:pt idx="308">
                  <c:v>3.515</c:v>
                </c:pt>
                <c:pt idx="309">
                  <c:v>3.649</c:v>
                </c:pt>
                <c:pt idx="310">
                  <c:v>3.831</c:v>
                </c:pt>
                <c:pt idx="311">
                  <c:v>4.111</c:v>
                </c:pt>
                <c:pt idx="312">
                  <c:v>4.552</c:v>
                </c:pt>
                <c:pt idx="313">
                  <c:v>5.345</c:v>
                </c:pt>
                <c:pt idx="314">
                  <c:v>5.575</c:v>
                </c:pt>
                <c:pt idx="315">
                  <c:v>5.896</c:v>
                </c:pt>
                <c:pt idx="316">
                  <c:v>6.015</c:v>
                </c:pt>
                <c:pt idx="317">
                  <c:v>6.141</c:v>
                </c:pt>
                <c:pt idx="318">
                  <c:v>3.483</c:v>
                </c:pt>
                <c:pt idx="319">
                  <c:v>3.483</c:v>
                </c:pt>
                <c:pt idx="320">
                  <c:v>0</c:v>
                </c:pt>
                <c:pt idx="321">
                  <c:v>3.813</c:v>
                </c:pt>
                <c:pt idx="322">
                  <c:v>4.269</c:v>
                </c:pt>
                <c:pt idx="323">
                  <c:v>4.744</c:v>
                </c:pt>
                <c:pt idx="324">
                  <c:v>5.638</c:v>
                </c:pt>
                <c:pt idx="325">
                  <c:v>6.004</c:v>
                </c:pt>
                <c:pt idx="326">
                  <c:v>6.141</c:v>
                </c:pt>
                <c:pt idx="327">
                  <c:v>6.362</c:v>
                </c:pt>
                <c:pt idx="328">
                  <c:v>6.511</c:v>
                </c:pt>
                <c:pt idx="329">
                  <c:v>0</c:v>
                </c:pt>
                <c:pt idx="330">
                  <c:v>3.508</c:v>
                </c:pt>
                <c:pt idx="331">
                  <c:v>3.55</c:v>
                </c:pt>
                <c:pt idx="332">
                  <c:v>3.705</c:v>
                </c:pt>
                <c:pt idx="333">
                  <c:v>4.058</c:v>
                </c:pt>
                <c:pt idx="334">
                  <c:v>4.646</c:v>
                </c:pt>
                <c:pt idx="335">
                  <c:v>5.177</c:v>
                </c:pt>
                <c:pt idx="336">
                  <c:v>5.883</c:v>
                </c:pt>
                <c:pt idx="337">
                  <c:v>0</c:v>
                </c:pt>
                <c:pt idx="338">
                  <c:v>6.146</c:v>
                </c:pt>
                <c:pt idx="339">
                  <c:v>6.606</c:v>
                </c:pt>
                <c:pt idx="340">
                  <c:v>0</c:v>
                </c:pt>
                <c:pt idx="341">
                  <c:v>6.078</c:v>
                </c:pt>
                <c:pt idx="342">
                  <c:v>6.224</c:v>
                </c:pt>
                <c:pt idx="343">
                  <c:v>6.154</c:v>
                </c:pt>
                <c:pt idx="344">
                  <c:v>6.13</c:v>
                </c:pt>
                <c:pt idx="345">
                  <c:v>6.095</c:v>
                </c:pt>
                <c:pt idx="346">
                  <c:v>6.063</c:v>
                </c:pt>
                <c:pt idx="347">
                  <c:v>5.981</c:v>
                </c:pt>
                <c:pt idx="348">
                  <c:v>0</c:v>
                </c:pt>
                <c:pt idx="349">
                  <c:v>5.732</c:v>
                </c:pt>
                <c:pt idx="350">
                  <c:v>5.828</c:v>
                </c:pt>
                <c:pt idx="351">
                  <c:v>5.975</c:v>
                </c:pt>
                <c:pt idx="352">
                  <c:v>0</c:v>
                </c:pt>
                <c:pt idx="353">
                  <c:v>6.087</c:v>
                </c:pt>
                <c:pt idx="354">
                  <c:v>6.101</c:v>
                </c:pt>
                <c:pt idx="355">
                  <c:v>6.025</c:v>
                </c:pt>
                <c:pt idx="356">
                  <c:v>0</c:v>
                </c:pt>
                <c:pt idx="357">
                  <c:v>5.261</c:v>
                </c:pt>
                <c:pt idx="358">
                  <c:v>5.307</c:v>
                </c:pt>
                <c:pt idx="359">
                  <c:v>5.421</c:v>
                </c:pt>
                <c:pt idx="360">
                  <c:v>5.675</c:v>
                </c:pt>
                <c:pt idx="361">
                  <c:v>5.785</c:v>
                </c:pt>
                <c:pt idx="362">
                  <c:v>5.968</c:v>
                </c:pt>
                <c:pt idx="363">
                  <c:v>5.949</c:v>
                </c:pt>
                <c:pt idx="364">
                  <c:v>0</c:v>
                </c:pt>
                <c:pt idx="365">
                  <c:v>5.961</c:v>
                </c:pt>
                <c:pt idx="366">
                  <c:v>5.51</c:v>
                </c:pt>
                <c:pt idx="367">
                  <c:v>5.595</c:v>
                </c:pt>
                <c:pt idx="368">
                  <c:v>5.585</c:v>
                </c:pt>
                <c:pt idx="369">
                  <c:v>5.566</c:v>
                </c:pt>
                <c:pt idx="370">
                  <c:v>0</c:v>
                </c:pt>
                <c:pt idx="371">
                  <c:v>5.686</c:v>
                </c:pt>
                <c:pt idx="372">
                  <c:v>5.666</c:v>
                </c:pt>
                <c:pt idx="373">
                  <c:v>5.651</c:v>
                </c:pt>
                <c:pt idx="374">
                  <c:v>5.584</c:v>
                </c:pt>
              </c:numCache>
            </c:numRef>
          </c:xVal>
          <c:yVal>
            <c:numRef>
              <c:f>'(DOX_CTD - DOX_BOT)'!$F$17:$F$391</c:f>
              <c:numCache>
                <c:formatCode>General</c:formatCode>
                <c:ptCount val="375"/>
                <c:pt idx="0">
                  <c:v>-0.796</c:v>
                </c:pt>
                <c:pt idx="1">
                  <c:v>-0.267</c:v>
                </c:pt>
                <c:pt idx="2">
                  <c:v>-0.336</c:v>
                </c:pt>
                <c:pt idx="3">
                  <c:v>-0.31</c:v>
                </c:pt>
                <c:pt idx="4">
                  <c:v>-0.4</c:v>
                </c:pt>
                <c:pt idx="5">
                  <c:v>-0.577</c:v>
                </c:pt>
                <c:pt idx="6">
                  <c:v>-0.707</c:v>
                </c:pt>
                <c:pt idx="7">
                  <c:v>-0.676</c:v>
                </c:pt>
                <c:pt idx="8">
                  <c:v>-6.342</c:v>
                </c:pt>
                <c:pt idx="9">
                  <c:v>-0.263</c:v>
                </c:pt>
                <c:pt idx="10">
                  <c:v>-0.342</c:v>
                </c:pt>
                <c:pt idx="11">
                  <c:v>-0.386</c:v>
                </c:pt>
                <c:pt idx="12">
                  <c:v>-0.442</c:v>
                </c:pt>
                <c:pt idx="13">
                  <c:v>-0.471</c:v>
                </c:pt>
                <c:pt idx="14">
                  <c:v>-0.532</c:v>
                </c:pt>
                <c:pt idx="15">
                  <c:v>-0.623</c:v>
                </c:pt>
                <c:pt idx="16">
                  <c:v>-0.26</c:v>
                </c:pt>
                <c:pt idx="17">
                  <c:v>-0.258</c:v>
                </c:pt>
                <c:pt idx="18">
                  <c:v>-0.265</c:v>
                </c:pt>
                <c:pt idx="19">
                  <c:v>-0.341</c:v>
                </c:pt>
                <c:pt idx="20">
                  <c:v>-0.215</c:v>
                </c:pt>
                <c:pt idx="21">
                  <c:v>-0.365</c:v>
                </c:pt>
                <c:pt idx="22">
                  <c:v>-0.482</c:v>
                </c:pt>
                <c:pt idx="23">
                  <c:v>-0.523</c:v>
                </c:pt>
                <c:pt idx="24">
                  <c:v>-0.221</c:v>
                </c:pt>
                <c:pt idx="25">
                  <c:v>-0.165</c:v>
                </c:pt>
                <c:pt idx="26">
                  <c:v>-0.159</c:v>
                </c:pt>
                <c:pt idx="27">
                  <c:v>-0.158</c:v>
                </c:pt>
                <c:pt idx="28">
                  <c:v>-0.164</c:v>
                </c:pt>
                <c:pt idx="29">
                  <c:v>-0.204</c:v>
                </c:pt>
                <c:pt idx="30">
                  <c:v>-0.486</c:v>
                </c:pt>
                <c:pt idx="31">
                  <c:v>-0.0779998</c:v>
                </c:pt>
                <c:pt idx="32">
                  <c:v>-3.106</c:v>
                </c:pt>
                <c:pt idx="33">
                  <c:v>0.046</c:v>
                </c:pt>
                <c:pt idx="34">
                  <c:v>-0.0220001</c:v>
                </c:pt>
                <c:pt idx="35">
                  <c:v>-0.0799999</c:v>
                </c:pt>
                <c:pt idx="36">
                  <c:v>-0.036</c:v>
                </c:pt>
                <c:pt idx="37">
                  <c:v>0.105</c:v>
                </c:pt>
                <c:pt idx="38">
                  <c:v>0.0610001</c:v>
                </c:pt>
                <c:pt idx="39">
                  <c:v>0.189</c:v>
                </c:pt>
                <c:pt idx="40">
                  <c:v>-4.05</c:v>
                </c:pt>
                <c:pt idx="41">
                  <c:v>0.00299978</c:v>
                </c:pt>
                <c:pt idx="42">
                  <c:v>-0.0169997</c:v>
                </c:pt>
                <c:pt idx="43">
                  <c:v>-0.306</c:v>
                </c:pt>
                <c:pt idx="44">
                  <c:v>-6.03</c:v>
                </c:pt>
                <c:pt idx="45">
                  <c:v>-0.228</c:v>
                </c:pt>
                <c:pt idx="46">
                  <c:v>-0.217</c:v>
                </c:pt>
                <c:pt idx="47">
                  <c:v>-0.316</c:v>
                </c:pt>
                <c:pt idx="48">
                  <c:v>-3.046</c:v>
                </c:pt>
                <c:pt idx="49">
                  <c:v>0.063</c:v>
                </c:pt>
                <c:pt idx="50">
                  <c:v>-0.107</c:v>
                </c:pt>
                <c:pt idx="51">
                  <c:v>0.017</c:v>
                </c:pt>
                <c:pt idx="52">
                  <c:v>-0.169</c:v>
                </c:pt>
                <c:pt idx="53">
                  <c:v>-0.0580001</c:v>
                </c:pt>
                <c:pt idx="54">
                  <c:v>-0.0579998</c:v>
                </c:pt>
                <c:pt idx="55">
                  <c:v>-0.05</c:v>
                </c:pt>
                <c:pt idx="56">
                  <c:v>-0.02</c:v>
                </c:pt>
                <c:pt idx="57">
                  <c:v>0.0599999</c:v>
                </c:pt>
                <c:pt idx="58">
                  <c:v>0.0410001</c:v>
                </c:pt>
                <c:pt idx="59">
                  <c:v>0.062</c:v>
                </c:pt>
                <c:pt idx="60">
                  <c:v>-0.13</c:v>
                </c:pt>
                <c:pt idx="61">
                  <c:v>-0.141</c:v>
                </c:pt>
                <c:pt idx="62">
                  <c:v>-0.174</c:v>
                </c:pt>
                <c:pt idx="63">
                  <c:v>-5.905</c:v>
                </c:pt>
                <c:pt idx="64">
                  <c:v>-0.0889997</c:v>
                </c:pt>
                <c:pt idx="65">
                  <c:v>-0.636</c:v>
                </c:pt>
                <c:pt idx="66">
                  <c:v>0.0829999</c:v>
                </c:pt>
                <c:pt idx="67">
                  <c:v>-0.0450001</c:v>
                </c:pt>
                <c:pt idx="68">
                  <c:v>0.00900006</c:v>
                </c:pt>
                <c:pt idx="69">
                  <c:v>-0.0250001</c:v>
                </c:pt>
                <c:pt idx="70">
                  <c:v>-0.0179999</c:v>
                </c:pt>
                <c:pt idx="71">
                  <c:v>-0.095</c:v>
                </c:pt>
                <c:pt idx="72">
                  <c:v>-0.016</c:v>
                </c:pt>
                <c:pt idx="73">
                  <c:v>0.013</c:v>
                </c:pt>
                <c:pt idx="74">
                  <c:v>0.0519998</c:v>
                </c:pt>
                <c:pt idx="75">
                  <c:v>0.066</c:v>
                </c:pt>
                <c:pt idx="76">
                  <c:v>-2.936</c:v>
                </c:pt>
                <c:pt idx="77">
                  <c:v>0.356</c:v>
                </c:pt>
                <c:pt idx="78">
                  <c:v>0.115</c:v>
                </c:pt>
                <c:pt idx="79">
                  <c:v>-0.207</c:v>
                </c:pt>
                <c:pt idx="80">
                  <c:v>0.185</c:v>
                </c:pt>
                <c:pt idx="81">
                  <c:v>-6.032</c:v>
                </c:pt>
                <c:pt idx="82">
                  <c:v>-0.342</c:v>
                </c:pt>
                <c:pt idx="83">
                  <c:v>-0.143</c:v>
                </c:pt>
                <c:pt idx="84">
                  <c:v>-0.653</c:v>
                </c:pt>
                <c:pt idx="85">
                  <c:v>0.049</c:v>
                </c:pt>
                <c:pt idx="86">
                  <c:v>-0.016</c:v>
                </c:pt>
                <c:pt idx="87">
                  <c:v>-0.0320001</c:v>
                </c:pt>
                <c:pt idx="88">
                  <c:v>-0.017</c:v>
                </c:pt>
                <c:pt idx="89">
                  <c:v>0.0680001</c:v>
                </c:pt>
                <c:pt idx="90">
                  <c:v>0.027</c:v>
                </c:pt>
                <c:pt idx="91">
                  <c:v>-0.0210001</c:v>
                </c:pt>
                <c:pt idx="92">
                  <c:v>0.0310001</c:v>
                </c:pt>
                <c:pt idx="93">
                  <c:v>0.108</c:v>
                </c:pt>
                <c:pt idx="94">
                  <c:v>0.0999999</c:v>
                </c:pt>
                <c:pt idx="95">
                  <c:v>0.255</c:v>
                </c:pt>
                <c:pt idx="96">
                  <c:v>-0.073</c:v>
                </c:pt>
                <c:pt idx="97">
                  <c:v>0.181</c:v>
                </c:pt>
                <c:pt idx="98">
                  <c:v>-0.788</c:v>
                </c:pt>
                <c:pt idx="99">
                  <c:v>99</c:v>
                </c:pt>
                <c:pt idx="100">
                  <c:v>0.104</c:v>
                </c:pt>
                <c:pt idx="101">
                  <c:v>-0.92</c:v>
                </c:pt>
                <c:pt idx="102">
                  <c:v>-0.062</c:v>
                </c:pt>
                <c:pt idx="103">
                  <c:v>101.866</c:v>
                </c:pt>
                <c:pt idx="104">
                  <c:v>-0.0110002</c:v>
                </c:pt>
                <c:pt idx="105">
                  <c:v>101.946</c:v>
                </c:pt>
                <c:pt idx="106">
                  <c:v>0.052</c:v>
                </c:pt>
                <c:pt idx="107">
                  <c:v>-2.977</c:v>
                </c:pt>
                <c:pt idx="108">
                  <c:v>0.219</c:v>
                </c:pt>
                <c:pt idx="109">
                  <c:v>0.278</c:v>
                </c:pt>
                <c:pt idx="110">
                  <c:v>0.164</c:v>
                </c:pt>
                <c:pt idx="111">
                  <c:v>0.386</c:v>
                </c:pt>
                <c:pt idx="112">
                  <c:v>-0.432</c:v>
                </c:pt>
                <c:pt idx="113">
                  <c:v>-0.0170002</c:v>
                </c:pt>
                <c:pt idx="114">
                  <c:v>-0.14</c:v>
                </c:pt>
                <c:pt idx="115">
                  <c:v>4.17</c:v>
                </c:pt>
                <c:pt idx="116">
                  <c:v>-2.612</c:v>
                </c:pt>
                <c:pt idx="117">
                  <c:v>0.0749998</c:v>
                </c:pt>
                <c:pt idx="118">
                  <c:v>0.179</c:v>
                </c:pt>
                <c:pt idx="119">
                  <c:v>0.348</c:v>
                </c:pt>
                <c:pt idx="120">
                  <c:v>0.297</c:v>
                </c:pt>
                <c:pt idx="121">
                  <c:v>0.161</c:v>
                </c:pt>
                <c:pt idx="122">
                  <c:v>0.079</c:v>
                </c:pt>
                <c:pt idx="123">
                  <c:v>-0.947</c:v>
                </c:pt>
                <c:pt idx="124">
                  <c:v>-3.914</c:v>
                </c:pt>
                <c:pt idx="125">
                  <c:v>-0.0210001</c:v>
                </c:pt>
                <c:pt idx="126">
                  <c:v>0.102</c:v>
                </c:pt>
                <c:pt idx="127">
                  <c:v>-0.0760002</c:v>
                </c:pt>
                <c:pt idx="128">
                  <c:v>-0.426</c:v>
                </c:pt>
                <c:pt idx="129">
                  <c:v>-1.256</c:v>
                </c:pt>
                <c:pt idx="130">
                  <c:v>-0.066</c:v>
                </c:pt>
                <c:pt idx="131">
                  <c:v>-0.027</c:v>
                </c:pt>
                <c:pt idx="132">
                  <c:v>0.065</c:v>
                </c:pt>
                <c:pt idx="133">
                  <c:v>-0.233</c:v>
                </c:pt>
                <c:pt idx="134">
                  <c:v>0.279</c:v>
                </c:pt>
                <c:pt idx="135">
                  <c:v>0.478</c:v>
                </c:pt>
                <c:pt idx="136">
                  <c:v>0.162</c:v>
                </c:pt>
                <c:pt idx="137">
                  <c:v>-4.303</c:v>
                </c:pt>
                <c:pt idx="138">
                  <c:v>0.232</c:v>
                </c:pt>
                <c:pt idx="139">
                  <c:v>-0.0359998</c:v>
                </c:pt>
                <c:pt idx="140">
                  <c:v>-0.167</c:v>
                </c:pt>
                <c:pt idx="141">
                  <c:v>-0.086</c:v>
                </c:pt>
                <c:pt idx="142">
                  <c:v>0.044</c:v>
                </c:pt>
                <c:pt idx="143">
                  <c:v>0.089</c:v>
                </c:pt>
                <c:pt idx="144">
                  <c:v>0.079</c:v>
                </c:pt>
                <c:pt idx="145">
                  <c:v>0.163</c:v>
                </c:pt>
                <c:pt idx="146">
                  <c:v>0.267</c:v>
                </c:pt>
                <c:pt idx="147">
                  <c:v>0.356</c:v>
                </c:pt>
                <c:pt idx="148">
                  <c:v>0.622</c:v>
                </c:pt>
                <c:pt idx="149">
                  <c:v>-1.427</c:v>
                </c:pt>
                <c:pt idx="150">
                  <c:v>0.349</c:v>
                </c:pt>
                <c:pt idx="151">
                  <c:v>-4.282</c:v>
                </c:pt>
                <c:pt idx="152">
                  <c:v>-0.27</c:v>
                </c:pt>
                <c:pt idx="153">
                  <c:v>-0.317</c:v>
                </c:pt>
                <c:pt idx="154">
                  <c:v>-0.653</c:v>
                </c:pt>
                <c:pt idx="155">
                  <c:v>-0.19</c:v>
                </c:pt>
                <c:pt idx="156">
                  <c:v>-4.288</c:v>
                </c:pt>
                <c:pt idx="157">
                  <c:v>0.388</c:v>
                </c:pt>
                <c:pt idx="158">
                  <c:v>0.617</c:v>
                </c:pt>
                <c:pt idx="159">
                  <c:v>0.663</c:v>
                </c:pt>
                <c:pt idx="160">
                  <c:v>-4.26</c:v>
                </c:pt>
                <c:pt idx="161">
                  <c:v>0.108</c:v>
                </c:pt>
                <c:pt idx="162">
                  <c:v>-0.134</c:v>
                </c:pt>
                <c:pt idx="163">
                  <c:v>-0.12</c:v>
                </c:pt>
                <c:pt idx="164">
                  <c:v>-0.301</c:v>
                </c:pt>
                <c:pt idx="165">
                  <c:v>-0.159</c:v>
                </c:pt>
                <c:pt idx="166">
                  <c:v>-3.544</c:v>
                </c:pt>
                <c:pt idx="167">
                  <c:v>-0.136</c:v>
                </c:pt>
                <c:pt idx="168">
                  <c:v>-0.162</c:v>
                </c:pt>
                <c:pt idx="169">
                  <c:v>-0.172</c:v>
                </c:pt>
                <c:pt idx="170">
                  <c:v>-0.245</c:v>
                </c:pt>
                <c:pt idx="171">
                  <c:v>-0.00900006</c:v>
                </c:pt>
                <c:pt idx="172">
                  <c:v>0.114</c:v>
                </c:pt>
                <c:pt idx="173">
                  <c:v>0.292</c:v>
                </c:pt>
                <c:pt idx="174">
                  <c:v>102.402</c:v>
                </c:pt>
                <c:pt idx="175">
                  <c:v>0.0409999</c:v>
                </c:pt>
                <c:pt idx="176">
                  <c:v>-0.654</c:v>
                </c:pt>
                <c:pt idx="177">
                  <c:v>-0.0939999</c:v>
                </c:pt>
                <c:pt idx="178">
                  <c:v>-0.871</c:v>
                </c:pt>
                <c:pt idx="179">
                  <c:v>-3.6</c:v>
                </c:pt>
                <c:pt idx="180">
                  <c:v>-0.142</c:v>
                </c:pt>
                <c:pt idx="181">
                  <c:v>-0.169</c:v>
                </c:pt>
                <c:pt idx="182">
                  <c:v>-0.16</c:v>
                </c:pt>
                <c:pt idx="183">
                  <c:v>-3.29</c:v>
                </c:pt>
                <c:pt idx="184">
                  <c:v>-0.369</c:v>
                </c:pt>
                <c:pt idx="185">
                  <c:v>-0.156</c:v>
                </c:pt>
                <c:pt idx="186">
                  <c:v>0.0469999</c:v>
                </c:pt>
                <c:pt idx="187">
                  <c:v>0.241</c:v>
                </c:pt>
                <c:pt idx="188">
                  <c:v>0.469</c:v>
                </c:pt>
                <c:pt idx="189">
                  <c:v>-0.23</c:v>
                </c:pt>
                <c:pt idx="190">
                  <c:v>0.209</c:v>
                </c:pt>
                <c:pt idx="191">
                  <c:v>0.14</c:v>
                </c:pt>
                <c:pt idx="192">
                  <c:v>-3.498</c:v>
                </c:pt>
                <c:pt idx="193">
                  <c:v>-3.454</c:v>
                </c:pt>
                <c:pt idx="194">
                  <c:v>-3.52</c:v>
                </c:pt>
                <c:pt idx="195">
                  <c:v>-0.126</c:v>
                </c:pt>
                <c:pt idx="196">
                  <c:v>-0.151</c:v>
                </c:pt>
                <c:pt idx="197">
                  <c:v>-3.342</c:v>
                </c:pt>
                <c:pt idx="198">
                  <c:v>-0.188</c:v>
                </c:pt>
                <c:pt idx="199">
                  <c:v>-0.0369999</c:v>
                </c:pt>
                <c:pt idx="200">
                  <c:v>0.02</c:v>
                </c:pt>
                <c:pt idx="201">
                  <c:v>0.649</c:v>
                </c:pt>
                <c:pt idx="202">
                  <c:v>-5.397</c:v>
                </c:pt>
                <c:pt idx="203">
                  <c:v>-0.291</c:v>
                </c:pt>
                <c:pt idx="204">
                  <c:v>0.052</c:v>
                </c:pt>
                <c:pt idx="205">
                  <c:v>0.0839996</c:v>
                </c:pt>
                <c:pt idx="206">
                  <c:v>-0.091</c:v>
                </c:pt>
                <c:pt idx="207">
                  <c:v>0.033</c:v>
                </c:pt>
                <c:pt idx="208">
                  <c:v>0.124</c:v>
                </c:pt>
                <c:pt idx="209">
                  <c:v>0.286</c:v>
                </c:pt>
                <c:pt idx="210">
                  <c:v>0.321</c:v>
                </c:pt>
                <c:pt idx="211">
                  <c:v>-3.886</c:v>
                </c:pt>
                <c:pt idx="212">
                  <c:v>-0.0340004</c:v>
                </c:pt>
                <c:pt idx="213">
                  <c:v>0.209</c:v>
                </c:pt>
                <c:pt idx="214">
                  <c:v>0.291</c:v>
                </c:pt>
                <c:pt idx="215">
                  <c:v>-1.541</c:v>
                </c:pt>
                <c:pt idx="216">
                  <c:v>-0.189</c:v>
                </c:pt>
                <c:pt idx="217">
                  <c:v>0.359</c:v>
                </c:pt>
                <c:pt idx="218">
                  <c:v>0.145</c:v>
                </c:pt>
                <c:pt idx="219">
                  <c:v>-3.552</c:v>
                </c:pt>
                <c:pt idx="220">
                  <c:v>0.026</c:v>
                </c:pt>
                <c:pt idx="221">
                  <c:v>0.552</c:v>
                </c:pt>
                <c:pt idx="222">
                  <c:v>0.276</c:v>
                </c:pt>
                <c:pt idx="223">
                  <c:v>-1.117</c:v>
                </c:pt>
                <c:pt idx="224">
                  <c:v>-0.007</c:v>
                </c:pt>
                <c:pt idx="225">
                  <c:v>0.024</c:v>
                </c:pt>
                <c:pt idx="226">
                  <c:v>0.074</c:v>
                </c:pt>
                <c:pt idx="227">
                  <c:v>0.38</c:v>
                </c:pt>
                <c:pt idx="228">
                  <c:v>1.234</c:v>
                </c:pt>
                <c:pt idx="229">
                  <c:v>0.2</c:v>
                </c:pt>
                <c:pt idx="230">
                  <c:v>0.477</c:v>
                </c:pt>
                <c:pt idx="231">
                  <c:v>0.565</c:v>
                </c:pt>
                <c:pt idx="232">
                  <c:v>0.86</c:v>
                </c:pt>
                <c:pt idx="233">
                  <c:v>0.094</c:v>
                </c:pt>
                <c:pt idx="234">
                  <c:v>0.117</c:v>
                </c:pt>
                <c:pt idx="235">
                  <c:v>-0.331</c:v>
                </c:pt>
                <c:pt idx="236">
                  <c:v>0.51</c:v>
                </c:pt>
                <c:pt idx="237">
                  <c:v>0.658</c:v>
                </c:pt>
                <c:pt idx="238">
                  <c:v>0.851</c:v>
                </c:pt>
                <c:pt idx="239">
                  <c:v>-0.562</c:v>
                </c:pt>
                <c:pt idx="240">
                  <c:v>-3.436</c:v>
                </c:pt>
                <c:pt idx="241">
                  <c:v>-0.175</c:v>
                </c:pt>
                <c:pt idx="242">
                  <c:v>-0.092</c:v>
                </c:pt>
                <c:pt idx="243">
                  <c:v>-0.144</c:v>
                </c:pt>
                <c:pt idx="244">
                  <c:v>-0.133</c:v>
                </c:pt>
                <c:pt idx="245">
                  <c:v>-0.114</c:v>
                </c:pt>
                <c:pt idx="246">
                  <c:v>-0.13</c:v>
                </c:pt>
                <c:pt idx="247">
                  <c:v>0.029</c:v>
                </c:pt>
                <c:pt idx="248">
                  <c:v>0.0280001</c:v>
                </c:pt>
                <c:pt idx="249">
                  <c:v>-4.744</c:v>
                </c:pt>
                <c:pt idx="250">
                  <c:v>-0.231</c:v>
                </c:pt>
                <c:pt idx="251">
                  <c:v>-0.286</c:v>
                </c:pt>
                <c:pt idx="252">
                  <c:v>-0.114</c:v>
                </c:pt>
                <c:pt idx="253">
                  <c:v>-0.355</c:v>
                </c:pt>
                <c:pt idx="254">
                  <c:v>-3.509</c:v>
                </c:pt>
                <c:pt idx="255">
                  <c:v>-3.668</c:v>
                </c:pt>
                <c:pt idx="256">
                  <c:v>-3.551</c:v>
                </c:pt>
                <c:pt idx="257">
                  <c:v>-0.274</c:v>
                </c:pt>
                <c:pt idx="258">
                  <c:v>-0.0469999</c:v>
                </c:pt>
                <c:pt idx="259">
                  <c:v>-3.651</c:v>
                </c:pt>
                <c:pt idx="260">
                  <c:v>-0.33</c:v>
                </c:pt>
                <c:pt idx="261">
                  <c:v>0.0589998</c:v>
                </c:pt>
                <c:pt idx="262">
                  <c:v>-0.0780001</c:v>
                </c:pt>
                <c:pt idx="263">
                  <c:v>0.066</c:v>
                </c:pt>
                <c:pt idx="264">
                  <c:v>-5.905</c:v>
                </c:pt>
                <c:pt idx="265">
                  <c:v>-0.199</c:v>
                </c:pt>
                <c:pt idx="266">
                  <c:v>-0.458</c:v>
                </c:pt>
                <c:pt idx="267">
                  <c:v>-0.387</c:v>
                </c:pt>
                <c:pt idx="268">
                  <c:v>-4.718</c:v>
                </c:pt>
                <c:pt idx="269">
                  <c:v>-4.652</c:v>
                </c:pt>
                <c:pt idx="270">
                  <c:v>0.026</c:v>
                </c:pt>
                <c:pt idx="271">
                  <c:v>-0.0750003</c:v>
                </c:pt>
                <c:pt idx="272">
                  <c:v>-0.142</c:v>
                </c:pt>
                <c:pt idx="273">
                  <c:v>-0.467</c:v>
                </c:pt>
                <c:pt idx="274">
                  <c:v>-0.342</c:v>
                </c:pt>
                <c:pt idx="275">
                  <c:v>-4.679</c:v>
                </c:pt>
                <c:pt idx="276">
                  <c:v>-0.156</c:v>
                </c:pt>
                <c:pt idx="277">
                  <c:v>-4.678</c:v>
                </c:pt>
                <c:pt idx="278">
                  <c:v>0</c:v>
                </c:pt>
                <c:pt idx="279">
                  <c:v>-0.0929999</c:v>
                </c:pt>
                <c:pt idx="280">
                  <c:v>-0.382</c:v>
                </c:pt>
                <c:pt idx="281">
                  <c:v>-0.693</c:v>
                </c:pt>
                <c:pt idx="282">
                  <c:v>-0.0410001</c:v>
                </c:pt>
                <c:pt idx="283">
                  <c:v>0.089</c:v>
                </c:pt>
                <c:pt idx="284">
                  <c:v>0.575</c:v>
                </c:pt>
                <c:pt idx="285">
                  <c:v>0.033</c:v>
                </c:pt>
                <c:pt idx="286">
                  <c:v>-0.0780001</c:v>
                </c:pt>
                <c:pt idx="287">
                  <c:v>-0.138</c:v>
                </c:pt>
                <c:pt idx="288">
                  <c:v>-0.221</c:v>
                </c:pt>
                <c:pt idx="289">
                  <c:v>-0.249</c:v>
                </c:pt>
                <c:pt idx="290">
                  <c:v>-0.616</c:v>
                </c:pt>
                <c:pt idx="291">
                  <c:v>0.296</c:v>
                </c:pt>
                <c:pt idx="292">
                  <c:v>-0.027</c:v>
                </c:pt>
                <c:pt idx="293">
                  <c:v>0.195</c:v>
                </c:pt>
                <c:pt idx="294">
                  <c:v>0.356</c:v>
                </c:pt>
                <c:pt idx="295">
                  <c:v>-3.488</c:v>
                </c:pt>
                <c:pt idx="296">
                  <c:v>0.0150001</c:v>
                </c:pt>
                <c:pt idx="297">
                  <c:v>-1.008</c:v>
                </c:pt>
                <c:pt idx="298">
                  <c:v>-0.732</c:v>
                </c:pt>
                <c:pt idx="299">
                  <c:v>-0.074</c:v>
                </c:pt>
                <c:pt idx="300">
                  <c:v>0.068</c:v>
                </c:pt>
                <c:pt idx="301">
                  <c:v>0.171</c:v>
                </c:pt>
                <c:pt idx="302">
                  <c:v>0.399</c:v>
                </c:pt>
                <c:pt idx="303">
                  <c:v>0.254</c:v>
                </c:pt>
                <c:pt idx="304">
                  <c:v>0.364</c:v>
                </c:pt>
                <c:pt idx="305">
                  <c:v>-0.086</c:v>
                </c:pt>
                <c:pt idx="306">
                  <c:v>-0.601</c:v>
                </c:pt>
                <c:pt idx="307">
                  <c:v>-0.113</c:v>
                </c:pt>
                <c:pt idx="308">
                  <c:v>0.00700021</c:v>
                </c:pt>
                <c:pt idx="309">
                  <c:v>-0.00699997</c:v>
                </c:pt>
                <c:pt idx="310">
                  <c:v>0.0580001</c:v>
                </c:pt>
                <c:pt idx="311">
                  <c:v>0.0250001</c:v>
                </c:pt>
                <c:pt idx="312">
                  <c:v>-0.0209999</c:v>
                </c:pt>
                <c:pt idx="313">
                  <c:v>0.0439997</c:v>
                </c:pt>
                <c:pt idx="314">
                  <c:v>-0.266</c:v>
                </c:pt>
                <c:pt idx="315">
                  <c:v>-0.303</c:v>
                </c:pt>
                <c:pt idx="316">
                  <c:v>-0.379</c:v>
                </c:pt>
                <c:pt idx="317">
                  <c:v>-0.608</c:v>
                </c:pt>
                <c:pt idx="318">
                  <c:v>-0.105</c:v>
                </c:pt>
                <c:pt idx="319">
                  <c:v>102.483</c:v>
                </c:pt>
                <c:pt idx="320">
                  <c:v>-3.636</c:v>
                </c:pt>
                <c:pt idx="321">
                  <c:v>0.106</c:v>
                </c:pt>
                <c:pt idx="322">
                  <c:v>0.0890002</c:v>
                </c:pt>
                <c:pt idx="323">
                  <c:v>-0.039</c:v>
                </c:pt>
                <c:pt idx="324">
                  <c:v>0.392</c:v>
                </c:pt>
                <c:pt idx="325">
                  <c:v>-0.0409999</c:v>
                </c:pt>
                <c:pt idx="326">
                  <c:v>-0.166</c:v>
                </c:pt>
                <c:pt idx="327">
                  <c:v>-0.299</c:v>
                </c:pt>
                <c:pt idx="328">
                  <c:v>0.488</c:v>
                </c:pt>
                <c:pt idx="329">
                  <c:v>-3.735</c:v>
                </c:pt>
                <c:pt idx="330">
                  <c:v>-0.029</c:v>
                </c:pt>
                <c:pt idx="331">
                  <c:v>-0.00699997</c:v>
                </c:pt>
                <c:pt idx="332">
                  <c:v>0.113</c:v>
                </c:pt>
                <c:pt idx="333">
                  <c:v>0.164</c:v>
                </c:pt>
                <c:pt idx="334">
                  <c:v>0.116</c:v>
                </c:pt>
                <c:pt idx="335">
                  <c:v>0.0290003</c:v>
                </c:pt>
                <c:pt idx="336">
                  <c:v>-0.0320001</c:v>
                </c:pt>
                <c:pt idx="337">
                  <c:v>-6.336</c:v>
                </c:pt>
                <c:pt idx="338">
                  <c:v>-0.618</c:v>
                </c:pt>
                <c:pt idx="339">
                  <c:v>-0.364</c:v>
                </c:pt>
                <c:pt idx="340">
                  <c:v>-6.023</c:v>
                </c:pt>
                <c:pt idx="341">
                  <c:v>-0.108</c:v>
                </c:pt>
                <c:pt idx="342">
                  <c:v>-0.154</c:v>
                </c:pt>
                <c:pt idx="343">
                  <c:v>-0.159</c:v>
                </c:pt>
                <c:pt idx="344">
                  <c:v>-0.155</c:v>
                </c:pt>
                <c:pt idx="345">
                  <c:v>-0.202</c:v>
                </c:pt>
                <c:pt idx="346">
                  <c:v>-0.266</c:v>
                </c:pt>
                <c:pt idx="347">
                  <c:v>-0.338</c:v>
                </c:pt>
                <c:pt idx="348">
                  <c:v>-5.759</c:v>
                </c:pt>
                <c:pt idx="349">
                  <c:v>-0.0580001</c:v>
                </c:pt>
                <c:pt idx="350">
                  <c:v>-0.0739999</c:v>
                </c:pt>
                <c:pt idx="351">
                  <c:v>-0.153</c:v>
                </c:pt>
                <c:pt idx="352">
                  <c:v>-6.206</c:v>
                </c:pt>
                <c:pt idx="353">
                  <c:v>-0.231</c:v>
                </c:pt>
                <c:pt idx="354">
                  <c:v>-0.235</c:v>
                </c:pt>
                <c:pt idx="355">
                  <c:v>-0.259</c:v>
                </c:pt>
                <c:pt idx="356">
                  <c:v>-5.301</c:v>
                </c:pt>
                <c:pt idx="357">
                  <c:v>-0.295</c:v>
                </c:pt>
                <c:pt idx="358">
                  <c:v>-0.168</c:v>
                </c:pt>
                <c:pt idx="359">
                  <c:v>104.421</c:v>
                </c:pt>
                <c:pt idx="360">
                  <c:v>-0.352</c:v>
                </c:pt>
                <c:pt idx="361">
                  <c:v>104.785</c:v>
                </c:pt>
                <c:pt idx="362">
                  <c:v>-0.159</c:v>
                </c:pt>
                <c:pt idx="363">
                  <c:v>-0.793</c:v>
                </c:pt>
                <c:pt idx="364">
                  <c:v>-6.371</c:v>
                </c:pt>
                <c:pt idx="365">
                  <c:v>-0.2</c:v>
                </c:pt>
                <c:pt idx="366">
                  <c:v>-0.175</c:v>
                </c:pt>
                <c:pt idx="367">
                  <c:v>-0.0410004</c:v>
                </c:pt>
                <c:pt idx="368">
                  <c:v>-0.108</c:v>
                </c:pt>
                <c:pt idx="369">
                  <c:v>-0.155</c:v>
                </c:pt>
                <c:pt idx="370">
                  <c:v>-5.85</c:v>
                </c:pt>
                <c:pt idx="371">
                  <c:v>-0.187</c:v>
                </c:pt>
                <c:pt idx="372">
                  <c:v>-0.244</c:v>
                </c:pt>
                <c:pt idx="373">
                  <c:v>-0.284</c:v>
                </c:pt>
                <c:pt idx="374">
                  <c:v>-0.4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91</c:f>
              <c:numCache>
                <c:formatCode>General</c:formatCode>
                <c:ptCount val="375"/>
                <c:pt idx="0">
                  <c:v>6.147</c:v>
                </c:pt>
                <c:pt idx="1">
                  <c:v>6.147</c:v>
                </c:pt>
                <c:pt idx="2">
                  <c:v>6.058</c:v>
                </c:pt>
                <c:pt idx="3">
                  <c:v>6.01</c:v>
                </c:pt>
                <c:pt idx="4">
                  <c:v>5.91</c:v>
                </c:pt>
                <c:pt idx="5">
                  <c:v>5.847</c:v>
                </c:pt>
                <c:pt idx="6">
                  <c:v>6.073</c:v>
                </c:pt>
                <c:pt idx="7">
                  <c:v>6.043</c:v>
                </c:pt>
                <c:pt idx="8">
                  <c:v>5.913</c:v>
                </c:pt>
                <c:pt idx="9">
                  <c:v>5.844</c:v>
                </c:pt>
                <c:pt idx="10">
                  <c:v>5.755</c:v>
                </c:pt>
                <c:pt idx="11">
                  <c:v>5.751</c:v>
                </c:pt>
                <c:pt idx="12">
                  <c:v>6.123</c:v>
                </c:pt>
                <c:pt idx="13">
                  <c:v>6.093</c:v>
                </c:pt>
                <c:pt idx="14">
                  <c:v>6.093</c:v>
                </c:pt>
                <c:pt idx="15">
                  <c:v>5.979</c:v>
                </c:pt>
                <c:pt idx="16">
                  <c:v>5.793</c:v>
                </c:pt>
                <c:pt idx="17">
                  <c:v>5.754</c:v>
                </c:pt>
                <c:pt idx="18">
                  <c:v>5.792</c:v>
                </c:pt>
                <c:pt idx="19">
                  <c:v>5.735</c:v>
                </c:pt>
                <c:pt idx="20">
                  <c:v>5.721</c:v>
                </c:pt>
                <c:pt idx="21">
                  <c:v>5.721</c:v>
                </c:pt>
                <c:pt idx="22">
                  <c:v>5.729</c:v>
                </c:pt>
                <c:pt idx="23">
                  <c:v>5.873</c:v>
                </c:pt>
                <c:pt idx="24">
                  <c:v>6.052</c:v>
                </c:pt>
                <c:pt idx="25">
                  <c:v>3.111</c:v>
                </c:pt>
                <c:pt idx="26">
                  <c:v>3.165</c:v>
                </c:pt>
                <c:pt idx="27">
                  <c:v>3.314</c:v>
                </c:pt>
                <c:pt idx="28">
                  <c:v>3.437</c:v>
                </c:pt>
                <c:pt idx="29">
                  <c:v>3.358</c:v>
                </c:pt>
                <c:pt idx="30">
                  <c:v>3.306</c:v>
                </c:pt>
                <c:pt idx="31">
                  <c:v>3.509</c:v>
                </c:pt>
                <c:pt idx="32">
                  <c:v>3.794</c:v>
                </c:pt>
                <c:pt idx="33">
                  <c:v>4.653</c:v>
                </c:pt>
                <c:pt idx="34">
                  <c:v>4.721</c:v>
                </c:pt>
                <c:pt idx="35">
                  <c:v>5.338</c:v>
                </c:pt>
                <c:pt idx="36">
                  <c:v>5.767</c:v>
                </c:pt>
                <c:pt idx="37">
                  <c:v>5.817</c:v>
                </c:pt>
                <c:pt idx="38">
                  <c:v>3.156</c:v>
                </c:pt>
                <c:pt idx="39">
                  <c:v>3.181</c:v>
                </c:pt>
                <c:pt idx="40">
                  <c:v>3.17</c:v>
                </c:pt>
                <c:pt idx="41">
                  <c:v>3.183</c:v>
                </c:pt>
                <c:pt idx="42">
                  <c:v>3.129</c:v>
                </c:pt>
                <c:pt idx="43">
                  <c:v>3.045</c:v>
                </c:pt>
                <c:pt idx="44">
                  <c:v>2.937</c:v>
                </c:pt>
                <c:pt idx="45">
                  <c:v>2.911</c:v>
                </c:pt>
                <c:pt idx="46">
                  <c:v>2.947</c:v>
                </c:pt>
                <c:pt idx="47">
                  <c:v>3.19</c:v>
                </c:pt>
                <c:pt idx="48">
                  <c:v>3.551</c:v>
                </c:pt>
                <c:pt idx="49">
                  <c:v>4.156</c:v>
                </c:pt>
                <c:pt idx="50">
                  <c:v>4.532</c:v>
                </c:pt>
                <c:pt idx="51">
                  <c:v>5.443</c:v>
                </c:pt>
                <c:pt idx="52">
                  <c:v>5.69</c:v>
                </c:pt>
                <c:pt idx="53">
                  <c:v>3.116</c:v>
                </c:pt>
                <c:pt idx="54">
                  <c:v>3.131</c:v>
                </c:pt>
                <c:pt idx="55">
                  <c:v>3.121</c:v>
                </c:pt>
                <c:pt idx="56">
                  <c:v>3.143</c:v>
                </c:pt>
                <c:pt idx="57">
                  <c:v>3.154</c:v>
                </c:pt>
                <c:pt idx="58">
                  <c:v>3.167</c:v>
                </c:pt>
                <c:pt idx="59">
                  <c:v>3.02</c:v>
                </c:pt>
                <c:pt idx="60">
                  <c:v>2.933</c:v>
                </c:pt>
                <c:pt idx="61">
                  <c:v>2.949</c:v>
                </c:pt>
                <c:pt idx="62">
                  <c:v>3.006</c:v>
                </c:pt>
                <c:pt idx="63">
                  <c:v>3.648</c:v>
                </c:pt>
                <c:pt idx="64">
                  <c:v>4.28</c:v>
                </c:pt>
                <c:pt idx="65">
                  <c:v>4.526</c:v>
                </c:pt>
                <c:pt idx="66">
                  <c:v>4.986</c:v>
                </c:pt>
                <c:pt idx="67">
                  <c:v>5.627</c:v>
                </c:pt>
                <c:pt idx="68">
                  <c:v>5.464</c:v>
                </c:pt>
                <c:pt idx="69">
                  <c:v>3.05</c:v>
                </c:pt>
                <c:pt idx="70">
                  <c:v>3.091</c:v>
                </c:pt>
                <c:pt idx="71">
                  <c:v>3.095</c:v>
                </c:pt>
                <c:pt idx="72">
                  <c:v>3.103</c:v>
                </c:pt>
                <c:pt idx="73">
                  <c:v>3.055</c:v>
                </c:pt>
                <c:pt idx="74">
                  <c:v>2.98</c:v>
                </c:pt>
                <c:pt idx="75">
                  <c:v>2.942</c:v>
                </c:pt>
                <c:pt idx="76">
                  <c:v>2.97</c:v>
                </c:pt>
                <c:pt idx="77">
                  <c:v>3.096</c:v>
                </c:pt>
                <c:pt idx="78">
                  <c:v>3.336</c:v>
                </c:pt>
                <c:pt idx="79">
                  <c:v>3.708</c:v>
                </c:pt>
                <c:pt idx="80">
                  <c:v>4.096</c:v>
                </c:pt>
                <c:pt idx="81">
                  <c:v>4.928</c:v>
                </c:pt>
                <c:pt idx="82">
                  <c:v>4.928</c:v>
                </c:pt>
                <c:pt idx="83">
                  <c:v>5.637</c:v>
                </c:pt>
                <c:pt idx="84">
                  <c:v>5.507</c:v>
                </c:pt>
                <c:pt idx="85">
                  <c:v>2.866</c:v>
                </c:pt>
                <c:pt idx="86">
                  <c:v>2.925</c:v>
                </c:pt>
                <c:pt idx="87">
                  <c:v>2.979</c:v>
                </c:pt>
                <c:pt idx="88">
                  <c:v>3.252</c:v>
                </c:pt>
                <c:pt idx="89">
                  <c:v>3.607</c:v>
                </c:pt>
                <c:pt idx="90">
                  <c:v>4.033</c:v>
                </c:pt>
                <c:pt idx="91">
                  <c:v>4.726</c:v>
                </c:pt>
                <c:pt idx="92">
                  <c:v>5.104</c:v>
                </c:pt>
                <c:pt idx="93">
                  <c:v>5.612</c:v>
                </c:pt>
                <c:pt idx="94">
                  <c:v>5.417</c:v>
                </c:pt>
                <c:pt idx="95">
                  <c:v>2.745</c:v>
                </c:pt>
                <c:pt idx="96">
                  <c:v>3.027</c:v>
                </c:pt>
                <c:pt idx="97">
                  <c:v>3.752</c:v>
                </c:pt>
                <c:pt idx="98">
                  <c:v>3.998</c:v>
                </c:pt>
                <c:pt idx="99">
                  <c:v>4.281</c:v>
                </c:pt>
                <c:pt idx="100">
                  <c:v>4.998</c:v>
                </c:pt>
                <c:pt idx="101">
                  <c:v>3.655</c:v>
                </c:pt>
                <c:pt idx="102">
                  <c:v>3.831</c:v>
                </c:pt>
                <c:pt idx="103">
                  <c:v>4.008</c:v>
                </c:pt>
                <c:pt idx="104">
                  <c:v>4.757</c:v>
                </c:pt>
                <c:pt idx="105">
                  <c:v>0.062</c:v>
                </c:pt>
                <c:pt idx="106">
                  <c:v>0.062</c:v>
                </c:pt>
                <c:pt idx="107">
                  <c:v>0.171</c:v>
                </c:pt>
                <c:pt idx="108">
                  <c:v>0.667</c:v>
                </c:pt>
                <c:pt idx="109">
                  <c:v>1.758</c:v>
                </c:pt>
                <c:pt idx="110">
                  <c:v>4.467</c:v>
                </c:pt>
                <c:pt idx="111">
                  <c:v>4.583</c:v>
                </c:pt>
                <c:pt idx="112">
                  <c:v>5.335</c:v>
                </c:pt>
                <c:pt idx="113">
                  <c:v>0.084</c:v>
                </c:pt>
                <c:pt idx="114">
                  <c:v>0.119</c:v>
                </c:pt>
                <c:pt idx="115">
                  <c:v>0.164</c:v>
                </c:pt>
                <c:pt idx="116">
                  <c:v>0.3</c:v>
                </c:pt>
                <c:pt idx="117">
                  <c:v>0.59</c:v>
                </c:pt>
                <c:pt idx="118">
                  <c:v>0.943</c:v>
                </c:pt>
                <c:pt idx="119">
                  <c:v>1.12</c:v>
                </c:pt>
                <c:pt idx="120">
                  <c:v>4.442</c:v>
                </c:pt>
                <c:pt idx="121">
                  <c:v>4.62</c:v>
                </c:pt>
                <c:pt idx="122">
                  <c:v>5.267</c:v>
                </c:pt>
                <c:pt idx="123">
                  <c:v>0.656</c:v>
                </c:pt>
                <c:pt idx="124">
                  <c:v>1.059</c:v>
                </c:pt>
                <c:pt idx="125">
                  <c:v>1.89</c:v>
                </c:pt>
                <c:pt idx="126">
                  <c:v>4.762</c:v>
                </c:pt>
                <c:pt idx="127">
                  <c:v>5.302</c:v>
                </c:pt>
                <c:pt idx="128">
                  <c:v>5.469</c:v>
                </c:pt>
                <c:pt idx="129">
                  <c:v>3.281</c:v>
                </c:pt>
                <c:pt idx="130">
                  <c:v>3.281</c:v>
                </c:pt>
                <c:pt idx="131">
                  <c:v>3.439</c:v>
                </c:pt>
                <c:pt idx="132">
                  <c:v>3.395</c:v>
                </c:pt>
                <c:pt idx="133">
                  <c:v>3.306</c:v>
                </c:pt>
                <c:pt idx="134">
                  <c:v>2.853</c:v>
                </c:pt>
                <c:pt idx="135">
                  <c:v>2.385</c:v>
                </c:pt>
                <c:pt idx="136">
                  <c:v>2.2</c:v>
                </c:pt>
                <c:pt idx="137">
                  <c:v>2.225</c:v>
                </c:pt>
                <c:pt idx="138">
                  <c:v>4.363</c:v>
                </c:pt>
                <c:pt idx="139">
                  <c:v>4.812</c:v>
                </c:pt>
                <c:pt idx="140">
                  <c:v>5.317</c:v>
                </c:pt>
                <c:pt idx="141">
                  <c:v>3.494</c:v>
                </c:pt>
                <c:pt idx="142">
                  <c:v>3.37</c:v>
                </c:pt>
                <c:pt idx="143">
                  <c:v>3.193</c:v>
                </c:pt>
                <c:pt idx="144">
                  <c:v>2.545</c:v>
                </c:pt>
                <c:pt idx="145">
                  <c:v>1.774</c:v>
                </c:pt>
                <c:pt idx="146">
                  <c:v>1.364</c:v>
                </c:pt>
                <c:pt idx="147">
                  <c:v>1.391</c:v>
                </c:pt>
                <c:pt idx="148">
                  <c:v>2.579</c:v>
                </c:pt>
                <c:pt idx="149">
                  <c:v>3.187</c:v>
                </c:pt>
                <c:pt idx="150">
                  <c:v>4.53</c:v>
                </c:pt>
                <c:pt idx="151">
                  <c:v>3.387</c:v>
                </c:pt>
                <c:pt idx="152">
                  <c:v>3.329</c:v>
                </c:pt>
                <c:pt idx="153">
                  <c:v>2.912</c:v>
                </c:pt>
                <c:pt idx="154">
                  <c:v>2.806</c:v>
                </c:pt>
                <c:pt idx="155">
                  <c:v>2.988</c:v>
                </c:pt>
                <c:pt idx="156">
                  <c:v>4.427</c:v>
                </c:pt>
                <c:pt idx="157">
                  <c:v>5.508</c:v>
                </c:pt>
                <c:pt idx="158">
                  <c:v>5.671</c:v>
                </c:pt>
                <c:pt idx="159">
                  <c:v>1.478</c:v>
                </c:pt>
                <c:pt idx="160">
                  <c:v>1.614</c:v>
                </c:pt>
                <c:pt idx="161">
                  <c:v>1.704</c:v>
                </c:pt>
                <c:pt idx="162">
                  <c:v>2.01</c:v>
                </c:pt>
                <c:pt idx="163">
                  <c:v>2.66</c:v>
                </c:pt>
                <c:pt idx="164">
                  <c:v>4.443</c:v>
                </c:pt>
                <c:pt idx="165">
                  <c:v>4.503</c:v>
                </c:pt>
                <c:pt idx="166">
                  <c:v>4.819</c:v>
                </c:pt>
                <c:pt idx="167">
                  <c:v>1.659</c:v>
                </c:pt>
                <c:pt idx="168">
                  <c:v>2.052</c:v>
                </c:pt>
                <c:pt idx="169">
                  <c:v>2.579</c:v>
                </c:pt>
                <c:pt idx="170">
                  <c:v>4.213</c:v>
                </c:pt>
                <c:pt idx="171">
                  <c:v>3.952</c:v>
                </c:pt>
                <c:pt idx="172">
                  <c:v>4.143</c:v>
                </c:pt>
                <c:pt idx="173">
                  <c:v>0.008</c:v>
                </c:pt>
                <c:pt idx="174">
                  <c:v>0.092</c:v>
                </c:pt>
                <c:pt idx="175">
                  <c:v>0.398</c:v>
                </c:pt>
                <c:pt idx="176">
                  <c:v>2.647</c:v>
                </c:pt>
                <c:pt idx="177">
                  <c:v>2.805</c:v>
                </c:pt>
                <c:pt idx="178">
                  <c:v>3.434</c:v>
                </c:pt>
                <c:pt idx="179">
                  <c:v>0.135</c:v>
                </c:pt>
                <c:pt idx="180">
                  <c:v>0.135</c:v>
                </c:pt>
                <c:pt idx="181">
                  <c:v>2.403</c:v>
                </c:pt>
                <c:pt idx="182">
                  <c:v>2.69</c:v>
                </c:pt>
                <c:pt idx="183">
                  <c:v>3.217</c:v>
                </c:pt>
                <c:pt idx="184">
                  <c:v>3.469</c:v>
                </c:pt>
                <c:pt idx="185">
                  <c:v>3.446</c:v>
                </c:pt>
                <c:pt idx="186">
                  <c:v>3.431</c:v>
                </c:pt>
                <c:pt idx="187">
                  <c:v>3.398</c:v>
                </c:pt>
                <c:pt idx="188">
                  <c:v>3.387</c:v>
                </c:pt>
                <c:pt idx="189">
                  <c:v>3.358</c:v>
                </c:pt>
                <c:pt idx="190">
                  <c:v>3.27</c:v>
                </c:pt>
                <c:pt idx="191">
                  <c:v>3.769</c:v>
                </c:pt>
                <c:pt idx="192">
                  <c:v>5.581</c:v>
                </c:pt>
                <c:pt idx="193">
                  <c:v>5.86</c:v>
                </c:pt>
                <c:pt idx="194">
                  <c:v>5.963</c:v>
                </c:pt>
                <c:pt idx="195">
                  <c:v>3.474</c:v>
                </c:pt>
                <c:pt idx="196">
                  <c:v>3.512</c:v>
                </c:pt>
                <c:pt idx="197">
                  <c:v>3.769</c:v>
                </c:pt>
                <c:pt idx="198">
                  <c:v>4.015</c:v>
                </c:pt>
                <c:pt idx="199">
                  <c:v>4.48</c:v>
                </c:pt>
                <c:pt idx="200">
                  <c:v>5.284</c:v>
                </c:pt>
                <c:pt idx="201">
                  <c:v>5.867</c:v>
                </c:pt>
                <c:pt idx="202">
                  <c:v>6.057</c:v>
                </c:pt>
                <c:pt idx="203">
                  <c:v>4.921</c:v>
                </c:pt>
                <c:pt idx="204">
                  <c:v>4.81</c:v>
                </c:pt>
                <c:pt idx="205">
                  <c:v>5.233</c:v>
                </c:pt>
                <c:pt idx="206">
                  <c:v>5.855</c:v>
                </c:pt>
                <c:pt idx="207">
                  <c:v>4.541</c:v>
                </c:pt>
                <c:pt idx="208">
                  <c:v>4.717</c:v>
                </c:pt>
                <c:pt idx="209">
                  <c:v>5.311</c:v>
                </c:pt>
                <c:pt idx="210">
                  <c:v>5.95</c:v>
                </c:pt>
                <c:pt idx="211">
                  <c:v>2.524</c:v>
                </c:pt>
                <c:pt idx="212">
                  <c:v>2.524</c:v>
                </c:pt>
                <c:pt idx="213">
                  <c:v>3.856</c:v>
                </c:pt>
                <c:pt idx="214">
                  <c:v>4.529</c:v>
                </c:pt>
                <c:pt idx="215">
                  <c:v>5.075</c:v>
                </c:pt>
                <c:pt idx="216">
                  <c:v>5.941</c:v>
                </c:pt>
                <c:pt idx="217">
                  <c:v>0.576</c:v>
                </c:pt>
                <c:pt idx="218">
                  <c:v>1.291</c:v>
                </c:pt>
                <c:pt idx="219">
                  <c:v>1.607</c:v>
                </c:pt>
                <c:pt idx="220">
                  <c:v>1.8</c:v>
                </c:pt>
                <c:pt idx="221">
                  <c:v>3.357</c:v>
                </c:pt>
                <c:pt idx="222">
                  <c:v>3.867</c:v>
                </c:pt>
                <c:pt idx="223">
                  <c:v>0.639</c:v>
                </c:pt>
                <c:pt idx="224">
                  <c:v>1.112</c:v>
                </c:pt>
                <c:pt idx="225">
                  <c:v>1.334</c:v>
                </c:pt>
                <c:pt idx="226">
                  <c:v>2.375</c:v>
                </c:pt>
                <c:pt idx="227">
                  <c:v>2.781</c:v>
                </c:pt>
                <c:pt idx="228">
                  <c:v>3.287</c:v>
                </c:pt>
                <c:pt idx="229">
                  <c:v>4.122</c:v>
                </c:pt>
                <c:pt idx="230">
                  <c:v>3.424</c:v>
                </c:pt>
                <c:pt idx="231">
                  <c:v>3.515</c:v>
                </c:pt>
                <c:pt idx="232">
                  <c:v>3.649</c:v>
                </c:pt>
                <c:pt idx="233">
                  <c:v>3.831</c:v>
                </c:pt>
                <c:pt idx="234">
                  <c:v>4.111</c:v>
                </c:pt>
                <c:pt idx="235">
                  <c:v>4.552</c:v>
                </c:pt>
                <c:pt idx="236">
                  <c:v>5.345</c:v>
                </c:pt>
                <c:pt idx="237">
                  <c:v>5.575</c:v>
                </c:pt>
                <c:pt idx="238">
                  <c:v>5.896</c:v>
                </c:pt>
                <c:pt idx="239">
                  <c:v>6.015</c:v>
                </c:pt>
                <c:pt idx="240">
                  <c:v>3.483</c:v>
                </c:pt>
                <c:pt idx="241">
                  <c:v>3.813</c:v>
                </c:pt>
                <c:pt idx="242">
                  <c:v>4.269</c:v>
                </c:pt>
                <c:pt idx="243">
                  <c:v>4.744</c:v>
                </c:pt>
                <c:pt idx="244">
                  <c:v>5.638</c:v>
                </c:pt>
                <c:pt idx="245">
                  <c:v>6.004</c:v>
                </c:pt>
                <c:pt idx="246">
                  <c:v>6.141</c:v>
                </c:pt>
                <c:pt idx="247">
                  <c:v>6.362</c:v>
                </c:pt>
                <c:pt idx="248">
                  <c:v>3.508</c:v>
                </c:pt>
                <c:pt idx="249">
                  <c:v>3.55</c:v>
                </c:pt>
                <c:pt idx="250">
                  <c:v>3.705</c:v>
                </c:pt>
                <c:pt idx="251">
                  <c:v>4.058</c:v>
                </c:pt>
                <c:pt idx="252">
                  <c:v>4.646</c:v>
                </c:pt>
                <c:pt idx="253">
                  <c:v>5.177</c:v>
                </c:pt>
                <c:pt idx="254">
                  <c:v>5.883</c:v>
                </c:pt>
                <c:pt idx="255">
                  <c:v>6.146</c:v>
                </c:pt>
                <c:pt idx="256">
                  <c:v>6.078</c:v>
                </c:pt>
                <c:pt idx="257">
                  <c:v>6.224</c:v>
                </c:pt>
                <c:pt idx="258">
                  <c:v>6.154</c:v>
                </c:pt>
                <c:pt idx="259">
                  <c:v>6.13</c:v>
                </c:pt>
                <c:pt idx="260">
                  <c:v>6.095</c:v>
                </c:pt>
                <c:pt idx="261">
                  <c:v>6.063</c:v>
                </c:pt>
                <c:pt idx="262">
                  <c:v>5.732</c:v>
                </c:pt>
                <c:pt idx="263">
                  <c:v>5.828</c:v>
                </c:pt>
                <c:pt idx="264">
                  <c:v>5.975</c:v>
                </c:pt>
                <c:pt idx="265">
                  <c:v>6.087</c:v>
                </c:pt>
                <c:pt idx="266">
                  <c:v>6.101</c:v>
                </c:pt>
                <c:pt idx="267">
                  <c:v>5.261</c:v>
                </c:pt>
                <c:pt idx="268">
                  <c:v>5.307</c:v>
                </c:pt>
                <c:pt idx="269">
                  <c:v>5.675</c:v>
                </c:pt>
                <c:pt idx="270">
                  <c:v>5.968</c:v>
                </c:pt>
                <c:pt idx="271">
                  <c:v>5.949</c:v>
                </c:pt>
                <c:pt idx="272">
                  <c:v>5.961</c:v>
                </c:pt>
                <c:pt idx="273">
                  <c:v>5.51</c:v>
                </c:pt>
                <c:pt idx="274">
                  <c:v>5.595</c:v>
                </c:pt>
                <c:pt idx="275">
                  <c:v>5.585</c:v>
                </c:pt>
                <c:pt idx="276">
                  <c:v>5.566</c:v>
                </c:pt>
                <c:pt idx="277">
                  <c:v>5.686</c:v>
                </c:pt>
                <c:pt idx="278">
                  <c:v>5.666</c:v>
                </c:pt>
                <c:pt idx="279">
                  <c:v>5.651</c:v>
                </c:pt>
              </c:numCache>
            </c:numRef>
          </c:xVal>
          <c:yVal>
            <c:numRef>
              <c:f>'(DOX_CTD - DOX_BOT)'!$K$17:$K$391</c:f>
              <c:numCache>
                <c:formatCode>General</c:formatCode>
                <c:ptCount val="375"/>
                <c:pt idx="0">
                  <c:v>-0.796</c:v>
                </c:pt>
                <c:pt idx="1">
                  <c:v>-0.267</c:v>
                </c:pt>
                <c:pt idx="2">
                  <c:v>-0.336</c:v>
                </c:pt>
                <c:pt idx="3">
                  <c:v>-0.31</c:v>
                </c:pt>
                <c:pt idx="4">
                  <c:v>-0.4</c:v>
                </c:pt>
                <c:pt idx="5">
                  <c:v>-0.577</c:v>
                </c:pt>
                <c:pt idx="6">
                  <c:v>-0.263</c:v>
                </c:pt>
                <c:pt idx="7">
                  <c:v>-0.342</c:v>
                </c:pt>
                <c:pt idx="8">
                  <c:v>-0.386</c:v>
                </c:pt>
                <c:pt idx="9">
                  <c:v>-0.442</c:v>
                </c:pt>
                <c:pt idx="10">
                  <c:v>-0.471</c:v>
                </c:pt>
                <c:pt idx="11">
                  <c:v>-0.532</c:v>
                </c:pt>
                <c:pt idx="12">
                  <c:v>-0.26</c:v>
                </c:pt>
                <c:pt idx="13">
                  <c:v>-0.258</c:v>
                </c:pt>
                <c:pt idx="14">
                  <c:v>-0.265</c:v>
                </c:pt>
                <c:pt idx="15">
                  <c:v>-0.341</c:v>
                </c:pt>
                <c:pt idx="16">
                  <c:v>-0.215</c:v>
                </c:pt>
                <c:pt idx="17">
                  <c:v>-0.365</c:v>
                </c:pt>
                <c:pt idx="18">
                  <c:v>-0.482</c:v>
                </c:pt>
                <c:pt idx="19">
                  <c:v>-0.221</c:v>
                </c:pt>
                <c:pt idx="20">
                  <c:v>-0.165</c:v>
                </c:pt>
                <c:pt idx="21">
                  <c:v>-0.159</c:v>
                </c:pt>
                <c:pt idx="22">
                  <c:v>-0.158</c:v>
                </c:pt>
                <c:pt idx="23">
                  <c:v>-0.164</c:v>
                </c:pt>
                <c:pt idx="24">
                  <c:v>-0.204</c:v>
                </c:pt>
                <c:pt idx="25">
                  <c:v>-0.0779998</c:v>
                </c:pt>
                <c:pt idx="26">
                  <c:v>0.046</c:v>
                </c:pt>
                <c:pt idx="27">
                  <c:v>-0.0220001</c:v>
                </c:pt>
                <c:pt idx="28">
                  <c:v>-0.0799999</c:v>
                </c:pt>
                <c:pt idx="29">
                  <c:v>-0.036</c:v>
                </c:pt>
                <c:pt idx="30">
                  <c:v>0.105</c:v>
                </c:pt>
                <c:pt idx="31">
                  <c:v>0.0610001</c:v>
                </c:pt>
                <c:pt idx="32">
                  <c:v>0.189</c:v>
                </c:pt>
                <c:pt idx="33">
                  <c:v>0.00299978</c:v>
                </c:pt>
                <c:pt idx="34">
                  <c:v>-0.0169997</c:v>
                </c:pt>
                <c:pt idx="35">
                  <c:v>-0.306</c:v>
                </c:pt>
                <c:pt idx="36">
                  <c:v>-0.228</c:v>
                </c:pt>
                <c:pt idx="37">
                  <c:v>-0.217</c:v>
                </c:pt>
                <c:pt idx="38">
                  <c:v>0.063</c:v>
                </c:pt>
                <c:pt idx="39">
                  <c:v>-0.107</c:v>
                </c:pt>
                <c:pt idx="40">
                  <c:v>0.017</c:v>
                </c:pt>
                <c:pt idx="41">
                  <c:v>-0.169</c:v>
                </c:pt>
                <c:pt idx="42">
                  <c:v>-0.0580001</c:v>
                </c:pt>
                <c:pt idx="43">
                  <c:v>-0.0579998</c:v>
                </c:pt>
                <c:pt idx="44">
                  <c:v>-0.05</c:v>
                </c:pt>
                <c:pt idx="45">
                  <c:v>-0.02</c:v>
                </c:pt>
                <c:pt idx="46">
                  <c:v>0.0599999</c:v>
                </c:pt>
                <c:pt idx="47">
                  <c:v>0.0410001</c:v>
                </c:pt>
                <c:pt idx="48">
                  <c:v>0.062</c:v>
                </c:pt>
                <c:pt idx="49">
                  <c:v>-0.13</c:v>
                </c:pt>
                <c:pt idx="50">
                  <c:v>-0.141</c:v>
                </c:pt>
                <c:pt idx="51">
                  <c:v>-0.174</c:v>
                </c:pt>
                <c:pt idx="52">
                  <c:v>-0.0889997</c:v>
                </c:pt>
                <c:pt idx="53">
                  <c:v>0.0829999</c:v>
                </c:pt>
                <c:pt idx="54">
                  <c:v>-0.0450001</c:v>
                </c:pt>
                <c:pt idx="55">
                  <c:v>0.00900006</c:v>
                </c:pt>
                <c:pt idx="56">
                  <c:v>-0.0250001</c:v>
                </c:pt>
                <c:pt idx="57">
                  <c:v>-0.0179999</c:v>
                </c:pt>
                <c:pt idx="58">
                  <c:v>-0.095</c:v>
                </c:pt>
                <c:pt idx="59">
                  <c:v>-0.016</c:v>
                </c:pt>
                <c:pt idx="60">
                  <c:v>0.013</c:v>
                </c:pt>
                <c:pt idx="61">
                  <c:v>0.0519998</c:v>
                </c:pt>
                <c:pt idx="62">
                  <c:v>0.066</c:v>
                </c:pt>
                <c:pt idx="63">
                  <c:v>0.356</c:v>
                </c:pt>
                <c:pt idx="64">
                  <c:v>0.115</c:v>
                </c:pt>
                <c:pt idx="65">
                  <c:v>-0.207</c:v>
                </c:pt>
                <c:pt idx="66">
                  <c:v>0.185</c:v>
                </c:pt>
                <c:pt idx="67">
                  <c:v>-0.342</c:v>
                </c:pt>
                <c:pt idx="68">
                  <c:v>-0.143</c:v>
                </c:pt>
                <c:pt idx="69">
                  <c:v>0.049</c:v>
                </c:pt>
                <c:pt idx="70">
                  <c:v>-0.016</c:v>
                </c:pt>
                <c:pt idx="71">
                  <c:v>-0.0320001</c:v>
                </c:pt>
                <c:pt idx="72">
                  <c:v>-0.017</c:v>
                </c:pt>
                <c:pt idx="73">
                  <c:v>0.0680001</c:v>
                </c:pt>
                <c:pt idx="74">
                  <c:v>0.027</c:v>
                </c:pt>
                <c:pt idx="75">
                  <c:v>-0.0210001</c:v>
                </c:pt>
                <c:pt idx="76">
                  <c:v>0.0310001</c:v>
                </c:pt>
                <c:pt idx="77">
                  <c:v>0.108</c:v>
                </c:pt>
                <c:pt idx="78">
                  <c:v>0.0999999</c:v>
                </c:pt>
                <c:pt idx="79">
                  <c:v>0.255</c:v>
                </c:pt>
                <c:pt idx="80">
                  <c:v>-0.073</c:v>
                </c:pt>
                <c:pt idx="81">
                  <c:v>0.181</c:v>
                </c:pt>
                <c:pt idx="82">
                  <c:v>-0.788</c:v>
                </c:pt>
                <c:pt idx="83">
                  <c:v>0.104</c:v>
                </c:pt>
                <c:pt idx="84">
                  <c:v>-0.92</c:v>
                </c:pt>
                <c:pt idx="85">
                  <c:v>-0.062</c:v>
                </c:pt>
                <c:pt idx="86">
                  <c:v>-0.0110002</c:v>
                </c:pt>
                <c:pt idx="87">
                  <c:v>0.052</c:v>
                </c:pt>
                <c:pt idx="88">
                  <c:v>0.219</c:v>
                </c:pt>
                <c:pt idx="89">
                  <c:v>0.278</c:v>
                </c:pt>
                <c:pt idx="90">
                  <c:v>0.164</c:v>
                </c:pt>
                <c:pt idx="91">
                  <c:v>0.386</c:v>
                </c:pt>
                <c:pt idx="92">
                  <c:v>-0.432</c:v>
                </c:pt>
                <c:pt idx="93">
                  <c:v>-0.0170002</c:v>
                </c:pt>
                <c:pt idx="94">
                  <c:v>-0.14</c:v>
                </c:pt>
                <c:pt idx="95">
                  <c:v>0.0749998</c:v>
                </c:pt>
                <c:pt idx="96">
                  <c:v>0.179</c:v>
                </c:pt>
                <c:pt idx="97">
                  <c:v>0.348</c:v>
                </c:pt>
                <c:pt idx="98">
                  <c:v>0.297</c:v>
                </c:pt>
                <c:pt idx="99">
                  <c:v>0.161</c:v>
                </c:pt>
                <c:pt idx="100">
                  <c:v>0.079</c:v>
                </c:pt>
                <c:pt idx="101">
                  <c:v>-0.0210001</c:v>
                </c:pt>
                <c:pt idx="102">
                  <c:v>0.102</c:v>
                </c:pt>
                <c:pt idx="103">
                  <c:v>-0.0760002</c:v>
                </c:pt>
                <c:pt idx="104">
                  <c:v>-0.426</c:v>
                </c:pt>
                <c:pt idx="105">
                  <c:v>-0.066</c:v>
                </c:pt>
                <c:pt idx="106">
                  <c:v>-0.027</c:v>
                </c:pt>
                <c:pt idx="107">
                  <c:v>0.065</c:v>
                </c:pt>
                <c:pt idx="108">
                  <c:v>0.279</c:v>
                </c:pt>
                <c:pt idx="109">
                  <c:v>0.478</c:v>
                </c:pt>
                <c:pt idx="110">
                  <c:v>0.162</c:v>
                </c:pt>
                <c:pt idx="111">
                  <c:v>0.232</c:v>
                </c:pt>
                <c:pt idx="112">
                  <c:v>-0.0359998</c:v>
                </c:pt>
                <c:pt idx="113">
                  <c:v>0.044</c:v>
                </c:pt>
                <c:pt idx="114">
                  <c:v>0.089</c:v>
                </c:pt>
                <c:pt idx="115">
                  <c:v>0.079</c:v>
                </c:pt>
                <c:pt idx="116">
                  <c:v>0.163</c:v>
                </c:pt>
                <c:pt idx="117">
                  <c:v>0.267</c:v>
                </c:pt>
                <c:pt idx="118">
                  <c:v>0.356</c:v>
                </c:pt>
                <c:pt idx="119">
                  <c:v>0.622</c:v>
                </c:pt>
                <c:pt idx="120">
                  <c:v>0.349</c:v>
                </c:pt>
                <c:pt idx="121">
                  <c:v>-0.27</c:v>
                </c:pt>
                <c:pt idx="122">
                  <c:v>-0.317</c:v>
                </c:pt>
                <c:pt idx="123">
                  <c:v>0.388</c:v>
                </c:pt>
                <c:pt idx="124">
                  <c:v>0.617</c:v>
                </c:pt>
                <c:pt idx="125">
                  <c:v>0.663</c:v>
                </c:pt>
                <c:pt idx="126">
                  <c:v>0.108</c:v>
                </c:pt>
                <c:pt idx="127">
                  <c:v>-0.134</c:v>
                </c:pt>
                <c:pt idx="128">
                  <c:v>-0.12</c:v>
                </c:pt>
                <c:pt idx="129">
                  <c:v>-0.301</c:v>
                </c:pt>
                <c:pt idx="130">
                  <c:v>-0.159</c:v>
                </c:pt>
                <c:pt idx="131">
                  <c:v>-0.136</c:v>
                </c:pt>
                <c:pt idx="132">
                  <c:v>-0.162</c:v>
                </c:pt>
                <c:pt idx="133">
                  <c:v>-0.172</c:v>
                </c:pt>
                <c:pt idx="134">
                  <c:v>-0.245</c:v>
                </c:pt>
                <c:pt idx="135">
                  <c:v>-0.00900006</c:v>
                </c:pt>
                <c:pt idx="136">
                  <c:v>0.114</c:v>
                </c:pt>
                <c:pt idx="137">
                  <c:v>0.292</c:v>
                </c:pt>
                <c:pt idx="138">
                  <c:v>0.0409999</c:v>
                </c:pt>
                <c:pt idx="139">
                  <c:v>-0.654</c:v>
                </c:pt>
                <c:pt idx="140">
                  <c:v>-0.0939999</c:v>
                </c:pt>
                <c:pt idx="141">
                  <c:v>-0.142</c:v>
                </c:pt>
                <c:pt idx="142">
                  <c:v>-0.169</c:v>
                </c:pt>
                <c:pt idx="143">
                  <c:v>-0.16</c:v>
                </c:pt>
                <c:pt idx="144">
                  <c:v>-0.369</c:v>
                </c:pt>
                <c:pt idx="145">
                  <c:v>-0.156</c:v>
                </c:pt>
                <c:pt idx="146">
                  <c:v>0.0469999</c:v>
                </c:pt>
                <c:pt idx="147">
                  <c:v>0.241</c:v>
                </c:pt>
                <c:pt idx="148">
                  <c:v>0.469</c:v>
                </c:pt>
                <c:pt idx="149">
                  <c:v>-0.23</c:v>
                </c:pt>
                <c:pt idx="150">
                  <c:v>0.209</c:v>
                </c:pt>
                <c:pt idx="151">
                  <c:v>-0.126</c:v>
                </c:pt>
                <c:pt idx="152">
                  <c:v>-0.151</c:v>
                </c:pt>
                <c:pt idx="153">
                  <c:v>-0.188</c:v>
                </c:pt>
                <c:pt idx="154">
                  <c:v>-0.0369999</c:v>
                </c:pt>
                <c:pt idx="155">
                  <c:v>0.02</c:v>
                </c:pt>
                <c:pt idx="156">
                  <c:v>0.649</c:v>
                </c:pt>
                <c:pt idx="157">
                  <c:v>-0.291</c:v>
                </c:pt>
                <c:pt idx="158">
                  <c:v>0.052</c:v>
                </c:pt>
                <c:pt idx="159">
                  <c:v>-0.091</c:v>
                </c:pt>
                <c:pt idx="160">
                  <c:v>0.033</c:v>
                </c:pt>
                <c:pt idx="161">
                  <c:v>0.124</c:v>
                </c:pt>
                <c:pt idx="162">
                  <c:v>0.286</c:v>
                </c:pt>
                <c:pt idx="163">
                  <c:v>0.321</c:v>
                </c:pt>
                <c:pt idx="164">
                  <c:v>-0.0340004</c:v>
                </c:pt>
                <c:pt idx="165">
                  <c:v>0.209</c:v>
                </c:pt>
                <c:pt idx="166">
                  <c:v>0.291</c:v>
                </c:pt>
                <c:pt idx="167">
                  <c:v>-0.189</c:v>
                </c:pt>
                <c:pt idx="168">
                  <c:v>0.359</c:v>
                </c:pt>
                <c:pt idx="169">
                  <c:v>0.145</c:v>
                </c:pt>
                <c:pt idx="170">
                  <c:v>0.026</c:v>
                </c:pt>
                <c:pt idx="171">
                  <c:v>0.552</c:v>
                </c:pt>
                <c:pt idx="172">
                  <c:v>0.276</c:v>
                </c:pt>
                <c:pt idx="173">
                  <c:v>0.024</c:v>
                </c:pt>
                <c:pt idx="174">
                  <c:v>0.074</c:v>
                </c:pt>
                <c:pt idx="175">
                  <c:v>0.38</c:v>
                </c:pt>
                <c:pt idx="176">
                  <c:v>0.2</c:v>
                </c:pt>
                <c:pt idx="177">
                  <c:v>0.477</c:v>
                </c:pt>
                <c:pt idx="178">
                  <c:v>0.565</c:v>
                </c:pt>
                <c:pt idx="179">
                  <c:v>0.094</c:v>
                </c:pt>
                <c:pt idx="180">
                  <c:v>0.117</c:v>
                </c:pt>
                <c:pt idx="181">
                  <c:v>0.51</c:v>
                </c:pt>
                <c:pt idx="182">
                  <c:v>0.658</c:v>
                </c:pt>
                <c:pt idx="183">
                  <c:v>0.851</c:v>
                </c:pt>
                <c:pt idx="184">
                  <c:v>-0.175</c:v>
                </c:pt>
                <c:pt idx="185">
                  <c:v>-0.092</c:v>
                </c:pt>
                <c:pt idx="186">
                  <c:v>-0.144</c:v>
                </c:pt>
                <c:pt idx="187">
                  <c:v>-0.133</c:v>
                </c:pt>
                <c:pt idx="188">
                  <c:v>-0.114</c:v>
                </c:pt>
                <c:pt idx="189">
                  <c:v>-0.13</c:v>
                </c:pt>
                <c:pt idx="190">
                  <c:v>0.029</c:v>
                </c:pt>
                <c:pt idx="191">
                  <c:v>0.0280001</c:v>
                </c:pt>
                <c:pt idx="192">
                  <c:v>-0.231</c:v>
                </c:pt>
                <c:pt idx="193">
                  <c:v>-0.286</c:v>
                </c:pt>
                <c:pt idx="194">
                  <c:v>-0.114</c:v>
                </c:pt>
                <c:pt idx="195">
                  <c:v>-0.274</c:v>
                </c:pt>
                <c:pt idx="196">
                  <c:v>-0.0469999</c:v>
                </c:pt>
                <c:pt idx="197">
                  <c:v>-0.33</c:v>
                </c:pt>
                <c:pt idx="198">
                  <c:v>0.0589998</c:v>
                </c:pt>
                <c:pt idx="199">
                  <c:v>-0.0780001</c:v>
                </c:pt>
                <c:pt idx="200">
                  <c:v>0.066</c:v>
                </c:pt>
                <c:pt idx="201">
                  <c:v>-0.199</c:v>
                </c:pt>
                <c:pt idx="202">
                  <c:v>-0.458</c:v>
                </c:pt>
                <c:pt idx="203">
                  <c:v>0.026</c:v>
                </c:pt>
                <c:pt idx="204">
                  <c:v>-0.0750003</c:v>
                </c:pt>
                <c:pt idx="205">
                  <c:v>-0.142</c:v>
                </c:pt>
                <c:pt idx="206">
                  <c:v>-0.467</c:v>
                </c:pt>
                <c:pt idx="207">
                  <c:v>-0.156</c:v>
                </c:pt>
                <c:pt idx="208">
                  <c:v>0</c:v>
                </c:pt>
                <c:pt idx="209">
                  <c:v>-0.0929999</c:v>
                </c:pt>
                <c:pt idx="210">
                  <c:v>-0.382</c:v>
                </c:pt>
                <c:pt idx="211">
                  <c:v>-0.0410001</c:v>
                </c:pt>
                <c:pt idx="212">
                  <c:v>0.089</c:v>
                </c:pt>
                <c:pt idx="213">
                  <c:v>0.575</c:v>
                </c:pt>
                <c:pt idx="214">
                  <c:v>0.033</c:v>
                </c:pt>
                <c:pt idx="215">
                  <c:v>-0.0780001</c:v>
                </c:pt>
                <c:pt idx="216">
                  <c:v>-0.138</c:v>
                </c:pt>
                <c:pt idx="217">
                  <c:v>-0.249</c:v>
                </c:pt>
                <c:pt idx="218">
                  <c:v>0.296</c:v>
                </c:pt>
                <c:pt idx="219">
                  <c:v>-0.027</c:v>
                </c:pt>
                <c:pt idx="220">
                  <c:v>0.195</c:v>
                </c:pt>
                <c:pt idx="221">
                  <c:v>0.356</c:v>
                </c:pt>
                <c:pt idx="222">
                  <c:v>0.0150001</c:v>
                </c:pt>
                <c:pt idx="223">
                  <c:v>-0.074</c:v>
                </c:pt>
                <c:pt idx="224">
                  <c:v>0.068</c:v>
                </c:pt>
                <c:pt idx="225">
                  <c:v>0.171</c:v>
                </c:pt>
                <c:pt idx="226">
                  <c:v>0.399</c:v>
                </c:pt>
                <c:pt idx="227">
                  <c:v>0.254</c:v>
                </c:pt>
                <c:pt idx="228">
                  <c:v>0.364</c:v>
                </c:pt>
                <c:pt idx="229">
                  <c:v>-0.086</c:v>
                </c:pt>
                <c:pt idx="230">
                  <c:v>-0.113</c:v>
                </c:pt>
                <c:pt idx="231">
                  <c:v>0.00700021</c:v>
                </c:pt>
                <c:pt idx="232">
                  <c:v>-0.00699997</c:v>
                </c:pt>
                <c:pt idx="233">
                  <c:v>0.0580001</c:v>
                </c:pt>
                <c:pt idx="234">
                  <c:v>0.0250001</c:v>
                </c:pt>
                <c:pt idx="235">
                  <c:v>-0.0209999</c:v>
                </c:pt>
                <c:pt idx="236">
                  <c:v>0.0439997</c:v>
                </c:pt>
                <c:pt idx="237">
                  <c:v>-0.266</c:v>
                </c:pt>
                <c:pt idx="238">
                  <c:v>-0.303</c:v>
                </c:pt>
                <c:pt idx="239">
                  <c:v>-0.379</c:v>
                </c:pt>
                <c:pt idx="240">
                  <c:v>-0.105</c:v>
                </c:pt>
                <c:pt idx="241">
                  <c:v>0.106</c:v>
                </c:pt>
                <c:pt idx="242">
                  <c:v>0.0890002</c:v>
                </c:pt>
                <c:pt idx="243">
                  <c:v>-0.039</c:v>
                </c:pt>
                <c:pt idx="244">
                  <c:v>0.392</c:v>
                </c:pt>
                <c:pt idx="245">
                  <c:v>-0.0409999</c:v>
                </c:pt>
                <c:pt idx="246">
                  <c:v>-0.166</c:v>
                </c:pt>
                <c:pt idx="247">
                  <c:v>-0.299</c:v>
                </c:pt>
                <c:pt idx="248">
                  <c:v>-0.029</c:v>
                </c:pt>
                <c:pt idx="249">
                  <c:v>-0.00699997</c:v>
                </c:pt>
                <c:pt idx="250">
                  <c:v>0.113</c:v>
                </c:pt>
                <c:pt idx="251">
                  <c:v>0.164</c:v>
                </c:pt>
                <c:pt idx="252">
                  <c:v>0.116</c:v>
                </c:pt>
                <c:pt idx="253">
                  <c:v>0.0290003</c:v>
                </c:pt>
                <c:pt idx="254">
                  <c:v>-0.0320001</c:v>
                </c:pt>
                <c:pt idx="255">
                  <c:v>-0.618</c:v>
                </c:pt>
                <c:pt idx="256">
                  <c:v>-0.108</c:v>
                </c:pt>
                <c:pt idx="257">
                  <c:v>-0.154</c:v>
                </c:pt>
                <c:pt idx="258">
                  <c:v>-0.159</c:v>
                </c:pt>
                <c:pt idx="259">
                  <c:v>-0.155</c:v>
                </c:pt>
                <c:pt idx="260">
                  <c:v>-0.202</c:v>
                </c:pt>
                <c:pt idx="261">
                  <c:v>-0.266</c:v>
                </c:pt>
                <c:pt idx="262">
                  <c:v>-0.0580001</c:v>
                </c:pt>
                <c:pt idx="263">
                  <c:v>-0.0739999</c:v>
                </c:pt>
                <c:pt idx="264">
                  <c:v>-0.153</c:v>
                </c:pt>
                <c:pt idx="265">
                  <c:v>-0.231</c:v>
                </c:pt>
                <c:pt idx="266">
                  <c:v>-0.235</c:v>
                </c:pt>
                <c:pt idx="267">
                  <c:v>-0.295</c:v>
                </c:pt>
                <c:pt idx="268">
                  <c:v>-0.168</c:v>
                </c:pt>
                <c:pt idx="269">
                  <c:v>-0.352</c:v>
                </c:pt>
                <c:pt idx="270">
                  <c:v>-0.159</c:v>
                </c:pt>
                <c:pt idx="271">
                  <c:v>-0.793</c:v>
                </c:pt>
                <c:pt idx="272">
                  <c:v>-0.2</c:v>
                </c:pt>
                <c:pt idx="273">
                  <c:v>-0.175</c:v>
                </c:pt>
                <c:pt idx="274">
                  <c:v>-0.0410004</c:v>
                </c:pt>
                <c:pt idx="275">
                  <c:v>-0.108</c:v>
                </c:pt>
                <c:pt idx="276">
                  <c:v>-0.155</c:v>
                </c:pt>
                <c:pt idx="277">
                  <c:v>-0.187</c:v>
                </c:pt>
                <c:pt idx="278">
                  <c:v>-0.244</c:v>
                </c:pt>
                <c:pt idx="279">
                  <c:v>-0.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08</c:v>
                </c:pt>
                <c:pt idx="1">
                  <c:v>6.36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288768685323094</c:v>
                </c:pt>
                <c:pt idx="1">
                  <c:v>-0.229577069248373</c:v>
                </c:pt>
              </c:numCache>
            </c:numRef>
          </c:yVal>
          <c:smooth val="0"/>
        </c:ser>
        <c:axId val="43793861"/>
        <c:axId val="29480699"/>
      </c:scatterChart>
      <c:valAx>
        <c:axId val="43793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0699"/>
        <c:crossesAt val="0"/>
        <c:crossBetween val="midCat"/>
      </c:valAx>
      <c:valAx>
        <c:axId val="2948069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38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8 after final calibration of DOX
(DOX_CTD - DOX_BOT) vs. P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91</c:f>
              <c:numCache>
                <c:formatCode>General</c:formatCode>
                <c:ptCount val="375"/>
                <c:pt idx="0">
                  <c:v>78</c:v>
                </c:pt>
                <c:pt idx="1">
                  <c:v>78</c:v>
                </c:pt>
                <c:pt idx="2">
                  <c:v>45.004</c:v>
                </c:pt>
                <c:pt idx="3">
                  <c:v>33.996</c:v>
                </c:pt>
                <c:pt idx="4">
                  <c:v>22.997</c:v>
                </c:pt>
                <c:pt idx="5">
                  <c:v>11.998</c:v>
                </c:pt>
                <c:pt idx="6">
                  <c:v>1.164</c:v>
                </c:pt>
                <c:pt idx="7">
                  <c:v>1.164</c:v>
                </c:pt>
                <c:pt idx="8">
                  <c:v>0</c:v>
                </c:pt>
                <c:pt idx="9">
                  <c:v>89.006</c:v>
                </c:pt>
                <c:pt idx="10">
                  <c:v>77.999</c:v>
                </c:pt>
                <c:pt idx="11">
                  <c:v>45.005</c:v>
                </c:pt>
                <c:pt idx="12">
                  <c:v>34</c:v>
                </c:pt>
                <c:pt idx="13">
                  <c:v>23.002</c:v>
                </c:pt>
                <c:pt idx="14">
                  <c:v>11.993</c:v>
                </c:pt>
                <c:pt idx="15">
                  <c:v>1.267</c:v>
                </c:pt>
                <c:pt idx="16">
                  <c:v>89.002</c:v>
                </c:pt>
                <c:pt idx="17">
                  <c:v>78.012</c:v>
                </c:pt>
                <c:pt idx="18">
                  <c:v>78.012</c:v>
                </c:pt>
                <c:pt idx="19">
                  <c:v>45.001</c:v>
                </c:pt>
                <c:pt idx="20">
                  <c:v>34.001</c:v>
                </c:pt>
                <c:pt idx="21">
                  <c:v>22.994</c:v>
                </c:pt>
                <c:pt idx="22">
                  <c:v>12</c:v>
                </c:pt>
                <c:pt idx="23">
                  <c:v>1.121</c:v>
                </c:pt>
                <c:pt idx="24">
                  <c:v>67.002</c:v>
                </c:pt>
                <c:pt idx="25">
                  <c:v>44.995</c:v>
                </c:pt>
                <c:pt idx="26">
                  <c:v>44.995</c:v>
                </c:pt>
                <c:pt idx="27">
                  <c:v>33.998</c:v>
                </c:pt>
                <c:pt idx="28">
                  <c:v>23.008</c:v>
                </c:pt>
                <c:pt idx="29">
                  <c:v>11.987</c:v>
                </c:pt>
                <c:pt idx="30">
                  <c:v>1.212</c:v>
                </c:pt>
                <c:pt idx="31">
                  <c:v>430.011</c:v>
                </c:pt>
                <c:pt idx="32">
                  <c:v>0</c:v>
                </c:pt>
                <c:pt idx="33">
                  <c:v>396.986</c:v>
                </c:pt>
                <c:pt idx="34">
                  <c:v>352.998</c:v>
                </c:pt>
                <c:pt idx="35">
                  <c:v>297.994</c:v>
                </c:pt>
                <c:pt idx="36">
                  <c:v>254.01</c:v>
                </c:pt>
                <c:pt idx="37">
                  <c:v>220.997</c:v>
                </c:pt>
                <c:pt idx="38">
                  <c:v>199.005</c:v>
                </c:pt>
                <c:pt idx="39">
                  <c:v>177.004</c:v>
                </c:pt>
                <c:pt idx="40">
                  <c:v>0</c:v>
                </c:pt>
                <c:pt idx="41">
                  <c:v>122.011</c:v>
                </c:pt>
                <c:pt idx="42">
                  <c:v>100</c:v>
                </c:pt>
                <c:pt idx="43">
                  <c:v>78.01</c:v>
                </c:pt>
                <c:pt idx="44">
                  <c:v>0</c:v>
                </c:pt>
                <c:pt idx="45">
                  <c:v>34.001</c:v>
                </c:pt>
                <c:pt idx="46">
                  <c:v>11.999</c:v>
                </c:pt>
                <c:pt idx="47">
                  <c:v>1.25</c:v>
                </c:pt>
                <c:pt idx="48">
                  <c:v>0</c:v>
                </c:pt>
                <c:pt idx="49">
                  <c:v>497.003</c:v>
                </c:pt>
                <c:pt idx="50">
                  <c:v>452.985</c:v>
                </c:pt>
                <c:pt idx="51">
                  <c:v>398.002</c:v>
                </c:pt>
                <c:pt idx="52">
                  <c:v>353.998</c:v>
                </c:pt>
                <c:pt idx="53">
                  <c:v>298.997</c:v>
                </c:pt>
                <c:pt idx="54">
                  <c:v>254.992</c:v>
                </c:pt>
                <c:pt idx="55">
                  <c:v>222.001</c:v>
                </c:pt>
                <c:pt idx="56">
                  <c:v>200.001</c:v>
                </c:pt>
                <c:pt idx="57">
                  <c:v>177.992</c:v>
                </c:pt>
                <c:pt idx="58">
                  <c:v>145</c:v>
                </c:pt>
                <c:pt idx="59">
                  <c:v>122.996</c:v>
                </c:pt>
                <c:pt idx="60">
                  <c:v>101.002</c:v>
                </c:pt>
                <c:pt idx="61">
                  <c:v>78.991</c:v>
                </c:pt>
                <c:pt idx="62">
                  <c:v>45.996</c:v>
                </c:pt>
                <c:pt idx="63">
                  <c:v>0</c:v>
                </c:pt>
                <c:pt idx="64">
                  <c:v>13.017</c:v>
                </c:pt>
                <c:pt idx="65">
                  <c:v>2.296</c:v>
                </c:pt>
                <c:pt idx="66">
                  <c:v>606.996</c:v>
                </c:pt>
                <c:pt idx="67">
                  <c:v>496.998</c:v>
                </c:pt>
                <c:pt idx="68">
                  <c:v>452.999</c:v>
                </c:pt>
                <c:pt idx="69">
                  <c:v>398.01</c:v>
                </c:pt>
                <c:pt idx="70">
                  <c:v>354.011</c:v>
                </c:pt>
                <c:pt idx="71">
                  <c:v>298.983</c:v>
                </c:pt>
                <c:pt idx="72">
                  <c:v>254.983</c:v>
                </c:pt>
                <c:pt idx="73">
                  <c:v>222.015</c:v>
                </c:pt>
                <c:pt idx="74">
                  <c:v>199.99</c:v>
                </c:pt>
                <c:pt idx="75">
                  <c:v>178.01</c:v>
                </c:pt>
                <c:pt idx="76">
                  <c:v>0</c:v>
                </c:pt>
                <c:pt idx="77">
                  <c:v>122.997</c:v>
                </c:pt>
                <c:pt idx="78">
                  <c:v>101.013</c:v>
                </c:pt>
                <c:pt idx="79">
                  <c:v>79.016</c:v>
                </c:pt>
                <c:pt idx="80">
                  <c:v>45.995</c:v>
                </c:pt>
                <c:pt idx="81">
                  <c:v>0</c:v>
                </c:pt>
                <c:pt idx="82">
                  <c:v>23.98</c:v>
                </c:pt>
                <c:pt idx="83">
                  <c:v>13.011</c:v>
                </c:pt>
                <c:pt idx="84">
                  <c:v>2.256</c:v>
                </c:pt>
                <c:pt idx="85">
                  <c:v>530.005</c:v>
                </c:pt>
                <c:pt idx="86">
                  <c:v>453.014</c:v>
                </c:pt>
                <c:pt idx="87">
                  <c:v>398.013</c:v>
                </c:pt>
                <c:pt idx="88">
                  <c:v>354.007</c:v>
                </c:pt>
                <c:pt idx="89">
                  <c:v>298.982</c:v>
                </c:pt>
                <c:pt idx="90">
                  <c:v>254.996</c:v>
                </c:pt>
                <c:pt idx="91">
                  <c:v>200.007</c:v>
                </c:pt>
                <c:pt idx="92">
                  <c:v>178.008</c:v>
                </c:pt>
                <c:pt idx="93">
                  <c:v>145.002</c:v>
                </c:pt>
                <c:pt idx="94">
                  <c:v>123.016</c:v>
                </c:pt>
                <c:pt idx="95">
                  <c:v>100.99</c:v>
                </c:pt>
                <c:pt idx="96">
                  <c:v>78.999</c:v>
                </c:pt>
                <c:pt idx="97">
                  <c:v>46</c:v>
                </c:pt>
                <c:pt idx="98">
                  <c:v>46</c:v>
                </c:pt>
                <c:pt idx="99">
                  <c:v>0</c:v>
                </c:pt>
                <c:pt idx="100">
                  <c:v>23.999</c:v>
                </c:pt>
                <c:pt idx="101">
                  <c:v>12.996</c:v>
                </c:pt>
                <c:pt idx="102">
                  <c:v>254.718</c:v>
                </c:pt>
                <c:pt idx="103">
                  <c:v>254.718</c:v>
                </c:pt>
                <c:pt idx="104">
                  <c:v>221.999</c:v>
                </c:pt>
                <c:pt idx="105">
                  <c:v>199.992</c:v>
                </c:pt>
                <c:pt idx="106">
                  <c:v>178.012</c:v>
                </c:pt>
                <c:pt idx="107">
                  <c:v>0</c:v>
                </c:pt>
                <c:pt idx="108">
                  <c:v>123.002</c:v>
                </c:pt>
                <c:pt idx="109">
                  <c:v>101.006</c:v>
                </c:pt>
                <c:pt idx="110">
                  <c:v>79</c:v>
                </c:pt>
                <c:pt idx="111">
                  <c:v>45.986</c:v>
                </c:pt>
                <c:pt idx="112">
                  <c:v>34.988</c:v>
                </c:pt>
                <c:pt idx="113">
                  <c:v>23.998</c:v>
                </c:pt>
                <c:pt idx="114">
                  <c:v>12.982</c:v>
                </c:pt>
                <c:pt idx="115">
                  <c:v>2.069</c:v>
                </c:pt>
                <c:pt idx="116">
                  <c:v>0</c:v>
                </c:pt>
                <c:pt idx="117">
                  <c:v>99.995</c:v>
                </c:pt>
                <c:pt idx="118">
                  <c:v>77.997</c:v>
                </c:pt>
                <c:pt idx="119">
                  <c:v>45.004</c:v>
                </c:pt>
                <c:pt idx="120">
                  <c:v>33.996</c:v>
                </c:pt>
                <c:pt idx="121">
                  <c:v>23.01</c:v>
                </c:pt>
                <c:pt idx="122">
                  <c:v>12.001</c:v>
                </c:pt>
                <c:pt idx="123">
                  <c:v>1.288</c:v>
                </c:pt>
                <c:pt idx="124">
                  <c:v>0</c:v>
                </c:pt>
                <c:pt idx="125">
                  <c:v>45.997</c:v>
                </c:pt>
                <c:pt idx="126">
                  <c:v>34.992</c:v>
                </c:pt>
                <c:pt idx="127">
                  <c:v>24.005</c:v>
                </c:pt>
                <c:pt idx="128">
                  <c:v>13.011</c:v>
                </c:pt>
                <c:pt idx="129">
                  <c:v>2.221</c:v>
                </c:pt>
                <c:pt idx="130">
                  <c:v>199.997</c:v>
                </c:pt>
                <c:pt idx="131">
                  <c:v>199.997</c:v>
                </c:pt>
                <c:pt idx="132">
                  <c:v>177.993</c:v>
                </c:pt>
                <c:pt idx="133">
                  <c:v>0</c:v>
                </c:pt>
                <c:pt idx="134">
                  <c:v>122.993</c:v>
                </c:pt>
                <c:pt idx="135">
                  <c:v>79.001</c:v>
                </c:pt>
                <c:pt idx="136">
                  <c:v>46.001</c:v>
                </c:pt>
                <c:pt idx="137">
                  <c:v>0</c:v>
                </c:pt>
                <c:pt idx="138">
                  <c:v>24.006</c:v>
                </c:pt>
                <c:pt idx="139">
                  <c:v>13.001</c:v>
                </c:pt>
                <c:pt idx="140">
                  <c:v>2.247</c:v>
                </c:pt>
                <c:pt idx="141">
                  <c:v>0</c:v>
                </c:pt>
                <c:pt idx="142">
                  <c:v>223.011</c:v>
                </c:pt>
                <c:pt idx="143">
                  <c:v>212.014</c:v>
                </c:pt>
                <c:pt idx="144">
                  <c:v>200.999</c:v>
                </c:pt>
                <c:pt idx="145">
                  <c:v>178.99</c:v>
                </c:pt>
                <c:pt idx="146">
                  <c:v>145.998</c:v>
                </c:pt>
                <c:pt idx="147">
                  <c:v>124.003</c:v>
                </c:pt>
                <c:pt idx="148">
                  <c:v>101.995</c:v>
                </c:pt>
                <c:pt idx="149">
                  <c:v>0</c:v>
                </c:pt>
                <c:pt idx="150">
                  <c:v>47.004</c:v>
                </c:pt>
                <c:pt idx="151">
                  <c:v>0</c:v>
                </c:pt>
                <c:pt idx="152">
                  <c:v>24.991</c:v>
                </c:pt>
                <c:pt idx="153">
                  <c:v>14.005</c:v>
                </c:pt>
                <c:pt idx="154">
                  <c:v>3.479</c:v>
                </c:pt>
                <c:pt idx="155">
                  <c:v>0</c:v>
                </c:pt>
                <c:pt idx="156">
                  <c:v>142.997</c:v>
                </c:pt>
                <c:pt idx="157">
                  <c:v>120.996</c:v>
                </c:pt>
                <c:pt idx="158">
                  <c:v>98.998</c:v>
                </c:pt>
                <c:pt idx="159">
                  <c:v>77.01</c:v>
                </c:pt>
                <c:pt idx="160">
                  <c:v>0</c:v>
                </c:pt>
                <c:pt idx="161">
                  <c:v>33.013</c:v>
                </c:pt>
                <c:pt idx="162">
                  <c:v>22.013</c:v>
                </c:pt>
                <c:pt idx="163">
                  <c:v>11.013</c:v>
                </c:pt>
                <c:pt idx="164">
                  <c:v>321.008</c:v>
                </c:pt>
                <c:pt idx="165">
                  <c:v>321.008</c:v>
                </c:pt>
                <c:pt idx="166">
                  <c:v>0</c:v>
                </c:pt>
                <c:pt idx="167">
                  <c:v>222.003</c:v>
                </c:pt>
                <c:pt idx="168">
                  <c:v>200.014</c:v>
                </c:pt>
                <c:pt idx="169">
                  <c:v>178.016</c:v>
                </c:pt>
                <c:pt idx="170">
                  <c:v>122.99</c:v>
                </c:pt>
                <c:pt idx="171">
                  <c:v>100.999</c:v>
                </c:pt>
                <c:pt idx="172">
                  <c:v>90.019</c:v>
                </c:pt>
                <c:pt idx="173">
                  <c:v>79.001</c:v>
                </c:pt>
                <c:pt idx="174">
                  <c:v>46.011</c:v>
                </c:pt>
                <c:pt idx="175">
                  <c:v>34.993</c:v>
                </c:pt>
                <c:pt idx="176">
                  <c:v>24</c:v>
                </c:pt>
                <c:pt idx="177">
                  <c:v>13.001</c:v>
                </c:pt>
                <c:pt idx="178">
                  <c:v>2.406</c:v>
                </c:pt>
                <c:pt idx="179">
                  <c:v>0</c:v>
                </c:pt>
                <c:pt idx="180">
                  <c:v>221.994</c:v>
                </c:pt>
                <c:pt idx="181">
                  <c:v>200.002</c:v>
                </c:pt>
                <c:pt idx="182">
                  <c:v>177.985</c:v>
                </c:pt>
                <c:pt idx="183">
                  <c:v>0</c:v>
                </c:pt>
                <c:pt idx="184">
                  <c:v>122.986</c:v>
                </c:pt>
                <c:pt idx="185">
                  <c:v>101.005</c:v>
                </c:pt>
                <c:pt idx="186">
                  <c:v>89.998</c:v>
                </c:pt>
                <c:pt idx="187">
                  <c:v>78.998</c:v>
                </c:pt>
                <c:pt idx="188">
                  <c:v>46.008</c:v>
                </c:pt>
                <c:pt idx="189">
                  <c:v>34.999</c:v>
                </c:pt>
                <c:pt idx="190">
                  <c:v>12.988</c:v>
                </c:pt>
                <c:pt idx="191">
                  <c:v>2.202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200.003</c:v>
                </c:pt>
                <c:pt idx="196">
                  <c:v>178.005</c:v>
                </c:pt>
                <c:pt idx="197">
                  <c:v>0</c:v>
                </c:pt>
                <c:pt idx="198">
                  <c:v>122.989</c:v>
                </c:pt>
                <c:pt idx="199">
                  <c:v>100.995</c:v>
                </c:pt>
                <c:pt idx="200">
                  <c:v>79.007</c:v>
                </c:pt>
                <c:pt idx="201">
                  <c:v>46.007</c:v>
                </c:pt>
                <c:pt idx="202">
                  <c:v>0</c:v>
                </c:pt>
                <c:pt idx="203">
                  <c:v>24.003</c:v>
                </c:pt>
                <c:pt idx="204">
                  <c:v>12.993</c:v>
                </c:pt>
                <c:pt idx="205">
                  <c:v>2.154</c:v>
                </c:pt>
                <c:pt idx="206">
                  <c:v>142.985</c:v>
                </c:pt>
                <c:pt idx="207">
                  <c:v>132.006</c:v>
                </c:pt>
                <c:pt idx="208">
                  <c:v>120.994</c:v>
                </c:pt>
                <c:pt idx="209">
                  <c:v>98.991</c:v>
                </c:pt>
                <c:pt idx="210">
                  <c:v>76.994</c:v>
                </c:pt>
                <c:pt idx="211">
                  <c:v>0</c:v>
                </c:pt>
                <c:pt idx="212">
                  <c:v>32.997</c:v>
                </c:pt>
                <c:pt idx="213">
                  <c:v>22.004</c:v>
                </c:pt>
                <c:pt idx="214">
                  <c:v>10.988</c:v>
                </c:pt>
                <c:pt idx="215">
                  <c:v>0.498</c:v>
                </c:pt>
                <c:pt idx="216">
                  <c:v>99.745</c:v>
                </c:pt>
                <c:pt idx="217">
                  <c:v>89.007</c:v>
                </c:pt>
                <c:pt idx="218">
                  <c:v>77.985</c:v>
                </c:pt>
                <c:pt idx="219">
                  <c:v>0</c:v>
                </c:pt>
                <c:pt idx="220">
                  <c:v>33.999</c:v>
                </c:pt>
                <c:pt idx="221">
                  <c:v>22.993</c:v>
                </c:pt>
                <c:pt idx="222">
                  <c:v>11.999</c:v>
                </c:pt>
                <c:pt idx="223">
                  <c:v>0.963</c:v>
                </c:pt>
                <c:pt idx="224">
                  <c:v>0</c:v>
                </c:pt>
                <c:pt idx="225">
                  <c:v>122.011</c:v>
                </c:pt>
                <c:pt idx="226">
                  <c:v>99.996</c:v>
                </c:pt>
                <c:pt idx="227">
                  <c:v>67.008</c:v>
                </c:pt>
                <c:pt idx="228">
                  <c:v>45.002</c:v>
                </c:pt>
                <c:pt idx="229">
                  <c:v>33.997</c:v>
                </c:pt>
                <c:pt idx="230">
                  <c:v>22.995</c:v>
                </c:pt>
                <c:pt idx="231">
                  <c:v>11.991</c:v>
                </c:pt>
                <c:pt idx="232">
                  <c:v>0.987</c:v>
                </c:pt>
                <c:pt idx="233">
                  <c:v>67</c:v>
                </c:pt>
                <c:pt idx="234">
                  <c:v>67</c:v>
                </c:pt>
                <c:pt idx="235">
                  <c:v>0</c:v>
                </c:pt>
                <c:pt idx="236">
                  <c:v>34.011</c:v>
                </c:pt>
                <c:pt idx="237">
                  <c:v>23.015</c:v>
                </c:pt>
                <c:pt idx="238">
                  <c:v>12</c:v>
                </c:pt>
                <c:pt idx="239">
                  <c:v>1.06</c:v>
                </c:pt>
                <c:pt idx="240">
                  <c:v>0</c:v>
                </c:pt>
                <c:pt idx="241">
                  <c:v>298.002</c:v>
                </c:pt>
                <c:pt idx="242">
                  <c:v>253.987</c:v>
                </c:pt>
                <c:pt idx="243">
                  <c:v>199.008</c:v>
                </c:pt>
                <c:pt idx="244">
                  <c:v>177.003</c:v>
                </c:pt>
                <c:pt idx="245">
                  <c:v>154.989</c:v>
                </c:pt>
                <c:pt idx="246">
                  <c:v>121.999</c:v>
                </c:pt>
                <c:pt idx="247">
                  <c:v>99.99</c:v>
                </c:pt>
                <c:pt idx="248">
                  <c:v>77.992</c:v>
                </c:pt>
                <c:pt idx="249">
                  <c:v>0</c:v>
                </c:pt>
                <c:pt idx="250">
                  <c:v>33.992</c:v>
                </c:pt>
                <c:pt idx="251">
                  <c:v>23.001</c:v>
                </c:pt>
                <c:pt idx="252">
                  <c:v>12.015</c:v>
                </c:pt>
                <c:pt idx="253">
                  <c:v>1.272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99.985</c:v>
                </c:pt>
                <c:pt idx="258">
                  <c:v>177.994</c:v>
                </c:pt>
                <c:pt idx="259">
                  <c:v>0</c:v>
                </c:pt>
                <c:pt idx="260">
                  <c:v>122.983</c:v>
                </c:pt>
                <c:pt idx="261">
                  <c:v>101.001</c:v>
                </c:pt>
                <c:pt idx="262">
                  <c:v>79.009</c:v>
                </c:pt>
                <c:pt idx="263">
                  <c:v>45.991</c:v>
                </c:pt>
                <c:pt idx="264">
                  <c:v>0</c:v>
                </c:pt>
                <c:pt idx="265">
                  <c:v>23.989</c:v>
                </c:pt>
                <c:pt idx="266">
                  <c:v>13.009</c:v>
                </c:pt>
                <c:pt idx="267">
                  <c:v>1.97</c:v>
                </c:pt>
                <c:pt idx="268">
                  <c:v>0</c:v>
                </c:pt>
                <c:pt idx="269">
                  <c:v>0</c:v>
                </c:pt>
                <c:pt idx="270">
                  <c:v>46.014</c:v>
                </c:pt>
                <c:pt idx="271">
                  <c:v>34.994</c:v>
                </c:pt>
                <c:pt idx="272">
                  <c:v>24.005</c:v>
                </c:pt>
                <c:pt idx="273">
                  <c:v>12.992</c:v>
                </c:pt>
                <c:pt idx="274">
                  <c:v>1.996</c:v>
                </c:pt>
                <c:pt idx="275">
                  <c:v>0</c:v>
                </c:pt>
                <c:pt idx="276">
                  <c:v>77.996</c:v>
                </c:pt>
                <c:pt idx="277">
                  <c:v>0</c:v>
                </c:pt>
                <c:pt idx="278">
                  <c:v>34.006</c:v>
                </c:pt>
                <c:pt idx="279">
                  <c:v>23.006</c:v>
                </c:pt>
                <c:pt idx="280">
                  <c:v>12</c:v>
                </c:pt>
                <c:pt idx="281">
                  <c:v>1.092</c:v>
                </c:pt>
                <c:pt idx="282">
                  <c:v>78</c:v>
                </c:pt>
                <c:pt idx="283">
                  <c:v>78</c:v>
                </c:pt>
                <c:pt idx="284">
                  <c:v>45.014</c:v>
                </c:pt>
                <c:pt idx="285">
                  <c:v>34.001</c:v>
                </c:pt>
                <c:pt idx="286">
                  <c:v>23.01</c:v>
                </c:pt>
                <c:pt idx="287">
                  <c:v>12.01</c:v>
                </c:pt>
                <c:pt idx="288">
                  <c:v>1.318</c:v>
                </c:pt>
                <c:pt idx="289">
                  <c:v>156.005</c:v>
                </c:pt>
                <c:pt idx="290">
                  <c:v>0</c:v>
                </c:pt>
                <c:pt idx="291">
                  <c:v>122.998</c:v>
                </c:pt>
                <c:pt idx="292">
                  <c:v>100.999</c:v>
                </c:pt>
                <c:pt idx="293">
                  <c:v>79.007</c:v>
                </c:pt>
                <c:pt idx="294">
                  <c:v>46.005</c:v>
                </c:pt>
                <c:pt idx="295">
                  <c:v>0</c:v>
                </c:pt>
                <c:pt idx="296">
                  <c:v>24.007</c:v>
                </c:pt>
                <c:pt idx="297">
                  <c:v>12.987</c:v>
                </c:pt>
                <c:pt idx="298">
                  <c:v>2.25</c:v>
                </c:pt>
                <c:pt idx="299">
                  <c:v>123.007</c:v>
                </c:pt>
                <c:pt idx="300">
                  <c:v>100.998</c:v>
                </c:pt>
                <c:pt idx="301">
                  <c:v>79.007</c:v>
                </c:pt>
                <c:pt idx="302">
                  <c:v>45.993</c:v>
                </c:pt>
                <c:pt idx="303">
                  <c:v>34.986</c:v>
                </c:pt>
                <c:pt idx="304">
                  <c:v>23.992</c:v>
                </c:pt>
                <c:pt idx="305">
                  <c:v>12.99</c:v>
                </c:pt>
                <c:pt idx="306">
                  <c:v>2.389</c:v>
                </c:pt>
                <c:pt idx="307">
                  <c:v>199.711</c:v>
                </c:pt>
                <c:pt idx="308">
                  <c:v>177.998</c:v>
                </c:pt>
                <c:pt idx="309">
                  <c:v>145.015</c:v>
                </c:pt>
                <c:pt idx="310">
                  <c:v>122.995</c:v>
                </c:pt>
                <c:pt idx="311">
                  <c:v>100.994</c:v>
                </c:pt>
                <c:pt idx="312">
                  <c:v>79.005</c:v>
                </c:pt>
                <c:pt idx="313">
                  <c:v>45.99</c:v>
                </c:pt>
                <c:pt idx="314">
                  <c:v>35</c:v>
                </c:pt>
                <c:pt idx="315">
                  <c:v>23.992</c:v>
                </c:pt>
                <c:pt idx="316">
                  <c:v>12.997</c:v>
                </c:pt>
                <c:pt idx="317">
                  <c:v>2.231</c:v>
                </c:pt>
                <c:pt idx="318">
                  <c:v>178.005</c:v>
                </c:pt>
                <c:pt idx="319">
                  <c:v>178.005</c:v>
                </c:pt>
                <c:pt idx="320">
                  <c:v>0</c:v>
                </c:pt>
                <c:pt idx="321">
                  <c:v>123.01</c:v>
                </c:pt>
                <c:pt idx="322">
                  <c:v>101.001</c:v>
                </c:pt>
                <c:pt idx="323">
                  <c:v>79.007</c:v>
                </c:pt>
                <c:pt idx="324">
                  <c:v>46.002</c:v>
                </c:pt>
                <c:pt idx="325">
                  <c:v>34.997</c:v>
                </c:pt>
                <c:pt idx="326">
                  <c:v>24.009</c:v>
                </c:pt>
                <c:pt idx="327">
                  <c:v>13.002</c:v>
                </c:pt>
                <c:pt idx="328">
                  <c:v>2.196</c:v>
                </c:pt>
                <c:pt idx="329">
                  <c:v>0</c:v>
                </c:pt>
                <c:pt idx="330">
                  <c:v>200.001</c:v>
                </c:pt>
                <c:pt idx="331">
                  <c:v>177.999</c:v>
                </c:pt>
                <c:pt idx="332">
                  <c:v>145.003</c:v>
                </c:pt>
                <c:pt idx="333">
                  <c:v>122.989</c:v>
                </c:pt>
                <c:pt idx="334">
                  <c:v>100.993</c:v>
                </c:pt>
                <c:pt idx="335">
                  <c:v>79.006</c:v>
                </c:pt>
                <c:pt idx="336">
                  <c:v>46.002</c:v>
                </c:pt>
                <c:pt idx="337">
                  <c:v>0</c:v>
                </c:pt>
                <c:pt idx="338">
                  <c:v>23.989</c:v>
                </c:pt>
                <c:pt idx="339">
                  <c:v>2.244</c:v>
                </c:pt>
                <c:pt idx="340">
                  <c:v>0</c:v>
                </c:pt>
                <c:pt idx="341">
                  <c:v>99.978</c:v>
                </c:pt>
                <c:pt idx="342">
                  <c:v>77.957</c:v>
                </c:pt>
                <c:pt idx="343">
                  <c:v>45.035</c:v>
                </c:pt>
                <c:pt idx="344">
                  <c:v>33.92</c:v>
                </c:pt>
                <c:pt idx="345">
                  <c:v>22.989</c:v>
                </c:pt>
                <c:pt idx="346">
                  <c:v>11.945</c:v>
                </c:pt>
                <c:pt idx="347">
                  <c:v>1.201</c:v>
                </c:pt>
                <c:pt idx="348">
                  <c:v>0</c:v>
                </c:pt>
                <c:pt idx="349">
                  <c:v>122.005</c:v>
                </c:pt>
                <c:pt idx="350">
                  <c:v>100.006</c:v>
                </c:pt>
                <c:pt idx="351">
                  <c:v>77.989</c:v>
                </c:pt>
                <c:pt idx="352">
                  <c:v>0</c:v>
                </c:pt>
                <c:pt idx="353">
                  <c:v>23.012</c:v>
                </c:pt>
                <c:pt idx="354">
                  <c:v>12.005</c:v>
                </c:pt>
                <c:pt idx="355">
                  <c:v>1.265</c:v>
                </c:pt>
                <c:pt idx="356">
                  <c:v>0</c:v>
                </c:pt>
                <c:pt idx="357">
                  <c:v>200.017</c:v>
                </c:pt>
                <c:pt idx="358">
                  <c:v>178.007</c:v>
                </c:pt>
                <c:pt idx="359">
                  <c:v>145.001</c:v>
                </c:pt>
                <c:pt idx="360">
                  <c:v>112.01</c:v>
                </c:pt>
                <c:pt idx="361">
                  <c:v>101.002</c:v>
                </c:pt>
                <c:pt idx="362">
                  <c:v>78.993</c:v>
                </c:pt>
                <c:pt idx="363">
                  <c:v>46.007</c:v>
                </c:pt>
                <c:pt idx="364">
                  <c:v>0</c:v>
                </c:pt>
                <c:pt idx="365">
                  <c:v>24</c:v>
                </c:pt>
                <c:pt idx="366">
                  <c:v>154.924</c:v>
                </c:pt>
                <c:pt idx="367">
                  <c:v>121.995</c:v>
                </c:pt>
                <c:pt idx="368">
                  <c:v>100.008</c:v>
                </c:pt>
                <c:pt idx="369">
                  <c:v>78.01</c:v>
                </c:pt>
                <c:pt idx="370">
                  <c:v>0</c:v>
                </c:pt>
                <c:pt idx="371">
                  <c:v>33.987</c:v>
                </c:pt>
                <c:pt idx="372">
                  <c:v>22.992</c:v>
                </c:pt>
                <c:pt idx="373">
                  <c:v>11.999</c:v>
                </c:pt>
                <c:pt idx="374">
                  <c:v>1.18</c:v>
                </c:pt>
              </c:numCache>
            </c:numRef>
          </c:xVal>
          <c:yVal>
            <c:numRef>
              <c:f>'(DOX_CTD - DOX_BOT) (2)'!$F$17:$F$391</c:f>
              <c:numCache>
                <c:formatCode>General</c:formatCode>
                <c:ptCount val="375"/>
                <c:pt idx="0">
                  <c:v>-0.796</c:v>
                </c:pt>
                <c:pt idx="1">
                  <c:v>-0.267</c:v>
                </c:pt>
                <c:pt idx="2">
                  <c:v>-0.336</c:v>
                </c:pt>
                <c:pt idx="3">
                  <c:v>-0.31</c:v>
                </c:pt>
                <c:pt idx="4">
                  <c:v>-0.4</c:v>
                </c:pt>
                <c:pt idx="5">
                  <c:v>-0.577</c:v>
                </c:pt>
                <c:pt idx="6">
                  <c:v>-0.707</c:v>
                </c:pt>
                <c:pt idx="7">
                  <c:v>-0.676</c:v>
                </c:pt>
                <c:pt idx="8">
                  <c:v>-6.342</c:v>
                </c:pt>
                <c:pt idx="9">
                  <c:v>-0.263</c:v>
                </c:pt>
                <c:pt idx="10">
                  <c:v>-0.342</c:v>
                </c:pt>
                <c:pt idx="11">
                  <c:v>-0.386</c:v>
                </c:pt>
                <c:pt idx="12">
                  <c:v>-0.442</c:v>
                </c:pt>
                <c:pt idx="13">
                  <c:v>-0.471</c:v>
                </c:pt>
                <c:pt idx="14">
                  <c:v>-0.532</c:v>
                </c:pt>
                <c:pt idx="15">
                  <c:v>-0.623</c:v>
                </c:pt>
                <c:pt idx="16">
                  <c:v>-0.26</c:v>
                </c:pt>
                <c:pt idx="17">
                  <c:v>-0.258</c:v>
                </c:pt>
                <c:pt idx="18">
                  <c:v>-0.265</c:v>
                </c:pt>
                <c:pt idx="19">
                  <c:v>-0.341</c:v>
                </c:pt>
                <c:pt idx="20">
                  <c:v>-0.215</c:v>
                </c:pt>
                <c:pt idx="21">
                  <c:v>-0.365</c:v>
                </c:pt>
                <c:pt idx="22">
                  <c:v>-0.482</c:v>
                </c:pt>
                <c:pt idx="23">
                  <c:v>-0.523</c:v>
                </c:pt>
                <c:pt idx="24">
                  <c:v>-0.221</c:v>
                </c:pt>
                <c:pt idx="25">
                  <c:v>-0.165</c:v>
                </c:pt>
                <c:pt idx="26">
                  <c:v>-0.159</c:v>
                </c:pt>
                <c:pt idx="27">
                  <c:v>-0.158</c:v>
                </c:pt>
                <c:pt idx="28">
                  <c:v>-0.164</c:v>
                </c:pt>
                <c:pt idx="29">
                  <c:v>-0.204</c:v>
                </c:pt>
                <c:pt idx="30">
                  <c:v>-0.486</c:v>
                </c:pt>
                <c:pt idx="31">
                  <c:v>-0.0779998</c:v>
                </c:pt>
                <c:pt idx="32">
                  <c:v>-3.106</c:v>
                </c:pt>
                <c:pt idx="33">
                  <c:v>0.046</c:v>
                </c:pt>
                <c:pt idx="34">
                  <c:v>-0.0220001</c:v>
                </c:pt>
                <c:pt idx="35">
                  <c:v>-0.0799999</c:v>
                </c:pt>
                <c:pt idx="36">
                  <c:v>-0.036</c:v>
                </c:pt>
                <c:pt idx="37">
                  <c:v>0.105</c:v>
                </c:pt>
                <c:pt idx="38">
                  <c:v>0.0610001</c:v>
                </c:pt>
                <c:pt idx="39">
                  <c:v>0.189</c:v>
                </c:pt>
                <c:pt idx="40">
                  <c:v>-4.05</c:v>
                </c:pt>
                <c:pt idx="41">
                  <c:v>0.00299978</c:v>
                </c:pt>
                <c:pt idx="42">
                  <c:v>-0.0169997</c:v>
                </c:pt>
                <c:pt idx="43">
                  <c:v>-0.306</c:v>
                </c:pt>
                <c:pt idx="44">
                  <c:v>-6.03</c:v>
                </c:pt>
                <c:pt idx="45">
                  <c:v>-0.228</c:v>
                </c:pt>
                <c:pt idx="46">
                  <c:v>-0.217</c:v>
                </c:pt>
                <c:pt idx="47">
                  <c:v>-0.316</c:v>
                </c:pt>
                <c:pt idx="48">
                  <c:v>-3.046</c:v>
                </c:pt>
                <c:pt idx="49">
                  <c:v>0.063</c:v>
                </c:pt>
                <c:pt idx="50">
                  <c:v>-0.107</c:v>
                </c:pt>
                <c:pt idx="51">
                  <c:v>0.017</c:v>
                </c:pt>
                <c:pt idx="52">
                  <c:v>-0.169</c:v>
                </c:pt>
                <c:pt idx="53">
                  <c:v>-0.0580001</c:v>
                </c:pt>
                <c:pt idx="54">
                  <c:v>-0.0579998</c:v>
                </c:pt>
                <c:pt idx="55">
                  <c:v>-0.05</c:v>
                </c:pt>
                <c:pt idx="56">
                  <c:v>-0.02</c:v>
                </c:pt>
                <c:pt idx="57">
                  <c:v>0.0599999</c:v>
                </c:pt>
                <c:pt idx="58">
                  <c:v>0.0410001</c:v>
                </c:pt>
                <c:pt idx="59">
                  <c:v>0.062</c:v>
                </c:pt>
                <c:pt idx="60">
                  <c:v>-0.13</c:v>
                </c:pt>
                <c:pt idx="61">
                  <c:v>-0.141</c:v>
                </c:pt>
                <c:pt idx="62">
                  <c:v>-0.174</c:v>
                </c:pt>
                <c:pt idx="63">
                  <c:v>-5.905</c:v>
                </c:pt>
                <c:pt idx="64">
                  <c:v>-0.0889997</c:v>
                </c:pt>
                <c:pt idx="65">
                  <c:v>-0.636</c:v>
                </c:pt>
                <c:pt idx="66">
                  <c:v>0.0829999</c:v>
                </c:pt>
                <c:pt idx="67">
                  <c:v>-0.0450001</c:v>
                </c:pt>
                <c:pt idx="68">
                  <c:v>0.00900006</c:v>
                </c:pt>
                <c:pt idx="69">
                  <c:v>-0.0250001</c:v>
                </c:pt>
                <c:pt idx="70">
                  <c:v>-0.0179999</c:v>
                </c:pt>
                <c:pt idx="71">
                  <c:v>-0.095</c:v>
                </c:pt>
                <c:pt idx="72">
                  <c:v>-0.016</c:v>
                </c:pt>
                <c:pt idx="73">
                  <c:v>0.013</c:v>
                </c:pt>
                <c:pt idx="74">
                  <c:v>0.0519998</c:v>
                </c:pt>
                <c:pt idx="75">
                  <c:v>0.066</c:v>
                </c:pt>
                <c:pt idx="76">
                  <c:v>-2.936</c:v>
                </c:pt>
                <c:pt idx="77">
                  <c:v>0.356</c:v>
                </c:pt>
                <c:pt idx="78">
                  <c:v>0.115</c:v>
                </c:pt>
                <c:pt idx="79">
                  <c:v>-0.207</c:v>
                </c:pt>
                <c:pt idx="80">
                  <c:v>0.185</c:v>
                </c:pt>
                <c:pt idx="81">
                  <c:v>-6.032</c:v>
                </c:pt>
                <c:pt idx="82">
                  <c:v>-0.342</c:v>
                </c:pt>
                <c:pt idx="83">
                  <c:v>-0.143</c:v>
                </c:pt>
                <c:pt idx="84">
                  <c:v>-0.653</c:v>
                </c:pt>
                <c:pt idx="85">
                  <c:v>0.049</c:v>
                </c:pt>
                <c:pt idx="86">
                  <c:v>-0.016</c:v>
                </c:pt>
                <c:pt idx="87">
                  <c:v>-0.0320001</c:v>
                </c:pt>
                <c:pt idx="88">
                  <c:v>-0.017</c:v>
                </c:pt>
                <c:pt idx="89">
                  <c:v>0.0680001</c:v>
                </c:pt>
                <c:pt idx="90">
                  <c:v>0.027</c:v>
                </c:pt>
                <c:pt idx="91">
                  <c:v>-0.0210001</c:v>
                </c:pt>
                <c:pt idx="92">
                  <c:v>0.0310001</c:v>
                </c:pt>
                <c:pt idx="93">
                  <c:v>0.108</c:v>
                </c:pt>
                <c:pt idx="94">
                  <c:v>0.0999999</c:v>
                </c:pt>
                <c:pt idx="95">
                  <c:v>0.255</c:v>
                </c:pt>
                <c:pt idx="96">
                  <c:v>-0.073</c:v>
                </c:pt>
                <c:pt idx="97">
                  <c:v>0.181</c:v>
                </c:pt>
                <c:pt idx="98">
                  <c:v>-0.788</c:v>
                </c:pt>
                <c:pt idx="99">
                  <c:v>99</c:v>
                </c:pt>
                <c:pt idx="100">
                  <c:v>0.104</c:v>
                </c:pt>
                <c:pt idx="101">
                  <c:v>-0.92</c:v>
                </c:pt>
                <c:pt idx="102">
                  <c:v>-0.062</c:v>
                </c:pt>
                <c:pt idx="103">
                  <c:v>101.866</c:v>
                </c:pt>
                <c:pt idx="104">
                  <c:v>-0.0110002</c:v>
                </c:pt>
                <c:pt idx="105">
                  <c:v>101.946</c:v>
                </c:pt>
                <c:pt idx="106">
                  <c:v>0.052</c:v>
                </c:pt>
                <c:pt idx="107">
                  <c:v>-2.977</c:v>
                </c:pt>
                <c:pt idx="108">
                  <c:v>0.219</c:v>
                </c:pt>
                <c:pt idx="109">
                  <c:v>0.278</c:v>
                </c:pt>
                <c:pt idx="110">
                  <c:v>0.164</c:v>
                </c:pt>
                <c:pt idx="111">
                  <c:v>0.386</c:v>
                </c:pt>
                <c:pt idx="112">
                  <c:v>-0.432</c:v>
                </c:pt>
                <c:pt idx="113">
                  <c:v>-0.0170002</c:v>
                </c:pt>
                <c:pt idx="114">
                  <c:v>-0.14</c:v>
                </c:pt>
                <c:pt idx="115">
                  <c:v>4.17</c:v>
                </c:pt>
                <c:pt idx="116">
                  <c:v>-2.612</c:v>
                </c:pt>
                <c:pt idx="117">
                  <c:v>0.0749998</c:v>
                </c:pt>
                <c:pt idx="118">
                  <c:v>0.179</c:v>
                </c:pt>
                <c:pt idx="119">
                  <c:v>0.348</c:v>
                </c:pt>
                <c:pt idx="120">
                  <c:v>0.297</c:v>
                </c:pt>
                <c:pt idx="121">
                  <c:v>0.161</c:v>
                </c:pt>
                <c:pt idx="122">
                  <c:v>0.079</c:v>
                </c:pt>
                <c:pt idx="123">
                  <c:v>-0.947</c:v>
                </c:pt>
                <c:pt idx="124">
                  <c:v>-3.914</c:v>
                </c:pt>
                <c:pt idx="125">
                  <c:v>-0.0210001</c:v>
                </c:pt>
                <c:pt idx="126">
                  <c:v>0.102</c:v>
                </c:pt>
                <c:pt idx="127">
                  <c:v>-0.0760002</c:v>
                </c:pt>
                <c:pt idx="128">
                  <c:v>-0.426</c:v>
                </c:pt>
                <c:pt idx="129">
                  <c:v>-1.256</c:v>
                </c:pt>
                <c:pt idx="130">
                  <c:v>-0.066</c:v>
                </c:pt>
                <c:pt idx="131">
                  <c:v>-0.027</c:v>
                </c:pt>
                <c:pt idx="132">
                  <c:v>0.065</c:v>
                </c:pt>
                <c:pt idx="133">
                  <c:v>-0.233</c:v>
                </c:pt>
                <c:pt idx="134">
                  <c:v>0.279</c:v>
                </c:pt>
                <c:pt idx="135">
                  <c:v>0.478</c:v>
                </c:pt>
                <c:pt idx="136">
                  <c:v>0.162</c:v>
                </c:pt>
                <c:pt idx="137">
                  <c:v>-4.303</c:v>
                </c:pt>
                <c:pt idx="138">
                  <c:v>0.232</c:v>
                </c:pt>
                <c:pt idx="139">
                  <c:v>-0.0359998</c:v>
                </c:pt>
                <c:pt idx="140">
                  <c:v>-0.167</c:v>
                </c:pt>
                <c:pt idx="141">
                  <c:v>-0.086</c:v>
                </c:pt>
                <c:pt idx="142">
                  <c:v>0.044</c:v>
                </c:pt>
                <c:pt idx="143">
                  <c:v>0.089</c:v>
                </c:pt>
                <c:pt idx="144">
                  <c:v>0.079</c:v>
                </c:pt>
                <c:pt idx="145">
                  <c:v>0.163</c:v>
                </c:pt>
                <c:pt idx="146">
                  <c:v>0.267</c:v>
                </c:pt>
                <c:pt idx="147">
                  <c:v>0.356</c:v>
                </c:pt>
                <c:pt idx="148">
                  <c:v>0.622</c:v>
                </c:pt>
                <c:pt idx="149">
                  <c:v>-1.427</c:v>
                </c:pt>
                <c:pt idx="150">
                  <c:v>0.349</c:v>
                </c:pt>
                <c:pt idx="151">
                  <c:v>-4.282</c:v>
                </c:pt>
                <c:pt idx="152">
                  <c:v>-0.27</c:v>
                </c:pt>
                <c:pt idx="153">
                  <c:v>-0.317</c:v>
                </c:pt>
                <c:pt idx="154">
                  <c:v>-0.653</c:v>
                </c:pt>
                <c:pt idx="155">
                  <c:v>-0.19</c:v>
                </c:pt>
                <c:pt idx="156">
                  <c:v>-4.288</c:v>
                </c:pt>
                <c:pt idx="157">
                  <c:v>0.388</c:v>
                </c:pt>
                <c:pt idx="158">
                  <c:v>0.617</c:v>
                </c:pt>
                <c:pt idx="159">
                  <c:v>0.663</c:v>
                </c:pt>
                <c:pt idx="160">
                  <c:v>-4.26</c:v>
                </c:pt>
                <c:pt idx="161">
                  <c:v>0.108</c:v>
                </c:pt>
                <c:pt idx="162">
                  <c:v>-0.134</c:v>
                </c:pt>
                <c:pt idx="163">
                  <c:v>-0.12</c:v>
                </c:pt>
                <c:pt idx="164">
                  <c:v>-0.301</c:v>
                </c:pt>
                <c:pt idx="165">
                  <c:v>-0.159</c:v>
                </c:pt>
                <c:pt idx="166">
                  <c:v>-3.544</c:v>
                </c:pt>
                <c:pt idx="167">
                  <c:v>-0.136</c:v>
                </c:pt>
                <c:pt idx="168">
                  <c:v>-0.162</c:v>
                </c:pt>
                <c:pt idx="169">
                  <c:v>-0.172</c:v>
                </c:pt>
                <c:pt idx="170">
                  <c:v>-0.245</c:v>
                </c:pt>
                <c:pt idx="171">
                  <c:v>-0.00900006</c:v>
                </c:pt>
                <c:pt idx="172">
                  <c:v>0.114</c:v>
                </c:pt>
                <c:pt idx="173">
                  <c:v>0.292</c:v>
                </c:pt>
                <c:pt idx="174">
                  <c:v>102.402</c:v>
                </c:pt>
                <c:pt idx="175">
                  <c:v>0.0409999</c:v>
                </c:pt>
                <c:pt idx="176">
                  <c:v>-0.654</c:v>
                </c:pt>
                <c:pt idx="177">
                  <c:v>-0.0939999</c:v>
                </c:pt>
                <c:pt idx="178">
                  <c:v>-0.871</c:v>
                </c:pt>
                <c:pt idx="179">
                  <c:v>-3.6</c:v>
                </c:pt>
                <c:pt idx="180">
                  <c:v>-0.142</c:v>
                </c:pt>
                <c:pt idx="181">
                  <c:v>-0.169</c:v>
                </c:pt>
                <c:pt idx="182">
                  <c:v>-0.16</c:v>
                </c:pt>
                <c:pt idx="183">
                  <c:v>-3.29</c:v>
                </c:pt>
                <c:pt idx="184">
                  <c:v>-0.369</c:v>
                </c:pt>
                <c:pt idx="185">
                  <c:v>-0.156</c:v>
                </c:pt>
                <c:pt idx="186">
                  <c:v>0.0469999</c:v>
                </c:pt>
                <c:pt idx="187">
                  <c:v>0.241</c:v>
                </c:pt>
                <c:pt idx="188">
                  <c:v>0.469</c:v>
                </c:pt>
                <c:pt idx="189">
                  <c:v>-0.23</c:v>
                </c:pt>
                <c:pt idx="190">
                  <c:v>0.209</c:v>
                </c:pt>
                <c:pt idx="191">
                  <c:v>0.14</c:v>
                </c:pt>
                <c:pt idx="192">
                  <c:v>-3.498</c:v>
                </c:pt>
                <c:pt idx="193">
                  <c:v>-3.454</c:v>
                </c:pt>
                <c:pt idx="194">
                  <c:v>-3.52</c:v>
                </c:pt>
                <c:pt idx="195">
                  <c:v>-0.126</c:v>
                </c:pt>
                <c:pt idx="196">
                  <c:v>-0.151</c:v>
                </c:pt>
                <c:pt idx="197">
                  <c:v>-3.342</c:v>
                </c:pt>
                <c:pt idx="198">
                  <c:v>-0.188</c:v>
                </c:pt>
                <c:pt idx="199">
                  <c:v>-0.0369999</c:v>
                </c:pt>
                <c:pt idx="200">
                  <c:v>0.02</c:v>
                </c:pt>
                <c:pt idx="201">
                  <c:v>0.649</c:v>
                </c:pt>
                <c:pt idx="202">
                  <c:v>-5.397</c:v>
                </c:pt>
                <c:pt idx="203">
                  <c:v>-0.291</c:v>
                </c:pt>
                <c:pt idx="204">
                  <c:v>0.052</c:v>
                </c:pt>
                <c:pt idx="205">
                  <c:v>0.0839996</c:v>
                </c:pt>
                <c:pt idx="206">
                  <c:v>-0.091</c:v>
                </c:pt>
                <c:pt idx="207">
                  <c:v>0.033</c:v>
                </c:pt>
                <c:pt idx="208">
                  <c:v>0.124</c:v>
                </c:pt>
                <c:pt idx="209">
                  <c:v>0.286</c:v>
                </c:pt>
                <c:pt idx="210">
                  <c:v>0.321</c:v>
                </c:pt>
                <c:pt idx="211">
                  <c:v>-3.886</c:v>
                </c:pt>
                <c:pt idx="212">
                  <c:v>-0.0340004</c:v>
                </c:pt>
                <c:pt idx="213">
                  <c:v>0.209</c:v>
                </c:pt>
                <c:pt idx="214">
                  <c:v>0.291</c:v>
                </c:pt>
                <c:pt idx="215">
                  <c:v>-1.541</c:v>
                </c:pt>
                <c:pt idx="216">
                  <c:v>-0.189</c:v>
                </c:pt>
                <c:pt idx="217">
                  <c:v>0.359</c:v>
                </c:pt>
                <c:pt idx="218">
                  <c:v>0.145</c:v>
                </c:pt>
                <c:pt idx="219">
                  <c:v>-3.552</c:v>
                </c:pt>
                <c:pt idx="220">
                  <c:v>0.026</c:v>
                </c:pt>
                <c:pt idx="221">
                  <c:v>0.552</c:v>
                </c:pt>
                <c:pt idx="222">
                  <c:v>0.276</c:v>
                </c:pt>
                <c:pt idx="223">
                  <c:v>-1.117</c:v>
                </c:pt>
                <c:pt idx="224">
                  <c:v>-0.007</c:v>
                </c:pt>
                <c:pt idx="225">
                  <c:v>0.024</c:v>
                </c:pt>
                <c:pt idx="226">
                  <c:v>0.074</c:v>
                </c:pt>
                <c:pt idx="227">
                  <c:v>0.38</c:v>
                </c:pt>
                <c:pt idx="228">
                  <c:v>1.234</c:v>
                </c:pt>
                <c:pt idx="229">
                  <c:v>0.2</c:v>
                </c:pt>
                <c:pt idx="230">
                  <c:v>0.477</c:v>
                </c:pt>
                <c:pt idx="231">
                  <c:v>0.565</c:v>
                </c:pt>
                <c:pt idx="232">
                  <c:v>0.86</c:v>
                </c:pt>
                <c:pt idx="233">
                  <c:v>0.094</c:v>
                </c:pt>
                <c:pt idx="234">
                  <c:v>0.117</c:v>
                </c:pt>
                <c:pt idx="235">
                  <c:v>-0.331</c:v>
                </c:pt>
                <c:pt idx="236">
                  <c:v>0.51</c:v>
                </c:pt>
                <c:pt idx="237">
                  <c:v>0.658</c:v>
                </c:pt>
                <c:pt idx="238">
                  <c:v>0.851</c:v>
                </c:pt>
                <c:pt idx="239">
                  <c:v>-0.562</c:v>
                </c:pt>
                <c:pt idx="240">
                  <c:v>-3.436</c:v>
                </c:pt>
                <c:pt idx="241">
                  <c:v>-0.175</c:v>
                </c:pt>
                <c:pt idx="242">
                  <c:v>-0.092</c:v>
                </c:pt>
                <c:pt idx="243">
                  <c:v>-0.144</c:v>
                </c:pt>
                <c:pt idx="244">
                  <c:v>-0.133</c:v>
                </c:pt>
                <c:pt idx="245">
                  <c:v>-0.114</c:v>
                </c:pt>
                <c:pt idx="246">
                  <c:v>-0.13</c:v>
                </c:pt>
                <c:pt idx="247">
                  <c:v>0.029</c:v>
                </c:pt>
                <c:pt idx="248">
                  <c:v>0.0280001</c:v>
                </c:pt>
                <c:pt idx="249">
                  <c:v>-4.744</c:v>
                </c:pt>
                <c:pt idx="250">
                  <c:v>-0.231</c:v>
                </c:pt>
                <c:pt idx="251">
                  <c:v>-0.286</c:v>
                </c:pt>
                <c:pt idx="252">
                  <c:v>-0.114</c:v>
                </c:pt>
                <c:pt idx="253">
                  <c:v>-0.355</c:v>
                </c:pt>
                <c:pt idx="254">
                  <c:v>-3.509</c:v>
                </c:pt>
                <c:pt idx="255">
                  <c:v>-3.668</c:v>
                </c:pt>
                <c:pt idx="256">
                  <c:v>-3.551</c:v>
                </c:pt>
                <c:pt idx="257">
                  <c:v>-0.274</c:v>
                </c:pt>
                <c:pt idx="258">
                  <c:v>-0.0469999</c:v>
                </c:pt>
                <c:pt idx="259">
                  <c:v>-3.651</c:v>
                </c:pt>
                <c:pt idx="260">
                  <c:v>-0.33</c:v>
                </c:pt>
                <c:pt idx="261">
                  <c:v>0.0589998</c:v>
                </c:pt>
                <c:pt idx="262">
                  <c:v>-0.0780001</c:v>
                </c:pt>
                <c:pt idx="263">
                  <c:v>0.066</c:v>
                </c:pt>
                <c:pt idx="264">
                  <c:v>-5.905</c:v>
                </c:pt>
                <c:pt idx="265">
                  <c:v>-0.199</c:v>
                </c:pt>
                <c:pt idx="266">
                  <c:v>-0.458</c:v>
                </c:pt>
                <c:pt idx="267">
                  <c:v>-0.387</c:v>
                </c:pt>
                <c:pt idx="268">
                  <c:v>-4.718</c:v>
                </c:pt>
                <c:pt idx="269">
                  <c:v>-4.652</c:v>
                </c:pt>
                <c:pt idx="270">
                  <c:v>0.026</c:v>
                </c:pt>
                <c:pt idx="271">
                  <c:v>-0.0750003</c:v>
                </c:pt>
                <c:pt idx="272">
                  <c:v>-0.142</c:v>
                </c:pt>
                <c:pt idx="273">
                  <c:v>-0.467</c:v>
                </c:pt>
                <c:pt idx="274">
                  <c:v>-0.342</c:v>
                </c:pt>
                <c:pt idx="275">
                  <c:v>-4.679</c:v>
                </c:pt>
                <c:pt idx="276">
                  <c:v>-0.156</c:v>
                </c:pt>
                <c:pt idx="277">
                  <c:v>-4.678</c:v>
                </c:pt>
                <c:pt idx="278">
                  <c:v>0</c:v>
                </c:pt>
                <c:pt idx="279">
                  <c:v>-0.0929999</c:v>
                </c:pt>
                <c:pt idx="280">
                  <c:v>-0.382</c:v>
                </c:pt>
                <c:pt idx="281">
                  <c:v>-0.693</c:v>
                </c:pt>
                <c:pt idx="282">
                  <c:v>-0.0410001</c:v>
                </c:pt>
                <c:pt idx="283">
                  <c:v>0.089</c:v>
                </c:pt>
                <c:pt idx="284">
                  <c:v>0.575</c:v>
                </c:pt>
                <c:pt idx="285">
                  <c:v>0.033</c:v>
                </c:pt>
                <c:pt idx="286">
                  <c:v>-0.0780001</c:v>
                </c:pt>
                <c:pt idx="287">
                  <c:v>-0.138</c:v>
                </c:pt>
                <c:pt idx="288">
                  <c:v>-0.221</c:v>
                </c:pt>
                <c:pt idx="289">
                  <c:v>-0.249</c:v>
                </c:pt>
                <c:pt idx="290">
                  <c:v>-0.616</c:v>
                </c:pt>
                <c:pt idx="291">
                  <c:v>0.296</c:v>
                </c:pt>
                <c:pt idx="292">
                  <c:v>-0.027</c:v>
                </c:pt>
                <c:pt idx="293">
                  <c:v>0.195</c:v>
                </c:pt>
                <c:pt idx="294">
                  <c:v>0.356</c:v>
                </c:pt>
                <c:pt idx="295">
                  <c:v>-3.488</c:v>
                </c:pt>
                <c:pt idx="296">
                  <c:v>0.0150001</c:v>
                </c:pt>
                <c:pt idx="297">
                  <c:v>-1.008</c:v>
                </c:pt>
                <c:pt idx="298">
                  <c:v>-0.732</c:v>
                </c:pt>
                <c:pt idx="299">
                  <c:v>-0.074</c:v>
                </c:pt>
                <c:pt idx="300">
                  <c:v>0.068</c:v>
                </c:pt>
                <c:pt idx="301">
                  <c:v>0.171</c:v>
                </c:pt>
                <c:pt idx="302">
                  <c:v>0.399</c:v>
                </c:pt>
                <c:pt idx="303">
                  <c:v>0.254</c:v>
                </c:pt>
                <c:pt idx="304">
                  <c:v>0.364</c:v>
                </c:pt>
                <c:pt idx="305">
                  <c:v>-0.086</c:v>
                </c:pt>
                <c:pt idx="306">
                  <c:v>-0.601</c:v>
                </c:pt>
                <c:pt idx="307">
                  <c:v>-0.113</c:v>
                </c:pt>
                <c:pt idx="308">
                  <c:v>0.00700021</c:v>
                </c:pt>
                <c:pt idx="309">
                  <c:v>-0.00699997</c:v>
                </c:pt>
                <c:pt idx="310">
                  <c:v>0.0580001</c:v>
                </c:pt>
                <c:pt idx="311">
                  <c:v>0.0250001</c:v>
                </c:pt>
                <c:pt idx="312">
                  <c:v>-0.0209999</c:v>
                </c:pt>
                <c:pt idx="313">
                  <c:v>0.0439997</c:v>
                </c:pt>
                <c:pt idx="314">
                  <c:v>-0.266</c:v>
                </c:pt>
                <c:pt idx="315">
                  <c:v>-0.303</c:v>
                </c:pt>
                <c:pt idx="316">
                  <c:v>-0.379</c:v>
                </c:pt>
                <c:pt idx="317">
                  <c:v>-0.608</c:v>
                </c:pt>
                <c:pt idx="318">
                  <c:v>-0.105</c:v>
                </c:pt>
                <c:pt idx="319">
                  <c:v>102.483</c:v>
                </c:pt>
                <c:pt idx="320">
                  <c:v>-3.636</c:v>
                </c:pt>
                <c:pt idx="321">
                  <c:v>0.106</c:v>
                </c:pt>
                <c:pt idx="322">
                  <c:v>0.0890002</c:v>
                </c:pt>
                <c:pt idx="323">
                  <c:v>-0.039</c:v>
                </c:pt>
                <c:pt idx="324">
                  <c:v>0.392</c:v>
                </c:pt>
                <c:pt idx="325">
                  <c:v>-0.0409999</c:v>
                </c:pt>
                <c:pt idx="326">
                  <c:v>-0.166</c:v>
                </c:pt>
                <c:pt idx="327">
                  <c:v>-0.299</c:v>
                </c:pt>
                <c:pt idx="328">
                  <c:v>0.488</c:v>
                </c:pt>
                <c:pt idx="329">
                  <c:v>-3.735</c:v>
                </c:pt>
                <c:pt idx="330">
                  <c:v>-0.029</c:v>
                </c:pt>
                <c:pt idx="331">
                  <c:v>-0.00699997</c:v>
                </c:pt>
                <c:pt idx="332">
                  <c:v>0.113</c:v>
                </c:pt>
                <c:pt idx="333">
                  <c:v>0.164</c:v>
                </c:pt>
                <c:pt idx="334">
                  <c:v>0.116</c:v>
                </c:pt>
                <c:pt idx="335">
                  <c:v>0.0290003</c:v>
                </c:pt>
                <c:pt idx="336">
                  <c:v>-0.0320001</c:v>
                </c:pt>
                <c:pt idx="337">
                  <c:v>-6.336</c:v>
                </c:pt>
                <c:pt idx="338">
                  <c:v>-0.618</c:v>
                </c:pt>
                <c:pt idx="339">
                  <c:v>-0.364</c:v>
                </c:pt>
                <c:pt idx="340">
                  <c:v>-6.023</c:v>
                </c:pt>
                <c:pt idx="341">
                  <c:v>-0.108</c:v>
                </c:pt>
                <c:pt idx="342">
                  <c:v>-0.154</c:v>
                </c:pt>
                <c:pt idx="343">
                  <c:v>-0.159</c:v>
                </c:pt>
                <c:pt idx="344">
                  <c:v>-0.155</c:v>
                </c:pt>
                <c:pt idx="345">
                  <c:v>-0.202</c:v>
                </c:pt>
                <c:pt idx="346">
                  <c:v>-0.266</c:v>
                </c:pt>
                <c:pt idx="347">
                  <c:v>-0.338</c:v>
                </c:pt>
                <c:pt idx="348">
                  <c:v>-5.759</c:v>
                </c:pt>
                <c:pt idx="349">
                  <c:v>-0.0580001</c:v>
                </c:pt>
                <c:pt idx="350">
                  <c:v>-0.0739999</c:v>
                </c:pt>
                <c:pt idx="351">
                  <c:v>-0.153</c:v>
                </c:pt>
                <c:pt idx="352">
                  <c:v>-6.206</c:v>
                </c:pt>
                <c:pt idx="353">
                  <c:v>-0.231</c:v>
                </c:pt>
                <c:pt idx="354">
                  <c:v>-0.235</c:v>
                </c:pt>
                <c:pt idx="355">
                  <c:v>-0.259</c:v>
                </c:pt>
                <c:pt idx="356">
                  <c:v>-5.301</c:v>
                </c:pt>
                <c:pt idx="357">
                  <c:v>-0.295</c:v>
                </c:pt>
                <c:pt idx="358">
                  <c:v>-0.168</c:v>
                </c:pt>
                <c:pt idx="359">
                  <c:v>104.421</c:v>
                </c:pt>
                <c:pt idx="360">
                  <c:v>-0.352</c:v>
                </c:pt>
                <c:pt idx="361">
                  <c:v>104.785</c:v>
                </c:pt>
                <c:pt idx="362">
                  <c:v>-0.159</c:v>
                </c:pt>
                <c:pt idx="363">
                  <c:v>-0.793</c:v>
                </c:pt>
                <c:pt idx="364">
                  <c:v>-6.371</c:v>
                </c:pt>
                <c:pt idx="365">
                  <c:v>-0.2</c:v>
                </c:pt>
                <c:pt idx="366">
                  <c:v>-0.175</c:v>
                </c:pt>
                <c:pt idx="367">
                  <c:v>-0.0410004</c:v>
                </c:pt>
                <c:pt idx="368">
                  <c:v>-0.108</c:v>
                </c:pt>
                <c:pt idx="369">
                  <c:v>-0.155</c:v>
                </c:pt>
                <c:pt idx="370">
                  <c:v>-5.85</c:v>
                </c:pt>
                <c:pt idx="371">
                  <c:v>-0.187</c:v>
                </c:pt>
                <c:pt idx="372">
                  <c:v>-0.244</c:v>
                </c:pt>
                <c:pt idx="373">
                  <c:v>-0.284</c:v>
                </c:pt>
                <c:pt idx="374">
                  <c:v>-0.4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96</c:f>
              <c:numCache>
                <c:formatCode>General</c:formatCode>
                <c:ptCount val="280"/>
                <c:pt idx="0">
                  <c:v>78</c:v>
                </c:pt>
                <c:pt idx="1">
                  <c:v>78</c:v>
                </c:pt>
                <c:pt idx="2">
                  <c:v>45.004</c:v>
                </c:pt>
                <c:pt idx="3">
                  <c:v>33.996</c:v>
                </c:pt>
                <c:pt idx="4">
                  <c:v>22.997</c:v>
                </c:pt>
                <c:pt idx="5">
                  <c:v>11.998</c:v>
                </c:pt>
                <c:pt idx="6">
                  <c:v>89.006</c:v>
                </c:pt>
                <c:pt idx="7">
                  <c:v>77.999</c:v>
                </c:pt>
                <c:pt idx="8">
                  <c:v>45.005</c:v>
                </c:pt>
                <c:pt idx="9">
                  <c:v>34</c:v>
                </c:pt>
                <c:pt idx="10">
                  <c:v>23.002</c:v>
                </c:pt>
                <c:pt idx="11">
                  <c:v>11.993</c:v>
                </c:pt>
                <c:pt idx="12">
                  <c:v>89.002</c:v>
                </c:pt>
                <c:pt idx="13">
                  <c:v>78.012</c:v>
                </c:pt>
                <c:pt idx="14">
                  <c:v>78.012</c:v>
                </c:pt>
                <c:pt idx="15">
                  <c:v>45.001</c:v>
                </c:pt>
                <c:pt idx="16">
                  <c:v>34.001</c:v>
                </c:pt>
                <c:pt idx="17">
                  <c:v>22.994</c:v>
                </c:pt>
                <c:pt idx="18">
                  <c:v>12</c:v>
                </c:pt>
                <c:pt idx="19">
                  <c:v>67.002</c:v>
                </c:pt>
                <c:pt idx="20">
                  <c:v>44.995</c:v>
                </c:pt>
                <c:pt idx="21">
                  <c:v>44.995</c:v>
                </c:pt>
                <c:pt idx="22">
                  <c:v>33.998</c:v>
                </c:pt>
                <c:pt idx="23">
                  <c:v>23.008</c:v>
                </c:pt>
                <c:pt idx="24">
                  <c:v>11.987</c:v>
                </c:pt>
                <c:pt idx="25">
                  <c:v>430.011</c:v>
                </c:pt>
                <c:pt idx="26">
                  <c:v>396.986</c:v>
                </c:pt>
                <c:pt idx="27">
                  <c:v>352.998</c:v>
                </c:pt>
                <c:pt idx="28">
                  <c:v>297.994</c:v>
                </c:pt>
                <c:pt idx="29">
                  <c:v>254.01</c:v>
                </c:pt>
                <c:pt idx="30">
                  <c:v>220.997</c:v>
                </c:pt>
                <c:pt idx="31">
                  <c:v>199.005</c:v>
                </c:pt>
                <c:pt idx="32">
                  <c:v>177.004</c:v>
                </c:pt>
                <c:pt idx="33">
                  <c:v>122.011</c:v>
                </c:pt>
                <c:pt idx="34">
                  <c:v>100</c:v>
                </c:pt>
                <c:pt idx="35">
                  <c:v>78.01</c:v>
                </c:pt>
                <c:pt idx="36">
                  <c:v>34.001</c:v>
                </c:pt>
                <c:pt idx="37">
                  <c:v>11.999</c:v>
                </c:pt>
                <c:pt idx="38">
                  <c:v>497.003</c:v>
                </c:pt>
                <c:pt idx="39">
                  <c:v>452.985</c:v>
                </c:pt>
                <c:pt idx="40">
                  <c:v>398.002</c:v>
                </c:pt>
                <c:pt idx="41">
                  <c:v>353.998</c:v>
                </c:pt>
                <c:pt idx="42">
                  <c:v>298.997</c:v>
                </c:pt>
                <c:pt idx="43">
                  <c:v>254.992</c:v>
                </c:pt>
                <c:pt idx="44">
                  <c:v>222.001</c:v>
                </c:pt>
                <c:pt idx="45">
                  <c:v>200.001</c:v>
                </c:pt>
                <c:pt idx="46">
                  <c:v>177.992</c:v>
                </c:pt>
                <c:pt idx="47">
                  <c:v>145</c:v>
                </c:pt>
                <c:pt idx="48">
                  <c:v>122.996</c:v>
                </c:pt>
                <c:pt idx="49">
                  <c:v>101.002</c:v>
                </c:pt>
                <c:pt idx="50">
                  <c:v>78.991</c:v>
                </c:pt>
                <c:pt idx="51">
                  <c:v>45.996</c:v>
                </c:pt>
                <c:pt idx="52">
                  <c:v>13.017</c:v>
                </c:pt>
                <c:pt idx="53">
                  <c:v>606.996</c:v>
                </c:pt>
                <c:pt idx="54">
                  <c:v>496.998</c:v>
                </c:pt>
                <c:pt idx="55">
                  <c:v>452.999</c:v>
                </c:pt>
                <c:pt idx="56">
                  <c:v>398.01</c:v>
                </c:pt>
                <c:pt idx="57">
                  <c:v>354.011</c:v>
                </c:pt>
                <c:pt idx="58">
                  <c:v>298.983</c:v>
                </c:pt>
                <c:pt idx="59">
                  <c:v>254.983</c:v>
                </c:pt>
                <c:pt idx="60">
                  <c:v>222.015</c:v>
                </c:pt>
                <c:pt idx="61">
                  <c:v>199.99</c:v>
                </c:pt>
                <c:pt idx="62">
                  <c:v>178.01</c:v>
                </c:pt>
                <c:pt idx="63">
                  <c:v>122.997</c:v>
                </c:pt>
                <c:pt idx="64">
                  <c:v>101.013</c:v>
                </c:pt>
                <c:pt idx="65">
                  <c:v>79.016</c:v>
                </c:pt>
                <c:pt idx="66">
                  <c:v>45.995</c:v>
                </c:pt>
                <c:pt idx="67">
                  <c:v>23.98</c:v>
                </c:pt>
                <c:pt idx="68">
                  <c:v>13.011</c:v>
                </c:pt>
                <c:pt idx="69">
                  <c:v>530.005</c:v>
                </c:pt>
                <c:pt idx="70">
                  <c:v>453.014</c:v>
                </c:pt>
                <c:pt idx="71">
                  <c:v>398.013</c:v>
                </c:pt>
                <c:pt idx="72">
                  <c:v>354.007</c:v>
                </c:pt>
                <c:pt idx="73">
                  <c:v>298.982</c:v>
                </c:pt>
                <c:pt idx="74">
                  <c:v>254.996</c:v>
                </c:pt>
                <c:pt idx="75">
                  <c:v>200.007</c:v>
                </c:pt>
                <c:pt idx="76">
                  <c:v>178.008</c:v>
                </c:pt>
                <c:pt idx="77">
                  <c:v>145.002</c:v>
                </c:pt>
                <c:pt idx="78">
                  <c:v>123.016</c:v>
                </c:pt>
                <c:pt idx="79">
                  <c:v>100.99</c:v>
                </c:pt>
                <c:pt idx="80">
                  <c:v>78.999</c:v>
                </c:pt>
                <c:pt idx="81">
                  <c:v>46</c:v>
                </c:pt>
                <c:pt idx="82">
                  <c:v>46</c:v>
                </c:pt>
                <c:pt idx="83">
                  <c:v>23.999</c:v>
                </c:pt>
                <c:pt idx="84">
                  <c:v>12.996</c:v>
                </c:pt>
                <c:pt idx="85">
                  <c:v>254.718</c:v>
                </c:pt>
                <c:pt idx="86">
                  <c:v>221.999</c:v>
                </c:pt>
                <c:pt idx="87">
                  <c:v>178.012</c:v>
                </c:pt>
                <c:pt idx="88">
                  <c:v>123.002</c:v>
                </c:pt>
                <c:pt idx="89">
                  <c:v>101.006</c:v>
                </c:pt>
                <c:pt idx="90">
                  <c:v>79</c:v>
                </c:pt>
                <c:pt idx="91">
                  <c:v>45.986</c:v>
                </c:pt>
                <c:pt idx="92">
                  <c:v>34.988</c:v>
                </c:pt>
                <c:pt idx="93">
                  <c:v>23.998</c:v>
                </c:pt>
                <c:pt idx="94">
                  <c:v>12.982</c:v>
                </c:pt>
                <c:pt idx="95">
                  <c:v>99.995</c:v>
                </c:pt>
                <c:pt idx="96">
                  <c:v>77.997</c:v>
                </c:pt>
                <c:pt idx="97">
                  <c:v>45.004</c:v>
                </c:pt>
                <c:pt idx="98">
                  <c:v>33.996</c:v>
                </c:pt>
                <c:pt idx="99">
                  <c:v>23.01</c:v>
                </c:pt>
                <c:pt idx="100">
                  <c:v>12.001</c:v>
                </c:pt>
                <c:pt idx="101">
                  <c:v>45.997</c:v>
                </c:pt>
                <c:pt idx="102">
                  <c:v>34.992</c:v>
                </c:pt>
                <c:pt idx="103">
                  <c:v>24.005</c:v>
                </c:pt>
                <c:pt idx="104">
                  <c:v>13.011</c:v>
                </c:pt>
                <c:pt idx="105">
                  <c:v>199.997</c:v>
                </c:pt>
                <c:pt idx="106">
                  <c:v>199.997</c:v>
                </c:pt>
                <c:pt idx="107">
                  <c:v>177.993</c:v>
                </c:pt>
                <c:pt idx="108">
                  <c:v>122.993</c:v>
                </c:pt>
                <c:pt idx="109">
                  <c:v>79.001</c:v>
                </c:pt>
                <c:pt idx="110">
                  <c:v>46.001</c:v>
                </c:pt>
                <c:pt idx="111">
                  <c:v>24.006</c:v>
                </c:pt>
                <c:pt idx="112">
                  <c:v>13.001</c:v>
                </c:pt>
                <c:pt idx="113">
                  <c:v>223.011</c:v>
                </c:pt>
                <c:pt idx="114">
                  <c:v>212.014</c:v>
                </c:pt>
                <c:pt idx="115">
                  <c:v>200.999</c:v>
                </c:pt>
                <c:pt idx="116">
                  <c:v>178.99</c:v>
                </c:pt>
                <c:pt idx="117">
                  <c:v>145.998</c:v>
                </c:pt>
                <c:pt idx="118">
                  <c:v>124.003</c:v>
                </c:pt>
                <c:pt idx="119">
                  <c:v>101.995</c:v>
                </c:pt>
                <c:pt idx="120">
                  <c:v>47.004</c:v>
                </c:pt>
                <c:pt idx="121">
                  <c:v>24.991</c:v>
                </c:pt>
                <c:pt idx="122">
                  <c:v>14.005</c:v>
                </c:pt>
                <c:pt idx="123">
                  <c:v>120.996</c:v>
                </c:pt>
                <c:pt idx="124">
                  <c:v>98.998</c:v>
                </c:pt>
                <c:pt idx="125">
                  <c:v>77.01</c:v>
                </c:pt>
                <c:pt idx="126">
                  <c:v>33.013</c:v>
                </c:pt>
                <c:pt idx="127">
                  <c:v>22.013</c:v>
                </c:pt>
                <c:pt idx="128">
                  <c:v>11.013</c:v>
                </c:pt>
                <c:pt idx="129">
                  <c:v>321.008</c:v>
                </c:pt>
                <c:pt idx="130">
                  <c:v>321.008</c:v>
                </c:pt>
                <c:pt idx="131">
                  <c:v>222.003</c:v>
                </c:pt>
                <c:pt idx="132">
                  <c:v>200.014</c:v>
                </c:pt>
                <c:pt idx="133">
                  <c:v>178.016</c:v>
                </c:pt>
                <c:pt idx="134">
                  <c:v>122.99</c:v>
                </c:pt>
                <c:pt idx="135">
                  <c:v>100.999</c:v>
                </c:pt>
                <c:pt idx="136">
                  <c:v>90.019</c:v>
                </c:pt>
                <c:pt idx="137">
                  <c:v>79.001</c:v>
                </c:pt>
                <c:pt idx="138">
                  <c:v>34.993</c:v>
                </c:pt>
                <c:pt idx="139">
                  <c:v>24</c:v>
                </c:pt>
                <c:pt idx="140">
                  <c:v>13.001</c:v>
                </c:pt>
                <c:pt idx="141">
                  <c:v>221.994</c:v>
                </c:pt>
                <c:pt idx="142">
                  <c:v>200.002</c:v>
                </c:pt>
                <c:pt idx="143">
                  <c:v>177.985</c:v>
                </c:pt>
                <c:pt idx="144">
                  <c:v>122.986</c:v>
                </c:pt>
                <c:pt idx="145">
                  <c:v>101.005</c:v>
                </c:pt>
                <c:pt idx="146">
                  <c:v>89.998</c:v>
                </c:pt>
                <c:pt idx="147">
                  <c:v>78.998</c:v>
                </c:pt>
                <c:pt idx="148">
                  <c:v>46.008</c:v>
                </c:pt>
                <c:pt idx="149">
                  <c:v>34.999</c:v>
                </c:pt>
                <c:pt idx="150">
                  <c:v>12.988</c:v>
                </c:pt>
                <c:pt idx="151">
                  <c:v>200.003</c:v>
                </c:pt>
                <c:pt idx="152">
                  <c:v>178.005</c:v>
                </c:pt>
                <c:pt idx="153">
                  <c:v>122.989</c:v>
                </c:pt>
                <c:pt idx="154">
                  <c:v>100.995</c:v>
                </c:pt>
                <c:pt idx="155">
                  <c:v>79.007</c:v>
                </c:pt>
                <c:pt idx="156">
                  <c:v>46.007</c:v>
                </c:pt>
                <c:pt idx="157">
                  <c:v>24.003</c:v>
                </c:pt>
                <c:pt idx="158">
                  <c:v>12.993</c:v>
                </c:pt>
                <c:pt idx="159">
                  <c:v>142.985</c:v>
                </c:pt>
                <c:pt idx="160">
                  <c:v>132.006</c:v>
                </c:pt>
                <c:pt idx="161">
                  <c:v>120.994</c:v>
                </c:pt>
                <c:pt idx="162">
                  <c:v>98.991</c:v>
                </c:pt>
                <c:pt idx="163">
                  <c:v>76.994</c:v>
                </c:pt>
                <c:pt idx="164">
                  <c:v>32.997</c:v>
                </c:pt>
                <c:pt idx="165">
                  <c:v>22.004</c:v>
                </c:pt>
                <c:pt idx="166">
                  <c:v>10.988</c:v>
                </c:pt>
                <c:pt idx="167">
                  <c:v>99.745</c:v>
                </c:pt>
                <c:pt idx="168">
                  <c:v>89.007</c:v>
                </c:pt>
                <c:pt idx="169">
                  <c:v>77.985</c:v>
                </c:pt>
                <c:pt idx="170">
                  <c:v>33.999</c:v>
                </c:pt>
                <c:pt idx="171">
                  <c:v>22.993</c:v>
                </c:pt>
                <c:pt idx="172">
                  <c:v>11.999</c:v>
                </c:pt>
                <c:pt idx="173">
                  <c:v>122.011</c:v>
                </c:pt>
                <c:pt idx="174">
                  <c:v>99.996</c:v>
                </c:pt>
                <c:pt idx="175">
                  <c:v>67.008</c:v>
                </c:pt>
                <c:pt idx="176">
                  <c:v>33.997</c:v>
                </c:pt>
                <c:pt idx="177">
                  <c:v>22.995</c:v>
                </c:pt>
                <c:pt idx="178">
                  <c:v>11.991</c:v>
                </c:pt>
                <c:pt idx="179">
                  <c:v>67</c:v>
                </c:pt>
                <c:pt idx="180">
                  <c:v>67</c:v>
                </c:pt>
                <c:pt idx="181">
                  <c:v>34.011</c:v>
                </c:pt>
                <c:pt idx="182">
                  <c:v>23.015</c:v>
                </c:pt>
                <c:pt idx="183">
                  <c:v>12</c:v>
                </c:pt>
                <c:pt idx="184">
                  <c:v>298.002</c:v>
                </c:pt>
                <c:pt idx="185">
                  <c:v>253.987</c:v>
                </c:pt>
                <c:pt idx="186">
                  <c:v>199.008</c:v>
                </c:pt>
                <c:pt idx="187">
                  <c:v>177.003</c:v>
                </c:pt>
                <c:pt idx="188">
                  <c:v>154.989</c:v>
                </c:pt>
                <c:pt idx="189">
                  <c:v>121.999</c:v>
                </c:pt>
                <c:pt idx="190">
                  <c:v>99.99</c:v>
                </c:pt>
                <c:pt idx="191">
                  <c:v>77.992</c:v>
                </c:pt>
                <c:pt idx="192">
                  <c:v>33.992</c:v>
                </c:pt>
                <c:pt idx="193">
                  <c:v>23.001</c:v>
                </c:pt>
                <c:pt idx="194">
                  <c:v>12.015</c:v>
                </c:pt>
                <c:pt idx="195">
                  <c:v>199.985</c:v>
                </c:pt>
                <c:pt idx="196">
                  <c:v>177.994</c:v>
                </c:pt>
                <c:pt idx="197">
                  <c:v>122.983</c:v>
                </c:pt>
                <c:pt idx="198">
                  <c:v>101.001</c:v>
                </c:pt>
                <c:pt idx="199">
                  <c:v>79.009</c:v>
                </c:pt>
                <c:pt idx="200">
                  <c:v>45.991</c:v>
                </c:pt>
                <c:pt idx="201">
                  <c:v>23.989</c:v>
                </c:pt>
                <c:pt idx="202">
                  <c:v>13.009</c:v>
                </c:pt>
                <c:pt idx="203">
                  <c:v>46.014</c:v>
                </c:pt>
                <c:pt idx="204">
                  <c:v>34.994</c:v>
                </c:pt>
                <c:pt idx="205">
                  <c:v>24.005</c:v>
                </c:pt>
                <c:pt idx="206">
                  <c:v>12.992</c:v>
                </c:pt>
                <c:pt idx="207">
                  <c:v>77.996</c:v>
                </c:pt>
                <c:pt idx="208">
                  <c:v>34.006</c:v>
                </c:pt>
                <c:pt idx="209">
                  <c:v>23.006</c:v>
                </c:pt>
                <c:pt idx="210">
                  <c:v>12</c:v>
                </c:pt>
                <c:pt idx="211">
                  <c:v>78</c:v>
                </c:pt>
                <c:pt idx="212">
                  <c:v>78</c:v>
                </c:pt>
                <c:pt idx="213">
                  <c:v>45.014</c:v>
                </c:pt>
                <c:pt idx="214">
                  <c:v>34.001</c:v>
                </c:pt>
                <c:pt idx="215">
                  <c:v>23.01</c:v>
                </c:pt>
                <c:pt idx="216">
                  <c:v>12.01</c:v>
                </c:pt>
                <c:pt idx="217">
                  <c:v>156.005</c:v>
                </c:pt>
                <c:pt idx="218">
                  <c:v>122.998</c:v>
                </c:pt>
                <c:pt idx="219">
                  <c:v>100.999</c:v>
                </c:pt>
                <c:pt idx="220">
                  <c:v>79.007</c:v>
                </c:pt>
                <c:pt idx="221">
                  <c:v>46.005</c:v>
                </c:pt>
                <c:pt idx="222">
                  <c:v>24.007</c:v>
                </c:pt>
                <c:pt idx="223">
                  <c:v>123.007</c:v>
                </c:pt>
                <c:pt idx="224">
                  <c:v>100.998</c:v>
                </c:pt>
                <c:pt idx="225">
                  <c:v>79.007</c:v>
                </c:pt>
                <c:pt idx="226">
                  <c:v>45.993</c:v>
                </c:pt>
                <c:pt idx="227">
                  <c:v>34.986</c:v>
                </c:pt>
                <c:pt idx="228">
                  <c:v>23.992</c:v>
                </c:pt>
                <c:pt idx="229">
                  <c:v>12.99</c:v>
                </c:pt>
                <c:pt idx="230">
                  <c:v>199.711</c:v>
                </c:pt>
                <c:pt idx="231">
                  <c:v>177.998</c:v>
                </c:pt>
                <c:pt idx="232">
                  <c:v>145.015</c:v>
                </c:pt>
                <c:pt idx="233">
                  <c:v>122.995</c:v>
                </c:pt>
                <c:pt idx="234">
                  <c:v>100.994</c:v>
                </c:pt>
                <c:pt idx="235">
                  <c:v>79.005</c:v>
                </c:pt>
                <c:pt idx="236">
                  <c:v>45.99</c:v>
                </c:pt>
                <c:pt idx="237">
                  <c:v>35</c:v>
                </c:pt>
                <c:pt idx="238">
                  <c:v>23.992</c:v>
                </c:pt>
                <c:pt idx="239">
                  <c:v>12.997</c:v>
                </c:pt>
                <c:pt idx="240">
                  <c:v>178.005</c:v>
                </c:pt>
                <c:pt idx="241">
                  <c:v>123.01</c:v>
                </c:pt>
                <c:pt idx="242">
                  <c:v>101.001</c:v>
                </c:pt>
                <c:pt idx="243">
                  <c:v>79.007</c:v>
                </c:pt>
                <c:pt idx="244">
                  <c:v>46.002</c:v>
                </c:pt>
                <c:pt idx="245">
                  <c:v>34.997</c:v>
                </c:pt>
                <c:pt idx="246">
                  <c:v>24.009</c:v>
                </c:pt>
                <c:pt idx="247">
                  <c:v>13.002</c:v>
                </c:pt>
                <c:pt idx="248">
                  <c:v>200.001</c:v>
                </c:pt>
                <c:pt idx="249">
                  <c:v>177.999</c:v>
                </c:pt>
                <c:pt idx="250">
                  <c:v>145.003</c:v>
                </c:pt>
                <c:pt idx="251">
                  <c:v>122.989</c:v>
                </c:pt>
                <c:pt idx="252">
                  <c:v>100.993</c:v>
                </c:pt>
                <c:pt idx="253">
                  <c:v>79.006</c:v>
                </c:pt>
                <c:pt idx="254">
                  <c:v>46.002</c:v>
                </c:pt>
                <c:pt idx="255">
                  <c:v>23.989</c:v>
                </c:pt>
                <c:pt idx="256">
                  <c:v>99.978</c:v>
                </c:pt>
                <c:pt idx="257">
                  <c:v>77.957</c:v>
                </c:pt>
                <c:pt idx="258">
                  <c:v>45.035</c:v>
                </c:pt>
                <c:pt idx="259">
                  <c:v>33.92</c:v>
                </c:pt>
                <c:pt idx="260">
                  <c:v>22.989</c:v>
                </c:pt>
                <c:pt idx="261">
                  <c:v>11.945</c:v>
                </c:pt>
                <c:pt idx="262">
                  <c:v>122.005</c:v>
                </c:pt>
                <c:pt idx="263">
                  <c:v>100.006</c:v>
                </c:pt>
                <c:pt idx="264">
                  <c:v>77.989</c:v>
                </c:pt>
                <c:pt idx="265">
                  <c:v>23.012</c:v>
                </c:pt>
                <c:pt idx="266">
                  <c:v>12.005</c:v>
                </c:pt>
                <c:pt idx="267">
                  <c:v>200.017</c:v>
                </c:pt>
                <c:pt idx="268">
                  <c:v>178.007</c:v>
                </c:pt>
                <c:pt idx="269">
                  <c:v>112.01</c:v>
                </c:pt>
                <c:pt idx="270">
                  <c:v>78.993</c:v>
                </c:pt>
                <c:pt idx="271">
                  <c:v>46.007</c:v>
                </c:pt>
                <c:pt idx="272">
                  <c:v>24</c:v>
                </c:pt>
                <c:pt idx="273">
                  <c:v>154.924</c:v>
                </c:pt>
                <c:pt idx="274">
                  <c:v>121.995</c:v>
                </c:pt>
                <c:pt idx="275">
                  <c:v>100.008</c:v>
                </c:pt>
                <c:pt idx="276">
                  <c:v>78.01</c:v>
                </c:pt>
                <c:pt idx="277">
                  <c:v>33.987</c:v>
                </c:pt>
                <c:pt idx="278">
                  <c:v>22.992</c:v>
                </c:pt>
                <c:pt idx="279">
                  <c:v>11.999</c:v>
                </c:pt>
              </c:numCache>
            </c:numRef>
          </c:xVal>
          <c:yVal>
            <c:numRef>
              <c:f>'(DOX_CTD - DOX_BOT) (2)'!$K$17:$K$296</c:f>
              <c:numCache>
                <c:formatCode>General</c:formatCode>
                <c:ptCount val="280"/>
                <c:pt idx="0">
                  <c:v>-0.796</c:v>
                </c:pt>
                <c:pt idx="1">
                  <c:v>-0.267</c:v>
                </c:pt>
                <c:pt idx="2">
                  <c:v>-0.336</c:v>
                </c:pt>
                <c:pt idx="3">
                  <c:v>-0.31</c:v>
                </c:pt>
                <c:pt idx="4">
                  <c:v>-0.4</c:v>
                </c:pt>
                <c:pt idx="5">
                  <c:v>-0.577</c:v>
                </c:pt>
                <c:pt idx="6">
                  <c:v>-0.263</c:v>
                </c:pt>
                <c:pt idx="7">
                  <c:v>-0.342</c:v>
                </c:pt>
                <c:pt idx="8">
                  <c:v>-0.386</c:v>
                </c:pt>
                <c:pt idx="9">
                  <c:v>-0.442</c:v>
                </c:pt>
                <c:pt idx="10">
                  <c:v>-0.471</c:v>
                </c:pt>
                <c:pt idx="11">
                  <c:v>-0.532</c:v>
                </c:pt>
                <c:pt idx="12">
                  <c:v>-0.26</c:v>
                </c:pt>
                <c:pt idx="13">
                  <c:v>-0.258</c:v>
                </c:pt>
                <c:pt idx="14">
                  <c:v>-0.265</c:v>
                </c:pt>
                <c:pt idx="15">
                  <c:v>-0.341</c:v>
                </c:pt>
                <c:pt idx="16">
                  <c:v>-0.215</c:v>
                </c:pt>
                <c:pt idx="17">
                  <c:v>-0.365</c:v>
                </c:pt>
                <c:pt idx="18">
                  <c:v>-0.482</c:v>
                </c:pt>
                <c:pt idx="19">
                  <c:v>-0.221</c:v>
                </c:pt>
                <c:pt idx="20">
                  <c:v>-0.165</c:v>
                </c:pt>
                <c:pt idx="21">
                  <c:v>-0.159</c:v>
                </c:pt>
                <c:pt idx="22">
                  <c:v>-0.158</c:v>
                </c:pt>
                <c:pt idx="23">
                  <c:v>-0.164</c:v>
                </c:pt>
                <c:pt idx="24">
                  <c:v>-0.204</c:v>
                </c:pt>
                <c:pt idx="25">
                  <c:v>-0.0779998</c:v>
                </c:pt>
                <c:pt idx="26">
                  <c:v>0.046</c:v>
                </c:pt>
                <c:pt idx="27">
                  <c:v>-0.0220001</c:v>
                </c:pt>
                <c:pt idx="28">
                  <c:v>-0.0799999</c:v>
                </c:pt>
                <c:pt idx="29">
                  <c:v>-0.036</c:v>
                </c:pt>
                <c:pt idx="30">
                  <c:v>0.105</c:v>
                </c:pt>
                <c:pt idx="31">
                  <c:v>0.0610001</c:v>
                </c:pt>
                <c:pt idx="32">
                  <c:v>0.189</c:v>
                </c:pt>
                <c:pt idx="33">
                  <c:v>0.00299978</c:v>
                </c:pt>
                <c:pt idx="34">
                  <c:v>-0.0169997</c:v>
                </c:pt>
                <c:pt idx="35">
                  <c:v>-0.306</c:v>
                </c:pt>
                <c:pt idx="36">
                  <c:v>-0.228</c:v>
                </c:pt>
                <c:pt idx="37">
                  <c:v>-0.217</c:v>
                </c:pt>
                <c:pt idx="38">
                  <c:v>0.063</c:v>
                </c:pt>
                <c:pt idx="39">
                  <c:v>-0.107</c:v>
                </c:pt>
                <c:pt idx="40">
                  <c:v>0.017</c:v>
                </c:pt>
                <c:pt idx="41">
                  <c:v>-0.169</c:v>
                </c:pt>
                <c:pt idx="42">
                  <c:v>-0.0580001</c:v>
                </c:pt>
                <c:pt idx="43">
                  <c:v>-0.0579998</c:v>
                </c:pt>
                <c:pt idx="44">
                  <c:v>-0.05</c:v>
                </c:pt>
                <c:pt idx="45">
                  <c:v>-0.02</c:v>
                </c:pt>
                <c:pt idx="46">
                  <c:v>0.0599999</c:v>
                </c:pt>
                <c:pt idx="47">
                  <c:v>0.0410001</c:v>
                </c:pt>
                <c:pt idx="48">
                  <c:v>0.062</c:v>
                </c:pt>
                <c:pt idx="49">
                  <c:v>-0.13</c:v>
                </c:pt>
                <c:pt idx="50">
                  <c:v>-0.141</c:v>
                </c:pt>
                <c:pt idx="51">
                  <c:v>-0.174</c:v>
                </c:pt>
                <c:pt idx="52">
                  <c:v>-0.0889997</c:v>
                </c:pt>
                <c:pt idx="53">
                  <c:v>0.0829999</c:v>
                </c:pt>
                <c:pt idx="54">
                  <c:v>-0.0450001</c:v>
                </c:pt>
                <c:pt idx="55">
                  <c:v>0.00900006</c:v>
                </c:pt>
                <c:pt idx="56">
                  <c:v>-0.0250001</c:v>
                </c:pt>
                <c:pt idx="57">
                  <c:v>-0.0179999</c:v>
                </c:pt>
                <c:pt idx="58">
                  <c:v>-0.095</c:v>
                </c:pt>
                <c:pt idx="59">
                  <c:v>-0.016</c:v>
                </c:pt>
                <c:pt idx="60">
                  <c:v>0.013</c:v>
                </c:pt>
                <c:pt idx="61">
                  <c:v>0.0519998</c:v>
                </c:pt>
                <c:pt idx="62">
                  <c:v>0.066</c:v>
                </c:pt>
                <c:pt idx="63">
                  <c:v>0.356</c:v>
                </c:pt>
                <c:pt idx="64">
                  <c:v>0.115</c:v>
                </c:pt>
                <c:pt idx="65">
                  <c:v>-0.207</c:v>
                </c:pt>
                <c:pt idx="66">
                  <c:v>0.185</c:v>
                </c:pt>
                <c:pt idx="67">
                  <c:v>-0.342</c:v>
                </c:pt>
                <c:pt idx="68">
                  <c:v>-0.143</c:v>
                </c:pt>
                <c:pt idx="69">
                  <c:v>0.049</c:v>
                </c:pt>
                <c:pt idx="70">
                  <c:v>-0.016</c:v>
                </c:pt>
                <c:pt idx="71">
                  <c:v>-0.0320001</c:v>
                </c:pt>
                <c:pt idx="72">
                  <c:v>-0.017</c:v>
                </c:pt>
                <c:pt idx="73">
                  <c:v>0.0680001</c:v>
                </c:pt>
                <c:pt idx="74">
                  <c:v>0.027</c:v>
                </c:pt>
                <c:pt idx="75">
                  <c:v>-0.0210001</c:v>
                </c:pt>
                <c:pt idx="76">
                  <c:v>0.0310001</c:v>
                </c:pt>
                <c:pt idx="77">
                  <c:v>0.108</c:v>
                </c:pt>
                <c:pt idx="78">
                  <c:v>0.0999999</c:v>
                </c:pt>
                <c:pt idx="79">
                  <c:v>0.255</c:v>
                </c:pt>
                <c:pt idx="80">
                  <c:v>-0.073</c:v>
                </c:pt>
                <c:pt idx="81">
                  <c:v>0.181</c:v>
                </c:pt>
                <c:pt idx="82">
                  <c:v>-0.788</c:v>
                </c:pt>
                <c:pt idx="83">
                  <c:v>0.104</c:v>
                </c:pt>
                <c:pt idx="84">
                  <c:v>-0.92</c:v>
                </c:pt>
                <c:pt idx="85">
                  <c:v>-0.062</c:v>
                </c:pt>
                <c:pt idx="86">
                  <c:v>-0.0110002</c:v>
                </c:pt>
                <c:pt idx="87">
                  <c:v>0.052</c:v>
                </c:pt>
                <c:pt idx="88">
                  <c:v>0.219</c:v>
                </c:pt>
                <c:pt idx="89">
                  <c:v>0.278</c:v>
                </c:pt>
                <c:pt idx="90">
                  <c:v>0.164</c:v>
                </c:pt>
                <c:pt idx="91">
                  <c:v>0.386</c:v>
                </c:pt>
                <c:pt idx="92">
                  <c:v>-0.432</c:v>
                </c:pt>
                <c:pt idx="93">
                  <c:v>-0.0170002</c:v>
                </c:pt>
                <c:pt idx="94">
                  <c:v>-0.14</c:v>
                </c:pt>
                <c:pt idx="95">
                  <c:v>0.0749998</c:v>
                </c:pt>
                <c:pt idx="96">
                  <c:v>0.179</c:v>
                </c:pt>
                <c:pt idx="97">
                  <c:v>0.348</c:v>
                </c:pt>
                <c:pt idx="98">
                  <c:v>0.297</c:v>
                </c:pt>
                <c:pt idx="99">
                  <c:v>0.161</c:v>
                </c:pt>
                <c:pt idx="100">
                  <c:v>0.079</c:v>
                </c:pt>
                <c:pt idx="101">
                  <c:v>-0.0210001</c:v>
                </c:pt>
                <c:pt idx="102">
                  <c:v>0.102</c:v>
                </c:pt>
                <c:pt idx="103">
                  <c:v>-0.0760002</c:v>
                </c:pt>
                <c:pt idx="104">
                  <c:v>-0.426</c:v>
                </c:pt>
                <c:pt idx="105">
                  <c:v>-0.066</c:v>
                </c:pt>
                <c:pt idx="106">
                  <c:v>-0.027</c:v>
                </c:pt>
                <c:pt idx="107">
                  <c:v>0.065</c:v>
                </c:pt>
                <c:pt idx="108">
                  <c:v>0.279</c:v>
                </c:pt>
                <c:pt idx="109">
                  <c:v>0.478</c:v>
                </c:pt>
                <c:pt idx="110">
                  <c:v>0.162</c:v>
                </c:pt>
                <c:pt idx="111">
                  <c:v>0.232</c:v>
                </c:pt>
                <c:pt idx="112">
                  <c:v>-0.0359998</c:v>
                </c:pt>
                <c:pt idx="113">
                  <c:v>0.044</c:v>
                </c:pt>
                <c:pt idx="114">
                  <c:v>0.089</c:v>
                </c:pt>
                <c:pt idx="115">
                  <c:v>0.079</c:v>
                </c:pt>
                <c:pt idx="116">
                  <c:v>0.163</c:v>
                </c:pt>
                <c:pt idx="117">
                  <c:v>0.267</c:v>
                </c:pt>
                <c:pt idx="118">
                  <c:v>0.356</c:v>
                </c:pt>
                <c:pt idx="119">
                  <c:v>0.622</c:v>
                </c:pt>
                <c:pt idx="120">
                  <c:v>0.349</c:v>
                </c:pt>
                <c:pt idx="121">
                  <c:v>-0.27</c:v>
                </c:pt>
                <c:pt idx="122">
                  <c:v>-0.317</c:v>
                </c:pt>
                <c:pt idx="123">
                  <c:v>0.388</c:v>
                </c:pt>
                <c:pt idx="124">
                  <c:v>0.617</c:v>
                </c:pt>
                <c:pt idx="125">
                  <c:v>0.663</c:v>
                </c:pt>
                <c:pt idx="126">
                  <c:v>0.108</c:v>
                </c:pt>
                <c:pt idx="127">
                  <c:v>-0.134</c:v>
                </c:pt>
                <c:pt idx="128">
                  <c:v>-0.12</c:v>
                </c:pt>
                <c:pt idx="129">
                  <c:v>-0.301</c:v>
                </c:pt>
                <c:pt idx="130">
                  <c:v>-0.159</c:v>
                </c:pt>
                <c:pt idx="131">
                  <c:v>-0.136</c:v>
                </c:pt>
                <c:pt idx="132">
                  <c:v>-0.162</c:v>
                </c:pt>
                <c:pt idx="133">
                  <c:v>-0.172</c:v>
                </c:pt>
                <c:pt idx="134">
                  <c:v>-0.245</c:v>
                </c:pt>
                <c:pt idx="135">
                  <c:v>-0.00900006</c:v>
                </c:pt>
                <c:pt idx="136">
                  <c:v>0.114</c:v>
                </c:pt>
                <c:pt idx="137">
                  <c:v>0.292</c:v>
                </c:pt>
                <c:pt idx="138">
                  <c:v>0.0409999</c:v>
                </c:pt>
                <c:pt idx="139">
                  <c:v>-0.654</c:v>
                </c:pt>
                <c:pt idx="140">
                  <c:v>-0.0939999</c:v>
                </c:pt>
                <c:pt idx="141">
                  <c:v>-0.142</c:v>
                </c:pt>
                <c:pt idx="142">
                  <c:v>-0.169</c:v>
                </c:pt>
                <c:pt idx="143">
                  <c:v>-0.16</c:v>
                </c:pt>
                <c:pt idx="144">
                  <c:v>-0.369</c:v>
                </c:pt>
                <c:pt idx="145">
                  <c:v>-0.156</c:v>
                </c:pt>
                <c:pt idx="146">
                  <c:v>0.0469999</c:v>
                </c:pt>
                <c:pt idx="147">
                  <c:v>0.241</c:v>
                </c:pt>
                <c:pt idx="148">
                  <c:v>0.469</c:v>
                </c:pt>
                <c:pt idx="149">
                  <c:v>-0.23</c:v>
                </c:pt>
                <c:pt idx="150">
                  <c:v>0.209</c:v>
                </c:pt>
                <c:pt idx="151">
                  <c:v>-0.126</c:v>
                </c:pt>
                <c:pt idx="152">
                  <c:v>-0.151</c:v>
                </c:pt>
                <c:pt idx="153">
                  <c:v>-0.188</c:v>
                </c:pt>
                <c:pt idx="154">
                  <c:v>-0.0369999</c:v>
                </c:pt>
                <c:pt idx="155">
                  <c:v>0.02</c:v>
                </c:pt>
                <c:pt idx="156">
                  <c:v>0.649</c:v>
                </c:pt>
                <c:pt idx="157">
                  <c:v>-0.291</c:v>
                </c:pt>
                <c:pt idx="158">
                  <c:v>0.052</c:v>
                </c:pt>
                <c:pt idx="159">
                  <c:v>-0.091</c:v>
                </c:pt>
                <c:pt idx="160">
                  <c:v>0.033</c:v>
                </c:pt>
                <c:pt idx="161">
                  <c:v>0.124</c:v>
                </c:pt>
                <c:pt idx="162">
                  <c:v>0.286</c:v>
                </c:pt>
                <c:pt idx="163">
                  <c:v>0.321</c:v>
                </c:pt>
                <c:pt idx="164">
                  <c:v>-0.0340004</c:v>
                </c:pt>
                <c:pt idx="165">
                  <c:v>0.209</c:v>
                </c:pt>
                <c:pt idx="166">
                  <c:v>0.291</c:v>
                </c:pt>
                <c:pt idx="167">
                  <c:v>-0.189</c:v>
                </c:pt>
                <c:pt idx="168">
                  <c:v>0.359</c:v>
                </c:pt>
                <c:pt idx="169">
                  <c:v>0.145</c:v>
                </c:pt>
                <c:pt idx="170">
                  <c:v>0.026</c:v>
                </c:pt>
                <c:pt idx="171">
                  <c:v>0.552</c:v>
                </c:pt>
                <c:pt idx="172">
                  <c:v>0.276</c:v>
                </c:pt>
                <c:pt idx="173">
                  <c:v>0.024</c:v>
                </c:pt>
                <c:pt idx="174">
                  <c:v>0.074</c:v>
                </c:pt>
                <c:pt idx="175">
                  <c:v>0.38</c:v>
                </c:pt>
                <c:pt idx="176">
                  <c:v>0.2</c:v>
                </c:pt>
                <c:pt idx="177">
                  <c:v>0.477</c:v>
                </c:pt>
                <c:pt idx="178">
                  <c:v>0.565</c:v>
                </c:pt>
                <c:pt idx="179">
                  <c:v>0.094</c:v>
                </c:pt>
                <c:pt idx="180">
                  <c:v>0.117</c:v>
                </c:pt>
                <c:pt idx="181">
                  <c:v>0.51</c:v>
                </c:pt>
                <c:pt idx="182">
                  <c:v>0.658</c:v>
                </c:pt>
                <c:pt idx="183">
                  <c:v>0.851</c:v>
                </c:pt>
                <c:pt idx="184">
                  <c:v>-0.175</c:v>
                </c:pt>
                <c:pt idx="185">
                  <c:v>-0.092</c:v>
                </c:pt>
                <c:pt idx="186">
                  <c:v>-0.144</c:v>
                </c:pt>
                <c:pt idx="187">
                  <c:v>-0.133</c:v>
                </c:pt>
                <c:pt idx="188">
                  <c:v>-0.114</c:v>
                </c:pt>
                <c:pt idx="189">
                  <c:v>-0.13</c:v>
                </c:pt>
                <c:pt idx="190">
                  <c:v>0.029</c:v>
                </c:pt>
                <c:pt idx="191">
                  <c:v>0.0280001</c:v>
                </c:pt>
                <c:pt idx="192">
                  <c:v>-0.231</c:v>
                </c:pt>
                <c:pt idx="193">
                  <c:v>-0.286</c:v>
                </c:pt>
                <c:pt idx="194">
                  <c:v>-0.114</c:v>
                </c:pt>
                <c:pt idx="195">
                  <c:v>-0.274</c:v>
                </c:pt>
                <c:pt idx="196">
                  <c:v>-0.0469999</c:v>
                </c:pt>
                <c:pt idx="197">
                  <c:v>-0.33</c:v>
                </c:pt>
                <c:pt idx="198">
                  <c:v>0.0589998</c:v>
                </c:pt>
                <c:pt idx="199">
                  <c:v>-0.0780001</c:v>
                </c:pt>
                <c:pt idx="200">
                  <c:v>0.066</c:v>
                </c:pt>
                <c:pt idx="201">
                  <c:v>-0.199</c:v>
                </c:pt>
                <c:pt idx="202">
                  <c:v>-0.458</c:v>
                </c:pt>
                <c:pt idx="203">
                  <c:v>0.026</c:v>
                </c:pt>
                <c:pt idx="204">
                  <c:v>-0.0750003</c:v>
                </c:pt>
                <c:pt idx="205">
                  <c:v>-0.142</c:v>
                </c:pt>
                <c:pt idx="206">
                  <c:v>-0.467</c:v>
                </c:pt>
                <c:pt idx="207">
                  <c:v>-0.156</c:v>
                </c:pt>
                <c:pt idx="208">
                  <c:v>0</c:v>
                </c:pt>
                <c:pt idx="209">
                  <c:v>-0.0929999</c:v>
                </c:pt>
                <c:pt idx="210">
                  <c:v>-0.382</c:v>
                </c:pt>
                <c:pt idx="211">
                  <c:v>-0.0410001</c:v>
                </c:pt>
                <c:pt idx="212">
                  <c:v>0.089</c:v>
                </c:pt>
                <c:pt idx="213">
                  <c:v>0.575</c:v>
                </c:pt>
                <c:pt idx="214">
                  <c:v>0.033</c:v>
                </c:pt>
                <c:pt idx="215">
                  <c:v>-0.0780001</c:v>
                </c:pt>
                <c:pt idx="216">
                  <c:v>-0.138</c:v>
                </c:pt>
                <c:pt idx="217">
                  <c:v>-0.249</c:v>
                </c:pt>
                <c:pt idx="218">
                  <c:v>0.296</c:v>
                </c:pt>
                <c:pt idx="219">
                  <c:v>-0.027</c:v>
                </c:pt>
                <c:pt idx="220">
                  <c:v>0.195</c:v>
                </c:pt>
                <c:pt idx="221">
                  <c:v>0.356</c:v>
                </c:pt>
                <c:pt idx="222">
                  <c:v>0.0150001</c:v>
                </c:pt>
                <c:pt idx="223">
                  <c:v>-0.074</c:v>
                </c:pt>
                <c:pt idx="224">
                  <c:v>0.068</c:v>
                </c:pt>
                <c:pt idx="225">
                  <c:v>0.171</c:v>
                </c:pt>
                <c:pt idx="226">
                  <c:v>0.399</c:v>
                </c:pt>
                <c:pt idx="227">
                  <c:v>0.254</c:v>
                </c:pt>
                <c:pt idx="228">
                  <c:v>0.364</c:v>
                </c:pt>
                <c:pt idx="229">
                  <c:v>-0.086</c:v>
                </c:pt>
                <c:pt idx="230">
                  <c:v>-0.113</c:v>
                </c:pt>
                <c:pt idx="231">
                  <c:v>0.00700021</c:v>
                </c:pt>
                <c:pt idx="232">
                  <c:v>-0.00699997</c:v>
                </c:pt>
                <c:pt idx="233">
                  <c:v>0.0580001</c:v>
                </c:pt>
                <c:pt idx="234">
                  <c:v>0.0250001</c:v>
                </c:pt>
                <c:pt idx="235">
                  <c:v>-0.0209999</c:v>
                </c:pt>
                <c:pt idx="236">
                  <c:v>0.0439997</c:v>
                </c:pt>
                <c:pt idx="237">
                  <c:v>-0.266</c:v>
                </c:pt>
                <c:pt idx="238">
                  <c:v>-0.303</c:v>
                </c:pt>
                <c:pt idx="239">
                  <c:v>-0.379</c:v>
                </c:pt>
                <c:pt idx="240">
                  <c:v>-0.105</c:v>
                </c:pt>
                <c:pt idx="241">
                  <c:v>0.106</c:v>
                </c:pt>
                <c:pt idx="242">
                  <c:v>0.0890002</c:v>
                </c:pt>
                <c:pt idx="243">
                  <c:v>-0.039</c:v>
                </c:pt>
                <c:pt idx="244">
                  <c:v>0.392</c:v>
                </c:pt>
                <c:pt idx="245">
                  <c:v>-0.0409999</c:v>
                </c:pt>
                <c:pt idx="246">
                  <c:v>-0.166</c:v>
                </c:pt>
                <c:pt idx="247">
                  <c:v>-0.299</c:v>
                </c:pt>
                <c:pt idx="248">
                  <c:v>-0.029</c:v>
                </c:pt>
                <c:pt idx="249">
                  <c:v>-0.00699997</c:v>
                </c:pt>
                <c:pt idx="250">
                  <c:v>0.113</c:v>
                </c:pt>
                <c:pt idx="251">
                  <c:v>0.164</c:v>
                </c:pt>
                <c:pt idx="252">
                  <c:v>0.116</c:v>
                </c:pt>
                <c:pt idx="253">
                  <c:v>0.0290003</c:v>
                </c:pt>
                <c:pt idx="254">
                  <c:v>-0.0320001</c:v>
                </c:pt>
                <c:pt idx="255">
                  <c:v>-0.618</c:v>
                </c:pt>
                <c:pt idx="256">
                  <c:v>-0.108</c:v>
                </c:pt>
                <c:pt idx="257">
                  <c:v>-0.154</c:v>
                </c:pt>
                <c:pt idx="258">
                  <c:v>-0.159</c:v>
                </c:pt>
                <c:pt idx="259">
                  <c:v>-0.155</c:v>
                </c:pt>
                <c:pt idx="260">
                  <c:v>-0.202</c:v>
                </c:pt>
                <c:pt idx="261">
                  <c:v>-0.266</c:v>
                </c:pt>
                <c:pt idx="262">
                  <c:v>-0.0580001</c:v>
                </c:pt>
                <c:pt idx="263">
                  <c:v>-0.0739999</c:v>
                </c:pt>
                <c:pt idx="264">
                  <c:v>-0.153</c:v>
                </c:pt>
                <c:pt idx="265">
                  <c:v>-0.231</c:v>
                </c:pt>
                <c:pt idx="266">
                  <c:v>-0.235</c:v>
                </c:pt>
                <c:pt idx="267">
                  <c:v>-0.295</c:v>
                </c:pt>
                <c:pt idx="268">
                  <c:v>-0.168</c:v>
                </c:pt>
                <c:pt idx="269">
                  <c:v>-0.352</c:v>
                </c:pt>
                <c:pt idx="270">
                  <c:v>-0.159</c:v>
                </c:pt>
                <c:pt idx="271">
                  <c:v>-0.793</c:v>
                </c:pt>
                <c:pt idx="272">
                  <c:v>-0.2</c:v>
                </c:pt>
                <c:pt idx="273">
                  <c:v>-0.175</c:v>
                </c:pt>
                <c:pt idx="274">
                  <c:v>-0.0410004</c:v>
                </c:pt>
                <c:pt idx="275">
                  <c:v>-0.108</c:v>
                </c:pt>
                <c:pt idx="276">
                  <c:v>-0.155</c:v>
                </c:pt>
                <c:pt idx="277">
                  <c:v>-0.187</c:v>
                </c:pt>
                <c:pt idx="278">
                  <c:v>-0.244</c:v>
                </c:pt>
                <c:pt idx="279">
                  <c:v>-0.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0.988</c:v>
                </c:pt>
                <c:pt idx="1">
                  <c:v>606.996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452696477240855</c:v>
                </c:pt>
                <c:pt idx="1">
                  <c:v>0.0301155270931552</c:v>
                </c:pt>
              </c:numCache>
            </c:numRef>
          </c:yVal>
          <c:smooth val="0"/>
        </c:ser>
        <c:axId val="11862479"/>
        <c:axId val="3432999"/>
      </c:scatterChart>
      <c:valAx>
        <c:axId val="11862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999"/>
        <c:crossesAt val="0"/>
        <c:crossBetween val="midCat"/>
      </c:valAx>
      <c:valAx>
        <c:axId val="343299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24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86.xml"/><Relationship Id="rId4" Type="http://schemas.openxmlformats.org/officeDocument/2006/relationships/ctrlProp" Target="../ctrlProps/ctrlProps387.xml"/><Relationship Id="rId5" Type="http://schemas.openxmlformats.org/officeDocument/2006/relationships/ctrlProp" Target="../ctrlProps/ctrlProps388.xml"/><Relationship Id="rId6" Type="http://schemas.openxmlformats.org/officeDocument/2006/relationships/ctrlProp" Target="../ctrlProps/ctrlProps389.xml"/><Relationship Id="rId7" Type="http://schemas.openxmlformats.org/officeDocument/2006/relationships/ctrlProp" Target="../ctrlProps/ctrlProps390.xml"/><Relationship Id="rId8" Type="http://schemas.openxmlformats.org/officeDocument/2006/relationships/ctrlProp" Target="../ctrlProps/ctrlProps391.xml"/><Relationship Id="rId9" Type="http://schemas.openxmlformats.org/officeDocument/2006/relationships/ctrlProp" Target="../ctrlProps/ctrlProps392.xml"/><Relationship Id="rId10" Type="http://schemas.openxmlformats.org/officeDocument/2006/relationships/ctrlProp" Target="../ctrlProps/ctrlProps393.xml"/><Relationship Id="rId11" Type="http://schemas.openxmlformats.org/officeDocument/2006/relationships/ctrlProp" Target="../ctrlProps/ctrlProps394.xml"/><Relationship Id="rId12" Type="http://schemas.openxmlformats.org/officeDocument/2006/relationships/ctrlProp" Target="../ctrlProps/ctrlProps395.xml"/><Relationship Id="rId13" Type="http://schemas.openxmlformats.org/officeDocument/2006/relationships/ctrlProp" Target="../ctrlProps/ctrlProps396.xml"/><Relationship Id="rId14" Type="http://schemas.openxmlformats.org/officeDocument/2006/relationships/ctrlProp" Target="../ctrlProps/ctrlProps397.xml"/><Relationship Id="rId15" Type="http://schemas.openxmlformats.org/officeDocument/2006/relationships/ctrlProp" Target="../ctrlProps/ctrlProps398.xml"/><Relationship Id="rId16" Type="http://schemas.openxmlformats.org/officeDocument/2006/relationships/ctrlProp" Target="../ctrlProps/ctrlProps399.xml"/><Relationship Id="rId17" Type="http://schemas.openxmlformats.org/officeDocument/2006/relationships/ctrlProp" Target="../ctrlProps/ctrlProps400.xml"/><Relationship Id="rId18" Type="http://schemas.openxmlformats.org/officeDocument/2006/relationships/ctrlProp" Target="../ctrlProps/ctrlProps401.xml"/><Relationship Id="rId19" Type="http://schemas.openxmlformats.org/officeDocument/2006/relationships/ctrlProp" Target="../ctrlProps/ctrlProps402.xml"/><Relationship Id="rId20" Type="http://schemas.openxmlformats.org/officeDocument/2006/relationships/ctrlProp" Target="../ctrlProps/ctrlProps403.xml"/><Relationship Id="rId21" Type="http://schemas.openxmlformats.org/officeDocument/2006/relationships/ctrlProp" Target="../ctrlProps/ctrlProps404.xml"/><Relationship Id="rId22" Type="http://schemas.openxmlformats.org/officeDocument/2006/relationships/ctrlProp" Target="../ctrlProps/ctrlProps405.xml"/><Relationship Id="rId23" Type="http://schemas.openxmlformats.org/officeDocument/2006/relationships/ctrlProp" Target="../ctrlProps/ctrlProps406.xml"/><Relationship Id="rId24" Type="http://schemas.openxmlformats.org/officeDocument/2006/relationships/ctrlProp" Target="../ctrlProps/ctrlProps407.xml"/><Relationship Id="rId25" Type="http://schemas.openxmlformats.org/officeDocument/2006/relationships/ctrlProp" Target="../ctrlProps/ctrlProps408.xml"/><Relationship Id="rId26" Type="http://schemas.openxmlformats.org/officeDocument/2006/relationships/ctrlProp" Target="../ctrlProps/ctrlProps409.xml"/><Relationship Id="rId27" Type="http://schemas.openxmlformats.org/officeDocument/2006/relationships/ctrlProp" Target="../ctrlProps/ctrlProps410.xml"/><Relationship Id="rId28" Type="http://schemas.openxmlformats.org/officeDocument/2006/relationships/ctrlProp" Target="../ctrlProps/ctrlProps411.xml"/><Relationship Id="rId29" Type="http://schemas.openxmlformats.org/officeDocument/2006/relationships/ctrlProp" Target="../ctrlProps/ctrlProps412.xml"/><Relationship Id="rId30" Type="http://schemas.openxmlformats.org/officeDocument/2006/relationships/ctrlProp" Target="../ctrlProps/ctrlProps413.xml"/><Relationship Id="rId31" Type="http://schemas.openxmlformats.org/officeDocument/2006/relationships/ctrlProp" Target="../ctrlProps/ctrlProps414.xml"/><Relationship Id="rId32" Type="http://schemas.openxmlformats.org/officeDocument/2006/relationships/ctrlProp" Target="../ctrlProps/ctrlProps415.xml"/><Relationship Id="rId33" Type="http://schemas.openxmlformats.org/officeDocument/2006/relationships/ctrlProp" Target="../ctrlProps/ctrlProps416.xml"/><Relationship Id="rId34" Type="http://schemas.openxmlformats.org/officeDocument/2006/relationships/ctrlProp" Target="../ctrlProps/ctrlProps417.xml"/><Relationship Id="rId35" Type="http://schemas.openxmlformats.org/officeDocument/2006/relationships/ctrlProp" Target="../ctrlProps/ctrlProps418.xml"/><Relationship Id="rId36" Type="http://schemas.openxmlformats.org/officeDocument/2006/relationships/ctrlProp" Target="../ctrlProps/ctrlProps419.xml"/><Relationship Id="rId37" Type="http://schemas.openxmlformats.org/officeDocument/2006/relationships/ctrlProp" Target="../ctrlProps/ctrlProps420.xml"/><Relationship Id="rId38" Type="http://schemas.openxmlformats.org/officeDocument/2006/relationships/ctrlProp" Target="../ctrlProps/ctrlProps421.xml"/><Relationship Id="rId39" Type="http://schemas.openxmlformats.org/officeDocument/2006/relationships/ctrlProp" Target="../ctrlProps/ctrlProps422.xml"/><Relationship Id="rId40" Type="http://schemas.openxmlformats.org/officeDocument/2006/relationships/ctrlProp" Target="../ctrlProps/ctrlProps423.xml"/><Relationship Id="rId41" Type="http://schemas.openxmlformats.org/officeDocument/2006/relationships/ctrlProp" Target="../ctrlProps/ctrlProps424.xml"/><Relationship Id="rId42" Type="http://schemas.openxmlformats.org/officeDocument/2006/relationships/ctrlProp" Target="../ctrlProps/ctrlProps425.xml"/><Relationship Id="rId43" Type="http://schemas.openxmlformats.org/officeDocument/2006/relationships/ctrlProp" Target="../ctrlProps/ctrlProps426.xml"/><Relationship Id="rId44" Type="http://schemas.openxmlformats.org/officeDocument/2006/relationships/ctrlProp" Target="../ctrlProps/ctrlProps427.xml"/><Relationship Id="rId45" Type="http://schemas.openxmlformats.org/officeDocument/2006/relationships/ctrlProp" Target="../ctrlProps/ctrlProps428.xml"/><Relationship Id="rId46" Type="http://schemas.openxmlformats.org/officeDocument/2006/relationships/ctrlProp" Target="../ctrlProps/ctrlProps429.xml"/><Relationship Id="rId47" Type="http://schemas.openxmlformats.org/officeDocument/2006/relationships/ctrlProp" Target="../ctrlProps/ctrlProps430.xml"/><Relationship Id="rId48" Type="http://schemas.openxmlformats.org/officeDocument/2006/relationships/ctrlProp" Target="../ctrlProps/ctrlProps431.xml"/><Relationship Id="rId49" Type="http://schemas.openxmlformats.org/officeDocument/2006/relationships/ctrlProp" Target="../ctrlProps/ctrlProps432.xml"/><Relationship Id="rId50" Type="http://schemas.openxmlformats.org/officeDocument/2006/relationships/ctrlProp" Target="../ctrlProps/ctrlProps433.xml"/><Relationship Id="rId51" Type="http://schemas.openxmlformats.org/officeDocument/2006/relationships/ctrlProp" Target="../ctrlProps/ctrlProps434.xml"/><Relationship Id="rId52" Type="http://schemas.openxmlformats.org/officeDocument/2006/relationships/ctrlProp" Target="../ctrlProps/ctrlProps435.xml"/><Relationship Id="rId53" Type="http://schemas.openxmlformats.org/officeDocument/2006/relationships/ctrlProp" Target="../ctrlProps/ctrlProps436.xml"/><Relationship Id="rId54" Type="http://schemas.openxmlformats.org/officeDocument/2006/relationships/ctrlProp" Target="../ctrlProps/ctrlProps437.xml"/><Relationship Id="rId55" Type="http://schemas.openxmlformats.org/officeDocument/2006/relationships/ctrlProp" Target="../ctrlProps/ctrlProps438.xml"/><Relationship Id="rId56" Type="http://schemas.openxmlformats.org/officeDocument/2006/relationships/ctrlProp" Target="../ctrlProps/ctrlProps439.xml"/><Relationship Id="rId57" Type="http://schemas.openxmlformats.org/officeDocument/2006/relationships/ctrlProp" Target="../ctrlProps/ctrlProps440.xml"/><Relationship Id="rId58" Type="http://schemas.openxmlformats.org/officeDocument/2006/relationships/ctrlProp" Target="../ctrlProps/ctrlProps441.xml"/><Relationship Id="rId59" Type="http://schemas.openxmlformats.org/officeDocument/2006/relationships/ctrlProp" Target="../ctrlProps/ctrlProps442.xml"/><Relationship Id="rId60" Type="http://schemas.openxmlformats.org/officeDocument/2006/relationships/ctrlProp" Target="../ctrlProps/ctrlProps443.xml"/><Relationship Id="rId61" Type="http://schemas.openxmlformats.org/officeDocument/2006/relationships/ctrlProp" Target="../ctrlProps/ctrlProps444.xml"/><Relationship Id="rId62" Type="http://schemas.openxmlformats.org/officeDocument/2006/relationships/ctrlProp" Target="../ctrlProps/ctrlProps445.xml"/><Relationship Id="rId63" Type="http://schemas.openxmlformats.org/officeDocument/2006/relationships/ctrlProp" Target="../ctrlProps/ctrlProps446.xml"/><Relationship Id="rId64" Type="http://schemas.openxmlformats.org/officeDocument/2006/relationships/ctrlProp" Target="../ctrlProps/ctrlProps447.xml"/><Relationship Id="rId65" Type="http://schemas.openxmlformats.org/officeDocument/2006/relationships/ctrlProp" Target="../ctrlProps/ctrlProps448.xml"/><Relationship Id="rId66" Type="http://schemas.openxmlformats.org/officeDocument/2006/relationships/ctrlProp" Target="../ctrlProps/ctrlProps449.xml"/><Relationship Id="rId67" Type="http://schemas.openxmlformats.org/officeDocument/2006/relationships/ctrlProp" Target="../ctrlProps/ctrlProps450.xml"/><Relationship Id="rId68" Type="http://schemas.openxmlformats.org/officeDocument/2006/relationships/ctrlProp" Target="../ctrlProps/ctrlProps451.xml"/><Relationship Id="rId69" Type="http://schemas.openxmlformats.org/officeDocument/2006/relationships/ctrlProp" Target="../ctrlProps/ctrlProps452.xml"/><Relationship Id="rId70" Type="http://schemas.openxmlformats.org/officeDocument/2006/relationships/ctrlProp" Target="../ctrlProps/ctrlProps453.xml"/><Relationship Id="rId71" Type="http://schemas.openxmlformats.org/officeDocument/2006/relationships/ctrlProp" Target="../ctrlProps/ctrlProps454.xml"/><Relationship Id="rId72" Type="http://schemas.openxmlformats.org/officeDocument/2006/relationships/ctrlProp" Target="../ctrlProps/ctrlProps455.xml"/><Relationship Id="rId73" Type="http://schemas.openxmlformats.org/officeDocument/2006/relationships/ctrlProp" Target="../ctrlProps/ctrlProps456.xml"/><Relationship Id="rId74" Type="http://schemas.openxmlformats.org/officeDocument/2006/relationships/ctrlProp" Target="../ctrlProps/ctrlProps457.xml"/><Relationship Id="rId75" Type="http://schemas.openxmlformats.org/officeDocument/2006/relationships/ctrlProp" Target="../ctrlProps/ctrlProps458.xml"/><Relationship Id="rId76" Type="http://schemas.openxmlformats.org/officeDocument/2006/relationships/ctrlProp" Target="../ctrlProps/ctrlProps459.xml"/><Relationship Id="rId77" Type="http://schemas.openxmlformats.org/officeDocument/2006/relationships/ctrlProp" Target="../ctrlProps/ctrlProps460.xml"/><Relationship Id="rId78" Type="http://schemas.openxmlformats.org/officeDocument/2006/relationships/ctrlProp" Target="../ctrlProps/ctrlProps461.xml"/><Relationship Id="rId79" Type="http://schemas.openxmlformats.org/officeDocument/2006/relationships/ctrlProp" Target="../ctrlProps/ctrlProps462.xml"/><Relationship Id="rId80" Type="http://schemas.openxmlformats.org/officeDocument/2006/relationships/ctrlProp" Target="../ctrlProps/ctrlProps463.xml"/><Relationship Id="rId81" Type="http://schemas.openxmlformats.org/officeDocument/2006/relationships/ctrlProp" Target="../ctrlProps/ctrlProps464.xml"/><Relationship Id="rId82" Type="http://schemas.openxmlformats.org/officeDocument/2006/relationships/ctrlProp" Target="../ctrlProps/ctrlProps465.xml"/><Relationship Id="rId83" Type="http://schemas.openxmlformats.org/officeDocument/2006/relationships/ctrlProp" Target="../ctrlProps/ctrlProps466.xml"/><Relationship Id="rId84" Type="http://schemas.openxmlformats.org/officeDocument/2006/relationships/ctrlProp" Target="../ctrlProps/ctrlProps467.xml"/><Relationship Id="rId85" Type="http://schemas.openxmlformats.org/officeDocument/2006/relationships/ctrlProp" Target="../ctrlProps/ctrlProps468.xml"/><Relationship Id="rId86" Type="http://schemas.openxmlformats.org/officeDocument/2006/relationships/ctrlProp" Target="../ctrlProps/ctrlProps469.xml"/><Relationship Id="rId87" Type="http://schemas.openxmlformats.org/officeDocument/2006/relationships/ctrlProp" Target="../ctrlProps/ctrlProps470.xml"/><Relationship Id="rId88" Type="http://schemas.openxmlformats.org/officeDocument/2006/relationships/ctrlProp" Target="../ctrlProps/ctrlProps471.xml"/><Relationship Id="rId89" Type="http://schemas.openxmlformats.org/officeDocument/2006/relationships/ctrlProp" Target="../ctrlProps/ctrlProps472.xml"/><Relationship Id="rId90" Type="http://schemas.openxmlformats.org/officeDocument/2006/relationships/ctrlProp" Target="../ctrlProps/ctrlProps473.xml"/><Relationship Id="rId91" Type="http://schemas.openxmlformats.org/officeDocument/2006/relationships/ctrlProp" Target="../ctrlProps/ctrlProps474.xml"/><Relationship Id="rId92" Type="http://schemas.openxmlformats.org/officeDocument/2006/relationships/ctrlProp" Target="../ctrlProps/ctrlProps475.xml"/><Relationship Id="rId93" Type="http://schemas.openxmlformats.org/officeDocument/2006/relationships/ctrlProp" Target="../ctrlProps/ctrlProps476.xml"/><Relationship Id="rId94" Type="http://schemas.openxmlformats.org/officeDocument/2006/relationships/ctrlProp" Target="../ctrlProps/ctrlProps477.xml"/><Relationship Id="rId95" Type="http://schemas.openxmlformats.org/officeDocument/2006/relationships/ctrlProp" Target="../ctrlProps/ctrlProps478.xml"/><Relationship Id="rId96" Type="http://schemas.openxmlformats.org/officeDocument/2006/relationships/ctrlProp" Target="../ctrlProps/ctrlProps479.xml"/><Relationship Id="rId97" Type="http://schemas.openxmlformats.org/officeDocument/2006/relationships/ctrlProp" Target="../ctrlProps/ctrlProps480.xml"/><Relationship Id="rId98" Type="http://schemas.openxmlformats.org/officeDocument/2006/relationships/ctrlProp" Target="../ctrlProps/ctrlProps481.xml"/><Relationship Id="rId99" Type="http://schemas.openxmlformats.org/officeDocument/2006/relationships/ctrlProp" Target="../ctrlProps/ctrlProps482.xml"/><Relationship Id="rId100" Type="http://schemas.openxmlformats.org/officeDocument/2006/relationships/ctrlProp" Target="../ctrlProps/ctrlProps483.xml"/><Relationship Id="rId101" Type="http://schemas.openxmlformats.org/officeDocument/2006/relationships/ctrlProp" Target="../ctrlProps/ctrlProps484.xml"/><Relationship Id="rId102" Type="http://schemas.openxmlformats.org/officeDocument/2006/relationships/ctrlProp" Target="../ctrlProps/ctrlProps485.xml"/><Relationship Id="rId103" Type="http://schemas.openxmlformats.org/officeDocument/2006/relationships/ctrlProp" Target="../ctrlProps/ctrlProps486.xml"/><Relationship Id="rId104" Type="http://schemas.openxmlformats.org/officeDocument/2006/relationships/ctrlProp" Target="../ctrlProps/ctrlProps487.xml"/><Relationship Id="rId105" Type="http://schemas.openxmlformats.org/officeDocument/2006/relationships/ctrlProp" Target="../ctrlProps/ctrlProps488.xml"/><Relationship Id="rId106" Type="http://schemas.openxmlformats.org/officeDocument/2006/relationships/ctrlProp" Target="../ctrlProps/ctrlProps489.xml"/><Relationship Id="rId107" Type="http://schemas.openxmlformats.org/officeDocument/2006/relationships/ctrlProp" Target="../ctrlProps/ctrlProps490.xml"/><Relationship Id="rId108" Type="http://schemas.openxmlformats.org/officeDocument/2006/relationships/ctrlProp" Target="../ctrlProps/ctrlProps491.xml"/><Relationship Id="rId109" Type="http://schemas.openxmlformats.org/officeDocument/2006/relationships/ctrlProp" Target="../ctrlProps/ctrlProps492.xml"/><Relationship Id="rId110" Type="http://schemas.openxmlformats.org/officeDocument/2006/relationships/ctrlProp" Target="../ctrlProps/ctrlProps493.xml"/><Relationship Id="rId111" Type="http://schemas.openxmlformats.org/officeDocument/2006/relationships/ctrlProp" Target="../ctrlProps/ctrlProps494.xml"/><Relationship Id="rId112" Type="http://schemas.openxmlformats.org/officeDocument/2006/relationships/ctrlProp" Target="../ctrlProps/ctrlProps495.xml"/><Relationship Id="rId113" Type="http://schemas.openxmlformats.org/officeDocument/2006/relationships/ctrlProp" Target="../ctrlProps/ctrlProps496.xml"/><Relationship Id="rId114" Type="http://schemas.openxmlformats.org/officeDocument/2006/relationships/ctrlProp" Target="../ctrlProps/ctrlProps497.xml"/><Relationship Id="rId115" Type="http://schemas.openxmlformats.org/officeDocument/2006/relationships/ctrlProp" Target="../ctrlProps/ctrlProps498.xml"/><Relationship Id="rId116" Type="http://schemas.openxmlformats.org/officeDocument/2006/relationships/ctrlProp" Target="../ctrlProps/ctrlProps499.xml"/><Relationship Id="rId117" Type="http://schemas.openxmlformats.org/officeDocument/2006/relationships/ctrlProp" Target="../ctrlProps/ctrlProps500.xml"/><Relationship Id="rId118" Type="http://schemas.openxmlformats.org/officeDocument/2006/relationships/ctrlProp" Target="../ctrlProps/ctrlProps501.xml"/><Relationship Id="rId119" Type="http://schemas.openxmlformats.org/officeDocument/2006/relationships/ctrlProp" Target="../ctrlProps/ctrlProps502.xml"/><Relationship Id="rId120" Type="http://schemas.openxmlformats.org/officeDocument/2006/relationships/ctrlProp" Target="../ctrlProps/ctrlProps503.xml"/><Relationship Id="rId121" Type="http://schemas.openxmlformats.org/officeDocument/2006/relationships/ctrlProp" Target="../ctrlProps/ctrlProps504.xml"/><Relationship Id="rId122" Type="http://schemas.openxmlformats.org/officeDocument/2006/relationships/ctrlProp" Target="../ctrlProps/ctrlProps505.xml"/><Relationship Id="rId123" Type="http://schemas.openxmlformats.org/officeDocument/2006/relationships/ctrlProp" Target="../ctrlProps/ctrlProps506.xml"/><Relationship Id="rId124" Type="http://schemas.openxmlformats.org/officeDocument/2006/relationships/ctrlProp" Target="../ctrlProps/ctrlProps507.xml"/><Relationship Id="rId125" Type="http://schemas.openxmlformats.org/officeDocument/2006/relationships/ctrlProp" Target="../ctrlProps/ctrlProps508.xml"/><Relationship Id="rId126" Type="http://schemas.openxmlformats.org/officeDocument/2006/relationships/ctrlProp" Target="../ctrlProps/ctrlProps509.xml"/><Relationship Id="rId127" Type="http://schemas.openxmlformats.org/officeDocument/2006/relationships/ctrlProp" Target="../ctrlProps/ctrlProps510.xml"/><Relationship Id="rId128" Type="http://schemas.openxmlformats.org/officeDocument/2006/relationships/ctrlProp" Target="../ctrlProps/ctrlProps511.xml"/><Relationship Id="rId129" Type="http://schemas.openxmlformats.org/officeDocument/2006/relationships/ctrlProp" Target="../ctrlProps/ctrlProps512.xml"/><Relationship Id="rId130" Type="http://schemas.openxmlformats.org/officeDocument/2006/relationships/ctrlProp" Target="../ctrlProps/ctrlProps513.xml"/><Relationship Id="rId131" Type="http://schemas.openxmlformats.org/officeDocument/2006/relationships/ctrlProp" Target="../ctrlProps/ctrlProps514.xml"/><Relationship Id="rId132" Type="http://schemas.openxmlformats.org/officeDocument/2006/relationships/ctrlProp" Target="../ctrlProps/ctrlProps515.xml"/><Relationship Id="rId133" Type="http://schemas.openxmlformats.org/officeDocument/2006/relationships/ctrlProp" Target="../ctrlProps/ctrlProps516.xml"/><Relationship Id="rId134" Type="http://schemas.openxmlformats.org/officeDocument/2006/relationships/ctrlProp" Target="../ctrlProps/ctrlProps517.xml"/><Relationship Id="rId135" Type="http://schemas.openxmlformats.org/officeDocument/2006/relationships/ctrlProp" Target="../ctrlProps/ctrlProps518.xml"/><Relationship Id="rId136" Type="http://schemas.openxmlformats.org/officeDocument/2006/relationships/ctrlProp" Target="../ctrlProps/ctrlProps519.xml"/><Relationship Id="rId137" Type="http://schemas.openxmlformats.org/officeDocument/2006/relationships/ctrlProp" Target="../ctrlProps/ctrlProps520.xml"/><Relationship Id="rId138" Type="http://schemas.openxmlformats.org/officeDocument/2006/relationships/ctrlProp" Target="../ctrlProps/ctrlProps521.xml"/><Relationship Id="rId139" Type="http://schemas.openxmlformats.org/officeDocument/2006/relationships/ctrlProp" Target="../ctrlProps/ctrlProps522.xml"/><Relationship Id="rId140" Type="http://schemas.openxmlformats.org/officeDocument/2006/relationships/ctrlProp" Target="../ctrlProps/ctrlProps523.xml"/><Relationship Id="rId141" Type="http://schemas.openxmlformats.org/officeDocument/2006/relationships/ctrlProp" Target="../ctrlProps/ctrlProps524.xml"/><Relationship Id="rId142" Type="http://schemas.openxmlformats.org/officeDocument/2006/relationships/ctrlProp" Target="../ctrlProps/ctrlProps525.xml"/><Relationship Id="rId143" Type="http://schemas.openxmlformats.org/officeDocument/2006/relationships/ctrlProp" Target="../ctrlProps/ctrlProps526.xml"/><Relationship Id="rId144" Type="http://schemas.openxmlformats.org/officeDocument/2006/relationships/ctrlProp" Target="../ctrlProps/ctrlProps527.xml"/><Relationship Id="rId145" Type="http://schemas.openxmlformats.org/officeDocument/2006/relationships/ctrlProp" Target="../ctrlProps/ctrlProps528.xml"/><Relationship Id="rId146" Type="http://schemas.openxmlformats.org/officeDocument/2006/relationships/ctrlProp" Target="../ctrlProps/ctrlProps529.xml"/><Relationship Id="rId147" Type="http://schemas.openxmlformats.org/officeDocument/2006/relationships/ctrlProp" Target="../ctrlProps/ctrlProps530.xml"/><Relationship Id="rId148" Type="http://schemas.openxmlformats.org/officeDocument/2006/relationships/ctrlProp" Target="../ctrlProps/ctrlProps531.xml"/><Relationship Id="rId149" Type="http://schemas.openxmlformats.org/officeDocument/2006/relationships/ctrlProp" Target="../ctrlProps/ctrlProps532.xml"/><Relationship Id="rId150" Type="http://schemas.openxmlformats.org/officeDocument/2006/relationships/ctrlProp" Target="../ctrlProps/ctrlProps533.xml"/><Relationship Id="rId151" Type="http://schemas.openxmlformats.org/officeDocument/2006/relationships/ctrlProp" Target="../ctrlProps/ctrlProps534.xml"/><Relationship Id="rId152" Type="http://schemas.openxmlformats.org/officeDocument/2006/relationships/ctrlProp" Target="../ctrlProps/ctrlProps535.xml"/><Relationship Id="rId153" Type="http://schemas.openxmlformats.org/officeDocument/2006/relationships/ctrlProp" Target="../ctrlProps/ctrlProps536.xml"/><Relationship Id="rId154" Type="http://schemas.openxmlformats.org/officeDocument/2006/relationships/ctrlProp" Target="../ctrlProps/ctrlProps537.xml"/><Relationship Id="rId155" Type="http://schemas.openxmlformats.org/officeDocument/2006/relationships/ctrlProp" Target="../ctrlProps/ctrlProps538.xml"/><Relationship Id="rId156" Type="http://schemas.openxmlformats.org/officeDocument/2006/relationships/ctrlProp" Target="../ctrlProps/ctrlProps539.xml"/><Relationship Id="rId157" Type="http://schemas.openxmlformats.org/officeDocument/2006/relationships/ctrlProp" Target="../ctrlProps/ctrlProps540.xml"/><Relationship Id="rId158" Type="http://schemas.openxmlformats.org/officeDocument/2006/relationships/ctrlProp" Target="../ctrlProps/ctrlProps541.xml"/><Relationship Id="rId159" Type="http://schemas.openxmlformats.org/officeDocument/2006/relationships/ctrlProp" Target="../ctrlProps/ctrlProps542.xml"/><Relationship Id="rId160" Type="http://schemas.openxmlformats.org/officeDocument/2006/relationships/ctrlProp" Target="../ctrlProps/ctrlProps543.xml"/><Relationship Id="rId161" Type="http://schemas.openxmlformats.org/officeDocument/2006/relationships/ctrlProp" Target="../ctrlProps/ctrlProps544.xml"/><Relationship Id="rId162" Type="http://schemas.openxmlformats.org/officeDocument/2006/relationships/ctrlProp" Target="../ctrlProps/ctrlProps545.xml"/><Relationship Id="rId163" Type="http://schemas.openxmlformats.org/officeDocument/2006/relationships/ctrlProp" Target="../ctrlProps/ctrlProps546.xml"/><Relationship Id="rId164" Type="http://schemas.openxmlformats.org/officeDocument/2006/relationships/ctrlProp" Target="../ctrlProps/ctrlProps547.xml"/><Relationship Id="rId165" Type="http://schemas.openxmlformats.org/officeDocument/2006/relationships/ctrlProp" Target="../ctrlProps/ctrlProps548.xml"/><Relationship Id="rId166" Type="http://schemas.openxmlformats.org/officeDocument/2006/relationships/ctrlProp" Target="../ctrlProps/ctrlProps549.xml"/><Relationship Id="rId167" Type="http://schemas.openxmlformats.org/officeDocument/2006/relationships/ctrlProp" Target="../ctrlProps/ctrlProps550.xml"/><Relationship Id="rId168" Type="http://schemas.openxmlformats.org/officeDocument/2006/relationships/ctrlProp" Target="../ctrlProps/ctrlProps551.xml"/><Relationship Id="rId169" Type="http://schemas.openxmlformats.org/officeDocument/2006/relationships/ctrlProp" Target="../ctrlProps/ctrlProps552.xml"/><Relationship Id="rId170" Type="http://schemas.openxmlformats.org/officeDocument/2006/relationships/ctrlProp" Target="../ctrlProps/ctrlProps553.xml"/><Relationship Id="rId171" Type="http://schemas.openxmlformats.org/officeDocument/2006/relationships/ctrlProp" Target="../ctrlProps/ctrlProps554.xml"/><Relationship Id="rId172" Type="http://schemas.openxmlformats.org/officeDocument/2006/relationships/ctrlProp" Target="../ctrlProps/ctrlProps555.xml"/><Relationship Id="rId173" Type="http://schemas.openxmlformats.org/officeDocument/2006/relationships/ctrlProp" Target="../ctrlProps/ctrlProps556.xml"/><Relationship Id="rId174" Type="http://schemas.openxmlformats.org/officeDocument/2006/relationships/ctrlProp" Target="../ctrlProps/ctrlProps557.xml"/><Relationship Id="rId175" Type="http://schemas.openxmlformats.org/officeDocument/2006/relationships/ctrlProp" Target="../ctrlProps/ctrlProps558.xml"/><Relationship Id="rId176" Type="http://schemas.openxmlformats.org/officeDocument/2006/relationships/ctrlProp" Target="../ctrlProps/ctrlProps559.xml"/><Relationship Id="rId177" Type="http://schemas.openxmlformats.org/officeDocument/2006/relationships/ctrlProp" Target="../ctrlProps/ctrlProps560.xml"/><Relationship Id="rId178" Type="http://schemas.openxmlformats.org/officeDocument/2006/relationships/ctrlProp" Target="../ctrlProps/ctrlProps561.xml"/><Relationship Id="rId179" Type="http://schemas.openxmlformats.org/officeDocument/2006/relationships/ctrlProp" Target="../ctrlProps/ctrlProps562.xml"/><Relationship Id="rId180" Type="http://schemas.openxmlformats.org/officeDocument/2006/relationships/ctrlProp" Target="../ctrlProps/ctrlProps563.xml"/><Relationship Id="rId181" Type="http://schemas.openxmlformats.org/officeDocument/2006/relationships/ctrlProp" Target="../ctrlProps/ctrlProps564.xml"/><Relationship Id="rId182" Type="http://schemas.openxmlformats.org/officeDocument/2006/relationships/ctrlProp" Target="../ctrlProps/ctrlProps565.xml"/><Relationship Id="rId183" Type="http://schemas.openxmlformats.org/officeDocument/2006/relationships/ctrlProp" Target="../ctrlProps/ctrlProps566.xml"/><Relationship Id="rId184" Type="http://schemas.openxmlformats.org/officeDocument/2006/relationships/ctrlProp" Target="../ctrlProps/ctrlProps567.xml"/><Relationship Id="rId185" Type="http://schemas.openxmlformats.org/officeDocument/2006/relationships/ctrlProp" Target="../ctrlProps/ctrlProps568.xml"/><Relationship Id="rId186" Type="http://schemas.openxmlformats.org/officeDocument/2006/relationships/ctrlProp" Target="../ctrlProps/ctrlProps569.xml"/><Relationship Id="rId187" Type="http://schemas.openxmlformats.org/officeDocument/2006/relationships/ctrlProp" Target="../ctrlProps/ctrlProps570.xml"/><Relationship Id="rId188" Type="http://schemas.openxmlformats.org/officeDocument/2006/relationships/ctrlProp" Target="../ctrlProps/ctrlProps571.xml"/><Relationship Id="rId189" Type="http://schemas.openxmlformats.org/officeDocument/2006/relationships/ctrlProp" Target="../ctrlProps/ctrlProps572.xml"/><Relationship Id="rId190" Type="http://schemas.openxmlformats.org/officeDocument/2006/relationships/ctrlProp" Target="../ctrlProps/ctrlProps573.xml"/><Relationship Id="rId191" Type="http://schemas.openxmlformats.org/officeDocument/2006/relationships/ctrlProp" Target="../ctrlProps/ctrlProps574.xml"/><Relationship Id="rId192" Type="http://schemas.openxmlformats.org/officeDocument/2006/relationships/ctrlProp" Target="../ctrlProps/ctrlProps575.xml"/><Relationship Id="rId193" Type="http://schemas.openxmlformats.org/officeDocument/2006/relationships/ctrlProp" Target="../ctrlProps/ctrlProps576.xml"/><Relationship Id="rId194" Type="http://schemas.openxmlformats.org/officeDocument/2006/relationships/ctrlProp" Target="../ctrlProps/ctrlProps577.xml"/><Relationship Id="rId195" Type="http://schemas.openxmlformats.org/officeDocument/2006/relationships/ctrlProp" Target="../ctrlProps/ctrlProps578.xml"/><Relationship Id="rId196" Type="http://schemas.openxmlformats.org/officeDocument/2006/relationships/ctrlProp" Target="../ctrlProps/ctrlProps579.xml"/><Relationship Id="rId197" Type="http://schemas.openxmlformats.org/officeDocument/2006/relationships/ctrlProp" Target="../ctrlProps/ctrlProps580.xml"/><Relationship Id="rId198" Type="http://schemas.openxmlformats.org/officeDocument/2006/relationships/ctrlProp" Target="../ctrlProps/ctrlProps581.xml"/><Relationship Id="rId199" Type="http://schemas.openxmlformats.org/officeDocument/2006/relationships/ctrlProp" Target="../ctrlProps/ctrlProps582.xml"/><Relationship Id="rId200" Type="http://schemas.openxmlformats.org/officeDocument/2006/relationships/ctrlProp" Target="../ctrlProps/ctrlProps583.xml"/><Relationship Id="rId201" Type="http://schemas.openxmlformats.org/officeDocument/2006/relationships/ctrlProp" Target="../ctrlProps/ctrlProps584.xml"/><Relationship Id="rId202" Type="http://schemas.openxmlformats.org/officeDocument/2006/relationships/ctrlProp" Target="../ctrlProps/ctrlProps585.xml"/><Relationship Id="rId203" Type="http://schemas.openxmlformats.org/officeDocument/2006/relationships/ctrlProp" Target="../ctrlProps/ctrlProps586.xml"/><Relationship Id="rId204" Type="http://schemas.openxmlformats.org/officeDocument/2006/relationships/ctrlProp" Target="../ctrlProps/ctrlProps587.xml"/><Relationship Id="rId205" Type="http://schemas.openxmlformats.org/officeDocument/2006/relationships/ctrlProp" Target="../ctrlProps/ctrlProps588.xml"/><Relationship Id="rId206" Type="http://schemas.openxmlformats.org/officeDocument/2006/relationships/ctrlProp" Target="../ctrlProps/ctrlProps589.xml"/><Relationship Id="rId207" Type="http://schemas.openxmlformats.org/officeDocument/2006/relationships/ctrlProp" Target="../ctrlProps/ctrlProps590.xml"/><Relationship Id="rId208" Type="http://schemas.openxmlformats.org/officeDocument/2006/relationships/ctrlProp" Target="../ctrlProps/ctrlProps591.xml"/><Relationship Id="rId209" Type="http://schemas.openxmlformats.org/officeDocument/2006/relationships/ctrlProp" Target="../ctrlProps/ctrlProps592.xml"/><Relationship Id="rId210" Type="http://schemas.openxmlformats.org/officeDocument/2006/relationships/ctrlProp" Target="../ctrlProps/ctrlProps593.xml"/><Relationship Id="rId211" Type="http://schemas.openxmlformats.org/officeDocument/2006/relationships/ctrlProp" Target="../ctrlProps/ctrlProps594.xml"/><Relationship Id="rId212" Type="http://schemas.openxmlformats.org/officeDocument/2006/relationships/ctrlProp" Target="../ctrlProps/ctrlProps595.xml"/><Relationship Id="rId213" Type="http://schemas.openxmlformats.org/officeDocument/2006/relationships/ctrlProp" Target="../ctrlProps/ctrlProps596.xml"/><Relationship Id="rId214" Type="http://schemas.openxmlformats.org/officeDocument/2006/relationships/ctrlProp" Target="../ctrlProps/ctrlProps597.xml"/><Relationship Id="rId215" Type="http://schemas.openxmlformats.org/officeDocument/2006/relationships/ctrlProp" Target="../ctrlProps/ctrlProps598.xml"/><Relationship Id="rId216" Type="http://schemas.openxmlformats.org/officeDocument/2006/relationships/ctrlProp" Target="../ctrlProps/ctrlProps599.xml"/><Relationship Id="rId217" Type="http://schemas.openxmlformats.org/officeDocument/2006/relationships/ctrlProp" Target="../ctrlProps/ctrlProps600.xml"/><Relationship Id="rId218" Type="http://schemas.openxmlformats.org/officeDocument/2006/relationships/ctrlProp" Target="../ctrlProps/ctrlProps601.xml"/><Relationship Id="rId219" Type="http://schemas.openxmlformats.org/officeDocument/2006/relationships/ctrlProp" Target="../ctrlProps/ctrlProps602.xml"/><Relationship Id="rId220" Type="http://schemas.openxmlformats.org/officeDocument/2006/relationships/ctrlProp" Target="../ctrlProps/ctrlProps603.xml"/><Relationship Id="rId221" Type="http://schemas.openxmlformats.org/officeDocument/2006/relationships/ctrlProp" Target="../ctrlProps/ctrlProps604.xml"/><Relationship Id="rId222" Type="http://schemas.openxmlformats.org/officeDocument/2006/relationships/ctrlProp" Target="../ctrlProps/ctrlProps605.xml"/><Relationship Id="rId223" Type="http://schemas.openxmlformats.org/officeDocument/2006/relationships/ctrlProp" Target="../ctrlProps/ctrlProps606.xml"/><Relationship Id="rId224" Type="http://schemas.openxmlformats.org/officeDocument/2006/relationships/ctrlProp" Target="../ctrlProps/ctrlProps607.xml"/><Relationship Id="rId225" Type="http://schemas.openxmlformats.org/officeDocument/2006/relationships/ctrlProp" Target="../ctrlProps/ctrlProps608.xml"/><Relationship Id="rId226" Type="http://schemas.openxmlformats.org/officeDocument/2006/relationships/ctrlProp" Target="../ctrlProps/ctrlProps609.xml"/><Relationship Id="rId227" Type="http://schemas.openxmlformats.org/officeDocument/2006/relationships/ctrlProp" Target="../ctrlProps/ctrlProps610.xml"/><Relationship Id="rId228" Type="http://schemas.openxmlformats.org/officeDocument/2006/relationships/ctrlProp" Target="../ctrlProps/ctrlProps611.xml"/><Relationship Id="rId229" Type="http://schemas.openxmlformats.org/officeDocument/2006/relationships/ctrlProp" Target="../ctrlProps/ctrlProps612.xml"/><Relationship Id="rId230" Type="http://schemas.openxmlformats.org/officeDocument/2006/relationships/ctrlProp" Target="../ctrlProps/ctrlProps613.xml"/><Relationship Id="rId231" Type="http://schemas.openxmlformats.org/officeDocument/2006/relationships/ctrlProp" Target="../ctrlProps/ctrlProps614.xml"/><Relationship Id="rId232" Type="http://schemas.openxmlformats.org/officeDocument/2006/relationships/ctrlProp" Target="../ctrlProps/ctrlProps615.xml"/><Relationship Id="rId233" Type="http://schemas.openxmlformats.org/officeDocument/2006/relationships/ctrlProp" Target="../ctrlProps/ctrlProps616.xml"/><Relationship Id="rId234" Type="http://schemas.openxmlformats.org/officeDocument/2006/relationships/ctrlProp" Target="../ctrlProps/ctrlProps617.xml"/><Relationship Id="rId235" Type="http://schemas.openxmlformats.org/officeDocument/2006/relationships/ctrlProp" Target="../ctrlProps/ctrlProps618.xml"/><Relationship Id="rId236" Type="http://schemas.openxmlformats.org/officeDocument/2006/relationships/ctrlProp" Target="../ctrlProps/ctrlProps619.xml"/><Relationship Id="rId237" Type="http://schemas.openxmlformats.org/officeDocument/2006/relationships/ctrlProp" Target="../ctrlProps/ctrlProps620.xml"/><Relationship Id="rId238" Type="http://schemas.openxmlformats.org/officeDocument/2006/relationships/ctrlProp" Target="../ctrlProps/ctrlProps621.xml"/><Relationship Id="rId239" Type="http://schemas.openxmlformats.org/officeDocument/2006/relationships/ctrlProp" Target="../ctrlProps/ctrlProps622.xml"/><Relationship Id="rId240" Type="http://schemas.openxmlformats.org/officeDocument/2006/relationships/ctrlProp" Target="../ctrlProps/ctrlProps623.xml"/><Relationship Id="rId241" Type="http://schemas.openxmlformats.org/officeDocument/2006/relationships/ctrlProp" Target="../ctrlProps/ctrlProps624.xml"/><Relationship Id="rId242" Type="http://schemas.openxmlformats.org/officeDocument/2006/relationships/ctrlProp" Target="../ctrlProps/ctrlProps625.xml"/><Relationship Id="rId243" Type="http://schemas.openxmlformats.org/officeDocument/2006/relationships/ctrlProp" Target="../ctrlProps/ctrlProps626.xml"/><Relationship Id="rId244" Type="http://schemas.openxmlformats.org/officeDocument/2006/relationships/ctrlProp" Target="../ctrlProps/ctrlProps627.xml"/><Relationship Id="rId245" Type="http://schemas.openxmlformats.org/officeDocument/2006/relationships/ctrlProp" Target="../ctrlProps/ctrlProps628.xml"/><Relationship Id="rId246" Type="http://schemas.openxmlformats.org/officeDocument/2006/relationships/ctrlProp" Target="../ctrlProps/ctrlProps629.xml"/><Relationship Id="rId247" Type="http://schemas.openxmlformats.org/officeDocument/2006/relationships/ctrlProp" Target="../ctrlProps/ctrlProps630.xml"/><Relationship Id="rId248" Type="http://schemas.openxmlformats.org/officeDocument/2006/relationships/ctrlProp" Target="../ctrlProps/ctrlProps631.xml"/><Relationship Id="rId249" Type="http://schemas.openxmlformats.org/officeDocument/2006/relationships/ctrlProp" Target="../ctrlProps/ctrlProps632.xml"/><Relationship Id="rId250" Type="http://schemas.openxmlformats.org/officeDocument/2006/relationships/ctrlProp" Target="../ctrlProps/ctrlProps633.xml"/><Relationship Id="rId251" Type="http://schemas.openxmlformats.org/officeDocument/2006/relationships/ctrlProp" Target="../ctrlProps/ctrlProps634.xml"/><Relationship Id="rId252" Type="http://schemas.openxmlformats.org/officeDocument/2006/relationships/ctrlProp" Target="../ctrlProps/ctrlProps635.xml"/><Relationship Id="rId253" Type="http://schemas.openxmlformats.org/officeDocument/2006/relationships/ctrlProp" Target="../ctrlProps/ctrlProps636.xml"/><Relationship Id="rId254" Type="http://schemas.openxmlformats.org/officeDocument/2006/relationships/ctrlProp" Target="../ctrlProps/ctrlProps637.xml"/><Relationship Id="rId255" Type="http://schemas.openxmlformats.org/officeDocument/2006/relationships/ctrlProp" Target="../ctrlProps/ctrlProps638.xml"/><Relationship Id="rId256" Type="http://schemas.openxmlformats.org/officeDocument/2006/relationships/ctrlProp" Target="../ctrlProps/ctrlProps639.xml"/><Relationship Id="rId257" Type="http://schemas.openxmlformats.org/officeDocument/2006/relationships/ctrlProp" Target="../ctrlProps/ctrlProps640.xml"/><Relationship Id="rId258" Type="http://schemas.openxmlformats.org/officeDocument/2006/relationships/ctrlProp" Target="../ctrlProps/ctrlProps641.xml"/><Relationship Id="rId259" Type="http://schemas.openxmlformats.org/officeDocument/2006/relationships/ctrlProp" Target="../ctrlProps/ctrlProps642.xml"/><Relationship Id="rId260" Type="http://schemas.openxmlformats.org/officeDocument/2006/relationships/ctrlProp" Target="../ctrlProps/ctrlProps643.xml"/><Relationship Id="rId261" Type="http://schemas.openxmlformats.org/officeDocument/2006/relationships/ctrlProp" Target="../ctrlProps/ctrlProps644.xml"/><Relationship Id="rId262" Type="http://schemas.openxmlformats.org/officeDocument/2006/relationships/ctrlProp" Target="../ctrlProps/ctrlProps645.xml"/><Relationship Id="rId263" Type="http://schemas.openxmlformats.org/officeDocument/2006/relationships/ctrlProp" Target="../ctrlProps/ctrlProps646.xml"/><Relationship Id="rId264" Type="http://schemas.openxmlformats.org/officeDocument/2006/relationships/ctrlProp" Target="../ctrlProps/ctrlProps647.xml"/><Relationship Id="rId265" Type="http://schemas.openxmlformats.org/officeDocument/2006/relationships/ctrlProp" Target="../ctrlProps/ctrlProps648.xml"/><Relationship Id="rId266" Type="http://schemas.openxmlformats.org/officeDocument/2006/relationships/ctrlProp" Target="../ctrlProps/ctrlProps649.xml"/><Relationship Id="rId267" Type="http://schemas.openxmlformats.org/officeDocument/2006/relationships/ctrlProp" Target="../ctrlProps/ctrlProps650.xml"/><Relationship Id="rId268" Type="http://schemas.openxmlformats.org/officeDocument/2006/relationships/ctrlProp" Target="../ctrlProps/ctrlProps651.xml"/><Relationship Id="rId269" Type="http://schemas.openxmlformats.org/officeDocument/2006/relationships/ctrlProp" Target="../ctrlProps/ctrlProps652.xml"/><Relationship Id="rId270" Type="http://schemas.openxmlformats.org/officeDocument/2006/relationships/ctrlProp" Target="../ctrlProps/ctrlProps653.xml"/><Relationship Id="rId271" Type="http://schemas.openxmlformats.org/officeDocument/2006/relationships/ctrlProp" Target="../ctrlProps/ctrlProps654.xml"/><Relationship Id="rId272" Type="http://schemas.openxmlformats.org/officeDocument/2006/relationships/ctrlProp" Target="../ctrlProps/ctrlProps655.xml"/><Relationship Id="rId273" Type="http://schemas.openxmlformats.org/officeDocument/2006/relationships/ctrlProp" Target="../ctrlProps/ctrlProps656.xml"/><Relationship Id="rId274" Type="http://schemas.openxmlformats.org/officeDocument/2006/relationships/ctrlProp" Target="../ctrlProps/ctrlProps657.xml"/><Relationship Id="rId275" Type="http://schemas.openxmlformats.org/officeDocument/2006/relationships/ctrlProp" Target="../ctrlProps/ctrlProps658.xml"/><Relationship Id="rId276" Type="http://schemas.openxmlformats.org/officeDocument/2006/relationships/ctrlProp" Target="../ctrlProps/ctrlProps659.xml"/><Relationship Id="rId277" Type="http://schemas.openxmlformats.org/officeDocument/2006/relationships/ctrlProp" Target="../ctrlProps/ctrlProps660.xml"/><Relationship Id="rId278" Type="http://schemas.openxmlformats.org/officeDocument/2006/relationships/ctrlProp" Target="../ctrlProps/ctrlProps661.xml"/><Relationship Id="rId279" Type="http://schemas.openxmlformats.org/officeDocument/2006/relationships/ctrlProp" Target="../ctrlProps/ctrlProps662.xml"/><Relationship Id="rId280" Type="http://schemas.openxmlformats.org/officeDocument/2006/relationships/ctrlProp" Target="../ctrlProps/ctrlProps663.xml"/><Relationship Id="rId281" Type="http://schemas.openxmlformats.org/officeDocument/2006/relationships/ctrlProp" Target="../ctrlProps/ctrlProps664.xml"/><Relationship Id="rId282" Type="http://schemas.openxmlformats.org/officeDocument/2006/relationships/ctrlProp" Target="../ctrlProps/ctrlProps665.xml"/><Relationship Id="rId283" Type="http://schemas.openxmlformats.org/officeDocument/2006/relationships/ctrlProp" Target="../ctrlProps/ctrlProps666.xml"/><Relationship Id="rId284" Type="http://schemas.openxmlformats.org/officeDocument/2006/relationships/ctrlProp" Target="../ctrlProps/ctrlProps667.xml"/><Relationship Id="rId285" Type="http://schemas.openxmlformats.org/officeDocument/2006/relationships/ctrlProp" Target="../ctrlProps/ctrlProps668.xml"/><Relationship Id="rId286" Type="http://schemas.openxmlformats.org/officeDocument/2006/relationships/ctrlProp" Target="../ctrlProps/ctrlProps669.xml"/><Relationship Id="rId287" Type="http://schemas.openxmlformats.org/officeDocument/2006/relationships/ctrlProp" Target="../ctrlProps/ctrlProps670.xml"/><Relationship Id="rId288" Type="http://schemas.openxmlformats.org/officeDocument/2006/relationships/ctrlProp" Target="../ctrlProps/ctrlProps671.xml"/><Relationship Id="rId289" Type="http://schemas.openxmlformats.org/officeDocument/2006/relationships/ctrlProp" Target="../ctrlProps/ctrlProps672.xml"/><Relationship Id="rId290" Type="http://schemas.openxmlformats.org/officeDocument/2006/relationships/ctrlProp" Target="../ctrlProps/ctrlProps673.xml"/><Relationship Id="rId291" Type="http://schemas.openxmlformats.org/officeDocument/2006/relationships/ctrlProp" Target="../ctrlProps/ctrlProps674.xml"/><Relationship Id="rId292" Type="http://schemas.openxmlformats.org/officeDocument/2006/relationships/ctrlProp" Target="../ctrlProps/ctrlProps675.xml"/><Relationship Id="rId293" Type="http://schemas.openxmlformats.org/officeDocument/2006/relationships/ctrlProp" Target="../ctrlProps/ctrlProps676.xml"/><Relationship Id="rId294" Type="http://schemas.openxmlformats.org/officeDocument/2006/relationships/ctrlProp" Target="../ctrlProps/ctrlProps677.xml"/><Relationship Id="rId295" Type="http://schemas.openxmlformats.org/officeDocument/2006/relationships/ctrlProp" Target="../ctrlProps/ctrlProps678.xml"/><Relationship Id="rId296" Type="http://schemas.openxmlformats.org/officeDocument/2006/relationships/ctrlProp" Target="../ctrlProps/ctrlProps679.xml"/><Relationship Id="rId297" Type="http://schemas.openxmlformats.org/officeDocument/2006/relationships/ctrlProp" Target="../ctrlProps/ctrlProps680.xml"/><Relationship Id="rId298" Type="http://schemas.openxmlformats.org/officeDocument/2006/relationships/ctrlProp" Target="../ctrlProps/ctrlProps681.xml"/><Relationship Id="rId299" Type="http://schemas.openxmlformats.org/officeDocument/2006/relationships/ctrlProp" Target="../ctrlProps/ctrlProps682.xml"/><Relationship Id="rId300" Type="http://schemas.openxmlformats.org/officeDocument/2006/relationships/ctrlProp" Target="../ctrlProps/ctrlProps683.xml"/><Relationship Id="rId301" Type="http://schemas.openxmlformats.org/officeDocument/2006/relationships/ctrlProp" Target="../ctrlProps/ctrlProps684.xml"/><Relationship Id="rId302" Type="http://schemas.openxmlformats.org/officeDocument/2006/relationships/ctrlProp" Target="../ctrlProps/ctrlProps685.xml"/><Relationship Id="rId303" Type="http://schemas.openxmlformats.org/officeDocument/2006/relationships/ctrlProp" Target="../ctrlProps/ctrlProps686.xml"/><Relationship Id="rId304" Type="http://schemas.openxmlformats.org/officeDocument/2006/relationships/ctrlProp" Target="../ctrlProps/ctrlProps687.xml"/><Relationship Id="rId305" Type="http://schemas.openxmlformats.org/officeDocument/2006/relationships/ctrlProp" Target="../ctrlProps/ctrlProps688.xml"/><Relationship Id="rId306" Type="http://schemas.openxmlformats.org/officeDocument/2006/relationships/ctrlProp" Target="../ctrlProps/ctrlProps689.xml"/><Relationship Id="rId307" Type="http://schemas.openxmlformats.org/officeDocument/2006/relationships/ctrlProp" Target="../ctrlProps/ctrlProps690.xml"/><Relationship Id="rId308" Type="http://schemas.openxmlformats.org/officeDocument/2006/relationships/ctrlProp" Target="../ctrlProps/ctrlProps691.xml"/><Relationship Id="rId309" Type="http://schemas.openxmlformats.org/officeDocument/2006/relationships/ctrlProp" Target="../ctrlProps/ctrlProps692.xml"/><Relationship Id="rId310" Type="http://schemas.openxmlformats.org/officeDocument/2006/relationships/ctrlProp" Target="../ctrlProps/ctrlProps693.xml"/><Relationship Id="rId311" Type="http://schemas.openxmlformats.org/officeDocument/2006/relationships/ctrlProp" Target="../ctrlProps/ctrlProps694.xml"/><Relationship Id="rId312" Type="http://schemas.openxmlformats.org/officeDocument/2006/relationships/ctrlProp" Target="../ctrlProps/ctrlProps695.xml"/><Relationship Id="rId313" Type="http://schemas.openxmlformats.org/officeDocument/2006/relationships/ctrlProp" Target="../ctrlProps/ctrlProps696.xml"/><Relationship Id="rId314" Type="http://schemas.openxmlformats.org/officeDocument/2006/relationships/ctrlProp" Target="../ctrlProps/ctrlProps697.xml"/><Relationship Id="rId315" Type="http://schemas.openxmlformats.org/officeDocument/2006/relationships/ctrlProp" Target="../ctrlProps/ctrlProps698.xml"/><Relationship Id="rId316" Type="http://schemas.openxmlformats.org/officeDocument/2006/relationships/ctrlProp" Target="../ctrlProps/ctrlProps699.xml"/><Relationship Id="rId317" Type="http://schemas.openxmlformats.org/officeDocument/2006/relationships/ctrlProp" Target="../ctrlProps/ctrlProps700.xml"/><Relationship Id="rId318" Type="http://schemas.openxmlformats.org/officeDocument/2006/relationships/ctrlProp" Target="../ctrlProps/ctrlProps701.xml"/><Relationship Id="rId319" Type="http://schemas.openxmlformats.org/officeDocument/2006/relationships/ctrlProp" Target="../ctrlProps/ctrlProps702.xml"/><Relationship Id="rId320" Type="http://schemas.openxmlformats.org/officeDocument/2006/relationships/ctrlProp" Target="../ctrlProps/ctrlProps703.xml"/><Relationship Id="rId321" Type="http://schemas.openxmlformats.org/officeDocument/2006/relationships/ctrlProp" Target="../ctrlProps/ctrlProps704.xml"/><Relationship Id="rId322" Type="http://schemas.openxmlformats.org/officeDocument/2006/relationships/ctrlProp" Target="../ctrlProps/ctrlProps705.xml"/><Relationship Id="rId323" Type="http://schemas.openxmlformats.org/officeDocument/2006/relationships/ctrlProp" Target="../ctrlProps/ctrlProps706.xml"/><Relationship Id="rId324" Type="http://schemas.openxmlformats.org/officeDocument/2006/relationships/ctrlProp" Target="../ctrlProps/ctrlProps707.xml"/><Relationship Id="rId325" Type="http://schemas.openxmlformats.org/officeDocument/2006/relationships/ctrlProp" Target="../ctrlProps/ctrlProps708.xml"/><Relationship Id="rId326" Type="http://schemas.openxmlformats.org/officeDocument/2006/relationships/ctrlProp" Target="../ctrlProps/ctrlProps709.xml"/><Relationship Id="rId327" Type="http://schemas.openxmlformats.org/officeDocument/2006/relationships/ctrlProp" Target="../ctrlProps/ctrlProps710.xml"/><Relationship Id="rId328" Type="http://schemas.openxmlformats.org/officeDocument/2006/relationships/ctrlProp" Target="../ctrlProps/ctrlProps711.xml"/><Relationship Id="rId329" Type="http://schemas.openxmlformats.org/officeDocument/2006/relationships/ctrlProp" Target="../ctrlProps/ctrlProps712.xml"/><Relationship Id="rId330" Type="http://schemas.openxmlformats.org/officeDocument/2006/relationships/ctrlProp" Target="../ctrlProps/ctrlProps713.xml"/><Relationship Id="rId331" Type="http://schemas.openxmlformats.org/officeDocument/2006/relationships/ctrlProp" Target="../ctrlProps/ctrlProps714.xml"/><Relationship Id="rId332" Type="http://schemas.openxmlformats.org/officeDocument/2006/relationships/ctrlProp" Target="../ctrlProps/ctrlProps715.xml"/><Relationship Id="rId333" Type="http://schemas.openxmlformats.org/officeDocument/2006/relationships/ctrlProp" Target="../ctrlProps/ctrlProps716.xml"/><Relationship Id="rId334" Type="http://schemas.openxmlformats.org/officeDocument/2006/relationships/ctrlProp" Target="../ctrlProps/ctrlProps717.xml"/><Relationship Id="rId335" Type="http://schemas.openxmlformats.org/officeDocument/2006/relationships/ctrlProp" Target="../ctrlProps/ctrlProps718.xml"/><Relationship Id="rId336" Type="http://schemas.openxmlformats.org/officeDocument/2006/relationships/ctrlProp" Target="../ctrlProps/ctrlProps719.xml"/><Relationship Id="rId337" Type="http://schemas.openxmlformats.org/officeDocument/2006/relationships/ctrlProp" Target="../ctrlProps/ctrlProps720.xml"/><Relationship Id="rId338" Type="http://schemas.openxmlformats.org/officeDocument/2006/relationships/ctrlProp" Target="../ctrlProps/ctrlProps721.xml"/><Relationship Id="rId339" Type="http://schemas.openxmlformats.org/officeDocument/2006/relationships/ctrlProp" Target="../ctrlProps/ctrlProps722.xml"/><Relationship Id="rId340" Type="http://schemas.openxmlformats.org/officeDocument/2006/relationships/ctrlProp" Target="../ctrlProps/ctrlProps723.xml"/><Relationship Id="rId341" Type="http://schemas.openxmlformats.org/officeDocument/2006/relationships/ctrlProp" Target="../ctrlProps/ctrlProps724.xml"/><Relationship Id="rId342" Type="http://schemas.openxmlformats.org/officeDocument/2006/relationships/ctrlProp" Target="../ctrlProps/ctrlProps725.xml"/><Relationship Id="rId343" Type="http://schemas.openxmlformats.org/officeDocument/2006/relationships/ctrlProp" Target="../ctrlProps/ctrlProps726.xml"/><Relationship Id="rId344" Type="http://schemas.openxmlformats.org/officeDocument/2006/relationships/ctrlProp" Target="../ctrlProps/ctrlProps727.xml"/><Relationship Id="rId345" Type="http://schemas.openxmlformats.org/officeDocument/2006/relationships/ctrlProp" Target="../ctrlProps/ctrlProps728.xml"/><Relationship Id="rId346" Type="http://schemas.openxmlformats.org/officeDocument/2006/relationships/ctrlProp" Target="../ctrlProps/ctrlProps729.xml"/><Relationship Id="rId347" Type="http://schemas.openxmlformats.org/officeDocument/2006/relationships/ctrlProp" Target="../ctrlProps/ctrlProps730.xml"/><Relationship Id="rId348" Type="http://schemas.openxmlformats.org/officeDocument/2006/relationships/ctrlProp" Target="../ctrlProps/ctrlProps731.xml"/><Relationship Id="rId349" Type="http://schemas.openxmlformats.org/officeDocument/2006/relationships/ctrlProp" Target="../ctrlProps/ctrlProps732.xml"/><Relationship Id="rId350" Type="http://schemas.openxmlformats.org/officeDocument/2006/relationships/ctrlProp" Target="../ctrlProps/ctrlProps733.xml"/><Relationship Id="rId351" Type="http://schemas.openxmlformats.org/officeDocument/2006/relationships/ctrlProp" Target="../ctrlProps/ctrlProps734.xml"/><Relationship Id="rId352" Type="http://schemas.openxmlformats.org/officeDocument/2006/relationships/ctrlProp" Target="../ctrlProps/ctrlProps735.xml"/><Relationship Id="rId353" Type="http://schemas.openxmlformats.org/officeDocument/2006/relationships/ctrlProp" Target="../ctrlProps/ctrlProps736.xml"/><Relationship Id="rId354" Type="http://schemas.openxmlformats.org/officeDocument/2006/relationships/ctrlProp" Target="../ctrlProps/ctrlProps737.xml"/><Relationship Id="rId355" Type="http://schemas.openxmlformats.org/officeDocument/2006/relationships/ctrlProp" Target="../ctrlProps/ctrlProps738.xml"/><Relationship Id="rId356" Type="http://schemas.openxmlformats.org/officeDocument/2006/relationships/ctrlProp" Target="../ctrlProps/ctrlProps739.xml"/><Relationship Id="rId357" Type="http://schemas.openxmlformats.org/officeDocument/2006/relationships/ctrlProp" Target="../ctrlProps/ctrlProps740.xml"/><Relationship Id="rId358" Type="http://schemas.openxmlformats.org/officeDocument/2006/relationships/ctrlProp" Target="../ctrlProps/ctrlProps741.xml"/><Relationship Id="rId359" Type="http://schemas.openxmlformats.org/officeDocument/2006/relationships/ctrlProp" Target="../ctrlProps/ctrlProps742.xml"/><Relationship Id="rId360" Type="http://schemas.openxmlformats.org/officeDocument/2006/relationships/ctrlProp" Target="../ctrlProps/ctrlProps743.xml"/><Relationship Id="rId361" Type="http://schemas.openxmlformats.org/officeDocument/2006/relationships/ctrlProp" Target="../ctrlProps/ctrlProps744.xml"/><Relationship Id="rId362" Type="http://schemas.openxmlformats.org/officeDocument/2006/relationships/ctrlProp" Target="../ctrlProps/ctrlProps745.xml"/><Relationship Id="rId363" Type="http://schemas.openxmlformats.org/officeDocument/2006/relationships/ctrlProp" Target="../ctrlProps/ctrlProps746.xml"/><Relationship Id="rId364" Type="http://schemas.openxmlformats.org/officeDocument/2006/relationships/ctrlProp" Target="../ctrlProps/ctrlProps747.xml"/><Relationship Id="rId365" Type="http://schemas.openxmlformats.org/officeDocument/2006/relationships/ctrlProp" Target="../ctrlProps/ctrlProps748.xml"/><Relationship Id="rId366" Type="http://schemas.openxmlformats.org/officeDocument/2006/relationships/ctrlProp" Target="../ctrlProps/ctrlProps749.xml"/><Relationship Id="rId367" Type="http://schemas.openxmlformats.org/officeDocument/2006/relationships/ctrlProp" Target="../ctrlProps/ctrlProps750.xml"/><Relationship Id="rId368" Type="http://schemas.openxmlformats.org/officeDocument/2006/relationships/ctrlProp" Target="../ctrlProps/ctrlProps751.xml"/><Relationship Id="rId369" Type="http://schemas.openxmlformats.org/officeDocument/2006/relationships/ctrlProp" Target="../ctrlProps/ctrlProps752.xml"/><Relationship Id="rId370" Type="http://schemas.openxmlformats.org/officeDocument/2006/relationships/ctrlProp" Target="../ctrlProps/ctrlProps753.xml"/><Relationship Id="rId371" Type="http://schemas.openxmlformats.org/officeDocument/2006/relationships/ctrlProp" Target="../ctrlProps/ctrlProps754.xml"/><Relationship Id="rId372" Type="http://schemas.openxmlformats.org/officeDocument/2006/relationships/ctrlProp" Target="../ctrlProps/ctrlProps755.xml"/><Relationship Id="rId373" Type="http://schemas.openxmlformats.org/officeDocument/2006/relationships/ctrlProp" Target="../ctrlProps/ctrlProps756.xml"/><Relationship Id="rId374" Type="http://schemas.openxmlformats.org/officeDocument/2006/relationships/ctrlProp" Target="../ctrlProps/ctrlProps757.xml"/><Relationship Id="rId375" Type="http://schemas.openxmlformats.org/officeDocument/2006/relationships/ctrlProp" Target="../ctrlProps/ctrlProps758.xml"/><Relationship Id="rId376" Type="http://schemas.openxmlformats.org/officeDocument/2006/relationships/ctrlProp" Target="../ctrlProps/ctrlProps759.xml"/><Relationship Id="rId377" Type="http://schemas.openxmlformats.org/officeDocument/2006/relationships/ctrlProp" Target="../ctrlProps/ctrlProps760.xml"/><Relationship Id="rId378" Type="http://schemas.openxmlformats.org/officeDocument/2006/relationships/ctrlProp" Target="../ctrlProps/ctrlProps761.xml"/><Relationship Id="rId379" Type="http://schemas.openxmlformats.org/officeDocument/2006/relationships/ctrlProp" Target="../ctrlProps/ctrlProps762.xml"/><Relationship Id="rId380" Type="http://schemas.openxmlformats.org/officeDocument/2006/relationships/ctrlProp" Target="../ctrlProps/ctrlProps763.xml"/><Relationship Id="rId381" Type="http://schemas.openxmlformats.org/officeDocument/2006/relationships/ctrlProp" Target="../ctrlProps/ctrlProps764.xml"/><Relationship Id="rId382" Type="http://schemas.openxmlformats.org/officeDocument/2006/relationships/ctrlProp" Target="../ctrlProps/ctrlProps765.xml"/><Relationship Id="rId383" Type="http://schemas.openxmlformats.org/officeDocument/2006/relationships/ctrlProp" Target="../ctrlProps/ctrlProps7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6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3-08-0007 &amp; 2003-08-0007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7</v>
      </c>
      <c r="F5" s="0" t="str">
        <f aca="false">B5&amp;" &amp; "&amp;C5</f>
        <v> 2003-08-0009 &amp; 2003-08-0009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36</v>
      </c>
      <c r="F6" s="0" t="str">
        <f aca="false">B6&amp;" &amp; "&amp;C6</f>
        <v> 2003-08-0011 &amp; 2003-08-001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4</v>
      </c>
      <c r="F7" s="0" t="str">
        <f aca="false">B7&amp;" &amp; "&amp;C7</f>
        <v> 2003-08-0012 &amp; 2003-08-001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6</v>
      </c>
      <c r="E8" s="2" t="n">
        <v>62</v>
      </c>
      <c r="F8" s="0" t="str">
        <f aca="false">B8&amp;" &amp; "&amp;C8</f>
        <v> 2003-08-0013 &amp; 2003-08-001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81</v>
      </c>
      <c r="F9" s="0" t="str">
        <f aca="false">B9&amp;" &amp; "&amp;C9</f>
        <v> 2003-08-0015 &amp; 2003-08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3</v>
      </c>
      <c r="E10" s="2" t="n">
        <v>101</v>
      </c>
      <c r="F10" s="0" t="str">
        <f aca="false">B10&amp;" &amp; "&amp;C10</f>
        <v> 2003-08-0016 &amp; 2003-08-0016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3</v>
      </c>
      <c r="E11" s="2" t="n">
        <v>119</v>
      </c>
      <c r="F11" s="0" t="str">
        <f aca="false">B11&amp;" &amp; "&amp;C11</f>
        <v> 2003-08-0018 &amp; 2003-08-001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1</v>
      </c>
      <c r="E12" s="2" t="n">
        <v>134</v>
      </c>
      <c r="F12" s="0" t="str">
        <f aca="false">B12&amp;" &amp; "&amp;C12</f>
        <v> 2003-08-0020 &amp; 2003-08-002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6</v>
      </c>
      <c r="E13" s="2" t="n">
        <v>143</v>
      </c>
      <c r="F13" s="0" t="str">
        <f aca="false">B13&amp;" &amp; "&amp;C13</f>
        <v> 2003-08-0022 &amp; 2003-08-002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5</v>
      </c>
      <c r="E14" s="2" t="n">
        <v>150</v>
      </c>
      <c r="F14" s="0" t="str">
        <f aca="false">B14&amp;" &amp; "&amp;C14</f>
        <v> 2003-08-0029 &amp; 2003-08-0029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2</v>
      </c>
      <c r="E15" s="2" t="n">
        <v>162</v>
      </c>
      <c r="F15" s="0" t="str">
        <f aca="false">B15&amp;" &amp; "&amp;C15</f>
        <v> 2003-08-0031 &amp; 2003-08-003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4</v>
      </c>
      <c r="E16" s="2" t="n">
        <v>177</v>
      </c>
      <c r="F16" s="0" t="str">
        <f aca="false">B16&amp;" &amp; "&amp;C16</f>
        <v> 2003-08-0033 &amp; 2003-08-003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9</v>
      </c>
      <c r="E17" s="2" t="n">
        <v>187</v>
      </c>
      <c r="F17" s="0" t="str">
        <f aca="false">B17&amp;" &amp; "&amp;C17</f>
        <v> 2003-08-0035 &amp; 2003-08-003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9</v>
      </c>
      <c r="E18" s="2" t="n">
        <v>203</v>
      </c>
      <c r="F18" s="0" t="str">
        <f aca="false">B18&amp;" &amp; "&amp;C18</f>
        <v> 2003-08-0048 &amp; 2003-08-004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5</v>
      </c>
      <c r="E19" s="2" t="n">
        <v>217</v>
      </c>
      <c r="F19" s="0" t="str">
        <f aca="false">B19&amp;" &amp; "&amp;C19</f>
        <v> 2003-08-0050 &amp; 2003-08-0050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19</v>
      </c>
      <c r="E20" s="2" t="n">
        <v>232</v>
      </c>
      <c r="F20" s="0" t="str">
        <f aca="false">B20&amp;" &amp; "&amp;C20</f>
        <v> 2003-08-0052 &amp; 2003-08-005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4</v>
      </c>
      <c r="E21" s="2" t="n">
        <v>243</v>
      </c>
      <c r="F21" s="0" t="str">
        <f aca="false">B21&amp;" &amp; "&amp;C21</f>
        <v> 2003-08-0054 &amp; 2003-08-0054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5</v>
      </c>
      <c r="E22" s="2" t="n">
        <v>252</v>
      </c>
      <c r="F22" s="0" t="str">
        <f aca="false">B22&amp;" &amp; "&amp;C22</f>
        <v> 2003-08-0056 &amp; 2003-08-005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4</v>
      </c>
      <c r="E23" s="2" t="n">
        <v>262</v>
      </c>
      <c r="F23" s="0" t="str">
        <f aca="false">B23&amp;" &amp; "&amp;C23</f>
        <v> 2003-08-0058 &amp; 2003-08-0058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4</v>
      </c>
      <c r="E24" s="2" t="n">
        <v>270</v>
      </c>
      <c r="F24" s="0" t="str">
        <f aca="false">B24&amp;" &amp; "&amp;C24</f>
        <v> 2003-08-0060 &amp; 2003-08-0060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72</v>
      </c>
      <c r="E25" s="2" t="n">
        <v>285</v>
      </c>
      <c r="F25" s="0" t="str">
        <f aca="false">B25&amp;" &amp; "&amp;C25</f>
        <v> 2003-08-0073 &amp; 2003-08-0073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7</v>
      </c>
      <c r="E26" s="2" t="n">
        <v>300</v>
      </c>
      <c r="F26" s="0" t="str">
        <f aca="false">B26&amp;" &amp; "&amp;C26</f>
        <v> 2003-08-0075 &amp; 2003-08-0075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02</v>
      </c>
      <c r="E27" s="2" t="n">
        <v>308</v>
      </c>
      <c r="F27" s="0" t="str">
        <f aca="false">B27&amp;" &amp; "&amp;C27</f>
        <v> 2003-08-0077 &amp; 2003-08-0077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0</v>
      </c>
      <c r="E28" s="2" t="n">
        <v>316</v>
      </c>
      <c r="F28" s="0" t="str">
        <f aca="false">B28&amp;" &amp; "&amp;C28</f>
        <v> 2003-08-0078 &amp; 2003-08-0078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18</v>
      </c>
      <c r="E29" s="2" t="n">
        <v>324</v>
      </c>
      <c r="F29" s="0" t="str">
        <f aca="false">B29&amp;" &amp; "&amp;C29</f>
        <v> 2003-08-0080 &amp; 2003-08-0080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26</v>
      </c>
      <c r="E30" s="2" t="n">
        <v>335</v>
      </c>
      <c r="F30" s="0" t="str">
        <f aca="false">B30&amp;" &amp; "&amp;C30</f>
        <v> 2003-08-0082 &amp; 2003-08-008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37</v>
      </c>
      <c r="E31" s="2" t="n">
        <v>344</v>
      </c>
      <c r="F31" s="0" t="str">
        <f aca="false">B31&amp;" &amp; "&amp;C31</f>
        <v> 2003-08-0084 &amp; 2003-08-0084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6</v>
      </c>
      <c r="E32" s="2" t="n">
        <v>356</v>
      </c>
      <c r="F32" s="0" t="str">
        <f aca="false">B32&amp;" &amp; "&amp;C32</f>
        <v> 2003-08-0090 &amp; 2003-08-0090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58</v>
      </c>
      <c r="E33" s="2" t="n">
        <v>368</v>
      </c>
      <c r="F33" s="0" t="str">
        <f aca="false">B33&amp;" &amp; "&amp;C33</f>
        <v> 2003-08-0092 &amp; 2003-08-0092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70</v>
      </c>
      <c r="E34" s="2" t="n">
        <v>380</v>
      </c>
      <c r="F34" s="0" t="str">
        <f aca="false">B34&amp;" &amp; "&amp;C34</f>
        <v> 2003-08-0094 &amp; 2003-08-0094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82</v>
      </c>
      <c r="E35" s="2" t="n">
        <v>389</v>
      </c>
      <c r="F35" s="0" t="str">
        <f aca="false">B35&amp;" &amp; "&amp;C35</f>
        <v> 2003-08-0097 &amp; 2003-08-0097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91</v>
      </c>
      <c r="E36" s="2" t="n">
        <v>398</v>
      </c>
      <c r="F36" s="0" t="str">
        <f aca="false">B36&amp;" &amp; "&amp;C36</f>
        <v> 2003-08-0098 &amp; 2003-08-0098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00</v>
      </c>
      <c r="E37" s="2" t="n">
        <v>409</v>
      </c>
      <c r="F37" s="0" t="str">
        <f aca="false">B37&amp;" &amp; "&amp;C37</f>
        <v> 2003-08-0099 &amp; 2003-08-0099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11</v>
      </c>
      <c r="E38" s="2" t="n">
        <v>419</v>
      </c>
      <c r="F38" s="0" t="str">
        <f aca="false">B38&amp;" &amp; "&amp;C38</f>
        <v> 2003-08-0100 &amp; 2003-08-0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3" activePane="bottomLeft" state="frozen"/>
      <selection pane="topLeft" activeCell="A1" activeCellId="0" sqref="A1"/>
      <selection pane="bottomLeft" activeCell="K294" activeCellId="0" sqref="K294:K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26551807302876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0815778650568881</v>
      </c>
      <c r="C9" s="0" t="n">
        <f aca="false">INDEX(LINEST(known_ys,known_xs,TRUE(),TRUE()),2,1)</f>
        <v>0.0081375458868798</v>
      </c>
      <c r="E9" s="0" t="s">
        <v>90</v>
      </c>
      <c r="G9" s="0" t="n">
        <f aca="false">INDEX(LINEST(known_ys,known_xs,TRUE(),TRUE()),3,2)</f>
        <v>0.221997085388743</v>
      </c>
      <c r="I9" s="0" t="n">
        <f aca="false">MIN(known_xs)</f>
        <v>0.008</v>
      </c>
      <c r="J9" s="0" t="n">
        <f aca="false">I9*$B$9+$B$10</f>
        <v>0.288768685323094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0.289421308243549</v>
      </c>
      <c r="C10" s="11" t="n">
        <f aca="false">INDEX(LINEST(known_ys,known_xs,TRUE(),TRUE()),2,2)</f>
        <v>0.0347478446258986</v>
      </c>
      <c r="E10" s="11" t="s">
        <v>92</v>
      </c>
      <c r="F10" s="11"/>
      <c r="G10" s="11" t="n">
        <f aca="false">INDEX(LINEST(known_ys,known_xs,TRUE(),TRUE()),5,2)</f>
        <v>13.700592246065</v>
      </c>
      <c r="I10" s="11" t="n">
        <f aca="false">MAX(known_xs)</f>
        <v>6.362</v>
      </c>
      <c r="J10" s="11" t="n">
        <f aca="false">I10*$B$9+$B$10</f>
        <v>-0.2295770692483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375</v>
      </c>
    </row>
    <row r="13" customFormat="false" ht="12.75" hidden="false" customHeight="false" outlineLevel="0" collapsed="false">
      <c r="A13" s="0" t="s">
        <v>94</v>
      </c>
      <c r="D13" s="0" t="n">
        <v>28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100</v>
      </c>
      <c r="K15" s="13" t="s">
        <v>98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8</v>
      </c>
      <c r="C17" s="25" t="n">
        <v>78</v>
      </c>
      <c r="D17" s="24" t="n">
        <v>6.147</v>
      </c>
      <c r="E17" s="24" t="n">
        <v>0</v>
      </c>
      <c r="F17" s="25" t="n">
        <v>-0.796</v>
      </c>
      <c r="G17" s="25" t="n">
        <f aca="false">D17*$B$9+$B$10</f>
        <v>-0.212037828261142</v>
      </c>
      <c r="H17" s="24" t="n">
        <f aca="false">G17-F17</f>
        <v>0.583962171738858</v>
      </c>
      <c r="J17" s="26" t="n">
        <v>6.147</v>
      </c>
      <c r="K17" s="24" t="n">
        <v>-0.796</v>
      </c>
    </row>
    <row r="18" customFormat="false" ht="12.75" hidden="false" customHeight="false" outlineLevel="0" collapsed="false">
      <c r="A18" s="23" t="n">
        <v>1</v>
      </c>
      <c r="B18" s="24" t="s">
        <v>108</v>
      </c>
      <c r="C18" s="25" t="n">
        <v>78</v>
      </c>
      <c r="D18" s="24" t="n">
        <v>6.147</v>
      </c>
      <c r="E18" s="24" t="n">
        <v>0</v>
      </c>
      <c r="F18" s="25" t="n">
        <v>-0.267</v>
      </c>
      <c r="G18" s="25" t="n">
        <f aca="false">D18*$B$9+$B$10</f>
        <v>-0.212037828261142</v>
      </c>
      <c r="H18" s="24" t="n">
        <f aca="false">G18-F18</f>
        <v>0.054962171738858</v>
      </c>
      <c r="J18" s="26" t="n">
        <v>6.147</v>
      </c>
      <c r="K18" s="24" t="n">
        <v>-0.267</v>
      </c>
    </row>
    <row r="19" customFormat="false" ht="12.75" hidden="false" customHeight="false" outlineLevel="0" collapsed="false">
      <c r="A19" s="23" t="n">
        <v>1</v>
      </c>
      <c r="B19" s="24" t="s">
        <v>108</v>
      </c>
      <c r="C19" s="25" t="n">
        <v>45.004</v>
      </c>
      <c r="D19" s="24" t="n">
        <v>6.058</v>
      </c>
      <c r="E19" s="24" t="n">
        <v>0</v>
      </c>
      <c r="F19" s="25" t="n">
        <v>-0.336</v>
      </c>
      <c r="G19" s="25" t="n">
        <f aca="false">D19*$B$9+$B$10</f>
        <v>-0.204777398271079</v>
      </c>
      <c r="H19" s="24" t="n">
        <f aca="false">G19-F19</f>
        <v>0.131222601728921</v>
      </c>
      <c r="J19" s="26" t="n">
        <v>6.058</v>
      </c>
      <c r="K19" s="24" t="n">
        <v>-0.336</v>
      </c>
    </row>
    <row r="20" customFormat="false" ht="12.75" hidden="false" customHeight="false" outlineLevel="0" collapsed="false">
      <c r="A20" s="23" t="n">
        <v>1</v>
      </c>
      <c r="B20" s="24" t="s">
        <v>108</v>
      </c>
      <c r="C20" s="25" t="n">
        <v>33.996</v>
      </c>
      <c r="D20" s="24" t="n">
        <v>6.01</v>
      </c>
      <c r="E20" s="24" t="n">
        <v>0</v>
      </c>
      <c r="F20" s="25" t="n">
        <v>-0.31</v>
      </c>
      <c r="G20" s="25" t="n">
        <f aca="false">D20*$B$9+$B$10</f>
        <v>-0.200861660748348</v>
      </c>
      <c r="H20" s="24" t="n">
        <f aca="false">G20-F20</f>
        <v>0.109138339251652</v>
      </c>
      <c r="J20" s="26" t="n">
        <v>6.01</v>
      </c>
      <c r="K20" s="24" t="n">
        <v>-0.31</v>
      </c>
    </row>
    <row r="21" customFormat="false" ht="12.75" hidden="false" customHeight="false" outlineLevel="0" collapsed="false">
      <c r="A21" s="23" t="n">
        <v>1</v>
      </c>
      <c r="B21" s="24" t="s">
        <v>108</v>
      </c>
      <c r="C21" s="25" t="n">
        <v>22.997</v>
      </c>
      <c r="D21" s="24" t="n">
        <v>5.91</v>
      </c>
      <c r="E21" s="24" t="n">
        <v>0</v>
      </c>
      <c r="F21" s="25" t="n">
        <v>-0.4</v>
      </c>
      <c r="G21" s="25" t="n">
        <f aca="false">D21*$B$9+$B$10</f>
        <v>-0.19270387424266</v>
      </c>
      <c r="H21" s="24" t="n">
        <f aca="false">G21-F21</f>
        <v>0.20729612575734</v>
      </c>
      <c r="J21" s="26" t="n">
        <v>5.91</v>
      </c>
      <c r="K21" s="24" t="n">
        <v>-0.4</v>
      </c>
    </row>
    <row r="22" customFormat="false" ht="12.75" hidden="false" customHeight="false" outlineLevel="0" collapsed="false">
      <c r="A22" s="23" t="n">
        <v>1</v>
      </c>
      <c r="B22" s="24" t="s">
        <v>108</v>
      </c>
      <c r="C22" s="25" t="n">
        <v>11.998</v>
      </c>
      <c r="D22" s="24" t="n">
        <v>5.847</v>
      </c>
      <c r="E22" s="24" t="n">
        <v>0</v>
      </c>
      <c r="F22" s="25" t="n">
        <v>-0.577</v>
      </c>
      <c r="G22" s="25" t="n">
        <f aca="false">D22*$B$9+$B$10</f>
        <v>-0.187564468744076</v>
      </c>
      <c r="H22" s="24" t="n">
        <f aca="false">G22-F22</f>
        <v>0.389435531255924</v>
      </c>
      <c r="J22" s="26" t="n">
        <v>5.847</v>
      </c>
      <c r="K22" s="24" t="n">
        <v>-0.577</v>
      </c>
    </row>
    <row r="23" customFormat="false" ht="12.75" hidden="false" customHeight="false" outlineLevel="0" collapsed="false">
      <c r="A23" s="23" t="n">
        <v>1</v>
      </c>
      <c r="B23" s="24" t="s">
        <v>109</v>
      </c>
      <c r="C23" s="25" t="n">
        <v>1.164</v>
      </c>
      <c r="D23" s="24" t="n">
        <v>5.724</v>
      </c>
      <c r="E23" s="24" t="n">
        <v>0</v>
      </c>
      <c r="F23" s="25" t="n">
        <v>-0.707</v>
      </c>
      <c r="G23" s="25" t="n">
        <f aca="false">D23*$B$9+$B$10</f>
        <v>-0.177530391342078</v>
      </c>
      <c r="H23" s="24" t="n">
        <f aca="false">G23-F23</f>
        <v>0.529469608657922</v>
      </c>
      <c r="J23" s="26" t="n">
        <v>6.073</v>
      </c>
      <c r="K23" s="24" t="n">
        <v>-0.263</v>
      </c>
    </row>
    <row r="24" customFormat="false" ht="13.5" hidden="false" customHeight="false" outlineLevel="0" collapsed="false">
      <c r="A24" s="23" t="n">
        <v>1</v>
      </c>
      <c r="B24" s="24" t="s">
        <v>109</v>
      </c>
      <c r="C24" s="25" t="n">
        <v>1.164</v>
      </c>
      <c r="D24" s="24" t="n">
        <v>5.724</v>
      </c>
      <c r="E24" s="24" t="n">
        <v>0</v>
      </c>
      <c r="F24" s="25" t="n">
        <v>-0.676</v>
      </c>
      <c r="G24" s="25" t="n">
        <f aca="false">D24*$B$9+$B$10</f>
        <v>-0.177530391342078</v>
      </c>
      <c r="H24" s="24" t="n">
        <f aca="false">G24-F24</f>
        <v>0.498469608657922</v>
      </c>
      <c r="J24" s="26" t="n">
        <v>6.043</v>
      </c>
      <c r="K24" s="24" t="n">
        <v>-0.342</v>
      </c>
    </row>
    <row r="25" customFormat="false" ht="13.5" hidden="false" customHeight="false" outlineLevel="0" collapsed="false">
      <c r="A25" s="27" t="n">
        <v>2</v>
      </c>
      <c r="B25" s="24" t="s">
        <v>109</v>
      </c>
      <c r="C25" s="28" t="n">
        <v>0</v>
      </c>
      <c r="D25" s="29" t="n">
        <v>0</v>
      </c>
      <c r="E25" s="29" t="n">
        <v>0</v>
      </c>
      <c r="F25" s="28" t="n">
        <v>-6.342</v>
      </c>
      <c r="G25" s="28" t="n">
        <f aca="false">D25*$B$9+$B$10</f>
        <v>0.289421308243549</v>
      </c>
      <c r="H25" s="29" t="n">
        <f aca="false">G25-F25</f>
        <v>6.63142130824355</v>
      </c>
      <c r="J25" s="26" t="n">
        <v>5.913</v>
      </c>
      <c r="K25" s="24" t="n">
        <v>-0.386</v>
      </c>
    </row>
    <row r="26" customFormat="false" ht="12.75" hidden="false" customHeight="false" outlineLevel="0" collapsed="false">
      <c r="A26" s="23" t="n">
        <v>2</v>
      </c>
      <c r="B26" s="24" t="s">
        <v>108</v>
      </c>
      <c r="C26" s="25" t="n">
        <v>89.006</v>
      </c>
      <c r="D26" s="24" t="n">
        <v>6.073</v>
      </c>
      <c r="E26" s="24" t="n">
        <v>0</v>
      </c>
      <c r="F26" s="25" t="n">
        <v>-0.263</v>
      </c>
      <c r="G26" s="25" t="n">
        <f aca="false">D26*$B$9+$B$10</f>
        <v>-0.206001066246932</v>
      </c>
      <c r="H26" s="24" t="n">
        <f aca="false">G26-F26</f>
        <v>0.0569989337530676</v>
      </c>
      <c r="J26" s="26" t="n">
        <v>5.844</v>
      </c>
      <c r="K26" s="24" t="n">
        <v>-0.442</v>
      </c>
    </row>
    <row r="27" customFormat="false" ht="12.75" hidden="false" customHeight="false" outlineLevel="0" collapsed="false">
      <c r="A27" s="23" t="n">
        <v>2</v>
      </c>
      <c r="B27" s="24" t="s">
        <v>108</v>
      </c>
      <c r="C27" s="25" t="n">
        <v>77.999</v>
      </c>
      <c r="D27" s="24" t="n">
        <v>6.043</v>
      </c>
      <c r="E27" s="24" t="n">
        <v>0</v>
      </c>
      <c r="F27" s="25" t="n">
        <v>-0.342</v>
      </c>
      <c r="G27" s="25" t="n">
        <f aca="false">D27*$B$9+$B$10</f>
        <v>-0.203553730295226</v>
      </c>
      <c r="H27" s="24" t="n">
        <f aca="false">G27-F27</f>
        <v>0.138446269704774</v>
      </c>
      <c r="J27" s="26" t="n">
        <v>5.755</v>
      </c>
      <c r="K27" s="24" t="n">
        <v>-0.471</v>
      </c>
    </row>
    <row r="28" customFormat="false" ht="12.75" hidden="false" customHeight="false" outlineLevel="0" collapsed="false">
      <c r="A28" s="23" t="n">
        <v>2</v>
      </c>
      <c r="B28" s="24" t="s">
        <v>108</v>
      </c>
      <c r="C28" s="25" t="n">
        <v>45.005</v>
      </c>
      <c r="D28" s="24" t="n">
        <v>5.913</v>
      </c>
      <c r="E28" s="24" t="n">
        <v>0</v>
      </c>
      <c r="F28" s="25" t="n">
        <v>-0.386</v>
      </c>
      <c r="G28" s="25" t="n">
        <f aca="false">D28*$B$9+$B$10</f>
        <v>-0.19294860783783</v>
      </c>
      <c r="H28" s="24" t="n">
        <f aca="false">G28-F28</f>
        <v>0.19305139216217</v>
      </c>
      <c r="J28" s="26" t="n">
        <v>5.751</v>
      </c>
      <c r="K28" s="24" t="n">
        <v>-0.532</v>
      </c>
    </row>
    <row r="29" customFormat="false" ht="12.75" hidden="false" customHeight="false" outlineLevel="0" collapsed="false">
      <c r="A29" s="23" t="n">
        <v>2</v>
      </c>
      <c r="B29" s="24" t="s">
        <v>108</v>
      </c>
      <c r="C29" s="25" t="n">
        <v>34</v>
      </c>
      <c r="D29" s="24" t="n">
        <v>5.844</v>
      </c>
      <c r="E29" s="24" t="n">
        <v>0</v>
      </c>
      <c r="F29" s="25" t="n">
        <v>-0.442</v>
      </c>
      <c r="G29" s="25" t="n">
        <f aca="false">D29*$B$9+$B$10</f>
        <v>-0.187319735148905</v>
      </c>
      <c r="H29" s="24" t="n">
        <f aca="false">G29-F29</f>
        <v>0.254680264851095</v>
      </c>
      <c r="J29" s="26" t="n">
        <v>6.123</v>
      </c>
      <c r="K29" s="24" t="n">
        <v>-0.26</v>
      </c>
    </row>
    <row r="30" customFormat="false" ht="12.75" hidden="false" customHeight="false" outlineLevel="0" collapsed="false">
      <c r="A30" s="23" t="n">
        <v>2</v>
      </c>
      <c r="B30" s="24" t="s">
        <v>108</v>
      </c>
      <c r="C30" s="25" t="n">
        <v>23.002</v>
      </c>
      <c r="D30" s="24" t="n">
        <v>5.755</v>
      </c>
      <c r="E30" s="24" t="n">
        <v>0</v>
      </c>
      <c r="F30" s="25" t="n">
        <v>-0.471</v>
      </c>
      <c r="G30" s="25" t="n">
        <f aca="false">D30*$B$9+$B$10</f>
        <v>-0.180059305158842</v>
      </c>
      <c r="H30" s="24" t="n">
        <f aca="false">G30-F30</f>
        <v>0.290940694841158</v>
      </c>
      <c r="J30" s="26" t="n">
        <v>6.093</v>
      </c>
      <c r="K30" s="24" t="n">
        <v>-0.258</v>
      </c>
    </row>
    <row r="31" customFormat="false" ht="12.75" hidden="false" customHeight="false" outlineLevel="0" collapsed="false">
      <c r="A31" s="23" t="n">
        <v>2</v>
      </c>
      <c r="B31" s="24" t="s">
        <v>108</v>
      </c>
      <c r="C31" s="25" t="n">
        <v>11.993</v>
      </c>
      <c r="D31" s="24" t="n">
        <v>5.751</v>
      </c>
      <c r="E31" s="24" t="n">
        <v>0</v>
      </c>
      <c r="F31" s="25" t="n">
        <v>-0.532</v>
      </c>
      <c r="G31" s="25" t="n">
        <f aca="false">D31*$B$9+$B$10</f>
        <v>-0.179732993698614</v>
      </c>
      <c r="H31" s="24" t="n">
        <f aca="false">G31-F31</f>
        <v>0.352267006301386</v>
      </c>
      <c r="J31" s="26" t="n">
        <v>6.093</v>
      </c>
      <c r="K31" s="24" t="n">
        <v>-0.265</v>
      </c>
    </row>
    <row r="32" customFormat="false" ht="13.5" hidden="false" customHeight="false" outlineLevel="0" collapsed="false">
      <c r="A32" s="23" t="n">
        <v>2</v>
      </c>
      <c r="B32" s="24" t="s">
        <v>109</v>
      </c>
      <c r="C32" s="25" t="n">
        <v>1.267</v>
      </c>
      <c r="D32" s="24" t="n">
        <v>5.814</v>
      </c>
      <c r="E32" s="24" t="n">
        <v>0</v>
      </c>
      <c r="F32" s="25" t="n">
        <v>-0.623</v>
      </c>
      <c r="G32" s="25" t="n">
        <f aca="false">D32*$B$9+$B$10</f>
        <v>-0.184872399197198</v>
      </c>
      <c r="H32" s="24" t="n">
        <f aca="false">G32-F32</f>
        <v>0.438127600802802</v>
      </c>
      <c r="J32" s="26" t="n">
        <v>5.979</v>
      </c>
      <c r="K32" s="24" t="n">
        <v>-0.341</v>
      </c>
    </row>
    <row r="33" customFormat="false" ht="13.5" hidden="false" customHeight="false" outlineLevel="0" collapsed="false">
      <c r="A33" s="27" t="n">
        <v>3</v>
      </c>
      <c r="B33" s="24" t="s">
        <v>108</v>
      </c>
      <c r="C33" s="28" t="n">
        <v>89.002</v>
      </c>
      <c r="D33" s="29" t="n">
        <v>6.123</v>
      </c>
      <c r="E33" s="29" t="n">
        <v>0</v>
      </c>
      <c r="F33" s="28" t="n">
        <v>-0.26</v>
      </c>
      <c r="G33" s="28" t="n">
        <f aca="false">D33*$B$9+$B$10</f>
        <v>-0.210079959499777</v>
      </c>
      <c r="H33" s="29" t="n">
        <f aca="false">G33-F33</f>
        <v>0.0499200405002233</v>
      </c>
      <c r="J33" s="26" t="n">
        <v>5.793</v>
      </c>
      <c r="K33" s="24" t="n">
        <v>-0.215</v>
      </c>
    </row>
    <row r="34" customFormat="false" ht="12.75" hidden="false" customHeight="false" outlineLevel="0" collapsed="false">
      <c r="A34" s="23" t="n">
        <v>3</v>
      </c>
      <c r="B34" s="24" t="s">
        <v>108</v>
      </c>
      <c r="C34" s="25" t="n">
        <v>78.012</v>
      </c>
      <c r="D34" s="24" t="n">
        <v>6.093</v>
      </c>
      <c r="E34" s="24" t="n">
        <v>0</v>
      </c>
      <c r="F34" s="25" t="n">
        <v>-0.258</v>
      </c>
      <c r="G34" s="25" t="n">
        <f aca="false">D34*$B$9+$B$10</f>
        <v>-0.20763262354807</v>
      </c>
      <c r="H34" s="24" t="n">
        <f aca="false">G34-F34</f>
        <v>0.05036737645193</v>
      </c>
      <c r="J34" s="26" t="n">
        <v>5.754</v>
      </c>
      <c r="K34" s="24" t="n">
        <v>-0.365</v>
      </c>
    </row>
    <row r="35" customFormat="false" ht="12.75" hidden="false" customHeight="false" outlineLevel="0" collapsed="false">
      <c r="A35" s="23" t="n">
        <v>3</v>
      </c>
      <c r="B35" s="24" t="s">
        <v>108</v>
      </c>
      <c r="C35" s="25" t="n">
        <v>78.012</v>
      </c>
      <c r="D35" s="24" t="n">
        <v>6.093</v>
      </c>
      <c r="E35" s="24" t="n">
        <v>0</v>
      </c>
      <c r="F35" s="25" t="n">
        <v>-0.265</v>
      </c>
      <c r="G35" s="25" t="n">
        <f aca="false">D35*$B$9+$B$10</f>
        <v>-0.20763262354807</v>
      </c>
      <c r="H35" s="24" t="n">
        <f aca="false">G35-F35</f>
        <v>0.05736737645193</v>
      </c>
      <c r="J35" s="26" t="n">
        <v>5.792</v>
      </c>
      <c r="K35" s="24" t="n">
        <v>-0.482</v>
      </c>
    </row>
    <row r="36" customFormat="false" ht="12.75" hidden="false" customHeight="false" outlineLevel="0" collapsed="false">
      <c r="A36" s="23" t="n">
        <v>3</v>
      </c>
      <c r="B36" s="24" t="s">
        <v>108</v>
      </c>
      <c r="C36" s="25" t="n">
        <v>45.001</v>
      </c>
      <c r="D36" s="24" t="n">
        <v>5.979</v>
      </c>
      <c r="E36" s="24" t="n">
        <v>0</v>
      </c>
      <c r="F36" s="25" t="n">
        <v>-0.341</v>
      </c>
      <c r="G36" s="25" t="n">
        <f aca="false">D36*$B$9+$B$10</f>
        <v>-0.198332746931585</v>
      </c>
      <c r="H36" s="24" t="n">
        <f aca="false">G36-F36</f>
        <v>0.142667253068415</v>
      </c>
      <c r="J36" s="26" t="n">
        <v>5.735</v>
      </c>
      <c r="K36" s="24" t="n">
        <v>-0.221</v>
      </c>
    </row>
    <row r="37" customFormat="false" ht="12.75" hidden="false" customHeight="false" outlineLevel="0" collapsed="false">
      <c r="A37" s="23" t="n">
        <v>3</v>
      </c>
      <c r="B37" s="24" t="s">
        <v>108</v>
      </c>
      <c r="C37" s="25" t="n">
        <v>34.001</v>
      </c>
      <c r="D37" s="24" t="n">
        <v>5.793</v>
      </c>
      <c r="E37" s="24" t="n">
        <v>0</v>
      </c>
      <c r="F37" s="25" t="n">
        <v>-0.215</v>
      </c>
      <c r="G37" s="25" t="n">
        <f aca="false">D37*$B$9+$B$10</f>
        <v>-0.183159264031004</v>
      </c>
      <c r="H37" s="24" t="n">
        <f aca="false">G37-F37</f>
        <v>0.0318407359689963</v>
      </c>
      <c r="J37" s="26" t="n">
        <v>5.721</v>
      </c>
      <c r="K37" s="24" t="n">
        <v>-0.165</v>
      </c>
    </row>
    <row r="38" customFormat="false" ht="12.75" hidden="false" customHeight="false" outlineLevel="0" collapsed="false">
      <c r="A38" s="23" t="n">
        <v>3</v>
      </c>
      <c r="B38" s="24" t="s">
        <v>108</v>
      </c>
      <c r="C38" s="25" t="n">
        <v>22.994</v>
      </c>
      <c r="D38" s="24" t="n">
        <v>5.754</v>
      </c>
      <c r="E38" s="24" t="n">
        <v>0</v>
      </c>
      <c r="F38" s="25" t="n">
        <v>-0.365</v>
      </c>
      <c r="G38" s="25" t="n">
        <f aca="false">D38*$B$9+$B$10</f>
        <v>-0.179977727293785</v>
      </c>
      <c r="H38" s="24" t="n">
        <f aca="false">G38-F38</f>
        <v>0.185022272706215</v>
      </c>
      <c r="J38" s="26" t="n">
        <v>5.721</v>
      </c>
      <c r="K38" s="24" t="n">
        <v>-0.159</v>
      </c>
    </row>
    <row r="39" customFormat="false" ht="12.75" hidden="false" customHeight="false" outlineLevel="0" collapsed="false">
      <c r="A39" s="23" t="n">
        <v>3</v>
      </c>
      <c r="B39" s="24" t="s">
        <v>108</v>
      </c>
      <c r="C39" s="25" t="n">
        <v>12</v>
      </c>
      <c r="D39" s="24" t="n">
        <v>5.792</v>
      </c>
      <c r="E39" s="24" t="n">
        <v>0</v>
      </c>
      <c r="F39" s="25" t="n">
        <v>-0.482</v>
      </c>
      <c r="G39" s="25" t="n">
        <f aca="false">D39*$B$9+$B$10</f>
        <v>-0.183077686165947</v>
      </c>
      <c r="H39" s="24" t="n">
        <f aca="false">G39-F39</f>
        <v>0.298922313834053</v>
      </c>
      <c r="J39" s="26" t="n">
        <v>5.729</v>
      </c>
      <c r="K39" s="24" t="n">
        <v>-0.158</v>
      </c>
    </row>
    <row r="40" customFormat="false" ht="13.5" hidden="false" customHeight="false" outlineLevel="0" collapsed="false">
      <c r="A40" s="23" t="n">
        <v>3</v>
      </c>
      <c r="B40" s="24" t="s">
        <v>109</v>
      </c>
      <c r="C40" s="25" t="n">
        <v>1.121</v>
      </c>
      <c r="D40" s="24" t="n">
        <v>6.023</v>
      </c>
      <c r="E40" s="24" t="n">
        <v>0</v>
      </c>
      <c r="F40" s="25" t="n">
        <v>-0.523</v>
      </c>
      <c r="G40" s="25" t="n">
        <f aca="false">D40*$B$9+$B$10</f>
        <v>-0.201922172994088</v>
      </c>
      <c r="H40" s="24" t="n">
        <f aca="false">G40-F40</f>
        <v>0.321077827005912</v>
      </c>
      <c r="J40" s="26" t="n">
        <v>5.873</v>
      </c>
      <c r="K40" s="24" t="n">
        <v>-0.164</v>
      </c>
    </row>
    <row r="41" customFormat="false" ht="13.5" hidden="false" customHeight="false" outlineLevel="0" collapsed="false">
      <c r="A41" s="27" t="n">
        <v>4</v>
      </c>
      <c r="B41" s="24" t="s">
        <v>108</v>
      </c>
      <c r="C41" s="28" t="n">
        <v>67.002</v>
      </c>
      <c r="D41" s="29" t="n">
        <v>5.735</v>
      </c>
      <c r="E41" s="29" t="n">
        <v>0</v>
      </c>
      <c r="F41" s="28" t="n">
        <v>-0.221</v>
      </c>
      <c r="G41" s="28" t="n">
        <f aca="false">D41*$B$9+$B$10</f>
        <v>-0.178427747857704</v>
      </c>
      <c r="H41" s="29" t="n">
        <f aca="false">G41-F41</f>
        <v>0.0425722521422959</v>
      </c>
      <c r="J41" s="26" t="n">
        <v>6.052</v>
      </c>
      <c r="K41" s="24" t="n">
        <v>-0.204</v>
      </c>
    </row>
    <row r="42" customFormat="false" ht="12.75" hidden="false" customHeight="false" outlineLevel="0" collapsed="false">
      <c r="A42" s="23" t="n">
        <v>4</v>
      </c>
      <c r="B42" s="24" t="s">
        <v>108</v>
      </c>
      <c r="C42" s="25" t="n">
        <v>44.995</v>
      </c>
      <c r="D42" s="24" t="n">
        <v>5.721</v>
      </c>
      <c r="E42" s="24" t="n">
        <v>0</v>
      </c>
      <c r="F42" s="25" t="n">
        <v>-0.165</v>
      </c>
      <c r="G42" s="25" t="n">
        <f aca="false">D42*$B$9+$B$10</f>
        <v>-0.177285657746908</v>
      </c>
      <c r="H42" s="24" t="n">
        <f aca="false">G42-F42</f>
        <v>-0.0122856577469077</v>
      </c>
      <c r="J42" s="26" t="n">
        <v>3.111</v>
      </c>
      <c r="K42" s="24" t="n">
        <v>-0.0779998</v>
      </c>
    </row>
    <row r="43" customFormat="false" ht="12.75" hidden="false" customHeight="false" outlineLevel="0" collapsed="false">
      <c r="A43" s="23" t="n">
        <v>4</v>
      </c>
      <c r="B43" s="24" t="s">
        <v>108</v>
      </c>
      <c r="C43" s="25" t="n">
        <v>44.995</v>
      </c>
      <c r="D43" s="24" t="n">
        <v>5.721</v>
      </c>
      <c r="E43" s="24" t="n">
        <v>0</v>
      </c>
      <c r="F43" s="25" t="n">
        <v>-0.159</v>
      </c>
      <c r="G43" s="25" t="n">
        <f aca="false">D43*$B$9+$B$10</f>
        <v>-0.177285657746908</v>
      </c>
      <c r="H43" s="24" t="n">
        <f aca="false">G43-F43</f>
        <v>-0.0182856577469077</v>
      </c>
      <c r="J43" s="26" t="n">
        <v>3.165</v>
      </c>
      <c r="K43" s="24" t="n">
        <v>0.046</v>
      </c>
    </row>
    <row r="44" customFormat="false" ht="12.75" hidden="false" customHeight="false" outlineLevel="0" collapsed="false">
      <c r="A44" s="23" t="n">
        <v>4</v>
      </c>
      <c r="B44" s="24" t="s">
        <v>108</v>
      </c>
      <c r="C44" s="25" t="n">
        <v>33.998</v>
      </c>
      <c r="D44" s="24" t="n">
        <v>5.729</v>
      </c>
      <c r="E44" s="24" t="n">
        <v>0</v>
      </c>
      <c r="F44" s="25" t="n">
        <v>-0.158</v>
      </c>
      <c r="G44" s="25" t="n">
        <f aca="false">D44*$B$9+$B$10</f>
        <v>-0.177938280667363</v>
      </c>
      <c r="H44" s="24" t="n">
        <f aca="false">G44-F44</f>
        <v>-0.0199382806673628</v>
      </c>
      <c r="J44" s="26" t="n">
        <v>3.314</v>
      </c>
      <c r="K44" s="24" t="n">
        <v>-0.0220001</v>
      </c>
    </row>
    <row r="45" customFormat="false" ht="12.75" hidden="false" customHeight="false" outlineLevel="0" collapsed="false">
      <c r="A45" s="23" t="n">
        <v>4</v>
      </c>
      <c r="B45" s="24" t="s">
        <v>108</v>
      </c>
      <c r="C45" s="25" t="n">
        <v>23.008</v>
      </c>
      <c r="D45" s="24" t="n">
        <v>5.873</v>
      </c>
      <c r="E45" s="24" t="n">
        <v>0</v>
      </c>
      <c r="F45" s="25" t="n">
        <v>-0.164</v>
      </c>
      <c r="G45" s="25" t="n">
        <f aca="false">D45*$B$9+$B$10</f>
        <v>-0.189685493235555</v>
      </c>
      <c r="H45" s="24" t="n">
        <f aca="false">G45-F45</f>
        <v>-0.0256854932355547</v>
      </c>
      <c r="J45" s="26" t="n">
        <v>3.437</v>
      </c>
      <c r="K45" s="24" t="n">
        <v>-0.0799999</v>
      </c>
    </row>
    <row r="46" customFormat="false" ht="12.75" hidden="false" customHeight="false" outlineLevel="0" collapsed="false">
      <c r="A46" s="23" t="n">
        <v>4</v>
      </c>
      <c r="B46" s="24" t="s">
        <v>108</v>
      </c>
      <c r="C46" s="25" t="n">
        <v>11.987</v>
      </c>
      <c r="D46" s="24" t="n">
        <v>6.052</v>
      </c>
      <c r="E46" s="24" t="n">
        <v>0</v>
      </c>
      <c r="F46" s="25" t="n">
        <v>-0.204</v>
      </c>
      <c r="G46" s="25" t="n">
        <f aca="false">D46*$B$9+$B$10</f>
        <v>-0.204287931080738</v>
      </c>
      <c r="H46" s="24" t="n">
        <f aca="false">G46-F46</f>
        <v>-0.00028793108073763</v>
      </c>
      <c r="J46" s="26" t="n">
        <v>3.358</v>
      </c>
      <c r="K46" s="24" t="n">
        <v>-0.036</v>
      </c>
    </row>
    <row r="47" customFormat="false" ht="13.5" hidden="false" customHeight="false" outlineLevel="0" collapsed="false">
      <c r="A47" s="23" t="n">
        <v>4</v>
      </c>
      <c r="B47" s="24" t="s">
        <v>109</v>
      </c>
      <c r="C47" s="25" t="n">
        <v>1.212</v>
      </c>
      <c r="D47" s="24" t="n">
        <v>6.451</v>
      </c>
      <c r="E47" s="24" t="n">
        <v>0</v>
      </c>
      <c r="F47" s="25" t="n">
        <v>-0.486</v>
      </c>
      <c r="G47" s="25" t="n">
        <f aca="false">D47*$B$9+$B$10</f>
        <v>-0.236837499238436</v>
      </c>
      <c r="H47" s="24" t="n">
        <f aca="false">G47-F47</f>
        <v>0.249162500761564</v>
      </c>
      <c r="J47" s="26" t="n">
        <v>3.306</v>
      </c>
      <c r="K47" s="24" t="n">
        <v>0.105</v>
      </c>
    </row>
    <row r="48" customFormat="false" ht="13.5" hidden="false" customHeight="false" outlineLevel="0" collapsed="false">
      <c r="A48" s="27" t="n">
        <v>5</v>
      </c>
      <c r="B48" s="24" t="s">
        <v>108</v>
      </c>
      <c r="C48" s="28" t="n">
        <v>430.011</v>
      </c>
      <c r="D48" s="29" t="n">
        <v>3.111</v>
      </c>
      <c r="E48" s="29" t="n">
        <v>0</v>
      </c>
      <c r="F48" s="28" t="n">
        <v>-0.0779998</v>
      </c>
      <c r="G48" s="28" t="n">
        <f aca="false">D48*$B$9+$B$10</f>
        <v>0.0356325700515702</v>
      </c>
      <c r="H48" s="29" t="n">
        <f aca="false">G48-F48</f>
        <v>0.11363237005157</v>
      </c>
      <c r="J48" s="26" t="n">
        <v>3.509</v>
      </c>
      <c r="K48" s="24" t="n">
        <v>0.0610001</v>
      </c>
    </row>
    <row r="49" customFormat="false" ht="12.75" hidden="false" customHeight="false" outlineLevel="0" collapsed="false">
      <c r="A49" s="23" t="n">
        <v>5</v>
      </c>
      <c r="B49" s="24" t="s">
        <v>109</v>
      </c>
      <c r="C49" s="25" t="n">
        <v>0</v>
      </c>
      <c r="D49" s="24" t="n">
        <v>0</v>
      </c>
      <c r="E49" s="24" t="n">
        <v>0</v>
      </c>
      <c r="F49" s="25" t="n">
        <v>-3.106</v>
      </c>
      <c r="G49" s="25" t="n">
        <f aca="false">D49*$B$9+$B$10</f>
        <v>0.289421308243549</v>
      </c>
      <c r="H49" s="24" t="n">
        <f aca="false">G49-F49</f>
        <v>3.39542130824355</v>
      </c>
      <c r="J49" s="26" t="n">
        <v>3.794</v>
      </c>
      <c r="K49" s="24" t="n">
        <v>0.189</v>
      </c>
    </row>
    <row r="50" customFormat="false" ht="12.75" hidden="false" customHeight="false" outlineLevel="0" collapsed="false">
      <c r="A50" s="23" t="n">
        <v>5</v>
      </c>
      <c r="B50" s="24" t="s">
        <v>108</v>
      </c>
      <c r="C50" s="25" t="n">
        <v>396.986</v>
      </c>
      <c r="D50" s="24" t="n">
        <v>3.165</v>
      </c>
      <c r="E50" s="24" t="n">
        <v>0</v>
      </c>
      <c r="F50" s="25" t="n">
        <v>0.046</v>
      </c>
      <c r="G50" s="25" t="n">
        <f aca="false">D50*$B$9+$B$10</f>
        <v>0.0312273653384982</v>
      </c>
      <c r="H50" s="24" t="n">
        <f aca="false">G50-F50</f>
        <v>-0.0147726346615018</v>
      </c>
      <c r="J50" s="26" t="n">
        <v>4.653</v>
      </c>
      <c r="K50" s="24" t="n">
        <v>0.00299978</v>
      </c>
    </row>
    <row r="51" customFormat="false" ht="12.75" hidden="false" customHeight="false" outlineLevel="0" collapsed="false">
      <c r="A51" s="23" t="n">
        <v>5</v>
      </c>
      <c r="B51" s="24" t="s">
        <v>108</v>
      </c>
      <c r="C51" s="25" t="n">
        <v>352.998</v>
      </c>
      <c r="D51" s="24" t="n">
        <v>3.314</v>
      </c>
      <c r="E51" s="24" t="n">
        <v>0</v>
      </c>
      <c r="F51" s="25" t="n">
        <v>-0.0220001</v>
      </c>
      <c r="G51" s="25" t="n">
        <f aca="false">D51*$B$9+$B$10</f>
        <v>0.0190722634450219</v>
      </c>
      <c r="H51" s="24" t="n">
        <f aca="false">G51-F51</f>
        <v>0.0410723634450219</v>
      </c>
      <c r="J51" s="26" t="n">
        <v>4.721</v>
      </c>
      <c r="K51" s="24" t="n">
        <v>-0.0169997</v>
      </c>
    </row>
    <row r="52" customFormat="false" ht="12.75" hidden="false" customHeight="false" outlineLevel="0" collapsed="false">
      <c r="A52" s="23" t="n">
        <v>5</v>
      </c>
      <c r="B52" s="24" t="s">
        <v>108</v>
      </c>
      <c r="C52" s="25" t="n">
        <v>297.994</v>
      </c>
      <c r="D52" s="24" t="n">
        <v>3.437</v>
      </c>
      <c r="E52" s="24" t="n">
        <v>0</v>
      </c>
      <c r="F52" s="25" t="n">
        <v>-0.0799999</v>
      </c>
      <c r="G52" s="25" t="n">
        <f aca="false">D52*$B$9+$B$10</f>
        <v>0.0090381860430247</v>
      </c>
      <c r="H52" s="24" t="n">
        <f aca="false">G52-F52</f>
        <v>0.0890380860430247</v>
      </c>
      <c r="J52" s="26" t="n">
        <v>5.338</v>
      </c>
      <c r="K52" s="24" t="n">
        <v>-0.306</v>
      </c>
    </row>
    <row r="53" customFormat="false" ht="12.75" hidden="false" customHeight="false" outlineLevel="0" collapsed="false">
      <c r="A53" s="23" t="n">
        <v>5</v>
      </c>
      <c r="B53" s="24" t="s">
        <v>108</v>
      </c>
      <c r="C53" s="25" t="n">
        <v>254.01</v>
      </c>
      <c r="D53" s="24" t="n">
        <v>3.358</v>
      </c>
      <c r="E53" s="24" t="n">
        <v>0</v>
      </c>
      <c r="F53" s="25" t="n">
        <v>-0.036</v>
      </c>
      <c r="G53" s="25" t="n">
        <f aca="false">D53*$B$9+$B$10</f>
        <v>0.0154828373825188</v>
      </c>
      <c r="H53" s="24" t="n">
        <f aca="false">G53-F53</f>
        <v>0.0514828373825188</v>
      </c>
      <c r="J53" s="26" t="n">
        <v>5.767</v>
      </c>
      <c r="K53" s="24" t="n">
        <v>-0.228</v>
      </c>
    </row>
    <row r="54" customFormat="false" ht="12.75" hidden="false" customHeight="false" outlineLevel="0" collapsed="false">
      <c r="A54" s="23" t="n">
        <v>5</v>
      </c>
      <c r="B54" s="24" t="s">
        <v>108</v>
      </c>
      <c r="C54" s="25" t="n">
        <v>220.997</v>
      </c>
      <c r="D54" s="24" t="n">
        <v>3.306</v>
      </c>
      <c r="E54" s="24" t="n">
        <v>0</v>
      </c>
      <c r="F54" s="25" t="n">
        <v>0.105</v>
      </c>
      <c r="G54" s="25" t="n">
        <f aca="false">D54*$B$9+$B$10</f>
        <v>0.019724886365477</v>
      </c>
      <c r="H54" s="24" t="n">
        <f aca="false">G54-F54</f>
        <v>-0.085275113634523</v>
      </c>
      <c r="J54" s="26" t="n">
        <v>5.817</v>
      </c>
      <c r="K54" s="24" t="n">
        <v>-0.217</v>
      </c>
    </row>
    <row r="55" customFormat="false" ht="12.75" hidden="false" customHeight="false" outlineLevel="0" collapsed="false">
      <c r="A55" s="23" t="n">
        <v>5</v>
      </c>
      <c r="B55" s="24" t="s">
        <v>108</v>
      </c>
      <c r="C55" s="25" t="n">
        <v>199.005</v>
      </c>
      <c r="D55" s="24" t="n">
        <v>3.509</v>
      </c>
      <c r="E55" s="24" t="n">
        <v>0</v>
      </c>
      <c r="F55" s="25" t="n">
        <v>0.0610001</v>
      </c>
      <c r="G55" s="25" t="n">
        <f aca="false">D55*$B$9+$B$10</f>
        <v>0.00316457975892875</v>
      </c>
      <c r="H55" s="24" t="n">
        <f aca="false">G55-F55</f>
        <v>-0.0578355202410713</v>
      </c>
      <c r="J55" s="26" t="n">
        <v>3.156</v>
      </c>
      <c r="K55" s="24" t="n">
        <v>0.063</v>
      </c>
    </row>
    <row r="56" customFormat="false" ht="12.75" hidden="false" customHeight="false" outlineLevel="0" collapsed="false">
      <c r="A56" s="23" t="n">
        <v>5</v>
      </c>
      <c r="B56" s="24" t="s">
        <v>108</v>
      </c>
      <c r="C56" s="25" t="n">
        <v>177.004</v>
      </c>
      <c r="D56" s="24" t="n">
        <v>3.794</v>
      </c>
      <c r="E56" s="24" t="n">
        <v>0</v>
      </c>
      <c r="F56" s="25" t="n">
        <v>0.189</v>
      </c>
      <c r="G56" s="25" t="n">
        <f aca="false">D56*$B$9+$B$10</f>
        <v>-0.0200851117822843</v>
      </c>
      <c r="H56" s="24" t="n">
        <f aca="false">G56-F56</f>
        <v>-0.209085111782284</v>
      </c>
      <c r="J56" s="26" t="n">
        <v>3.181</v>
      </c>
      <c r="K56" s="24" t="n">
        <v>-0.107</v>
      </c>
    </row>
    <row r="57" customFormat="false" ht="12.75" hidden="false" customHeight="false" outlineLevel="0" collapsed="false">
      <c r="A57" s="23" t="n">
        <v>5</v>
      </c>
      <c r="B57" s="24" t="s">
        <v>109</v>
      </c>
      <c r="C57" s="25" t="n">
        <v>0</v>
      </c>
      <c r="D57" s="24" t="n">
        <v>0</v>
      </c>
      <c r="E57" s="24" t="n">
        <v>0</v>
      </c>
      <c r="F57" s="25" t="n">
        <v>-4.05</v>
      </c>
      <c r="G57" s="25" t="n">
        <f aca="false">D57*$B$9+$B$10</f>
        <v>0.289421308243549</v>
      </c>
      <c r="H57" s="24" t="n">
        <f aca="false">G57-F57</f>
        <v>4.33942130824355</v>
      </c>
      <c r="J57" s="26" t="n">
        <v>3.17</v>
      </c>
      <c r="K57" s="24" t="n">
        <v>0.017</v>
      </c>
    </row>
    <row r="58" customFormat="false" ht="12.75" hidden="false" customHeight="false" outlineLevel="0" collapsed="false">
      <c r="A58" s="23" t="n">
        <v>5</v>
      </c>
      <c r="B58" s="24" t="s">
        <v>108</v>
      </c>
      <c r="C58" s="25" t="n">
        <v>122.011</v>
      </c>
      <c r="D58" s="24" t="n">
        <v>4.653</v>
      </c>
      <c r="E58" s="24" t="n">
        <v>0</v>
      </c>
      <c r="F58" s="25" t="n">
        <v>0.00299978</v>
      </c>
      <c r="G58" s="25" t="n">
        <f aca="false">D58*$B$9+$B$10</f>
        <v>-0.0901604978661512</v>
      </c>
      <c r="H58" s="24" t="n">
        <f aca="false">G58-F58</f>
        <v>-0.0931602778661512</v>
      </c>
      <c r="J58" s="26" t="n">
        <v>3.183</v>
      </c>
      <c r="K58" s="24" t="n">
        <v>-0.169</v>
      </c>
    </row>
    <row r="59" customFormat="false" ht="12.75" hidden="false" customHeight="false" outlineLevel="0" collapsed="false">
      <c r="A59" s="23" t="n">
        <v>5</v>
      </c>
      <c r="B59" s="24" t="s">
        <v>108</v>
      </c>
      <c r="C59" s="25" t="n">
        <v>100</v>
      </c>
      <c r="D59" s="24" t="n">
        <v>4.721</v>
      </c>
      <c r="E59" s="24" t="n">
        <v>0</v>
      </c>
      <c r="F59" s="25" t="n">
        <v>-0.0169997</v>
      </c>
      <c r="G59" s="25" t="n">
        <f aca="false">D59*$B$9+$B$10</f>
        <v>-0.0957077926900196</v>
      </c>
      <c r="H59" s="24" t="n">
        <f aca="false">G59-F59</f>
        <v>-0.0787080926900196</v>
      </c>
      <c r="J59" s="26" t="n">
        <v>3.129</v>
      </c>
      <c r="K59" s="24" t="n">
        <v>-0.0580001</v>
      </c>
    </row>
    <row r="60" customFormat="false" ht="12.75" hidden="false" customHeight="false" outlineLevel="0" collapsed="false">
      <c r="A60" s="23" t="n">
        <v>5</v>
      </c>
      <c r="B60" s="24" t="s">
        <v>108</v>
      </c>
      <c r="C60" s="25" t="n">
        <v>78.01</v>
      </c>
      <c r="D60" s="24" t="n">
        <v>5.338</v>
      </c>
      <c r="E60" s="24" t="n">
        <v>0</v>
      </c>
      <c r="F60" s="25" t="n">
        <v>-0.306</v>
      </c>
      <c r="G60" s="25" t="n">
        <f aca="false">D60*$B$9+$B$10</f>
        <v>-0.14604133543012</v>
      </c>
      <c r="H60" s="24" t="n">
        <f aca="false">G60-F60</f>
        <v>0.15995866456988</v>
      </c>
      <c r="J60" s="26" t="n">
        <v>3.045</v>
      </c>
      <c r="K60" s="24" t="n">
        <v>-0.0579998</v>
      </c>
    </row>
    <row r="61" customFormat="false" ht="12.75" hidden="false" customHeight="false" outlineLevel="0" collapsed="false">
      <c r="A61" s="23" t="n">
        <v>5</v>
      </c>
      <c r="B61" s="24" t="s">
        <v>109</v>
      </c>
      <c r="C61" s="25" t="n">
        <v>0</v>
      </c>
      <c r="D61" s="24" t="n">
        <v>0</v>
      </c>
      <c r="E61" s="24" t="n">
        <v>0</v>
      </c>
      <c r="F61" s="25" t="n">
        <v>-6.03</v>
      </c>
      <c r="G61" s="25" t="n">
        <f aca="false">D61*$B$9+$B$10</f>
        <v>0.289421308243549</v>
      </c>
      <c r="H61" s="24" t="n">
        <f aca="false">G61-F61</f>
        <v>6.31942130824355</v>
      </c>
      <c r="J61" s="26" t="n">
        <v>2.937</v>
      </c>
      <c r="K61" s="24" t="n">
        <v>-0.05</v>
      </c>
    </row>
    <row r="62" customFormat="false" ht="12.75" hidden="false" customHeight="false" outlineLevel="0" collapsed="false">
      <c r="A62" s="23" t="n">
        <v>5</v>
      </c>
      <c r="B62" s="24" t="s">
        <v>108</v>
      </c>
      <c r="C62" s="25" t="n">
        <v>34.001</v>
      </c>
      <c r="D62" s="24" t="n">
        <v>5.767</v>
      </c>
      <c r="E62" s="24" t="n">
        <v>0</v>
      </c>
      <c r="F62" s="25" t="n">
        <v>-0.228</v>
      </c>
      <c r="G62" s="25" t="n">
        <f aca="false">D62*$B$9+$B$10</f>
        <v>-0.181038239539525</v>
      </c>
      <c r="H62" s="24" t="n">
        <f aca="false">G62-F62</f>
        <v>0.0469617604604754</v>
      </c>
      <c r="J62" s="26" t="n">
        <v>2.911</v>
      </c>
      <c r="K62" s="24" t="n">
        <v>-0.02</v>
      </c>
    </row>
    <row r="63" customFormat="false" ht="12.75" hidden="false" customHeight="false" outlineLevel="0" collapsed="false">
      <c r="A63" s="23" t="n">
        <v>5</v>
      </c>
      <c r="B63" s="24" t="s">
        <v>108</v>
      </c>
      <c r="C63" s="25" t="n">
        <v>11.999</v>
      </c>
      <c r="D63" s="24" t="n">
        <v>5.817</v>
      </c>
      <c r="E63" s="24" t="n">
        <v>0</v>
      </c>
      <c r="F63" s="25" t="n">
        <v>-0.217</v>
      </c>
      <c r="G63" s="25" t="n">
        <f aca="false">D63*$B$9+$B$10</f>
        <v>-0.185117132792369</v>
      </c>
      <c r="H63" s="24" t="n">
        <f aca="false">G63-F63</f>
        <v>0.031882867207631</v>
      </c>
      <c r="J63" s="26" t="n">
        <v>2.947</v>
      </c>
      <c r="K63" s="24" t="n">
        <v>0.0599999</v>
      </c>
    </row>
    <row r="64" customFormat="false" ht="13.5" hidden="false" customHeight="false" outlineLevel="0" collapsed="false">
      <c r="A64" s="23" t="n">
        <v>5</v>
      </c>
      <c r="B64" s="24" t="s">
        <v>109</v>
      </c>
      <c r="C64" s="25" t="n">
        <v>1.25</v>
      </c>
      <c r="D64" s="24" t="n">
        <v>6.408</v>
      </c>
      <c r="E64" s="24" t="n">
        <v>0</v>
      </c>
      <c r="F64" s="25" t="n">
        <v>-0.316</v>
      </c>
      <c r="G64" s="25" t="n">
        <f aca="false">D64*$B$9+$B$10</f>
        <v>-0.23332965104099</v>
      </c>
      <c r="H64" s="24" t="n">
        <f aca="false">G64-F64</f>
        <v>0.0826703489590101</v>
      </c>
      <c r="J64" s="26" t="n">
        <v>3.19</v>
      </c>
      <c r="K64" s="24" t="n">
        <v>0.0410001</v>
      </c>
    </row>
    <row r="65" customFormat="false" ht="13.5" hidden="false" customHeight="false" outlineLevel="0" collapsed="false">
      <c r="A65" s="27" t="n">
        <v>6</v>
      </c>
      <c r="B65" s="24" t="s">
        <v>109</v>
      </c>
      <c r="C65" s="28" t="n">
        <v>0</v>
      </c>
      <c r="D65" s="29" t="n">
        <v>0</v>
      </c>
      <c r="E65" s="29" t="n">
        <v>0</v>
      </c>
      <c r="F65" s="28" t="n">
        <v>-3.046</v>
      </c>
      <c r="G65" s="28" t="n">
        <f aca="false">D65*$B$9+$B$10</f>
        <v>0.289421308243549</v>
      </c>
      <c r="H65" s="29" t="n">
        <f aca="false">G65-F65</f>
        <v>3.33542130824355</v>
      </c>
      <c r="J65" s="26" t="n">
        <v>3.551</v>
      </c>
      <c r="K65" s="24" t="n">
        <v>0.062</v>
      </c>
    </row>
    <row r="66" customFormat="false" ht="12.75" hidden="false" customHeight="false" outlineLevel="0" collapsed="false">
      <c r="A66" s="23" t="n">
        <v>6</v>
      </c>
      <c r="B66" s="24" t="s">
        <v>108</v>
      </c>
      <c r="C66" s="25" t="n">
        <v>497.003</v>
      </c>
      <c r="D66" s="24" t="n">
        <v>3.156</v>
      </c>
      <c r="E66" s="24" t="n">
        <v>0</v>
      </c>
      <c r="F66" s="25" t="n">
        <v>0.063</v>
      </c>
      <c r="G66" s="25" t="n">
        <f aca="false">D66*$B$9+$B$10</f>
        <v>0.0319615661240102</v>
      </c>
      <c r="H66" s="24" t="n">
        <f aca="false">G66-F66</f>
        <v>-0.0310384338759898</v>
      </c>
      <c r="J66" s="26" t="n">
        <v>4.156</v>
      </c>
      <c r="K66" s="24" t="n">
        <v>-0.13</v>
      </c>
    </row>
    <row r="67" customFormat="false" ht="12.75" hidden="false" customHeight="false" outlineLevel="0" collapsed="false">
      <c r="A67" s="23" t="n">
        <v>6</v>
      </c>
      <c r="B67" s="24" t="s">
        <v>108</v>
      </c>
      <c r="C67" s="25" t="n">
        <v>452.985</v>
      </c>
      <c r="D67" s="24" t="n">
        <v>3.181</v>
      </c>
      <c r="E67" s="24" t="n">
        <v>0</v>
      </c>
      <c r="F67" s="25" t="n">
        <v>-0.107</v>
      </c>
      <c r="G67" s="25" t="n">
        <f aca="false">D67*$B$9+$B$10</f>
        <v>0.0299221194975881</v>
      </c>
      <c r="H67" s="24" t="n">
        <f aca="false">G67-F67</f>
        <v>0.136922119497588</v>
      </c>
      <c r="J67" s="26" t="n">
        <v>4.532</v>
      </c>
      <c r="K67" s="24" t="n">
        <v>-0.141</v>
      </c>
    </row>
    <row r="68" customFormat="false" ht="12.75" hidden="false" customHeight="false" outlineLevel="0" collapsed="false">
      <c r="A68" s="23" t="n">
        <v>6</v>
      </c>
      <c r="B68" s="24" t="s">
        <v>108</v>
      </c>
      <c r="C68" s="25" t="n">
        <v>398.002</v>
      </c>
      <c r="D68" s="24" t="n">
        <v>3.17</v>
      </c>
      <c r="E68" s="24" t="n">
        <v>0</v>
      </c>
      <c r="F68" s="25" t="n">
        <v>0.017</v>
      </c>
      <c r="G68" s="25" t="n">
        <f aca="false">D68*$B$9+$B$10</f>
        <v>0.0308194760132138</v>
      </c>
      <c r="H68" s="24" t="n">
        <f aca="false">G68-F68</f>
        <v>0.0138194760132138</v>
      </c>
      <c r="J68" s="26" t="n">
        <v>5.443</v>
      </c>
      <c r="K68" s="24" t="n">
        <v>-0.174</v>
      </c>
    </row>
    <row r="69" customFormat="false" ht="12.75" hidden="false" customHeight="false" outlineLevel="0" collapsed="false">
      <c r="A69" s="23" t="n">
        <v>6</v>
      </c>
      <c r="B69" s="24" t="s">
        <v>108</v>
      </c>
      <c r="C69" s="25" t="n">
        <v>353.998</v>
      </c>
      <c r="D69" s="24" t="n">
        <v>3.183</v>
      </c>
      <c r="E69" s="24" t="n">
        <v>0</v>
      </c>
      <c r="F69" s="25" t="n">
        <v>-0.169</v>
      </c>
      <c r="G69" s="25" t="n">
        <f aca="false">D69*$B$9+$B$10</f>
        <v>0.0297589637674743</v>
      </c>
      <c r="H69" s="24" t="n">
        <f aca="false">G69-F69</f>
        <v>0.198758963767474</v>
      </c>
      <c r="J69" s="26" t="n">
        <v>5.69</v>
      </c>
      <c r="K69" s="24" t="n">
        <v>-0.0889997</v>
      </c>
    </row>
    <row r="70" customFormat="false" ht="12.75" hidden="false" customHeight="false" outlineLevel="0" collapsed="false">
      <c r="A70" s="23" t="n">
        <v>6</v>
      </c>
      <c r="B70" s="24" t="s">
        <v>108</v>
      </c>
      <c r="C70" s="25" t="n">
        <v>298.997</v>
      </c>
      <c r="D70" s="24" t="n">
        <v>3.129</v>
      </c>
      <c r="E70" s="24" t="n">
        <v>0</v>
      </c>
      <c r="F70" s="25" t="n">
        <v>-0.0580001</v>
      </c>
      <c r="G70" s="25" t="n">
        <f aca="false">D70*$B$9+$B$10</f>
        <v>0.0341641684805462</v>
      </c>
      <c r="H70" s="24" t="n">
        <f aca="false">G70-F70</f>
        <v>0.0921642684805462</v>
      </c>
      <c r="J70" s="26" t="n">
        <v>3.116</v>
      </c>
      <c r="K70" s="24" t="n">
        <v>0.0829999</v>
      </c>
    </row>
    <row r="71" customFormat="false" ht="12.75" hidden="false" customHeight="false" outlineLevel="0" collapsed="false">
      <c r="A71" s="23" t="n">
        <v>6</v>
      </c>
      <c r="B71" s="24" t="s">
        <v>108</v>
      </c>
      <c r="C71" s="25" t="n">
        <v>254.992</v>
      </c>
      <c r="D71" s="24" t="n">
        <v>3.045</v>
      </c>
      <c r="E71" s="24" t="n">
        <v>0</v>
      </c>
      <c r="F71" s="25" t="n">
        <v>-0.0579998</v>
      </c>
      <c r="G71" s="25" t="n">
        <f aca="false">D71*$B$9+$B$10</f>
        <v>0.0410167091453248</v>
      </c>
      <c r="H71" s="24" t="n">
        <f aca="false">G71-F71</f>
        <v>0.0990165091453248</v>
      </c>
      <c r="J71" s="26" t="n">
        <v>3.131</v>
      </c>
      <c r="K71" s="24" t="n">
        <v>-0.0450001</v>
      </c>
    </row>
    <row r="72" customFormat="false" ht="12.75" hidden="false" customHeight="false" outlineLevel="0" collapsed="false">
      <c r="A72" s="23" t="n">
        <v>6</v>
      </c>
      <c r="B72" s="24" t="s">
        <v>108</v>
      </c>
      <c r="C72" s="25" t="n">
        <v>222.001</v>
      </c>
      <c r="D72" s="24" t="n">
        <v>2.937</v>
      </c>
      <c r="E72" s="24" t="n">
        <v>0</v>
      </c>
      <c r="F72" s="25" t="n">
        <v>-0.05</v>
      </c>
      <c r="G72" s="25" t="n">
        <f aca="false">D72*$B$9+$B$10</f>
        <v>0.0498271185714687</v>
      </c>
      <c r="H72" s="24" t="n">
        <f aca="false">G72-F72</f>
        <v>0.0998271185714687</v>
      </c>
      <c r="J72" s="26" t="n">
        <v>3.121</v>
      </c>
      <c r="K72" s="24" t="n">
        <v>0.00900006</v>
      </c>
    </row>
    <row r="73" customFormat="false" ht="12.75" hidden="false" customHeight="false" outlineLevel="0" collapsed="false">
      <c r="A73" s="23" t="n">
        <v>6</v>
      </c>
      <c r="B73" s="24" t="s">
        <v>108</v>
      </c>
      <c r="C73" s="25" t="n">
        <v>200.001</v>
      </c>
      <c r="D73" s="24" t="n">
        <v>2.911</v>
      </c>
      <c r="E73" s="24" t="n">
        <v>0</v>
      </c>
      <c r="F73" s="25" t="n">
        <v>-0.02</v>
      </c>
      <c r="G73" s="25" t="n">
        <f aca="false">D73*$B$9+$B$10</f>
        <v>0.0519481430629478</v>
      </c>
      <c r="H73" s="24" t="n">
        <f aca="false">G73-F73</f>
        <v>0.0719481430629478</v>
      </c>
      <c r="J73" s="26" t="n">
        <v>3.143</v>
      </c>
      <c r="K73" s="24" t="n">
        <v>-0.0250001</v>
      </c>
    </row>
    <row r="74" customFormat="false" ht="12.75" hidden="false" customHeight="false" outlineLevel="0" collapsed="false">
      <c r="A74" s="23" t="n">
        <v>6</v>
      </c>
      <c r="B74" s="24" t="s">
        <v>108</v>
      </c>
      <c r="C74" s="25" t="n">
        <v>177.992</v>
      </c>
      <c r="D74" s="24" t="n">
        <v>2.947</v>
      </c>
      <c r="E74" s="24" t="n">
        <v>0</v>
      </c>
      <c r="F74" s="25" t="n">
        <v>0.0599999</v>
      </c>
      <c r="G74" s="25" t="n">
        <f aca="false">D74*$B$9+$B$10</f>
        <v>0.0490113399208998</v>
      </c>
      <c r="H74" s="24" t="n">
        <f aca="false">G74-F74</f>
        <v>-0.0109885600791002</v>
      </c>
      <c r="J74" s="26" t="n">
        <v>3.154</v>
      </c>
      <c r="K74" s="24" t="n">
        <v>-0.0179999</v>
      </c>
    </row>
    <row r="75" customFormat="false" ht="12.75" hidden="false" customHeight="false" outlineLevel="0" collapsed="false">
      <c r="A75" s="23" t="n">
        <v>6</v>
      </c>
      <c r="B75" s="24" t="s">
        <v>108</v>
      </c>
      <c r="C75" s="25" t="n">
        <v>145</v>
      </c>
      <c r="D75" s="24" t="n">
        <v>3.19</v>
      </c>
      <c r="E75" s="24" t="n">
        <v>0</v>
      </c>
      <c r="F75" s="25" t="n">
        <v>0.0410001</v>
      </c>
      <c r="G75" s="25" t="n">
        <f aca="false">D75*$B$9+$B$10</f>
        <v>0.029187918712076</v>
      </c>
      <c r="H75" s="24" t="n">
        <f aca="false">G75-F75</f>
        <v>-0.011812181287924</v>
      </c>
      <c r="J75" s="26" t="n">
        <v>3.167</v>
      </c>
      <c r="K75" s="24" t="n">
        <v>-0.095</v>
      </c>
    </row>
    <row r="76" customFormat="false" ht="12.75" hidden="false" customHeight="false" outlineLevel="0" collapsed="false">
      <c r="A76" s="23" t="n">
        <v>6</v>
      </c>
      <c r="B76" s="24" t="s">
        <v>108</v>
      </c>
      <c r="C76" s="25" t="n">
        <v>122.996</v>
      </c>
      <c r="D76" s="24" t="n">
        <v>3.551</v>
      </c>
      <c r="E76" s="24" t="n">
        <v>0</v>
      </c>
      <c r="F76" s="25" t="n">
        <v>0.062</v>
      </c>
      <c r="G76" s="25" t="n">
        <f aca="false">D76*$B$9+$B$10</f>
        <v>-0.000261690573460538</v>
      </c>
      <c r="H76" s="24" t="n">
        <f aca="false">G76-F76</f>
        <v>-0.0622616905734605</v>
      </c>
      <c r="J76" s="26" t="n">
        <v>3.02</v>
      </c>
      <c r="K76" s="24" t="n">
        <v>-0.016</v>
      </c>
    </row>
    <row r="77" customFormat="false" ht="12.75" hidden="false" customHeight="false" outlineLevel="0" collapsed="false">
      <c r="A77" s="23" t="n">
        <v>6</v>
      </c>
      <c r="B77" s="24" t="s">
        <v>108</v>
      </c>
      <c r="C77" s="25" t="n">
        <v>101.002</v>
      </c>
      <c r="D77" s="24" t="n">
        <v>4.156</v>
      </c>
      <c r="E77" s="24" t="n">
        <v>0</v>
      </c>
      <c r="F77" s="25" t="n">
        <v>-0.13</v>
      </c>
      <c r="G77" s="25" t="n">
        <f aca="false">D77*$B$9+$B$10</f>
        <v>-0.0496162989328778</v>
      </c>
      <c r="H77" s="24" t="n">
        <f aca="false">G77-F77</f>
        <v>0.0803837010671222</v>
      </c>
      <c r="J77" s="26" t="n">
        <v>2.933</v>
      </c>
      <c r="K77" s="24" t="n">
        <v>0.013</v>
      </c>
    </row>
    <row r="78" customFormat="false" ht="12.75" hidden="false" customHeight="false" outlineLevel="0" collapsed="false">
      <c r="A78" s="23" t="n">
        <v>6</v>
      </c>
      <c r="B78" s="24" t="s">
        <v>108</v>
      </c>
      <c r="C78" s="25" t="n">
        <v>78.991</v>
      </c>
      <c r="D78" s="24" t="n">
        <v>4.532</v>
      </c>
      <c r="E78" s="24" t="n">
        <v>0</v>
      </c>
      <c r="F78" s="25" t="n">
        <v>-0.141</v>
      </c>
      <c r="G78" s="25" t="n">
        <f aca="false">D78*$B$9+$B$10</f>
        <v>-0.0802895761942678</v>
      </c>
      <c r="H78" s="24" t="n">
        <f aca="false">G78-F78</f>
        <v>0.0607104238057322</v>
      </c>
      <c r="J78" s="26" t="n">
        <v>2.949</v>
      </c>
      <c r="K78" s="24" t="n">
        <v>0.0519998</v>
      </c>
    </row>
    <row r="79" customFormat="false" ht="12.75" hidden="false" customHeight="false" outlineLevel="0" collapsed="false">
      <c r="A79" s="23" t="n">
        <v>6</v>
      </c>
      <c r="B79" s="24" t="s">
        <v>108</v>
      </c>
      <c r="C79" s="25" t="n">
        <v>45.996</v>
      </c>
      <c r="D79" s="24" t="n">
        <v>5.443</v>
      </c>
      <c r="E79" s="24" t="n">
        <v>0</v>
      </c>
      <c r="F79" s="25" t="n">
        <v>-0.174</v>
      </c>
      <c r="G79" s="25" t="n">
        <f aca="false">D79*$B$9+$B$10</f>
        <v>-0.154607011261093</v>
      </c>
      <c r="H79" s="24" t="n">
        <f aca="false">G79-F79</f>
        <v>0.0193929887389072</v>
      </c>
      <c r="J79" s="26" t="n">
        <v>3.006</v>
      </c>
      <c r="K79" s="24" t="n">
        <v>0.066</v>
      </c>
    </row>
    <row r="80" customFormat="false" ht="12.75" hidden="false" customHeight="false" outlineLevel="0" collapsed="false">
      <c r="A80" s="23" t="n">
        <v>6</v>
      </c>
      <c r="B80" s="24" t="s">
        <v>109</v>
      </c>
      <c r="C80" s="25" t="n">
        <v>0</v>
      </c>
      <c r="D80" s="24" t="n">
        <v>0</v>
      </c>
      <c r="E80" s="24" t="n">
        <v>0</v>
      </c>
      <c r="F80" s="25" t="n">
        <v>-5.905</v>
      </c>
      <c r="G80" s="25" t="n">
        <f aca="false">D80*$B$9+$B$10</f>
        <v>0.289421308243549</v>
      </c>
      <c r="H80" s="24" t="n">
        <f aca="false">G80-F80</f>
        <v>6.19442130824355</v>
      </c>
      <c r="J80" s="26" t="n">
        <v>3.648</v>
      </c>
      <c r="K80" s="24" t="n">
        <v>0.356</v>
      </c>
    </row>
    <row r="81" customFormat="false" ht="12.75" hidden="false" customHeight="false" outlineLevel="0" collapsed="false">
      <c r="A81" s="23" t="n">
        <v>6</v>
      </c>
      <c r="B81" s="24" t="s">
        <v>108</v>
      </c>
      <c r="C81" s="25" t="n">
        <v>13.017</v>
      </c>
      <c r="D81" s="24" t="n">
        <v>5.69</v>
      </c>
      <c r="E81" s="24" t="n">
        <v>0</v>
      </c>
      <c r="F81" s="25" t="n">
        <v>-0.0889997</v>
      </c>
      <c r="G81" s="25" t="n">
        <f aca="false">D81*$B$9+$B$10</f>
        <v>-0.174756743930144</v>
      </c>
      <c r="H81" s="24" t="n">
        <f aca="false">G81-F81</f>
        <v>-0.0857570439301442</v>
      </c>
      <c r="J81" s="26" t="n">
        <v>4.28</v>
      </c>
      <c r="K81" s="24" t="n">
        <v>0.115</v>
      </c>
    </row>
    <row r="82" customFormat="false" ht="13.5" hidden="false" customHeight="false" outlineLevel="0" collapsed="false">
      <c r="A82" s="23" t="n">
        <v>6</v>
      </c>
      <c r="B82" s="24" t="s">
        <v>109</v>
      </c>
      <c r="C82" s="25" t="n">
        <v>2.296</v>
      </c>
      <c r="D82" s="24" t="n">
        <v>6.202</v>
      </c>
      <c r="E82" s="24" t="n">
        <v>0</v>
      </c>
      <c r="F82" s="25" t="n">
        <v>-0.636</v>
      </c>
      <c r="G82" s="25" t="n">
        <f aca="false">D82*$B$9+$B$10</f>
        <v>-0.216524610839271</v>
      </c>
      <c r="H82" s="24" t="n">
        <f aca="false">G82-F82</f>
        <v>0.419475389160729</v>
      </c>
      <c r="J82" s="26" t="n">
        <v>4.526</v>
      </c>
      <c r="K82" s="24" t="n">
        <v>-0.207</v>
      </c>
    </row>
    <row r="83" customFormat="false" ht="13.5" hidden="false" customHeight="false" outlineLevel="0" collapsed="false">
      <c r="A83" s="27" t="n">
        <v>7</v>
      </c>
      <c r="B83" s="24" t="s">
        <v>108</v>
      </c>
      <c r="C83" s="28" t="n">
        <v>606.996</v>
      </c>
      <c r="D83" s="29" t="n">
        <v>3.116</v>
      </c>
      <c r="E83" s="29" t="n">
        <v>0</v>
      </c>
      <c r="F83" s="28" t="n">
        <v>0.0829999</v>
      </c>
      <c r="G83" s="28" t="n">
        <f aca="false">D83*$B$9+$B$10</f>
        <v>0.0352246807262858</v>
      </c>
      <c r="H83" s="29" t="n">
        <f aca="false">G83-F83</f>
        <v>-0.0477752192737142</v>
      </c>
      <c r="J83" s="26" t="n">
        <v>4.986</v>
      </c>
      <c r="K83" s="24" t="n">
        <v>0.185</v>
      </c>
    </row>
    <row r="84" customFormat="false" ht="12.75" hidden="false" customHeight="false" outlineLevel="0" collapsed="false">
      <c r="A84" s="23" t="n">
        <v>7</v>
      </c>
      <c r="B84" s="24" t="s">
        <v>108</v>
      </c>
      <c r="C84" s="25" t="n">
        <v>496.998</v>
      </c>
      <c r="D84" s="24" t="n">
        <v>3.131</v>
      </c>
      <c r="E84" s="24" t="n">
        <v>0</v>
      </c>
      <c r="F84" s="25" t="n">
        <v>-0.0450001</v>
      </c>
      <c r="G84" s="25" t="n">
        <f aca="false">D84*$B$9+$B$10</f>
        <v>0.0340010127504324</v>
      </c>
      <c r="H84" s="24" t="n">
        <f aca="false">G84-F84</f>
        <v>0.0790011127504324</v>
      </c>
      <c r="J84" s="26" t="n">
        <v>5.627</v>
      </c>
      <c r="K84" s="24" t="n">
        <v>-0.342</v>
      </c>
    </row>
    <row r="85" customFormat="false" ht="12.75" hidden="false" customHeight="false" outlineLevel="0" collapsed="false">
      <c r="A85" s="23" t="n">
        <v>7</v>
      </c>
      <c r="B85" s="24" t="s">
        <v>108</v>
      </c>
      <c r="C85" s="25" t="n">
        <v>452.999</v>
      </c>
      <c r="D85" s="24" t="n">
        <v>3.121</v>
      </c>
      <c r="E85" s="24" t="n">
        <v>0</v>
      </c>
      <c r="F85" s="25" t="n">
        <v>0.00900006</v>
      </c>
      <c r="G85" s="25" t="n">
        <f aca="false">D85*$B$9+$B$10</f>
        <v>0.0348167914010013</v>
      </c>
      <c r="H85" s="24" t="n">
        <f aca="false">G85-F85</f>
        <v>0.0258167314010013</v>
      </c>
      <c r="J85" s="26" t="n">
        <v>5.464</v>
      </c>
      <c r="K85" s="24" t="n">
        <v>-0.143</v>
      </c>
    </row>
    <row r="86" customFormat="false" ht="12.75" hidden="false" customHeight="false" outlineLevel="0" collapsed="false">
      <c r="A86" s="23" t="n">
        <v>7</v>
      </c>
      <c r="B86" s="24" t="s">
        <v>108</v>
      </c>
      <c r="C86" s="25" t="n">
        <v>398.01</v>
      </c>
      <c r="D86" s="24" t="n">
        <v>3.143</v>
      </c>
      <c r="E86" s="24" t="n">
        <v>0</v>
      </c>
      <c r="F86" s="25" t="n">
        <v>-0.0250001</v>
      </c>
      <c r="G86" s="25" t="n">
        <f aca="false">D86*$B$9+$B$10</f>
        <v>0.0330220783697498</v>
      </c>
      <c r="H86" s="24" t="n">
        <f aca="false">G86-F86</f>
        <v>0.0580221783697498</v>
      </c>
      <c r="J86" s="26" t="n">
        <v>3.05</v>
      </c>
      <c r="K86" s="24" t="n">
        <v>0.049</v>
      </c>
    </row>
    <row r="87" customFormat="false" ht="12.75" hidden="false" customHeight="false" outlineLevel="0" collapsed="false">
      <c r="A87" s="23" t="n">
        <v>7</v>
      </c>
      <c r="B87" s="24" t="s">
        <v>108</v>
      </c>
      <c r="C87" s="25" t="n">
        <v>354.011</v>
      </c>
      <c r="D87" s="24" t="n">
        <v>3.154</v>
      </c>
      <c r="E87" s="24" t="n">
        <v>0</v>
      </c>
      <c r="F87" s="25" t="n">
        <v>-0.0179999</v>
      </c>
      <c r="G87" s="25" t="n">
        <f aca="false">D87*$B$9+$B$10</f>
        <v>0.032124721854124</v>
      </c>
      <c r="H87" s="24" t="n">
        <f aca="false">G87-F87</f>
        <v>0.050124621854124</v>
      </c>
      <c r="J87" s="26" t="n">
        <v>3.091</v>
      </c>
      <c r="K87" s="24" t="n">
        <v>-0.016</v>
      </c>
    </row>
    <row r="88" customFormat="false" ht="12.75" hidden="false" customHeight="false" outlineLevel="0" collapsed="false">
      <c r="A88" s="23" t="n">
        <v>7</v>
      </c>
      <c r="B88" s="24" t="s">
        <v>108</v>
      </c>
      <c r="C88" s="25" t="n">
        <v>298.983</v>
      </c>
      <c r="D88" s="24" t="n">
        <v>3.167</v>
      </c>
      <c r="E88" s="24" t="n">
        <v>0</v>
      </c>
      <c r="F88" s="25" t="n">
        <v>-0.095</v>
      </c>
      <c r="G88" s="25" t="n">
        <f aca="false">D88*$B$9+$B$10</f>
        <v>0.0310642096083845</v>
      </c>
      <c r="H88" s="24" t="n">
        <f aca="false">G88-F88</f>
        <v>0.126064209608384</v>
      </c>
      <c r="J88" s="26" t="n">
        <v>3.095</v>
      </c>
      <c r="K88" s="24" t="n">
        <v>-0.0320001</v>
      </c>
    </row>
    <row r="89" customFormat="false" ht="12.75" hidden="false" customHeight="false" outlineLevel="0" collapsed="false">
      <c r="A89" s="23" t="n">
        <v>7</v>
      </c>
      <c r="B89" s="24" t="s">
        <v>108</v>
      </c>
      <c r="C89" s="25" t="n">
        <v>254.983</v>
      </c>
      <c r="D89" s="24" t="n">
        <v>3.02</v>
      </c>
      <c r="E89" s="24" t="n">
        <v>0</v>
      </c>
      <c r="F89" s="25" t="n">
        <v>-0.016</v>
      </c>
      <c r="G89" s="25" t="n">
        <f aca="false">D89*$B$9+$B$10</f>
        <v>0.043056155771747</v>
      </c>
      <c r="H89" s="24" t="n">
        <f aca="false">G89-F89</f>
        <v>0.059056155771747</v>
      </c>
      <c r="J89" s="26" t="n">
        <v>3.103</v>
      </c>
      <c r="K89" s="24" t="n">
        <v>-0.017</v>
      </c>
    </row>
    <row r="90" customFormat="false" ht="12.75" hidden="false" customHeight="false" outlineLevel="0" collapsed="false">
      <c r="A90" s="23" t="n">
        <v>7</v>
      </c>
      <c r="B90" s="24" t="s">
        <v>108</v>
      </c>
      <c r="C90" s="25" t="n">
        <v>222.015</v>
      </c>
      <c r="D90" s="24" t="n">
        <v>2.933</v>
      </c>
      <c r="E90" s="24" t="n">
        <v>0</v>
      </c>
      <c r="F90" s="25" t="n">
        <v>0.013</v>
      </c>
      <c r="G90" s="25" t="n">
        <f aca="false">D90*$B$9+$B$10</f>
        <v>0.0501534300316963</v>
      </c>
      <c r="H90" s="24" t="n">
        <f aca="false">G90-F90</f>
        <v>0.0371534300316963</v>
      </c>
      <c r="J90" s="26" t="n">
        <v>3.055</v>
      </c>
      <c r="K90" s="24" t="n">
        <v>0.0680001</v>
      </c>
    </row>
    <row r="91" customFormat="false" ht="12.75" hidden="false" customHeight="false" outlineLevel="0" collapsed="false">
      <c r="A91" s="23" t="n">
        <v>7</v>
      </c>
      <c r="B91" s="24" t="s">
        <v>108</v>
      </c>
      <c r="C91" s="25" t="n">
        <v>199.99</v>
      </c>
      <c r="D91" s="24" t="n">
        <v>2.949</v>
      </c>
      <c r="E91" s="24" t="n">
        <v>0</v>
      </c>
      <c r="F91" s="25" t="n">
        <v>0.0519998</v>
      </c>
      <c r="G91" s="25" t="n">
        <f aca="false">D91*$B$9+$B$10</f>
        <v>0.0488481841907861</v>
      </c>
      <c r="H91" s="24" t="n">
        <f aca="false">G91-F91</f>
        <v>-0.0031516158092139</v>
      </c>
      <c r="J91" s="26" t="n">
        <v>2.98</v>
      </c>
      <c r="K91" s="24" t="n">
        <v>0.027</v>
      </c>
    </row>
    <row r="92" customFormat="false" ht="12.75" hidden="false" customHeight="false" outlineLevel="0" collapsed="false">
      <c r="A92" s="23" t="n">
        <v>7</v>
      </c>
      <c r="B92" s="24" t="s">
        <v>108</v>
      </c>
      <c r="C92" s="25" t="n">
        <v>178.01</v>
      </c>
      <c r="D92" s="24" t="n">
        <v>3.006</v>
      </c>
      <c r="E92" s="24" t="n">
        <v>0</v>
      </c>
      <c r="F92" s="25" t="n">
        <v>0.066</v>
      </c>
      <c r="G92" s="25" t="n">
        <f aca="false">D92*$B$9+$B$10</f>
        <v>0.0441982458825435</v>
      </c>
      <c r="H92" s="24" t="n">
        <f aca="false">G92-F92</f>
        <v>-0.0218017541174565</v>
      </c>
      <c r="J92" s="26" t="n">
        <v>2.942</v>
      </c>
      <c r="K92" s="24" t="n">
        <v>-0.0210001</v>
      </c>
    </row>
    <row r="93" customFormat="false" ht="12.75" hidden="false" customHeight="false" outlineLevel="0" collapsed="false">
      <c r="A93" s="23" t="n">
        <v>7</v>
      </c>
      <c r="B93" s="24" t="s">
        <v>109</v>
      </c>
      <c r="C93" s="25" t="n">
        <v>0</v>
      </c>
      <c r="D93" s="24" t="n">
        <v>0</v>
      </c>
      <c r="E93" s="24" t="n">
        <v>0</v>
      </c>
      <c r="F93" s="25" t="n">
        <v>-2.936</v>
      </c>
      <c r="G93" s="25" t="n">
        <f aca="false">D93*$B$9+$B$10</f>
        <v>0.289421308243549</v>
      </c>
      <c r="H93" s="24" t="n">
        <f aca="false">G93-F93</f>
        <v>3.22542130824355</v>
      </c>
      <c r="J93" s="26" t="n">
        <v>2.97</v>
      </c>
      <c r="K93" s="24" t="n">
        <v>0.0310001</v>
      </c>
    </row>
    <row r="94" customFormat="false" ht="12.75" hidden="false" customHeight="false" outlineLevel="0" collapsed="false">
      <c r="A94" s="23" t="n">
        <v>7</v>
      </c>
      <c r="B94" s="24" t="s">
        <v>108</v>
      </c>
      <c r="C94" s="25" t="n">
        <v>122.997</v>
      </c>
      <c r="D94" s="24" t="n">
        <v>3.648</v>
      </c>
      <c r="E94" s="24" t="n">
        <v>0</v>
      </c>
      <c r="F94" s="25" t="n">
        <v>0.356</v>
      </c>
      <c r="G94" s="25" t="n">
        <f aca="false">D94*$B$9+$B$10</f>
        <v>-0.00817474348397873</v>
      </c>
      <c r="H94" s="24" t="n">
        <f aca="false">G94-F94</f>
        <v>-0.364174743483979</v>
      </c>
      <c r="J94" s="26" t="n">
        <v>3.096</v>
      </c>
      <c r="K94" s="24" t="n">
        <v>0.108</v>
      </c>
    </row>
    <row r="95" customFormat="false" ht="12.75" hidden="false" customHeight="false" outlineLevel="0" collapsed="false">
      <c r="A95" s="23" t="n">
        <v>7</v>
      </c>
      <c r="B95" s="24" t="s">
        <v>108</v>
      </c>
      <c r="C95" s="25" t="n">
        <v>101.013</v>
      </c>
      <c r="D95" s="24" t="n">
        <v>4.28</v>
      </c>
      <c r="E95" s="24" t="n">
        <v>0</v>
      </c>
      <c r="F95" s="25" t="n">
        <v>0.115</v>
      </c>
      <c r="G95" s="25" t="n">
        <f aca="false">D95*$B$9+$B$10</f>
        <v>-0.059731954199932</v>
      </c>
      <c r="H95" s="24" t="n">
        <f aca="false">G95-F95</f>
        <v>-0.174731954199932</v>
      </c>
      <c r="J95" s="26" t="n">
        <v>3.336</v>
      </c>
      <c r="K95" s="24" t="n">
        <v>0.0999999</v>
      </c>
    </row>
    <row r="96" customFormat="false" ht="12.75" hidden="false" customHeight="false" outlineLevel="0" collapsed="false">
      <c r="A96" s="23" t="n">
        <v>7</v>
      </c>
      <c r="B96" s="24" t="s">
        <v>108</v>
      </c>
      <c r="C96" s="25" t="n">
        <v>79.016</v>
      </c>
      <c r="D96" s="24" t="n">
        <v>4.526</v>
      </c>
      <c r="E96" s="24" t="n">
        <v>0</v>
      </c>
      <c r="F96" s="25" t="n">
        <v>-0.207</v>
      </c>
      <c r="G96" s="25" t="n">
        <f aca="false">D96*$B$9+$B$10</f>
        <v>-0.0798001090039264</v>
      </c>
      <c r="H96" s="24" t="n">
        <f aca="false">G96-F96</f>
        <v>0.127199890996074</v>
      </c>
      <c r="J96" s="26" t="n">
        <v>3.708</v>
      </c>
      <c r="K96" s="24" t="n">
        <v>0.255</v>
      </c>
    </row>
    <row r="97" customFormat="false" ht="12.75" hidden="false" customHeight="false" outlineLevel="0" collapsed="false">
      <c r="A97" s="23" t="n">
        <v>7</v>
      </c>
      <c r="B97" s="24" t="s">
        <v>108</v>
      </c>
      <c r="C97" s="25" t="n">
        <v>45.995</v>
      </c>
      <c r="D97" s="24" t="n">
        <v>4.986</v>
      </c>
      <c r="E97" s="24" t="n">
        <v>0</v>
      </c>
      <c r="F97" s="25" t="n">
        <v>0.185</v>
      </c>
      <c r="G97" s="25" t="n">
        <f aca="false">D97*$B$9+$B$10</f>
        <v>-0.117325926930095</v>
      </c>
      <c r="H97" s="24" t="n">
        <f aca="false">G97-F97</f>
        <v>-0.302325926930095</v>
      </c>
      <c r="J97" s="26" t="n">
        <v>4.096</v>
      </c>
      <c r="K97" s="24" t="n">
        <v>-0.073</v>
      </c>
    </row>
    <row r="98" customFormat="false" ht="12.75" hidden="false" customHeight="false" outlineLevel="0" collapsed="false">
      <c r="A98" s="23" t="n">
        <v>7</v>
      </c>
      <c r="B98" s="24" t="s">
        <v>109</v>
      </c>
      <c r="C98" s="25" t="n">
        <v>0</v>
      </c>
      <c r="D98" s="24" t="n">
        <v>0</v>
      </c>
      <c r="E98" s="24" t="n">
        <v>0</v>
      </c>
      <c r="F98" s="25" t="n">
        <v>-6.032</v>
      </c>
      <c r="G98" s="25" t="n">
        <f aca="false">D98*$B$9+$B$10</f>
        <v>0.289421308243549</v>
      </c>
      <c r="H98" s="24" t="n">
        <f aca="false">G98-F98</f>
        <v>6.32142130824355</v>
      </c>
      <c r="J98" s="26" t="n">
        <v>4.928</v>
      </c>
      <c r="K98" s="24" t="n">
        <v>0.181</v>
      </c>
    </row>
    <row r="99" customFormat="false" ht="12.75" hidden="false" customHeight="false" outlineLevel="0" collapsed="false">
      <c r="A99" s="23" t="n">
        <v>7</v>
      </c>
      <c r="B99" s="24" t="s">
        <v>108</v>
      </c>
      <c r="C99" s="25" t="n">
        <v>23.98</v>
      </c>
      <c r="D99" s="24" t="n">
        <v>5.627</v>
      </c>
      <c r="E99" s="24" t="n">
        <v>0</v>
      </c>
      <c r="F99" s="25" t="n">
        <v>-0.342</v>
      </c>
      <c r="G99" s="25" t="n">
        <f aca="false">D99*$B$9+$B$10</f>
        <v>-0.16961733843156</v>
      </c>
      <c r="H99" s="24" t="n">
        <f aca="false">G99-F99</f>
        <v>0.17238266156844</v>
      </c>
      <c r="J99" s="26" t="n">
        <v>4.928</v>
      </c>
      <c r="K99" s="24" t="n">
        <v>-0.788</v>
      </c>
    </row>
    <row r="100" customFormat="false" ht="12.75" hidden="false" customHeight="false" outlineLevel="0" collapsed="false">
      <c r="A100" s="23" t="n">
        <v>7</v>
      </c>
      <c r="B100" s="24" t="s">
        <v>108</v>
      </c>
      <c r="C100" s="25" t="n">
        <v>13.011</v>
      </c>
      <c r="D100" s="24" t="n">
        <v>5.464</v>
      </c>
      <c r="E100" s="24" t="n">
        <v>0</v>
      </c>
      <c r="F100" s="25" t="n">
        <v>-0.143</v>
      </c>
      <c r="G100" s="25" t="n">
        <f aca="false">D100*$B$9+$B$10</f>
        <v>-0.156320146427287</v>
      </c>
      <c r="H100" s="24" t="n">
        <f aca="false">G100-F100</f>
        <v>-0.0133201464272875</v>
      </c>
      <c r="J100" s="26" t="n">
        <v>5.637</v>
      </c>
      <c r="K100" s="24" t="n">
        <v>0.104</v>
      </c>
    </row>
    <row r="101" customFormat="false" ht="13.5" hidden="false" customHeight="false" outlineLevel="0" collapsed="false">
      <c r="A101" s="23" t="n">
        <v>7</v>
      </c>
      <c r="B101" s="24" t="s">
        <v>109</v>
      </c>
      <c r="C101" s="25" t="n">
        <v>2.256</v>
      </c>
      <c r="D101" s="24" t="n">
        <v>5.911</v>
      </c>
      <c r="E101" s="24" t="n">
        <v>0</v>
      </c>
      <c r="F101" s="25" t="n">
        <v>-0.653</v>
      </c>
      <c r="G101" s="25" t="n">
        <f aca="false">D101*$B$9+$B$10</f>
        <v>-0.192785452107716</v>
      </c>
      <c r="H101" s="24" t="n">
        <f aca="false">G101-F101</f>
        <v>0.460214547892284</v>
      </c>
      <c r="J101" s="26" t="n">
        <v>5.507</v>
      </c>
      <c r="K101" s="24" t="n">
        <v>-0.92</v>
      </c>
    </row>
    <row r="102" customFormat="false" ht="13.5" hidden="false" customHeight="false" outlineLevel="0" collapsed="false">
      <c r="A102" s="27" t="n">
        <v>8</v>
      </c>
      <c r="B102" s="24" t="s">
        <v>108</v>
      </c>
      <c r="C102" s="28" t="n">
        <v>530.005</v>
      </c>
      <c r="D102" s="29" t="n">
        <v>3.05</v>
      </c>
      <c r="E102" s="29" t="n">
        <v>0</v>
      </c>
      <c r="F102" s="28" t="n">
        <v>0.049</v>
      </c>
      <c r="G102" s="28" t="n">
        <f aca="false">D102*$B$9+$B$10</f>
        <v>0.0406088198200404</v>
      </c>
      <c r="H102" s="29" t="n">
        <f aca="false">G102-F102</f>
        <v>-0.00839118017995962</v>
      </c>
      <c r="J102" s="26" t="n">
        <v>2.866</v>
      </c>
      <c r="K102" s="24" t="n">
        <v>-0.062</v>
      </c>
    </row>
    <row r="103" customFormat="false" ht="12.75" hidden="false" customHeight="false" outlineLevel="0" collapsed="false">
      <c r="A103" s="23" t="n">
        <v>8</v>
      </c>
      <c r="B103" s="24" t="s">
        <v>108</v>
      </c>
      <c r="C103" s="25" t="n">
        <v>453.014</v>
      </c>
      <c r="D103" s="24" t="n">
        <v>3.091</v>
      </c>
      <c r="E103" s="24" t="n">
        <v>0</v>
      </c>
      <c r="F103" s="25" t="n">
        <v>-0.016</v>
      </c>
      <c r="G103" s="25" t="n">
        <f aca="false">D103*$B$9+$B$10</f>
        <v>0.037264127352708</v>
      </c>
      <c r="H103" s="24" t="n">
        <f aca="false">G103-F103</f>
        <v>0.053264127352708</v>
      </c>
      <c r="J103" s="26" t="n">
        <v>2.925</v>
      </c>
      <c r="K103" s="24" t="n">
        <v>-0.0110002</v>
      </c>
    </row>
    <row r="104" customFormat="false" ht="12.75" hidden="false" customHeight="false" outlineLevel="0" collapsed="false">
      <c r="A104" s="23" t="n">
        <v>8</v>
      </c>
      <c r="B104" s="24" t="s">
        <v>108</v>
      </c>
      <c r="C104" s="25" t="n">
        <v>398.013</v>
      </c>
      <c r="D104" s="24" t="n">
        <v>3.095</v>
      </c>
      <c r="E104" s="24" t="n">
        <v>0</v>
      </c>
      <c r="F104" s="25" t="n">
        <v>-0.0320001</v>
      </c>
      <c r="G104" s="25" t="n">
        <f aca="false">D104*$B$9+$B$10</f>
        <v>0.0369378158924804</v>
      </c>
      <c r="H104" s="24" t="n">
        <f aca="false">G104-F104</f>
        <v>0.0689379158924804</v>
      </c>
      <c r="J104" s="26" t="n">
        <v>2.979</v>
      </c>
      <c r="K104" s="24" t="n">
        <v>0.052</v>
      </c>
    </row>
    <row r="105" customFormat="false" ht="12.75" hidden="false" customHeight="false" outlineLevel="0" collapsed="false">
      <c r="A105" s="23" t="n">
        <v>8</v>
      </c>
      <c r="B105" s="24" t="s">
        <v>108</v>
      </c>
      <c r="C105" s="25" t="n">
        <v>354.007</v>
      </c>
      <c r="D105" s="24" t="n">
        <v>3.103</v>
      </c>
      <c r="E105" s="24" t="n">
        <v>0</v>
      </c>
      <c r="F105" s="25" t="n">
        <v>-0.017</v>
      </c>
      <c r="G105" s="25" t="n">
        <f aca="false">D105*$B$9+$B$10</f>
        <v>0.0362851929720253</v>
      </c>
      <c r="H105" s="24" t="n">
        <f aca="false">G105-F105</f>
        <v>0.0532851929720253</v>
      </c>
      <c r="J105" s="26" t="n">
        <v>3.252</v>
      </c>
      <c r="K105" s="24" t="n">
        <v>0.219</v>
      </c>
    </row>
    <row r="106" customFormat="false" ht="12.75" hidden="false" customHeight="false" outlineLevel="0" collapsed="false">
      <c r="A106" s="23" t="n">
        <v>8</v>
      </c>
      <c r="B106" s="24" t="s">
        <v>108</v>
      </c>
      <c r="C106" s="25" t="n">
        <v>298.982</v>
      </c>
      <c r="D106" s="24" t="n">
        <v>3.055</v>
      </c>
      <c r="E106" s="24" t="n">
        <v>0</v>
      </c>
      <c r="F106" s="25" t="n">
        <v>0.0680001</v>
      </c>
      <c r="G106" s="25" t="n">
        <f aca="false">D106*$B$9+$B$10</f>
        <v>0.0402009304947559</v>
      </c>
      <c r="H106" s="24" t="n">
        <f aca="false">G106-F106</f>
        <v>-0.0277991695052441</v>
      </c>
      <c r="J106" s="26" t="n">
        <v>3.607</v>
      </c>
      <c r="K106" s="24" t="n">
        <v>0.278</v>
      </c>
    </row>
    <row r="107" customFormat="false" ht="12.75" hidden="false" customHeight="false" outlineLevel="0" collapsed="false">
      <c r="A107" s="23" t="n">
        <v>8</v>
      </c>
      <c r="B107" s="24" t="s">
        <v>108</v>
      </c>
      <c r="C107" s="25" t="n">
        <v>254.996</v>
      </c>
      <c r="D107" s="24" t="n">
        <v>2.98</v>
      </c>
      <c r="E107" s="24" t="n">
        <v>0</v>
      </c>
      <c r="F107" s="25" t="n">
        <v>0.027</v>
      </c>
      <c r="G107" s="25" t="n">
        <f aca="false">D107*$B$9+$B$10</f>
        <v>0.0463192703740226</v>
      </c>
      <c r="H107" s="24" t="n">
        <f aca="false">G107-F107</f>
        <v>0.0193192703740226</v>
      </c>
      <c r="J107" s="26" t="n">
        <v>4.033</v>
      </c>
      <c r="K107" s="24" t="n">
        <v>0.164</v>
      </c>
    </row>
    <row r="108" customFormat="false" ht="12.75" hidden="false" customHeight="false" outlineLevel="0" collapsed="false">
      <c r="A108" s="23" t="n">
        <v>8</v>
      </c>
      <c r="B108" s="24" t="s">
        <v>108</v>
      </c>
      <c r="C108" s="25" t="n">
        <v>200.007</v>
      </c>
      <c r="D108" s="24" t="n">
        <v>2.942</v>
      </c>
      <c r="E108" s="24" t="n">
        <v>0</v>
      </c>
      <c r="F108" s="25" t="n">
        <v>-0.0210001</v>
      </c>
      <c r="G108" s="25" t="n">
        <f aca="false">D108*$B$9+$B$10</f>
        <v>0.0494192292461843</v>
      </c>
      <c r="H108" s="24" t="n">
        <f aca="false">G108-F108</f>
        <v>0.0704193292461843</v>
      </c>
      <c r="J108" s="26" t="n">
        <v>4.726</v>
      </c>
      <c r="K108" s="24" t="n">
        <v>0.386</v>
      </c>
    </row>
    <row r="109" customFormat="false" ht="12.75" hidden="false" customHeight="false" outlineLevel="0" collapsed="false">
      <c r="A109" s="23" t="n">
        <v>8</v>
      </c>
      <c r="B109" s="24" t="s">
        <v>108</v>
      </c>
      <c r="C109" s="25" t="n">
        <v>178.008</v>
      </c>
      <c r="D109" s="24" t="n">
        <v>2.97</v>
      </c>
      <c r="E109" s="24" t="n">
        <v>0</v>
      </c>
      <c r="F109" s="25" t="n">
        <v>0.0310001</v>
      </c>
      <c r="G109" s="25" t="n">
        <f aca="false">D109*$B$9+$B$10</f>
        <v>0.0471350490245914</v>
      </c>
      <c r="H109" s="24" t="n">
        <f aca="false">G109-F109</f>
        <v>0.0161349490245914</v>
      </c>
      <c r="J109" s="26" t="n">
        <v>5.104</v>
      </c>
      <c r="K109" s="24" t="n">
        <v>-0.432</v>
      </c>
    </row>
    <row r="110" customFormat="false" ht="12.75" hidden="false" customHeight="false" outlineLevel="0" collapsed="false">
      <c r="A110" s="23" t="n">
        <v>8</v>
      </c>
      <c r="B110" s="24" t="s">
        <v>108</v>
      </c>
      <c r="C110" s="25" t="n">
        <v>145.002</v>
      </c>
      <c r="D110" s="24" t="n">
        <v>3.096</v>
      </c>
      <c r="E110" s="24" t="n">
        <v>0</v>
      </c>
      <c r="F110" s="25" t="n">
        <v>0.108</v>
      </c>
      <c r="G110" s="25" t="n">
        <f aca="false">D110*$B$9+$B$10</f>
        <v>0.0368562380274236</v>
      </c>
      <c r="H110" s="24" t="n">
        <f aca="false">G110-F110</f>
        <v>-0.0711437619725765</v>
      </c>
      <c r="J110" s="26" t="n">
        <v>5.612</v>
      </c>
      <c r="K110" s="24" t="n">
        <v>-0.0170002</v>
      </c>
    </row>
    <row r="111" customFormat="false" ht="12.75" hidden="false" customHeight="false" outlineLevel="0" collapsed="false">
      <c r="A111" s="23" t="n">
        <v>8</v>
      </c>
      <c r="B111" s="24" t="s">
        <v>108</v>
      </c>
      <c r="C111" s="25" t="n">
        <v>123.016</v>
      </c>
      <c r="D111" s="24" t="n">
        <v>3.336</v>
      </c>
      <c r="E111" s="24" t="n">
        <v>0</v>
      </c>
      <c r="F111" s="25" t="n">
        <v>0.0999999</v>
      </c>
      <c r="G111" s="25" t="n">
        <f aca="false">D111*$B$9+$B$10</f>
        <v>0.0172775504137704</v>
      </c>
      <c r="H111" s="24" t="n">
        <f aca="false">G111-F111</f>
        <v>-0.0827223495862296</v>
      </c>
      <c r="J111" s="26" t="n">
        <v>5.417</v>
      </c>
      <c r="K111" s="24" t="n">
        <v>-0.14</v>
      </c>
    </row>
    <row r="112" customFormat="false" ht="12.75" hidden="false" customHeight="false" outlineLevel="0" collapsed="false">
      <c r="A112" s="23" t="n">
        <v>8</v>
      </c>
      <c r="B112" s="24" t="s">
        <v>108</v>
      </c>
      <c r="C112" s="25" t="n">
        <v>100.99</v>
      </c>
      <c r="D112" s="24" t="n">
        <v>3.708</v>
      </c>
      <c r="E112" s="24" t="n">
        <v>0</v>
      </c>
      <c r="F112" s="25" t="n">
        <v>0.255</v>
      </c>
      <c r="G112" s="25" t="n">
        <f aca="false">D112*$B$9+$B$10</f>
        <v>-0.013069415387392</v>
      </c>
      <c r="H112" s="24" t="n">
        <f aca="false">G112-F112</f>
        <v>-0.268069415387392</v>
      </c>
      <c r="J112" s="26" t="n">
        <v>2.745</v>
      </c>
      <c r="K112" s="24" t="n">
        <v>0.0749998</v>
      </c>
    </row>
    <row r="113" customFormat="false" ht="12.75" hidden="false" customHeight="false" outlineLevel="0" collapsed="false">
      <c r="A113" s="23" t="n">
        <v>8</v>
      </c>
      <c r="B113" s="24" t="s">
        <v>108</v>
      </c>
      <c r="C113" s="25" t="n">
        <v>78.999</v>
      </c>
      <c r="D113" s="24" t="n">
        <v>4.096</v>
      </c>
      <c r="E113" s="24" t="n">
        <v>0</v>
      </c>
      <c r="F113" s="25" t="n">
        <v>-0.073</v>
      </c>
      <c r="G113" s="25" t="n">
        <f aca="false">D113*$B$9+$B$10</f>
        <v>-0.0447216270294646</v>
      </c>
      <c r="H113" s="24" t="n">
        <f aca="false">G113-F113</f>
        <v>0.0282783729705354</v>
      </c>
      <c r="J113" s="26" t="n">
        <v>3.027</v>
      </c>
      <c r="K113" s="24" t="n">
        <v>0.179</v>
      </c>
    </row>
    <row r="114" customFormat="false" ht="12.75" hidden="false" customHeight="false" outlineLevel="0" collapsed="false">
      <c r="A114" s="23" t="n">
        <v>8</v>
      </c>
      <c r="B114" s="24" t="s">
        <v>108</v>
      </c>
      <c r="C114" s="25" t="n">
        <v>46</v>
      </c>
      <c r="D114" s="24" t="n">
        <v>4.928</v>
      </c>
      <c r="E114" s="24" t="n">
        <v>0</v>
      </c>
      <c r="F114" s="25" t="n">
        <v>0.181</v>
      </c>
      <c r="G114" s="25" t="n">
        <f aca="false">D114*$B$9+$B$10</f>
        <v>-0.112594410756795</v>
      </c>
      <c r="H114" s="24" t="n">
        <f aca="false">G114-F114</f>
        <v>-0.293594410756795</v>
      </c>
      <c r="J114" s="26" t="n">
        <v>3.752</v>
      </c>
      <c r="K114" s="24" t="n">
        <v>0.348</v>
      </c>
    </row>
    <row r="115" customFormat="false" ht="12.75" hidden="false" customHeight="false" outlineLevel="0" collapsed="false">
      <c r="A115" s="23" t="n">
        <v>8</v>
      </c>
      <c r="B115" s="24" t="s">
        <v>108</v>
      </c>
      <c r="C115" s="25" t="n">
        <v>46</v>
      </c>
      <c r="D115" s="24" t="n">
        <v>4.928</v>
      </c>
      <c r="E115" s="24" t="n">
        <v>0</v>
      </c>
      <c r="F115" s="25" t="n">
        <v>-0.788</v>
      </c>
      <c r="G115" s="25" t="n">
        <f aca="false">D115*$B$9+$B$10</f>
        <v>-0.112594410756795</v>
      </c>
      <c r="H115" s="24" t="n">
        <f aca="false">G115-F115</f>
        <v>0.675405589243205</v>
      </c>
      <c r="J115" s="26" t="n">
        <v>3.998</v>
      </c>
      <c r="K115" s="24" t="n">
        <v>0.297</v>
      </c>
    </row>
    <row r="116" customFormat="false" ht="12.75" hidden="false" customHeight="false" outlineLevel="0" collapsed="false">
      <c r="A116" s="23" t="n">
        <v>8</v>
      </c>
      <c r="B116" s="24" t="s">
        <v>109</v>
      </c>
      <c r="C116" s="25" t="n">
        <v>0</v>
      </c>
      <c r="D116" s="24" t="n">
        <v>0</v>
      </c>
      <c r="E116" s="24" t="n">
        <v>0</v>
      </c>
      <c r="F116" s="25" t="n">
        <v>99</v>
      </c>
      <c r="G116" s="25" t="n">
        <f aca="false">D116*$B$9+$B$10</f>
        <v>0.289421308243549</v>
      </c>
      <c r="H116" s="24" t="n">
        <f aca="false">G116-F116</f>
        <v>-98.7105786917565</v>
      </c>
      <c r="J116" s="26" t="n">
        <v>4.281</v>
      </c>
      <c r="K116" s="24" t="n">
        <v>0.161</v>
      </c>
    </row>
    <row r="117" customFormat="false" ht="12.75" hidden="false" customHeight="false" outlineLevel="0" collapsed="false">
      <c r="A117" s="23" t="n">
        <v>8</v>
      </c>
      <c r="B117" s="24" t="s">
        <v>108</v>
      </c>
      <c r="C117" s="25" t="n">
        <v>23.999</v>
      </c>
      <c r="D117" s="24" t="n">
        <v>5.637</v>
      </c>
      <c r="E117" s="24" t="n">
        <v>0</v>
      </c>
      <c r="F117" s="25" t="n">
        <v>0.104</v>
      </c>
      <c r="G117" s="25" t="n">
        <f aca="false">D117*$B$9+$B$10</f>
        <v>-0.170433117082129</v>
      </c>
      <c r="H117" s="24" t="n">
        <f aca="false">G117-F117</f>
        <v>-0.274433117082129</v>
      </c>
      <c r="J117" s="26" t="n">
        <v>4.998</v>
      </c>
      <c r="K117" s="24" t="n">
        <v>0.079</v>
      </c>
    </row>
    <row r="118" customFormat="false" ht="13.5" hidden="false" customHeight="false" outlineLevel="0" collapsed="false">
      <c r="A118" s="23" t="n">
        <v>8</v>
      </c>
      <c r="B118" s="24" t="s">
        <v>108</v>
      </c>
      <c r="C118" s="25" t="n">
        <v>12.996</v>
      </c>
      <c r="D118" s="24" t="n">
        <v>5.507</v>
      </c>
      <c r="E118" s="24" t="n">
        <v>0</v>
      </c>
      <c r="F118" s="25" t="n">
        <v>-0.92</v>
      </c>
      <c r="G118" s="25" t="n">
        <f aca="false">D118*$B$9+$B$10</f>
        <v>-0.159827994624734</v>
      </c>
      <c r="H118" s="24" t="n">
        <f aca="false">G118-F118</f>
        <v>0.760172005375266</v>
      </c>
      <c r="J118" s="26" t="n">
        <v>3.655</v>
      </c>
      <c r="K118" s="24" t="n">
        <v>-0.0210001</v>
      </c>
    </row>
    <row r="119" customFormat="false" ht="13.5" hidden="false" customHeight="false" outlineLevel="0" collapsed="false">
      <c r="A119" s="27" t="n">
        <v>9</v>
      </c>
      <c r="B119" s="24" t="s">
        <v>108</v>
      </c>
      <c r="C119" s="28" t="n">
        <v>254.718</v>
      </c>
      <c r="D119" s="29" t="n">
        <v>2.866</v>
      </c>
      <c r="E119" s="29" t="n">
        <v>0</v>
      </c>
      <c r="F119" s="28" t="n">
        <v>-0.062</v>
      </c>
      <c r="G119" s="28" t="n">
        <f aca="false">D119*$B$9+$B$10</f>
        <v>0.0556191469905078</v>
      </c>
      <c r="H119" s="29" t="n">
        <f aca="false">G119-F119</f>
        <v>0.117619146990508</v>
      </c>
      <c r="J119" s="26" t="n">
        <v>3.831</v>
      </c>
      <c r="K119" s="24" t="n">
        <v>0.102</v>
      </c>
    </row>
    <row r="120" customFormat="false" ht="12.75" hidden="false" customHeight="false" outlineLevel="0" collapsed="false">
      <c r="A120" s="23" t="n">
        <v>9</v>
      </c>
      <c r="B120" s="24" t="s">
        <v>109</v>
      </c>
      <c r="C120" s="25" t="n">
        <v>254.718</v>
      </c>
      <c r="D120" s="24" t="n">
        <v>2.866</v>
      </c>
      <c r="E120" s="24" t="n">
        <v>0</v>
      </c>
      <c r="F120" s="25" t="n">
        <v>101.866</v>
      </c>
      <c r="G120" s="25" t="n">
        <f aca="false">D120*$B$9+$B$10</f>
        <v>0.0556191469905078</v>
      </c>
      <c r="H120" s="24" t="n">
        <f aca="false">G120-F120</f>
        <v>-101.810380853009</v>
      </c>
      <c r="J120" s="26" t="n">
        <v>4.008</v>
      </c>
      <c r="K120" s="24" t="n">
        <v>-0.0760002</v>
      </c>
    </row>
    <row r="121" customFormat="false" ht="12.75" hidden="false" customHeight="false" outlineLevel="0" collapsed="false">
      <c r="A121" s="23" t="n">
        <v>9</v>
      </c>
      <c r="B121" s="24" t="s">
        <v>108</v>
      </c>
      <c r="C121" s="25" t="n">
        <v>221.999</v>
      </c>
      <c r="D121" s="24" t="n">
        <v>2.925</v>
      </c>
      <c r="E121" s="24" t="n">
        <v>0</v>
      </c>
      <c r="F121" s="25" t="n">
        <v>-0.0110002</v>
      </c>
      <c r="G121" s="25" t="n">
        <f aca="false">D121*$B$9+$B$10</f>
        <v>0.0508060529521514</v>
      </c>
      <c r="H121" s="24" t="n">
        <f aca="false">G121-F121</f>
        <v>0.0618062529521514</v>
      </c>
      <c r="J121" s="26" t="n">
        <v>4.757</v>
      </c>
      <c r="K121" s="24" t="n">
        <v>-0.426</v>
      </c>
    </row>
    <row r="122" customFormat="false" ht="12.75" hidden="false" customHeight="false" outlineLevel="0" collapsed="false">
      <c r="A122" s="23" t="n">
        <v>9</v>
      </c>
      <c r="B122" s="24" t="s">
        <v>109</v>
      </c>
      <c r="C122" s="25" t="n">
        <v>199.992</v>
      </c>
      <c r="D122" s="24" t="n">
        <v>2.946</v>
      </c>
      <c r="E122" s="24" t="n">
        <v>0</v>
      </c>
      <c r="F122" s="25" t="n">
        <v>101.946</v>
      </c>
      <c r="G122" s="25" t="n">
        <f aca="false">D122*$B$9+$B$10</f>
        <v>0.0490929177859567</v>
      </c>
      <c r="H122" s="24" t="n">
        <f aca="false">G122-F122</f>
        <v>-101.896907082214</v>
      </c>
      <c r="J122" s="26" t="n">
        <v>0.062</v>
      </c>
      <c r="K122" s="24" t="n">
        <v>-0.066</v>
      </c>
    </row>
    <row r="123" customFormat="false" ht="12.75" hidden="false" customHeight="false" outlineLevel="0" collapsed="false">
      <c r="A123" s="23" t="n">
        <v>9</v>
      </c>
      <c r="B123" s="24" t="s">
        <v>108</v>
      </c>
      <c r="C123" s="25" t="n">
        <v>178.012</v>
      </c>
      <c r="D123" s="24" t="n">
        <v>2.979</v>
      </c>
      <c r="E123" s="24" t="n">
        <v>0</v>
      </c>
      <c r="F123" s="25" t="n">
        <v>0.052</v>
      </c>
      <c r="G123" s="25" t="n">
        <f aca="false">D123*$B$9+$B$10</f>
        <v>0.0464008482390794</v>
      </c>
      <c r="H123" s="24" t="n">
        <f aca="false">G123-F123</f>
        <v>-0.00559915176092058</v>
      </c>
      <c r="J123" s="26" t="n">
        <v>0.062</v>
      </c>
      <c r="K123" s="24" t="n">
        <v>-0.027</v>
      </c>
    </row>
    <row r="124" customFormat="false" ht="12.75" hidden="false" customHeight="false" outlineLevel="0" collapsed="false">
      <c r="A124" s="23" t="n">
        <v>9</v>
      </c>
      <c r="B124" s="24" t="s">
        <v>109</v>
      </c>
      <c r="C124" s="25" t="n">
        <v>0</v>
      </c>
      <c r="D124" s="24" t="n">
        <v>0</v>
      </c>
      <c r="E124" s="24" t="n">
        <v>0</v>
      </c>
      <c r="F124" s="25" t="n">
        <v>-2.977</v>
      </c>
      <c r="G124" s="25" t="n">
        <f aca="false">D124*$B$9+$B$10</f>
        <v>0.289421308243549</v>
      </c>
      <c r="H124" s="24" t="n">
        <f aca="false">G124-F124</f>
        <v>3.26642130824355</v>
      </c>
      <c r="J124" s="26" t="n">
        <v>0.171</v>
      </c>
      <c r="K124" s="24" t="n">
        <v>0.065</v>
      </c>
    </row>
    <row r="125" customFormat="false" ht="12.75" hidden="false" customHeight="false" outlineLevel="0" collapsed="false">
      <c r="A125" s="23" t="n">
        <v>9</v>
      </c>
      <c r="B125" s="24" t="s">
        <v>108</v>
      </c>
      <c r="C125" s="25" t="n">
        <v>123.002</v>
      </c>
      <c r="D125" s="24" t="n">
        <v>3.252</v>
      </c>
      <c r="E125" s="24" t="n">
        <v>0</v>
      </c>
      <c r="F125" s="25" t="n">
        <v>0.219</v>
      </c>
      <c r="G125" s="25" t="n">
        <f aca="false">D125*$B$9+$B$10</f>
        <v>0.024130091078549</v>
      </c>
      <c r="H125" s="24" t="n">
        <f aca="false">G125-F125</f>
        <v>-0.194869908921451</v>
      </c>
      <c r="J125" s="26" t="n">
        <v>0.667</v>
      </c>
      <c r="K125" s="24" t="n">
        <v>0.279</v>
      </c>
    </row>
    <row r="126" customFormat="false" ht="12.75" hidden="false" customHeight="false" outlineLevel="0" collapsed="false">
      <c r="A126" s="23" t="n">
        <v>9</v>
      </c>
      <c r="B126" s="24" t="s">
        <v>108</v>
      </c>
      <c r="C126" s="25" t="n">
        <v>101.006</v>
      </c>
      <c r="D126" s="24" t="n">
        <v>3.607</v>
      </c>
      <c r="E126" s="24" t="n">
        <v>0</v>
      </c>
      <c r="F126" s="25" t="n">
        <v>0.278</v>
      </c>
      <c r="G126" s="25" t="n">
        <f aca="false">D126*$B$9+$B$10</f>
        <v>-0.0048300510166463</v>
      </c>
      <c r="H126" s="24" t="n">
        <f aca="false">G126-F126</f>
        <v>-0.282830051016646</v>
      </c>
      <c r="J126" s="26" t="n">
        <v>1.758</v>
      </c>
      <c r="K126" s="24" t="n">
        <v>0.478</v>
      </c>
    </row>
    <row r="127" customFormat="false" ht="12.75" hidden="false" customHeight="false" outlineLevel="0" collapsed="false">
      <c r="A127" s="23" t="n">
        <v>9</v>
      </c>
      <c r="B127" s="24" t="s">
        <v>108</v>
      </c>
      <c r="C127" s="25" t="n">
        <v>79</v>
      </c>
      <c r="D127" s="24" t="n">
        <v>4.033</v>
      </c>
      <c r="E127" s="24" t="n">
        <v>0</v>
      </c>
      <c r="F127" s="25" t="n">
        <v>0.164</v>
      </c>
      <c r="G127" s="25" t="n">
        <f aca="false">D127*$B$9+$B$10</f>
        <v>-0.0395822215308806</v>
      </c>
      <c r="H127" s="24" t="n">
        <f aca="false">G127-F127</f>
        <v>-0.203582221530881</v>
      </c>
      <c r="J127" s="26" t="n">
        <v>4.467</v>
      </c>
      <c r="K127" s="24" t="n">
        <v>0.162</v>
      </c>
    </row>
    <row r="128" customFormat="false" ht="12.75" hidden="false" customHeight="false" outlineLevel="0" collapsed="false">
      <c r="A128" s="23" t="n">
        <v>9</v>
      </c>
      <c r="B128" s="24" t="s">
        <v>108</v>
      </c>
      <c r="C128" s="25" t="n">
        <v>45.986</v>
      </c>
      <c r="D128" s="24" t="n">
        <v>4.726</v>
      </c>
      <c r="E128" s="24" t="n">
        <v>0</v>
      </c>
      <c r="F128" s="25" t="n">
        <v>0.386</v>
      </c>
      <c r="G128" s="25" t="n">
        <f aca="false">D128*$B$9+$B$10</f>
        <v>-0.0961156820153041</v>
      </c>
      <c r="H128" s="24" t="n">
        <f aca="false">G128-F128</f>
        <v>-0.482115682015304</v>
      </c>
      <c r="J128" s="26" t="n">
        <v>4.583</v>
      </c>
      <c r="K128" s="24" t="n">
        <v>0.232</v>
      </c>
    </row>
    <row r="129" customFormat="false" ht="12.75" hidden="false" customHeight="false" outlineLevel="0" collapsed="false">
      <c r="A129" s="23" t="n">
        <v>9</v>
      </c>
      <c r="B129" s="24" t="s">
        <v>108</v>
      </c>
      <c r="C129" s="25" t="n">
        <v>34.988</v>
      </c>
      <c r="D129" s="24" t="n">
        <v>5.104</v>
      </c>
      <c r="E129" s="24" t="n">
        <v>0</v>
      </c>
      <c r="F129" s="25" t="n">
        <v>-0.432</v>
      </c>
      <c r="G129" s="25" t="n">
        <f aca="false">D129*$B$9+$B$10</f>
        <v>-0.126952115006808</v>
      </c>
      <c r="H129" s="24" t="n">
        <f aca="false">G129-F129</f>
        <v>0.305047884993192</v>
      </c>
      <c r="J129" s="26" t="n">
        <v>5.335</v>
      </c>
      <c r="K129" s="24" t="n">
        <v>-0.0359998</v>
      </c>
    </row>
    <row r="130" customFormat="false" ht="12.75" hidden="false" customHeight="false" outlineLevel="0" collapsed="false">
      <c r="A130" s="23" t="n">
        <v>9</v>
      </c>
      <c r="B130" s="24" t="s">
        <v>108</v>
      </c>
      <c r="C130" s="25" t="n">
        <v>23.998</v>
      </c>
      <c r="D130" s="24" t="n">
        <v>5.612</v>
      </c>
      <c r="E130" s="24" t="n">
        <v>0</v>
      </c>
      <c r="F130" s="25" t="n">
        <v>-0.0170002</v>
      </c>
      <c r="G130" s="25" t="n">
        <f aca="false">D130*$B$9+$B$10</f>
        <v>-0.168393670455707</v>
      </c>
      <c r="H130" s="24" t="n">
        <f aca="false">G130-F130</f>
        <v>-0.151393470455707</v>
      </c>
      <c r="J130" s="26" t="n">
        <v>0.084</v>
      </c>
      <c r="K130" s="24" t="n">
        <v>0.044</v>
      </c>
    </row>
    <row r="131" customFormat="false" ht="12.75" hidden="false" customHeight="false" outlineLevel="0" collapsed="false">
      <c r="A131" s="23" t="n">
        <v>9</v>
      </c>
      <c r="B131" s="24" t="s">
        <v>108</v>
      </c>
      <c r="C131" s="25" t="n">
        <v>12.982</v>
      </c>
      <c r="D131" s="24" t="n">
        <v>5.417</v>
      </c>
      <c r="E131" s="24" t="n">
        <v>0</v>
      </c>
      <c r="F131" s="25" t="n">
        <v>-0.14</v>
      </c>
      <c r="G131" s="25" t="n">
        <f aca="false">D131*$B$9+$B$10</f>
        <v>-0.152485986769614</v>
      </c>
      <c r="H131" s="24" t="n">
        <f aca="false">G131-F131</f>
        <v>-0.0124859867696137</v>
      </c>
      <c r="J131" s="26" t="n">
        <v>0.119</v>
      </c>
      <c r="K131" s="24" t="n">
        <v>0.089</v>
      </c>
    </row>
    <row r="132" customFormat="false" ht="13.5" hidden="false" customHeight="false" outlineLevel="0" collapsed="false">
      <c r="A132" s="23" t="n">
        <v>9</v>
      </c>
      <c r="B132" s="24" t="s">
        <v>109</v>
      </c>
      <c r="C132" s="25" t="n">
        <v>2.069</v>
      </c>
      <c r="D132" s="24" t="n">
        <v>6.143</v>
      </c>
      <c r="E132" s="24" t="n">
        <v>0</v>
      </c>
      <c r="F132" s="25" t="n">
        <v>4.17</v>
      </c>
      <c r="G132" s="25" t="n">
        <f aca="false">D132*$B$9+$B$10</f>
        <v>-0.211711516800915</v>
      </c>
      <c r="H132" s="24" t="n">
        <f aca="false">G132-F132</f>
        <v>-4.38171151680091</v>
      </c>
      <c r="J132" s="26" t="n">
        <v>0.164</v>
      </c>
      <c r="K132" s="24" t="n">
        <v>0.079</v>
      </c>
    </row>
    <row r="133" customFormat="false" ht="13.5" hidden="false" customHeight="false" outlineLevel="0" collapsed="false">
      <c r="A133" s="27" t="n">
        <v>10</v>
      </c>
      <c r="B133" s="24" t="s">
        <v>109</v>
      </c>
      <c r="C133" s="28" t="n">
        <v>0</v>
      </c>
      <c r="D133" s="29" t="n">
        <v>0</v>
      </c>
      <c r="E133" s="29" t="n">
        <v>0</v>
      </c>
      <c r="F133" s="28" t="n">
        <v>-2.612</v>
      </c>
      <c r="G133" s="28" t="n">
        <f aca="false">D133*$B$9+$B$10</f>
        <v>0.289421308243549</v>
      </c>
      <c r="H133" s="29" t="n">
        <f aca="false">G133-F133</f>
        <v>2.90142130824355</v>
      </c>
      <c r="J133" s="26" t="n">
        <v>0.3</v>
      </c>
      <c r="K133" s="24" t="n">
        <v>0.163</v>
      </c>
    </row>
    <row r="134" customFormat="false" ht="12.75" hidden="false" customHeight="false" outlineLevel="0" collapsed="false">
      <c r="A134" s="23" t="n">
        <v>10</v>
      </c>
      <c r="B134" s="24" t="s">
        <v>108</v>
      </c>
      <c r="C134" s="25" t="n">
        <v>99.995</v>
      </c>
      <c r="D134" s="24" t="n">
        <v>2.745</v>
      </c>
      <c r="E134" s="24" t="n">
        <v>0</v>
      </c>
      <c r="F134" s="25" t="n">
        <v>0.0749998</v>
      </c>
      <c r="G134" s="25" t="n">
        <f aca="false">D134*$B$9+$B$10</f>
        <v>0.0654900686623912</v>
      </c>
      <c r="H134" s="24" t="n">
        <f aca="false">G134-F134</f>
        <v>-0.00950973133760877</v>
      </c>
      <c r="J134" s="26" t="n">
        <v>0.59</v>
      </c>
      <c r="K134" s="24" t="n">
        <v>0.267</v>
      </c>
    </row>
    <row r="135" customFormat="false" ht="12.75" hidden="false" customHeight="false" outlineLevel="0" collapsed="false">
      <c r="A135" s="23" t="n">
        <v>10</v>
      </c>
      <c r="B135" s="24" t="s">
        <v>108</v>
      </c>
      <c r="C135" s="25" t="n">
        <v>77.997</v>
      </c>
      <c r="D135" s="24" t="n">
        <v>3.027</v>
      </c>
      <c r="E135" s="24" t="n">
        <v>0</v>
      </c>
      <c r="F135" s="25" t="n">
        <v>0.179</v>
      </c>
      <c r="G135" s="25" t="n">
        <f aca="false">D135*$B$9+$B$10</f>
        <v>0.0424851107163488</v>
      </c>
      <c r="H135" s="24" t="n">
        <f aca="false">G135-F135</f>
        <v>-0.136514889283651</v>
      </c>
      <c r="J135" s="26" t="n">
        <v>0.943</v>
      </c>
      <c r="K135" s="24" t="n">
        <v>0.356</v>
      </c>
    </row>
    <row r="136" customFormat="false" ht="12.75" hidden="false" customHeight="false" outlineLevel="0" collapsed="false">
      <c r="A136" s="23" t="n">
        <v>10</v>
      </c>
      <c r="B136" s="24" t="s">
        <v>108</v>
      </c>
      <c r="C136" s="25" t="n">
        <v>45.004</v>
      </c>
      <c r="D136" s="24" t="n">
        <v>3.752</v>
      </c>
      <c r="E136" s="24" t="n">
        <v>0</v>
      </c>
      <c r="F136" s="25" t="n">
        <v>0.348</v>
      </c>
      <c r="G136" s="25" t="n">
        <f aca="false">D136*$B$9+$B$10</f>
        <v>-0.016658841449895</v>
      </c>
      <c r="H136" s="24" t="n">
        <f aca="false">G136-F136</f>
        <v>-0.364658841449895</v>
      </c>
      <c r="J136" s="26" t="n">
        <v>1.12</v>
      </c>
      <c r="K136" s="24" t="n">
        <v>0.622</v>
      </c>
    </row>
    <row r="137" customFormat="false" ht="12.75" hidden="false" customHeight="false" outlineLevel="0" collapsed="false">
      <c r="A137" s="23" t="n">
        <v>10</v>
      </c>
      <c r="B137" s="24" t="s">
        <v>108</v>
      </c>
      <c r="C137" s="25" t="n">
        <v>33.996</v>
      </c>
      <c r="D137" s="24" t="n">
        <v>3.998</v>
      </c>
      <c r="E137" s="24" t="n">
        <v>0</v>
      </c>
      <c r="F137" s="25" t="n">
        <v>0.297</v>
      </c>
      <c r="G137" s="25" t="n">
        <f aca="false">D137*$B$9+$B$10</f>
        <v>-0.0367269962538895</v>
      </c>
      <c r="H137" s="24" t="n">
        <f aca="false">G137-F137</f>
        <v>-0.33372699625389</v>
      </c>
      <c r="J137" s="26" t="n">
        <v>4.442</v>
      </c>
      <c r="K137" s="24" t="n">
        <v>0.349</v>
      </c>
    </row>
    <row r="138" customFormat="false" ht="12.75" hidden="false" customHeight="false" outlineLevel="0" collapsed="false">
      <c r="A138" s="23" t="n">
        <v>10</v>
      </c>
      <c r="B138" s="24" t="s">
        <v>108</v>
      </c>
      <c r="C138" s="25" t="n">
        <v>23.01</v>
      </c>
      <c r="D138" s="24" t="n">
        <v>4.281</v>
      </c>
      <c r="E138" s="24" t="n">
        <v>0</v>
      </c>
      <c r="F138" s="25" t="n">
        <v>0.161</v>
      </c>
      <c r="G138" s="25" t="n">
        <f aca="false">D138*$B$9+$B$10</f>
        <v>-0.0598135320649889</v>
      </c>
      <c r="H138" s="24" t="n">
        <f aca="false">G138-F138</f>
        <v>-0.220813532064989</v>
      </c>
      <c r="J138" s="26" t="n">
        <v>4.62</v>
      </c>
      <c r="K138" s="24" t="n">
        <v>-0.27</v>
      </c>
    </row>
    <row r="139" customFormat="false" ht="12.75" hidden="false" customHeight="false" outlineLevel="0" collapsed="false">
      <c r="A139" s="23" t="n">
        <v>10</v>
      </c>
      <c r="B139" s="24" t="s">
        <v>108</v>
      </c>
      <c r="C139" s="25" t="n">
        <v>12.001</v>
      </c>
      <c r="D139" s="24" t="n">
        <v>4.998</v>
      </c>
      <c r="E139" s="24" t="n">
        <v>0</v>
      </c>
      <c r="F139" s="25" t="n">
        <v>0.079</v>
      </c>
      <c r="G139" s="25" t="n">
        <f aca="false">D139*$B$9+$B$10</f>
        <v>-0.118304861310778</v>
      </c>
      <c r="H139" s="24" t="n">
        <f aca="false">G139-F139</f>
        <v>-0.197304861310778</v>
      </c>
      <c r="J139" s="26" t="n">
        <v>5.267</v>
      </c>
      <c r="K139" s="24" t="n">
        <v>-0.317</v>
      </c>
    </row>
    <row r="140" customFormat="false" ht="13.5" hidden="false" customHeight="false" outlineLevel="0" collapsed="false">
      <c r="A140" s="23" t="n">
        <v>10</v>
      </c>
      <c r="B140" s="24" t="s">
        <v>109</v>
      </c>
      <c r="C140" s="25" t="n">
        <v>1.288</v>
      </c>
      <c r="D140" s="24" t="n">
        <v>6.231</v>
      </c>
      <c r="E140" s="24" t="n">
        <v>0</v>
      </c>
      <c r="F140" s="25" t="n">
        <v>-0.947</v>
      </c>
      <c r="G140" s="25" t="n">
        <f aca="false">D140*$B$9+$B$10</f>
        <v>-0.218890368925921</v>
      </c>
      <c r="H140" s="24" t="n">
        <f aca="false">G140-F140</f>
        <v>0.728109631074079</v>
      </c>
      <c r="J140" s="26" t="n">
        <v>0.656</v>
      </c>
      <c r="K140" s="24" t="n">
        <v>0.388</v>
      </c>
    </row>
    <row r="141" customFormat="false" ht="13.5" hidden="false" customHeight="false" outlineLevel="0" collapsed="false">
      <c r="A141" s="27" t="n">
        <v>11</v>
      </c>
      <c r="B141" s="24" t="s">
        <v>109</v>
      </c>
      <c r="C141" s="28" t="n">
        <v>0</v>
      </c>
      <c r="D141" s="29" t="n">
        <v>0</v>
      </c>
      <c r="E141" s="29" t="n">
        <v>0</v>
      </c>
      <c r="F141" s="28" t="n">
        <v>-3.914</v>
      </c>
      <c r="G141" s="28" t="n">
        <f aca="false">D141*$B$9+$B$10</f>
        <v>0.289421308243549</v>
      </c>
      <c r="H141" s="29" t="n">
        <f aca="false">G141-F141</f>
        <v>4.20342130824355</v>
      </c>
      <c r="J141" s="26" t="n">
        <v>1.059</v>
      </c>
      <c r="K141" s="24" t="n">
        <v>0.617</v>
      </c>
    </row>
    <row r="142" customFormat="false" ht="12.75" hidden="false" customHeight="false" outlineLevel="0" collapsed="false">
      <c r="A142" s="23" t="n">
        <v>11</v>
      </c>
      <c r="B142" s="24" t="s">
        <v>108</v>
      </c>
      <c r="C142" s="25" t="n">
        <v>45.997</v>
      </c>
      <c r="D142" s="24" t="n">
        <v>3.655</v>
      </c>
      <c r="E142" s="24" t="n">
        <v>0</v>
      </c>
      <c r="F142" s="25" t="n">
        <v>-0.0210001</v>
      </c>
      <c r="G142" s="25" t="n">
        <f aca="false">D142*$B$9+$B$10</f>
        <v>-0.00874578853937691</v>
      </c>
      <c r="H142" s="24" t="n">
        <f aca="false">G142-F142</f>
        <v>0.0122543114606231</v>
      </c>
      <c r="J142" s="26" t="n">
        <v>1.89</v>
      </c>
      <c r="K142" s="24" t="n">
        <v>0.663</v>
      </c>
    </row>
    <row r="143" customFormat="false" ht="12.75" hidden="false" customHeight="false" outlineLevel="0" collapsed="false">
      <c r="A143" s="23" t="n">
        <v>11</v>
      </c>
      <c r="B143" s="24" t="s">
        <v>108</v>
      </c>
      <c r="C143" s="25" t="n">
        <v>34.992</v>
      </c>
      <c r="D143" s="24" t="n">
        <v>3.831</v>
      </c>
      <c r="E143" s="24" t="n">
        <v>0</v>
      </c>
      <c r="F143" s="25" t="n">
        <v>0.102</v>
      </c>
      <c r="G143" s="25" t="n">
        <f aca="false">D143*$B$9+$B$10</f>
        <v>-0.0231034927893892</v>
      </c>
      <c r="H143" s="24" t="n">
        <f aca="false">G143-F143</f>
        <v>-0.125103492789389</v>
      </c>
      <c r="J143" s="26" t="n">
        <v>4.762</v>
      </c>
      <c r="K143" s="24" t="n">
        <v>0.108</v>
      </c>
    </row>
    <row r="144" customFormat="false" ht="12.75" hidden="false" customHeight="false" outlineLevel="0" collapsed="false">
      <c r="A144" s="23" t="n">
        <v>11</v>
      </c>
      <c r="B144" s="24" t="s">
        <v>108</v>
      </c>
      <c r="C144" s="25" t="n">
        <v>24.005</v>
      </c>
      <c r="D144" s="24" t="n">
        <v>4.008</v>
      </c>
      <c r="E144" s="24" t="n">
        <v>0</v>
      </c>
      <c r="F144" s="25" t="n">
        <v>-0.0760002</v>
      </c>
      <c r="G144" s="25" t="n">
        <f aca="false">D144*$B$9+$B$10</f>
        <v>-0.0375427749044584</v>
      </c>
      <c r="H144" s="24" t="n">
        <f aca="false">G144-F144</f>
        <v>0.0384574250955416</v>
      </c>
      <c r="J144" s="26" t="n">
        <v>5.302</v>
      </c>
      <c r="K144" s="24" t="n">
        <v>-0.134</v>
      </c>
    </row>
    <row r="145" customFormat="false" ht="12.75" hidden="false" customHeight="false" outlineLevel="0" collapsed="false">
      <c r="A145" s="23" t="n">
        <v>11</v>
      </c>
      <c r="B145" s="24" t="s">
        <v>108</v>
      </c>
      <c r="C145" s="25" t="n">
        <v>13.011</v>
      </c>
      <c r="D145" s="24" t="n">
        <v>4.757</v>
      </c>
      <c r="E145" s="24" t="n">
        <v>0</v>
      </c>
      <c r="F145" s="25" t="n">
        <v>-0.426</v>
      </c>
      <c r="G145" s="25" t="n">
        <f aca="false">D145*$B$9+$B$10</f>
        <v>-0.0986445958320676</v>
      </c>
      <c r="H145" s="24" t="n">
        <f aca="false">G145-F145</f>
        <v>0.327355404167932</v>
      </c>
      <c r="J145" s="26" t="n">
        <v>5.469</v>
      </c>
      <c r="K145" s="24" t="n">
        <v>-0.12</v>
      </c>
    </row>
    <row r="146" customFormat="false" ht="13.5" hidden="false" customHeight="false" outlineLevel="0" collapsed="false">
      <c r="A146" s="23" t="n">
        <v>11</v>
      </c>
      <c r="B146" s="24" t="s">
        <v>109</v>
      </c>
      <c r="C146" s="25" t="n">
        <v>2.221</v>
      </c>
      <c r="D146" s="24" t="n">
        <v>5.642</v>
      </c>
      <c r="E146" s="24" t="n">
        <v>0</v>
      </c>
      <c r="F146" s="25" t="n">
        <v>-1.256</v>
      </c>
      <c r="G146" s="25" t="n">
        <f aca="false">D146*$B$9+$B$10</f>
        <v>-0.170841006407414</v>
      </c>
      <c r="H146" s="24" t="n">
        <f aca="false">G146-F146</f>
        <v>1.08515899359259</v>
      </c>
      <c r="J146" s="26" t="n">
        <v>3.281</v>
      </c>
      <c r="K146" s="24" t="n">
        <v>-0.301</v>
      </c>
    </row>
    <row r="147" customFormat="false" ht="13.5" hidden="false" customHeight="false" outlineLevel="0" collapsed="false">
      <c r="A147" s="27" t="n">
        <v>12</v>
      </c>
      <c r="B147" s="24" t="s">
        <v>108</v>
      </c>
      <c r="C147" s="28" t="n">
        <v>199.997</v>
      </c>
      <c r="D147" s="29" t="n">
        <v>0.062</v>
      </c>
      <c r="E147" s="29" t="n">
        <v>0</v>
      </c>
      <c r="F147" s="28" t="n">
        <v>-0.066</v>
      </c>
      <c r="G147" s="28" t="n">
        <f aca="false">D147*$B$9+$B$10</f>
        <v>0.284363480610022</v>
      </c>
      <c r="H147" s="29" t="n">
        <f aca="false">G147-F147</f>
        <v>0.350363480610022</v>
      </c>
      <c r="J147" s="26" t="n">
        <v>3.281</v>
      </c>
      <c r="K147" s="24" t="n">
        <v>-0.159</v>
      </c>
    </row>
    <row r="148" customFormat="false" ht="12.75" hidden="false" customHeight="false" outlineLevel="0" collapsed="false">
      <c r="A148" s="23" t="n">
        <v>12</v>
      </c>
      <c r="B148" s="24" t="s">
        <v>108</v>
      </c>
      <c r="C148" s="25" t="n">
        <v>199.997</v>
      </c>
      <c r="D148" s="24" t="n">
        <v>0.062</v>
      </c>
      <c r="E148" s="24" t="n">
        <v>0</v>
      </c>
      <c r="F148" s="25" t="n">
        <v>-0.027</v>
      </c>
      <c r="G148" s="25" t="n">
        <f aca="false">D148*$B$9+$B$10</f>
        <v>0.284363480610022</v>
      </c>
      <c r="H148" s="24" t="n">
        <f aca="false">G148-F148</f>
        <v>0.311363480610022</v>
      </c>
      <c r="J148" s="26" t="n">
        <v>3.439</v>
      </c>
      <c r="K148" s="24" t="n">
        <v>-0.136</v>
      </c>
    </row>
    <row r="149" customFormat="false" ht="12.75" hidden="false" customHeight="false" outlineLevel="0" collapsed="false">
      <c r="A149" s="23" t="n">
        <v>12</v>
      </c>
      <c r="B149" s="24" t="s">
        <v>108</v>
      </c>
      <c r="C149" s="25" t="n">
        <v>177.993</v>
      </c>
      <c r="D149" s="24" t="n">
        <v>0.171</v>
      </c>
      <c r="E149" s="24" t="n">
        <v>0</v>
      </c>
      <c r="F149" s="25" t="n">
        <v>0.065</v>
      </c>
      <c r="G149" s="25" t="n">
        <f aca="false">D149*$B$9+$B$10</f>
        <v>0.275471493318821</v>
      </c>
      <c r="H149" s="24" t="n">
        <f aca="false">G149-F149</f>
        <v>0.210471493318821</v>
      </c>
      <c r="J149" s="26" t="n">
        <v>3.395</v>
      </c>
      <c r="K149" s="24" t="n">
        <v>-0.162</v>
      </c>
    </row>
    <row r="150" customFormat="false" ht="12.75" hidden="false" customHeight="false" outlineLevel="0" collapsed="false">
      <c r="A150" s="23" t="n">
        <v>12</v>
      </c>
      <c r="B150" s="24" t="s">
        <v>109</v>
      </c>
      <c r="C150" s="25" t="n">
        <v>0</v>
      </c>
      <c r="D150" s="24" t="n">
        <v>0</v>
      </c>
      <c r="E150" s="24" t="n">
        <v>0</v>
      </c>
      <c r="F150" s="25" t="n">
        <v>-0.233</v>
      </c>
      <c r="G150" s="25" t="n">
        <f aca="false">D150*$B$9+$B$10</f>
        <v>0.289421308243549</v>
      </c>
      <c r="H150" s="24" t="n">
        <f aca="false">G150-F150</f>
        <v>0.522421308243549</v>
      </c>
      <c r="J150" s="26" t="n">
        <v>3.306</v>
      </c>
      <c r="K150" s="24" t="n">
        <v>-0.172</v>
      </c>
    </row>
    <row r="151" customFormat="false" ht="12.75" hidden="false" customHeight="false" outlineLevel="0" collapsed="false">
      <c r="A151" s="23" t="n">
        <v>12</v>
      </c>
      <c r="B151" s="24" t="s">
        <v>108</v>
      </c>
      <c r="C151" s="25" t="n">
        <v>122.993</v>
      </c>
      <c r="D151" s="24" t="n">
        <v>0.667</v>
      </c>
      <c r="E151" s="24" t="n">
        <v>0</v>
      </c>
      <c r="F151" s="25" t="n">
        <v>0.279</v>
      </c>
      <c r="G151" s="25" t="n">
        <f aca="false">D151*$B$9+$B$10</f>
        <v>0.235008872250605</v>
      </c>
      <c r="H151" s="24" t="n">
        <f aca="false">G151-F151</f>
        <v>-0.0439911277493953</v>
      </c>
      <c r="J151" s="26" t="n">
        <v>2.853</v>
      </c>
      <c r="K151" s="24" t="n">
        <v>-0.245</v>
      </c>
    </row>
    <row r="152" customFormat="false" ht="12.75" hidden="false" customHeight="false" outlineLevel="0" collapsed="false">
      <c r="A152" s="23" t="n">
        <v>12</v>
      </c>
      <c r="B152" s="24" t="s">
        <v>108</v>
      </c>
      <c r="C152" s="25" t="n">
        <v>79.001</v>
      </c>
      <c r="D152" s="24" t="n">
        <v>1.758</v>
      </c>
      <c r="E152" s="24" t="n">
        <v>0</v>
      </c>
      <c r="F152" s="25" t="n">
        <v>0.478</v>
      </c>
      <c r="G152" s="25" t="n">
        <f aca="false">D152*$B$9+$B$10</f>
        <v>0.14600742147354</v>
      </c>
      <c r="H152" s="24" t="n">
        <f aca="false">G152-F152</f>
        <v>-0.33199257852646</v>
      </c>
      <c r="J152" s="26" t="n">
        <v>2.385</v>
      </c>
      <c r="K152" s="24" t="n">
        <v>-0.00900006</v>
      </c>
    </row>
    <row r="153" customFormat="false" ht="12.75" hidden="false" customHeight="false" outlineLevel="0" collapsed="false">
      <c r="A153" s="23" t="n">
        <v>12</v>
      </c>
      <c r="B153" s="24" t="s">
        <v>108</v>
      </c>
      <c r="C153" s="25" t="n">
        <v>46.001</v>
      </c>
      <c r="D153" s="24" t="n">
        <v>4.467</v>
      </c>
      <c r="E153" s="24" t="n">
        <v>0</v>
      </c>
      <c r="F153" s="25" t="n">
        <v>0.162</v>
      </c>
      <c r="G153" s="25" t="n">
        <f aca="false">D153*$B$9+$B$10</f>
        <v>-0.07498701496557</v>
      </c>
      <c r="H153" s="24" t="n">
        <f aca="false">G153-F153</f>
        <v>-0.23698701496557</v>
      </c>
      <c r="J153" s="26" t="n">
        <v>2.2</v>
      </c>
      <c r="K153" s="24" t="n">
        <v>0.114</v>
      </c>
    </row>
    <row r="154" customFormat="false" ht="12.75" hidden="false" customHeight="false" outlineLevel="0" collapsed="false">
      <c r="A154" s="23" t="n">
        <v>12</v>
      </c>
      <c r="B154" s="24" t="s">
        <v>109</v>
      </c>
      <c r="C154" s="25" t="n">
        <v>0</v>
      </c>
      <c r="D154" s="24" t="n">
        <v>0</v>
      </c>
      <c r="E154" s="24" t="n">
        <v>0</v>
      </c>
      <c r="F154" s="25" t="n">
        <v>-4.303</v>
      </c>
      <c r="G154" s="25" t="n">
        <f aca="false">D154*$B$9+$B$10</f>
        <v>0.289421308243549</v>
      </c>
      <c r="H154" s="24" t="n">
        <f aca="false">G154-F154</f>
        <v>4.59242130824355</v>
      </c>
      <c r="J154" s="26" t="n">
        <v>2.225</v>
      </c>
      <c r="K154" s="24" t="n">
        <v>0.292</v>
      </c>
    </row>
    <row r="155" customFormat="false" ht="12.75" hidden="false" customHeight="false" outlineLevel="0" collapsed="false">
      <c r="A155" s="23" t="n">
        <v>12</v>
      </c>
      <c r="B155" s="24" t="s">
        <v>108</v>
      </c>
      <c r="C155" s="25" t="n">
        <v>24.006</v>
      </c>
      <c r="D155" s="24" t="n">
        <v>4.583</v>
      </c>
      <c r="E155" s="24" t="n">
        <v>0</v>
      </c>
      <c r="F155" s="25" t="n">
        <v>0.232</v>
      </c>
      <c r="G155" s="25" t="n">
        <f aca="false">D155*$B$9+$B$10</f>
        <v>-0.0844500473121691</v>
      </c>
      <c r="H155" s="24" t="n">
        <f aca="false">G155-F155</f>
        <v>-0.316450047312169</v>
      </c>
      <c r="J155" s="26" t="n">
        <v>4.363</v>
      </c>
      <c r="K155" s="24" t="n">
        <v>0.0409999</v>
      </c>
    </row>
    <row r="156" customFormat="false" ht="12.75" hidden="false" customHeight="false" outlineLevel="0" collapsed="false">
      <c r="A156" s="23" t="n">
        <v>12</v>
      </c>
      <c r="B156" s="24" t="s">
        <v>108</v>
      </c>
      <c r="C156" s="25" t="n">
        <v>13.001</v>
      </c>
      <c r="D156" s="24" t="n">
        <v>5.335</v>
      </c>
      <c r="E156" s="24" t="n">
        <v>0</v>
      </c>
      <c r="F156" s="25" t="n">
        <v>-0.0359998</v>
      </c>
      <c r="G156" s="25" t="n">
        <f aca="false">D156*$B$9+$B$10</f>
        <v>-0.145796601834949</v>
      </c>
      <c r="H156" s="24" t="n">
        <f aca="false">G156-F156</f>
        <v>-0.109796801834949</v>
      </c>
      <c r="J156" s="26" t="n">
        <v>4.812</v>
      </c>
      <c r="K156" s="24" t="n">
        <v>-0.654</v>
      </c>
    </row>
    <row r="157" customFormat="false" ht="13.5" hidden="false" customHeight="false" outlineLevel="0" collapsed="false">
      <c r="A157" s="23" t="n">
        <v>12</v>
      </c>
      <c r="B157" s="24" t="s">
        <v>109</v>
      </c>
      <c r="C157" s="25" t="n">
        <v>2.247</v>
      </c>
      <c r="D157" s="24" t="n">
        <v>5.802</v>
      </c>
      <c r="E157" s="24" t="n">
        <v>0</v>
      </c>
      <c r="F157" s="25" t="n">
        <v>-0.167</v>
      </c>
      <c r="G157" s="25" t="n">
        <f aca="false">D157*$B$9+$B$10</f>
        <v>-0.183893464816516</v>
      </c>
      <c r="H157" s="24" t="n">
        <f aca="false">G157-F157</f>
        <v>-0.0168934648165156</v>
      </c>
      <c r="J157" s="26" t="n">
        <v>5.317</v>
      </c>
      <c r="K157" s="24" t="n">
        <v>-0.0939999</v>
      </c>
    </row>
    <row r="158" customFormat="false" ht="13.5" hidden="false" customHeight="false" outlineLevel="0" collapsed="false">
      <c r="A158" s="27" t="n">
        <v>13</v>
      </c>
      <c r="B158" s="24" t="s">
        <v>109</v>
      </c>
      <c r="C158" s="28" t="n">
        <v>0</v>
      </c>
      <c r="D158" s="29" t="n">
        <v>0</v>
      </c>
      <c r="E158" s="29" t="n">
        <v>0</v>
      </c>
      <c r="F158" s="28" t="n">
        <v>-0.086</v>
      </c>
      <c r="G158" s="28" t="n">
        <f aca="false">D158*$B$9+$B$10</f>
        <v>0.289421308243549</v>
      </c>
      <c r="H158" s="29" t="n">
        <f aca="false">G158-F158</f>
        <v>0.375421308243549</v>
      </c>
      <c r="J158" s="26" t="n">
        <v>3.494</v>
      </c>
      <c r="K158" s="24" t="n">
        <v>-0.142</v>
      </c>
    </row>
    <row r="159" customFormat="false" ht="12.75" hidden="false" customHeight="false" outlineLevel="0" collapsed="false">
      <c r="A159" s="23" t="n">
        <v>13</v>
      </c>
      <c r="B159" s="24" t="s">
        <v>108</v>
      </c>
      <c r="C159" s="25" t="n">
        <v>223.011</v>
      </c>
      <c r="D159" s="24" t="n">
        <v>0.084</v>
      </c>
      <c r="E159" s="24" t="n">
        <v>0</v>
      </c>
      <c r="F159" s="25" t="n">
        <v>0.044</v>
      </c>
      <c r="G159" s="25" t="n">
        <f aca="false">D159*$B$9+$B$10</f>
        <v>0.282568767578771</v>
      </c>
      <c r="H159" s="24" t="n">
        <f aca="false">G159-F159</f>
        <v>0.238568767578771</v>
      </c>
      <c r="J159" s="26" t="n">
        <v>3.37</v>
      </c>
      <c r="K159" s="24" t="n">
        <v>-0.169</v>
      </c>
    </row>
    <row r="160" customFormat="false" ht="12.75" hidden="false" customHeight="false" outlineLevel="0" collapsed="false">
      <c r="A160" s="23" t="n">
        <v>13</v>
      </c>
      <c r="B160" s="24" t="s">
        <v>108</v>
      </c>
      <c r="C160" s="25" t="n">
        <v>212.014</v>
      </c>
      <c r="D160" s="24" t="n">
        <v>0.119</v>
      </c>
      <c r="E160" s="24" t="n">
        <v>0</v>
      </c>
      <c r="F160" s="25" t="n">
        <v>0.089</v>
      </c>
      <c r="G160" s="25" t="n">
        <f aca="false">D160*$B$9+$B$10</f>
        <v>0.279713542301779</v>
      </c>
      <c r="H160" s="24" t="n">
        <f aca="false">G160-F160</f>
        <v>0.190713542301779</v>
      </c>
      <c r="J160" s="26" t="n">
        <v>3.193</v>
      </c>
      <c r="K160" s="24" t="n">
        <v>-0.16</v>
      </c>
    </row>
    <row r="161" customFormat="false" ht="12.75" hidden="false" customHeight="false" outlineLevel="0" collapsed="false">
      <c r="A161" s="23" t="n">
        <v>13</v>
      </c>
      <c r="B161" s="24" t="s">
        <v>108</v>
      </c>
      <c r="C161" s="25" t="n">
        <v>200.999</v>
      </c>
      <c r="D161" s="24" t="n">
        <v>0.164</v>
      </c>
      <c r="E161" s="24" t="n">
        <v>0</v>
      </c>
      <c r="F161" s="25" t="n">
        <v>0.079</v>
      </c>
      <c r="G161" s="25" t="n">
        <f aca="false">D161*$B$9+$B$10</f>
        <v>0.276042538374219</v>
      </c>
      <c r="H161" s="24" t="n">
        <f aca="false">G161-F161</f>
        <v>0.197042538374219</v>
      </c>
      <c r="J161" s="26" t="n">
        <v>2.545</v>
      </c>
      <c r="K161" s="24" t="n">
        <v>-0.369</v>
      </c>
    </row>
    <row r="162" customFormat="false" ht="12.75" hidden="false" customHeight="false" outlineLevel="0" collapsed="false">
      <c r="A162" s="23" t="n">
        <v>13</v>
      </c>
      <c r="B162" s="24" t="s">
        <v>108</v>
      </c>
      <c r="C162" s="25" t="n">
        <v>178.99</v>
      </c>
      <c r="D162" s="24" t="n">
        <v>0.3</v>
      </c>
      <c r="E162" s="24" t="n">
        <v>0</v>
      </c>
      <c r="F162" s="25" t="n">
        <v>0.163</v>
      </c>
      <c r="G162" s="25" t="n">
        <f aca="false">D162*$B$9+$B$10</f>
        <v>0.264947948726483</v>
      </c>
      <c r="H162" s="24" t="n">
        <f aca="false">G162-F162</f>
        <v>0.101947948726483</v>
      </c>
      <c r="J162" s="26" t="n">
        <v>1.774</v>
      </c>
      <c r="K162" s="24" t="n">
        <v>-0.156</v>
      </c>
    </row>
    <row r="163" customFormat="false" ht="12.75" hidden="false" customHeight="false" outlineLevel="0" collapsed="false">
      <c r="A163" s="23" t="n">
        <v>13</v>
      </c>
      <c r="B163" s="24" t="s">
        <v>108</v>
      </c>
      <c r="C163" s="25" t="n">
        <v>145.998</v>
      </c>
      <c r="D163" s="24" t="n">
        <v>0.59</v>
      </c>
      <c r="E163" s="24" t="n">
        <v>0</v>
      </c>
      <c r="F163" s="25" t="n">
        <v>0.267</v>
      </c>
      <c r="G163" s="25" t="n">
        <f aca="false">D163*$B$9+$B$10</f>
        <v>0.241290367859985</v>
      </c>
      <c r="H163" s="24" t="n">
        <f aca="false">G163-F163</f>
        <v>-0.0257096321400149</v>
      </c>
      <c r="J163" s="26" t="n">
        <v>1.364</v>
      </c>
      <c r="K163" s="24" t="n">
        <v>0.0469999</v>
      </c>
    </row>
    <row r="164" customFormat="false" ht="12.75" hidden="false" customHeight="false" outlineLevel="0" collapsed="false">
      <c r="A164" s="23" t="n">
        <v>13</v>
      </c>
      <c r="B164" s="24" t="s">
        <v>108</v>
      </c>
      <c r="C164" s="25" t="n">
        <v>124.003</v>
      </c>
      <c r="D164" s="24" t="n">
        <v>0.943</v>
      </c>
      <c r="E164" s="24" t="n">
        <v>0</v>
      </c>
      <c r="F164" s="25" t="n">
        <v>0.356</v>
      </c>
      <c r="G164" s="25" t="n">
        <f aca="false">D164*$B$9+$B$10</f>
        <v>0.212493381494904</v>
      </c>
      <c r="H164" s="24" t="n">
        <f aca="false">G164-F164</f>
        <v>-0.143506618505096</v>
      </c>
      <c r="J164" s="26" t="n">
        <v>1.391</v>
      </c>
      <c r="K164" s="24" t="n">
        <v>0.241</v>
      </c>
    </row>
    <row r="165" customFormat="false" ht="12.75" hidden="false" customHeight="false" outlineLevel="0" collapsed="false">
      <c r="A165" s="23" t="n">
        <v>13</v>
      </c>
      <c r="B165" s="24" t="s">
        <v>108</v>
      </c>
      <c r="C165" s="25" t="n">
        <v>101.995</v>
      </c>
      <c r="D165" s="24" t="n">
        <v>1.12</v>
      </c>
      <c r="E165" s="24" t="n">
        <v>0</v>
      </c>
      <c r="F165" s="25" t="n">
        <v>0.622</v>
      </c>
      <c r="G165" s="25" t="n">
        <f aca="false">D165*$B$9+$B$10</f>
        <v>0.198054099379834</v>
      </c>
      <c r="H165" s="24" t="n">
        <f aca="false">G165-F165</f>
        <v>-0.423945900620166</v>
      </c>
      <c r="J165" s="26" t="n">
        <v>2.579</v>
      </c>
      <c r="K165" s="24" t="n">
        <v>0.469</v>
      </c>
    </row>
    <row r="166" customFormat="false" ht="12.75" hidden="false" customHeight="false" outlineLevel="0" collapsed="false">
      <c r="A166" s="23" t="n">
        <v>13</v>
      </c>
      <c r="B166" s="24" t="s">
        <v>109</v>
      </c>
      <c r="C166" s="25" t="n">
        <v>0</v>
      </c>
      <c r="D166" s="24" t="n">
        <v>0</v>
      </c>
      <c r="E166" s="24" t="n">
        <v>0</v>
      </c>
      <c r="F166" s="25" t="n">
        <v>-1.427</v>
      </c>
      <c r="G166" s="25" t="n">
        <f aca="false">D166*$B$9+$B$10</f>
        <v>0.289421308243549</v>
      </c>
      <c r="H166" s="24" t="n">
        <f aca="false">G166-F166</f>
        <v>1.71642130824355</v>
      </c>
      <c r="J166" s="26" t="n">
        <v>3.187</v>
      </c>
      <c r="K166" s="24" t="n">
        <v>-0.23</v>
      </c>
    </row>
    <row r="167" customFormat="false" ht="12.75" hidden="false" customHeight="false" outlineLevel="0" collapsed="false">
      <c r="A167" s="23" t="n">
        <v>13</v>
      </c>
      <c r="B167" s="24" t="s">
        <v>108</v>
      </c>
      <c r="C167" s="25" t="n">
        <v>47.004</v>
      </c>
      <c r="D167" s="24" t="n">
        <v>4.442</v>
      </c>
      <c r="E167" s="24" t="n">
        <v>0</v>
      </c>
      <c r="F167" s="25" t="n">
        <v>0.349</v>
      </c>
      <c r="G167" s="25" t="n">
        <f aca="false">D167*$B$9+$B$10</f>
        <v>-0.0729475683391478</v>
      </c>
      <c r="H167" s="24" t="n">
        <f aca="false">G167-F167</f>
        <v>-0.421947568339148</v>
      </c>
      <c r="J167" s="26" t="n">
        <v>4.53</v>
      </c>
      <c r="K167" s="24" t="n">
        <v>0.209</v>
      </c>
    </row>
    <row r="168" customFormat="false" ht="12.75" hidden="false" customHeight="false" outlineLevel="0" collapsed="false">
      <c r="A168" s="23" t="n">
        <v>13</v>
      </c>
      <c r="B168" s="24" t="s">
        <v>109</v>
      </c>
      <c r="C168" s="25" t="n">
        <v>0</v>
      </c>
      <c r="D168" s="24" t="n">
        <v>0</v>
      </c>
      <c r="E168" s="24" t="n">
        <v>0</v>
      </c>
      <c r="F168" s="25" t="n">
        <v>-4.282</v>
      </c>
      <c r="G168" s="25" t="n">
        <f aca="false">D168*$B$9+$B$10</f>
        <v>0.289421308243549</v>
      </c>
      <c r="H168" s="24" t="n">
        <f aca="false">G168-F168</f>
        <v>4.57142130824355</v>
      </c>
      <c r="J168" s="26" t="n">
        <v>3.387</v>
      </c>
      <c r="K168" s="24" t="n">
        <v>-0.126</v>
      </c>
    </row>
    <row r="169" customFormat="false" ht="12.75" hidden="false" customHeight="false" outlineLevel="0" collapsed="false">
      <c r="A169" s="23" t="n">
        <v>13</v>
      </c>
      <c r="B169" s="24" t="s">
        <v>108</v>
      </c>
      <c r="C169" s="25" t="n">
        <v>24.991</v>
      </c>
      <c r="D169" s="24" t="n">
        <v>4.62</v>
      </c>
      <c r="E169" s="24" t="n">
        <v>0</v>
      </c>
      <c r="F169" s="25" t="n">
        <v>-0.27</v>
      </c>
      <c r="G169" s="25" t="n">
        <f aca="false">D169*$B$9+$B$10</f>
        <v>-0.0874684283192739</v>
      </c>
      <c r="H169" s="24" t="n">
        <f aca="false">G169-F169</f>
        <v>0.182531571680726</v>
      </c>
      <c r="J169" s="26" t="n">
        <v>3.329</v>
      </c>
      <c r="K169" s="24" t="n">
        <v>-0.151</v>
      </c>
    </row>
    <row r="170" customFormat="false" ht="12.75" hidden="false" customHeight="false" outlineLevel="0" collapsed="false">
      <c r="A170" s="23" t="n">
        <v>13</v>
      </c>
      <c r="B170" s="24" t="s">
        <v>108</v>
      </c>
      <c r="C170" s="25" t="n">
        <v>14.005</v>
      </c>
      <c r="D170" s="24" t="n">
        <v>5.267</v>
      </c>
      <c r="E170" s="24" t="n">
        <v>0</v>
      </c>
      <c r="F170" s="25" t="n">
        <v>-0.317</v>
      </c>
      <c r="G170" s="25" t="n">
        <f aca="false">D170*$B$9+$B$10</f>
        <v>-0.140249307011081</v>
      </c>
      <c r="H170" s="24" t="n">
        <f aca="false">G170-F170</f>
        <v>0.176750692988919</v>
      </c>
      <c r="J170" s="26" t="n">
        <v>2.912</v>
      </c>
      <c r="K170" s="24" t="n">
        <v>-0.188</v>
      </c>
    </row>
    <row r="171" customFormat="false" ht="13.5" hidden="false" customHeight="false" outlineLevel="0" collapsed="false">
      <c r="A171" s="23" t="n">
        <v>13</v>
      </c>
      <c r="B171" s="24" t="s">
        <v>109</v>
      </c>
      <c r="C171" s="25" t="n">
        <v>3.479</v>
      </c>
      <c r="D171" s="24" t="n">
        <v>5.584</v>
      </c>
      <c r="E171" s="24" t="n">
        <v>0</v>
      </c>
      <c r="F171" s="25" t="n">
        <v>-0.653</v>
      </c>
      <c r="G171" s="25" t="n">
        <f aca="false">D171*$B$9+$B$10</f>
        <v>-0.166109490234114</v>
      </c>
      <c r="H171" s="24" t="n">
        <f aca="false">G171-F171</f>
        <v>0.486890509765886</v>
      </c>
      <c r="J171" s="26" t="n">
        <v>2.806</v>
      </c>
      <c r="K171" s="24" t="n">
        <v>-0.0369999</v>
      </c>
    </row>
    <row r="172" customFormat="false" ht="13.5" hidden="false" customHeight="false" outlineLevel="0" collapsed="false">
      <c r="A172" s="27" t="n">
        <v>14</v>
      </c>
      <c r="B172" s="24" t="s">
        <v>109</v>
      </c>
      <c r="C172" s="28" t="n">
        <v>0</v>
      </c>
      <c r="D172" s="29" t="n">
        <v>0</v>
      </c>
      <c r="E172" s="29" t="n">
        <v>0</v>
      </c>
      <c r="F172" s="28" t="n">
        <v>-0.19</v>
      </c>
      <c r="G172" s="28" t="n">
        <f aca="false">D172*$B$9+$B$10</f>
        <v>0.289421308243549</v>
      </c>
      <c r="H172" s="29" t="n">
        <f aca="false">G172-F172</f>
        <v>0.479421308243549</v>
      </c>
      <c r="J172" s="26" t="n">
        <v>2.988</v>
      </c>
      <c r="K172" s="24" t="n">
        <v>0.02</v>
      </c>
    </row>
    <row r="173" customFormat="false" ht="12.75" hidden="false" customHeight="false" outlineLevel="0" collapsed="false">
      <c r="A173" s="23" t="n">
        <v>14</v>
      </c>
      <c r="B173" s="24" t="s">
        <v>109</v>
      </c>
      <c r="C173" s="25" t="n">
        <v>142.997</v>
      </c>
      <c r="D173" s="24" t="n">
        <v>0.355</v>
      </c>
      <c r="E173" s="24" t="n">
        <v>0</v>
      </c>
      <c r="F173" s="25" t="n">
        <v>-4.288</v>
      </c>
      <c r="G173" s="25" t="n">
        <f aca="false">D173*$B$9+$B$10</f>
        <v>0.260461166148354</v>
      </c>
      <c r="H173" s="24" t="n">
        <f aca="false">G173-F173</f>
        <v>4.54846116614835</v>
      </c>
      <c r="J173" s="26" t="n">
        <v>4.427</v>
      </c>
      <c r="K173" s="24" t="n">
        <v>0.649</v>
      </c>
    </row>
    <row r="174" customFormat="false" ht="12.75" hidden="false" customHeight="false" outlineLevel="0" collapsed="false">
      <c r="A174" s="23" t="n">
        <v>14</v>
      </c>
      <c r="B174" s="24" t="s">
        <v>108</v>
      </c>
      <c r="C174" s="25" t="n">
        <v>120.996</v>
      </c>
      <c r="D174" s="24" t="n">
        <v>0.656</v>
      </c>
      <c r="E174" s="24" t="n">
        <v>0</v>
      </c>
      <c r="F174" s="25" t="n">
        <v>0.388</v>
      </c>
      <c r="G174" s="25" t="n">
        <f aca="false">D174*$B$9+$B$10</f>
        <v>0.23590622876623</v>
      </c>
      <c r="H174" s="24" t="n">
        <f aca="false">G174-F174</f>
        <v>-0.15209377123377</v>
      </c>
      <c r="J174" s="26" t="n">
        <v>5.508</v>
      </c>
      <c r="K174" s="24" t="n">
        <v>-0.291</v>
      </c>
    </row>
    <row r="175" customFormat="false" ht="12.75" hidden="false" customHeight="false" outlineLevel="0" collapsed="false">
      <c r="A175" s="23" t="n">
        <v>14</v>
      </c>
      <c r="B175" s="24" t="s">
        <v>108</v>
      </c>
      <c r="C175" s="25" t="n">
        <v>98.998</v>
      </c>
      <c r="D175" s="24" t="n">
        <v>1.059</v>
      </c>
      <c r="E175" s="24" t="n">
        <v>0</v>
      </c>
      <c r="F175" s="25" t="n">
        <v>0.617</v>
      </c>
      <c r="G175" s="25" t="n">
        <f aca="false">D175*$B$9+$B$10</f>
        <v>0.203030349148305</v>
      </c>
      <c r="H175" s="24" t="n">
        <f aca="false">G175-F175</f>
        <v>-0.413969650851695</v>
      </c>
      <c r="J175" s="26" t="n">
        <v>5.671</v>
      </c>
      <c r="K175" s="24" t="n">
        <v>0.052</v>
      </c>
    </row>
    <row r="176" customFormat="false" ht="12.75" hidden="false" customHeight="false" outlineLevel="0" collapsed="false">
      <c r="A176" s="23" t="n">
        <v>14</v>
      </c>
      <c r="B176" s="24" t="s">
        <v>108</v>
      </c>
      <c r="C176" s="25" t="n">
        <v>77.01</v>
      </c>
      <c r="D176" s="24" t="n">
        <v>1.89</v>
      </c>
      <c r="E176" s="24" t="n">
        <v>0</v>
      </c>
      <c r="F176" s="25" t="n">
        <v>0.663</v>
      </c>
      <c r="G176" s="25" t="n">
        <f aca="false">D176*$B$9+$B$10</f>
        <v>0.135239143286031</v>
      </c>
      <c r="H176" s="24" t="n">
        <f aca="false">G176-F176</f>
        <v>-0.527760856713969</v>
      </c>
      <c r="J176" s="26" t="n">
        <v>1.478</v>
      </c>
      <c r="K176" s="24" t="n">
        <v>-0.091</v>
      </c>
    </row>
    <row r="177" customFormat="false" ht="12.75" hidden="false" customHeight="false" outlineLevel="0" collapsed="false">
      <c r="A177" s="23" t="n">
        <v>14</v>
      </c>
      <c r="B177" s="24" t="s">
        <v>109</v>
      </c>
      <c r="C177" s="25" t="n">
        <v>0</v>
      </c>
      <c r="D177" s="24" t="n">
        <v>0</v>
      </c>
      <c r="E177" s="24" t="n">
        <v>0</v>
      </c>
      <c r="F177" s="25" t="n">
        <v>-4.26</v>
      </c>
      <c r="G177" s="25" t="n">
        <f aca="false">D177*$B$9+$B$10</f>
        <v>0.289421308243549</v>
      </c>
      <c r="H177" s="24" t="n">
        <f aca="false">G177-F177</f>
        <v>4.54942130824355</v>
      </c>
      <c r="J177" s="26" t="n">
        <v>1.614</v>
      </c>
      <c r="K177" s="24" t="n">
        <v>0.033</v>
      </c>
    </row>
    <row r="178" customFormat="false" ht="12.75" hidden="false" customHeight="false" outlineLevel="0" collapsed="false">
      <c r="A178" s="23" t="n">
        <v>14</v>
      </c>
      <c r="B178" s="24" t="s">
        <v>108</v>
      </c>
      <c r="C178" s="25" t="n">
        <v>33.013</v>
      </c>
      <c r="D178" s="24" t="n">
        <v>4.762</v>
      </c>
      <c r="E178" s="24" t="n">
        <v>0</v>
      </c>
      <c r="F178" s="25" t="n">
        <v>0.108</v>
      </c>
      <c r="G178" s="25" t="n">
        <f aca="false">D178*$B$9+$B$10</f>
        <v>-0.099052485157352</v>
      </c>
      <c r="H178" s="24" t="n">
        <f aca="false">G178-F178</f>
        <v>-0.207052485157352</v>
      </c>
      <c r="J178" s="26" t="n">
        <v>1.704</v>
      </c>
      <c r="K178" s="24" t="n">
        <v>0.124</v>
      </c>
    </row>
    <row r="179" customFormat="false" ht="12.75" hidden="false" customHeight="false" outlineLevel="0" collapsed="false">
      <c r="A179" s="23" t="n">
        <v>14</v>
      </c>
      <c r="B179" s="24" t="s">
        <v>108</v>
      </c>
      <c r="C179" s="25" t="n">
        <v>22.013</v>
      </c>
      <c r="D179" s="24" t="n">
        <v>5.302</v>
      </c>
      <c r="E179" s="24" t="n">
        <v>0</v>
      </c>
      <c r="F179" s="25" t="n">
        <v>-0.134</v>
      </c>
      <c r="G179" s="25" t="n">
        <f aca="false">D179*$B$9+$B$10</f>
        <v>-0.143104532288072</v>
      </c>
      <c r="H179" s="24" t="n">
        <f aca="false">G179-F179</f>
        <v>-0.00910453228807157</v>
      </c>
      <c r="J179" s="26" t="n">
        <v>2.01</v>
      </c>
      <c r="K179" s="24" t="n">
        <v>0.286</v>
      </c>
    </row>
    <row r="180" customFormat="false" ht="13.5" hidden="false" customHeight="false" outlineLevel="0" collapsed="false">
      <c r="A180" s="23" t="n">
        <v>14</v>
      </c>
      <c r="B180" s="24" t="s">
        <v>108</v>
      </c>
      <c r="C180" s="25" t="n">
        <v>11.013</v>
      </c>
      <c r="D180" s="24" t="n">
        <v>5.469</v>
      </c>
      <c r="E180" s="24" t="n">
        <v>0</v>
      </c>
      <c r="F180" s="25" t="n">
        <v>-0.12</v>
      </c>
      <c r="G180" s="25" t="n">
        <f aca="false">D180*$B$9+$B$10</f>
        <v>-0.156728035752572</v>
      </c>
      <c r="H180" s="24" t="n">
        <f aca="false">G180-F180</f>
        <v>-0.0367280357525719</v>
      </c>
      <c r="J180" s="26" t="n">
        <v>2.66</v>
      </c>
      <c r="K180" s="24" t="n">
        <v>0.321</v>
      </c>
    </row>
    <row r="181" customFormat="false" ht="13.5" hidden="false" customHeight="false" outlineLevel="0" collapsed="false">
      <c r="A181" s="27" t="n">
        <v>15</v>
      </c>
      <c r="B181" s="24" t="s">
        <v>108</v>
      </c>
      <c r="C181" s="28" t="n">
        <v>321.008</v>
      </c>
      <c r="D181" s="29" t="n">
        <v>3.281</v>
      </c>
      <c r="E181" s="29" t="n">
        <v>0</v>
      </c>
      <c r="F181" s="28" t="n">
        <v>-0.301</v>
      </c>
      <c r="G181" s="28" t="n">
        <f aca="false">D181*$B$9+$B$10</f>
        <v>0.0217643329918992</v>
      </c>
      <c r="H181" s="29" t="n">
        <f aca="false">G181-F181</f>
        <v>0.322764332991899</v>
      </c>
      <c r="J181" s="26" t="n">
        <v>4.443</v>
      </c>
      <c r="K181" s="24" t="n">
        <v>-0.0340004</v>
      </c>
    </row>
    <row r="182" customFormat="false" ht="12.75" hidden="false" customHeight="false" outlineLevel="0" collapsed="false">
      <c r="A182" s="23" t="n">
        <v>15</v>
      </c>
      <c r="B182" s="24" t="s">
        <v>108</v>
      </c>
      <c r="C182" s="25" t="n">
        <v>321.008</v>
      </c>
      <c r="D182" s="24" t="n">
        <v>3.281</v>
      </c>
      <c r="E182" s="24" t="n">
        <v>0</v>
      </c>
      <c r="F182" s="25" t="n">
        <v>-0.159</v>
      </c>
      <c r="G182" s="25" t="n">
        <f aca="false">D182*$B$9+$B$10</f>
        <v>0.0217643329918992</v>
      </c>
      <c r="H182" s="24" t="n">
        <f aca="false">G182-F182</f>
        <v>0.180764332991899</v>
      </c>
      <c r="J182" s="26" t="n">
        <v>4.503</v>
      </c>
      <c r="K182" s="24" t="n">
        <v>0.209</v>
      </c>
    </row>
    <row r="183" customFormat="false" ht="12.75" hidden="false" customHeight="false" outlineLevel="0" collapsed="false">
      <c r="A183" s="23" t="n">
        <v>15</v>
      </c>
      <c r="B183" s="24" t="s">
        <v>109</v>
      </c>
      <c r="C183" s="25" t="n">
        <v>0</v>
      </c>
      <c r="D183" s="24" t="n">
        <v>0</v>
      </c>
      <c r="E183" s="24" t="n">
        <v>0</v>
      </c>
      <c r="F183" s="25" t="n">
        <v>-3.544</v>
      </c>
      <c r="G183" s="25" t="n">
        <f aca="false">D183*$B$9+$B$10</f>
        <v>0.289421308243549</v>
      </c>
      <c r="H183" s="24" t="n">
        <f aca="false">G183-F183</f>
        <v>3.83342130824355</v>
      </c>
      <c r="J183" s="26" t="n">
        <v>4.819</v>
      </c>
      <c r="K183" s="24" t="n">
        <v>0.291</v>
      </c>
    </row>
    <row r="184" customFormat="false" ht="12.75" hidden="false" customHeight="false" outlineLevel="0" collapsed="false">
      <c r="A184" s="23" t="n">
        <v>15</v>
      </c>
      <c r="B184" s="24" t="s">
        <v>108</v>
      </c>
      <c r="C184" s="25" t="n">
        <v>222.003</v>
      </c>
      <c r="D184" s="24" t="n">
        <v>3.439</v>
      </c>
      <c r="E184" s="24" t="n">
        <v>0</v>
      </c>
      <c r="F184" s="25" t="n">
        <v>-0.136</v>
      </c>
      <c r="G184" s="25" t="n">
        <f aca="false">D184*$B$9+$B$10</f>
        <v>0.00887503031291093</v>
      </c>
      <c r="H184" s="24" t="n">
        <f aca="false">G184-F184</f>
        <v>0.144875030312911</v>
      </c>
      <c r="J184" s="26" t="n">
        <v>1.659</v>
      </c>
      <c r="K184" s="24" t="n">
        <v>-0.189</v>
      </c>
    </row>
    <row r="185" customFormat="false" ht="12.75" hidden="false" customHeight="false" outlineLevel="0" collapsed="false">
      <c r="A185" s="23" t="n">
        <v>15</v>
      </c>
      <c r="B185" s="24" t="s">
        <v>108</v>
      </c>
      <c r="C185" s="25" t="n">
        <v>200.014</v>
      </c>
      <c r="D185" s="24" t="n">
        <v>3.395</v>
      </c>
      <c r="E185" s="24" t="n">
        <v>0</v>
      </c>
      <c r="F185" s="25" t="n">
        <v>-0.162</v>
      </c>
      <c r="G185" s="25" t="n">
        <f aca="false">D185*$B$9+$B$10</f>
        <v>0.012464456375414</v>
      </c>
      <c r="H185" s="24" t="n">
        <f aca="false">G185-F185</f>
        <v>0.174464456375414</v>
      </c>
      <c r="J185" s="26" t="n">
        <v>2.052</v>
      </c>
      <c r="K185" s="24" t="n">
        <v>0.359</v>
      </c>
    </row>
    <row r="186" customFormat="false" ht="12.75" hidden="false" customHeight="false" outlineLevel="0" collapsed="false">
      <c r="A186" s="23" t="n">
        <v>15</v>
      </c>
      <c r="B186" s="24" t="s">
        <v>108</v>
      </c>
      <c r="C186" s="25" t="n">
        <v>178.016</v>
      </c>
      <c r="D186" s="24" t="n">
        <v>3.306</v>
      </c>
      <c r="E186" s="24" t="n">
        <v>0</v>
      </c>
      <c r="F186" s="25" t="n">
        <v>-0.172</v>
      </c>
      <c r="G186" s="25" t="n">
        <f aca="false">D186*$B$9+$B$10</f>
        <v>0.019724886365477</v>
      </c>
      <c r="H186" s="24" t="n">
        <f aca="false">G186-F186</f>
        <v>0.191724886365477</v>
      </c>
      <c r="J186" s="26" t="n">
        <v>2.579</v>
      </c>
      <c r="K186" s="24" t="n">
        <v>0.145</v>
      </c>
    </row>
    <row r="187" customFormat="false" ht="12.75" hidden="false" customHeight="false" outlineLevel="0" collapsed="false">
      <c r="A187" s="23" t="n">
        <v>15</v>
      </c>
      <c r="B187" s="24" t="s">
        <v>108</v>
      </c>
      <c r="C187" s="25" t="n">
        <v>122.99</v>
      </c>
      <c r="D187" s="24" t="n">
        <v>2.853</v>
      </c>
      <c r="E187" s="24" t="n">
        <v>0</v>
      </c>
      <c r="F187" s="25" t="n">
        <v>-0.245</v>
      </c>
      <c r="G187" s="25" t="n">
        <f aca="false">D187*$B$9+$B$10</f>
        <v>0.0566796592362473</v>
      </c>
      <c r="H187" s="24" t="n">
        <f aca="false">G187-F187</f>
        <v>0.301679659236247</v>
      </c>
      <c r="J187" s="26" t="n">
        <v>4.213</v>
      </c>
      <c r="K187" s="24" t="n">
        <v>0.026</v>
      </c>
    </row>
    <row r="188" customFormat="false" ht="12.75" hidden="false" customHeight="false" outlineLevel="0" collapsed="false">
      <c r="A188" s="23" t="n">
        <v>15</v>
      </c>
      <c r="B188" s="24" t="s">
        <v>108</v>
      </c>
      <c r="C188" s="25" t="n">
        <v>100.999</v>
      </c>
      <c r="D188" s="24" t="n">
        <v>2.385</v>
      </c>
      <c r="E188" s="24" t="n">
        <v>0</v>
      </c>
      <c r="F188" s="25" t="n">
        <v>-0.00900006</v>
      </c>
      <c r="G188" s="25" t="n">
        <f aca="false">D188*$B$9+$B$10</f>
        <v>0.094858100082871</v>
      </c>
      <c r="H188" s="24" t="n">
        <f aca="false">G188-F188</f>
        <v>0.103858160082871</v>
      </c>
      <c r="J188" s="26" t="n">
        <v>3.952</v>
      </c>
      <c r="K188" s="24" t="n">
        <v>0.552</v>
      </c>
    </row>
    <row r="189" customFormat="false" ht="12.75" hidden="false" customHeight="false" outlineLevel="0" collapsed="false">
      <c r="A189" s="23" t="n">
        <v>15</v>
      </c>
      <c r="B189" s="24" t="s">
        <v>108</v>
      </c>
      <c r="C189" s="25" t="n">
        <v>90.019</v>
      </c>
      <c r="D189" s="24" t="n">
        <v>2.2</v>
      </c>
      <c r="E189" s="24" t="n">
        <v>0</v>
      </c>
      <c r="F189" s="25" t="n">
        <v>0.114</v>
      </c>
      <c r="G189" s="25" t="n">
        <f aca="false">D189*$B$9+$B$10</f>
        <v>0.109950005118395</v>
      </c>
      <c r="H189" s="24" t="n">
        <f aca="false">G189-F189</f>
        <v>-0.00404999488160475</v>
      </c>
      <c r="J189" s="26" t="n">
        <v>4.143</v>
      </c>
      <c r="K189" s="24" t="n">
        <v>0.276</v>
      </c>
    </row>
    <row r="190" customFormat="false" ht="12.75" hidden="false" customHeight="false" outlineLevel="0" collapsed="false">
      <c r="A190" s="23" t="n">
        <v>15</v>
      </c>
      <c r="B190" s="24" t="s">
        <v>108</v>
      </c>
      <c r="C190" s="25" t="n">
        <v>79.001</v>
      </c>
      <c r="D190" s="24" t="n">
        <v>2.225</v>
      </c>
      <c r="E190" s="24" t="n">
        <v>0</v>
      </c>
      <c r="F190" s="25" t="n">
        <v>0.292</v>
      </c>
      <c r="G190" s="25" t="n">
        <f aca="false">D190*$B$9+$B$10</f>
        <v>0.107910558491973</v>
      </c>
      <c r="H190" s="24" t="n">
        <f aca="false">G190-F190</f>
        <v>-0.184089441508027</v>
      </c>
      <c r="J190" s="26" t="n">
        <v>0.008</v>
      </c>
      <c r="K190" s="24" t="n">
        <v>0.024</v>
      </c>
    </row>
    <row r="191" customFormat="false" ht="12.75" hidden="false" customHeight="false" outlineLevel="0" collapsed="false">
      <c r="A191" s="23" t="n">
        <v>15</v>
      </c>
      <c r="B191" s="24" t="s">
        <v>109</v>
      </c>
      <c r="C191" s="25" t="n">
        <v>46.011</v>
      </c>
      <c r="D191" s="24" t="n">
        <v>3.402</v>
      </c>
      <c r="E191" s="24" t="n">
        <v>0</v>
      </c>
      <c r="F191" s="25" t="n">
        <v>102.402</v>
      </c>
      <c r="G191" s="25" t="n">
        <f aca="false">D191*$B$9+$B$10</f>
        <v>0.0118934113200158</v>
      </c>
      <c r="H191" s="24" t="n">
        <f aca="false">G191-F191</f>
        <v>-102.39010658868</v>
      </c>
      <c r="J191" s="26" t="n">
        <v>0.092</v>
      </c>
      <c r="K191" s="24" t="n">
        <v>0.074</v>
      </c>
    </row>
    <row r="192" customFormat="false" ht="12.75" hidden="false" customHeight="false" outlineLevel="0" collapsed="false">
      <c r="A192" s="23" t="n">
        <v>15</v>
      </c>
      <c r="B192" s="24" t="s">
        <v>108</v>
      </c>
      <c r="C192" s="25" t="n">
        <v>34.993</v>
      </c>
      <c r="D192" s="24" t="n">
        <v>4.363</v>
      </c>
      <c r="E192" s="24" t="n">
        <v>0</v>
      </c>
      <c r="F192" s="25" t="n">
        <v>0.0409999</v>
      </c>
      <c r="G192" s="25" t="n">
        <f aca="false">D192*$B$9+$B$10</f>
        <v>-0.0665029169996537</v>
      </c>
      <c r="H192" s="24" t="n">
        <f aca="false">G192-F192</f>
        <v>-0.107502816999654</v>
      </c>
      <c r="J192" s="26" t="n">
        <v>0.398</v>
      </c>
      <c r="K192" s="24" t="n">
        <v>0.38</v>
      </c>
    </row>
    <row r="193" customFormat="false" ht="12.75" hidden="false" customHeight="false" outlineLevel="0" collapsed="false">
      <c r="A193" s="23" t="n">
        <v>15</v>
      </c>
      <c r="B193" s="24" t="s">
        <v>108</v>
      </c>
      <c r="C193" s="25" t="n">
        <v>24</v>
      </c>
      <c r="D193" s="24" t="n">
        <v>4.812</v>
      </c>
      <c r="E193" s="24" t="n">
        <v>0</v>
      </c>
      <c r="F193" s="25" t="n">
        <v>-0.654</v>
      </c>
      <c r="G193" s="25" t="n">
        <f aca="false">D193*$B$9+$B$10</f>
        <v>-0.103131378410196</v>
      </c>
      <c r="H193" s="24" t="n">
        <f aca="false">G193-F193</f>
        <v>0.550868621589804</v>
      </c>
      <c r="J193" s="26" t="n">
        <v>2.647</v>
      </c>
      <c r="K193" s="24" t="n">
        <v>0.2</v>
      </c>
    </row>
    <row r="194" customFormat="false" ht="12.75" hidden="false" customHeight="false" outlineLevel="0" collapsed="false">
      <c r="A194" s="23" t="n">
        <v>15</v>
      </c>
      <c r="B194" s="24" t="s">
        <v>108</v>
      </c>
      <c r="C194" s="25" t="n">
        <v>13.001</v>
      </c>
      <c r="D194" s="24" t="n">
        <v>5.317</v>
      </c>
      <c r="E194" s="24" t="n">
        <v>0</v>
      </c>
      <c r="F194" s="25" t="n">
        <v>-0.0939999</v>
      </c>
      <c r="G194" s="25" t="n">
        <f aca="false">D194*$B$9+$B$10</f>
        <v>-0.144328200263925</v>
      </c>
      <c r="H194" s="24" t="n">
        <f aca="false">G194-F194</f>
        <v>-0.050328300263925</v>
      </c>
      <c r="J194" s="26" t="n">
        <v>2.805</v>
      </c>
      <c r="K194" s="24" t="n">
        <v>0.477</v>
      </c>
    </row>
    <row r="195" customFormat="false" ht="13.5" hidden="false" customHeight="false" outlineLevel="0" collapsed="false">
      <c r="A195" s="23" t="n">
        <v>15</v>
      </c>
      <c r="B195" s="24" t="s">
        <v>109</v>
      </c>
      <c r="C195" s="25" t="n">
        <v>2.406</v>
      </c>
      <c r="D195" s="24" t="n">
        <v>5.267</v>
      </c>
      <c r="E195" s="24" t="n">
        <v>0</v>
      </c>
      <c r="F195" s="25" t="n">
        <v>-0.871</v>
      </c>
      <c r="G195" s="25" t="n">
        <f aca="false">D195*$B$9+$B$10</f>
        <v>-0.140249307011081</v>
      </c>
      <c r="H195" s="24" t="n">
        <f aca="false">G195-F195</f>
        <v>0.730750692988919</v>
      </c>
      <c r="J195" s="26" t="n">
        <v>3.434</v>
      </c>
      <c r="K195" s="24" t="n">
        <v>0.565</v>
      </c>
    </row>
    <row r="196" customFormat="false" ht="13.5" hidden="false" customHeight="false" outlineLevel="0" collapsed="false">
      <c r="A196" s="27" t="n">
        <v>16</v>
      </c>
      <c r="B196" s="24" t="s">
        <v>109</v>
      </c>
      <c r="C196" s="28" t="n">
        <v>0</v>
      </c>
      <c r="D196" s="29" t="n">
        <v>0</v>
      </c>
      <c r="E196" s="29" t="n">
        <v>0</v>
      </c>
      <c r="F196" s="28" t="n">
        <v>-3.6</v>
      </c>
      <c r="G196" s="28" t="n">
        <f aca="false">D196*$B$9+$B$10</f>
        <v>0.289421308243549</v>
      </c>
      <c r="H196" s="29" t="n">
        <f aca="false">G196-F196</f>
        <v>3.88942130824355</v>
      </c>
      <c r="J196" s="26" t="n">
        <v>0.135</v>
      </c>
      <c r="K196" s="24" t="n">
        <v>0.094</v>
      </c>
    </row>
    <row r="197" customFormat="false" ht="12.75" hidden="false" customHeight="false" outlineLevel="0" collapsed="false">
      <c r="A197" s="23" t="n">
        <v>16</v>
      </c>
      <c r="B197" s="24" t="s">
        <v>108</v>
      </c>
      <c r="C197" s="25" t="n">
        <v>221.994</v>
      </c>
      <c r="D197" s="24" t="n">
        <v>3.494</v>
      </c>
      <c r="E197" s="24" t="n">
        <v>0</v>
      </c>
      <c r="F197" s="25" t="n">
        <v>-0.142</v>
      </c>
      <c r="G197" s="25" t="n">
        <f aca="false">D197*$B$9+$B$10</f>
        <v>0.00438824773478203</v>
      </c>
      <c r="H197" s="24" t="n">
        <f aca="false">G197-F197</f>
        <v>0.146388247734782</v>
      </c>
      <c r="J197" s="26" t="n">
        <v>0.135</v>
      </c>
      <c r="K197" s="24" t="n">
        <v>0.117</v>
      </c>
    </row>
    <row r="198" customFormat="false" ht="12.75" hidden="false" customHeight="false" outlineLevel="0" collapsed="false">
      <c r="A198" s="23" t="n">
        <v>16</v>
      </c>
      <c r="B198" s="24" t="s">
        <v>108</v>
      </c>
      <c r="C198" s="25" t="n">
        <v>200.002</v>
      </c>
      <c r="D198" s="24" t="n">
        <v>3.37</v>
      </c>
      <c r="E198" s="24" t="n">
        <v>0</v>
      </c>
      <c r="F198" s="25" t="n">
        <v>-0.169</v>
      </c>
      <c r="G198" s="25" t="n">
        <f aca="false">D198*$B$9+$B$10</f>
        <v>0.0145039030018362</v>
      </c>
      <c r="H198" s="24" t="n">
        <f aca="false">G198-F198</f>
        <v>0.183503903001836</v>
      </c>
      <c r="J198" s="26" t="n">
        <v>2.403</v>
      </c>
      <c r="K198" s="24" t="n">
        <v>0.51</v>
      </c>
    </row>
    <row r="199" customFormat="false" ht="12.75" hidden="false" customHeight="false" outlineLevel="0" collapsed="false">
      <c r="A199" s="23" t="n">
        <v>16</v>
      </c>
      <c r="B199" s="24" t="s">
        <v>108</v>
      </c>
      <c r="C199" s="25" t="n">
        <v>177.985</v>
      </c>
      <c r="D199" s="24" t="n">
        <v>3.193</v>
      </c>
      <c r="E199" s="24" t="n">
        <v>0</v>
      </c>
      <c r="F199" s="25" t="n">
        <v>-0.16</v>
      </c>
      <c r="G199" s="25" t="n">
        <f aca="false">D199*$B$9+$B$10</f>
        <v>0.0289431851169054</v>
      </c>
      <c r="H199" s="24" t="n">
        <f aca="false">G199-F199</f>
        <v>0.188943185116905</v>
      </c>
      <c r="J199" s="26" t="n">
        <v>2.69</v>
      </c>
      <c r="K199" s="24" t="n">
        <v>0.658</v>
      </c>
    </row>
    <row r="200" customFormat="false" ht="12.75" hidden="false" customHeight="false" outlineLevel="0" collapsed="false">
      <c r="A200" s="23" t="n">
        <v>16</v>
      </c>
      <c r="B200" s="24" t="s">
        <v>109</v>
      </c>
      <c r="C200" s="25" t="n">
        <v>0</v>
      </c>
      <c r="D200" s="24" t="n">
        <v>0</v>
      </c>
      <c r="E200" s="24" t="n">
        <v>0</v>
      </c>
      <c r="F200" s="25" t="n">
        <v>-3.29</v>
      </c>
      <c r="G200" s="25" t="n">
        <f aca="false">D200*$B$9+$B$10</f>
        <v>0.289421308243549</v>
      </c>
      <c r="H200" s="24" t="n">
        <f aca="false">G200-F200</f>
        <v>3.57942130824355</v>
      </c>
      <c r="J200" s="26" t="n">
        <v>3.217</v>
      </c>
      <c r="K200" s="24" t="n">
        <v>0.851</v>
      </c>
    </row>
    <row r="201" customFormat="false" ht="12.75" hidden="false" customHeight="false" outlineLevel="0" collapsed="false">
      <c r="A201" s="23" t="n">
        <v>16</v>
      </c>
      <c r="B201" s="24" t="s">
        <v>108</v>
      </c>
      <c r="C201" s="25" t="n">
        <v>122.986</v>
      </c>
      <c r="D201" s="24" t="n">
        <v>2.545</v>
      </c>
      <c r="E201" s="24" t="n">
        <v>0</v>
      </c>
      <c r="F201" s="25" t="n">
        <v>-0.369</v>
      </c>
      <c r="G201" s="25" t="n">
        <f aca="false">D201*$B$9+$B$10</f>
        <v>0.0818056416737689</v>
      </c>
      <c r="H201" s="24" t="n">
        <f aca="false">G201-F201</f>
        <v>0.450805641673769</v>
      </c>
      <c r="J201" s="26" t="n">
        <v>3.469</v>
      </c>
      <c r="K201" s="24" t="n">
        <v>-0.175</v>
      </c>
    </row>
    <row r="202" customFormat="false" ht="12.75" hidden="false" customHeight="false" outlineLevel="0" collapsed="false">
      <c r="A202" s="23" t="n">
        <v>16</v>
      </c>
      <c r="B202" s="24" t="s">
        <v>108</v>
      </c>
      <c r="C202" s="25" t="n">
        <v>101.005</v>
      </c>
      <c r="D202" s="24" t="n">
        <v>1.774</v>
      </c>
      <c r="E202" s="24" t="n">
        <v>0</v>
      </c>
      <c r="F202" s="25" t="n">
        <v>-0.156</v>
      </c>
      <c r="G202" s="25" t="n">
        <f aca="false">D202*$B$9+$B$10</f>
        <v>0.14470217563263</v>
      </c>
      <c r="H202" s="24" t="n">
        <f aca="false">G202-F202</f>
        <v>0.30070217563263</v>
      </c>
      <c r="J202" s="26" t="n">
        <v>3.446</v>
      </c>
      <c r="K202" s="24" t="n">
        <v>-0.092</v>
      </c>
    </row>
    <row r="203" customFormat="false" ht="12.75" hidden="false" customHeight="false" outlineLevel="0" collapsed="false">
      <c r="A203" s="23" t="n">
        <v>16</v>
      </c>
      <c r="B203" s="24" t="s">
        <v>108</v>
      </c>
      <c r="C203" s="25" t="n">
        <v>89.998</v>
      </c>
      <c r="D203" s="24" t="n">
        <v>1.364</v>
      </c>
      <c r="E203" s="24" t="n">
        <v>0</v>
      </c>
      <c r="F203" s="25" t="n">
        <v>0.0469999</v>
      </c>
      <c r="G203" s="25" t="n">
        <f aca="false">D203*$B$9+$B$10</f>
        <v>0.178149100305954</v>
      </c>
      <c r="H203" s="24" t="n">
        <f aca="false">G203-F203</f>
        <v>0.131149200305954</v>
      </c>
      <c r="J203" s="26" t="n">
        <v>3.431</v>
      </c>
      <c r="K203" s="24" t="n">
        <v>-0.144</v>
      </c>
    </row>
    <row r="204" customFormat="false" ht="12.75" hidden="false" customHeight="false" outlineLevel="0" collapsed="false">
      <c r="A204" s="23" t="n">
        <v>16</v>
      </c>
      <c r="B204" s="24" t="s">
        <v>108</v>
      </c>
      <c r="C204" s="25" t="n">
        <v>78.998</v>
      </c>
      <c r="D204" s="24" t="n">
        <v>1.391</v>
      </c>
      <c r="E204" s="24" t="n">
        <v>0</v>
      </c>
      <c r="F204" s="25" t="n">
        <v>0.241</v>
      </c>
      <c r="G204" s="25" t="n">
        <f aca="false">D204*$B$9+$B$10</f>
        <v>0.175946497949418</v>
      </c>
      <c r="H204" s="24" t="n">
        <f aca="false">G204-F204</f>
        <v>-0.0650535020505823</v>
      </c>
      <c r="J204" s="26" t="n">
        <v>3.398</v>
      </c>
      <c r="K204" s="24" t="n">
        <v>-0.133</v>
      </c>
    </row>
    <row r="205" customFormat="false" ht="12.75" hidden="false" customHeight="false" outlineLevel="0" collapsed="false">
      <c r="A205" s="23" t="n">
        <v>16</v>
      </c>
      <c r="B205" s="24" t="s">
        <v>108</v>
      </c>
      <c r="C205" s="25" t="n">
        <v>46.008</v>
      </c>
      <c r="D205" s="24" t="n">
        <v>2.579</v>
      </c>
      <c r="E205" s="24" t="n">
        <v>0</v>
      </c>
      <c r="F205" s="25" t="n">
        <v>0.469</v>
      </c>
      <c r="G205" s="25" t="n">
        <f aca="false">D205*$B$9+$B$10</f>
        <v>0.0790319942618347</v>
      </c>
      <c r="H205" s="24" t="n">
        <f aca="false">G205-F205</f>
        <v>-0.389968005738165</v>
      </c>
      <c r="J205" s="26" t="n">
        <v>3.387</v>
      </c>
      <c r="K205" s="24" t="n">
        <v>-0.114</v>
      </c>
    </row>
    <row r="206" customFormat="false" ht="12.75" hidden="false" customHeight="false" outlineLevel="0" collapsed="false">
      <c r="A206" s="23" t="n">
        <v>16</v>
      </c>
      <c r="B206" s="24" t="s">
        <v>108</v>
      </c>
      <c r="C206" s="25" t="n">
        <v>34.999</v>
      </c>
      <c r="D206" s="24" t="n">
        <v>3.187</v>
      </c>
      <c r="E206" s="24" t="n">
        <v>0</v>
      </c>
      <c r="F206" s="25" t="n">
        <v>-0.23</v>
      </c>
      <c r="G206" s="25" t="n">
        <f aca="false">D206*$B$9+$B$10</f>
        <v>0.0294326523072467</v>
      </c>
      <c r="H206" s="24" t="n">
        <f aca="false">G206-F206</f>
        <v>0.259432652307247</v>
      </c>
      <c r="J206" s="26" t="n">
        <v>3.358</v>
      </c>
      <c r="K206" s="24" t="n">
        <v>-0.13</v>
      </c>
    </row>
    <row r="207" customFormat="false" ht="12.75" hidden="false" customHeight="false" outlineLevel="0" collapsed="false">
      <c r="A207" s="23" t="n">
        <v>16</v>
      </c>
      <c r="B207" s="24" t="s">
        <v>108</v>
      </c>
      <c r="C207" s="25" t="n">
        <v>12.988</v>
      </c>
      <c r="D207" s="24" t="n">
        <v>4.53</v>
      </c>
      <c r="E207" s="24" t="n">
        <v>0</v>
      </c>
      <c r="F207" s="25" t="n">
        <v>0.209</v>
      </c>
      <c r="G207" s="25" t="n">
        <f aca="false">D207*$B$9+$B$10</f>
        <v>-0.080126420464154</v>
      </c>
      <c r="H207" s="24" t="n">
        <f aca="false">G207-F207</f>
        <v>-0.289126420464154</v>
      </c>
      <c r="J207" s="26" t="n">
        <v>3.27</v>
      </c>
      <c r="K207" s="24" t="n">
        <v>0.029</v>
      </c>
    </row>
    <row r="208" customFormat="false" ht="13.5" hidden="false" customHeight="false" outlineLevel="0" collapsed="false">
      <c r="A208" s="23" t="n">
        <v>16</v>
      </c>
      <c r="B208" s="24" t="s">
        <v>109</v>
      </c>
      <c r="C208" s="25" t="n">
        <v>2.202</v>
      </c>
      <c r="D208" s="24" t="n">
        <v>5.464</v>
      </c>
      <c r="E208" s="24" t="n">
        <v>0</v>
      </c>
      <c r="F208" s="25" t="n">
        <v>0.14</v>
      </c>
      <c r="G208" s="25" t="n">
        <f aca="false">D208*$B$9+$B$10</f>
        <v>-0.156320146427287</v>
      </c>
      <c r="H208" s="24" t="n">
        <f aca="false">G208-F208</f>
        <v>-0.296320146427288</v>
      </c>
      <c r="J208" s="26" t="n">
        <v>3.769</v>
      </c>
      <c r="K208" s="24" t="n">
        <v>0.0280001</v>
      </c>
    </row>
    <row r="209" customFormat="false" ht="13.5" hidden="false" customHeight="false" outlineLevel="0" collapsed="false">
      <c r="A209" s="27" t="n">
        <v>17</v>
      </c>
      <c r="B209" s="24" t="s">
        <v>109</v>
      </c>
      <c r="C209" s="28" t="n">
        <v>0</v>
      </c>
      <c r="D209" s="29" t="n">
        <v>0</v>
      </c>
      <c r="E209" s="29" t="n">
        <v>0</v>
      </c>
      <c r="F209" s="28" t="n">
        <v>-3.498</v>
      </c>
      <c r="G209" s="28" t="n">
        <f aca="false">D209*$B$9+$B$10</f>
        <v>0.289421308243549</v>
      </c>
      <c r="H209" s="29" t="n">
        <f aca="false">G209-F209</f>
        <v>3.78742130824355</v>
      </c>
      <c r="J209" s="26" t="n">
        <v>5.581</v>
      </c>
      <c r="K209" s="24" t="n">
        <v>-0.231</v>
      </c>
    </row>
    <row r="210" customFormat="false" ht="12.75" hidden="false" customHeight="false" outlineLevel="0" collapsed="false">
      <c r="A210" s="23" t="n">
        <v>17</v>
      </c>
      <c r="B210" s="24" t="s">
        <v>109</v>
      </c>
      <c r="C210" s="25" t="n">
        <v>0</v>
      </c>
      <c r="D210" s="24" t="n">
        <v>0</v>
      </c>
      <c r="E210" s="24" t="n">
        <v>0</v>
      </c>
      <c r="F210" s="25" t="n">
        <v>-3.454</v>
      </c>
      <c r="G210" s="25" t="n">
        <f aca="false">D210*$B$9+$B$10</f>
        <v>0.289421308243549</v>
      </c>
      <c r="H210" s="24" t="n">
        <f aca="false">G210-F210</f>
        <v>3.74342130824355</v>
      </c>
      <c r="J210" s="26" t="n">
        <v>5.86</v>
      </c>
      <c r="K210" s="24" t="n">
        <v>-0.286</v>
      </c>
    </row>
    <row r="211" customFormat="false" ht="12.75" hidden="false" customHeight="false" outlineLevel="0" collapsed="false">
      <c r="A211" s="23" t="n">
        <v>17</v>
      </c>
      <c r="B211" s="24" t="s">
        <v>109</v>
      </c>
      <c r="C211" s="25" t="n">
        <v>0</v>
      </c>
      <c r="D211" s="24" t="n">
        <v>0</v>
      </c>
      <c r="E211" s="24" t="n">
        <v>0</v>
      </c>
      <c r="F211" s="25" t="n">
        <v>-3.52</v>
      </c>
      <c r="G211" s="25" t="n">
        <f aca="false">D211*$B$9+$B$10</f>
        <v>0.289421308243549</v>
      </c>
      <c r="H211" s="24" t="n">
        <f aca="false">G211-F211</f>
        <v>3.80942130824355</v>
      </c>
      <c r="J211" s="26" t="n">
        <v>5.963</v>
      </c>
      <c r="K211" s="24" t="n">
        <v>-0.114</v>
      </c>
    </row>
    <row r="212" customFormat="false" ht="12.75" hidden="false" customHeight="false" outlineLevel="0" collapsed="false">
      <c r="A212" s="23" t="n">
        <v>17</v>
      </c>
      <c r="B212" s="24" t="s">
        <v>108</v>
      </c>
      <c r="C212" s="25" t="n">
        <v>200.003</v>
      </c>
      <c r="D212" s="24" t="n">
        <v>3.387</v>
      </c>
      <c r="E212" s="24" t="n">
        <v>0</v>
      </c>
      <c r="F212" s="25" t="n">
        <v>-0.126</v>
      </c>
      <c r="G212" s="25" t="n">
        <f aca="false">D212*$B$9+$B$10</f>
        <v>0.0131170792958691</v>
      </c>
      <c r="H212" s="24" t="n">
        <f aca="false">G212-F212</f>
        <v>0.139117079295869</v>
      </c>
      <c r="J212" s="26" t="n">
        <v>3.474</v>
      </c>
      <c r="K212" s="24" t="n">
        <v>-0.274</v>
      </c>
    </row>
    <row r="213" customFormat="false" ht="12.75" hidden="false" customHeight="false" outlineLevel="0" collapsed="false">
      <c r="A213" s="23" t="n">
        <v>17</v>
      </c>
      <c r="B213" s="24" t="s">
        <v>108</v>
      </c>
      <c r="C213" s="25" t="n">
        <v>178.005</v>
      </c>
      <c r="D213" s="24" t="n">
        <v>3.329</v>
      </c>
      <c r="E213" s="24" t="n">
        <v>0</v>
      </c>
      <c r="F213" s="25" t="n">
        <v>-0.151</v>
      </c>
      <c r="G213" s="25" t="n">
        <f aca="false">D213*$B$9+$B$10</f>
        <v>0.0178485954691686</v>
      </c>
      <c r="H213" s="24" t="n">
        <f aca="false">G213-F213</f>
        <v>0.168848595469169</v>
      </c>
      <c r="J213" s="26" t="n">
        <v>3.512</v>
      </c>
      <c r="K213" s="24" t="n">
        <v>-0.0469999</v>
      </c>
    </row>
    <row r="214" customFormat="false" ht="12.75" hidden="false" customHeight="false" outlineLevel="0" collapsed="false">
      <c r="A214" s="23" t="n">
        <v>17</v>
      </c>
      <c r="B214" s="24" t="s">
        <v>109</v>
      </c>
      <c r="C214" s="25" t="n">
        <v>0</v>
      </c>
      <c r="D214" s="24" t="n">
        <v>0</v>
      </c>
      <c r="E214" s="24" t="n">
        <v>0</v>
      </c>
      <c r="F214" s="25" t="n">
        <v>-3.342</v>
      </c>
      <c r="G214" s="25" t="n">
        <f aca="false">D214*$B$9+$B$10</f>
        <v>0.289421308243549</v>
      </c>
      <c r="H214" s="24" t="n">
        <f aca="false">G214-F214</f>
        <v>3.63142130824355</v>
      </c>
      <c r="J214" s="26" t="n">
        <v>3.769</v>
      </c>
      <c r="K214" s="24" t="n">
        <v>-0.33</v>
      </c>
    </row>
    <row r="215" customFormat="false" ht="12.75" hidden="false" customHeight="false" outlineLevel="0" collapsed="false">
      <c r="A215" s="23" t="n">
        <v>17</v>
      </c>
      <c r="B215" s="24" t="s">
        <v>108</v>
      </c>
      <c r="C215" s="25" t="n">
        <v>122.989</v>
      </c>
      <c r="D215" s="24" t="n">
        <v>2.912</v>
      </c>
      <c r="E215" s="24" t="n">
        <v>0</v>
      </c>
      <c r="F215" s="25" t="n">
        <v>-0.188</v>
      </c>
      <c r="G215" s="25" t="n">
        <f aca="false">D215*$B$9+$B$10</f>
        <v>0.051866565197891</v>
      </c>
      <c r="H215" s="24" t="n">
        <f aca="false">G215-F215</f>
        <v>0.239866565197891</v>
      </c>
      <c r="J215" s="26" t="n">
        <v>4.015</v>
      </c>
      <c r="K215" s="24" t="n">
        <v>0.0589998</v>
      </c>
    </row>
    <row r="216" customFormat="false" ht="12.75" hidden="false" customHeight="false" outlineLevel="0" collapsed="false">
      <c r="A216" s="23" t="n">
        <v>17</v>
      </c>
      <c r="B216" s="24" t="s">
        <v>108</v>
      </c>
      <c r="C216" s="25" t="n">
        <v>100.995</v>
      </c>
      <c r="D216" s="24" t="n">
        <v>2.806</v>
      </c>
      <c r="E216" s="24" t="n">
        <v>0</v>
      </c>
      <c r="F216" s="25" t="n">
        <v>-0.0369999</v>
      </c>
      <c r="G216" s="25" t="n">
        <f aca="false">D216*$B$9+$B$10</f>
        <v>0.0605138188939211</v>
      </c>
      <c r="H216" s="24" t="n">
        <f aca="false">G216-F216</f>
        <v>0.0975137188939211</v>
      </c>
      <c r="J216" s="26" t="n">
        <v>4.48</v>
      </c>
      <c r="K216" s="24" t="n">
        <v>-0.0780001</v>
      </c>
    </row>
    <row r="217" customFormat="false" ht="12.75" hidden="false" customHeight="false" outlineLevel="0" collapsed="false">
      <c r="A217" s="23" t="n">
        <v>17</v>
      </c>
      <c r="B217" s="24" t="s">
        <v>108</v>
      </c>
      <c r="C217" s="25" t="n">
        <v>79.007</v>
      </c>
      <c r="D217" s="24" t="n">
        <v>2.988</v>
      </c>
      <c r="E217" s="24" t="n">
        <v>0</v>
      </c>
      <c r="F217" s="25" t="n">
        <v>0.02</v>
      </c>
      <c r="G217" s="25" t="n">
        <f aca="false">D217*$B$9+$B$10</f>
        <v>0.0456666474535674</v>
      </c>
      <c r="H217" s="24" t="n">
        <f aca="false">G217-F217</f>
        <v>0.0256666474535674</v>
      </c>
      <c r="J217" s="26" t="n">
        <v>5.284</v>
      </c>
      <c r="K217" s="24" t="n">
        <v>0.066</v>
      </c>
    </row>
    <row r="218" customFormat="false" ht="12.75" hidden="false" customHeight="false" outlineLevel="0" collapsed="false">
      <c r="A218" s="23" t="n">
        <v>17</v>
      </c>
      <c r="B218" s="24" t="s">
        <v>108</v>
      </c>
      <c r="C218" s="25" t="n">
        <v>46.007</v>
      </c>
      <c r="D218" s="24" t="n">
        <v>4.427</v>
      </c>
      <c r="E218" s="24" t="n">
        <v>0</v>
      </c>
      <c r="F218" s="25" t="n">
        <v>0.649</v>
      </c>
      <c r="G218" s="25" t="n">
        <f aca="false">D218*$B$9+$B$10</f>
        <v>-0.0717239003632945</v>
      </c>
      <c r="H218" s="24" t="n">
        <f aca="false">G218-F218</f>
        <v>-0.720723900363295</v>
      </c>
      <c r="J218" s="26" t="n">
        <v>5.867</v>
      </c>
      <c r="K218" s="24" t="n">
        <v>-0.199</v>
      </c>
    </row>
    <row r="219" customFormat="false" ht="12.75" hidden="false" customHeight="false" outlineLevel="0" collapsed="false">
      <c r="A219" s="23" t="n">
        <v>17</v>
      </c>
      <c r="B219" s="24" t="s">
        <v>109</v>
      </c>
      <c r="C219" s="25" t="n">
        <v>0</v>
      </c>
      <c r="D219" s="24" t="n">
        <v>0</v>
      </c>
      <c r="E219" s="24" t="n">
        <v>0</v>
      </c>
      <c r="F219" s="25" t="n">
        <v>-5.397</v>
      </c>
      <c r="G219" s="25" t="n">
        <f aca="false">D219*$B$9+$B$10</f>
        <v>0.289421308243549</v>
      </c>
      <c r="H219" s="24" t="n">
        <f aca="false">G219-F219</f>
        <v>5.68642130824355</v>
      </c>
      <c r="J219" s="26" t="n">
        <v>6.057</v>
      </c>
      <c r="K219" s="24" t="n">
        <v>-0.458</v>
      </c>
    </row>
    <row r="220" customFormat="false" ht="12.75" hidden="false" customHeight="false" outlineLevel="0" collapsed="false">
      <c r="A220" s="23" t="n">
        <v>17</v>
      </c>
      <c r="B220" s="24" t="s">
        <v>108</v>
      </c>
      <c r="C220" s="25" t="n">
        <v>24.003</v>
      </c>
      <c r="D220" s="24" t="n">
        <v>5.508</v>
      </c>
      <c r="E220" s="24" t="n">
        <v>0</v>
      </c>
      <c r="F220" s="25" t="n">
        <v>-0.291</v>
      </c>
      <c r="G220" s="25" t="n">
        <f aca="false">D220*$B$9+$B$10</f>
        <v>-0.159909572489791</v>
      </c>
      <c r="H220" s="24" t="n">
        <f aca="false">G220-F220</f>
        <v>0.131090427510209</v>
      </c>
      <c r="J220" s="26" t="n">
        <v>4.921</v>
      </c>
      <c r="K220" s="24" t="n">
        <v>0.026</v>
      </c>
    </row>
    <row r="221" customFormat="false" ht="12.75" hidden="false" customHeight="false" outlineLevel="0" collapsed="false">
      <c r="A221" s="23" t="n">
        <v>17</v>
      </c>
      <c r="B221" s="24" t="s">
        <v>108</v>
      </c>
      <c r="C221" s="25" t="n">
        <v>12.993</v>
      </c>
      <c r="D221" s="24" t="n">
        <v>5.671</v>
      </c>
      <c r="E221" s="24" t="n">
        <v>0</v>
      </c>
      <c r="F221" s="25" t="n">
        <v>0.052</v>
      </c>
      <c r="G221" s="25" t="n">
        <f aca="false">D221*$B$9+$B$10</f>
        <v>-0.173206764494063</v>
      </c>
      <c r="H221" s="24" t="n">
        <f aca="false">G221-F221</f>
        <v>-0.225206764494063</v>
      </c>
      <c r="J221" s="26" t="n">
        <v>4.81</v>
      </c>
      <c r="K221" s="24" t="n">
        <v>-0.0750003</v>
      </c>
    </row>
    <row r="222" customFormat="false" ht="13.5" hidden="false" customHeight="false" outlineLevel="0" collapsed="false">
      <c r="A222" s="23" t="n">
        <v>17</v>
      </c>
      <c r="B222" s="24" t="s">
        <v>109</v>
      </c>
      <c r="C222" s="25" t="n">
        <v>2.154</v>
      </c>
      <c r="D222" s="24" t="n">
        <v>5.799</v>
      </c>
      <c r="E222" s="24" t="n">
        <v>0</v>
      </c>
      <c r="F222" s="25" t="n">
        <v>0.0839996</v>
      </c>
      <c r="G222" s="25" t="n">
        <f aca="false">D222*$B$9+$B$10</f>
        <v>-0.183648731221345</v>
      </c>
      <c r="H222" s="24" t="n">
        <f aca="false">G222-F222</f>
        <v>-0.267648331221345</v>
      </c>
      <c r="J222" s="26" t="n">
        <v>5.233</v>
      </c>
      <c r="K222" s="24" t="n">
        <v>-0.142</v>
      </c>
    </row>
    <row r="223" customFormat="false" ht="13.5" hidden="false" customHeight="false" outlineLevel="0" collapsed="false">
      <c r="A223" s="27" t="n">
        <v>18</v>
      </c>
      <c r="B223" s="24" t="s">
        <v>108</v>
      </c>
      <c r="C223" s="28" t="n">
        <v>142.985</v>
      </c>
      <c r="D223" s="29" t="n">
        <v>1.478</v>
      </c>
      <c r="E223" s="29" t="n">
        <v>0</v>
      </c>
      <c r="F223" s="28" t="n">
        <v>-0.091</v>
      </c>
      <c r="G223" s="28" t="n">
        <f aca="false">D223*$B$9+$B$10</f>
        <v>0.168849223689468</v>
      </c>
      <c r="H223" s="29" t="n">
        <f aca="false">G223-F223</f>
        <v>0.259849223689469</v>
      </c>
      <c r="J223" s="26" t="n">
        <v>5.855</v>
      </c>
      <c r="K223" s="24" t="n">
        <v>-0.467</v>
      </c>
    </row>
    <row r="224" customFormat="false" ht="12.75" hidden="false" customHeight="false" outlineLevel="0" collapsed="false">
      <c r="A224" s="23" t="n">
        <v>18</v>
      </c>
      <c r="B224" s="24" t="s">
        <v>108</v>
      </c>
      <c r="C224" s="25" t="n">
        <v>132.006</v>
      </c>
      <c r="D224" s="24" t="n">
        <v>1.614</v>
      </c>
      <c r="E224" s="24" t="n">
        <v>0</v>
      </c>
      <c r="F224" s="25" t="n">
        <v>0.033</v>
      </c>
      <c r="G224" s="25" t="n">
        <f aca="false">D224*$B$9+$B$10</f>
        <v>0.157754634041732</v>
      </c>
      <c r="H224" s="24" t="n">
        <f aca="false">G224-F224</f>
        <v>0.124754634041732</v>
      </c>
      <c r="J224" s="26" t="n">
        <v>4.541</v>
      </c>
      <c r="K224" s="24" t="n">
        <v>-0.156</v>
      </c>
    </row>
    <row r="225" customFormat="false" ht="12.75" hidden="false" customHeight="false" outlineLevel="0" collapsed="false">
      <c r="A225" s="23" t="n">
        <v>18</v>
      </c>
      <c r="B225" s="24" t="s">
        <v>108</v>
      </c>
      <c r="C225" s="25" t="n">
        <v>120.994</v>
      </c>
      <c r="D225" s="24" t="n">
        <v>1.704</v>
      </c>
      <c r="E225" s="24" t="n">
        <v>0</v>
      </c>
      <c r="F225" s="25" t="n">
        <v>0.124</v>
      </c>
      <c r="G225" s="25" t="n">
        <f aca="false">D225*$B$9+$B$10</f>
        <v>0.150412626186612</v>
      </c>
      <c r="H225" s="24" t="n">
        <f aca="false">G225-F225</f>
        <v>0.0264126261866118</v>
      </c>
      <c r="J225" s="26" t="n">
        <v>4.717</v>
      </c>
      <c r="K225" s="24" t="n">
        <v>0</v>
      </c>
    </row>
    <row r="226" customFormat="false" ht="12.75" hidden="false" customHeight="false" outlineLevel="0" collapsed="false">
      <c r="A226" s="23" t="n">
        <v>18</v>
      </c>
      <c r="B226" s="24" t="s">
        <v>108</v>
      </c>
      <c r="C226" s="25" t="n">
        <v>98.991</v>
      </c>
      <c r="D226" s="24" t="n">
        <v>2.01</v>
      </c>
      <c r="E226" s="24" t="n">
        <v>0</v>
      </c>
      <c r="F226" s="25" t="n">
        <v>0.286</v>
      </c>
      <c r="G226" s="25" t="n">
        <f aca="false">D226*$B$9+$B$10</f>
        <v>0.125449799479204</v>
      </c>
      <c r="H226" s="24" t="n">
        <f aca="false">G226-F226</f>
        <v>-0.160550200520796</v>
      </c>
      <c r="J226" s="26" t="n">
        <v>5.311</v>
      </c>
      <c r="K226" s="24" t="n">
        <v>-0.0929999</v>
      </c>
    </row>
    <row r="227" customFormat="false" ht="12.75" hidden="false" customHeight="false" outlineLevel="0" collapsed="false">
      <c r="A227" s="23" t="n">
        <v>18</v>
      </c>
      <c r="B227" s="24" t="s">
        <v>108</v>
      </c>
      <c r="C227" s="25" t="n">
        <v>76.994</v>
      </c>
      <c r="D227" s="24" t="n">
        <v>2.66</v>
      </c>
      <c r="E227" s="24" t="n">
        <v>0</v>
      </c>
      <c r="F227" s="25" t="n">
        <v>0.321</v>
      </c>
      <c r="G227" s="25" t="n">
        <f aca="false">D227*$B$9+$B$10</f>
        <v>0.0724241871922267</v>
      </c>
      <c r="H227" s="24" t="n">
        <f aca="false">G227-F227</f>
        <v>-0.248575812807773</v>
      </c>
      <c r="J227" s="26" t="n">
        <v>5.95</v>
      </c>
      <c r="K227" s="24" t="n">
        <v>-0.382</v>
      </c>
    </row>
    <row r="228" customFormat="false" ht="12.75" hidden="false" customHeight="false" outlineLevel="0" collapsed="false">
      <c r="A228" s="23" t="n">
        <v>18</v>
      </c>
      <c r="B228" s="24" t="s">
        <v>109</v>
      </c>
      <c r="C228" s="25" t="n">
        <v>0</v>
      </c>
      <c r="D228" s="24" t="n">
        <v>0</v>
      </c>
      <c r="E228" s="24" t="n">
        <v>0</v>
      </c>
      <c r="F228" s="25" t="n">
        <v>-3.886</v>
      </c>
      <c r="G228" s="25" t="n">
        <f aca="false">D228*$B$9+$B$10</f>
        <v>0.289421308243549</v>
      </c>
      <c r="H228" s="24" t="n">
        <f aca="false">G228-F228</f>
        <v>4.17542130824355</v>
      </c>
      <c r="J228" s="26" t="n">
        <v>2.524</v>
      </c>
      <c r="K228" s="24" t="n">
        <v>-0.0410001</v>
      </c>
    </row>
    <row r="229" customFormat="false" ht="12.75" hidden="false" customHeight="false" outlineLevel="0" collapsed="false">
      <c r="A229" s="23" t="n">
        <v>18</v>
      </c>
      <c r="B229" s="24" t="s">
        <v>108</v>
      </c>
      <c r="C229" s="25" t="n">
        <v>32.997</v>
      </c>
      <c r="D229" s="24" t="n">
        <v>4.443</v>
      </c>
      <c r="E229" s="24" t="n">
        <v>0</v>
      </c>
      <c r="F229" s="25" t="n">
        <v>-0.0340004</v>
      </c>
      <c r="G229" s="25" t="n">
        <f aca="false">D229*$B$9+$B$10</f>
        <v>-0.0730291462042047</v>
      </c>
      <c r="H229" s="24" t="n">
        <f aca="false">G229-F229</f>
        <v>-0.0390287462042047</v>
      </c>
      <c r="J229" s="26" t="n">
        <v>2.524</v>
      </c>
      <c r="K229" s="24" t="n">
        <v>0.089</v>
      </c>
    </row>
    <row r="230" customFormat="false" ht="12.75" hidden="false" customHeight="false" outlineLevel="0" collapsed="false">
      <c r="A230" s="23" t="n">
        <v>18</v>
      </c>
      <c r="B230" s="24" t="s">
        <v>108</v>
      </c>
      <c r="C230" s="25" t="n">
        <v>22.004</v>
      </c>
      <c r="D230" s="24" t="n">
        <v>4.503</v>
      </c>
      <c r="E230" s="24" t="n">
        <v>0</v>
      </c>
      <c r="F230" s="25" t="n">
        <v>0.209</v>
      </c>
      <c r="G230" s="25" t="n">
        <f aca="false">D230*$B$9+$B$10</f>
        <v>-0.077923818107618</v>
      </c>
      <c r="H230" s="24" t="n">
        <f aca="false">G230-F230</f>
        <v>-0.286923818107618</v>
      </c>
      <c r="J230" s="26" t="n">
        <v>3.856</v>
      </c>
      <c r="K230" s="24" t="n">
        <v>0.575</v>
      </c>
    </row>
    <row r="231" customFormat="false" ht="12.75" hidden="false" customHeight="false" outlineLevel="0" collapsed="false">
      <c r="A231" s="23" t="n">
        <v>18</v>
      </c>
      <c r="B231" s="24" t="s">
        <v>108</v>
      </c>
      <c r="C231" s="25" t="n">
        <v>10.988</v>
      </c>
      <c r="D231" s="24" t="n">
        <v>4.819</v>
      </c>
      <c r="E231" s="24" t="n">
        <v>0</v>
      </c>
      <c r="F231" s="25" t="n">
        <v>0.291</v>
      </c>
      <c r="G231" s="25" t="n">
        <f aca="false">D231*$B$9+$B$10</f>
        <v>-0.103702423465595</v>
      </c>
      <c r="H231" s="24" t="n">
        <f aca="false">G231-F231</f>
        <v>-0.394702423465595</v>
      </c>
      <c r="J231" s="26" t="n">
        <v>4.529</v>
      </c>
      <c r="K231" s="24" t="n">
        <v>0.033</v>
      </c>
    </row>
    <row r="232" customFormat="false" ht="13.5" hidden="false" customHeight="false" outlineLevel="0" collapsed="false">
      <c r="A232" s="23" t="n">
        <v>18</v>
      </c>
      <c r="B232" s="24" t="s">
        <v>109</v>
      </c>
      <c r="C232" s="25" t="n">
        <v>0.498</v>
      </c>
      <c r="D232" s="24" t="n">
        <v>7.66</v>
      </c>
      <c r="E232" s="24" t="n">
        <v>0</v>
      </c>
      <c r="F232" s="25" t="n">
        <v>-1.541</v>
      </c>
      <c r="G232" s="25" t="n">
        <f aca="false">D232*$B$9+$B$10</f>
        <v>-0.335465138092214</v>
      </c>
      <c r="H232" s="24" t="n">
        <f aca="false">G232-F232</f>
        <v>1.20553486190779</v>
      </c>
      <c r="J232" s="26" t="n">
        <v>5.075</v>
      </c>
      <c r="K232" s="24" t="n">
        <v>-0.0780001</v>
      </c>
    </row>
    <row r="233" customFormat="false" ht="13.5" hidden="false" customHeight="false" outlineLevel="0" collapsed="false">
      <c r="A233" s="27" t="n">
        <v>19</v>
      </c>
      <c r="B233" s="24" t="s">
        <v>108</v>
      </c>
      <c r="C233" s="28" t="n">
        <v>99.745</v>
      </c>
      <c r="D233" s="29" t="n">
        <v>1.659</v>
      </c>
      <c r="E233" s="29" t="n">
        <v>0</v>
      </c>
      <c r="F233" s="28" t="n">
        <v>-0.189</v>
      </c>
      <c r="G233" s="28" t="n">
        <f aca="false">D233*$B$9+$B$10</f>
        <v>0.154083630114172</v>
      </c>
      <c r="H233" s="29" t="n">
        <f aca="false">G233-F233</f>
        <v>0.343083630114172</v>
      </c>
      <c r="J233" s="26" t="n">
        <v>5.941</v>
      </c>
      <c r="K233" s="24" t="n">
        <v>-0.138</v>
      </c>
    </row>
    <row r="234" customFormat="false" ht="12.75" hidden="false" customHeight="false" outlineLevel="0" collapsed="false">
      <c r="A234" s="23" t="n">
        <v>19</v>
      </c>
      <c r="B234" s="24" t="s">
        <v>108</v>
      </c>
      <c r="C234" s="25" t="n">
        <v>89.007</v>
      </c>
      <c r="D234" s="24" t="n">
        <v>2.052</v>
      </c>
      <c r="E234" s="24" t="n">
        <v>0</v>
      </c>
      <c r="F234" s="25" t="n">
        <v>0.359</v>
      </c>
      <c r="G234" s="25" t="n">
        <f aca="false">D234*$B$9+$B$10</f>
        <v>0.122023529146815</v>
      </c>
      <c r="H234" s="24" t="n">
        <f aca="false">G234-F234</f>
        <v>-0.236976470853185</v>
      </c>
      <c r="J234" s="26" t="n">
        <v>0.576</v>
      </c>
      <c r="K234" s="24" t="n">
        <v>-0.249</v>
      </c>
    </row>
    <row r="235" customFormat="false" ht="12.75" hidden="false" customHeight="false" outlineLevel="0" collapsed="false">
      <c r="A235" s="23" t="n">
        <v>19</v>
      </c>
      <c r="B235" s="24" t="s">
        <v>108</v>
      </c>
      <c r="C235" s="25" t="n">
        <v>77.985</v>
      </c>
      <c r="D235" s="24" t="n">
        <v>2.579</v>
      </c>
      <c r="E235" s="24" t="n">
        <v>0</v>
      </c>
      <c r="F235" s="25" t="n">
        <v>0.145</v>
      </c>
      <c r="G235" s="25" t="n">
        <f aca="false">D235*$B$9+$B$10</f>
        <v>0.0790319942618347</v>
      </c>
      <c r="H235" s="24" t="n">
        <f aca="false">G235-F235</f>
        <v>-0.0659680057381653</v>
      </c>
      <c r="J235" s="26" t="n">
        <v>1.291</v>
      </c>
      <c r="K235" s="24" t="n">
        <v>0.296</v>
      </c>
    </row>
    <row r="236" customFormat="false" ht="12.75" hidden="false" customHeight="false" outlineLevel="0" collapsed="false">
      <c r="A236" s="23" t="n">
        <v>19</v>
      </c>
      <c r="B236" s="24" t="s">
        <v>109</v>
      </c>
      <c r="C236" s="25" t="n">
        <v>0</v>
      </c>
      <c r="D236" s="24" t="n">
        <v>0</v>
      </c>
      <c r="E236" s="24" t="n">
        <v>0</v>
      </c>
      <c r="F236" s="25" t="n">
        <v>-3.552</v>
      </c>
      <c r="G236" s="25" t="n">
        <f aca="false">D236*$B$9+$B$10</f>
        <v>0.289421308243549</v>
      </c>
      <c r="H236" s="24" t="n">
        <f aca="false">G236-F236</f>
        <v>3.84142130824355</v>
      </c>
      <c r="J236" s="26" t="n">
        <v>1.607</v>
      </c>
      <c r="K236" s="24" t="n">
        <v>-0.027</v>
      </c>
    </row>
    <row r="237" customFormat="false" ht="12.75" hidden="false" customHeight="false" outlineLevel="0" collapsed="false">
      <c r="A237" s="23" t="n">
        <v>19</v>
      </c>
      <c r="B237" s="24" t="s">
        <v>108</v>
      </c>
      <c r="C237" s="25" t="n">
        <v>33.999</v>
      </c>
      <c r="D237" s="24" t="n">
        <v>4.213</v>
      </c>
      <c r="E237" s="24" t="n">
        <v>0</v>
      </c>
      <c r="F237" s="25" t="n">
        <v>0.026</v>
      </c>
      <c r="G237" s="25" t="n">
        <f aca="false">D237*$B$9+$B$10</f>
        <v>-0.0542662372411205</v>
      </c>
      <c r="H237" s="24" t="n">
        <f aca="false">G237-F237</f>
        <v>-0.0802662372411205</v>
      </c>
      <c r="J237" s="26" t="n">
        <v>1.8</v>
      </c>
      <c r="K237" s="24" t="n">
        <v>0.195</v>
      </c>
    </row>
    <row r="238" customFormat="false" ht="12.75" hidden="false" customHeight="false" outlineLevel="0" collapsed="false">
      <c r="A238" s="23" t="n">
        <v>19</v>
      </c>
      <c r="B238" s="24" t="s">
        <v>108</v>
      </c>
      <c r="C238" s="25" t="n">
        <v>22.993</v>
      </c>
      <c r="D238" s="24" t="n">
        <v>3.952</v>
      </c>
      <c r="E238" s="24" t="n">
        <v>0</v>
      </c>
      <c r="F238" s="25" t="n">
        <v>0.552</v>
      </c>
      <c r="G238" s="25" t="n">
        <f aca="false">D238*$B$9+$B$10</f>
        <v>-0.0329744144612727</v>
      </c>
      <c r="H238" s="24" t="n">
        <f aca="false">G238-F238</f>
        <v>-0.584974414461273</v>
      </c>
      <c r="J238" s="26" t="n">
        <v>3.357</v>
      </c>
      <c r="K238" s="24" t="n">
        <v>0.356</v>
      </c>
    </row>
    <row r="239" customFormat="false" ht="12.75" hidden="false" customHeight="false" outlineLevel="0" collapsed="false">
      <c r="A239" s="23" t="n">
        <v>19</v>
      </c>
      <c r="B239" s="24" t="s">
        <v>108</v>
      </c>
      <c r="C239" s="25" t="n">
        <v>11.999</v>
      </c>
      <c r="D239" s="24" t="n">
        <v>4.143</v>
      </c>
      <c r="E239" s="24" t="n">
        <v>0</v>
      </c>
      <c r="F239" s="25" t="n">
        <v>0.276</v>
      </c>
      <c r="G239" s="25" t="n">
        <f aca="false">D239*$B$9+$B$10</f>
        <v>-0.0485557866871383</v>
      </c>
      <c r="H239" s="24" t="n">
        <f aca="false">G239-F239</f>
        <v>-0.324555786687138</v>
      </c>
      <c r="J239" s="26" t="n">
        <v>3.867</v>
      </c>
      <c r="K239" s="24" t="n">
        <v>0.0150001</v>
      </c>
    </row>
    <row r="240" customFormat="false" ht="13.5" hidden="false" customHeight="false" outlineLevel="0" collapsed="false">
      <c r="A240" s="23" t="n">
        <v>19</v>
      </c>
      <c r="B240" s="24" t="s">
        <v>109</v>
      </c>
      <c r="C240" s="25" t="n">
        <v>0.963</v>
      </c>
      <c r="D240" s="24" t="n">
        <v>7.178</v>
      </c>
      <c r="E240" s="24" t="n">
        <v>0</v>
      </c>
      <c r="F240" s="25" t="n">
        <v>-1.117</v>
      </c>
      <c r="G240" s="25" t="n">
        <f aca="false">D240*$B$9+$B$10</f>
        <v>-0.296144607134794</v>
      </c>
      <c r="H240" s="24" t="n">
        <f aca="false">G240-F240</f>
        <v>0.820855392865206</v>
      </c>
      <c r="J240" s="26" t="n">
        <v>0.639</v>
      </c>
      <c r="K240" s="24" t="n">
        <v>-0.074</v>
      </c>
    </row>
    <row r="241" customFormat="false" ht="13.5" hidden="false" customHeight="false" outlineLevel="0" collapsed="false">
      <c r="A241" s="27" t="n">
        <v>20</v>
      </c>
      <c r="B241" s="24" t="s">
        <v>109</v>
      </c>
      <c r="C241" s="28" t="n">
        <v>0</v>
      </c>
      <c r="D241" s="29" t="n">
        <v>0</v>
      </c>
      <c r="E241" s="29" t="n">
        <v>0</v>
      </c>
      <c r="F241" s="28" t="n">
        <v>-0.007</v>
      </c>
      <c r="G241" s="28" t="n">
        <f aca="false">D241*$B$9+$B$10</f>
        <v>0.289421308243549</v>
      </c>
      <c r="H241" s="29" t="n">
        <f aca="false">G241-F241</f>
        <v>0.296421308243549</v>
      </c>
      <c r="J241" s="26" t="n">
        <v>1.112</v>
      </c>
      <c r="K241" s="24" t="n">
        <v>0.068</v>
      </c>
    </row>
    <row r="242" customFormat="false" ht="12.75" hidden="false" customHeight="false" outlineLevel="0" collapsed="false">
      <c r="A242" s="23" t="n">
        <v>20</v>
      </c>
      <c r="B242" s="24" t="s">
        <v>108</v>
      </c>
      <c r="C242" s="25" t="n">
        <v>122.011</v>
      </c>
      <c r="D242" s="24" t="n">
        <v>0.008</v>
      </c>
      <c r="E242" s="24" t="n">
        <v>0</v>
      </c>
      <c r="F242" s="25" t="n">
        <v>0.024</v>
      </c>
      <c r="G242" s="25" t="n">
        <f aca="false">D242*$B$9+$B$10</f>
        <v>0.288768685323094</v>
      </c>
      <c r="H242" s="24" t="n">
        <f aca="false">G242-F242</f>
        <v>0.264768685323094</v>
      </c>
      <c r="J242" s="26" t="n">
        <v>1.334</v>
      </c>
      <c r="K242" s="24" t="n">
        <v>0.171</v>
      </c>
    </row>
    <row r="243" customFormat="false" ht="12.75" hidden="false" customHeight="false" outlineLevel="0" collapsed="false">
      <c r="A243" s="23" t="n">
        <v>20</v>
      </c>
      <c r="B243" s="24" t="s">
        <v>108</v>
      </c>
      <c r="C243" s="25" t="n">
        <v>99.996</v>
      </c>
      <c r="D243" s="24" t="n">
        <v>0.092</v>
      </c>
      <c r="E243" s="24" t="n">
        <v>0</v>
      </c>
      <c r="F243" s="25" t="n">
        <v>0.074</v>
      </c>
      <c r="G243" s="25" t="n">
        <f aca="false">D243*$B$9+$B$10</f>
        <v>0.281916144658315</v>
      </c>
      <c r="H243" s="24" t="n">
        <f aca="false">G243-F243</f>
        <v>0.207916144658315</v>
      </c>
      <c r="J243" s="26" t="n">
        <v>2.375</v>
      </c>
      <c r="K243" s="24" t="n">
        <v>0.399</v>
      </c>
    </row>
    <row r="244" customFormat="false" ht="12.75" hidden="false" customHeight="false" outlineLevel="0" collapsed="false">
      <c r="A244" s="23" t="n">
        <v>20</v>
      </c>
      <c r="B244" s="24" t="s">
        <v>108</v>
      </c>
      <c r="C244" s="25" t="n">
        <v>67.008</v>
      </c>
      <c r="D244" s="24" t="n">
        <v>0.398</v>
      </c>
      <c r="E244" s="24" t="n">
        <v>0</v>
      </c>
      <c r="F244" s="25" t="n">
        <v>0.38</v>
      </c>
      <c r="G244" s="25" t="n">
        <f aca="false">D244*$B$9+$B$10</f>
        <v>0.256953317950908</v>
      </c>
      <c r="H244" s="24" t="n">
        <f aca="false">G244-F244</f>
        <v>-0.123046682049092</v>
      </c>
      <c r="J244" s="26" t="n">
        <v>2.781</v>
      </c>
      <c r="K244" s="24" t="n">
        <v>0.254</v>
      </c>
    </row>
    <row r="245" customFormat="false" ht="12.75" hidden="false" customHeight="false" outlineLevel="0" collapsed="false">
      <c r="A245" s="23" t="n">
        <v>20</v>
      </c>
      <c r="B245" s="24" t="s">
        <v>109</v>
      </c>
      <c r="C245" s="25" t="n">
        <v>45.002</v>
      </c>
      <c r="D245" s="24" t="n">
        <v>1.568</v>
      </c>
      <c r="E245" s="24" t="n">
        <v>0</v>
      </c>
      <c r="F245" s="25" t="n">
        <v>1.234</v>
      </c>
      <c r="G245" s="25" t="n">
        <f aca="false">D245*$B$9+$B$10</f>
        <v>0.161507215834349</v>
      </c>
      <c r="H245" s="24" t="n">
        <f aca="false">G245-F245</f>
        <v>-1.07249278416565</v>
      </c>
      <c r="J245" s="26" t="n">
        <v>3.287</v>
      </c>
      <c r="K245" s="24" t="n">
        <v>0.364</v>
      </c>
    </row>
    <row r="246" customFormat="false" ht="12.75" hidden="false" customHeight="false" outlineLevel="0" collapsed="false">
      <c r="A246" s="23" t="n">
        <v>20</v>
      </c>
      <c r="B246" s="24" t="s">
        <v>108</v>
      </c>
      <c r="C246" s="25" t="n">
        <v>33.997</v>
      </c>
      <c r="D246" s="24" t="n">
        <v>2.647</v>
      </c>
      <c r="E246" s="24" t="n">
        <v>0</v>
      </c>
      <c r="F246" s="25" t="n">
        <v>0.2</v>
      </c>
      <c r="G246" s="25" t="n">
        <f aca="false">D246*$B$9+$B$10</f>
        <v>0.0734846994379663</v>
      </c>
      <c r="H246" s="24" t="n">
        <f aca="false">G246-F246</f>
        <v>-0.126515300562034</v>
      </c>
      <c r="J246" s="26" t="n">
        <v>4.122</v>
      </c>
      <c r="K246" s="24" t="n">
        <v>-0.086</v>
      </c>
    </row>
    <row r="247" customFormat="false" ht="12.75" hidden="false" customHeight="false" outlineLevel="0" collapsed="false">
      <c r="A247" s="23" t="n">
        <v>20</v>
      </c>
      <c r="B247" s="24" t="s">
        <v>108</v>
      </c>
      <c r="C247" s="25" t="n">
        <v>22.995</v>
      </c>
      <c r="D247" s="24" t="n">
        <v>2.805</v>
      </c>
      <c r="E247" s="24" t="n">
        <v>0</v>
      </c>
      <c r="F247" s="25" t="n">
        <v>0.477</v>
      </c>
      <c r="G247" s="25" t="n">
        <f aca="false">D247*$B$9+$B$10</f>
        <v>0.060595396758978</v>
      </c>
      <c r="H247" s="24" t="n">
        <f aca="false">G247-F247</f>
        <v>-0.416404603241022</v>
      </c>
      <c r="J247" s="26" t="n">
        <v>3.424</v>
      </c>
      <c r="K247" s="24" t="n">
        <v>-0.113</v>
      </c>
    </row>
    <row r="248" customFormat="false" ht="12.75" hidden="false" customHeight="false" outlineLevel="0" collapsed="false">
      <c r="A248" s="23" t="n">
        <v>20</v>
      </c>
      <c r="B248" s="24" t="s">
        <v>108</v>
      </c>
      <c r="C248" s="25" t="n">
        <v>11.991</v>
      </c>
      <c r="D248" s="24" t="n">
        <v>3.434</v>
      </c>
      <c r="E248" s="24" t="n">
        <v>0</v>
      </c>
      <c r="F248" s="25" t="n">
        <v>0.565</v>
      </c>
      <c r="G248" s="25" t="n">
        <f aca="false">D248*$B$9+$B$10</f>
        <v>0.00928291963819533</v>
      </c>
      <c r="H248" s="24" t="n">
        <f aca="false">G248-F248</f>
        <v>-0.555717080361805</v>
      </c>
      <c r="J248" s="26" t="n">
        <v>3.515</v>
      </c>
      <c r="K248" s="24" t="n">
        <v>0.00700021</v>
      </c>
    </row>
    <row r="249" customFormat="false" ht="13.5" hidden="false" customHeight="false" outlineLevel="0" collapsed="false">
      <c r="A249" s="23" t="n">
        <v>20</v>
      </c>
      <c r="B249" s="24" t="s">
        <v>109</v>
      </c>
      <c r="C249" s="25" t="n">
        <v>0.987</v>
      </c>
      <c r="D249" s="24" t="n">
        <v>5.675</v>
      </c>
      <c r="E249" s="24" t="n">
        <v>0</v>
      </c>
      <c r="F249" s="25" t="n">
        <v>0.86</v>
      </c>
      <c r="G249" s="25" t="n">
        <f aca="false">D249*$B$9+$B$10</f>
        <v>-0.173533075954291</v>
      </c>
      <c r="H249" s="24" t="n">
        <f aca="false">G249-F249</f>
        <v>-1.03353307595429</v>
      </c>
      <c r="J249" s="26" t="n">
        <v>3.649</v>
      </c>
      <c r="K249" s="24" t="n">
        <v>-0.00699997</v>
      </c>
    </row>
    <row r="250" customFormat="false" ht="13.5" hidden="false" customHeight="false" outlineLevel="0" collapsed="false">
      <c r="A250" s="27" t="n">
        <v>21</v>
      </c>
      <c r="B250" s="24" t="s">
        <v>108</v>
      </c>
      <c r="C250" s="28" t="n">
        <v>67</v>
      </c>
      <c r="D250" s="29" t="n">
        <v>0.135</v>
      </c>
      <c r="E250" s="29" t="n">
        <v>0</v>
      </c>
      <c r="F250" s="28" t="n">
        <v>0.094</v>
      </c>
      <c r="G250" s="28" t="n">
        <f aca="false">D250*$B$9+$B$10</f>
        <v>0.278408296460869</v>
      </c>
      <c r="H250" s="29" t="n">
        <f aca="false">G250-F250</f>
        <v>0.184408296460869</v>
      </c>
      <c r="J250" s="26" t="n">
        <v>3.831</v>
      </c>
      <c r="K250" s="24" t="n">
        <v>0.0580001</v>
      </c>
    </row>
    <row r="251" customFormat="false" ht="12.75" hidden="false" customHeight="false" outlineLevel="0" collapsed="false">
      <c r="A251" s="23" t="n">
        <v>21</v>
      </c>
      <c r="B251" s="24" t="s">
        <v>108</v>
      </c>
      <c r="C251" s="25" t="n">
        <v>67</v>
      </c>
      <c r="D251" s="24" t="n">
        <v>0.135</v>
      </c>
      <c r="E251" s="24" t="n">
        <v>0</v>
      </c>
      <c r="F251" s="25" t="n">
        <v>0.117</v>
      </c>
      <c r="G251" s="25" t="n">
        <f aca="false">D251*$B$9+$B$10</f>
        <v>0.278408296460869</v>
      </c>
      <c r="H251" s="24" t="n">
        <f aca="false">G251-F251</f>
        <v>0.161408296460869</v>
      </c>
      <c r="J251" s="26" t="n">
        <v>4.111</v>
      </c>
      <c r="K251" s="24" t="n">
        <v>0.0250001</v>
      </c>
    </row>
    <row r="252" customFormat="false" ht="12.75" hidden="false" customHeight="false" outlineLevel="0" collapsed="false">
      <c r="A252" s="23" t="n">
        <v>21</v>
      </c>
      <c r="B252" s="24" t="s">
        <v>109</v>
      </c>
      <c r="C252" s="25" t="n">
        <v>0</v>
      </c>
      <c r="D252" s="24" t="n">
        <v>0</v>
      </c>
      <c r="E252" s="24" t="n">
        <v>0</v>
      </c>
      <c r="F252" s="25" t="n">
        <v>-0.331</v>
      </c>
      <c r="G252" s="25" t="n">
        <f aca="false">D252*$B$9+$B$10</f>
        <v>0.289421308243549</v>
      </c>
      <c r="H252" s="24" t="n">
        <f aca="false">G252-F252</f>
        <v>0.620421308243549</v>
      </c>
      <c r="J252" s="26" t="n">
        <v>4.552</v>
      </c>
      <c r="K252" s="24" t="n">
        <v>-0.0209999</v>
      </c>
    </row>
    <row r="253" customFormat="false" ht="12.75" hidden="false" customHeight="false" outlineLevel="0" collapsed="false">
      <c r="A253" s="23" t="n">
        <v>21</v>
      </c>
      <c r="B253" s="24" t="s">
        <v>108</v>
      </c>
      <c r="C253" s="25" t="n">
        <v>34.011</v>
      </c>
      <c r="D253" s="24" t="n">
        <v>2.403</v>
      </c>
      <c r="E253" s="24" t="n">
        <v>0</v>
      </c>
      <c r="F253" s="25" t="n">
        <v>0.51</v>
      </c>
      <c r="G253" s="25" t="n">
        <f aca="false">D253*$B$9+$B$10</f>
        <v>0.093389698511847</v>
      </c>
      <c r="H253" s="24" t="n">
        <f aca="false">G253-F253</f>
        <v>-0.416610301488153</v>
      </c>
      <c r="J253" s="26" t="n">
        <v>5.345</v>
      </c>
      <c r="K253" s="24" t="n">
        <v>0.0439997</v>
      </c>
    </row>
    <row r="254" customFormat="false" ht="12.75" hidden="false" customHeight="false" outlineLevel="0" collapsed="false">
      <c r="A254" s="23" t="n">
        <v>21</v>
      </c>
      <c r="B254" s="24" t="s">
        <v>108</v>
      </c>
      <c r="C254" s="25" t="n">
        <v>23.015</v>
      </c>
      <c r="D254" s="24" t="n">
        <v>2.69</v>
      </c>
      <c r="E254" s="24" t="n">
        <v>0</v>
      </c>
      <c r="F254" s="25" t="n">
        <v>0.658</v>
      </c>
      <c r="G254" s="25" t="n">
        <f aca="false">D254*$B$9+$B$10</f>
        <v>0.0699768512405201</v>
      </c>
      <c r="H254" s="24" t="n">
        <f aca="false">G254-F254</f>
        <v>-0.58802314875948</v>
      </c>
      <c r="J254" s="26" t="n">
        <v>5.575</v>
      </c>
      <c r="K254" s="24" t="n">
        <v>-0.266</v>
      </c>
    </row>
    <row r="255" customFormat="false" ht="12.75" hidden="false" customHeight="false" outlineLevel="0" collapsed="false">
      <c r="A255" s="23" t="n">
        <v>21</v>
      </c>
      <c r="B255" s="24" t="s">
        <v>108</v>
      </c>
      <c r="C255" s="25" t="n">
        <v>12</v>
      </c>
      <c r="D255" s="24" t="n">
        <v>3.217</v>
      </c>
      <c r="E255" s="24" t="n">
        <v>0</v>
      </c>
      <c r="F255" s="25" t="n">
        <v>0.851</v>
      </c>
      <c r="G255" s="25" t="n">
        <f aca="false">D255*$B$9+$B$10</f>
        <v>0.0269853163555401</v>
      </c>
      <c r="H255" s="24" t="n">
        <f aca="false">G255-F255</f>
        <v>-0.82401468364446</v>
      </c>
      <c r="J255" s="26" t="n">
        <v>5.896</v>
      </c>
      <c r="K255" s="24" t="n">
        <v>-0.303</v>
      </c>
    </row>
    <row r="256" customFormat="false" ht="13.5" hidden="false" customHeight="false" outlineLevel="0" collapsed="false">
      <c r="A256" s="23" t="n">
        <v>21</v>
      </c>
      <c r="B256" s="24" t="s">
        <v>109</v>
      </c>
      <c r="C256" s="25" t="n">
        <v>1.06</v>
      </c>
      <c r="D256" s="24" t="n">
        <v>4.921</v>
      </c>
      <c r="E256" s="24" t="n">
        <v>0</v>
      </c>
      <c r="F256" s="25" t="n">
        <v>-0.562</v>
      </c>
      <c r="G256" s="25" t="n">
        <f aca="false">D256*$B$9+$B$10</f>
        <v>-0.112023365701397</v>
      </c>
      <c r="H256" s="24" t="n">
        <f aca="false">G256-F256</f>
        <v>0.449976634298603</v>
      </c>
      <c r="J256" s="26" t="n">
        <v>6.015</v>
      </c>
      <c r="K256" s="24" t="n">
        <v>-0.379</v>
      </c>
    </row>
    <row r="257" customFormat="false" ht="13.5" hidden="false" customHeight="false" outlineLevel="0" collapsed="false">
      <c r="A257" s="27" t="n">
        <v>22</v>
      </c>
      <c r="B257" s="24" t="s">
        <v>109</v>
      </c>
      <c r="C257" s="28" t="n">
        <v>0</v>
      </c>
      <c r="D257" s="29" t="n">
        <v>0</v>
      </c>
      <c r="E257" s="29" t="n">
        <v>0</v>
      </c>
      <c r="F257" s="28" t="n">
        <v>-3.436</v>
      </c>
      <c r="G257" s="28" t="n">
        <f aca="false">D257*$B$9+$B$10</f>
        <v>0.289421308243549</v>
      </c>
      <c r="H257" s="29" t="n">
        <f aca="false">G257-F257</f>
        <v>3.72542130824355</v>
      </c>
      <c r="J257" s="26" t="n">
        <v>3.483</v>
      </c>
      <c r="K257" s="24" t="n">
        <v>-0.105</v>
      </c>
    </row>
    <row r="258" customFormat="false" ht="12.75" hidden="false" customHeight="false" outlineLevel="0" collapsed="false">
      <c r="A258" s="23" t="n">
        <v>22</v>
      </c>
      <c r="B258" s="24" t="s">
        <v>108</v>
      </c>
      <c r="C258" s="25" t="n">
        <v>298.002</v>
      </c>
      <c r="D258" s="24" t="n">
        <v>3.469</v>
      </c>
      <c r="E258" s="24" t="n">
        <v>0</v>
      </c>
      <c r="F258" s="25" t="n">
        <v>-0.175</v>
      </c>
      <c r="G258" s="25" t="n">
        <f aca="false">D258*$B$9+$B$10</f>
        <v>0.00642769436120427</v>
      </c>
      <c r="H258" s="24" t="n">
        <f aca="false">G258-F258</f>
        <v>0.181427694361204</v>
      </c>
      <c r="J258" s="26" t="n">
        <v>3.813</v>
      </c>
      <c r="K258" s="24" t="n">
        <v>0.106</v>
      </c>
    </row>
    <row r="259" customFormat="false" ht="12.75" hidden="false" customHeight="false" outlineLevel="0" collapsed="false">
      <c r="A259" s="23" t="n">
        <v>22</v>
      </c>
      <c r="B259" s="24" t="s">
        <v>108</v>
      </c>
      <c r="C259" s="25" t="n">
        <v>253.987</v>
      </c>
      <c r="D259" s="24" t="n">
        <v>3.446</v>
      </c>
      <c r="E259" s="24" t="n">
        <v>0</v>
      </c>
      <c r="F259" s="25" t="n">
        <v>-0.092</v>
      </c>
      <c r="G259" s="25" t="n">
        <f aca="false">D259*$B$9+$B$10</f>
        <v>0.00830398525751269</v>
      </c>
      <c r="H259" s="24" t="n">
        <f aca="false">G259-F259</f>
        <v>0.100303985257513</v>
      </c>
      <c r="J259" s="26" t="n">
        <v>4.269</v>
      </c>
      <c r="K259" s="24" t="n">
        <v>0.0890002</v>
      </c>
    </row>
    <row r="260" customFormat="false" ht="12.75" hidden="false" customHeight="false" outlineLevel="0" collapsed="false">
      <c r="A260" s="23" t="n">
        <v>22</v>
      </c>
      <c r="B260" s="24" t="s">
        <v>108</v>
      </c>
      <c r="C260" s="25" t="n">
        <v>199.008</v>
      </c>
      <c r="D260" s="24" t="n">
        <v>3.431</v>
      </c>
      <c r="E260" s="24" t="n">
        <v>0</v>
      </c>
      <c r="F260" s="25" t="n">
        <v>-0.144</v>
      </c>
      <c r="G260" s="25" t="n">
        <f aca="false">D260*$B$9+$B$10</f>
        <v>0.00952765323336602</v>
      </c>
      <c r="H260" s="24" t="n">
        <f aca="false">G260-F260</f>
        <v>0.153527653233366</v>
      </c>
      <c r="J260" s="26" t="n">
        <v>4.744</v>
      </c>
      <c r="K260" s="24" t="n">
        <v>-0.039</v>
      </c>
    </row>
    <row r="261" customFormat="false" ht="12.75" hidden="false" customHeight="false" outlineLevel="0" collapsed="false">
      <c r="A261" s="23" t="n">
        <v>22</v>
      </c>
      <c r="B261" s="24" t="s">
        <v>108</v>
      </c>
      <c r="C261" s="25" t="n">
        <v>177.003</v>
      </c>
      <c r="D261" s="24" t="n">
        <v>3.398</v>
      </c>
      <c r="E261" s="24" t="n">
        <v>0</v>
      </c>
      <c r="F261" s="25" t="n">
        <v>-0.133</v>
      </c>
      <c r="G261" s="25" t="n">
        <f aca="false">D261*$B$9+$B$10</f>
        <v>0.0122197227802433</v>
      </c>
      <c r="H261" s="24" t="n">
        <f aca="false">G261-F261</f>
        <v>0.145219722780243</v>
      </c>
      <c r="J261" s="26" t="n">
        <v>5.638</v>
      </c>
      <c r="K261" s="24" t="n">
        <v>0.392</v>
      </c>
    </row>
    <row r="262" customFormat="false" ht="12.75" hidden="false" customHeight="false" outlineLevel="0" collapsed="false">
      <c r="A262" s="23" t="n">
        <v>22</v>
      </c>
      <c r="B262" s="24" t="s">
        <v>108</v>
      </c>
      <c r="C262" s="25" t="n">
        <v>154.989</v>
      </c>
      <c r="D262" s="24" t="n">
        <v>3.387</v>
      </c>
      <c r="E262" s="24" t="n">
        <v>0</v>
      </c>
      <c r="F262" s="25" t="n">
        <v>-0.114</v>
      </c>
      <c r="G262" s="25" t="n">
        <f aca="false">D262*$B$9+$B$10</f>
        <v>0.0131170792958691</v>
      </c>
      <c r="H262" s="24" t="n">
        <f aca="false">G262-F262</f>
        <v>0.127117079295869</v>
      </c>
      <c r="J262" s="26" t="n">
        <v>6.004</v>
      </c>
      <c r="K262" s="24" t="n">
        <v>-0.0409999</v>
      </c>
    </row>
    <row r="263" customFormat="false" ht="12.75" hidden="false" customHeight="false" outlineLevel="0" collapsed="false">
      <c r="A263" s="23" t="n">
        <v>22</v>
      </c>
      <c r="B263" s="24" t="s">
        <v>108</v>
      </c>
      <c r="C263" s="25" t="n">
        <v>121.999</v>
      </c>
      <c r="D263" s="24" t="n">
        <v>3.358</v>
      </c>
      <c r="E263" s="24" t="n">
        <v>0</v>
      </c>
      <c r="F263" s="25" t="n">
        <v>-0.13</v>
      </c>
      <c r="G263" s="25" t="n">
        <f aca="false">D263*$B$9+$B$10</f>
        <v>0.0154828373825188</v>
      </c>
      <c r="H263" s="24" t="n">
        <f aca="false">G263-F263</f>
        <v>0.145482837382519</v>
      </c>
      <c r="J263" s="26" t="n">
        <v>6.141</v>
      </c>
      <c r="K263" s="24" t="n">
        <v>-0.166</v>
      </c>
    </row>
    <row r="264" customFormat="false" ht="12.75" hidden="false" customHeight="false" outlineLevel="0" collapsed="false">
      <c r="A264" s="23" t="n">
        <v>22</v>
      </c>
      <c r="B264" s="24" t="s">
        <v>108</v>
      </c>
      <c r="C264" s="25" t="n">
        <v>99.99</v>
      </c>
      <c r="D264" s="24" t="n">
        <v>3.27</v>
      </c>
      <c r="E264" s="24" t="n">
        <v>0</v>
      </c>
      <c r="F264" s="25" t="n">
        <v>0.029</v>
      </c>
      <c r="G264" s="25" t="n">
        <f aca="false">D264*$B$9+$B$10</f>
        <v>0.022661689507525</v>
      </c>
      <c r="H264" s="24" t="n">
        <f aca="false">G264-F264</f>
        <v>-0.006338310492475</v>
      </c>
      <c r="J264" s="26" t="n">
        <v>6.362</v>
      </c>
      <c r="K264" s="24" t="n">
        <v>-0.299</v>
      </c>
    </row>
    <row r="265" customFormat="false" ht="12.75" hidden="false" customHeight="false" outlineLevel="0" collapsed="false">
      <c r="A265" s="23" t="n">
        <v>22</v>
      </c>
      <c r="B265" s="24" t="s">
        <v>108</v>
      </c>
      <c r="C265" s="25" t="n">
        <v>77.992</v>
      </c>
      <c r="D265" s="24" t="n">
        <v>3.769</v>
      </c>
      <c r="E265" s="24" t="n">
        <v>0</v>
      </c>
      <c r="F265" s="25" t="n">
        <v>0.0280001</v>
      </c>
      <c r="G265" s="25" t="n">
        <f aca="false">D265*$B$9+$B$10</f>
        <v>-0.0180456651558621</v>
      </c>
      <c r="H265" s="24" t="n">
        <f aca="false">G265-F265</f>
        <v>-0.0460457651558621</v>
      </c>
      <c r="J265" s="26" t="n">
        <v>3.508</v>
      </c>
      <c r="K265" s="24" t="n">
        <v>-0.029</v>
      </c>
    </row>
    <row r="266" customFormat="false" ht="12.75" hidden="false" customHeight="false" outlineLevel="0" collapsed="false">
      <c r="A266" s="23" t="n">
        <v>22</v>
      </c>
      <c r="B266" s="24" t="s">
        <v>109</v>
      </c>
      <c r="C266" s="25" t="n">
        <v>0</v>
      </c>
      <c r="D266" s="24" t="n">
        <v>0</v>
      </c>
      <c r="E266" s="24" t="n">
        <v>0</v>
      </c>
      <c r="F266" s="25" t="n">
        <v>-4.744</v>
      </c>
      <c r="G266" s="25" t="n">
        <f aca="false">D266*$B$9+$B$10</f>
        <v>0.289421308243549</v>
      </c>
      <c r="H266" s="24" t="n">
        <f aca="false">G266-F266</f>
        <v>5.03342130824355</v>
      </c>
      <c r="J266" s="26" t="n">
        <v>3.55</v>
      </c>
      <c r="K266" s="24" t="n">
        <v>-0.00699997</v>
      </c>
    </row>
    <row r="267" customFormat="false" ht="12.75" hidden="false" customHeight="false" outlineLevel="0" collapsed="false">
      <c r="A267" s="23" t="n">
        <v>22</v>
      </c>
      <c r="B267" s="24" t="s">
        <v>108</v>
      </c>
      <c r="C267" s="25" t="n">
        <v>33.992</v>
      </c>
      <c r="D267" s="24" t="n">
        <v>5.581</v>
      </c>
      <c r="E267" s="24" t="n">
        <v>0</v>
      </c>
      <c r="F267" s="25" t="n">
        <v>-0.231</v>
      </c>
      <c r="G267" s="25" t="n">
        <f aca="false">D267*$B$9+$B$10</f>
        <v>-0.165864756638943</v>
      </c>
      <c r="H267" s="24" t="n">
        <f aca="false">G267-F267</f>
        <v>0.0651352433610566</v>
      </c>
      <c r="J267" s="26" t="n">
        <v>3.705</v>
      </c>
      <c r="K267" s="24" t="n">
        <v>0.113</v>
      </c>
    </row>
    <row r="268" customFormat="false" ht="12.75" hidden="false" customHeight="false" outlineLevel="0" collapsed="false">
      <c r="A268" s="23" t="n">
        <v>22</v>
      </c>
      <c r="B268" s="24" t="s">
        <v>108</v>
      </c>
      <c r="C268" s="25" t="n">
        <v>23.001</v>
      </c>
      <c r="D268" s="24" t="n">
        <v>5.86</v>
      </c>
      <c r="E268" s="24" t="n">
        <v>0</v>
      </c>
      <c r="F268" s="25" t="n">
        <v>-0.286</v>
      </c>
      <c r="G268" s="25" t="n">
        <f aca="false">D268*$B$9+$B$10</f>
        <v>-0.188624980989815</v>
      </c>
      <c r="H268" s="24" t="n">
        <f aca="false">G268-F268</f>
        <v>0.0973750190101848</v>
      </c>
      <c r="J268" s="26" t="n">
        <v>4.058</v>
      </c>
      <c r="K268" s="24" t="n">
        <v>0.164</v>
      </c>
    </row>
    <row r="269" customFormat="false" ht="12.75" hidden="false" customHeight="false" outlineLevel="0" collapsed="false">
      <c r="A269" s="23" t="n">
        <v>22</v>
      </c>
      <c r="B269" s="24" t="s">
        <v>108</v>
      </c>
      <c r="C269" s="25" t="n">
        <v>12.015</v>
      </c>
      <c r="D269" s="24" t="n">
        <v>5.963</v>
      </c>
      <c r="E269" s="24" t="n">
        <v>0</v>
      </c>
      <c r="F269" s="25" t="n">
        <v>-0.114</v>
      </c>
      <c r="G269" s="25" t="n">
        <f aca="false">D269*$B$9+$B$10</f>
        <v>-0.197027501090675</v>
      </c>
      <c r="H269" s="24" t="n">
        <f aca="false">G269-F269</f>
        <v>-0.0830275010906746</v>
      </c>
      <c r="J269" s="26" t="n">
        <v>4.646</v>
      </c>
      <c r="K269" s="24" t="n">
        <v>0.116</v>
      </c>
    </row>
    <row r="270" customFormat="false" ht="13.5" hidden="false" customHeight="false" outlineLevel="0" collapsed="false">
      <c r="A270" s="23" t="n">
        <v>22</v>
      </c>
      <c r="B270" s="24" t="s">
        <v>109</v>
      </c>
      <c r="C270" s="25" t="n">
        <v>1.272</v>
      </c>
      <c r="D270" s="24" t="n">
        <v>6.266</v>
      </c>
      <c r="E270" s="24" t="n">
        <v>0</v>
      </c>
      <c r="F270" s="25" t="n">
        <v>-0.355</v>
      </c>
      <c r="G270" s="25" t="n">
        <f aca="false">D270*$B$9+$B$10</f>
        <v>-0.221745594202912</v>
      </c>
      <c r="H270" s="24" t="n">
        <f aca="false">G270-F270</f>
        <v>0.133254405797088</v>
      </c>
      <c r="J270" s="26" t="n">
        <v>5.177</v>
      </c>
      <c r="K270" s="24" t="n">
        <v>0.0290003</v>
      </c>
    </row>
    <row r="271" customFormat="false" ht="13.5" hidden="false" customHeight="false" outlineLevel="0" collapsed="false">
      <c r="A271" s="27" t="n">
        <v>23</v>
      </c>
      <c r="B271" s="24" t="s">
        <v>109</v>
      </c>
      <c r="C271" s="28" t="n">
        <v>0</v>
      </c>
      <c r="D271" s="29" t="n">
        <v>0</v>
      </c>
      <c r="E271" s="29" t="n">
        <v>0</v>
      </c>
      <c r="F271" s="28" t="n">
        <v>-3.509</v>
      </c>
      <c r="G271" s="28" t="n">
        <f aca="false">D271*$B$9+$B$10</f>
        <v>0.289421308243549</v>
      </c>
      <c r="H271" s="29" t="n">
        <f aca="false">G271-F271</f>
        <v>3.79842130824355</v>
      </c>
      <c r="J271" s="26" t="n">
        <v>5.883</v>
      </c>
      <c r="K271" s="24" t="n">
        <v>-0.0320001</v>
      </c>
    </row>
    <row r="272" customFormat="false" ht="12.75" hidden="false" customHeight="false" outlineLevel="0" collapsed="false">
      <c r="A272" s="23" t="n">
        <v>23</v>
      </c>
      <c r="B272" s="24" t="s">
        <v>109</v>
      </c>
      <c r="C272" s="25" t="n">
        <v>0</v>
      </c>
      <c r="D272" s="24" t="n">
        <v>0</v>
      </c>
      <c r="E272" s="24" t="n">
        <v>0</v>
      </c>
      <c r="F272" s="25" t="n">
        <v>-3.668</v>
      </c>
      <c r="G272" s="25" t="n">
        <f aca="false">D272*$B$9+$B$10</f>
        <v>0.289421308243549</v>
      </c>
      <c r="H272" s="24" t="n">
        <f aca="false">G272-F272</f>
        <v>3.95742130824355</v>
      </c>
      <c r="J272" s="26" t="n">
        <v>6.146</v>
      </c>
      <c r="K272" s="24" t="n">
        <v>-0.618</v>
      </c>
    </row>
    <row r="273" customFormat="false" ht="12.75" hidden="false" customHeight="false" outlineLevel="0" collapsed="false">
      <c r="A273" s="23" t="n">
        <v>23</v>
      </c>
      <c r="B273" s="24" t="s">
        <v>109</v>
      </c>
      <c r="C273" s="25" t="n">
        <v>0</v>
      </c>
      <c r="D273" s="24" t="n">
        <v>0</v>
      </c>
      <c r="E273" s="24" t="n">
        <v>0</v>
      </c>
      <c r="F273" s="25" t="n">
        <v>-3.551</v>
      </c>
      <c r="G273" s="25" t="n">
        <f aca="false">D273*$B$9+$B$10</f>
        <v>0.289421308243549</v>
      </c>
      <c r="H273" s="24" t="n">
        <f aca="false">G273-F273</f>
        <v>3.84042130824355</v>
      </c>
      <c r="J273" s="26" t="n">
        <v>6.078</v>
      </c>
      <c r="K273" s="24" t="n">
        <v>-0.108</v>
      </c>
    </row>
    <row r="274" customFormat="false" ht="12.75" hidden="false" customHeight="false" outlineLevel="0" collapsed="false">
      <c r="A274" s="23" t="n">
        <v>23</v>
      </c>
      <c r="B274" s="24" t="s">
        <v>108</v>
      </c>
      <c r="C274" s="25" t="n">
        <v>199.985</v>
      </c>
      <c r="D274" s="24" t="n">
        <v>3.474</v>
      </c>
      <c r="E274" s="24" t="n">
        <v>0</v>
      </c>
      <c r="F274" s="25" t="n">
        <v>-0.274</v>
      </c>
      <c r="G274" s="25" t="n">
        <f aca="false">D274*$B$9+$B$10</f>
        <v>0.00601980503591981</v>
      </c>
      <c r="H274" s="24" t="n">
        <f aca="false">G274-F274</f>
        <v>0.28001980503592</v>
      </c>
      <c r="J274" s="26" t="n">
        <v>6.224</v>
      </c>
      <c r="K274" s="24" t="n">
        <v>-0.154</v>
      </c>
    </row>
    <row r="275" customFormat="false" ht="12.75" hidden="false" customHeight="false" outlineLevel="0" collapsed="false">
      <c r="A275" s="23" t="n">
        <v>23</v>
      </c>
      <c r="B275" s="24" t="s">
        <v>108</v>
      </c>
      <c r="C275" s="25" t="n">
        <v>177.994</v>
      </c>
      <c r="D275" s="24" t="n">
        <v>3.512</v>
      </c>
      <c r="E275" s="24" t="n">
        <v>0</v>
      </c>
      <c r="F275" s="25" t="n">
        <v>-0.0469999</v>
      </c>
      <c r="G275" s="25" t="n">
        <f aca="false">D275*$B$9+$B$10</f>
        <v>0.00291984616375807</v>
      </c>
      <c r="H275" s="24" t="n">
        <f aca="false">G275-F275</f>
        <v>0.0499197461637581</v>
      </c>
      <c r="J275" s="26" t="n">
        <v>6.154</v>
      </c>
      <c r="K275" s="24" t="n">
        <v>-0.159</v>
      </c>
    </row>
    <row r="276" customFormat="false" ht="12.75" hidden="false" customHeight="false" outlineLevel="0" collapsed="false">
      <c r="A276" s="23" t="n">
        <v>23</v>
      </c>
      <c r="B276" s="24" t="s">
        <v>109</v>
      </c>
      <c r="C276" s="25" t="n">
        <v>0</v>
      </c>
      <c r="D276" s="24" t="n">
        <v>0</v>
      </c>
      <c r="E276" s="24" t="n">
        <v>0</v>
      </c>
      <c r="F276" s="25" t="n">
        <v>-3.651</v>
      </c>
      <c r="G276" s="25" t="n">
        <f aca="false">D276*$B$9+$B$10</f>
        <v>0.289421308243549</v>
      </c>
      <c r="H276" s="24" t="n">
        <f aca="false">G276-F276</f>
        <v>3.94042130824355</v>
      </c>
      <c r="J276" s="26" t="n">
        <v>6.13</v>
      </c>
      <c r="K276" s="24" t="n">
        <v>-0.155</v>
      </c>
    </row>
    <row r="277" customFormat="false" ht="12.75" hidden="false" customHeight="false" outlineLevel="0" collapsed="false">
      <c r="A277" s="23" t="n">
        <v>23</v>
      </c>
      <c r="B277" s="24" t="s">
        <v>108</v>
      </c>
      <c r="C277" s="25" t="n">
        <v>122.983</v>
      </c>
      <c r="D277" s="24" t="n">
        <v>3.769</v>
      </c>
      <c r="E277" s="24" t="n">
        <v>0</v>
      </c>
      <c r="F277" s="25" t="n">
        <v>-0.33</v>
      </c>
      <c r="G277" s="25" t="n">
        <f aca="false">D277*$B$9+$B$10</f>
        <v>-0.0180456651558621</v>
      </c>
      <c r="H277" s="24" t="n">
        <f aca="false">G277-F277</f>
        <v>0.311954334844138</v>
      </c>
      <c r="J277" s="26" t="n">
        <v>6.095</v>
      </c>
      <c r="K277" s="24" t="n">
        <v>-0.202</v>
      </c>
    </row>
    <row r="278" customFormat="false" ht="12.75" hidden="false" customHeight="false" outlineLevel="0" collapsed="false">
      <c r="A278" s="23" t="n">
        <v>23</v>
      </c>
      <c r="B278" s="24" t="s">
        <v>108</v>
      </c>
      <c r="C278" s="25" t="n">
        <v>101.001</v>
      </c>
      <c r="D278" s="24" t="n">
        <v>4.015</v>
      </c>
      <c r="E278" s="24" t="n">
        <v>0</v>
      </c>
      <c r="F278" s="25" t="n">
        <v>0.0589998</v>
      </c>
      <c r="G278" s="25" t="n">
        <f aca="false">D278*$B$9+$B$10</f>
        <v>-0.0381138199598566</v>
      </c>
      <c r="H278" s="24" t="n">
        <f aca="false">G278-F278</f>
        <v>-0.0971136199598566</v>
      </c>
      <c r="J278" s="26" t="n">
        <v>6.063</v>
      </c>
      <c r="K278" s="24" t="n">
        <v>-0.266</v>
      </c>
    </row>
    <row r="279" customFormat="false" ht="12.75" hidden="false" customHeight="false" outlineLevel="0" collapsed="false">
      <c r="A279" s="23" t="n">
        <v>23</v>
      </c>
      <c r="B279" s="24" t="s">
        <v>108</v>
      </c>
      <c r="C279" s="25" t="n">
        <v>79.009</v>
      </c>
      <c r="D279" s="24" t="n">
        <v>4.48</v>
      </c>
      <c r="E279" s="24" t="n">
        <v>0</v>
      </c>
      <c r="F279" s="25" t="n">
        <v>-0.0780001</v>
      </c>
      <c r="G279" s="25" t="n">
        <f aca="false">D279*$B$9+$B$10</f>
        <v>-0.0760475272113096</v>
      </c>
      <c r="H279" s="24" t="n">
        <f aca="false">G279-F279</f>
        <v>0.00195257278869036</v>
      </c>
      <c r="J279" s="26" t="n">
        <v>5.732</v>
      </c>
      <c r="K279" s="24" t="n">
        <v>-0.0580001</v>
      </c>
    </row>
    <row r="280" customFormat="false" ht="12.75" hidden="false" customHeight="false" outlineLevel="0" collapsed="false">
      <c r="A280" s="23" t="n">
        <v>23</v>
      </c>
      <c r="B280" s="24" t="s">
        <v>108</v>
      </c>
      <c r="C280" s="25" t="n">
        <v>45.991</v>
      </c>
      <c r="D280" s="24" t="n">
        <v>5.284</v>
      </c>
      <c r="E280" s="24" t="n">
        <v>0</v>
      </c>
      <c r="F280" s="25" t="n">
        <v>0.066</v>
      </c>
      <c r="G280" s="25" t="n">
        <f aca="false">D280*$B$9+$B$10</f>
        <v>-0.141636130717048</v>
      </c>
      <c r="H280" s="24" t="n">
        <f aca="false">G280-F280</f>
        <v>-0.207636130717048</v>
      </c>
      <c r="J280" s="26" t="n">
        <v>5.828</v>
      </c>
      <c r="K280" s="24" t="n">
        <v>-0.0739999</v>
      </c>
    </row>
    <row r="281" customFormat="false" ht="12.75" hidden="false" customHeight="false" outlineLevel="0" collapsed="false">
      <c r="A281" s="23" t="n">
        <v>23</v>
      </c>
      <c r="B281" s="24" t="s">
        <v>109</v>
      </c>
      <c r="C281" s="25" t="n">
        <v>0</v>
      </c>
      <c r="D281" s="24" t="n">
        <v>0</v>
      </c>
      <c r="E281" s="24" t="n">
        <v>0</v>
      </c>
      <c r="F281" s="25" t="n">
        <v>-5.905</v>
      </c>
      <c r="G281" s="25" t="n">
        <f aca="false">D281*$B$9+$B$10</f>
        <v>0.289421308243549</v>
      </c>
      <c r="H281" s="24" t="n">
        <f aca="false">G281-F281</f>
        <v>6.19442130824355</v>
      </c>
      <c r="J281" s="26" t="n">
        <v>5.975</v>
      </c>
      <c r="K281" s="24" t="n">
        <v>-0.153</v>
      </c>
    </row>
    <row r="282" customFormat="false" ht="12.75" hidden="false" customHeight="false" outlineLevel="0" collapsed="false">
      <c r="A282" s="23" t="n">
        <v>23</v>
      </c>
      <c r="B282" s="24" t="s">
        <v>108</v>
      </c>
      <c r="C282" s="25" t="n">
        <v>23.989</v>
      </c>
      <c r="D282" s="24" t="n">
        <v>5.867</v>
      </c>
      <c r="E282" s="24" t="n">
        <v>0</v>
      </c>
      <c r="F282" s="25" t="n">
        <v>-0.199</v>
      </c>
      <c r="G282" s="25" t="n">
        <f aca="false">D282*$B$9+$B$10</f>
        <v>-0.189196026045213</v>
      </c>
      <c r="H282" s="24" t="n">
        <f aca="false">G282-F282</f>
        <v>0.00980397395478666</v>
      </c>
      <c r="J282" s="26" t="n">
        <v>6.087</v>
      </c>
      <c r="K282" s="24" t="n">
        <v>-0.231</v>
      </c>
    </row>
    <row r="283" customFormat="false" ht="12.75" hidden="false" customHeight="false" outlineLevel="0" collapsed="false">
      <c r="A283" s="23" t="n">
        <v>23</v>
      </c>
      <c r="B283" s="24" t="s">
        <v>108</v>
      </c>
      <c r="C283" s="25" t="n">
        <v>13.009</v>
      </c>
      <c r="D283" s="24" t="n">
        <v>6.057</v>
      </c>
      <c r="E283" s="24" t="n">
        <v>0</v>
      </c>
      <c r="F283" s="25" t="n">
        <v>-0.458</v>
      </c>
      <c r="G283" s="25" t="n">
        <f aca="false">D283*$B$9+$B$10</f>
        <v>-0.204695820406022</v>
      </c>
      <c r="H283" s="24" t="n">
        <f aca="false">G283-F283</f>
        <v>0.253304179593978</v>
      </c>
      <c r="J283" s="26" t="n">
        <v>6.101</v>
      </c>
      <c r="K283" s="24" t="n">
        <v>-0.235</v>
      </c>
    </row>
    <row r="284" customFormat="false" ht="13.5" hidden="false" customHeight="false" outlineLevel="0" collapsed="false">
      <c r="A284" s="23" t="n">
        <v>23</v>
      </c>
      <c r="B284" s="24" t="s">
        <v>109</v>
      </c>
      <c r="C284" s="25" t="n">
        <v>1.97</v>
      </c>
      <c r="D284" s="24" t="n">
        <v>6.408</v>
      </c>
      <c r="E284" s="24" t="n">
        <v>0</v>
      </c>
      <c r="F284" s="25" t="n">
        <v>-0.387</v>
      </c>
      <c r="G284" s="25" t="n">
        <f aca="false">D284*$B$9+$B$10</f>
        <v>-0.23332965104099</v>
      </c>
      <c r="H284" s="24" t="n">
        <f aca="false">G284-F284</f>
        <v>0.15367034895901</v>
      </c>
      <c r="J284" s="26" t="n">
        <v>5.261</v>
      </c>
      <c r="K284" s="24" t="n">
        <v>-0.295</v>
      </c>
    </row>
    <row r="285" customFormat="false" ht="13.5" hidden="false" customHeight="false" outlineLevel="0" collapsed="false">
      <c r="A285" s="27" t="n">
        <v>24</v>
      </c>
      <c r="B285" s="24" t="s">
        <v>109</v>
      </c>
      <c r="C285" s="28" t="n">
        <v>0</v>
      </c>
      <c r="D285" s="29" t="n">
        <v>0</v>
      </c>
      <c r="E285" s="29" t="n">
        <v>0</v>
      </c>
      <c r="F285" s="28" t="n">
        <v>-4.718</v>
      </c>
      <c r="G285" s="28" t="n">
        <f aca="false">D285*$B$9+$B$10</f>
        <v>0.289421308243549</v>
      </c>
      <c r="H285" s="29" t="n">
        <f aca="false">G285-F285</f>
        <v>5.00742130824355</v>
      </c>
      <c r="J285" s="26" t="n">
        <v>5.307</v>
      </c>
      <c r="K285" s="24" t="n">
        <v>-0.168</v>
      </c>
    </row>
    <row r="286" customFormat="false" ht="12.75" hidden="false" customHeight="false" outlineLevel="0" collapsed="false">
      <c r="A286" s="23" t="n">
        <v>24</v>
      </c>
      <c r="B286" s="24" t="s">
        <v>109</v>
      </c>
      <c r="C286" s="25" t="n">
        <v>0</v>
      </c>
      <c r="D286" s="24" t="n">
        <v>0</v>
      </c>
      <c r="E286" s="24" t="n">
        <v>0</v>
      </c>
      <c r="F286" s="25" t="n">
        <v>-4.652</v>
      </c>
      <c r="G286" s="25" t="n">
        <f aca="false">D286*$B$9+$B$10</f>
        <v>0.289421308243549</v>
      </c>
      <c r="H286" s="24" t="n">
        <f aca="false">G286-F286</f>
        <v>4.94142130824355</v>
      </c>
      <c r="J286" s="26" t="n">
        <v>5.675</v>
      </c>
      <c r="K286" s="24" t="n">
        <v>-0.352</v>
      </c>
    </row>
    <row r="287" customFormat="false" ht="12.75" hidden="false" customHeight="false" outlineLevel="0" collapsed="false">
      <c r="A287" s="23" t="n">
        <v>24</v>
      </c>
      <c r="B287" s="24" t="s">
        <v>108</v>
      </c>
      <c r="C287" s="25" t="n">
        <v>46.014</v>
      </c>
      <c r="D287" s="24" t="n">
        <v>4.921</v>
      </c>
      <c r="E287" s="24" t="n">
        <v>0</v>
      </c>
      <c r="F287" s="25" t="n">
        <v>0.026</v>
      </c>
      <c r="G287" s="25" t="n">
        <f aca="false">D287*$B$9+$B$10</f>
        <v>-0.112023365701397</v>
      </c>
      <c r="H287" s="24" t="n">
        <f aca="false">G287-F287</f>
        <v>-0.138023365701397</v>
      </c>
      <c r="J287" s="26" t="n">
        <v>5.968</v>
      </c>
      <c r="K287" s="24" t="n">
        <v>-0.159</v>
      </c>
    </row>
    <row r="288" customFormat="false" ht="12.75" hidden="false" customHeight="false" outlineLevel="0" collapsed="false">
      <c r="A288" s="23" t="n">
        <v>24</v>
      </c>
      <c r="B288" s="24" t="s">
        <v>108</v>
      </c>
      <c r="C288" s="25" t="n">
        <v>34.994</v>
      </c>
      <c r="D288" s="24" t="n">
        <v>4.81</v>
      </c>
      <c r="E288" s="24" t="n">
        <v>0</v>
      </c>
      <c r="F288" s="25" t="n">
        <v>-0.0750003</v>
      </c>
      <c r="G288" s="25" t="n">
        <f aca="false">D288*$B$9+$B$10</f>
        <v>-0.102968222680083</v>
      </c>
      <c r="H288" s="24" t="n">
        <f aca="false">G288-F288</f>
        <v>-0.0279679226800826</v>
      </c>
      <c r="J288" s="26" t="n">
        <v>5.949</v>
      </c>
      <c r="K288" s="24" t="n">
        <v>-0.793</v>
      </c>
    </row>
    <row r="289" customFormat="false" ht="12.75" hidden="false" customHeight="false" outlineLevel="0" collapsed="false">
      <c r="A289" s="23" t="n">
        <v>24</v>
      </c>
      <c r="B289" s="24" t="s">
        <v>108</v>
      </c>
      <c r="C289" s="25" t="n">
        <v>24.005</v>
      </c>
      <c r="D289" s="24" t="n">
        <v>5.233</v>
      </c>
      <c r="E289" s="24" t="n">
        <v>0</v>
      </c>
      <c r="F289" s="25" t="n">
        <v>-0.142</v>
      </c>
      <c r="G289" s="25" t="n">
        <f aca="false">D289*$B$9+$B$10</f>
        <v>-0.137475659599146</v>
      </c>
      <c r="H289" s="24" t="n">
        <f aca="false">G289-F289</f>
        <v>0.00452434040085367</v>
      </c>
      <c r="J289" s="26" t="n">
        <v>5.961</v>
      </c>
      <c r="K289" s="24" t="n">
        <v>-0.2</v>
      </c>
    </row>
    <row r="290" customFormat="false" ht="12.75" hidden="false" customHeight="false" outlineLevel="0" collapsed="false">
      <c r="A290" s="23" t="n">
        <v>24</v>
      </c>
      <c r="B290" s="24" t="s">
        <v>108</v>
      </c>
      <c r="C290" s="25" t="n">
        <v>12.992</v>
      </c>
      <c r="D290" s="24" t="n">
        <v>5.855</v>
      </c>
      <c r="E290" s="24" t="n">
        <v>0</v>
      </c>
      <c r="F290" s="25" t="n">
        <v>-0.467</v>
      </c>
      <c r="G290" s="25" t="n">
        <f aca="false">D290*$B$9+$B$10</f>
        <v>-0.188217091664531</v>
      </c>
      <c r="H290" s="24" t="n">
        <f aca="false">G290-F290</f>
        <v>0.278782908335469</v>
      </c>
      <c r="J290" s="26" t="n">
        <v>5.51</v>
      </c>
      <c r="K290" s="24" t="n">
        <v>-0.175</v>
      </c>
    </row>
    <row r="291" customFormat="false" ht="13.5" hidden="false" customHeight="false" outlineLevel="0" collapsed="false">
      <c r="A291" s="23" t="n">
        <v>24</v>
      </c>
      <c r="B291" s="24" t="s">
        <v>109</v>
      </c>
      <c r="C291" s="25" t="n">
        <v>1.996</v>
      </c>
      <c r="D291" s="24" t="n">
        <v>6.256</v>
      </c>
      <c r="E291" s="24" t="n">
        <v>0</v>
      </c>
      <c r="F291" s="25" t="n">
        <v>-0.342</v>
      </c>
      <c r="G291" s="25" t="n">
        <f aca="false">D291*$B$9+$B$10</f>
        <v>-0.220929815552343</v>
      </c>
      <c r="H291" s="24" t="n">
        <f aca="false">G291-F291</f>
        <v>0.121070184447657</v>
      </c>
      <c r="J291" s="26" t="n">
        <v>5.595</v>
      </c>
      <c r="K291" s="24" t="n">
        <v>-0.0410004</v>
      </c>
    </row>
    <row r="292" customFormat="false" ht="13.5" hidden="false" customHeight="false" outlineLevel="0" collapsed="false">
      <c r="A292" s="27" t="n">
        <v>25</v>
      </c>
      <c r="B292" s="24" t="s">
        <v>109</v>
      </c>
      <c r="C292" s="28" t="n">
        <v>0</v>
      </c>
      <c r="D292" s="29" t="n">
        <v>0</v>
      </c>
      <c r="E292" s="29" t="n">
        <v>0</v>
      </c>
      <c r="F292" s="28" t="n">
        <v>-4.679</v>
      </c>
      <c r="G292" s="28" t="n">
        <f aca="false">D292*$B$9+$B$10</f>
        <v>0.289421308243549</v>
      </c>
      <c r="H292" s="29" t="n">
        <f aca="false">G292-F292</f>
        <v>4.96842130824355</v>
      </c>
      <c r="J292" s="26" t="n">
        <v>5.585</v>
      </c>
      <c r="K292" s="24" t="n">
        <v>-0.108</v>
      </c>
    </row>
    <row r="293" customFormat="false" ht="12.75" hidden="false" customHeight="false" outlineLevel="0" collapsed="false">
      <c r="A293" s="23" t="n">
        <v>25</v>
      </c>
      <c r="B293" s="24" t="s">
        <v>108</v>
      </c>
      <c r="C293" s="25" t="n">
        <v>77.996</v>
      </c>
      <c r="D293" s="24" t="n">
        <v>4.541</v>
      </c>
      <c r="E293" s="24" t="n">
        <v>0</v>
      </c>
      <c r="F293" s="25" t="n">
        <v>-0.156</v>
      </c>
      <c r="G293" s="25" t="n">
        <f aca="false">D293*$B$9+$B$10</f>
        <v>-0.0810237769797798</v>
      </c>
      <c r="H293" s="24" t="n">
        <f aca="false">G293-F293</f>
        <v>0.0749762230202202</v>
      </c>
      <c r="J293" s="26" t="n">
        <v>5.566</v>
      </c>
      <c r="K293" s="24" t="n">
        <v>-0.155</v>
      </c>
    </row>
    <row r="294" customFormat="false" ht="12.75" hidden="false" customHeight="false" outlineLevel="0" collapsed="false">
      <c r="A294" s="23" t="n">
        <v>25</v>
      </c>
      <c r="B294" s="24" t="s">
        <v>109</v>
      </c>
      <c r="C294" s="25" t="n">
        <v>0</v>
      </c>
      <c r="D294" s="24" t="n">
        <v>0</v>
      </c>
      <c r="E294" s="24" t="n">
        <v>0</v>
      </c>
      <c r="F294" s="25" t="n">
        <v>-4.678</v>
      </c>
      <c r="G294" s="25" t="n">
        <f aca="false">D294*$B$9+$B$10</f>
        <v>0.289421308243549</v>
      </c>
      <c r="H294" s="24" t="n">
        <f aca="false">G294-F294</f>
        <v>4.96742130824355</v>
      </c>
      <c r="J294" s="26" t="n">
        <v>5.686</v>
      </c>
      <c r="K294" s="24" t="n">
        <v>-0.187</v>
      </c>
    </row>
    <row r="295" customFormat="false" ht="12.75" hidden="false" customHeight="false" outlineLevel="0" collapsed="false">
      <c r="A295" s="23" t="n">
        <v>25</v>
      </c>
      <c r="B295" s="24" t="s">
        <v>108</v>
      </c>
      <c r="C295" s="25" t="n">
        <v>34.006</v>
      </c>
      <c r="D295" s="24" t="n">
        <v>4.717</v>
      </c>
      <c r="E295" s="24" t="n">
        <v>0</v>
      </c>
      <c r="F295" s="25" t="n">
        <v>0</v>
      </c>
      <c r="G295" s="25" t="n">
        <f aca="false">D295*$B$9+$B$10</f>
        <v>-0.0953814812297921</v>
      </c>
      <c r="H295" s="24" t="n">
        <f aca="false">G295-F295</f>
        <v>-0.0953814812297921</v>
      </c>
      <c r="J295" s="26" t="n">
        <v>5.666</v>
      </c>
      <c r="K295" s="24" t="n">
        <v>-0.244</v>
      </c>
    </row>
    <row r="296" customFormat="false" ht="12.75" hidden="false" customHeight="false" outlineLevel="0" collapsed="false">
      <c r="A296" s="23" t="n">
        <v>25</v>
      </c>
      <c r="B296" s="24" t="s">
        <v>108</v>
      </c>
      <c r="C296" s="25" t="n">
        <v>23.006</v>
      </c>
      <c r="D296" s="24" t="n">
        <v>5.311</v>
      </c>
      <c r="E296" s="24" t="n">
        <v>0</v>
      </c>
      <c r="F296" s="25" t="n">
        <v>-0.0929999</v>
      </c>
      <c r="G296" s="25" t="n">
        <f aca="false">D296*$B$9+$B$10</f>
        <v>-0.143838733073584</v>
      </c>
      <c r="H296" s="24" t="n">
        <f aca="false">G296-F296</f>
        <v>-0.0508388330735836</v>
      </c>
      <c r="J296" s="26" t="n">
        <v>5.651</v>
      </c>
      <c r="K296" s="24" t="n">
        <v>-0.284</v>
      </c>
    </row>
    <row r="297" customFormat="false" ht="12.75" hidden="false" customHeight="false" outlineLevel="0" collapsed="false">
      <c r="A297" s="23" t="n">
        <v>25</v>
      </c>
      <c r="B297" s="24" t="s">
        <v>108</v>
      </c>
      <c r="C297" s="25" t="n">
        <v>12</v>
      </c>
      <c r="D297" s="24" t="n">
        <v>5.95</v>
      </c>
      <c r="E297" s="24" t="n">
        <v>0</v>
      </c>
      <c r="F297" s="25" t="n">
        <v>-0.382</v>
      </c>
      <c r="G297" s="25" t="n">
        <f aca="false">D297*$B$9+$B$10</f>
        <v>-0.195966988844935</v>
      </c>
      <c r="H297" s="24" t="n">
        <f aca="false">G297-F297</f>
        <v>0.186033011155065</v>
      </c>
      <c r="J297" s="26"/>
      <c r="K297" s="24"/>
    </row>
    <row r="298" customFormat="false" ht="13.5" hidden="false" customHeight="false" outlineLevel="0" collapsed="false">
      <c r="A298" s="23" t="n">
        <v>25</v>
      </c>
      <c r="B298" s="24" t="s">
        <v>109</v>
      </c>
      <c r="C298" s="25" t="n">
        <v>1.092</v>
      </c>
      <c r="D298" s="24" t="n">
        <v>6.7</v>
      </c>
      <c r="E298" s="24" t="n">
        <v>0</v>
      </c>
      <c r="F298" s="25" t="n">
        <v>-0.693</v>
      </c>
      <c r="G298" s="25" t="n">
        <f aca="false">D298*$B$9+$B$10</f>
        <v>-0.257150387637601</v>
      </c>
      <c r="H298" s="24" t="n">
        <f aca="false">G298-F298</f>
        <v>0.435849612362399</v>
      </c>
      <c r="J298" s="26"/>
      <c r="K298" s="24"/>
    </row>
    <row r="299" customFormat="false" ht="13.5" hidden="false" customHeight="false" outlineLevel="0" collapsed="false">
      <c r="A299" s="27" t="n">
        <v>26</v>
      </c>
      <c r="B299" s="24" t="s">
        <v>108</v>
      </c>
      <c r="C299" s="28" t="n">
        <v>78</v>
      </c>
      <c r="D299" s="29" t="n">
        <v>2.524</v>
      </c>
      <c r="E299" s="29" t="n">
        <v>0</v>
      </c>
      <c r="F299" s="28" t="n">
        <v>-0.0410001</v>
      </c>
      <c r="G299" s="28" t="n">
        <f aca="false">D299*$B$9+$B$10</f>
        <v>0.0835187768399635</v>
      </c>
      <c r="H299" s="29" t="n">
        <f aca="false">G299-F299</f>
        <v>0.124518876839964</v>
      </c>
      <c r="J299" s="26"/>
      <c r="K299" s="24"/>
    </row>
    <row r="300" customFormat="false" ht="12.75" hidden="false" customHeight="false" outlineLevel="0" collapsed="false">
      <c r="A300" s="23" t="n">
        <v>26</v>
      </c>
      <c r="B300" s="24" t="s">
        <v>108</v>
      </c>
      <c r="C300" s="25" t="n">
        <v>78</v>
      </c>
      <c r="D300" s="24" t="n">
        <v>2.524</v>
      </c>
      <c r="E300" s="24" t="n">
        <v>0</v>
      </c>
      <c r="F300" s="25" t="n">
        <v>0.089</v>
      </c>
      <c r="G300" s="25" t="n">
        <f aca="false">D300*$B$9+$B$10</f>
        <v>0.0835187768399635</v>
      </c>
      <c r="H300" s="24" t="n">
        <f aca="false">G300-F300</f>
        <v>-0.00548122316003649</v>
      </c>
      <c r="J300" s="26"/>
      <c r="K300" s="24"/>
    </row>
    <row r="301" customFormat="false" ht="12.75" hidden="false" customHeight="false" outlineLevel="0" collapsed="false">
      <c r="A301" s="23" t="n">
        <v>26</v>
      </c>
      <c r="B301" s="24" t="s">
        <v>108</v>
      </c>
      <c r="C301" s="25" t="n">
        <v>45.014</v>
      </c>
      <c r="D301" s="24" t="n">
        <v>3.856</v>
      </c>
      <c r="E301" s="24" t="n">
        <v>0</v>
      </c>
      <c r="F301" s="25" t="n">
        <v>0.575</v>
      </c>
      <c r="G301" s="25" t="n">
        <f aca="false">D301*$B$9+$B$10</f>
        <v>-0.0251429394158114</v>
      </c>
      <c r="H301" s="24" t="n">
        <f aca="false">G301-F301</f>
        <v>-0.600142939415811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108</v>
      </c>
      <c r="C302" s="25" t="n">
        <v>34.001</v>
      </c>
      <c r="D302" s="24" t="n">
        <v>4.529</v>
      </c>
      <c r="E302" s="24" t="n">
        <v>0</v>
      </c>
      <c r="F302" s="25" t="n">
        <v>0.033</v>
      </c>
      <c r="G302" s="25" t="n">
        <f aca="false">D302*$B$9+$B$10</f>
        <v>-0.0800448425990971</v>
      </c>
      <c r="H302" s="24" t="n">
        <f aca="false">G302-F302</f>
        <v>-0.113044842599097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108</v>
      </c>
      <c r="C303" s="25" t="n">
        <v>23.01</v>
      </c>
      <c r="D303" s="24" t="n">
        <v>5.075</v>
      </c>
      <c r="E303" s="24" t="n">
        <v>0</v>
      </c>
      <c r="F303" s="25" t="n">
        <v>-0.0780001</v>
      </c>
      <c r="G303" s="25" t="n">
        <f aca="false">D303*$B$9+$B$10</f>
        <v>-0.124586356920158</v>
      </c>
      <c r="H303" s="24" t="n">
        <f aca="false">G303-F303</f>
        <v>-0.046586256920158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108</v>
      </c>
      <c r="C304" s="25" t="n">
        <v>12.01</v>
      </c>
      <c r="D304" s="24" t="n">
        <v>5.941</v>
      </c>
      <c r="E304" s="24" t="n">
        <v>0</v>
      </c>
      <c r="F304" s="25" t="n">
        <v>-0.138</v>
      </c>
      <c r="G304" s="25" t="n">
        <f aca="false">D304*$B$9+$B$10</f>
        <v>-0.195232788059423</v>
      </c>
      <c r="H304" s="24" t="n">
        <f aca="false">G304-F304</f>
        <v>-0.0572327880594231</v>
      </c>
      <c r="J304" s="26"/>
      <c r="K304" s="24"/>
    </row>
    <row r="305" customFormat="false" ht="13.5" hidden="false" customHeight="false" outlineLevel="0" collapsed="false">
      <c r="A305" s="23" t="n">
        <v>26</v>
      </c>
      <c r="B305" s="24" t="s">
        <v>109</v>
      </c>
      <c r="C305" s="25" t="n">
        <v>1.318</v>
      </c>
      <c r="D305" s="24" t="n">
        <v>6.866</v>
      </c>
      <c r="E305" s="24" t="n">
        <v>0</v>
      </c>
      <c r="F305" s="25" t="n">
        <v>-0.221</v>
      </c>
      <c r="G305" s="25" t="n">
        <f aca="false">D305*$B$9+$B$10</f>
        <v>-0.270692313237045</v>
      </c>
      <c r="H305" s="24" t="n">
        <f aca="false">G305-F305</f>
        <v>-0.0496923132370446</v>
      </c>
      <c r="J305" s="26"/>
      <c r="K305" s="24"/>
    </row>
    <row r="306" customFormat="false" ht="13.5" hidden="false" customHeight="false" outlineLevel="0" collapsed="false">
      <c r="A306" s="27" t="n">
        <v>27</v>
      </c>
      <c r="B306" s="24" t="s">
        <v>108</v>
      </c>
      <c r="C306" s="28" t="n">
        <v>156.005</v>
      </c>
      <c r="D306" s="29" t="n">
        <v>0.576</v>
      </c>
      <c r="E306" s="29" t="n">
        <v>0</v>
      </c>
      <c r="F306" s="28" t="n">
        <v>-0.249</v>
      </c>
      <c r="G306" s="28" t="n">
        <f aca="false">D306*$B$9+$B$10</f>
        <v>0.242432457970782</v>
      </c>
      <c r="H306" s="29" t="n">
        <f aca="false">G306-F306</f>
        <v>0.491432457970782</v>
      </c>
      <c r="J306" s="26"/>
      <c r="K306" s="24"/>
    </row>
    <row r="307" customFormat="false" ht="12.75" hidden="false" customHeight="false" outlineLevel="0" collapsed="false">
      <c r="A307" s="23" t="n">
        <v>27</v>
      </c>
      <c r="B307" s="24" t="s">
        <v>109</v>
      </c>
      <c r="C307" s="25" t="n">
        <v>0</v>
      </c>
      <c r="D307" s="24" t="n">
        <v>0</v>
      </c>
      <c r="E307" s="24" t="n">
        <v>0</v>
      </c>
      <c r="F307" s="25" t="n">
        <v>-0.616</v>
      </c>
      <c r="G307" s="25" t="n">
        <f aca="false">D307*$B$9+$B$10</f>
        <v>0.289421308243549</v>
      </c>
      <c r="H307" s="24" t="n">
        <f aca="false">G307-F307</f>
        <v>0.905421308243549</v>
      </c>
      <c r="J307" s="26"/>
      <c r="K307" s="24"/>
    </row>
    <row r="308" customFormat="false" ht="12.75" hidden="false" customHeight="false" outlineLevel="0" collapsed="false">
      <c r="A308" s="23" t="n">
        <v>27</v>
      </c>
      <c r="B308" s="24" t="s">
        <v>108</v>
      </c>
      <c r="C308" s="25" t="n">
        <v>122.998</v>
      </c>
      <c r="D308" s="24" t="n">
        <v>1.291</v>
      </c>
      <c r="E308" s="24" t="n">
        <v>0</v>
      </c>
      <c r="F308" s="25" t="n">
        <v>0.296</v>
      </c>
      <c r="G308" s="25" t="n">
        <f aca="false">D308*$B$9+$B$10</f>
        <v>0.184104284455107</v>
      </c>
      <c r="H308" s="24" t="n">
        <f aca="false">G308-F308</f>
        <v>-0.111895715544893</v>
      </c>
      <c r="J308" s="26"/>
      <c r="K308" s="24"/>
    </row>
    <row r="309" customFormat="false" ht="12.75" hidden="false" customHeight="false" outlineLevel="0" collapsed="false">
      <c r="A309" s="23" t="n">
        <v>27</v>
      </c>
      <c r="B309" s="24" t="s">
        <v>108</v>
      </c>
      <c r="C309" s="25" t="n">
        <v>100.999</v>
      </c>
      <c r="D309" s="24" t="n">
        <v>1.607</v>
      </c>
      <c r="E309" s="24" t="n">
        <v>0</v>
      </c>
      <c r="F309" s="25" t="n">
        <v>-0.027</v>
      </c>
      <c r="G309" s="25" t="n">
        <f aca="false">D309*$B$9+$B$10</f>
        <v>0.15832567909713</v>
      </c>
      <c r="H309" s="24" t="n">
        <f aca="false">G309-F309</f>
        <v>0.18532567909713</v>
      </c>
      <c r="J309" s="26"/>
      <c r="K309" s="24"/>
    </row>
    <row r="310" customFormat="false" ht="12.75" hidden="false" customHeight="false" outlineLevel="0" collapsed="false">
      <c r="A310" s="23" t="n">
        <v>27</v>
      </c>
      <c r="B310" s="24" t="s">
        <v>108</v>
      </c>
      <c r="C310" s="25" t="n">
        <v>79.007</v>
      </c>
      <c r="D310" s="24" t="n">
        <v>1.8</v>
      </c>
      <c r="E310" s="24" t="n">
        <v>0</v>
      </c>
      <c r="F310" s="25" t="n">
        <v>0.195</v>
      </c>
      <c r="G310" s="25" t="n">
        <f aca="false">D310*$B$9+$B$10</f>
        <v>0.142581151141151</v>
      </c>
      <c r="H310" s="24" t="n">
        <f aca="false">G310-F310</f>
        <v>-0.0524188488588495</v>
      </c>
      <c r="J310" s="26"/>
      <c r="K310" s="24"/>
    </row>
    <row r="311" customFormat="false" ht="12.75" hidden="false" customHeight="false" outlineLevel="0" collapsed="false">
      <c r="A311" s="23" t="n">
        <v>27</v>
      </c>
      <c r="B311" s="24" t="s">
        <v>108</v>
      </c>
      <c r="C311" s="25" t="n">
        <v>46.005</v>
      </c>
      <c r="D311" s="24" t="n">
        <v>3.357</v>
      </c>
      <c r="E311" s="24" t="n">
        <v>0</v>
      </c>
      <c r="F311" s="25" t="n">
        <v>0.356</v>
      </c>
      <c r="G311" s="25" t="n">
        <f aca="false">D311*$B$9+$B$10</f>
        <v>0.0155644152475757</v>
      </c>
      <c r="H311" s="24" t="n">
        <f aca="false">G311-F311</f>
        <v>-0.340435584752424</v>
      </c>
      <c r="J311" s="26"/>
      <c r="K311" s="24"/>
    </row>
    <row r="312" customFormat="false" ht="12.75" hidden="false" customHeight="false" outlineLevel="0" collapsed="false">
      <c r="A312" s="23" t="n">
        <v>27</v>
      </c>
      <c r="B312" s="24" t="s">
        <v>109</v>
      </c>
      <c r="C312" s="25" t="n">
        <v>0</v>
      </c>
      <c r="D312" s="24" t="n">
        <v>0</v>
      </c>
      <c r="E312" s="24" t="n">
        <v>0</v>
      </c>
      <c r="F312" s="25" t="n">
        <v>-3.488</v>
      </c>
      <c r="G312" s="25" t="n">
        <f aca="false">D312*$B$9+$B$10</f>
        <v>0.289421308243549</v>
      </c>
      <c r="H312" s="24" t="n">
        <f aca="false">G312-F312</f>
        <v>3.77742130824355</v>
      </c>
      <c r="J312" s="26"/>
      <c r="K312" s="24"/>
    </row>
    <row r="313" customFormat="false" ht="12.75" hidden="false" customHeight="false" outlineLevel="0" collapsed="false">
      <c r="A313" s="23" t="n">
        <v>27</v>
      </c>
      <c r="B313" s="24" t="s">
        <v>108</v>
      </c>
      <c r="C313" s="25" t="n">
        <v>24.007</v>
      </c>
      <c r="D313" s="24" t="n">
        <v>3.867</v>
      </c>
      <c r="E313" s="24" t="n">
        <v>0</v>
      </c>
      <c r="F313" s="25" t="n">
        <v>0.0150001</v>
      </c>
      <c r="G313" s="25" t="n">
        <f aca="false">D313*$B$9+$B$10</f>
        <v>-0.0260402959314372</v>
      </c>
      <c r="H313" s="24" t="n">
        <f aca="false">G313-F313</f>
        <v>-0.0410403959314372</v>
      </c>
      <c r="J313" s="26"/>
      <c r="K313" s="24"/>
    </row>
    <row r="314" customFormat="false" ht="12.75" hidden="false" customHeight="false" outlineLevel="0" collapsed="false">
      <c r="A314" s="23" t="n">
        <v>27</v>
      </c>
      <c r="B314" s="24" t="s">
        <v>109</v>
      </c>
      <c r="C314" s="25" t="n">
        <v>12.987</v>
      </c>
      <c r="D314" s="24" t="n">
        <v>4.851</v>
      </c>
      <c r="E314" s="24" t="n">
        <v>0</v>
      </c>
      <c r="F314" s="25" t="n">
        <v>-1.008</v>
      </c>
      <c r="G314" s="25" t="n">
        <f aca="false">D314*$B$9+$B$10</f>
        <v>-0.106312915147415</v>
      </c>
      <c r="H314" s="24" t="n">
        <f aca="false">G314-F314</f>
        <v>0.901687084852585</v>
      </c>
      <c r="J314" s="26"/>
      <c r="K314" s="24"/>
    </row>
    <row r="315" customFormat="false" ht="13.5" hidden="false" customHeight="false" outlineLevel="0" collapsed="false">
      <c r="A315" s="23" t="n">
        <v>27</v>
      </c>
      <c r="B315" s="24" t="s">
        <v>109</v>
      </c>
      <c r="C315" s="25" t="n">
        <v>2.25</v>
      </c>
      <c r="D315" s="24" t="n">
        <v>6.116</v>
      </c>
      <c r="E315" s="24" t="n">
        <v>0</v>
      </c>
      <c r="F315" s="25" t="n">
        <v>-0.732</v>
      </c>
      <c r="G315" s="25" t="n">
        <f aca="false">D315*$B$9+$B$10</f>
        <v>-0.209508914444378</v>
      </c>
      <c r="H315" s="24" t="n">
        <f aca="false">G315-F315</f>
        <v>0.522491085555622</v>
      </c>
      <c r="J315" s="26"/>
      <c r="K315" s="24"/>
    </row>
    <row r="316" customFormat="false" ht="13.5" hidden="false" customHeight="false" outlineLevel="0" collapsed="false">
      <c r="A316" s="27" t="n">
        <v>28</v>
      </c>
      <c r="B316" s="24" t="s">
        <v>108</v>
      </c>
      <c r="C316" s="28" t="n">
        <v>123.007</v>
      </c>
      <c r="D316" s="29" t="n">
        <v>0.639</v>
      </c>
      <c r="E316" s="29" t="n">
        <v>0</v>
      </c>
      <c r="F316" s="28" t="n">
        <v>-0.074</v>
      </c>
      <c r="G316" s="28" t="n">
        <f aca="false">D316*$B$9+$B$10</f>
        <v>0.237293052472198</v>
      </c>
      <c r="H316" s="29" t="n">
        <f aca="false">G316-F316</f>
        <v>0.311293052472198</v>
      </c>
      <c r="J316" s="26"/>
      <c r="K316" s="24"/>
    </row>
    <row r="317" customFormat="false" ht="12.75" hidden="false" customHeight="false" outlineLevel="0" collapsed="false">
      <c r="A317" s="23" t="n">
        <v>28</v>
      </c>
      <c r="B317" s="24" t="s">
        <v>108</v>
      </c>
      <c r="C317" s="25" t="n">
        <v>100.998</v>
      </c>
      <c r="D317" s="24" t="n">
        <v>1.112</v>
      </c>
      <c r="E317" s="24" t="n">
        <v>0</v>
      </c>
      <c r="F317" s="25" t="n">
        <v>0.068</v>
      </c>
      <c r="G317" s="25" t="n">
        <f aca="false">D317*$B$9+$B$10</f>
        <v>0.19870672230029</v>
      </c>
      <c r="H317" s="24" t="n">
        <f aca="false">G317-F317</f>
        <v>0.130706722300289</v>
      </c>
      <c r="J317" s="26"/>
      <c r="K317" s="24"/>
    </row>
    <row r="318" customFormat="false" ht="12.75" hidden="false" customHeight="false" outlineLevel="0" collapsed="false">
      <c r="A318" s="23" t="n">
        <v>28</v>
      </c>
      <c r="B318" s="24" t="s">
        <v>108</v>
      </c>
      <c r="C318" s="25" t="n">
        <v>79.007</v>
      </c>
      <c r="D318" s="24" t="n">
        <v>1.334</v>
      </c>
      <c r="E318" s="24" t="n">
        <v>0</v>
      </c>
      <c r="F318" s="25" t="n">
        <v>0.171</v>
      </c>
      <c r="G318" s="25" t="n">
        <f aca="false">D318*$B$9+$B$10</f>
        <v>0.18059643625766</v>
      </c>
      <c r="H318" s="24" t="n">
        <f aca="false">G318-F318</f>
        <v>0.00959643625766032</v>
      </c>
      <c r="J318" s="26"/>
      <c r="K318" s="24"/>
    </row>
    <row r="319" customFormat="false" ht="12.75" hidden="false" customHeight="false" outlineLevel="0" collapsed="false">
      <c r="A319" s="23" t="n">
        <v>28</v>
      </c>
      <c r="B319" s="24" t="s">
        <v>108</v>
      </c>
      <c r="C319" s="25" t="n">
        <v>45.993</v>
      </c>
      <c r="D319" s="24" t="n">
        <v>2.375</v>
      </c>
      <c r="E319" s="24" t="n">
        <v>0</v>
      </c>
      <c r="F319" s="25" t="n">
        <v>0.399</v>
      </c>
      <c r="G319" s="25" t="n">
        <f aca="false">D319*$B$9+$B$10</f>
        <v>0.0956738787334399</v>
      </c>
      <c r="H319" s="24" t="n">
        <f aca="false">G319-F319</f>
        <v>-0.30332612126656</v>
      </c>
      <c r="J319" s="26"/>
      <c r="K319" s="24"/>
    </row>
    <row r="320" customFormat="false" ht="12.75" hidden="false" customHeight="false" outlineLevel="0" collapsed="false">
      <c r="A320" s="23" t="n">
        <v>28</v>
      </c>
      <c r="B320" s="24" t="s">
        <v>108</v>
      </c>
      <c r="C320" s="25" t="n">
        <v>34.986</v>
      </c>
      <c r="D320" s="24" t="n">
        <v>2.781</v>
      </c>
      <c r="E320" s="24" t="n">
        <v>0</v>
      </c>
      <c r="F320" s="25" t="n">
        <v>0.254</v>
      </c>
      <c r="G320" s="25" t="n">
        <f aca="false">D320*$B$9+$B$10</f>
        <v>0.0625532655203433</v>
      </c>
      <c r="H320" s="24" t="n">
        <f aca="false">G320-F320</f>
        <v>-0.191446734479657</v>
      </c>
      <c r="J320" s="26"/>
      <c r="K320" s="24"/>
    </row>
    <row r="321" customFormat="false" ht="12.75" hidden="false" customHeight="false" outlineLevel="0" collapsed="false">
      <c r="A321" s="23" t="n">
        <v>28</v>
      </c>
      <c r="B321" s="24" t="s">
        <v>108</v>
      </c>
      <c r="C321" s="25" t="n">
        <v>23.992</v>
      </c>
      <c r="D321" s="24" t="n">
        <v>3.287</v>
      </c>
      <c r="E321" s="24" t="n">
        <v>0</v>
      </c>
      <c r="F321" s="25" t="n">
        <v>0.364</v>
      </c>
      <c r="G321" s="25" t="n">
        <f aca="false">D321*$B$9+$B$10</f>
        <v>0.0212748658015579</v>
      </c>
      <c r="H321" s="24" t="n">
        <f aca="false">G321-F321</f>
        <v>-0.342725134198442</v>
      </c>
      <c r="J321" s="26"/>
      <c r="K321" s="24"/>
    </row>
    <row r="322" customFormat="false" ht="12.75" hidden="false" customHeight="false" outlineLevel="0" collapsed="false">
      <c r="A322" s="23" t="n">
        <v>28</v>
      </c>
      <c r="B322" s="24" t="s">
        <v>108</v>
      </c>
      <c r="C322" s="25" t="n">
        <v>12.99</v>
      </c>
      <c r="D322" s="24" t="n">
        <v>4.122</v>
      </c>
      <c r="E322" s="24" t="n">
        <v>0</v>
      </c>
      <c r="F322" s="25" t="n">
        <v>-0.086</v>
      </c>
      <c r="G322" s="25" t="n">
        <f aca="false">D322*$B$9+$B$10</f>
        <v>-0.0468426515209436</v>
      </c>
      <c r="H322" s="24" t="n">
        <f aca="false">G322-F322</f>
        <v>0.0391573484790564</v>
      </c>
      <c r="J322" s="26"/>
      <c r="K322" s="24"/>
    </row>
    <row r="323" customFormat="false" ht="13.5" hidden="false" customHeight="false" outlineLevel="0" collapsed="false">
      <c r="A323" s="23" t="n">
        <v>28</v>
      </c>
      <c r="B323" s="24" t="s">
        <v>109</v>
      </c>
      <c r="C323" s="25" t="n">
        <v>2.389</v>
      </c>
      <c r="D323" s="24" t="n">
        <v>6.195</v>
      </c>
      <c r="E323" s="24" t="n">
        <v>0</v>
      </c>
      <c r="F323" s="25" t="n">
        <v>-0.601</v>
      </c>
      <c r="G323" s="25" t="n">
        <f aca="false">D323*$B$9+$B$10</f>
        <v>-0.215953565783873</v>
      </c>
      <c r="H323" s="24" t="n">
        <f aca="false">G323-F323</f>
        <v>0.385046434216127</v>
      </c>
      <c r="J323" s="26"/>
      <c r="K323" s="24"/>
    </row>
    <row r="324" customFormat="false" ht="13.5" hidden="false" customHeight="false" outlineLevel="0" collapsed="false">
      <c r="A324" s="27" t="n">
        <v>29</v>
      </c>
      <c r="B324" s="24" t="s">
        <v>108</v>
      </c>
      <c r="C324" s="28" t="n">
        <v>199.711</v>
      </c>
      <c r="D324" s="29" t="n">
        <v>3.424</v>
      </c>
      <c r="E324" s="29" t="n">
        <v>0</v>
      </c>
      <c r="F324" s="28" t="n">
        <v>-0.113</v>
      </c>
      <c r="G324" s="28" t="n">
        <f aca="false">D324*$B$9+$B$10</f>
        <v>0.0100986982887643</v>
      </c>
      <c r="H324" s="29" t="n">
        <f aca="false">G324-F324</f>
        <v>0.123098698288764</v>
      </c>
      <c r="J324" s="26"/>
      <c r="K324" s="24"/>
    </row>
    <row r="325" customFormat="false" ht="12.75" hidden="false" customHeight="false" outlineLevel="0" collapsed="false">
      <c r="A325" s="23" t="n">
        <v>29</v>
      </c>
      <c r="B325" s="24" t="s">
        <v>108</v>
      </c>
      <c r="C325" s="25" t="n">
        <v>177.998</v>
      </c>
      <c r="D325" s="24" t="n">
        <v>3.515</v>
      </c>
      <c r="E325" s="24" t="n">
        <v>0</v>
      </c>
      <c r="F325" s="25" t="n">
        <v>0.00700021</v>
      </c>
      <c r="G325" s="25" t="n">
        <f aca="false">D325*$B$9+$B$10</f>
        <v>0.00267511256858743</v>
      </c>
      <c r="H325" s="24" t="n">
        <f aca="false">G325-F325</f>
        <v>-0.00432509743141257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108</v>
      </c>
      <c r="C326" s="25" t="n">
        <v>145.015</v>
      </c>
      <c r="D326" s="24" t="n">
        <v>3.649</v>
      </c>
      <c r="E326" s="24" t="n">
        <v>0</v>
      </c>
      <c r="F326" s="25" t="n">
        <v>-0.00699997</v>
      </c>
      <c r="G326" s="25" t="n">
        <f aca="false">D326*$B$9+$B$10</f>
        <v>-0.00825632134903559</v>
      </c>
      <c r="H326" s="24" t="n">
        <f aca="false">G326-F326</f>
        <v>-0.00125635134903559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108</v>
      </c>
      <c r="C327" s="25" t="n">
        <v>122.995</v>
      </c>
      <c r="D327" s="24" t="n">
        <v>3.831</v>
      </c>
      <c r="E327" s="24" t="n">
        <v>0</v>
      </c>
      <c r="F327" s="25" t="n">
        <v>0.0580001</v>
      </c>
      <c r="G327" s="25" t="n">
        <f aca="false">D327*$B$9+$B$10</f>
        <v>-0.0231034927893892</v>
      </c>
      <c r="H327" s="24" t="n">
        <f aca="false">G327-F327</f>
        <v>-0.0811035927893892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108</v>
      </c>
      <c r="C328" s="25" t="n">
        <v>100.994</v>
      </c>
      <c r="D328" s="24" t="n">
        <v>4.111</v>
      </c>
      <c r="E328" s="24" t="n">
        <v>0</v>
      </c>
      <c r="F328" s="25" t="n">
        <v>0.0250001</v>
      </c>
      <c r="G328" s="25" t="n">
        <f aca="false">D328*$B$9+$B$10</f>
        <v>-0.0459452950053179</v>
      </c>
      <c r="H328" s="24" t="n">
        <f aca="false">G328-F328</f>
        <v>-0.0709453950053179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108</v>
      </c>
      <c r="C329" s="25" t="n">
        <v>79.005</v>
      </c>
      <c r="D329" s="24" t="n">
        <v>4.552</v>
      </c>
      <c r="E329" s="24" t="n">
        <v>0</v>
      </c>
      <c r="F329" s="25" t="n">
        <v>-0.0209999</v>
      </c>
      <c r="G329" s="25" t="n">
        <f aca="false">D329*$B$9+$B$10</f>
        <v>-0.0819211334954055</v>
      </c>
      <c r="H329" s="24" t="n">
        <f aca="false">G329-F329</f>
        <v>-0.0609212334954055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108</v>
      </c>
      <c r="C330" s="25" t="n">
        <v>45.99</v>
      </c>
      <c r="D330" s="24" t="n">
        <v>5.345</v>
      </c>
      <c r="E330" s="24" t="n">
        <v>0</v>
      </c>
      <c r="F330" s="25" t="n">
        <v>0.0439997</v>
      </c>
      <c r="G330" s="25" t="n">
        <f aca="false">D330*$B$9+$B$10</f>
        <v>-0.146612380485518</v>
      </c>
      <c r="H330" s="24" t="n">
        <f aca="false">G330-F330</f>
        <v>-0.190612080485518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108</v>
      </c>
      <c r="C331" s="25" t="n">
        <v>35</v>
      </c>
      <c r="D331" s="24" t="n">
        <v>5.575</v>
      </c>
      <c r="E331" s="24" t="n">
        <v>0</v>
      </c>
      <c r="F331" s="25" t="n">
        <v>-0.266</v>
      </c>
      <c r="G331" s="25" t="n">
        <f aca="false">D331*$B$9+$B$10</f>
        <v>-0.165375289448602</v>
      </c>
      <c r="H331" s="24" t="n">
        <f aca="false">G331-F331</f>
        <v>0.100624710551398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108</v>
      </c>
      <c r="C332" s="25" t="n">
        <v>23.992</v>
      </c>
      <c r="D332" s="24" t="n">
        <v>5.896</v>
      </c>
      <c r="E332" s="24" t="n">
        <v>0</v>
      </c>
      <c r="F332" s="25" t="n">
        <v>-0.303</v>
      </c>
      <c r="G332" s="25" t="n">
        <f aca="false">D332*$B$9+$B$10</f>
        <v>-0.191561784131863</v>
      </c>
      <c r="H332" s="24" t="n">
        <f aca="false">G332-F332</f>
        <v>0.111438215868137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108</v>
      </c>
      <c r="C333" s="25" t="n">
        <v>12.997</v>
      </c>
      <c r="D333" s="24" t="n">
        <v>6.015</v>
      </c>
      <c r="E333" s="24" t="n">
        <v>0</v>
      </c>
      <c r="F333" s="25" t="n">
        <v>-0.379</v>
      </c>
      <c r="G333" s="25" t="n">
        <f aca="false">D333*$B$9+$B$10</f>
        <v>-0.201269550073633</v>
      </c>
      <c r="H333" s="24" t="n">
        <f aca="false">G333-F333</f>
        <v>0.177730449926367</v>
      </c>
      <c r="J333" s="26"/>
      <c r="K333" s="24"/>
    </row>
    <row r="334" customFormat="false" ht="13.5" hidden="false" customHeight="false" outlineLevel="0" collapsed="false">
      <c r="A334" s="23" t="n">
        <v>29</v>
      </c>
      <c r="B334" s="24" t="s">
        <v>109</v>
      </c>
      <c r="C334" s="25" t="n">
        <v>2.231</v>
      </c>
      <c r="D334" s="24" t="n">
        <v>6.141</v>
      </c>
      <c r="E334" s="24" t="n">
        <v>0</v>
      </c>
      <c r="F334" s="25" t="n">
        <v>-0.608</v>
      </c>
      <c r="G334" s="25" t="n">
        <f aca="false">D334*$B$9+$B$10</f>
        <v>-0.211548361070801</v>
      </c>
      <c r="H334" s="24" t="n">
        <f aca="false">G334-F334</f>
        <v>0.396451638929199</v>
      </c>
      <c r="J334" s="26"/>
      <c r="K334" s="24"/>
    </row>
    <row r="335" customFormat="false" ht="13.5" hidden="false" customHeight="false" outlineLevel="0" collapsed="false">
      <c r="A335" s="27" t="n">
        <v>30</v>
      </c>
      <c r="B335" s="24" t="s">
        <v>108</v>
      </c>
      <c r="C335" s="28" t="n">
        <v>178.005</v>
      </c>
      <c r="D335" s="29" t="n">
        <v>3.483</v>
      </c>
      <c r="E335" s="29" t="n">
        <v>0</v>
      </c>
      <c r="F335" s="28" t="n">
        <v>-0.105</v>
      </c>
      <c r="G335" s="28" t="n">
        <f aca="false">D335*$B$9+$B$10</f>
        <v>0.00528560425040781</v>
      </c>
      <c r="H335" s="29" t="n">
        <f aca="false">G335-F335</f>
        <v>0.110285604250408</v>
      </c>
      <c r="J335" s="26"/>
      <c r="K335" s="24"/>
    </row>
    <row r="336" customFormat="false" ht="12.75" hidden="false" customHeight="false" outlineLevel="0" collapsed="false">
      <c r="A336" s="23" t="n">
        <v>30</v>
      </c>
      <c r="B336" s="24" t="s">
        <v>109</v>
      </c>
      <c r="C336" s="25" t="n">
        <v>178.005</v>
      </c>
      <c r="D336" s="24" t="n">
        <v>3.483</v>
      </c>
      <c r="E336" s="24" t="n">
        <v>0</v>
      </c>
      <c r="F336" s="25" t="n">
        <v>102.483</v>
      </c>
      <c r="G336" s="25" t="n">
        <f aca="false">D336*$B$9+$B$10</f>
        <v>0.00528560425040781</v>
      </c>
      <c r="H336" s="24" t="n">
        <f aca="false">G336-F336</f>
        <v>-102.47771439575</v>
      </c>
      <c r="J336" s="26"/>
      <c r="K336" s="24"/>
    </row>
    <row r="337" customFormat="false" ht="12.75" hidden="false" customHeight="false" outlineLevel="0" collapsed="false">
      <c r="A337" s="23" t="n">
        <v>30</v>
      </c>
      <c r="B337" s="24" t="s">
        <v>109</v>
      </c>
      <c r="C337" s="25" t="n">
        <v>0</v>
      </c>
      <c r="D337" s="24" t="n">
        <v>0</v>
      </c>
      <c r="E337" s="24" t="n">
        <v>0</v>
      </c>
      <c r="F337" s="25" t="n">
        <v>-3.636</v>
      </c>
      <c r="G337" s="25" t="n">
        <f aca="false">D337*$B$9+$B$10</f>
        <v>0.289421308243549</v>
      </c>
      <c r="H337" s="24" t="n">
        <f aca="false">G337-F337</f>
        <v>3.92542130824355</v>
      </c>
      <c r="J337" s="26"/>
      <c r="K337" s="24"/>
    </row>
    <row r="338" customFormat="false" ht="12.75" hidden="false" customHeight="false" outlineLevel="0" collapsed="false">
      <c r="A338" s="23" t="n">
        <v>30</v>
      </c>
      <c r="B338" s="24" t="s">
        <v>108</v>
      </c>
      <c r="C338" s="25" t="n">
        <v>123.01</v>
      </c>
      <c r="D338" s="24" t="n">
        <v>3.813</v>
      </c>
      <c r="E338" s="24" t="n">
        <v>0</v>
      </c>
      <c r="F338" s="25" t="n">
        <v>0.106</v>
      </c>
      <c r="G338" s="25" t="n">
        <f aca="false">D338*$B$9+$B$10</f>
        <v>-0.0216350912183653</v>
      </c>
      <c r="H338" s="24" t="n">
        <f aca="false">G338-F338</f>
        <v>-0.127635091218365</v>
      </c>
      <c r="J338" s="26"/>
      <c r="K338" s="24"/>
    </row>
    <row r="339" customFormat="false" ht="12.75" hidden="false" customHeight="false" outlineLevel="0" collapsed="false">
      <c r="A339" s="23" t="n">
        <v>30</v>
      </c>
      <c r="B339" s="24" t="s">
        <v>108</v>
      </c>
      <c r="C339" s="25" t="n">
        <v>101.001</v>
      </c>
      <c r="D339" s="24" t="n">
        <v>4.269</v>
      </c>
      <c r="E339" s="24" t="n">
        <v>0</v>
      </c>
      <c r="F339" s="25" t="n">
        <v>0.0890002</v>
      </c>
      <c r="G339" s="25" t="n">
        <f aca="false">D339*$B$9+$B$10</f>
        <v>-0.0588345976843062</v>
      </c>
      <c r="H339" s="24" t="n">
        <f aca="false">G339-F339</f>
        <v>-0.147834797684306</v>
      </c>
      <c r="J339" s="26"/>
      <c r="K339" s="24"/>
    </row>
    <row r="340" customFormat="false" ht="12.75" hidden="false" customHeight="false" outlineLevel="0" collapsed="false">
      <c r="A340" s="23" t="n">
        <v>30</v>
      </c>
      <c r="B340" s="24" t="s">
        <v>108</v>
      </c>
      <c r="C340" s="25" t="n">
        <v>79.007</v>
      </c>
      <c r="D340" s="24" t="n">
        <v>4.744</v>
      </c>
      <c r="E340" s="24" t="n">
        <v>0</v>
      </c>
      <c r="F340" s="25" t="n">
        <v>-0.039</v>
      </c>
      <c r="G340" s="25" t="n">
        <f aca="false">D340*$B$9+$B$10</f>
        <v>-0.097584083586328</v>
      </c>
      <c r="H340" s="24" t="n">
        <f aca="false">G340-F340</f>
        <v>-0.058584083586328</v>
      </c>
      <c r="J340" s="26"/>
      <c r="K340" s="24"/>
    </row>
    <row r="341" customFormat="false" ht="12.75" hidden="false" customHeight="false" outlineLevel="0" collapsed="false">
      <c r="A341" s="23" t="n">
        <v>30</v>
      </c>
      <c r="B341" s="24" t="s">
        <v>108</v>
      </c>
      <c r="C341" s="25" t="n">
        <v>46.002</v>
      </c>
      <c r="D341" s="24" t="n">
        <v>5.638</v>
      </c>
      <c r="E341" s="24" t="n">
        <v>0</v>
      </c>
      <c r="F341" s="25" t="n">
        <v>0.392</v>
      </c>
      <c r="G341" s="25" t="n">
        <f aca="false">D341*$B$9+$B$10</f>
        <v>-0.170514694947186</v>
      </c>
      <c r="H341" s="24" t="n">
        <f aca="false">G341-F341</f>
        <v>-0.562514694947186</v>
      </c>
      <c r="J341" s="26"/>
      <c r="K341" s="24"/>
    </row>
    <row r="342" customFormat="false" ht="12.75" hidden="false" customHeight="false" outlineLevel="0" collapsed="false">
      <c r="A342" s="23" t="n">
        <v>30</v>
      </c>
      <c r="B342" s="24" t="s">
        <v>108</v>
      </c>
      <c r="C342" s="25" t="n">
        <v>34.997</v>
      </c>
      <c r="D342" s="24" t="n">
        <v>6.004</v>
      </c>
      <c r="E342" s="24" t="n">
        <v>0</v>
      </c>
      <c r="F342" s="25" t="n">
        <v>-0.0409999</v>
      </c>
      <c r="G342" s="25" t="n">
        <f aca="false">D342*$B$9+$B$10</f>
        <v>-0.200372193558007</v>
      </c>
      <c r="H342" s="24" t="n">
        <f aca="false">G342-F342</f>
        <v>-0.159372293558007</v>
      </c>
      <c r="J342" s="26"/>
      <c r="K342" s="24"/>
    </row>
    <row r="343" customFormat="false" ht="12.75" hidden="false" customHeight="false" outlineLevel="0" collapsed="false">
      <c r="A343" s="23" t="n">
        <v>30</v>
      </c>
      <c r="B343" s="24" t="s">
        <v>108</v>
      </c>
      <c r="C343" s="25" t="n">
        <v>24.009</v>
      </c>
      <c r="D343" s="24" t="n">
        <v>6.141</v>
      </c>
      <c r="E343" s="24" t="n">
        <v>0</v>
      </c>
      <c r="F343" s="25" t="n">
        <v>-0.166</v>
      </c>
      <c r="G343" s="25" t="n">
        <f aca="false">D343*$B$9+$B$10</f>
        <v>-0.211548361070801</v>
      </c>
      <c r="H343" s="24" t="n">
        <f aca="false">G343-F343</f>
        <v>-0.0455483610708007</v>
      </c>
      <c r="J343" s="26"/>
      <c r="K343" s="24"/>
    </row>
    <row r="344" customFormat="false" ht="12.75" hidden="false" customHeight="false" outlineLevel="0" collapsed="false">
      <c r="A344" s="23" t="n">
        <v>30</v>
      </c>
      <c r="B344" s="24" t="s">
        <v>108</v>
      </c>
      <c r="C344" s="25" t="n">
        <v>13.002</v>
      </c>
      <c r="D344" s="24" t="n">
        <v>6.362</v>
      </c>
      <c r="E344" s="24" t="n">
        <v>0</v>
      </c>
      <c r="F344" s="25" t="n">
        <v>-0.299</v>
      </c>
      <c r="G344" s="25" t="n">
        <f aca="false">D344*$B$9+$B$10</f>
        <v>-0.229577069248373</v>
      </c>
      <c r="H344" s="24" t="n">
        <f aca="false">G344-F344</f>
        <v>0.069422930751627</v>
      </c>
      <c r="J344" s="26"/>
      <c r="K344" s="24"/>
    </row>
    <row r="345" customFormat="false" ht="13.5" hidden="false" customHeight="false" outlineLevel="0" collapsed="false">
      <c r="A345" s="23" t="n">
        <v>30</v>
      </c>
      <c r="B345" s="24" t="s">
        <v>109</v>
      </c>
      <c r="C345" s="25" t="n">
        <v>2.196</v>
      </c>
      <c r="D345" s="24" t="n">
        <v>6.511</v>
      </c>
      <c r="E345" s="24" t="n">
        <v>0</v>
      </c>
      <c r="F345" s="25" t="n">
        <v>0.488</v>
      </c>
      <c r="G345" s="25" t="n">
        <f aca="false">D345*$B$9+$B$10</f>
        <v>-0.241732171141849</v>
      </c>
      <c r="H345" s="24" t="n">
        <f aca="false">G345-F345</f>
        <v>-0.729732171141849</v>
      </c>
      <c r="J345" s="26"/>
      <c r="K345" s="24"/>
    </row>
    <row r="346" customFormat="false" ht="13.5" hidden="false" customHeight="false" outlineLevel="0" collapsed="false">
      <c r="A346" s="27" t="n">
        <v>31</v>
      </c>
      <c r="B346" s="24" t="s">
        <v>109</v>
      </c>
      <c r="C346" s="28" t="n">
        <v>0</v>
      </c>
      <c r="D346" s="29" t="n">
        <v>0</v>
      </c>
      <c r="E346" s="29" t="n">
        <v>0</v>
      </c>
      <c r="F346" s="28" t="n">
        <v>-3.735</v>
      </c>
      <c r="G346" s="28" t="n">
        <f aca="false">D346*$B$9+$B$10</f>
        <v>0.289421308243549</v>
      </c>
      <c r="H346" s="29" t="n">
        <f aca="false">G346-F346</f>
        <v>4.02442130824355</v>
      </c>
      <c r="J346" s="26"/>
      <c r="K346" s="24"/>
    </row>
    <row r="347" customFormat="false" ht="12.75" hidden="false" customHeight="false" outlineLevel="0" collapsed="false">
      <c r="A347" s="23" t="n">
        <v>31</v>
      </c>
      <c r="B347" s="24" t="s">
        <v>108</v>
      </c>
      <c r="C347" s="25" t="n">
        <v>200.001</v>
      </c>
      <c r="D347" s="24" t="n">
        <v>3.508</v>
      </c>
      <c r="E347" s="24" t="n">
        <v>0</v>
      </c>
      <c r="F347" s="25" t="n">
        <v>-0.029</v>
      </c>
      <c r="G347" s="25" t="n">
        <f aca="false">D347*$B$9+$B$10</f>
        <v>0.00324615762398561</v>
      </c>
      <c r="H347" s="24" t="n">
        <f aca="false">G347-F347</f>
        <v>0.0322461576239856</v>
      </c>
      <c r="J347" s="26"/>
      <c r="K347" s="24"/>
    </row>
    <row r="348" customFormat="false" ht="12.75" hidden="false" customHeight="false" outlineLevel="0" collapsed="false">
      <c r="A348" s="23" t="n">
        <v>31</v>
      </c>
      <c r="B348" s="24" t="s">
        <v>108</v>
      </c>
      <c r="C348" s="25" t="n">
        <v>177.999</v>
      </c>
      <c r="D348" s="24" t="n">
        <v>3.55</v>
      </c>
      <c r="E348" s="24" t="n">
        <v>0</v>
      </c>
      <c r="F348" s="25" t="n">
        <v>-0.00699997</v>
      </c>
      <c r="G348" s="25" t="n">
        <f aca="false">D348*$B$9+$B$10</f>
        <v>-0.000180112708403624</v>
      </c>
      <c r="H348" s="24" t="n">
        <f aca="false">G348-F348</f>
        <v>0.00681985729159638</v>
      </c>
      <c r="J348" s="26"/>
      <c r="K348" s="24"/>
    </row>
    <row r="349" customFormat="false" ht="12.75" hidden="false" customHeight="false" outlineLevel="0" collapsed="false">
      <c r="A349" s="23" t="n">
        <v>31</v>
      </c>
      <c r="B349" s="24" t="s">
        <v>108</v>
      </c>
      <c r="C349" s="25" t="n">
        <v>145.003</v>
      </c>
      <c r="D349" s="24" t="n">
        <v>3.705</v>
      </c>
      <c r="E349" s="24" t="n">
        <v>0</v>
      </c>
      <c r="F349" s="25" t="n">
        <v>0.113</v>
      </c>
      <c r="G349" s="25" t="n">
        <f aca="false">D349*$B$9+$B$10</f>
        <v>-0.0128246817922213</v>
      </c>
      <c r="H349" s="24" t="n">
        <f aca="false">G349-F349</f>
        <v>-0.125824681792221</v>
      </c>
      <c r="J349" s="26"/>
      <c r="K349" s="24"/>
    </row>
    <row r="350" customFormat="false" ht="12.75" hidden="false" customHeight="false" outlineLevel="0" collapsed="false">
      <c r="A350" s="23" t="n">
        <v>31</v>
      </c>
      <c r="B350" s="24" t="s">
        <v>108</v>
      </c>
      <c r="C350" s="25" t="n">
        <v>122.989</v>
      </c>
      <c r="D350" s="24" t="n">
        <v>4.058</v>
      </c>
      <c r="E350" s="24" t="n">
        <v>0</v>
      </c>
      <c r="F350" s="25" t="n">
        <v>0.164</v>
      </c>
      <c r="G350" s="25" t="n">
        <f aca="false">D350*$B$9+$B$10</f>
        <v>-0.0416216681573028</v>
      </c>
      <c r="H350" s="24" t="n">
        <f aca="false">G350-F350</f>
        <v>-0.205621668157303</v>
      </c>
      <c r="J350" s="26"/>
      <c r="K350" s="24"/>
    </row>
    <row r="351" customFormat="false" ht="12.75" hidden="false" customHeight="false" outlineLevel="0" collapsed="false">
      <c r="A351" s="23" t="n">
        <v>31</v>
      </c>
      <c r="B351" s="24" t="s">
        <v>108</v>
      </c>
      <c r="C351" s="25" t="n">
        <v>100.993</v>
      </c>
      <c r="D351" s="24" t="n">
        <v>4.646</v>
      </c>
      <c r="E351" s="24" t="n">
        <v>0</v>
      </c>
      <c r="F351" s="25" t="n">
        <v>0.116</v>
      </c>
      <c r="G351" s="25" t="n">
        <f aca="false">D351*$B$9+$B$10</f>
        <v>-0.089589452810753</v>
      </c>
      <c r="H351" s="24" t="n">
        <f aca="false">G351-F351</f>
        <v>-0.205589452810753</v>
      </c>
      <c r="J351" s="26"/>
      <c r="K351" s="24"/>
    </row>
    <row r="352" customFormat="false" ht="12.75" hidden="false" customHeight="false" outlineLevel="0" collapsed="false">
      <c r="A352" s="23" t="n">
        <v>31</v>
      </c>
      <c r="B352" s="24" t="s">
        <v>108</v>
      </c>
      <c r="C352" s="25" t="n">
        <v>79.006</v>
      </c>
      <c r="D352" s="24" t="n">
        <v>5.177</v>
      </c>
      <c r="E352" s="24" t="n">
        <v>0</v>
      </c>
      <c r="F352" s="25" t="n">
        <v>0.0290003</v>
      </c>
      <c r="G352" s="25" t="n">
        <f aca="false">D352*$B$9+$B$10</f>
        <v>-0.132907299155961</v>
      </c>
      <c r="H352" s="24" t="n">
        <f aca="false">G352-F352</f>
        <v>-0.161907599155961</v>
      </c>
      <c r="J352" s="26"/>
      <c r="K352" s="24"/>
    </row>
    <row r="353" customFormat="false" ht="12.75" hidden="false" customHeight="false" outlineLevel="0" collapsed="false">
      <c r="A353" s="23" t="n">
        <v>31</v>
      </c>
      <c r="B353" s="24" t="s">
        <v>108</v>
      </c>
      <c r="C353" s="25" t="n">
        <v>46.002</v>
      </c>
      <c r="D353" s="24" t="n">
        <v>5.883</v>
      </c>
      <c r="E353" s="24" t="n">
        <v>0</v>
      </c>
      <c r="F353" s="25" t="n">
        <v>-0.0320001</v>
      </c>
      <c r="G353" s="25" t="n">
        <f aca="false">D353*$B$9+$B$10</f>
        <v>-0.190501271886124</v>
      </c>
      <c r="H353" s="24" t="n">
        <f aca="false">G353-F353</f>
        <v>-0.158501171886124</v>
      </c>
      <c r="J353" s="26"/>
      <c r="K353" s="24"/>
    </row>
    <row r="354" customFormat="false" ht="12.75" hidden="false" customHeight="false" outlineLevel="0" collapsed="false">
      <c r="A354" s="23" t="n">
        <v>31</v>
      </c>
      <c r="B354" s="24" t="s">
        <v>109</v>
      </c>
      <c r="C354" s="25" t="n">
        <v>0</v>
      </c>
      <c r="D354" s="24" t="n">
        <v>0</v>
      </c>
      <c r="E354" s="24" t="n">
        <v>0</v>
      </c>
      <c r="F354" s="25" t="n">
        <v>-6.336</v>
      </c>
      <c r="G354" s="25" t="n">
        <f aca="false">D354*$B$9+$B$10</f>
        <v>0.289421308243549</v>
      </c>
      <c r="H354" s="24" t="n">
        <f aca="false">G354-F354</f>
        <v>6.62542130824355</v>
      </c>
      <c r="J354" s="26"/>
      <c r="K354" s="24"/>
    </row>
    <row r="355" customFormat="false" ht="12.75" hidden="false" customHeight="false" outlineLevel="0" collapsed="false">
      <c r="A355" s="23" t="n">
        <v>31</v>
      </c>
      <c r="B355" s="24" t="s">
        <v>108</v>
      </c>
      <c r="C355" s="25" t="n">
        <v>23.989</v>
      </c>
      <c r="D355" s="24" t="n">
        <v>6.146</v>
      </c>
      <c r="E355" s="24" t="n">
        <v>0</v>
      </c>
      <c r="F355" s="25" t="n">
        <v>-0.618</v>
      </c>
      <c r="G355" s="25" t="n">
        <f aca="false">D355*$B$9+$B$10</f>
        <v>-0.211956250396085</v>
      </c>
      <c r="H355" s="24" t="n">
        <f aca="false">G355-F355</f>
        <v>0.406043749603915</v>
      </c>
      <c r="J355" s="26"/>
      <c r="K355" s="24"/>
    </row>
    <row r="356" customFormat="false" ht="13.5" hidden="false" customHeight="false" outlineLevel="0" collapsed="false">
      <c r="A356" s="23" t="n">
        <v>31</v>
      </c>
      <c r="B356" s="24" t="s">
        <v>109</v>
      </c>
      <c r="C356" s="25" t="n">
        <v>2.244</v>
      </c>
      <c r="D356" s="24" t="n">
        <v>6.606</v>
      </c>
      <c r="E356" s="24" t="n">
        <v>0</v>
      </c>
      <c r="F356" s="25" t="n">
        <v>-0.364</v>
      </c>
      <c r="G356" s="25" t="n">
        <f aca="false">D356*$B$9+$B$10</f>
        <v>-0.249482068322254</v>
      </c>
      <c r="H356" s="24" t="n">
        <f aca="false">G356-F356</f>
        <v>0.114517931677746</v>
      </c>
      <c r="J356" s="26"/>
      <c r="K356" s="24"/>
    </row>
    <row r="357" customFormat="false" ht="13.5" hidden="false" customHeight="false" outlineLevel="0" collapsed="false">
      <c r="A357" s="27" t="n">
        <v>32</v>
      </c>
      <c r="B357" s="24" t="s">
        <v>109</v>
      </c>
      <c r="C357" s="28" t="n">
        <v>0</v>
      </c>
      <c r="D357" s="29" t="n">
        <v>0</v>
      </c>
      <c r="E357" s="29" t="n">
        <v>0</v>
      </c>
      <c r="F357" s="28" t="n">
        <v>-6.023</v>
      </c>
      <c r="G357" s="28" t="n">
        <f aca="false">D357*$B$9+$B$10</f>
        <v>0.289421308243549</v>
      </c>
      <c r="H357" s="29" t="n">
        <f aca="false">G357-F357</f>
        <v>6.31242130824355</v>
      </c>
      <c r="J357" s="26"/>
      <c r="K357" s="24"/>
    </row>
    <row r="358" customFormat="false" ht="12.75" hidden="false" customHeight="false" outlineLevel="0" collapsed="false">
      <c r="A358" s="23" t="n">
        <v>32</v>
      </c>
      <c r="B358" s="24" t="s">
        <v>108</v>
      </c>
      <c r="C358" s="25" t="n">
        <v>99.978</v>
      </c>
      <c r="D358" s="24" t="n">
        <v>6.078</v>
      </c>
      <c r="E358" s="24" t="n">
        <v>0</v>
      </c>
      <c r="F358" s="25" t="n">
        <v>-0.108</v>
      </c>
      <c r="G358" s="25" t="n">
        <f aca="false">D358*$B$9+$B$10</f>
        <v>-0.206408955572217</v>
      </c>
      <c r="H358" s="24" t="n">
        <f aca="false">G358-F358</f>
        <v>-0.0984089555722168</v>
      </c>
      <c r="J358" s="26"/>
      <c r="K358" s="24"/>
    </row>
    <row r="359" customFormat="false" ht="12.75" hidden="false" customHeight="false" outlineLevel="0" collapsed="false">
      <c r="A359" s="23" t="n">
        <v>32</v>
      </c>
      <c r="B359" s="24" t="s">
        <v>108</v>
      </c>
      <c r="C359" s="25" t="n">
        <v>77.957</v>
      </c>
      <c r="D359" s="24" t="n">
        <v>6.224</v>
      </c>
      <c r="E359" s="24" t="n">
        <v>0</v>
      </c>
      <c r="F359" s="25" t="n">
        <v>-0.154</v>
      </c>
      <c r="G359" s="25" t="n">
        <f aca="false">D359*$B$9+$B$10</f>
        <v>-0.218319323870522</v>
      </c>
      <c r="H359" s="24" t="n">
        <f aca="false">G359-F359</f>
        <v>-0.0643193238705224</v>
      </c>
      <c r="J359" s="26"/>
      <c r="K359" s="24"/>
    </row>
    <row r="360" customFormat="false" ht="12.75" hidden="false" customHeight="false" outlineLevel="0" collapsed="false">
      <c r="A360" s="23" t="n">
        <v>32</v>
      </c>
      <c r="B360" s="24" t="s">
        <v>108</v>
      </c>
      <c r="C360" s="25" t="n">
        <v>45.035</v>
      </c>
      <c r="D360" s="24" t="n">
        <v>6.154</v>
      </c>
      <c r="E360" s="24" t="n">
        <v>0</v>
      </c>
      <c r="F360" s="25" t="n">
        <v>-0.159</v>
      </c>
      <c r="G360" s="25" t="n">
        <f aca="false">D360*$B$9+$B$10</f>
        <v>-0.21260887331654</v>
      </c>
      <c r="H360" s="24" t="n">
        <f aca="false">G360-F360</f>
        <v>-0.0536088733165402</v>
      </c>
      <c r="J360" s="26"/>
      <c r="K360" s="24"/>
    </row>
    <row r="361" customFormat="false" ht="12.75" hidden="false" customHeight="false" outlineLevel="0" collapsed="false">
      <c r="A361" s="23" t="n">
        <v>32</v>
      </c>
      <c r="B361" s="24" t="s">
        <v>108</v>
      </c>
      <c r="C361" s="25" t="n">
        <v>33.92</v>
      </c>
      <c r="D361" s="24" t="n">
        <v>6.13</v>
      </c>
      <c r="E361" s="24" t="n">
        <v>0</v>
      </c>
      <c r="F361" s="25" t="n">
        <v>-0.155</v>
      </c>
      <c r="G361" s="25" t="n">
        <f aca="false">D361*$B$9+$B$10</f>
        <v>-0.210651004555175</v>
      </c>
      <c r="H361" s="24" t="n">
        <f aca="false">G361-F361</f>
        <v>-0.0556510045551749</v>
      </c>
      <c r="J361" s="26"/>
      <c r="K361" s="24"/>
    </row>
    <row r="362" customFormat="false" ht="12.75" hidden="false" customHeight="false" outlineLevel="0" collapsed="false">
      <c r="A362" s="23" t="n">
        <v>32</v>
      </c>
      <c r="B362" s="24" t="s">
        <v>108</v>
      </c>
      <c r="C362" s="25" t="n">
        <v>22.989</v>
      </c>
      <c r="D362" s="24" t="n">
        <v>6.095</v>
      </c>
      <c r="E362" s="24" t="n">
        <v>0</v>
      </c>
      <c r="F362" s="25" t="n">
        <v>-0.202</v>
      </c>
      <c r="G362" s="25" t="n">
        <f aca="false">D362*$B$9+$B$10</f>
        <v>-0.207795779278184</v>
      </c>
      <c r="H362" s="24" t="n">
        <f aca="false">G362-F362</f>
        <v>-0.00579577927818381</v>
      </c>
      <c r="J362" s="26"/>
      <c r="K362" s="24"/>
    </row>
    <row r="363" customFormat="false" ht="12.75" hidden="false" customHeight="false" outlineLevel="0" collapsed="false">
      <c r="A363" s="23" t="n">
        <v>32</v>
      </c>
      <c r="B363" s="24" t="s">
        <v>108</v>
      </c>
      <c r="C363" s="25" t="n">
        <v>11.945</v>
      </c>
      <c r="D363" s="24" t="n">
        <v>6.063</v>
      </c>
      <c r="E363" s="24" t="n">
        <v>0</v>
      </c>
      <c r="F363" s="25" t="n">
        <v>-0.266</v>
      </c>
      <c r="G363" s="25" t="n">
        <f aca="false">D363*$B$9+$B$10</f>
        <v>-0.205185287596363</v>
      </c>
      <c r="H363" s="24" t="n">
        <f aca="false">G363-F363</f>
        <v>0.0608147124036366</v>
      </c>
      <c r="J363" s="26"/>
      <c r="K363" s="24"/>
    </row>
    <row r="364" customFormat="false" ht="13.5" hidden="false" customHeight="false" outlineLevel="0" collapsed="false">
      <c r="A364" s="23" t="n">
        <v>32</v>
      </c>
      <c r="B364" s="24" t="s">
        <v>109</v>
      </c>
      <c r="C364" s="25" t="n">
        <v>1.201</v>
      </c>
      <c r="D364" s="24" t="n">
        <v>5.981</v>
      </c>
      <c r="E364" s="24" t="n">
        <v>0</v>
      </c>
      <c r="F364" s="25" t="n">
        <v>-0.338</v>
      </c>
      <c r="G364" s="25" t="n">
        <f aca="false">D364*$B$9+$B$10</f>
        <v>-0.198495902661699</v>
      </c>
      <c r="H364" s="24" t="n">
        <f aca="false">G364-F364</f>
        <v>0.139504097338301</v>
      </c>
      <c r="J364" s="26"/>
      <c r="K364" s="24"/>
    </row>
    <row r="365" customFormat="false" ht="13.5" hidden="false" customHeight="false" outlineLevel="0" collapsed="false">
      <c r="A365" s="27" t="n">
        <v>33</v>
      </c>
      <c r="B365" s="24" t="s">
        <v>109</v>
      </c>
      <c r="C365" s="28" t="n">
        <v>0</v>
      </c>
      <c r="D365" s="29" t="n">
        <v>0</v>
      </c>
      <c r="E365" s="29" t="n">
        <v>0</v>
      </c>
      <c r="F365" s="28" t="n">
        <v>-5.759</v>
      </c>
      <c r="G365" s="28" t="n">
        <f aca="false">D365*$B$9+$B$10</f>
        <v>0.289421308243549</v>
      </c>
      <c r="H365" s="29" t="n">
        <f aca="false">G365-F365</f>
        <v>6.04842130824355</v>
      </c>
      <c r="J365" s="26"/>
      <c r="K365" s="24"/>
    </row>
    <row r="366" customFormat="false" ht="12.75" hidden="false" customHeight="false" outlineLevel="0" collapsed="false">
      <c r="A366" s="23" t="n">
        <v>33</v>
      </c>
      <c r="B366" s="24" t="s">
        <v>108</v>
      </c>
      <c r="C366" s="25" t="n">
        <v>122.005</v>
      </c>
      <c r="D366" s="24" t="n">
        <v>5.732</v>
      </c>
      <c r="E366" s="24" t="n">
        <v>0</v>
      </c>
      <c r="F366" s="25" t="n">
        <v>-0.0580001</v>
      </c>
      <c r="G366" s="25" t="n">
        <f aca="false">D366*$B$9+$B$10</f>
        <v>-0.178183014262533</v>
      </c>
      <c r="H366" s="24" t="n">
        <f aca="false">G366-F366</f>
        <v>-0.120182914262533</v>
      </c>
      <c r="J366" s="26"/>
      <c r="K366" s="24"/>
    </row>
    <row r="367" customFormat="false" ht="12.75" hidden="false" customHeight="false" outlineLevel="0" collapsed="false">
      <c r="A367" s="23" t="n">
        <v>33</v>
      </c>
      <c r="B367" s="24" t="s">
        <v>108</v>
      </c>
      <c r="C367" s="25" t="n">
        <v>100.006</v>
      </c>
      <c r="D367" s="24" t="n">
        <v>5.828</v>
      </c>
      <c r="E367" s="24" t="n">
        <v>0</v>
      </c>
      <c r="F367" s="25" t="n">
        <v>-0.0739999</v>
      </c>
      <c r="G367" s="25" t="n">
        <f aca="false">D367*$B$9+$B$10</f>
        <v>-0.186014489307995</v>
      </c>
      <c r="H367" s="24" t="n">
        <f aca="false">G367-F367</f>
        <v>-0.112014589307995</v>
      </c>
      <c r="J367" s="26"/>
      <c r="K367" s="24"/>
    </row>
    <row r="368" customFormat="false" ht="12.75" hidden="false" customHeight="false" outlineLevel="0" collapsed="false">
      <c r="A368" s="23" t="n">
        <v>33</v>
      </c>
      <c r="B368" s="24" t="s">
        <v>108</v>
      </c>
      <c r="C368" s="25" t="n">
        <v>77.989</v>
      </c>
      <c r="D368" s="24" t="n">
        <v>5.975</v>
      </c>
      <c r="E368" s="24" t="n">
        <v>0</v>
      </c>
      <c r="F368" s="25" t="n">
        <v>-0.153</v>
      </c>
      <c r="G368" s="25" t="n">
        <f aca="false">D368*$B$9+$B$10</f>
        <v>-0.198006435471357</v>
      </c>
      <c r="H368" s="24" t="n">
        <f aca="false">G368-F368</f>
        <v>-0.0450064354713573</v>
      </c>
      <c r="J368" s="26"/>
      <c r="K368" s="24"/>
    </row>
    <row r="369" customFormat="false" ht="12.75" hidden="false" customHeight="false" outlineLevel="0" collapsed="false">
      <c r="A369" s="23" t="n">
        <v>33</v>
      </c>
      <c r="B369" s="24" t="s">
        <v>109</v>
      </c>
      <c r="C369" s="25" t="n">
        <v>0</v>
      </c>
      <c r="D369" s="24" t="n">
        <v>0</v>
      </c>
      <c r="E369" s="24" t="n">
        <v>0</v>
      </c>
      <c r="F369" s="25" t="n">
        <v>-6.206</v>
      </c>
      <c r="G369" s="25" t="n">
        <f aca="false">D369*$B$9+$B$10</f>
        <v>0.289421308243549</v>
      </c>
      <c r="H369" s="24" t="n">
        <f aca="false">G369-F369</f>
        <v>6.49542130824355</v>
      </c>
      <c r="J369" s="26"/>
      <c r="K369" s="24"/>
    </row>
    <row r="370" customFormat="false" ht="12.75" hidden="false" customHeight="false" outlineLevel="0" collapsed="false">
      <c r="A370" s="23" t="n">
        <v>33</v>
      </c>
      <c r="B370" s="24" t="s">
        <v>108</v>
      </c>
      <c r="C370" s="25" t="n">
        <v>23.012</v>
      </c>
      <c r="D370" s="24" t="n">
        <v>6.087</v>
      </c>
      <c r="E370" s="24" t="n">
        <v>0</v>
      </c>
      <c r="F370" s="25" t="n">
        <v>-0.231</v>
      </c>
      <c r="G370" s="25" t="n">
        <f aca="false">D370*$B$9+$B$10</f>
        <v>-0.207143156357729</v>
      </c>
      <c r="H370" s="24" t="n">
        <f aca="false">G370-F370</f>
        <v>0.0238568436422713</v>
      </c>
      <c r="J370" s="26"/>
      <c r="K370" s="24"/>
    </row>
    <row r="371" customFormat="false" ht="12.75" hidden="false" customHeight="false" outlineLevel="0" collapsed="false">
      <c r="A371" s="23" t="n">
        <v>33</v>
      </c>
      <c r="B371" s="24" t="s">
        <v>108</v>
      </c>
      <c r="C371" s="25" t="n">
        <v>12.005</v>
      </c>
      <c r="D371" s="24" t="n">
        <v>6.101</v>
      </c>
      <c r="E371" s="24" t="n">
        <v>0</v>
      </c>
      <c r="F371" s="25" t="n">
        <v>-0.235</v>
      </c>
      <c r="G371" s="25" t="n">
        <f aca="false">D371*$B$9+$B$10</f>
        <v>-0.208285246468525</v>
      </c>
      <c r="H371" s="24" t="n">
        <f aca="false">G371-F371</f>
        <v>0.0267147535314748</v>
      </c>
      <c r="J371" s="26"/>
      <c r="K371" s="24"/>
    </row>
    <row r="372" customFormat="false" ht="13.5" hidden="false" customHeight="false" outlineLevel="0" collapsed="false">
      <c r="A372" s="23" t="n">
        <v>33</v>
      </c>
      <c r="B372" s="24" t="s">
        <v>109</v>
      </c>
      <c r="C372" s="25" t="n">
        <v>1.265</v>
      </c>
      <c r="D372" s="24" t="n">
        <v>6.025</v>
      </c>
      <c r="E372" s="24" t="n">
        <v>0</v>
      </c>
      <c r="F372" s="25" t="n">
        <v>-0.259</v>
      </c>
      <c r="G372" s="25" t="n">
        <f aca="false">D372*$B$9+$B$10</f>
        <v>-0.202085328724202</v>
      </c>
      <c r="H372" s="24" t="n">
        <f aca="false">G372-F372</f>
        <v>0.0569146712757983</v>
      </c>
      <c r="J372" s="26"/>
      <c r="K372" s="24"/>
    </row>
    <row r="373" customFormat="false" ht="13.5" hidden="false" customHeight="false" outlineLevel="0" collapsed="false">
      <c r="A373" s="27" t="n">
        <v>34</v>
      </c>
      <c r="B373" s="24" t="s">
        <v>109</v>
      </c>
      <c r="C373" s="28" t="n">
        <v>0</v>
      </c>
      <c r="D373" s="29" t="n">
        <v>0</v>
      </c>
      <c r="E373" s="29" t="n">
        <v>0</v>
      </c>
      <c r="F373" s="28" t="n">
        <v>-5.301</v>
      </c>
      <c r="G373" s="28" t="n">
        <f aca="false">D373*$B$9+$B$10</f>
        <v>0.289421308243549</v>
      </c>
      <c r="H373" s="29" t="n">
        <f aca="false">G373-F373</f>
        <v>5.59042130824355</v>
      </c>
      <c r="J373" s="26"/>
      <c r="K373" s="24"/>
    </row>
    <row r="374" customFormat="false" ht="12.75" hidden="false" customHeight="false" outlineLevel="0" collapsed="false">
      <c r="A374" s="23" t="n">
        <v>34</v>
      </c>
      <c r="B374" s="24" t="s">
        <v>108</v>
      </c>
      <c r="C374" s="25" t="n">
        <v>200.017</v>
      </c>
      <c r="D374" s="24" t="n">
        <v>5.261</v>
      </c>
      <c r="E374" s="24" t="n">
        <v>0</v>
      </c>
      <c r="F374" s="25" t="n">
        <v>-0.295</v>
      </c>
      <c r="G374" s="25" t="n">
        <f aca="false">D374*$B$9+$B$10</f>
        <v>-0.139759839820739</v>
      </c>
      <c r="H374" s="24" t="n">
        <f aca="false">G374-F374</f>
        <v>0.155240160179261</v>
      </c>
      <c r="J374" s="26"/>
      <c r="K374" s="24"/>
    </row>
    <row r="375" customFormat="false" ht="12.75" hidden="false" customHeight="false" outlineLevel="0" collapsed="false">
      <c r="A375" s="23" t="n">
        <v>34</v>
      </c>
      <c r="B375" s="24" t="s">
        <v>108</v>
      </c>
      <c r="C375" s="25" t="n">
        <v>178.007</v>
      </c>
      <c r="D375" s="24" t="n">
        <v>5.307</v>
      </c>
      <c r="E375" s="24" t="n">
        <v>0</v>
      </c>
      <c r="F375" s="25" t="n">
        <v>-0.168</v>
      </c>
      <c r="G375" s="25" t="n">
        <f aca="false">D375*$B$9+$B$10</f>
        <v>-0.143512421613356</v>
      </c>
      <c r="H375" s="24" t="n">
        <f aca="false">G375-F375</f>
        <v>0.0244875783866439</v>
      </c>
      <c r="J375" s="26"/>
      <c r="K375" s="24"/>
    </row>
    <row r="376" customFormat="false" ht="12.75" hidden="false" customHeight="false" outlineLevel="0" collapsed="false">
      <c r="A376" s="23" t="n">
        <v>34</v>
      </c>
      <c r="B376" s="24" t="s">
        <v>109</v>
      </c>
      <c r="C376" s="25" t="n">
        <v>145.001</v>
      </c>
      <c r="D376" s="24" t="n">
        <v>5.421</v>
      </c>
      <c r="E376" s="24" t="n">
        <v>0</v>
      </c>
      <c r="F376" s="25" t="n">
        <v>104.421</v>
      </c>
      <c r="G376" s="25" t="n">
        <f aca="false">D376*$B$9+$B$10</f>
        <v>-0.152812298229841</v>
      </c>
      <c r="H376" s="24" t="n">
        <f aca="false">G376-F376</f>
        <v>-104.57381229823</v>
      </c>
      <c r="J376" s="26"/>
      <c r="K376" s="24"/>
    </row>
    <row r="377" customFormat="false" ht="12.75" hidden="false" customHeight="false" outlineLevel="0" collapsed="false">
      <c r="A377" s="23" t="n">
        <v>34</v>
      </c>
      <c r="B377" s="24" t="s">
        <v>108</v>
      </c>
      <c r="C377" s="25" t="n">
        <v>112.01</v>
      </c>
      <c r="D377" s="24" t="n">
        <v>5.675</v>
      </c>
      <c r="E377" s="24" t="n">
        <v>0</v>
      </c>
      <c r="F377" s="25" t="n">
        <v>-0.352</v>
      </c>
      <c r="G377" s="25" t="n">
        <f aca="false">D377*$B$9+$B$10</f>
        <v>-0.173533075954291</v>
      </c>
      <c r="H377" s="24" t="n">
        <f aca="false">G377-F377</f>
        <v>0.178466924045709</v>
      </c>
      <c r="J377" s="26"/>
      <c r="K377" s="24"/>
    </row>
    <row r="378" customFormat="false" ht="12.75" hidden="false" customHeight="false" outlineLevel="0" collapsed="false">
      <c r="A378" s="23" t="n">
        <v>34</v>
      </c>
      <c r="B378" s="24" t="s">
        <v>109</v>
      </c>
      <c r="C378" s="25" t="n">
        <v>101.002</v>
      </c>
      <c r="D378" s="24" t="n">
        <v>5.785</v>
      </c>
      <c r="E378" s="24" t="n">
        <v>0</v>
      </c>
      <c r="F378" s="25" t="n">
        <v>104.785</v>
      </c>
      <c r="G378" s="25" t="n">
        <f aca="false">D378*$B$9+$B$10</f>
        <v>-0.182506641110549</v>
      </c>
      <c r="H378" s="24" t="n">
        <f aca="false">G378-F378</f>
        <v>-104.967506641111</v>
      </c>
      <c r="J378" s="26"/>
      <c r="K378" s="24"/>
    </row>
    <row r="379" customFormat="false" ht="12.75" hidden="false" customHeight="false" outlineLevel="0" collapsed="false">
      <c r="A379" s="23" t="n">
        <v>34</v>
      </c>
      <c r="B379" s="24" t="s">
        <v>108</v>
      </c>
      <c r="C379" s="25" t="n">
        <v>78.993</v>
      </c>
      <c r="D379" s="24" t="n">
        <v>5.968</v>
      </c>
      <c r="E379" s="24" t="n">
        <v>0</v>
      </c>
      <c r="F379" s="25" t="n">
        <v>-0.159</v>
      </c>
      <c r="G379" s="25" t="n">
        <f aca="false">D379*$B$9+$B$10</f>
        <v>-0.197435390415959</v>
      </c>
      <c r="H379" s="24" t="n">
        <f aca="false">G379-F379</f>
        <v>-0.0384353904159591</v>
      </c>
      <c r="J379" s="26"/>
      <c r="K379" s="24"/>
    </row>
    <row r="380" customFormat="false" ht="12.75" hidden="false" customHeight="false" outlineLevel="0" collapsed="false">
      <c r="A380" s="23" t="n">
        <v>34</v>
      </c>
      <c r="B380" s="24" t="s">
        <v>108</v>
      </c>
      <c r="C380" s="25" t="n">
        <v>46.007</v>
      </c>
      <c r="D380" s="24" t="n">
        <v>5.949</v>
      </c>
      <c r="E380" s="24" t="n">
        <v>0</v>
      </c>
      <c r="F380" s="25" t="n">
        <v>-0.793</v>
      </c>
      <c r="G380" s="25" t="n">
        <f aca="false">D380*$B$9+$B$10</f>
        <v>-0.195885410979878</v>
      </c>
      <c r="H380" s="24" t="n">
        <f aca="false">G380-F380</f>
        <v>0.597114589020122</v>
      </c>
      <c r="J380" s="26"/>
      <c r="K380" s="24"/>
    </row>
    <row r="381" customFormat="false" ht="12.75" hidden="false" customHeight="false" outlineLevel="0" collapsed="false">
      <c r="A381" s="23" t="n">
        <v>34</v>
      </c>
      <c r="B381" s="24" t="s">
        <v>109</v>
      </c>
      <c r="C381" s="25" t="n">
        <v>0</v>
      </c>
      <c r="D381" s="24" t="n">
        <v>0</v>
      </c>
      <c r="E381" s="24" t="n">
        <v>0</v>
      </c>
      <c r="F381" s="25" t="n">
        <v>-6.371</v>
      </c>
      <c r="G381" s="25" t="n">
        <f aca="false">D381*$B$9+$B$10</f>
        <v>0.289421308243549</v>
      </c>
      <c r="H381" s="24" t="n">
        <f aca="false">G381-F381</f>
        <v>6.66042130824355</v>
      </c>
      <c r="J381" s="26"/>
      <c r="K381" s="24"/>
    </row>
    <row r="382" customFormat="false" ht="13.5" hidden="false" customHeight="false" outlineLevel="0" collapsed="false">
      <c r="A382" s="23" t="n">
        <v>34</v>
      </c>
      <c r="B382" s="24" t="s">
        <v>108</v>
      </c>
      <c r="C382" s="25" t="n">
        <v>24</v>
      </c>
      <c r="D382" s="24" t="n">
        <v>5.961</v>
      </c>
      <c r="E382" s="24" t="n">
        <v>0</v>
      </c>
      <c r="F382" s="25" t="n">
        <v>-0.2</v>
      </c>
      <c r="G382" s="25" t="n">
        <f aca="false">D382*$B$9+$B$10</f>
        <v>-0.196864345360561</v>
      </c>
      <c r="H382" s="24" t="n">
        <f aca="false">G382-F382</f>
        <v>0.00313565463943916</v>
      </c>
      <c r="J382" s="26"/>
      <c r="K382" s="24"/>
    </row>
    <row r="383" customFormat="false" ht="13.5" hidden="false" customHeight="false" outlineLevel="0" collapsed="false">
      <c r="A383" s="27" t="n">
        <v>35</v>
      </c>
      <c r="B383" s="24" t="s">
        <v>108</v>
      </c>
      <c r="C383" s="28" t="n">
        <v>154.924</v>
      </c>
      <c r="D383" s="29" t="n">
        <v>5.51</v>
      </c>
      <c r="E383" s="29" t="n">
        <v>0</v>
      </c>
      <c r="F383" s="28" t="n">
        <v>-0.175</v>
      </c>
      <c r="G383" s="28" t="n">
        <f aca="false">D383*$B$9+$B$10</f>
        <v>-0.160072728219904</v>
      </c>
      <c r="H383" s="29" t="n">
        <f aca="false">G383-F383</f>
        <v>0.0149272717800957</v>
      </c>
      <c r="J383" s="26"/>
      <c r="K383" s="24"/>
    </row>
    <row r="384" customFormat="false" ht="12.75" hidden="false" customHeight="false" outlineLevel="0" collapsed="false">
      <c r="A384" s="23" t="n">
        <v>35</v>
      </c>
      <c r="B384" s="24" t="s">
        <v>108</v>
      </c>
      <c r="C384" s="25" t="n">
        <v>121.995</v>
      </c>
      <c r="D384" s="24" t="n">
        <v>5.595</v>
      </c>
      <c r="E384" s="24" t="n">
        <v>0</v>
      </c>
      <c r="F384" s="25" t="n">
        <v>-0.0410004</v>
      </c>
      <c r="G384" s="25" t="n">
        <f aca="false">D384*$B$9+$B$10</f>
        <v>-0.16700684674974</v>
      </c>
      <c r="H384" s="24" t="n">
        <f aca="false">G384-F384</f>
        <v>-0.12600644674974</v>
      </c>
      <c r="J384" s="26"/>
      <c r="K384" s="24"/>
    </row>
    <row r="385" customFormat="false" ht="12.75" hidden="false" customHeight="false" outlineLevel="0" collapsed="false">
      <c r="A385" s="23" t="n">
        <v>35</v>
      </c>
      <c r="B385" s="24" t="s">
        <v>108</v>
      </c>
      <c r="C385" s="25" t="n">
        <v>100.008</v>
      </c>
      <c r="D385" s="24" t="n">
        <v>5.585</v>
      </c>
      <c r="E385" s="24" t="n">
        <v>0</v>
      </c>
      <c r="F385" s="25" t="n">
        <v>-0.108</v>
      </c>
      <c r="G385" s="25" t="n">
        <f aca="false">D385*$B$9+$B$10</f>
        <v>-0.166191068099171</v>
      </c>
      <c r="H385" s="24" t="n">
        <f aca="false">G385-F385</f>
        <v>-0.058191068099171</v>
      </c>
      <c r="J385" s="26"/>
      <c r="K385" s="24"/>
    </row>
    <row r="386" customFormat="false" ht="12.75" hidden="false" customHeight="false" outlineLevel="0" collapsed="false">
      <c r="A386" s="23" t="n">
        <v>35</v>
      </c>
      <c r="B386" s="24" t="s">
        <v>108</v>
      </c>
      <c r="C386" s="25" t="n">
        <v>78.01</v>
      </c>
      <c r="D386" s="24" t="n">
        <v>5.566</v>
      </c>
      <c r="E386" s="24" t="n">
        <v>0</v>
      </c>
      <c r="F386" s="25" t="n">
        <v>-0.155</v>
      </c>
      <c r="G386" s="25" t="n">
        <f aca="false">D386*$B$9+$B$10</f>
        <v>-0.16464108866309</v>
      </c>
      <c r="H386" s="24" t="n">
        <f aca="false">G386-F386</f>
        <v>-0.00964108866309002</v>
      </c>
      <c r="J386" s="26"/>
      <c r="K386" s="24"/>
    </row>
    <row r="387" customFormat="false" ht="12.75" hidden="false" customHeight="false" outlineLevel="0" collapsed="false">
      <c r="A387" s="23" t="n">
        <v>35</v>
      </c>
      <c r="B387" s="24" t="s">
        <v>109</v>
      </c>
      <c r="C387" s="25" t="n">
        <v>0</v>
      </c>
      <c r="D387" s="24" t="n">
        <v>0</v>
      </c>
      <c r="E387" s="24" t="n">
        <v>0</v>
      </c>
      <c r="F387" s="25" t="n">
        <v>-5.85</v>
      </c>
      <c r="G387" s="25" t="n">
        <f aca="false">D387*$B$9+$B$10</f>
        <v>0.289421308243549</v>
      </c>
      <c r="H387" s="24" t="n">
        <f aca="false">G387-F387</f>
        <v>6.13942130824355</v>
      </c>
      <c r="J387" s="26"/>
      <c r="K387" s="24"/>
    </row>
    <row r="388" customFormat="false" ht="12.75" hidden="false" customHeight="false" outlineLevel="0" collapsed="false">
      <c r="A388" s="23" t="n">
        <v>35</v>
      </c>
      <c r="B388" s="24" t="s">
        <v>108</v>
      </c>
      <c r="C388" s="25" t="n">
        <v>33.987</v>
      </c>
      <c r="D388" s="24" t="n">
        <v>5.686</v>
      </c>
      <c r="E388" s="24" t="n">
        <v>0</v>
      </c>
      <c r="F388" s="25" t="n">
        <v>-0.187</v>
      </c>
      <c r="G388" s="25" t="n">
        <f aca="false">D388*$B$9+$B$10</f>
        <v>-0.174430432469917</v>
      </c>
      <c r="H388" s="24" t="n">
        <f aca="false">G388-F388</f>
        <v>0.0125695675300834</v>
      </c>
      <c r="J388" s="26"/>
      <c r="K388" s="24"/>
    </row>
    <row r="389" customFormat="false" ht="12.75" hidden="false" customHeight="false" outlineLevel="0" collapsed="false">
      <c r="A389" s="23" t="n">
        <v>35</v>
      </c>
      <c r="B389" s="24" t="s">
        <v>108</v>
      </c>
      <c r="C389" s="25" t="n">
        <v>22.992</v>
      </c>
      <c r="D389" s="24" t="n">
        <v>5.666</v>
      </c>
      <c r="E389" s="24" t="n">
        <v>0</v>
      </c>
      <c r="F389" s="25" t="n">
        <v>-0.244</v>
      </c>
      <c r="G389" s="25" t="n">
        <f aca="false">D389*$B$9+$B$10</f>
        <v>-0.172798875168779</v>
      </c>
      <c r="H389" s="24" t="n">
        <f aca="false">G389-F389</f>
        <v>0.0712011248312211</v>
      </c>
      <c r="J389" s="26"/>
      <c r="K389" s="24"/>
    </row>
    <row r="390" customFormat="false" ht="12.75" hidden="false" customHeight="false" outlineLevel="0" collapsed="false">
      <c r="A390" s="23" t="n">
        <v>35</v>
      </c>
      <c r="B390" s="24" t="s">
        <v>108</v>
      </c>
      <c r="C390" s="25" t="n">
        <v>11.999</v>
      </c>
      <c r="D390" s="24" t="n">
        <v>5.651</v>
      </c>
      <c r="E390" s="24" t="n">
        <v>0</v>
      </c>
      <c r="F390" s="25" t="n">
        <v>-0.284</v>
      </c>
      <c r="G390" s="25" t="n">
        <f aca="false">D390*$B$9+$B$10</f>
        <v>-0.171575207192926</v>
      </c>
      <c r="H390" s="24" t="n">
        <f aca="false">G390-F390</f>
        <v>0.112424792807074</v>
      </c>
      <c r="J390" s="26"/>
      <c r="K390" s="24"/>
    </row>
    <row r="391" customFormat="false" ht="13.5" hidden="false" customHeight="false" outlineLevel="0" collapsed="false">
      <c r="A391" s="23" t="n">
        <v>35</v>
      </c>
      <c r="B391" s="24" t="s">
        <v>109</v>
      </c>
      <c r="C391" s="25" t="n">
        <v>1.18</v>
      </c>
      <c r="D391" s="24" t="n">
        <v>5.584</v>
      </c>
      <c r="E391" s="24" t="n">
        <v>0</v>
      </c>
      <c r="F391" s="25" t="n">
        <v>-0.454</v>
      </c>
      <c r="G391" s="25" t="n">
        <f aca="false">D391*$B$9+$B$10</f>
        <v>-0.166109490234114</v>
      </c>
      <c r="H391" s="24" t="n">
        <f aca="false">G391-F391</f>
        <v>0.287890509765886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3" activePane="bottomLeft" state="frozen"/>
      <selection pane="topLeft" activeCell="A1" activeCellId="0" sqref="A1"/>
      <selection pane="bottomLeft" activeCell="K294" activeCellId="0" sqref="K294:K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10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00281527155171036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000126483494881345</v>
      </c>
      <c r="C9" s="0" t="n">
        <f aca="false">INDEX(LINEST(known_ys,known_xs,TRUE(),TRUE()),2,1)</f>
        <v>0.000142770711118697</v>
      </c>
      <c r="E9" s="0" t="s">
        <v>90</v>
      </c>
      <c r="G9" s="0" t="n">
        <f aca="false">INDEX(LINEST(known_ys,known_xs,TRUE(),TRUE()),3,2)</f>
        <v>0.258669083978127</v>
      </c>
      <c r="I9" s="0" t="n">
        <f aca="false">MIN(known_xs)</f>
        <v>10.988</v>
      </c>
      <c r="J9" s="0" t="n">
        <f aca="false">I9*$B$9+$B$10</f>
        <v>-0.0452696477240855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0.0466594483658418</v>
      </c>
      <c r="C10" s="11" t="n">
        <f aca="false">INDEX(LINEST(known_ys,known_xs,TRUE(),TRUE()),2,2)</f>
        <v>0.0222093008064614</v>
      </c>
      <c r="E10" s="11" t="s">
        <v>92</v>
      </c>
      <c r="F10" s="11"/>
      <c r="G10" s="11" t="n">
        <f aca="false">INDEX(LINEST(known_ys,known_xs,TRUE(),TRUE()),5,2)</f>
        <v>18.6008952116912</v>
      </c>
      <c r="I10" s="11" t="n">
        <f aca="false">MAX(known_xs)</f>
        <v>606.996</v>
      </c>
      <c r="J10" s="11" t="n">
        <f aca="false">I10*$B$9+$B$10</f>
        <v>0.03011552709315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375</v>
      </c>
    </row>
    <row r="13" customFormat="false" ht="12.75" hidden="false" customHeight="false" outlineLevel="0" collapsed="false">
      <c r="A13" s="0" t="s">
        <v>94</v>
      </c>
      <c r="D13" s="0" t="n">
        <v>28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100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8</v>
      </c>
      <c r="C17" s="25" t="n">
        <v>78</v>
      </c>
      <c r="D17" s="24" t="n">
        <v>6.147</v>
      </c>
      <c r="E17" s="24" t="n">
        <v>0</v>
      </c>
      <c r="F17" s="25" t="n">
        <v>-0.796</v>
      </c>
      <c r="G17" s="25" t="n">
        <f aca="false">C17*$B$9+$B$10</f>
        <v>-0.0367937357650968</v>
      </c>
      <c r="H17" s="24" t="n">
        <f aca="false">G17-F17</f>
        <v>0.759206264234903</v>
      </c>
      <c r="J17" s="26" t="n">
        <v>78</v>
      </c>
      <c r="K17" s="24" t="n">
        <v>-0.796</v>
      </c>
    </row>
    <row r="18" customFormat="false" ht="12.75" hidden="false" customHeight="false" outlineLevel="0" collapsed="false">
      <c r="A18" s="23" t="n">
        <v>1</v>
      </c>
      <c r="B18" s="24" t="s">
        <v>108</v>
      </c>
      <c r="C18" s="25" t="n">
        <v>78</v>
      </c>
      <c r="D18" s="24" t="n">
        <v>6.147</v>
      </c>
      <c r="E18" s="24" t="n">
        <v>0</v>
      </c>
      <c r="F18" s="25" t="n">
        <v>-0.267</v>
      </c>
      <c r="G18" s="25" t="n">
        <f aca="false">C18*$B$9+$B$10</f>
        <v>-0.0367937357650968</v>
      </c>
      <c r="H18" s="24" t="n">
        <f aca="false">G18-F18</f>
        <v>0.230206264234903</v>
      </c>
      <c r="J18" s="26" t="n">
        <v>78</v>
      </c>
      <c r="K18" s="24" t="n">
        <v>-0.267</v>
      </c>
    </row>
    <row r="19" customFormat="false" ht="12.75" hidden="false" customHeight="false" outlineLevel="0" collapsed="false">
      <c r="A19" s="23" t="n">
        <v>1</v>
      </c>
      <c r="B19" s="24" t="s">
        <v>108</v>
      </c>
      <c r="C19" s="25" t="n">
        <v>45.004</v>
      </c>
      <c r="D19" s="24" t="n">
        <v>6.058</v>
      </c>
      <c r="E19" s="24" t="n">
        <v>0</v>
      </c>
      <c r="F19" s="25" t="n">
        <v>-0.336</v>
      </c>
      <c r="G19" s="25" t="n">
        <f aca="false">C19*$B$9+$B$10</f>
        <v>-0.0409671851622017</v>
      </c>
      <c r="H19" s="24" t="n">
        <f aca="false">G19-F19</f>
        <v>0.295032814837798</v>
      </c>
      <c r="J19" s="26" t="n">
        <v>45.004</v>
      </c>
      <c r="K19" s="24" t="n">
        <v>-0.336</v>
      </c>
    </row>
    <row r="20" customFormat="false" ht="12.75" hidden="false" customHeight="false" outlineLevel="0" collapsed="false">
      <c r="A20" s="23" t="n">
        <v>1</v>
      </c>
      <c r="B20" s="24" t="s">
        <v>108</v>
      </c>
      <c r="C20" s="25" t="n">
        <v>33.996</v>
      </c>
      <c r="D20" s="24" t="n">
        <v>6.01</v>
      </c>
      <c r="E20" s="24" t="n">
        <v>0</v>
      </c>
      <c r="F20" s="25" t="n">
        <v>-0.31</v>
      </c>
      <c r="G20" s="25" t="n">
        <f aca="false">C20*$B$9+$B$10</f>
        <v>-0.0423595154738556</v>
      </c>
      <c r="H20" s="24" t="n">
        <f aca="false">G20-F20</f>
        <v>0.267640484526144</v>
      </c>
      <c r="J20" s="26" t="n">
        <v>33.996</v>
      </c>
      <c r="K20" s="24" t="n">
        <v>-0.31</v>
      </c>
    </row>
    <row r="21" customFormat="false" ht="12.75" hidden="false" customHeight="false" outlineLevel="0" collapsed="false">
      <c r="A21" s="23" t="n">
        <v>1</v>
      </c>
      <c r="B21" s="24" t="s">
        <v>108</v>
      </c>
      <c r="C21" s="25" t="n">
        <v>22.997</v>
      </c>
      <c r="D21" s="24" t="n">
        <v>5.91</v>
      </c>
      <c r="E21" s="24" t="n">
        <v>0</v>
      </c>
      <c r="F21" s="25" t="n">
        <v>-0.4</v>
      </c>
      <c r="G21" s="25" t="n">
        <f aca="false">C21*$B$9+$B$10</f>
        <v>-0.0437507074340555</v>
      </c>
      <c r="H21" s="24" t="n">
        <f aca="false">G21-F21</f>
        <v>0.356249292565945</v>
      </c>
      <c r="J21" s="26" t="n">
        <v>22.997</v>
      </c>
      <c r="K21" s="24" t="n">
        <v>-0.4</v>
      </c>
    </row>
    <row r="22" customFormat="false" ht="12.75" hidden="false" customHeight="false" outlineLevel="0" collapsed="false">
      <c r="A22" s="23" t="n">
        <v>1</v>
      </c>
      <c r="B22" s="24" t="s">
        <v>108</v>
      </c>
      <c r="C22" s="25" t="n">
        <v>11.998</v>
      </c>
      <c r="D22" s="24" t="n">
        <v>5.847</v>
      </c>
      <c r="E22" s="24" t="n">
        <v>0</v>
      </c>
      <c r="F22" s="25" t="n">
        <v>-0.577</v>
      </c>
      <c r="G22" s="25" t="n">
        <f aca="false">C22*$B$9+$B$10</f>
        <v>-0.0451418993942554</v>
      </c>
      <c r="H22" s="24" t="n">
        <f aca="false">G22-F22</f>
        <v>0.531858100605745</v>
      </c>
      <c r="J22" s="26" t="n">
        <v>11.998</v>
      </c>
      <c r="K22" s="24" t="n">
        <v>-0.577</v>
      </c>
    </row>
    <row r="23" customFormat="false" ht="12.75" hidden="false" customHeight="false" outlineLevel="0" collapsed="false">
      <c r="A23" s="23" t="n">
        <v>1</v>
      </c>
      <c r="B23" s="24" t="s">
        <v>109</v>
      </c>
      <c r="C23" s="25" t="n">
        <v>1.164</v>
      </c>
      <c r="D23" s="24" t="n">
        <v>5.724</v>
      </c>
      <c r="E23" s="24" t="n">
        <v>0</v>
      </c>
      <c r="F23" s="25" t="n">
        <v>-0.707</v>
      </c>
      <c r="G23" s="25" t="n">
        <f aca="false">C23*$B$9+$B$10</f>
        <v>-0.0465122215777999</v>
      </c>
      <c r="H23" s="24" t="n">
        <f aca="false">G23-F23</f>
        <v>0.6604877784222</v>
      </c>
      <c r="J23" s="26" t="n">
        <v>89.006</v>
      </c>
      <c r="K23" s="24" t="n">
        <v>-0.263</v>
      </c>
    </row>
    <row r="24" customFormat="false" ht="13.5" hidden="false" customHeight="false" outlineLevel="0" collapsed="false">
      <c r="A24" s="23" t="n">
        <v>1</v>
      </c>
      <c r="B24" s="24" t="s">
        <v>109</v>
      </c>
      <c r="C24" s="25" t="n">
        <v>1.164</v>
      </c>
      <c r="D24" s="24" t="n">
        <v>5.724</v>
      </c>
      <c r="E24" s="24" t="n">
        <v>0</v>
      </c>
      <c r="F24" s="25" t="n">
        <v>-0.676</v>
      </c>
      <c r="G24" s="25" t="n">
        <f aca="false">C24*$B$9+$B$10</f>
        <v>-0.0465122215777999</v>
      </c>
      <c r="H24" s="24" t="n">
        <f aca="false">G24-F24</f>
        <v>0.6294877784222</v>
      </c>
      <c r="J24" s="26" t="n">
        <v>77.999</v>
      </c>
      <c r="K24" s="24" t="n">
        <v>-0.342</v>
      </c>
    </row>
    <row r="25" customFormat="false" ht="13.5" hidden="false" customHeight="false" outlineLevel="0" collapsed="false">
      <c r="A25" s="27" t="n">
        <v>2</v>
      </c>
      <c r="B25" s="24" t="s">
        <v>109</v>
      </c>
      <c r="C25" s="28" t="n">
        <v>0</v>
      </c>
      <c r="D25" s="29" t="n">
        <v>0</v>
      </c>
      <c r="E25" s="29" t="n">
        <v>0</v>
      </c>
      <c r="F25" s="28" t="n">
        <v>-6.342</v>
      </c>
      <c r="G25" s="28" t="n">
        <f aca="false">C25*$B$9+$B$10</f>
        <v>-0.0466594483658418</v>
      </c>
      <c r="H25" s="29" t="n">
        <f aca="false">G25-F25</f>
        <v>6.29534055163416</v>
      </c>
      <c r="J25" s="26" t="n">
        <v>45.005</v>
      </c>
      <c r="K25" s="24" t="n">
        <v>-0.386</v>
      </c>
    </row>
    <row r="26" customFormat="false" ht="12.75" hidden="false" customHeight="false" outlineLevel="0" collapsed="false">
      <c r="A26" s="23" t="n">
        <v>2</v>
      </c>
      <c r="B26" s="24" t="s">
        <v>108</v>
      </c>
      <c r="C26" s="25" t="n">
        <v>89.006</v>
      </c>
      <c r="D26" s="24" t="n">
        <v>6.073</v>
      </c>
      <c r="E26" s="24" t="n">
        <v>0</v>
      </c>
      <c r="F26" s="25" t="n">
        <v>-0.263</v>
      </c>
      <c r="G26" s="25" t="n">
        <f aca="false">C26*$B$9+$B$10</f>
        <v>-0.0354016584204328</v>
      </c>
      <c r="H26" s="24" t="n">
        <f aca="false">G26-F26</f>
        <v>0.227598341579567</v>
      </c>
      <c r="J26" s="26" t="n">
        <v>34</v>
      </c>
      <c r="K26" s="24" t="n">
        <v>-0.442</v>
      </c>
    </row>
    <row r="27" customFormat="false" ht="12.75" hidden="false" customHeight="false" outlineLevel="0" collapsed="false">
      <c r="A27" s="23" t="n">
        <v>2</v>
      </c>
      <c r="B27" s="24" t="s">
        <v>108</v>
      </c>
      <c r="C27" s="25" t="n">
        <v>77.999</v>
      </c>
      <c r="D27" s="24" t="n">
        <v>6.043</v>
      </c>
      <c r="E27" s="24" t="n">
        <v>0</v>
      </c>
      <c r="F27" s="25" t="n">
        <v>-0.342</v>
      </c>
      <c r="G27" s="25" t="n">
        <f aca="false">C27*$B$9+$B$10</f>
        <v>-0.0367938622485917</v>
      </c>
      <c r="H27" s="24" t="n">
        <f aca="false">G27-F27</f>
        <v>0.305206137751408</v>
      </c>
      <c r="J27" s="26" t="n">
        <v>23.002</v>
      </c>
      <c r="K27" s="24" t="n">
        <v>-0.471</v>
      </c>
    </row>
    <row r="28" customFormat="false" ht="12.75" hidden="false" customHeight="false" outlineLevel="0" collapsed="false">
      <c r="A28" s="23" t="n">
        <v>2</v>
      </c>
      <c r="B28" s="24" t="s">
        <v>108</v>
      </c>
      <c r="C28" s="25" t="n">
        <v>45.005</v>
      </c>
      <c r="D28" s="24" t="n">
        <v>5.913</v>
      </c>
      <c r="E28" s="24" t="n">
        <v>0</v>
      </c>
      <c r="F28" s="25" t="n">
        <v>-0.386</v>
      </c>
      <c r="G28" s="25" t="n">
        <f aca="false">C28*$B$9+$B$10</f>
        <v>-0.0409670586787068</v>
      </c>
      <c r="H28" s="24" t="n">
        <f aca="false">G28-F28</f>
        <v>0.345032941321293</v>
      </c>
      <c r="J28" s="26" t="n">
        <v>11.993</v>
      </c>
      <c r="K28" s="24" t="n">
        <v>-0.532</v>
      </c>
    </row>
    <row r="29" customFormat="false" ht="12.75" hidden="false" customHeight="false" outlineLevel="0" collapsed="false">
      <c r="A29" s="23" t="n">
        <v>2</v>
      </c>
      <c r="B29" s="24" t="s">
        <v>108</v>
      </c>
      <c r="C29" s="25" t="n">
        <v>34</v>
      </c>
      <c r="D29" s="24" t="n">
        <v>5.844</v>
      </c>
      <c r="E29" s="24" t="n">
        <v>0</v>
      </c>
      <c r="F29" s="25" t="n">
        <v>-0.442</v>
      </c>
      <c r="G29" s="25" t="n">
        <f aca="false">C29*$B$9+$B$10</f>
        <v>-0.042359009539876</v>
      </c>
      <c r="H29" s="24" t="n">
        <f aca="false">G29-F29</f>
        <v>0.399640990460124</v>
      </c>
      <c r="J29" s="26" t="n">
        <v>89.002</v>
      </c>
      <c r="K29" s="24" t="n">
        <v>-0.26</v>
      </c>
    </row>
    <row r="30" customFormat="false" ht="12.75" hidden="false" customHeight="false" outlineLevel="0" collapsed="false">
      <c r="A30" s="23" t="n">
        <v>2</v>
      </c>
      <c r="B30" s="24" t="s">
        <v>108</v>
      </c>
      <c r="C30" s="25" t="n">
        <v>23.002</v>
      </c>
      <c r="D30" s="24" t="n">
        <v>5.755</v>
      </c>
      <c r="E30" s="24" t="n">
        <v>0</v>
      </c>
      <c r="F30" s="25" t="n">
        <v>-0.471</v>
      </c>
      <c r="G30" s="25" t="n">
        <f aca="false">C30*$B$9+$B$10</f>
        <v>-0.0437500750165811</v>
      </c>
      <c r="H30" s="24" t="n">
        <f aca="false">G30-F30</f>
        <v>0.427249924983419</v>
      </c>
      <c r="J30" s="26" t="n">
        <v>78.012</v>
      </c>
      <c r="K30" s="24" t="n">
        <v>-0.258</v>
      </c>
    </row>
    <row r="31" customFormat="false" ht="12.75" hidden="false" customHeight="false" outlineLevel="0" collapsed="false">
      <c r="A31" s="23" t="n">
        <v>2</v>
      </c>
      <c r="B31" s="24" t="s">
        <v>108</v>
      </c>
      <c r="C31" s="25" t="n">
        <v>11.993</v>
      </c>
      <c r="D31" s="24" t="n">
        <v>5.751</v>
      </c>
      <c r="E31" s="24" t="n">
        <v>0</v>
      </c>
      <c r="F31" s="25" t="n">
        <v>-0.532</v>
      </c>
      <c r="G31" s="25" t="n">
        <f aca="false">C31*$B$9+$B$10</f>
        <v>-0.0451425318117298</v>
      </c>
      <c r="H31" s="24" t="n">
        <f aca="false">G31-F31</f>
        <v>0.48685746818827</v>
      </c>
      <c r="J31" s="26" t="n">
        <v>78.012</v>
      </c>
      <c r="K31" s="24" t="n">
        <v>-0.265</v>
      </c>
    </row>
    <row r="32" customFormat="false" ht="13.5" hidden="false" customHeight="false" outlineLevel="0" collapsed="false">
      <c r="A32" s="23" t="n">
        <v>2</v>
      </c>
      <c r="B32" s="24" t="s">
        <v>109</v>
      </c>
      <c r="C32" s="25" t="n">
        <v>1.267</v>
      </c>
      <c r="D32" s="24" t="n">
        <v>5.814</v>
      </c>
      <c r="E32" s="24" t="n">
        <v>0</v>
      </c>
      <c r="F32" s="25" t="n">
        <v>-0.623</v>
      </c>
      <c r="G32" s="25" t="n">
        <f aca="false">C32*$B$9+$B$10</f>
        <v>-0.0464991937778271</v>
      </c>
      <c r="H32" s="24" t="n">
        <f aca="false">G32-F32</f>
        <v>0.576500806222173</v>
      </c>
      <c r="J32" s="26" t="n">
        <v>45.001</v>
      </c>
      <c r="K32" s="24" t="n">
        <v>-0.341</v>
      </c>
    </row>
    <row r="33" customFormat="false" ht="13.5" hidden="false" customHeight="false" outlineLevel="0" collapsed="false">
      <c r="A33" s="27" t="n">
        <v>3</v>
      </c>
      <c r="B33" s="24" t="s">
        <v>108</v>
      </c>
      <c r="C33" s="28" t="n">
        <v>89.002</v>
      </c>
      <c r="D33" s="29" t="n">
        <v>6.123</v>
      </c>
      <c r="E33" s="29" t="n">
        <v>0</v>
      </c>
      <c r="F33" s="28" t="n">
        <v>-0.26</v>
      </c>
      <c r="G33" s="28" t="n">
        <f aca="false">C33*$B$9+$B$10</f>
        <v>-0.0354021643544123</v>
      </c>
      <c r="H33" s="29" t="n">
        <f aca="false">G33-F33</f>
        <v>0.224597835645588</v>
      </c>
      <c r="J33" s="26" t="n">
        <v>34.001</v>
      </c>
      <c r="K33" s="24" t="n">
        <v>-0.215</v>
      </c>
    </row>
    <row r="34" customFormat="false" ht="12.75" hidden="false" customHeight="false" outlineLevel="0" collapsed="false">
      <c r="A34" s="23" t="n">
        <v>3</v>
      </c>
      <c r="B34" s="24" t="s">
        <v>108</v>
      </c>
      <c r="C34" s="25" t="n">
        <v>78.012</v>
      </c>
      <c r="D34" s="24" t="n">
        <v>6.093</v>
      </c>
      <c r="E34" s="24" t="n">
        <v>0</v>
      </c>
      <c r="F34" s="25" t="n">
        <v>-0.258</v>
      </c>
      <c r="G34" s="25" t="n">
        <f aca="false">C34*$B$9+$B$10</f>
        <v>-0.0367922179631583</v>
      </c>
      <c r="H34" s="24" t="n">
        <f aca="false">G34-F34</f>
        <v>0.221207782036842</v>
      </c>
      <c r="J34" s="26" t="n">
        <v>22.994</v>
      </c>
      <c r="K34" s="24" t="n">
        <v>-0.365</v>
      </c>
    </row>
    <row r="35" customFormat="false" ht="12.75" hidden="false" customHeight="false" outlineLevel="0" collapsed="false">
      <c r="A35" s="23" t="n">
        <v>3</v>
      </c>
      <c r="B35" s="24" t="s">
        <v>108</v>
      </c>
      <c r="C35" s="25" t="n">
        <v>78.012</v>
      </c>
      <c r="D35" s="24" t="n">
        <v>6.093</v>
      </c>
      <c r="E35" s="24" t="n">
        <v>0</v>
      </c>
      <c r="F35" s="25" t="n">
        <v>-0.265</v>
      </c>
      <c r="G35" s="25" t="n">
        <f aca="false">C35*$B$9+$B$10</f>
        <v>-0.0367922179631583</v>
      </c>
      <c r="H35" s="24" t="n">
        <f aca="false">G35-F35</f>
        <v>0.228207782036842</v>
      </c>
      <c r="J35" s="26" t="n">
        <v>12</v>
      </c>
      <c r="K35" s="24" t="n">
        <v>-0.482</v>
      </c>
    </row>
    <row r="36" customFormat="false" ht="12.75" hidden="false" customHeight="false" outlineLevel="0" collapsed="false">
      <c r="A36" s="23" t="n">
        <v>3</v>
      </c>
      <c r="B36" s="24" t="s">
        <v>108</v>
      </c>
      <c r="C36" s="25" t="n">
        <v>45.001</v>
      </c>
      <c r="D36" s="24" t="n">
        <v>5.979</v>
      </c>
      <c r="E36" s="24" t="n">
        <v>0</v>
      </c>
      <c r="F36" s="25" t="n">
        <v>-0.341</v>
      </c>
      <c r="G36" s="25" t="n">
        <f aca="false">C36*$B$9+$B$10</f>
        <v>-0.0409675646126864</v>
      </c>
      <c r="H36" s="24" t="n">
        <f aca="false">G36-F36</f>
        <v>0.300032435387314</v>
      </c>
      <c r="J36" s="26" t="n">
        <v>67.002</v>
      </c>
      <c r="K36" s="24" t="n">
        <v>-0.221</v>
      </c>
    </row>
    <row r="37" customFormat="false" ht="12.75" hidden="false" customHeight="false" outlineLevel="0" collapsed="false">
      <c r="A37" s="23" t="n">
        <v>3</v>
      </c>
      <c r="B37" s="24" t="s">
        <v>108</v>
      </c>
      <c r="C37" s="25" t="n">
        <v>34.001</v>
      </c>
      <c r="D37" s="24" t="n">
        <v>5.793</v>
      </c>
      <c r="E37" s="24" t="n">
        <v>0</v>
      </c>
      <c r="F37" s="25" t="n">
        <v>-0.215</v>
      </c>
      <c r="G37" s="25" t="n">
        <f aca="false">C37*$B$9+$B$10</f>
        <v>-0.0423588830563812</v>
      </c>
      <c r="H37" s="24" t="n">
        <f aca="false">G37-F37</f>
        <v>0.172641116943619</v>
      </c>
      <c r="J37" s="26" t="n">
        <v>44.995</v>
      </c>
      <c r="K37" s="24" t="n">
        <v>-0.165</v>
      </c>
    </row>
    <row r="38" customFormat="false" ht="12.75" hidden="false" customHeight="false" outlineLevel="0" collapsed="false">
      <c r="A38" s="23" t="n">
        <v>3</v>
      </c>
      <c r="B38" s="24" t="s">
        <v>108</v>
      </c>
      <c r="C38" s="25" t="n">
        <v>22.994</v>
      </c>
      <c r="D38" s="24" t="n">
        <v>5.754</v>
      </c>
      <c r="E38" s="24" t="n">
        <v>0</v>
      </c>
      <c r="F38" s="25" t="n">
        <v>-0.365</v>
      </c>
      <c r="G38" s="25" t="n">
        <f aca="false">C38*$B$9+$B$10</f>
        <v>-0.0437510868845401</v>
      </c>
      <c r="H38" s="24" t="n">
        <f aca="false">G38-F38</f>
        <v>0.32124891311546</v>
      </c>
      <c r="J38" s="26" t="n">
        <v>44.995</v>
      </c>
      <c r="K38" s="24" t="n">
        <v>-0.159</v>
      </c>
    </row>
    <row r="39" customFormat="false" ht="12.75" hidden="false" customHeight="false" outlineLevel="0" collapsed="false">
      <c r="A39" s="23" t="n">
        <v>3</v>
      </c>
      <c r="B39" s="24" t="s">
        <v>108</v>
      </c>
      <c r="C39" s="25" t="n">
        <v>12</v>
      </c>
      <c r="D39" s="24" t="n">
        <v>5.792</v>
      </c>
      <c r="E39" s="24" t="n">
        <v>0</v>
      </c>
      <c r="F39" s="25" t="n">
        <v>-0.482</v>
      </c>
      <c r="G39" s="25" t="n">
        <f aca="false">C39*$B$9+$B$10</f>
        <v>-0.0451416464272656</v>
      </c>
      <c r="H39" s="24" t="n">
        <f aca="false">G39-F39</f>
        <v>0.436858353572734</v>
      </c>
      <c r="J39" s="26" t="n">
        <v>33.998</v>
      </c>
      <c r="K39" s="24" t="n">
        <v>-0.158</v>
      </c>
    </row>
    <row r="40" customFormat="false" ht="13.5" hidden="false" customHeight="false" outlineLevel="0" collapsed="false">
      <c r="A40" s="23" t="n">
        <v>3</v>
      </c>
      <c r="B40" s="24" t="s">
        <v>109</v>
      </c>
      <c r="C40" s="25" t="n">
        <v>1.121</v>
      </c>
      <c r="D40" s="24" t="n">
        <v>6.023</v>
      </c>
      <c r="E40" s="24" t="n">
        <v>0</v>
      </c>
      <c r="F40" s="25" t="n">
        <v>-0.523</v>
      </c>
      <c r="G40" s="25" t="n">
        <f aca="false">C40*$B$9+$B$10</f>
        <v>-0.0465176603680798</v>
      </c>
      <c r="H40" s="24" t="n">
        <f aca="false">G40-F40</f>
        <v>0.47648233963192</v>
      </c>
      <c r="J40" s="26" t="n">
        <v>23.008</v>
      </c>
      <c r="K40" s="24" t="n">
        <v>-0.164</v>
      </c>
    </row>
    <row r="41" customFormat="false" ht="13.5" hidden="false" customHeight="false" outlineLevel="0" collapsed="false">
      <c r="A41" s="27" t="n">
        <v>4</v>
      </c>
      <c r="B41" s="24" t="s">
        <v>108</v>
      </c>
      <c r="C41" s="28" t="n">
        <v>67.002</v>
      </c>
      <c r="D41" s="29" t="n">
        <v>5.735</v>
      </c>
      <c r="E41" s="29" t="n">
        <v>0</v>
      </c>
      <c r="F41" s="28" t="n">
        <v>-0.221</v>
      </c>
      <c r="G41" s="28" t="n">
        <f aca="false">C41*$B$9+$B$10</f>
        <v>-0.0381848012418019</v>
      </c>
      <c r="H41" s="29" t="n">
        <f aca="false">G41-F41</f>
        <v>0.182815198758198</v>
      </c>
      <c r="J41" s="26" t="n">
        <v>11.987</v>
      </c>
      <c r="K41" s="24" t="n">
        <v>-0.204</v>
      </c>
    </row>
    <row r="42" customFormat="false" ht="12.75" hidden="false" customHeight="false" outlineLevel="0" collapsed="false">
      <c r="A42" s="23" t="n">
        <v>4</v>
      </c>
      <c r="B42" s="24" t="s">
        <v>108</v>
      </c>
      <c r="C42" s="25" t="n">
        <v>44.995</v>
      </c>
      <c r="D42" s="24" t="n">
        <v>5.721</v>
      </c>
      <c r="E42" s="24" t="n">
        <v>0</v>
      </c>
      <c r="F42" s="25" t="n">
        <v>-0.165</v>
      </c>
      <c r="G42" s="25" t="n">
        <f aca="false">C42*$B$9+$B$10</f>
        <v>-0.0409683235136556</v>
      </c>
      <c r="H42" s="24" t="n">
        <f aca="false">G42-F42</f>
        <v>0.124031676486344</v>
      </c>
      <c r="J42" s="26" t="n">
        <v>430.011</v>
      </c>
      <c r="K42" s="24" t="n">
        <v>-0.0779998</v>
      </c>
    </row>
    <row r="43" customFormat="false" ht="12.75" hidden="false" customHeight="false" outlineLevel="0" collapsed="false">
      <c r="A43" s="23" t="n">
        <v>4</v>
      </c>
      <c r="B43" s="24" t="s">
        <v>108</v>
      </c>
      <c r="C43" s="25" t="n">
        <v>44.995</v>
      </c>
      <c r="D43" s="24" t="n">
        <v>5.721</v>
      </c>
      <c r="E43" s="24" t="n">
        <v>0</v>
      </c>
      <c r="F43" s="25" t="n">
        <v>-0.159</v>
      </c>
      <c r="G43" s="25" t="n">
        <f aca="false">C43*$B$9+$B$10</f>
        <v>-0.0409683235136556</v>
      </c>
      <c r="H43" s="24" t="n">
        <f aca="false">G43-F43</f>
        <v>0.118031676486344</v>
      </c>
      <c r="J43" s="26" t="n">
        <v>396.986</v>
      </c>
      <c r="K43" s="24" t="n">
        <v>0.046</v>
      </c>
    </row>
    <row r="44" customFormat="false" ht="12.75" hidden="false" customHeight="false" outlineLevel="0" collapsed="false">
      <c r="A44" s="23" t="n">
        <v>4</v>
      </c>
      <c r="B44" s="24" t="s">
        <v>108</v>
      </c>
      <c r="C44" s="25" t="n">
        <v>33.998</v>
      </c>
      <c r="D44" s="24" t="n">
        <v>5.729</v>
      </c>
      <c r="E44" s="24" t="n">
        <v>0</v>
      </c>
      <c r="F44" s="25" t="n">
        <v>-0.158</v>
      </c>
      <c r="G44" s="25" t="n">
        <f aca="false">C44*$B$9+$B$10</f>
        <v>-0.0423592625068658</v>
      </c>
      <c r="H44" s="24" t="n">
        <f aca="false">G44-F44</f>
        <v>0.115640737493134</v>
      </c>
      <c r="J44" s="26" t="n">
        <v>352.998</v>
      </c>
      <c r="K44" s="24" t="n">
        <v>-0.0220001</v>
      </c>
    </row>
    <row r="45" customFormat="false" ht="12.75" hidden="false" customHeight="false" outlineLevel="0" collapsed="false">
      <c r="A45" s="23" t="n">
        <v>4</v>
      </c>
      <c r="B45" s="24" t="s">
        <v>108</v>
      </c>
      <c r="C45" s="25" t="n">
        <v>23.008</v>
      </c>
      <c r="D45" s="24" t="n">
        <v>5.873</v>
      </c>
      <c r="E45" s="24" t="n">
        <v>0</v>
      </c>
      <c r="F45" s="25" t="n">
        <v>-0.164</v>
      </c>
      <c r="G45" s="25" t="n">
        <f aca="false">C45*$B$9+$B$10</f>
        <v>-0.0437493161156118</v>
      </c>
      <c r="H45" s="24" t="n">
        <f aca="false">G45-F45</f>
        <v>0.120250683884388</v>
      </c>
      <c r="J45" s="26" t="n">
        <v>297.994</v>
      </c>
      <c r="K45" s="24" t="n">
        <v>-0.0799999</v>
      </c>
    </row>
    <row r="46" customFormat="false" ht="12.75" hidden="false" customHeight="false" outlineLevel="0" collapsed="false">
      <c r="A46" s="23" t="n">
        <v>4</v>
      </c>
      <c r="B46" s="24" t="s">
        <v>108</v>
      </c>
      <c r="C46" s="25" t="n">
        <v>11.987</v>
      </c>
      <c r="D46" s="24" t="n">
        <v>6.052</v>
      </c>
      <c r="E46" s="24" t="n">
        <v>0</v>
      </c>
      <c r="F46" s="25" t="n">
        <v>-0.204</v>
      </c>
      <c r="G46" s="25" t="n">
        <f aca="false">C46*$B$9+$B$10</f>
        <v>-0.0451432907126991</v>
      </c>
      <c r="H46" s="24" t="n">
        <f aca="false">G46-F46</f>
        <v>0.158856709287301</v>
      </c>
      <c r="J46" s="26" t="n">
        <v>254.01</v>
      </c>
      <c r="K46" s="24" t="n">
        <v>-0.036</v>
      </c>
    </row>
    <row r="47" customFormat="false" ht="13.5" hidden="false" customHeight="false" outlineLevel="0" collapsed="false">
      <c r="A47" s="23" t="n">
        <v>4</v>
      </c>
      <c r="B47" s="24" t="s">
        <v>109</v>
      </c>
      <c r="C47" s="25" t="n">
        <v>1.212</v>
      </c>
      <c r="D47" s="24" t="n">
        <v>6.451</v>
      </c>
      <c r="E47" s="24" t="n">
        <v>0</v>
      </c>
      <c r="F47" s="25" t="n">
        <v>-0.486</v>
      </c>
      <c r="G47" s="25" t="n">
        <f aca="false">C47*$B$9+$B$10</f>
        <v>-0.0465061503700456</v>
      </c>
      <c r="H47" s="24" t="n">
        <f aca="false">G47-F47</f>
        <v>0.439493849629954</v>
      </c>
      <c r="J47" s="26" t="n">
        <v>220.997</v>
      </c>
      <c r="K47" s="24" t="n">
        <v>0.105</v>
      </c>
    </row>
    <row r="48" customFormat="false" ht="13.5" hidden="false" customHeight="false" outlineLevel="0" collapsed="false">
      <c r="A48" s="27" t="n">
        <v>5</v>
      </c>
      <c r="B48" s="24" t="s">
        <v>108</v>
      </c>
      <c r="C48" s="28" t="n">
        <v>430.011</v>
      </c>
      <c r="D48" s="29" t="n">
        <v>3.111</v>
      </c>
      <c r="E48" s="29" t="n">
        <v>0</v>
      </c>
      <c r="F48" s="28" t="n">
        <v>-0.0779998</v>
      </c>
      <c r="G48" s="28" t="n">
        <f aca="false">C48*$B$9+$B$10</f>
        <v>0.00772984575158036</v>
      </c>
      <c r="H48" s="29" t="n">
        <f aca="false">G48-F48</f>
        <v>0.0857296457515804</v>
      </c>
      <c r="J48" s="26" t="n">
        <v>199.005</v>
      </c>
      <c r="K48" s="24" t="n">
        <v>0.0610001</v>
      </c>
    </row>
    <row r="49" customFormat="false" ht="12.75" hidden="false" customHeight="false" outlineLevel="0" collapsed="false">
      <c r="A49" s="23" t="n">
        <v>5</v>
      </c>
      <c r="B49" s="24" t="s">
        <v>109</v>
      </c>
      <c r="C49" s="25" t="n">
        <v>0</v>
      </c>
      <c r="D49" s="24" t="n">
        <v>0</v>
      </c>
      <c r="E49" s="24" t="n">
        <v>0</v>
      </c>
      <c r="F49" s="25" t="n">
        <v>-3.106</v>
      </c>
      <c r="G49" s="25" t="n">
        <f aca="false">C49*$B$9+$B$10</f>
        <v>-0.0466594483658418</v>
      </c>
      <c r="H49" s="24" t="n">
        <f aca="false">G49-F49</f>
        <v>3.05934055163416</v>
      </c>
      <c r="J49" s="26" t="n">
        <v>177.004</v>
      </c>
      <c r="K49" s="24" t="n">
        <v>0.189</v>
      </c>
    </row>
    <row r="50" customFormat="false" ht="12.75" hidden="false" customHeight="false" outlineLevel="0" collapsed="false">
      <c r="A50" s="23" t="n">
        <v>5</v>
      </c>
      <c r="B50" s="24" t="s">
        <v>108</v>
      </c>
      <c r="C50" s="25" t="n">
        <v>396.986</v>
      </c>
      <c r="D50" s="24" t="n">
        <v>3.165</v>
      </c>
      <c r="E50" s="24" t="n">
        <v>0</v>
      </c>
      <c r="F50" s="25" t="n">
        <v>0.046</v>
      </c>
      <c r="G50" s="25" t="n">
        <f aca="false">C50*$B$9+$B$10</f>
        <v>0.00355272833312393</v>
      </c>
      <c r="H50" s="24" t="n">
        <f aca="false">G50-F50</f>
        <v>-0.0424472716668761</v>
      </c>
      <c r="J50" s="26" t="n">
        <v>122.011</v>
      </c>
      <c r="K50" s="24" t="n">
        <v>0.00299978</v>
      </c>
    </row>
    <row r="51" customFormat="false" ht="12.75" hidden="false" customHeight="false" outlineLevel="0" collapsed="false">
      <c r="A51" s="23" t="n">
        <v>5</v>
      </c>
      <c r="B51" s="24" t="s">
        <v>108</v>
      </c>
      <c r="C51" s="25" t="n">
        <v>352.998</v>
      </c>
      <c r="D51" s="24" t="n">
        <v>3.314</v>
      </c>
      <c r="E51" s="24" t="n">
        <v>0</v>
      </c>
      <c r="F51" s="25" t="n">
        <v>-0.0220001</v>
      </c>
      <c r="G51" s="25" t="n">
        <f aca="false">C51*$B$9+$B$10</f>
        <v>-0.00201102763971668</v>
      </c>
      <c r="H51" s="24" t="n">
        <f aca="false">G51-F51</f>
        <v>0.0199890723602833</v>
      </c>
      <c r="J51" s="26" t="n">
        <v>100</v>
      </c>
      <c r="K51" s="24" t="n">
        <v>-0.0169997</v>
      </c>
    </row>
    <row r="52" customFormat="false" ht="12.75" hidden="false" customHeight="false" outlineLevel="0" collapsed="false">
      <c r="A52" s="23" t="n">
        <v>5</v>
      </c>
      <c r="B52" s="24" t="s">
        <v>108</v>
      </c>
      <c r="C52" s="25" t="n">
        <v>297.994</v>
      </c>
      <c r="D52" s="24" t="n">
        <v>3.437</v>
      </c>
      <c r="E52" s="24" t="n">
        <v>0</v>
      </c>
      <c r="F52" s="25" t="n">
        <v>-0.0799999</v>
      </c>
      <c r="G52" s="25" t="n">
        <f aca="false">C52*$B$9+$B$10</f>
        <v>-0.00896812579217019</v>
      </c>
      <c r="H52" s="24" t="n">
        <f aca="false">G52-F52</f>
        <v>0.0710317742078298</v>
      </c>
      <c r="J52" s="26" t="n">
        <v>78.01</v>
      </c>
      <c r="K52" s="24" t="n">
        <v>-0.306</v>
      </c>
    </row>
    <row r="53" customFormat="false" ht="12.75" hidden="false" customHeight="false" outlineLevel="0" collapsed="false">
      <c r="A53" s="23" t="n">
        <v>5</v>
      </c>
      <c r="B53" s="24" t="s">
        <v>108</v>
      </c>
      <c r="C53" s="25" t="n">
        <v>254.01</v>
      </c>
      <c r="D53" s="24" t="n">
        <v>3.358</v>
      </c>
      <c r="E53" s="24" t="n">
        <v>0</v>
      </c>
      <c r="F53" s="25" t="n">
        <v>-0.036</v>
      </c>
      <c r="G53" s="25" t="n">
        <f aca="false">C53*$B$9+$B$10</f>
        <v>-0.0145313758310313</v>
      </c>
      <c r="H53" s="24" t="n">
        <f aca="false">G53-F53</f>
        <v>0.0214686241689687</v>
      </c>
      <c r="J53" s="26" t="n">
        <v>34.001</v>
      </c>
      <c r="K53" s="24" t="n">
        <v>-0.228</v>
      </c>
    </row>
    <row r="54" customFormat="false" ht="12.75" hidden="false" customHeight="false" outlineLevel="0" collapsed="false">
      <c r="A54" s="23" t="n">
        <v>5</v>
      </c>
      <c r="B54" s="24" t="s">
        <v>108</v>
      </c>
      <c r="C54" s="25" t="n">
        <v>220.997</v>
      </c>
      <c r="D54" s="24" t="n">
        <v>3.306</v>
      </c>
      <c r="E54" s="24" t="n">
        <v>0</v>
      </c>
      <c r="F54" s="25" t="n">
        <v>0.105</v>
      </c>
      <c r="G54" s="25" t="n">
        <f aca="false">C54*$B$9+$B$10</f>
        <v>-0.0187069754475491</v>
      </c>
      <c r="H54" s="24" t="n">
        <f aca="false">G54-F54</f>
        <v>-0.123706975447549</v>
      </c>
      <c r="J54" s="26" t="n">
        <v>11.999</v>
      </c>
      <c r="K54" s="24" t="n">
        <v>-0.217</v>
      </c>
    </row>
    <row r="55" customFormat="false" ht="12.75" hidden="false" customHeight="false" outlineLevel="0" collapsed="false">
      <c r="A55" s="23" t="n">
        <v>5</v>
      </c>
      <c r="B55" s="24" t="s">
        <v>108</v>
      </c>
      <c r="C55" s="25" t="n">
        <v>199.005</v>
      </c>
      <c r="D55" s="24" t="n">
        <v>3.509</v>
      </c>
      <c r="E55" s="24" t="n">
        <v>0</v>
      </c>
      <c r="F55" s="25" t="n">
        <v>0.0610001</v>
      </c>
      <c r="G55" s="25" t="n">
        <f aca="false">C55*$B$9+$B$10</f>
        <v>-0.0214886004669797</v>
      </c>
      <c r="H55" s="24" t="n">
        <f aca="false">G55-F55</f>
        <v>-0.0824887004669797</v>
      </c>
      <c r="J55" s="26" t="n">
        <v>497.003</v>
      </c>
      <c r="K55" s="24" t="n">
        <v>0.063</v>
      </c>
    </row>
    <row r="56" customFormat="false" ht="12.75" hidden="false" customHeight="false" outlineLevel="0" collapsed="false">
      <c r="A56" s="23" t="n">
        <v>5</v>
      </c>
      <c r="B56" s="24" t="s">
        <v>108</v>
      </c>
      <c r="C56" s="25" t="n">
        <v>177.004</v>
      </c>
      <c r="D56" s="24" t="n">
        <v>3.794</v>
      </c>
      <c r="E56" s="24" t="n">
        <v>0</v>
      </c>
      <c r="F56" s="25" t="n">
        <v>0.189</v>
      </c>
      <c r="G56" s="25" t="n">
        <f aca="false">C56*$B$9+$B$10</f>
        <v>-0.0242713638378641</v>
      </c>
      <c r="H56" s="24" t="n">
        <f aca="false">G56-F56</f>
        <v>-0.213271363837864</v>
      </c>
      <c r="J56" s="26" t="n">
        <v>452.985</v>
      </c>
      <c r="K56" s="24" t="n">
        <v>-0.107</v>
      </c>
    </row>
    <row r="57" customFormat="false" ht="12.75" hidden="false" customHeight="false" outlineLevel="0" collapsed="false">
      <c r="A57" s="23" t="n">
        <v>5</v>
      </c>
      <c r="B57" s="24" t="s">
        <v>109</v>
      </c>
      <c r="C57" s="25" t="n">
        <v>0</v>
      </c>
      <c r="D57" s="24" t="n">
        <v>0</v>
      </c>
      <c r="E57" s="24" t="n">
        <v>0</v>
      </c>
      <c r="F57" s="25" t="n">
        <v>-4.05</v>
      </c>
      <c r="G57" s="25" t="n">
        <f aca="false">C57*$B$9+$B$10</f>
        <v>-0.0466594483658418</v>
      </c>
      <c r="H57" s="24" t="n">
        <f aca="false">G57-F57</f>
        <v>4.00334055163416</v>
      </c>
      <c r="J57" s="26" t="n">
        <v>398.002</v>
      </c>
      <c r="K57" s="24" t="n">
        <v>0.017</v>
      </c>
    </row>
    <row r="58" customFormat="false" ht="12.75" hidden="false" customHeight="false" outlineLevel="0" collapsed="false">
      <c r="A58" s="23" t="n">
        <v>5</v>
      </c>
      <c r="B58" s="24" t="s">
        <v>108</v>
      </c>
      <c r="C58" s="25" t="n">
        <v>122.011</v>
      </c>
      <c r="D58" s="24" t="n">
        <v>4.653</v>
      </c>
      <c r="E58" s="24" t="n">
        <v>0</v>
      </c>
      <c r="F58" s="25" t="n">
        <v>0.00299978</v>
      </c>
      <c r="G58" s="25" t="n">
        <f aca="false">C58*$B$9+$B$10</f>
        <v>-0.031227070671874</v>
      </c>
      <c r="H58" s="24" t="n">
        <f aca="false">G58-F58</f>
        <v>-0.034226850671874</v>
      </c>
      <c r="J58" s="26" t="n">
        <v>353.998</v>
      </c>
      <c r="K58" s="24" t="n">
        <v>-0.169</v>
      </c>
    </row>
    <row r="59" customFormat="false" ht="12.75" hidden="false" customHeight="false" outlineLevel="0" collapsed="false">
      <c r="A59" s="23" t="n">
        <v>5</v>
      </c>
      <c r="B59" s="24" t="s">
        <v>108</v>
      </c>
      <c r="C59" s="25" t="n">
        <v>100</v>
      </c>
      <c r="D59" s="24" t="n">
        <v>4.721</v>
      </c>
      <c r="E59" s="24" t="n">
        <v>0</v>
      </c>
      <c r="F59" s="25" t="n">
        <v>-0.0169997</v>
      </c>
      <c r="G59" s="25" t="n">
        <f aca="false">C59*$B$9+$B$10</f>
        <v>-0.0340110988777073</v>
      </c>
      <c r="H59" s="24" t="n">
        <f aca="false">G59-F59</f>
        <v>-0.0170113988777073</v>
      </c>
      <c r="J59" s="26" t="n">
        <v>298.997</v>
      </c>
      <c r="K59" s="24" t="n">
        <v>-0.0580001</v>
      </c>
    </row>
    <row r="60" customFormat="false" ht="12.75" hidden="false" customHeight="false" outlineLevel="0" collapsed="false">
      <c r="A60" s="23" t="n">
        <v>5</v>
      </c>
      <c r="B60" s="24" t="s">
        <v>108</v>
      </c>
      <c r="C60" s="25" t="n">
        <v>78.01</v>
      </c>
      <c r="D60" s="24" t="n">
        <v>5.338</v>
      </c>
      <c r="E60" s="24" t="n">
        <v>0</v>
      </c>
      <c r="F60" s="25" t="n">
        <v>-0.306</v>
      </c>
      <c r="G60" s="25" t="n">
        <f aca="false">C60*$B$9+$B$10</f>
        <v>-0.036792470930148</v>
      </c>
      <c r="H60" s="24" t="n">
        <f aca="false">G60-F60</f>
        <v>0.269207529069852</v>
      </c>
      <c r="J60" s="26" t="n">
        <v>254.992</v>
      </c>
      <c r="K60" s="24" t="n">
        <v>-0.0579998</v>
      </c>
    </row>
    <row r="61" customFormat="false" ht="12.75" hidden="false" customHeight="false" outlineLevel="0" collapsed="false">
      <c r="A61" s="23" t="n">
        <v>5</v>
      </c>
      <c r="B61" s="24" t="s">
        <v>109</v>
      </c>
      <c r="C61" s="25" t="n">
        <v>0</v>
      </c>
      <c r="D61" s="24" t="n">
        <v>0</v>
      </c>
      <c r="E61" s="24" t="n">
        <v>0</v>
      </c>
      <c r="F61" s="25" t="n">
        <v>-6.03</v>
      </c>
      <c r="G61" s="25" t="n">
        <f aca="false">C61*$B$9+$B$10</f>
        <v>-0.0466594483658418</v>
      </c>
      <c r="H61" s="24" t="n">
        <f aca="false">G61-F61</f>
        <v>5.98334055163416</v>
      </c>
      <c r="J61" s="26" t="n">
        <v>222.001</v>
      </c>
      <c r="K61" s="24" t="n">
        <v>-0.05</v>
      </c>
    </row>
    <row r="62" customFormat="false" ht="12.75" hidden="false" customHeight="false" outlineLevel="0" collapsed="false">
      <c r="A62" s="23" t="n">
        <v>5</v>
      </c>
      <c r="B62" s="24" t="s">
        <v>108</v>
      </c>
      <c r="C62" s="25" t="n">
        <v>34.001</v>
      </c>
      <c r="D62" s="24" t="n">
        <v>5.767</v>
      </c>
      <c r="E62" s="24" t="n">
        <v>0</v>
      </c>
      <c r="F62" s="25" t="n">
        <v>-0.228</v>
      </c>
      <c r="G62" s="25" t="n">
        <f aca="false">C62*$B$9+$B$10</f>
        <v>-0.0423588830563812</v>
      </c>
      <c r="H62" s="24" t="n">
        <f aca="false">G62-F62</f>
        <v>0.185641116943619</v>
      </c>
      <c r="J62" s="26" t="n">
        <v>200.001</v>
      </c>
      <c r="K62" s="24" t="n">
        <v>-0.02</v>
      </c>
    </row>
    <row r="63" customFormat="false" ht="12.75" hidden="false" customHeight="false" outlineLevel="0" collapsed="false">
      <c r="A63" s="23" t="n">
        <v>5</v>
      </c>
      <c r="B63" s="24" t="s">
        <v>108</v>
      </c>
      <c r="C63" s="25" t="n">
        <v>11.999</v>
      </c>
      <c r="D63" s="24" t="n">
        <v>5.817</v>
      </c>
      <c r="E63" s="24" t="n">
        <v>0</v>
      </c>
      <c r="F63" s="25" t="n">
        <v>-0.217</v>
      </c>
      <c r="G63" s="25" t="n">
        <f aca="false">C63*$B$9+$B$10</f>
        <v>-0.0451417729107605</v>
      </c>
      <c r="H63" s="24" t="n">
        <f aca="false">G63-F63</f>
        <v>0.171858227089239</v>
      </c>
      <c r="J63" s="26" t="n">
        <v>177.992</v>
      </c>
      <c r="K63" s="24" t="n">
        <v>0.0599999</v>
      </c>
    </row>
    <row r="64" customFormat="false" ht="13.5" hidden="false" customHeight="false" outlineLevel="0" collapsed="false">
      <c r="A64" s="23" t="n">
        <v>5</v>
      </c>
      <c r="B64" s="24" t="s">
        <v>109</v>
      </c>
      <c r="C64" s="25" t="n">
        <v>1.25</v>
      </c>
      <c r="D64" s="24" t="n">
        <v>6.408</v>
      </c>
      <c r="E64" s="24" t="n">
        <v>0</v>
      </c>
      <c r="F64" s="25" t="n">
        <v>-0.316</v>
      </c>
      <c r="G64" s="25" t="n">
        <f aca="false">C64*$B$9+$B$10</f>
        <v>-0.0465013439972401</v>
      </c>
      <c r="H64" s="24" t="n">
        <f aca="false">G64-F64</f>
        <v>0.26949865600276</v>
      </c>
      <c r="J64" s="26" t="n">
        <v>145</v>
      </c>
      <c r="K64" s="24" t="n">
        <v>0.0410001</v>
      </c>
    </row>
    <row r="65" customFormat="false" ht="13.5" hidden="false" customHeight="false" outlineLevel="0" collapsed="false">
      <c r="A65" s="27" t="n">
        <v>6</v>
      </c>
      <c r="B65" s="24" t="s">
        <v>109</v>
      </c>
      <c r="C65" s="28" t="n">
        <v>0</v>
      </c>
      <c r="D65" s="29" t="n">
        <v>0</v>
      </c>
      <c r="E65" s="29" t="n">
        <v>0</v>
      </c>
      <c r="F65" s="28" t="n">
        <v>-3.046</v>
      </c>
      <c r="G65" s="28" t="n">
        <f aca="false">C65*$B$9+$B$10</f>
        <v>-0.0466594483658418</v>
      </c>
      <c r="H65" s="29" t="n">
        <f aca="false">G65-F65</f>
        <v>2.99934055163416</v>
      </c>
      <c r="J65" s="26" t="n">
        <v>122.996</v>
      </c>
      <c r="K65" s="24" t="n">
        <v>0.062</v>
      </c>
    </row>
    <row r="66" customFormat="false" ht="12.75" hidden="false" customHeight="false" outlineLevel="0" collapsed="false">
      <c r="A66" s="23" t="n">
        <v>6</v>
      </c>
      <c r="B66" s="24" t="s">
        <v>108</v>
      </c>
      <c r="C66" s="25" t="n">
        <v>497.003</v>
      </c>
      <c r="D66" s="24" t="n">
        <v>3.156</v>
      </c>
      <c r="E66" s="24" t="n">
        <v>0</v>
      </c>
      <c r="F66" s="25" t="n">
        <v>0.063</v>
      </c>
      <c r="G66" s="25" t="n">
        <f aca="false">C66*$B$9+$B$10</f>
        <v>0.0162032280406714</v>
      </c>
      <c r="H66" s="24" t="n">
        <f aca="false">G66-F66</f>
        <v>-0.0467967719593286</v>
      </c>
      <c r="J66" s="26" t="n">
        <v>101.002</v>
      </c>
      <c r="K66" s="24" t="n">
        <v>-0.13</v>
      </c>
    </row>
    <row r="67" customFormat="false" ht="12.75" hidden="false" customHeight="false" outlineLevel="0" collapsed="false">
      <c r="A67" s="23" t="n">
        <v>6</v>
      </c>
      <c r="B67" s="24" t="s">
        <v>108</v>
      </c>
      <c r="C67" s="25" t="n">
        <v>452.985</v>
      </c>
      <c r="D67" s="24" t="n">
        <v>3.181</v>
      </c>
      <c r="E67" s="24" t="n">
        <v>0</v>
      </c>
      <c r="F67" s="25" t="n">
        <v>-0.107</v>
      </c>
      <c r="G67" s="25" t="n">
        <f aca="false">C67*$B$9+$B$10</f>
        <v>0.0106356775629844</v>
      </c>
      <c r="H67" s="24" t="n">
        <f aca="false">G67-F67</f>
        <v>0.117635677562984</v>
      </c>
      <c r="J67" s="26" t="n">
        <v>78.991</v>
      </c>
      <c r="K67" s="24" t="n">
        <v>-0.141</v>
      </c>
    </row>
    <row r="68" customFormat="false" ht="12.75" hidden="false" customHeight="false" outlineLevel="0" collapsed="false">
      <c r="A68" s="23" t="n">
        <v>6</v>
      </c>
      <c r="B68" s="24" t="s">
        <v>108</v>
      </c>
      <c r="C68" s="25" t="n">
        <v>398.002</v>
      </c>
      <c r="D68" s="24" t="n">
        <v>3.17</v>
      </c>
      <c r="E68" s="24" t="n">
        <v>0</v>
      </c>
      <c r="F68" s="25" t="n">
        <v>0.017</v>
      </c>
      <c r="G68" s="25" t="n">
        <f aca="false">C68*$B$9+$B$10</f>
        <v>0.00368123556392338</v>
      </c>
      <c r="H68" s="24" t="n">
        <f aca="false">G68-F68</f>
        <v>-0.0133187644360766</v>
      </c>
      <c r="J68" s="26" t="n">
        <v>45.996</v>
      </c>
      <c r="K68" s="24" t="n">
        <v>-0.174</v>
      </c>
    </row>
    <row r="69" customFormat="false" ht="12.75" hidden="false" customHeight="false" outlineLevel="0" collapsed="false">
      <c r="A69" s="23" t="n">
        <v>6</v>
      </c>
      <c r="B69" s="24" t="s">
        <v>108</v>
      </c>
      <c r="C69" s="25" t="n">
        <v>353.998</v>
      </c>
      <c r="D69" s="24" t="n">
        <v>3.183</v>
      </c>
      <c r="E69" s="24" t="n">
        <v>0</v>
      </c>
      <c r="F69" s="25" t="n">
        <v>-0.169</v>
      </c>
      <c r="G69" s="25" t="n">
        <f aca="false">C69*$B$9+$B$10</f>
        <v>-0.00188454414483534</v>
      </c>
      <c r="H69" s="24" t="n">
        <f aca="false">G69-F69</f>
        <v>0.167115455855165</v>
      </c>
      <c r="J69" s="26" t="n">
        <v>13.017</v>
      </c>
      <c r="K69" s="24" t="n">
        <v>-0.0889997</v>
      </c>
    </row>
    <row r="70" customFormat="false" ht="12.75" hidden="false" customHeight="false" outlineLevel="0" collapsed="false">
      <c r="A70" s="23" t="n">
        <v>6</v>
      </c>
      <c r="B70" s="24" t="s">
        <v>108</v>
      </c>
      <c r="C70" s="25" t="n">
        <v>298.997</v>
      </c>
      <c r="D70" s="24" t="n">
        <v>3.129</v>
      </c>
      <c r="E70" s="24" t="n">
        <v>0</v>
      </c>
      <c r="F70" s="25" t="n">
        <v>-0.0580001</v>
      </c>
      <c r="G70" s="25" t="n">
        <f aca="false">C70*$B$9+$B$10</f>
        <v>-0.0088412628468042</v>
      </c>
      <c r="H70" s="24" t="n">
        <f aca="false">G70-F70</f>
        <v>0.0491588371531958</v>
      </c>
      <c r="J70" s="26" t="n">
        <v>606.996</v>
      </c>
      <c r="K70" s="24" t="n">
        <v>0.0829999</v>
      </c>
    </row>
    <row r="71" customFormat="false" ht="12.75" hidden="false" customHeight="false" outlineLevel="0" collapsed="false">
      <c r="A71" s="23" t="n">
        <v>6</v>
      </c>
      <c r="B71" s="24" t="s">
        <v>108</v>
      </c>
      <c r="C71" s="25" t="n">
        <v>254.992</v>
      </c>
      <c r="D71" s="24" t="n">
        <v>3.045</v>
      </c>
      <c r="E71" s="24" t="n">
        <v>0</v>
      </c>
      <c r="F71" s="25" t="n">
        <v>-0.0579998</v>
      </c>
      <c r="G71" s="25" t="n">
        <f aca="false">C71*$B$9+$B$10</f>
        <v>-0.0144071690390578</v>
      </c>
      <c r="H71" s="24" t="n">
        <f aca="false">G71-F71</f>
        <v>0.0435926309609422</v>
      </c>
      <c r="J71" s="26" t="n">
        <v>496.998</v>
      </c>
      <c r="K71" s="24" t="n">
        <v>-0.0450001</v>
      </c>
    </row>
    <row r="72" customFormat="false" ht="12.75" hidden="false" customHeight="false" outlineLevel="0" collapsed="false">
      <c r="A72" s="23" t="n">
        <v>6</v>
      </c>
      <c r="B72" s="24" t="s">
        <v>108</v>
      </c>
      <c r="C72" s="25" t="n">
        <v>222.001</v>
      </c>
      <c r="D72" s="24" t="n">
        <v>2.937</v>
      </c>
      <c r="E72" s="24" t="n">
        <v>0</v>
      </c>
      <c r="F72" s="25" t="n">
        <v>-0.05</v>
      </c>
      <c r="G72" s="25" t="n">
        <f aca="false">C72*$B$9+$B$10</f>
        <v>-0.0185799860186883</v>
      </c>
      <c r="H72" s="24" t="n">
        <f aca="false">G72-F72</f>
        <v>0.0314200139813118</v>
      </c>
      <c r="J72" s="26" t="n">
        <v>452.999</v>
      </c>
      <c r="K72" s="24" t="n">
        <v>0.00900006</v>
      </c>
    </row>
    <row r="73" customFormat="false" ht="12.75" hidden="false" customHeight="false" outlineLevel="0" collapsed="false">
      <c r="A73" s="23" t="n">
        <v>6</v>
      </c>
      <c r="B73" s="24" t="s">
        <v>108</v>
      </c>
      <c r="C73" s="25" t="n">
        <v>200.001</v>
      </c>
      <c r="D73" s="24" t="n">
        <v>2.911</v>
      </c>
      <c r="E73" s="24" t="n">
        <v>0</v>
      </c>
      <c r="F73" s="25" t="n">
        <v>-0.02</v>
      </c>
      <c r="G73" s="25" t="n">
        <f aca="false">C73*$B$9+$B$10</f>
        <v>-0.0213626229060779</v>
      </c>
      <c r="H73" s="24" t="n">
        <f aca="false">G73-F73</f>
        <v>-0.00136262290607785</v>
      </c>
      <c r="J73" s="26" t="n">
        <v>398.01</v>
      </c>
      <c r="K73" s="24" t="n">
        <v>-0.0250001</v>
      </c>
    </row>
    <row r="74" customFormat="false" ht="12.75" hidden="false" customHeight="false" outlineLevel="0" collapsed="false">
      <c r="A74" s="23" t="n">
        <v>6</v>
      </c>
      <c r="B74" s="24" t="s">
        <v>108</v>
      </c>
      <c r="C74" s="25" t="n">
        <v>177.992</v>
      </c>
      <c r="D74" s="24" t="n">
        <v>2.947</v>
      </c>
      <c r="E74" s="24" t="n">
        <v>0</v>
      </c>
      <c r="F74" s="25" t="n">
        <v>0.0599999</v>
      </c>
      <c r="G74" s="25" t="n">
        <f aca="false">C74*$B$9+$B$10</f>
        <v>-0.0241463981449214</v>
      </c>
      <c r="H74" s="24" t="n">
        <f aca="false">G74-F74</f>
        <v>-0.0841462981449214</v>
      </c>
      <c r="J74" s="26" t="n">
        <v>354.011</v>
      </c>
      <c r="K74" s="24" t="n">
        <v>-0.0179999</v>
      </c>
    </row>
    <row r="75" customFormat="false" ht="12.75" hidden="false" customHeight="false" outlineLevel="0" collapsed="false">
      <c r="A75" s="23" t="n">
        <v>6</v>
      </c>
      <c r="B75" s="24" t="s">
        <v>108</v>
      </c>
      <c r="C75" s="25" t="n">
        <v>145</v>
      </c>
      <c r="D75" s="24" t="n">
        <v>3.19</v>
      </c>
      <c r="E75" s="24" t="n">
        <v>0</v>
      </c>
      <c r="F75" s="25" t="n">
        <v>0.0410001</v>
      </c>
      <c r="G75" s="25" t="n">
        <f aca="false">C75*$B$9+$B$10</f>
        <v>-0.0283193416080467</v>
      </c>
      <c r="H75" s="24" t="n">
        <f aca="false">G75-F75</f>
        <v>-0.0693194416080467</v>
      </c>
      <c r="J75" s="26" t="n">
        <v>298.983</v>
      </c>
      <c r="K75" s="24" t="n">
        <v>-0.095</v>
      </c>
    </row>
    <row r="76" customFormat="false" ht="12.75" hidden="false" customHeight="false" outlineLevel="0" collapsed="false">
      <c r="A76" s="23" t="n">
        <v>6</v>
      </c>
      <c r="B76" s="24" t="s">
        <v>108</v>
      </c>
      <c r="C76" s="25" t="n">
        <v>122.996</v>
      </c>
      <c r="D76" s="24" t="n">
        <v>3.551</v>
      </c>
      <c r="E76" s="24" t="n">
        <v>0</v>
      </c>
      <c r="F76" s="25" t="n">
        <v>0.062</v>
      </c>
      <c r="G76" s="25" t="n">
        <f aca="false">C76*$B$9+$B$10</f>
        <v>-0.0311024844294158</v>
      </c>
      <c r="H76" s="24" t="n">
        <f aca="false">G76-F76</f>
        <v>-0.0931024844294158</v>
      </c>
      <c r="J76" s="26" t="n">
        <v>254.983</v>
      </c>
      <c r="K76" s="24" t="n">
        <v>-0.016</v>
      </c>
    </row>
    <row r="77" customFormat="false" ht="12.75" hidden="false" customHeight="false" outlineLevel="0" collapsed="false">
      <c r="A77" s="23" t="n">
        <v>6</v>
      </c>
      <c r="B77" s="24" t="s">
        <v>108</v>
      </c>
      <c r="C77" s="25" t="n">
        <v>101.002</v>
      </c>
      <c r="D77" s="24" t="n">
        <v>4.156</v>
      </c>
      <c r="E77" s="24" t="n">
        <v>0</v>
      </c>
      <c r="F77" s="25" t="n">
        <v>-0.13</v>
      </c>
      <c r="G77" s="25" t="n">
        <f aca="false">C77*$B$9+$B$10</f>
        <v>-0.0338843624158361</v>
      </c>
      <c r="H77" s="24" t="n">
        <f aca="false">G77-F77</f>
        <v>0.0961156375841639</v>
      </c>
      <c r="J77" s="26" t="n">
        <v>222.015</v>
      </c>
      <c r="K77" s="24" t="n">
        <v>0.013</v>
      </c>
    </row>
    <row r="78" customFormat="false" ht="12.75" hidden="false" customHeight="false" outlineLevel="0" collapsed="false">
      <c r="A78" s="23" t="n">
        <v>6</v>
      </c>
      <c r="B78" s="24" t="s">
        <v>108</v>
      </c>
      <c r="C78" s="25" t="n">
        <v>78.991</v>
      </c>
      <c r="D78" s="24" t="n">
        <v>4.532</v>
      </c>
      <c r="E78" s="24" t="n">
        <v>0</v>
      </c>
      <c r="F78" s="25" t="n">
        <v>-0.141</v>
      </c>
      <c r="G78" s="25" t="n">
        <f aca="false">C78*$B$9+$B$10</f>
        <v>-0.0366683906216694</v>
      </c>
      <c r="H78" s="24" t="n">
        <f aca="false">G78-F78</f>
        <v>0.104331609378331</v>
      </c>
      <c r="J78" s="26" t="n">
        <v>199.99</v>
      </c>
      <c r="K78" s="24" t="n">
        <v>0.0519998</v>
      </c>
    </row>
    <row r="79" customFormat="false" ht="12.75" hidden="false" customHeight="false" outlineLevel="0" collapsed="false">
      <c r="A79" s="23" t="n">
        <v>6</v>
      </c>
      <c r="B79" s="24" t="s">
        <v>108</v>
      </c>
      <c r="C79" s="25" t="n">
        <v>45.996</v>
      </c>
      <c r="D79" s="24" t="n">
        <v>5.443</v>
      </c>
      <c r="E79" s="24" t="n">
        <v>0</v>
      </c>
      <c r="F79" s="25" t="n">
        <v>-0.174</v>
      </c>
      <c r="G79" s="25" t="n">
        <f aca="false">C79*$B$9+$B$10</f>
        <v>-0.0408417135352794</v>
      </c>
      <c r="H79" s="24" t="n">
        <f aca="false">G79-F79</f>
        <v>0.133158286464721</v>
      </c>
      <c r="J79" s="26" t="n">
        <v>178.01</v>
      </c>
      <c r="K79" s="24" t="n">
        <v>0.066</v>
      </c>
    </row>
    <row r="80" customFormat="false" ht="12.75" hidden="false" customHeight="false" outlineLevel="0" collapsed="false">
      <c r="A80" s="23" t="n">
        <v>6</v>
      </c>
      <c r="B80" s="24" t="s">
        <v>109</v>
      </c>
      <c r="C80" s="25" t="n">
        <v>0</v>
      </c>
      <c r="D80" s="24" t="n">
        <v>0</v>
      </c>
      <c r="E80" s="24" t="n">
        <v>0</v>
      </c>
      <c r="F80" s="25" t="n">
        <v>-5.905</v>
      </c>
      <c r="G80" s="25" t="n">
        <f aca="false">C80*$B$9+$B$10</f>
        <v>-0.0466594483658418</v>
      </c>
      <c r="H80" s="24" t="n">
        <f aca="false">G80-F80</f>
        <v>5.85834055163416</v>
      </c>
      <c r="J80" s="26" t="n">
        <v>122.997</v>
      </c>
      <c r="K80" s="24" t="n">
        <v>0.356</v>
      </c>
    </row>
    <row r="81" customFormat="false" ht="12.75" hidden="false" customHeight="false" outlineLevel="0" collapsed="false">
      <c r="A81" s="23" t="n">
        <v>6</v>
      </c>
      <c r="B81" s="24" t="s">
        <v>108</v>
      </c>
      <c r="C81" s="25" t="n">
        <v>13.017</v>
      </c>
      <c r="D81" s="24" t="n">
        <v>5.69</v>
      </c>
      <c r="E81" s="24" t="n">
        <v>0</v>
      </c>
      <c r="F81" s="25" t="n">
        <v>-0.0889997</v>
      </c>
      <c r="G81" s="25" t="n">
        <f aca="false">C81*$B$9+$B$10</f>
        <v>-0.0450130127129713</v>
      </c>
      <c r="H81" s="24" t="n">
        <f aca="false">G81-F81</f>
        <v>0.0439866872870287</v>
      </c>
      <c r="J81" s="26" t="n">
        <v>101.013</v>
      </c>
      <c r="K81" s="24" t="n">
        <v>0.115</v>
      </c>
    </row>
    <row r="82" customFormat="false" ht="13.5" hidden="false" customHeight="false" outlineLevel="0" collapsed="false">
      <c r="A82" s="23" t="n">
        <v>6</v>
      </c>
      <c r="B82" s="24" t="s">
        <v>109</v>
      </c>
      <c r="C82" s="25" t="n">
        <v>2.296</v>
      </c>
      <c r="D82" s="24" t="n">
        <v>6.202</v>
      </c>
      <c r="E82" s="24" t="n">
        <v>0</v>
      </c>
      <c r="F82" s="25" t="n">
        <v>-0.636</v>
      </c>
      <c r="G82" s="25" t="n">
        <f aca="false">C82*$B$9+$B$10</f>
        <v>-0.0463690422615942</v>
      </c>
      <c r="H82" s="24" t="n">
        <f aca="false">G82-F82</f>
        <v>0.589630957738406</v>
      </c>
      <c r="J82" s="26" t="n">
        <v>79.016</v>
      </c>
      <c r="K82" s="24" t="n">
        <v>-0.207</v>
      </c>
    </row>
    <row r="83" customFormat="false" ht="13.5" hidden="false" customHeight="false" outlineLevel="0" collapsed="false">
      <c r="A83" s="27" t="n">
        <v>7</v>
      </c>
      <c r="B83" s="24" t="s">
        <v>108</v>
      </c>
      <c r="C83" s="28" t="n">
        <v>606.996</v>
      </c>
      <c r="D83" s="29" t="n">
        <v>3.116</v>
      </c>
      <c r="E83" s="29" t="n">
        <v>0</v>
      </c>
      <c r="F83" s="28" t="n">
        <v>0.0829999</v>
      </c>
      <c r="G83" s="28" t="n">
        <f aca="false">C83*$B$9+$B$10</f>
        <v>0.0301155270931552</v>
      </c>
      <c r="H83" s="29" t="n">
        <f aca="false">G83-F83</f>
        <v>-0.0528843729068448</v>
      </c>
      <c r="J83" s="26" t="n">
        <v>45.995</v>
      </c>
      <c r="K83" s="24" t="n">
        <v>0.185</v>
      </c>
    </row>
    <row r="84" customFormat="false" ht="12.75" hidden="false" customHeight="false" outlineLevel="0" collapsed="false">
      <c r="A84" s="23" t="n">
        <v>7</v>
      </c>
      <c r="B84" s="24" t="s">
        <v>108</v>
      </c>
      <c r="C84" s="25" t="n">
        <v>496.998</v>
      </c>
      <c r="D84" s="24" t="n">
        <v>3.131</v>
      </c>
      <c r="E84" s="24" t="n">
        <v>0</v>
      </c>
      <c r="F84" s="25" t="n">
        <v>-0.0450001</v>
      </c>
      <c r="G84" s="25" t="n">
        <f aca="false">C84*$B$9+$B$10</f>
        <v>0.016202595623197</v>
      </c>
      <c r="H84" s="24" t="n">
        <f aca="false">G84-F84</f>
        <v>0.061202695623197</v>
      </c>
      <c r="J84" s="26" t="n">
        <v>23.98</v>
      </c>
      <c r="K84" s="24" t="n">
        <v>-0.342</v>
      </c>
    </row>
    <row r="85" customFormat="false" ht="12.75" hidden="false" customHeight="false" outlineLevel="0" collapsed="false">
      <c r="A85" s="23" t="n">
        <v>7</v>
      </c>
      <c r="B85" s="24" t="s">
        <v>108</v>
      </c>
      <c r="C85" s="25" t="n">
        <v>452.999</v>
      </c>
      <c r="D85" s="24" t="n">
        <v>3.121</v>
      </c>
      <c r="E85" s="24" t="n">
        <v>0</v>
      </c>
      <c r="F85" s="25" t="n">
        <v>0.00900006</v>
      </c>
      <c r="G85" s="25" t="n">
        <f aca="false">C85*$B$9+$B$10</f>
        <v>0.0106374483319127</v>
      </c>
      <c r="H85" s="24" t="n">
        <f aca="false">G85-F85</f>
        <v>0.00163738833191272</v>
      </c>
      <c r="J85" s="26" t="n">
        <v>13.011</v>
      </c>
      <c r="K85" s="24" t="n">
        <v>-0.143</v>
      </c>
    </row>
    <row r="86" customFormat="false" ht="12.75" hidden="false" customHeight="false" outlineLevel="0" collapsed="false">
      <c r="A86" s="23" t="n">
        <v>7</v>
      </c>
      <c r="B86" s="24" t="s">
        <v>108</v>
      </c>
      <c r="C86" s="25" t="n">
        <v>398.01</v>
      </c>
      <c r="D86" s="24" t="n">
        <v>3.143</v>
      </c>
      <c r="E86" s="24" t="n">
        <v>0</v>
      </c>
      <c r="F86" s="25" t="n">
        <v>-0.0250001</v>
      </c>
      <c r="G86" s="25" t="n">
        <f aca="false">C86*$B$9+$B$10</f>
        <v>0.00368224743188243</v>
      </c>
      <c r="H86" s="24" t="n">
        <f aca="false">G86-F86</f>
        <v>0.0286823474318824</v>
      </c>
      <c r="J86" s="26" t="n">
        <v>530.005</v>
      </c>
      <c r="K86" s="24" t="n">
        <v>0.049</v>
      </c>
    </row>
    <row r="87" customFormat="false" ht="12.75" hidden="false" customHeight="false" outlineLevel="0" collapsed="false">
      <c r="A87" s="23" t="n">
        <v>7</v>
      </c>
      <c r="B87" s="24" t="s">
        <v>108</v>
      </c>
      <c r="C87" s="25" t="n">
        <v>354.011</v>
      </c>
      <c r="D87" s="24" t="n">
        <v>3.154</v>
      </c>
      <c r="E87" s="24" t="n">
        <v>0</v>
      </c>
      <c r="F87" s="25" t="n">
        <v>-0.0179999</v>
      </c>
      <c r="G87" s="25" t="n">
        <f aca="false">C87*$B$9+$B$10</f>
        <v>-0.00188289985940188</v>
      </c>
      <c r="H87" s="24" t="n">
        <f aca="false">G87-F87</f>
        <v>0.0161170001405981</v>
      </c>
      <c r="J87" s="26" t="n">
        <v>453.014</v>
      </c>
      <c r="K87" s="24" t="n">
        <v>-0.016</v>
      </c>
    </row>
    <row r="88" customFormat="false" ht="12.75" hidden="false" customHeight="false" outlineLevel="0" collapsed="false">
      <c r="A88" s="23" t="n">
        <v>7</v>
      </c>
      <c r="B88" s="24" t="s">
        <v>108</v>
      </c>
      <c r="C88" s="25" t="n">
        <v>298.983</v>
      </c>
      <c r="D88" s="24" t="n">
        <v>3.167</v>
      </c>
      <c r="E88" s="24" t="n">
        <v>0</v>
      </c>
      <c r="F88" s="25" t="n">
        <v>-0.095</v>
      </c>
      <c r="G88" s="25" t="n">
        <f aca="false">C88*$B$9+$B$10</f>
        <v>-0.00884303361573254</v>
      </c>
      <c r="H88" s="24" t="n">
        <f aca="false">G88-F88</f>
        <v>0.0861569663842675</v>
      </c>
      <c r="J88" s="26" t="n">
        <v>398.013</v>
      </c>
      <c r="K88" s="24" t="n">
        <v>-0.0320001</v>
      </c>
    </row>
    <row r="89" customFormat="false" ht="12.75" hidden="false" customHeight="false" outlineLevel="0" collapsed="false">
      <c r="A89" s="23" t="n">
        <v>7</v>
      </c>
      <c r="B89" s="24" t="s">
        <v>108</v>
      </c>
      <c r="C89" s="25" t="n">
        <v>254.983</v>
      </c>
      <c r="D89" s="24" t="n">
        <v>3.02</v>
      </c>
      <c r="E89" s="24" t="n">
        <v>0</v>
      </c>
      <c r="F89" s="25" t="n">
        <v>-0.016</v>
      </c>
      <c r="G89" s="25" t="n">
        <f aca="false">C89*$B$9+$B$10</f>
        <v>-0.0144083073905117</v>
      </c>
      <c r="H89" s="24" t="n">
        <f aca="false">G89-F89</f>
        <v>0.00159169260948827</v>
      </c>
      <c r="J89" s="26" t="n">
        <v>354.007</v>
      </c>
      <c r="K89" s="24" t="n">
        <v>-0.017</v>
      </c>
    </row>
    <row r="90" customFormat="false" ht="12.75" hidden="false" customHeight="false" outlineLevel="0" collapsed="false">
      <c r="A90" s="23" t="n">
        <v>7</v>
      </c>
      <c r="B90" s="24" t="s">
        <v>108</v>
      </c>
      <c r="C90" s="25" t="n">
        <v>222.015</v>
      </c>
      <c r="D90" s="24" t="n">
        <v>2.933</v>
      </c>
      <c r="E90" s="24" t="n">
        <v>0</v>
      </c>
      <c r="F90" s="25" t="n">
        <v>0.013</v>
      </c>
      <c r="G90" s="25" t="n">
        <f aca="false">C90*$B$9+$B$10</f>
        <v>-0.0185782152497599</v>
      </c>
      <c r="H90" s="24" t="n">
        <f aca="false">G90-F90</f>
        <v>-0.0315782152497599</v>
      </c>
      <c r="J90" s="26" t="n">
        <v>298.982</v>
      </c>
      <c r="K90" s="24" t="n">
        <v>0.0680001</v>
      </c>
    </row>
    <row r="91" customFormat="false" ht="12.75" hidden="false" customHeight="false" outlineLevel="0" collapsed="false">
      <c r="A91" s="23" t="n">
        <v>7</v>
      </c>
      <c r="B91" s="24" t="s">
        <v>108</v>
      </c>
      <c r="C91" s="25" t="n">
        <v>199.99</v>
      </c>
      <c r="D91" s="24" t="n">
        <v>2.949</v>
      </c>
      <c r="E91" s="24" t="n">
        <v>0</v>
      </c>
      <c r="F91" s="25" t="n">
        <v>0.0519998</v>
      </c>
      <c r="G91" s="25" t="n">
        <f aca="false">C91*$B$9+$B$10</f>
        <v>-0.0213640142245215</v>
      </c>
      <c r="H91" s="24" t="n">
        <f aca="false">G91-F91</f>
        <v>-0.0733638142245215</v>
      </c>
      <c r="J91" s="26" t="n">
        <v>254.996</v>
      </c>
      <c r="K91" s="24" t="n">
        <v>0.027</v>
      </c>
    </row>
    <row r="92" customFormat="false" ht="12.75" hidden="false" customHeight="false" outlineLevel="0" collapsed="false">
      <c r="A92" s="23" t="n">
        <v>7</v>
      </c>
      <c r="B92" s="24" t="s">
        <v>108</v>
      </c>
      <c r="C92" s="25" t="n">
        <v>178.01</v>
      </c>
      <c r="D92" s="24" t="n">
        <v>3.006</v>
      </c>
      <c r="E92" s="24" t="n">
        <v>0</v>
      </c>
      <c r="F92" s="25" t="n">
        <v>0.066</v>
      </c>
      <c r="G92" s="25" t="n">
        <f aca="false">C92*$B$9+$B$10</f>
        <v>-0.0241441214420135</v>
      </c>
      <c r="H92" s="24" t="n">
        <f aca="false">G92-F92</f>
        <v>-0.0901441214420135</v>
      </c>
      <c r="J92" s="26" t="n">
        <v>200.007</v>
      </c>
      <c r="K92" s="24" t="n">
        <v>-0.0210001</v>
      </c>
    </row>
    <row r="93" customFormat="false" ht="12.75" hidden="false" customHeight="false" outlineLevel="0" collapsed="false">
      <c r="A93" s="23" t="n">
        <v>7</v>
      </c>
      <c r="B93" s="24" t="s">
        <v>109</v>
      </c>
      <c r="C93" s="25" t="n">
        <v>0</v>
      </c>
      <c r="D93" s="24" t="n">
        <v>0</v>
      </c>
      <c r="E93" s="24" t="n">
        <v>0</v>
      </c>
      <c r="F93" s="25" t="n">
        <v>-2.936</v>
      </c>
      <c r="G93" s="25" t="n">
        <f aca="false">C93*$B$9+$B$10</f>
        <v>-0.0466594483658418</v>
      </c>
      <c r="H93" s="24" t="n">
        <f aca="false">G93-F93</f>
        <v>2.88934055163416</v>
      </c>
      <c r="J93" s="26" t="n">
        <v>178.008</v>
      </c>
      <c r="K93" s="24" t="n">
        <v>0.0310001</v>
      </c>
    </row>
    <row r="94" customFormat="false" ht="12.75" hidden="false" customHeight="false" outlineLevel="0" collapsed="false">
      <c r="A94" s="23" t="n">
        <v>7</v>
      </c>
      <c r="B94" s="24" t="s">
        <v>108</v>
      </c>
      <c r="C94" s="25" t="n">
        <v>122.997</v>
      </c>
      <c r="D94" s="24" t="n">
        <v>3.648</v>
      </c>
      <c r="E94" s="24" t="n">
        <v>0</v>
      </c>
      <c r="F94" s="25" t="n">
        <v>0.356</v>
      </c>
      <c r="G94" s="25" t="n">
        <f aca="false">C94*$B$9+$B$10</f>
        <v>-0.031102357945921</v>
      </c>
      <c r="H94" s="24" t="n">
        <f aca="false">G94-F94</f>
        <v>-0.387102357945921</v>
      </c>
      <c r="J94" s="26" t="n">
        <v>145.002</v>
      </c>
      <c r="K94" s="24" t="n">
        <v>0.108</v>
      </c>
    </row>
    <row r="95" customFormat="false" ht="12.75" hidden="false" customHeight="false" outlineLevel="0" collapsed="false">
      <c r="A95" s="23" t="n">
        <v>7</v>
      </c>
      <c r="B95" s="24" t="s">
        <v>108</v>
      </c>
      <c r="C95" s="25" t="n">
        <v>101.013</v>
      </c>
      <c r="D95" s="24" t="n">
        <v>4.28</v>
      </c>
      <c r="E95" s="24" t="n">
        <v>0</v>
      </c>
      <c r="F95" s="25" t="n">
        <v>0.115</v>
      </c>
      <c r="G95" s="25" t="n">
        <f aca="false">C95*$B$9+$B$10</f>
        <v>-0.0338829710973924</v>
      </c>
      <c r="H95" s="24" t="n">
        <f aca="false">G95-F95</f>
        <v>-0.148882971097392</v>
      </c>
      <c r="J95" s="26" t="n">
        <v>123.016</v>
      </c>
      <c r="K95" s="24" t="n">
        <v>0.0999999</v>
      </c>
    </row>
    <row r="96" customFormat="false" ht="12.75" hidden="false" customHeight="false" outlineLevel="0" collapsed="false">
      <c r="A96" s="23" t="n">
        <v>7</v>
      </c>
      <c r="B96" s="24" t="s">
        <v>108</v>
      </c>
      <c r="C96" s="25" t="n">
        <v>79.016</v>
      </c>
      <c r="D96" s="24" t="n">
        <v>4.526</v>
      </c>
      <c r="E96" s="24" t="n">
        <v>0</v>
      </c>
      <c r="F96" s="25" t="n">
        <v>-0.207</v>
      </c>
      <c r="G96" s="25" t="n">
        <f aca="false">C96*$B$9+$B$10</f>
        <v>-0.0366652285342974</v>
      </c>
      <c r="H96" s="24" t="n">
        <f aca="false">G96-F96</f>
        <v>0.170334771465703</v>
      </c>
      <c r="J96" s="26" t="n">
        <v>100.99</v>
      </c>
      <c r="K96" s="24" t="n">
        <v>0.255</v>
      </c>
    </row>
    <row r="97" customFormat="false" ht="12.75" hidden="false" customHeight="false" outlineLevel="0" collapsed="false">
      <c r="A97" s="23" t="n">
        <v>7</v>
      </c>
      <c r="B97" s="24" t="s">
        <v>108</v>
      </c>
      <c r="C97" s="25" t="n">
        <v>45.995</v>
      </c>
      <c r="D97" s="24" t="n">
        <v>4.986</v>
      </c>
      <c r="E97" s="24" t="n">
        <v>0</v>
      </c>
      <c r="F97" s="25" t="n">
        <v>0.185</v>
      </c>
      <c r="G97" s="25" t="n">
        <f aca="false">C97*$B$9+$B$10</f>
        <v>-0.0408418400187743</v>
      </c>
      <c r="H97" s="24" t="n">
        <f aca="false">G97-F97</f>
        <v>-0.225841840018774</v>
      </c>
      <c r="J97" s="26" t="n">
        <v>78.999</v>
      </c>
      <c r="K97" s="24" t="n">
        <v>-0.073</v>
      </c>
    </row>
    <row r="98" customFormat="false" ht="12.75" hidden="false" customHeight="false" outlineLevel="0" collapsed="false">
      <c r="A98" s="23" t="n">
        <v>7</v>
      </c>
      <c r="B98" s="24" t="s">
        <v>109</v>
      </c>
      <c r="C98" s="25" t="n">
        <v>0</v>
      </c>
      <c r="D98" s="24" t="n">
        <v>0</v>
      </c>
      <c r="E98" s="24" t="n">
        <v>0</v>
      </c>
      <c r="F98" s="25" t="n">
        <v>-6.032</v>
      </c>
      <c r="G98" s="25" t="n">
        <f aca="false">C98*$B$9+$B$10</f>
        <v>-0.0466594483658418</v>
      </c>
      <c r="H98" s="24" t="n">
        <f aca="false">G98-F98</f>
        <v>5.98534055163416</v>
      </c>
      <c r="J98" s="26" t="n">
        <v>46</v>
      </c>
      <c r="K98" s="24" t="n">
        <v>0.181</v>
      </c>
    </row>
    <row r="99" customFormat="false" ht="12.75" hidden="false" customHeight="false" outlineLevel="0" collapsed="false">
      <c r="A99" s="23" t="n">
        <v>7</v>
      </c>
      <c r="B99" s="24" t="s">
        <v>108</v>
      </c>
      <c r="C99" s="25" t="n">
        <v>23.98</v>
      </c>
      <c r="D99" s="24" t="n">
        <v>5.627</v>
      </c>
      <c r="E99" s="24" t="n">
        <v>0</v>
      </c>
      <c r="F99" s="25" t="n">
        <v>-0.342</v>
      </c>
      <c r="G99" s="25" t="n">
        <f aca="false">C99*$B$9+$B$10</f>
        <v>-0.0436263741585871</v>
      </c>
      <c r="H99" s="24" t="n">
        <f aca="false">G99-F99</f>
        <v>0.298373625841413</v>
      </c>
      <c r="J99" s="26" t="n">
        <v>46</v>
      </c>
      <c r="K99" s="24" t="n">
        <v>-0.788</v>
      </c>
    </row>
    <row r="100" customFormat="false" ht="12.75" hidden="false" customHeight="false" outlineLevel="0" collapsed="false">
      <c r="A100" s="23" t="n">
        <v>7</v>
      </c>
      <c r="B100" s="24" t="s">
        <v>108</v>
      </c>
      <c r="C100" s="25" t="n">
        <v>13.011</v>
      </c>
      <c r="D100" s="24" t="n">
        <v>5.464</v>
      </c>
      <c r="E100" s="24" t="n">
        <v>0</v>
      </c>
      <c r="F100" s="25" t="n">
        <v>-0.143</v>
      </c>
      <c r="G100" s="25" t="n">
        <f aca="false">C100*$B$9+$B$10</f>
        <v>-0.0450137716139406</v>
      </c>
      <c r="H100" s="24" t="n">
        <f aca="false">G100-F100</f>
        <v>0.0979862283860594</v>
      </c>
      <c r="J100" s="26" t="n">
        <v>23.999</v>
      </c>
      <c r="K100" s="24" t="n">
        <v>0.104</v>
      </c>
    </row>
    <row r="101" customFormat="false" ht="13.5" hidden="false" customHeight="false" outlineLevel="0" collapsed="false">
      <c r="A101" s="23" t="n">
        <v>7</v>
      </c>
      <c r="B101" s="24" t="s">
        <v>109</v>
      </c>
      <c r="C101" s="25" t="n">
        <v>2.256</v>
      </c>
      <c r="D101" s="24" t="n">
        <v>5.911</v>
      </c>
      <c r="E101" s="24" t="n">
        <v>0</v>
      </c>
      <c r="F101" s="25" t="n">
        <v>-0.653</v>
      </c>
      <c r="G101" s="25" t="n">
        <f aca="false">C101*$B$9+$B$10</f>
        <v>-0.0463741016013895</v>
      </c>
      <c r="H101" s="24" t="n">
        <f aca="false">G101-F101</f>
        <v>0.606625898398611</v>
      </c>
      <c r="J101" s="26" t="n">
        <v>12.996</v>
      </c>
      <c r="K101" s="24" t="n">
        <v>-0.92</v>
      </c>
    </row>
    <row r="102" customFormat="false" ht="13.5" hidden="false" customHeight="false" outlineLevel="0" collapsed="false">
      <c r="A102" s="27" t="n">
        <v>8</v>
      </c>
      <c r="B102" s="24" t="s">
        <v>108</v>
      </c>
      <c r="C102" s="28" t="n">
        <v>530.005</v>
      </c>
      <c r="D102" s="29" t="n">
        <v>3.05</v>
      </c>
      <c r="E102" s="29" t="n">
        <v>0</v>
      </c>
      <c r="F102" s="28" t="n">
        <v>0.049</v>
      </c>
      <c r="G102" s="28" t="n">
        <f aca="false">C102*$B$9+$B$10</f>
        <v>0.0203774363387456</v>
      </c>
      <c r="H102" s="29" t="n">
        <f aca="false">G102-F102</f>
        <v>-0.0286225636612544</v>
      </c>
      <c r="J102" s="26" t="n">
        <v>254.718</v>
      </c>
      <c r="K102" s="24" t="n">
        <v>-0.062</v>
      </c>
    </row>
    <row r="103" customFormat="false" ht="12.75" hidden="false" customHeight="false" outlineLevel="0" collapsed="false">
      <c r="A103" s="23" t="n">
        <v>8</v>
      </c>
      <c r="B103" s="24" t="s">
        <v>108</v>
      </c>
      <c r="C103" s="25" t="n">
        <v>453.014</v>
      </c>
      <c r="D103" s="24" t="n">
        <v>3.091</v>
      </c>
      <c r="E103" s="24" t="n">
        <v>0</v>
      </c>
      <c r="F103" s="25" t="n">
        <v>-0.016</v>
      </c>
      <c r="G103" s="25" t="n">
        <f aca="false">C103*$B$9+$B$10</f>
        <v>0.0106393455843359</v>
      </c>
      <c r="H103" s="24" t="n">
        <f aca="false">G103-F103</f>
        <v>0.0266393455843359</v>
      </c>
      <c r="J103" s="26" t="n">
        <v>221.999</v>
      </c>
      <c r="K103" s="24" t="n">
        <v>-0.0110002</v>
      </c>
    </row>
    <row r="104" customFormat="false" ht="12.75" hidden="false" customHeight="false" outlineLevel="0" collapsed="false">
      <c r="A104" s="23" t="n">
        <v>8</v>
      </c>
      <c r="B104" s="24" t="s">
        <v>108</v>
      </c>
      <c r="C104" s="25" t="n">
        <v>398.013</v>
      </c>
      <c r="D104" s="24" t="n">
        <v>3.095</v>
      </c>
      <c r="E104" s="24" t="n">
        <v>0</v>
      </c>
      <c r="F104" s="25" t="n">
        <v>-0.0320001</v>
      </c>
      <c r="G104" s="25" t="n">
        <f aca="false">C104*$B$9+$B$10</f>
        <v>0.00368262688236707</v>
      </c>
      <c r="H104" s="24" t="n">
        <f aca="false">G104-F104</f>
        <v>0.0356827268823671</v>
      </c>
      <c r="J104" s="26" t="n">
        <v>178.012</v>
      </c>
      <c r="K104" s="24" t="n">
        <v>0.052</v>
      </c>
    </row>
    <row r="105" customFormat="false" ht="12.75" hidden="false" customHeight="false" outlineLevel="0" collapsed="false">
      <c r="A105" s="23" t="n">
        <v>8</v>
      </c>
      <c r="B105" s="24" t="s">
        <v>108</v>
      </c>
      <c r="C105" s="25" t="n">
        <v>354.007</v>
      </c>
      <c r="D105" s="24" t="n">
        <v>3.103</v>
      </c>
      <c r="E105" s="24" t="n">
        <v>0</v>
      </c>
      <c r="F105" s="25" t="n">
        <v>-0.017</v>
      </c>
      <c r="G105" s="25" t="n">
        <f aca="false">C105*$B$9+$B$10</f>
        <v>-0.00188340579338141</v>
      </c>
      <c r="H105" s="24" t="n">
        <f aca="false">G105-F105</f>
        <v>0.0151165942066186</v>
      </c>
      <c r="J105" s="26" t="n">
        <v>123.002</v>
      </c>
      <c r="K105" s="24" t="n">
        <v>0.219</v>
      </c>
    </row>
    <row r="106" customFormat="false" ht="12.75" hidden="false" customHeight="false" outlineLevel="0" collapsed="false">
      <c r="A106" s="23" t="n">
        <v>8</v>
      </c>
      <c r="B106" s="24" t="s">
        <v>108</v>
      </c>
      <c r="C106" s="25" t="n">
        <v>298.982</v>
      </c>
      <c r="D106" s="24" t="n">
        <v>3.055</v>
      </c>
      <c r="E106" s="24" t="n">
        <v>0</v>
      </c>
      <c r="F106" s="25" t="n">
        <v>0.0680001</v>
      </c>
      <c r="G106" s="25" t="n">
        <f aca="false">C106*$B$9+$B$10</f>
        <v>-0.00884316009922742</v>
      </c>
      <c r="H106" s="24" t="n">
        <f aca="false">G106-F106</f>
        <v>-0.0768432600992274</v>
      </c>
      <c r="J106" s="26" t="n">
        <v>101.006</v>
      </c>
      <c r="K106" s="24" t="n">
        <v>0.278</v>
      </c>
    </row>
    <row r="107" customFormat="false" ht="12.75" hidden="false" customHeight="false" outlineLevel="0" collapsed="false">
      <c r="A107" s="23" t="n">
        <v>8</v>
      </c>
      <c r="B107" s="24" t="s">
        <v>108</v>
      </c>
      <c r="C107" s="25" t="n">
        <v>254.996</v>
      </c>
      <c r="D107" s="24" t="n">
        <v>2.98</v>
      </c>
      <c r="E107" s="24" t="n">
        <v>0</v>
      </c>
      <c r="F107" s="25" t="n">
        <v>0.027</v>
      </c>
      <c r="G107" s="25" t="n">
        <f aca="false">C107*$B$9+$B$10</f>
        <v>-0.0144066631050783</v>
      </c>
      <c r="H107" s="24" t="n">
        <f aca="false">G107-F107</f>
        <v>-0.0414066631050783</v>
      </c>
      <c r="J107" s="26" t="n">
        <v>79</v>
      </c>
      <c r="K107" s="24" t="n">
        <v>0.164</v>
      </c>
    </row>
    <row r="108" customFormat="false" ht="12.75" hidden="false" customHeight="false" outlineLevel="0" collapsed="false">
      <c r="A108" s="23" t="n">
        <v>8</v>
      </c>
      <c r="B108" s="24" t="s">
        <v>108</v>
      </c>
      <c r="C108" s="25" t="n">
        <v>200.007</v>
      </c>
      <c r="D108" s="24" t="n">
        <v>2.942</v>
      </c>
      <c r="E108" s="24" t="n">
        <v>0</v>
      </c>
      <c r="F108" s="25" t="n">
        <v>-0.0210001</v>
      </c>
      <c r="G108" s="25" t="n">
        <f aca="false">C108*$B$9+$B$10</f>
        <v>-0.0213618640051086</v>
      </c>
      <c r="H108" s="24" t="n">
        <f aca="false">G108-F108</f>
        <v>-0.00036176400510856</v>
      </c>
      <c r="J108" s="26" t="n">
        <v>45.986</v>
      </c>
      <c r="K108" s="24" t="n">
        <v>0.386</v>
      </c>
    </row>
    <row r="109" customFormat="false" ht="12.75" hidden="false" customHeight="false" outlineLevel="0" collapsed="false">
      <c r="A109" s="23" t="n">
        <v>8</v>
      </c>
      <c r="B109" s="24" t="s">
        <v>108</v>
      </c>
      <c r="C109" s="25" t="n">
        <v>178.008</v>
      </c>
      <c r="D109" s="24" t="n">
        <v>2.97</v>
      </c>
      <c r="E109" s="24" t="n">
        <v>0</v>
      </c>
      <c r="F109" s="25" t="n">
        <v>0.0310001</v>
      </c>
      <c r="G109" s="25" t="n">
        <f aca="false">C109*$B$9+$B$10</f>
        <v>-0.0241443744090033</v>
      </c>
      <c r="H109" s="24" t="n">
        <f aca="false">G109-F109</f>
        <v>-0.0551444744090033</v>
      </c>
      <c r="J109" s="26" t="n">
        <v>34.988</v>
      </c>
      <c r="K109" s="24" t="n">
        <v>-0.432</v>
      </c>
    </row>
    <row r="110" customFormat="false" ht="12.75" hidden="false" customHeight="false" outlineLevel="0" collapsed="false">
      <c r="A110" s="23" t="n">
        <v>8</v>
      </c>
      <c r="B110" s="24" t="s">
        <v>108</v>
      </c>
      <c r="C110" s="25" t="n">
        <v>145.002</v>
      </c>
      <c r="D110" s="24" t="n">
        <v>3.096</v>
      </c>
      <c r="E110" s="24" t="n">
        <v>0</v>
      </c>
      <c r="F110" s="25" t="n">
        <v>0.108</v>
      </c>
      <c r="G110" s="25" t="n">
        <f aca="false">C110*$B$9+$B$10</f>
        <v>-0.028319088641057</v>
      </c>
      <c r="H110" s="24" t="n">
        <f aca="false">G110-F110</f>
        <v>-0.136319088641057</v>
      </c>
      <c r="J110" s="26" t="n">
        <v>23.998</v>
      </c>
      <c r="K110" s="24" t="n">
        <v>-0.0170002</v>
      </c>
    </row>
    <row r="111" customFormat="false" ht="12.75" hidden="false" customHeight="false" outlineLevel="0" collapsed="false">
      <c r="A111" s="23" t="n">
        <v>8</v>
      </c>
      <c r="B111" s="24" t="s">
        <v>108</v>
      </c>
      <c r="C111" s="25" t="n">
        <v>123.016</v>
      </c>
      <c r="D111" s="24" t="n">
        <v>3.336</v>
      </c>
      <c r="E111" s="24" t="n">
        <v>0</v>
      </c>
      <c r="F111" s="25" t="n">
        <v>0.0999999</v>
      </c>
      <c r="G111" s="25" t="n">
        <f aca="false">C111*$B$9+$B$10</f>
        <v>-0.0310999547595182</v>
      </c>
      <c r="H111" s="24" t="n">
        <f aca="false">G111-F111</f>
        <v>-0.131099854759518</v>
      </c>
      <c r="J111" s="26" t="n">
        <v>12.982</v>
      </c>
      <c r="K111" s="24" t="n">
        <v>-0.14</v>
      </c>
    </row>
    <row r="112" customFormat="false" ht="12.75" hidden="false" customHeight="false" outlineLevel="0" collapsed="false">
      <c r="A112" s="23" t="n">
        <v>8</v>
      </c>
      <c r="B112" s="24" t="s">
        <v>108</v>
      </c>
      <c r="C112" s="25" t="n">
        <v>100.99</v>
      </c>
      <c r="D112" s="24" t="n">
        <v>3.708</v>
      </c>
      <c r="E112" s="24" t="n">
        <v>0</v>
      </c>
      <c r="F112" s="25" t="n">
        <v>0.255</v>
      </c>
      <c r="G112" s="25" t="n">
        <f aca="false">C112*$B$9+$B$10</f>
        <v>-0.0338858802177747</v>
      </c>
      <c r="H112" s="24" t="n">
        <f aca="false">G112-F112</f>
        <v>-0.288885880217775</v>
      </c>
      <c r="J112" s="26" t="n">
        <v>99.995</v>
      </c>
      <c r="K112" s="24" t="n">
        <v>0.0749998</v>
      </c>
    </row>
    <row r="113" customFormat="false" ht="12.75" hidden="false" customHeight="false" outlineLevel="0" collapsed="false">
      <c r="A113" s="23" t="n">
        <v>8</v>
      </c>
      <c r="B113" s="24" t="s">
        <v>108</v>
      </c>
      <c r="C113" s="25" t="n">
        <v>78.999</v>
      </c>
      <c r="D113" s="24" t="n">
        <v>4.096</v>
      </c>
      <c r="E113" s="24" t="n">
        <v>0</v>
      </c>
      <c r="F113" s="25" t="n">
        <v>-0.073</v>
      </c>
      <c r="G113" s="25" t="n">
        <f aca="false">C113*$B$9+$B$10</f>
        <v>-0.0366673787537104</v>
      </c>
      <c r="H113" s="24" t="n">
        <f aca="false">G113-F113</f>
        <v>0.0363326212462896</v>
      </c>
      <c r="J113" s="26" t="n">
        <v>77.997</v>
      </c>
      <c r="K113" s="24" t="n">
        <v>0.179</v>
      </c>
    </row>
    <row r="114" customFormat="false" ht="12.75" hidden="false" customHeight="false" outlineLevel="0" collapsed="false">
      <c r="A114" s="23" t="n">
        <v>8</v>
      </c>
      <c r="B114" s="24" t="s">
        <v>108</v>
      </c>
      <c r="C114" s="25" t="n">
        <v>46</v>
      </c>
      <c r="D114" s="24" t="n">
        <v>4.928</v>
      </c>
      <c r="E114" s="24" t="n">
        <v>0</v>
      </c>
      <c r="F114" s="25" t="n">
        <v>0.181</v>
      </c>
      <c r="G114" s="25" t="n">
        <f aca="false">C114*$B$9+$B$10</f>
        <v>-0.0408412076012999</v>
      </c>
      <c r="H114" s="24" t="n">
        <f aca="false">G114-F114</f>
        <v>-0.2218412076013</v>
      </c>
      <c r="J114" s="26" t="n">
        <v>45.004</v>
      </c>
      <c r="K114" s="24" t="n">
        <v>0.348</v>
      </c>
    </row>
    <row r="115" customFormat="false" ht="12.75" hidden="false" customHeight="false" outlineLevel="0" collapsed="false">
      <c r="A115" s="23" t="n">
        <v>8</v>
      </c>
      <c r="B115" s="24" t="s">
        <v>108</v>
      </c>
      <c r="C115" s="25" t="n">
        <v>46</v>
      </c>
      <c r="D115" s="24" t="n">
        <v>4.928</v>
      </c>
      <c r="E115" s="24" t="n">
        <v>0</v>
      </c>
      <c r="F115" s="25" t="n">
        <v>-0.788</v>
      </c>
      <c r="G115" s="25" t="n">
        <f aca="false">C115*$B$9+$B$10</f>
        <v>-0.0408412076012999</v>
      </c>
      <c r="H115" s="24" t="n">
        <f aca="false">G115-F115</f>
        <v>0.7471587923987</v>
      </c>
      <c r="J115" s="26" t="n">
        <v>33.996</v>
      </c>
      <c r="K115" s="24" t="n">
        <v>0.297</v>
      </c>
    </row>
    <row r="116" customFormat="false" ht="12.75" hidden="false" customHeight="false" outlineLevel="0" collapsed="false">
      <c r="A116" s="23" t="n">
        <v>8</v>
      </c>
      <c r="B116" s="24" t="s">
        <v>109</v>
      </c>
      <c r="C116" s="25" t="n">
        <v>0</v>
      </c>
      <c r="D116" s="24" t="n">
        <v>0</v>
      </c>
      <c r="E116" s="24" t="n">
        <v>0</v>
      </c>
      <c r="F116" s="25" t="n">
        <v>99</v>
      </c>
      <c r="G116" s="25" t="n">
        <f aca="false">C116*$B$9+$B$10</f>
        <v>-0.0466594483658418</v>
      </c>
      <c r="H116" s="24" t="n">
        <f aca="false">G116-F116</f>
        <v>-99.0466594483658</v>
      </c>
      <c r="J116" s="26" t="n">
        <v>23.01</v>
      </c>
      <c r="K116" s="24" t="n">
        <v>0.161</v>
      </c>
    </row>
    <row r="117" customFormat="false" ht="12.75" hidden="false" customHeight="false" outlineLevel="0" collapsed="false">
      <c r="A117" s="23" t="n">
        <v>8</v>
      </c>
      <c r="B117" s="24" t="s">
        <v>108</v>
      </c>
      <c r="C117" s="25" t="n">
        <v>23.999</v>
      </c>
      <c r="D117" s="24" t="n">
        <v>5.637</v>
      </c>
      <c r="E117" s="24" t="n">
        <v>0</v>
      </c>
      <c r="F117" s="25" t="n">
        <v>0.104</v>
      </c>
      <c r="G117" s="25" t="n">
        <f aca="false">C117*$B$9+$B$10</f>
        <v>-0.0436239709721844</v>
      </c>
      <c r="H117" s="24" t="n">
        <f aca="false">G117-F117</f>
        <v>-0.147623970972184</v>
      </c>
      <c r="J117" s="26" t="n">
        <v>12.001</v>
      </c>
      <c r="K117" s="24" t="n">
        <v>0.079</v>
      </c>
    </row>
    <row r="118" customFormat="false" ht="13.5" hidden="false" customHeight="false" outlineLevel="0" collapsed="false">
      <c r="A118" s="23" t="n">
        <v>8</v>
      </c>
      <c r="B118" s="24" t="s">
        <v>108</v>
      </c>
      <c r="C118" s="25" t="n">
        <v>12.996</v>
      </c>
      <c r="D118" s="24" t="n">
        <v>5.507</v>
      </c>
      <c r="E118" s="24" t="n">
        <v>0</v>
      </c>
      <c r="F118" s="25" t="n">
        <v>-0.92</v>
      </c>
      <c r="G118" s="25" t="n">
        <f aca="false">C118*$B$9+$B$10</f>
        <v>-0.0450156688663638</v>
      </c>
      <c r="H118" s="24" t="n">
        <f aca="false">G118-F118</f>
        <v>0.874984331133636</v>
      </c>
      <c r="J118" s="26" t="n">
        <v>45.997</v>
      </c>
      <c r="K118" s="24" t="n">
        <v>-0.0210001</v>
      </c>
    </row>
    <row r="119" customFormat="false" ht="13.5" hidden="false" customHeight="false" outlineLevel="0" collapsed="false">
      <c r="A119" s="27" t="n">
        <v>9</v>
      </c>
      <c r="B119" s="24" t="s">
        <v>108</v>
      </c>
      <c r="C119" s="28" t="n">
        <v>254.718</v>
      </c>
      <c r="D119" s="29" t="n">
        <v>2.866</v>
      </c>
      <c r="E119" s="29" t="n">
        <v>0</v>
      </c>
      <c r="F119" s="28" t="n">
        <v>-0.062</v>
      </c>
      <c r="G119" s="28" t="n">
        <f aca="false">C119*$B$9+$B$10</f>
        <v>-0.0144418255166553</v>
      </c>
      <c r="H119" s="29" t="n">
        <f aca="false">G119-F119</f>
        <v>0.0475581744833447</v>
      </c>
      <c r="J119" s="26" t="n">
        <v>34.992</v>
      </c>
      <c r="K119" s="24" t="n">
        <v>0.102</v>
      </c>
    </row>
    <row r="120" customFormat="false" ht="12.75" hidden="false" customHeight="false" outlineLevel="0" collapsed="false">
      <c r="A120" s="23" t="n">
        <v>9</v>
      </c>
      <c r="B120" s="24" t="s">
        <v>109</v>
      </c>
      <c r="C120" s="25" t="n">
        <v>254.718</v>
      </c>
      <c r="D120" s="24" t="n">
        <v>2.866</v>
      </c>
      <c r="E120" s="24" t="n">
        <v>0</v>
      </c>
      <c r="F120" s="25" t="n">
        <v>101.866</v>
      </c>
      <c r="G120" s="25" t="n">
        <f aca="false">C120*$B$9+$B$10</f>
        <v>-0.0144418255166553</v>
      </c>
      <c r="H120" s="24" t="n">
        <f aca="false">G120-F120</f>
        <v>-101.880441825517</v>
      </c>
      <c r="J120" s="26" t="n">
        <v>24.005</v>
      </c>
      <c r="K120" s="24" t="n">
        <v>-0.0760002</v>
      </c>
    </row>
    <row r="121" customFormat="false" ht="12.75" hidden="false" customHeight="false" outlineLevel="0" collapsed="false">
      <c r="A121" s="23" t="n">
        <v>9</v>
      </c>
      <c r="B121" s="24" t="s">
        <v>108</v>
      </c>
      <c r="C121" s="25" t="n">
        <v>221.999</v>
      </c>
      <c r="D121" s="24" t="n">
        <v>2.925</v>
      </c>
      <c r="E121" s="24" t="n">
        <v>0</v>
      </c>
      <c r="F121" s="25" t="n">
        <v>-0.0110002</v>
      </c>
      <c r="G121" s="25" t="n">
        <f aca="false">C121*$B$9+$B$10</f>
        <v>-0.018580238985678</v>
      </c>
      <c r="H121" s="24" t="n">
        <f aca="false">G121-F121</f>
        <v>-0.00758003898567802</v>
      </c>
      <c r="J121" s="26" t="n">
        <v>13.011</v>
      </c>
      <c r="K121" s="24" t="n">
        <v>-0.426</v>
      </c>
    </row>
    <row r="122" customFormat="false" ht="12.75" hidden="false" customHeight="false" outlineLevel="0" collapsed="false">
      <c r="A122" s="23" t="n">
        <v>9</v>
      </c>
      <c r="B122" s="24" t="s">
        <v>109</v>
      </c>
      <c r="C122" s="25" t="n">
        <v>199.992</v>
      </c>
      <c r="D122" s="24" t="n">
        <v>2.946</v>
      </c>
      <c r="E122" s="24" t="n">
        <v>0</v>
      </c>
      <c r="F122" s="25" t="n">
        <v>101.946</v>
      </c>
      <c r="G122" s="25" t="n">
        <f aca="false">C122*$B$9+$B$10</f>
        <v>-0.0213637612575318</v>
      </c>
      <c r="H122" s="24" t="n">
        <f aca="false">G122-F122</f>
        <v>-101.967363761258</v>
      </c>
      <c r="J122" s="26" t="n">
        <v>199.997</v>
      </c>
      <c r="K122" s="24" t="n">
        <v>-0.066</v>
      </c>
    </row>
    <row r="123" customFormat="false" ht="12.75" hidden="false" customHeight="false" outlineLevel="0" collapsed="false">
      <c r="A123" s="23" t="n">
        <v>9</v>
      </c>
      <c r="B123" s="24" t="s">
        <v>108</v>
      </c>
      <c r="C123" s="25" t="n">
        <v>178.012</v>
      </c>
      <c r="D123" s="24" t="n">
        <v>2.979</v>
      </c>
      <c r="E123" s="24" t="n">
        <v>0</v>
      </c>
      <c r="F123" s="25" t="n">
        <v>0.052</v>
      </c>
      <c r="G123" s="25" t="n">
        <f aca="false">C123*$B$9+$B$10</f>
        <v>-0.0241438684750238</v>
      </c>
      <c r="H123" s="24" t="n">
        <f aca="false">G123-F123</f>
        <v>-0.0761438684750238</v>
      </c>
      <c r="J123" s="26" t="n">
        <v>199.997</v>
      </c>
      <c r="K123" s="24" t="n">
        <v>-0.027</v>
      </c>
    </row>
    <row r="124" customFormat="false" ht="12.75" hidden="false" customHeight="false" outlineLevel="0" collapsed="false">
      <c r="A124" s="23" t="n">
        <v>9</v>
      </c>
      <c r="B124" s="24" t="s">
        <v>109</v>
      </c>
      <c r="C124" s="25" t="n">
        <v>0</v>
      </c>
      <c r="D124" s="24" t="n">
        <v>0</v>
      </c>
      <c r="E124" s="24" t="n">
        <v>0</v>
      </c>
      <c r="F124" s="25" t="n">
        <v>-2.977</v>
      </c>
      <c r="G124" s="25" t="n">
        <f aca="false">C124*$B$9+$B$10</f>
        <v>-0.0466594483658418</v>
      </c>
      <c r="H124" s="24" t="n">
        <f aca="false">G124-F124</f>
        <v>2.93034055163416</v>
      </c>
      <c r="J124" s="26" t="n">
        <v>177.993</v>
      </c>
      <c r="K124" s="24" t="n">
        <v>0.065</v>
      </c>
    </row>
    <row r="125" customFormat="false" ht="12.75" hidden="false" customHeight="false" outlineLevel="0" collapsed="false">
      <c r="A125" s="23" t="n">
        <v>9</v>
      </c>
      <c r="B125" s="24" t="s">
        <v>108</v>
      </c>
      <c r="C125" s="25" t="n">
        <v>123.002</v>
      </c>
      <c r="D125" s="24" t="n">
        <v>3.252</v>
      </c>
      <c r="E125" s="24" t="n">
        <v>0</v>
      </c>
      <c r="F125" s="25" t="n">
        <v>0.219</v>
      </c>
      <c r="G125" s="25" t="n">
        <f aca="false">C125*$B$9+$B$10</f>
        <v>-0.0311017255284465</v>
      </c>
      <c r="H125" s="24" t="n">
        <f aca="false">G125-F125</f>
        <v>-0.250101725528447</v>
      </c>
      <c r="J125" s="26" t="n">
        <v>122.993</v>
      </c>
      <c r="K125" s="24" t="n">
        <v>0.279</v>
      </c>
    </row>
    <row r="126" customFormat="false" ht="12.75" hidden="false" customHeight="false" outlineLevel="0" collapsed="false">
      <c r="A126" s="23" t="n">
        <v>9</v>
      </c>
      <c r="B126" s="24" t="s">
        <v>108</v>
      </c>
      <c r="C126" s="25" t="n">
        <v>101.006</v>
      </c>
      <c r="D126" s="24" t="n">
        <v>3.607</v>
      </c>
      <c r="E126" s="24" t="n">
        <v>0</v>
      </c>
      <c r="F126" s="25" t="n">
        <v>0.278</v>
      </c>
      <c r="G126" s="25" t="n">
        <f aca="false">C126*$B$9+$B$10</f>
        <v>-0.0338838564818566</v>
      </c>
      <c r="H126" s="24" t="n">
        <f aca="false">G126-F126</f>
        <v>-0.311883856481857</v>
      </c>
      <c r="J126" s="26" t="n">
        <v>79.001</v>
      </c>
      <c r="K126" s="24" t="n">
        <v>0.478</v>
      </c>
    </row>
    <row r="127" customFormat="false" ht="12.75" hidden="false" customHeight="false" outlineLevel="0" collapsed="false">
      <c r="A127" s="23" t="n">
        <v>9</v>
      </c>
      <c r="B127" s="24" t="s">
        <v>108</v>
      </c>
      <c r="C127" s="25" t="n">
        <v>79</v>
      </c>
      <c r="D127" s="24" t="n">
        <v>4.033</v>
      </c>
      <c r="E127" s="24" t="n">
        <v>0</v>
      </c>
      <c r="F127" s="25" t="n">
        <v>0.164</v>
      </c>
      <c r="G127" s="25" t="n">
        <f aca="false">C127*$B$9+$B$10</f>
        <v>-0.0366672522702155</v>
      </c>
      <c r="H127" s="24" t="n">
        <f aca="false">G127-F127</f>
        <v>-0.200667252270216</v>
      </c>
      <c r="J127" s="26" t="n">
        <v>46.001</v>
      </c>
      <c r="K127" s="24" t="n">
        <v>0.162</v>
      </c>
    </row>
    <row r="128" customFormat="false" ht="12.75" hidden="false" customHeight="false" outlineLevel="0" collapsed="false">
      <c r="A128" s="23" t="n">
        <v>9</v>
      </c>
      <c r="B128" s="24" t="s">
        <v>108</v>
      </c>
      <c r="C128" s="25" t="n">
        <v>45.986</v>
      </c>
      <c r="D128" s="24" t="n">
        <v>4.726</v>
      </c>
      <c r="E128" s="24" t="n">
        <v>0</v>
      </c>
      <c r="F128" s="25" t="n">
        <v>0.386</v>
      </c>
      <c r="G128" s="25" t="n">
        <f aca="false">C128*$B$9+$B$10</f>
        <v>-0.0408429783702282</v>
      </c>
      <c r="H128" s="24" t="n">
        <f aca="false">G128-F128</f>
        <v>-0.426842978370228</v>
      </c>
      <c r="J128" s="26" t="n">
        <v>24.006</v>
      </c>
      <c r="K128" s="24" t="n">
        <v>0.232</v>
      </c>
    </row>
    <row r="129" customFormat="false" ht="12.75" hidden="false" customHeight="false" outlineLevel="0" collapsed="false">
      <c r="A129" s="23" t="n">
        <v>9</v>
      </c>
      <c r="B129" s="24" t="s">
        <v>108</v>
      </c>
      <c r="C129" s="25" t="n">
        <v>34.988</v>
      </c>
      <c r="D129" s="24" t="n">
        <v>5.104</v>
      </c>
      <c r="E129" s="24" t="n">
        <v>0</v>
      </c>
      <c r="F129" s="25" t="n">
        <v>-0.432</v>
      </c>
      <c r="G129" s="25" t="n">
        <f aca="false">C129*$B$9+$B$10</f>
        <v>-0.0422340438469333</v>
      </c>
      <c r="H129" s="24" t="n">
        <f aca="false">G129-F129</f>
        <v>0.389765956153067</v>
      </c>
      <c r="J129" s="26" t="n">
        <v>13.001</v>
      </c>
      <c r="K129" s="24" t="n">
        <v>-0.0359998</v>
      </c>
    </row>
    <row r="130" customFormat="false" ht="12.75" hidden="false" customHeight="false" outlineLevel="0" collapsed="false">
      <c r="A130" s="23" t="n">
        <v>9</v>
      </c>
      <c r="B130" s="24" t="s">
        <v>108</v>
      </c>
      <c r="C130" s="25" t="n">
        <v>23.998</v>
      </c>
      <c r="D130" s="24" t="n">
        <v>5.612</v>
      </c>
      <c r="E130" s="24" t="n">
        <v>0</v>
      </c>
      <c r="F130" s="25" t="n">
        <v>-0.0170002</v>
      </c>
      <c r="G130" s="25" t="n">
        <f aca="false">C130*$B$9+$B$10</f>
        <v>-0.0436240974556792</v>
      </c>
      <c r="H130" s="24" t="n">
        <f aca="false">G130-F130</f>
        <v>-0.0266238974556792</v>
      </c>
      <c r="J130" s="26" t="n">
        <v>223.011</v>
      </c>
      <c r="K130" s="24" t="n">
        <v>0.044</v>
      </c>
    </row>
    <row r="131" customFormat="false" ht="12.75" hidden="false" customHeight="false" outlineLevel="0" collapsed="false">
      <c r="A131" s="23" t="n">
        <v>9</v>
      </c>
      <c r="B131" s="24" t="s">
        <v>108</v>
      </c>
      <c r="C131" s="25" t="n">
        <v>12.982</v>
      </c>
      <c r="D131" s="24" t="n">
        <v>5.417</v>
      </c>
      <c r="E131" s="24" t="n">
        <v>0</v>
      </c>
      <c r="F131" s="25" t="n">
        <v>-0.14</v>
      </c>
      <c r="G131" s="25" t="n">
        <f aca="false">C131*$B$9+$B$10</f>
        <v>-0.0450174396352921</v>
      </c>
      <c r="H131" s="24" t="n">
        <f aca="false">G131-F131</f>
        <v>0.0949825603647079</v>
      </c>
      <c r="J131" s="26" t="n">
        <v>212.014</v>
      </c>
      <c r="K131" s="24" t="n">
        <v>0.089</v>
      </c>
    </row>
    <row r="132" customFormat="false" ht="13.5" hidden="false" customHeight="false" outlineLevel="0" collapsed="false">
      <c r="A132" s="23" t="n">
        <v>9</v>
      </c>
      <c r="B132" s="24" t="s">
        <v>109</v>
      </c>
      <c r="C132" s="25" t="n">
        <v>2.069</v>
      </c>
      <c r="D132" s="24" t="n">
        <v>6.143</v>
      </c>
      <c r="E132" s="24" t="n">
        <v>0</v>
      </c>
      <c r="F132" s="25" t="n">
        <v>4.17</v>
      </c>
      <c r="G132" s="25" t="n">
        <f aca="false">C132*$B$9+$B$10</f>
        <v>-0.0463977540149323</v>
      </c>
      <c r="H132" s="24" t="n">
        <f aca="false">G132-F132</f>
        <v>-4.21639775401493</v>
      </c>
      <c r="J132" s="26" t="n">
        <v>200.999</v>
      </c>
      <c r="K132" s="24" t="n">
        <v>0.079</v>
      </c>
    </row>
    <row r="133" customFormat="false" ht="13.5" hidden="false" customHeight="false" outlineLevel="0" collapsed="false">
      <c r="A133" s="27" t="n">
        <v>10</v>
      </c>
      <c r="B133" s="24" t="s">
        <v>109</v>
      </c>
      <c r="C133" s="28" t="n">
        <v>0</v>
      </c>
      <c r="D133" s="29" t="n">
        <v>0</v>
      </c>
      <c r="E133" s="29" t="n">
        <v>0</v>
      </c>
      <c r="F133" s="28" t="n">
        <v>-2.612</v>
      </c>
      <c r="G133" s="28" t="n">
        <f aca="false">C133*$B$9+$B$10</f>
        <v>-0.0466594483658418</v>
      </c>
      <c r="H133" s="29" t="n">
        <f aca="false">G133-F133</f>
        <v>2.56534055163416</v>
      </c>
      <c r="J133" s="26" t="n">
        <v>178.99</v>
      </c>
      <c r="K133" s="24" t="n">
        <v>0.163</v>
      </c>
    </row>
    <row r="134" customFormat="false" ht="12.75" hidden="false" customHeight="false" outlineLevel="0" collapsed="false">
      <c r="A134" s="23" t="n">
        <v>10</v>
      </c>
      <c r="B134" s="24" t="s">
        <v>108</v>
      </c>
      <c r="C134" s="25" t="n">
        <v>99.995</v>
      </c>
      <c r="D134" s="24" t="n">
        <v>2.745</v>
      </c>
      <c r="E134" s="24" t="n">
        <v>0</v>
      </c>
      <c r="F134" s="25" t="n">
        <v>0.0749998</v>
      </c>
      <c r="G134" s="25" t="n">
        <f aca="false">C134*$B$9+$B$10</f>
        <v>-0.0340117312951817</v>
      </c>
      <c r="H134" s="24" t="n">
        <f aca="false">G134-F134</f>
        <v>-0.109011531295182</v>
      </c>
      <c r="J134" s="26" t="n">
        <v>145.998</v>
      </c>
      <c r="K134" s="24" t="n">
        <v>0.267</v>
      </c>
    </row>
    <row r="135" customFormat="false" ht="12.75" hidden="false" customHeight="false" outlineLevel="0" collapsed="false">
      <c r="A135" s="23" t="n">
        <v>10</v>
      </c>
      <c r="B135" s="24" t="s">
        <v>108</v>
      </c>
      <c r="C135" s="25" t="n">
        <v>77.997</v>
      </c>
      <c r="D135" s="24" t="n">
        <v>3.027</v>
      </c>
      <c r="E135" s="24" t="n">
        <v>0</v>
      </c>
      <c r="F135" s="25" t="n">
        <v>0.179</v>
      </c>
      <c r="G135" s="25" t="n">
        <f aca="false">C135*$B$9+$B$10</f>
        <v>-0.0367941152155815</v>
      </c>
      <c r="H135" s="24" t="n">
        <f aca="false">G135-F135</f>
        <v>-0.215794115215581</v>
      </c>
      <c r="J135" s="26" t="n">
        <v>124.003</v>
      </c>
      <c r="K135" s="24" t="n">
        <v>0.356</v>
      </c>
    </row>
    <row r="136" customFormat="false" ht="12.75" hidden="false" customHeight="false" outlineLevel="0" collapsed="false">
      <c r="A136" s="23" t="n">
        <v>10</v>
      </c>
      <c r="B136" s="24" t="s">
        <v>108</v>
      </c>
      <c r="C136" s="25" t="n">
        <v>45.004</v>
      </c>
      <c r="D136" s="24" t="n">
        <v>3.752</v>
      </c>
      <c r="E136" s="24" t="n">
        <v>0</v>
      </c>
      <c r="F136" s="25" t="n">
        <v>0.348</v>
      </c>
      <c r="G136" s="25" t="n">
        <f aca="false">C136*$B$9+$B$10</f>
        <v>-0.0409671851622017</v>
      </c>
      <c r="H136" s="24" t="n">
        <f aca="false">G136-F136</f>
        <v>-0.388967185162202</v>
      </c>
      <c r="J136" s="26" t="n">
        <v>101.995</v>
      </c>
      <c r="K136" s="24" t="n">
        <v>0.622</v>
      </c>
    </row>
    <row r="137" customFormat="false" ht="12.75" hidden="false" customHeight="false" outlineLevel="0" collapsed="false">
      <c r="A137" s="23" t="n">
        <v>10</v>
      </c>
      <c r="B137" s="24" t="s">
        <v>108</v>
      </c>
      <c r="C137" s="25" t="n">
        <v>33.996</v>
      </c>
      <c r="D137" s="24" t="n">
        <v>3.998</v>
      </c>
      <c r="E137" s="24" t="n">
        <v>0</v>
      </c>
      <c r="F137" s="25" t="n">
        <v>0.297</v>
      </c>
      <c r="G137" s="25" t="n">
        <f aca="false">C137*$B$9+$B$10</f>
        <v>-0.0423595154738556</v>
      </c>
      <c r="H137" s="24" t="n">
        <f aca="false">G137-F137</f>
        <v>-0.339359515473856</v>
      </c>
      <c r="J137" s="26" t="n">
        <v>47.004</v>
      </c>
      <c r="K137" s="24" t="n">
        <v>0.349</v>
      </c>
    </row>
    <row r="138" customFormat="false" ht="12.75" hidden="false" customHeight="false" outlineLevel="0" collapsed="false">
      <c r="A138" s="23" t="n">
        <v>10</v>
      </c>
      <c r="B138" s="24" t="s">
        <v>108</v>
      </c>
      <c r="C138" s="25" t="n">
        <v>23.01</v>
      </c>
      <c r="D138" s="24" t="n">
        <v>4.281</v>
      </c>
      <c r="E138" s="24" t="n">
        <v>0</v>
      </c>
      <c r="F138" s="25" t="n">
        <v>0.161</v>
      </c>
      <c r="G138" s="25" t="n">
        <f aca="false">C138*$B$9+$B$10</f>
        <v>-0.043749063148622</v>
      </c>
      <c r="H138" s="24" t="n">
        <f aca="false">G138-F138</f>
        <v>-0.204749063148622</v>
      </c>
      <c r="J138" s="26" t="n">
        <v>24.991</v>
      </c>
      <c r="K138" s="24" t="n">
        <v>-0.27</v>
      </c>
    </row>
    <row r="139" customFormat="false" ht="12.75" hidden="false" customHeight="false" outlineLevel="0" collapsed="false">
      <c r="A139" s="23" t="n">
        <v>10</v>
      </c>
      <c r="B139" s="24" t="s">
        <v>108</v>
      </c>
      <c r="C139" s="25" t="n">
        <v>12.001</v>
      </c>
      <c r="D139" s="24" t="n">
        <v>4.998</v>
      </c>
      <c r="E139" s="24" t="n">
        <v>0</v>
      </c>
      <c r="F139" s="25" t="n">
        <v>0.079</v>
      </c>
      <c r="G139" s="25" t="n">
        <f aca="false">C139*$B$9+$B$10</f>
        <v>-0.0451415199437707</v>
      </c>
      <c r="H139" s="24" t="n">
        <f aca="false">G139-F139</f>
        <v>-0.124141519943771</v>
      </c>
      <c r="J139" s="26" t="n">
        <v>14.005</v>
      </c>
      <c r="K139" s="24" t="n">
        <v>-0.317</v>
      </c>
    </row>
    <row r="140" customFormat="false" ht="13.5" hidden="false" customHeight="false" outlineLevel="0" collapsed="false">
      <c r="A140" s="23" t="n">
        <v>10</v>
      </c>
      <c r="B140" s="24" t="s">
        <v>109</v>
      </c>
      <c r="C140" s="25" t="n">
        <v>1.288</v>
      </c>
      <c r="D140" s="24" t="n">
        <v>6.231</v>
      </c>
      <c r="E140" s="24" t="n">
        <v>0</v>
      </c>
      <c r="F140" s="25" t="n">
        <v>-0.947</v>
      </c>
      <c r="G140" s="25" t="n">
        <f aca="false">C140*$B$9+$B$10</f>
        <v>-0.0464965376244346</v>
      </c>
      <c r="H140" s="24" t="n">
        <f aca="false">G140-F140</f>
        <v>0.900503462375565</v>
      </c>
      <c r="J140" s="26" t="n">
        <v>120.996</v>
      </c>
      <c r="K140" s="24" t="n">
        <v>0.388</v>
      </c>
    </row>
    <row r="141" customFormat="false" ht="13.5" hidden="false" customHeight="false" outlineLevel="0" collapsed="false">
      <c r="A141" s="27" t="n">
        <v>11</v>
      </c>
      <c r="B141" s="24" t="s">
        <v>109</v>
      </c>
      <c r="C141" s="28" t="n">
        <v>0</v>
      </c>
      <c r="D141" s="29" t="n">
        <v>0</v>
      </c>
      <c r="E141" s="29" t="n">
        <v>0</v>
      </c>
      <c r="F141" s="28" t="n">
        <v>-3.914</v>
      </c>
      <c r="G141" s="28" t="n">
        <f aca="false">C141*$B$9+$B$10</f>
        <v>-0.0466594483658418</v>
      </c>
      <c r="H141" s="29" t="n">
        <f aca="false">G141-F141</f>
        <v>3.86734055163416</v>
      </c>
      <c r="J141" s="26" t="n">
        <v>98.998</v>
      </c>
      <c r="K141" s="24" t="n">
        <v>0.617</v>
      </c>
    </row>
    <row r="142" customFormat="false" ht="12.75" hidden="false" customHeight="false" outlineLevel="0" collapsed="false">
      <c r="A142" s="23" t="n">
        <v>11</v>
      </c>
      <c r="B142" s="24" t="s">
        <v>108</v>
      </c>
      <c r="C142" s="25" t="n">
        <v>45.997</v>
      </c>
      <c r="D142" s="24" t="n">
        <v>3.655</v>
      </c>
      <c r="E142" s="24" t="n">
        <v>0</v>
      </c>
      <c r="F142" s="25" t="n">
        <v>-0.0210001</v>
      </c>
      <c r="G142" s="25" t="n">
        <f aca="false">C142*$B$9+$B$10</f>
        <v>-0.0408415870517845</v>
      </c>
      <c r="H142" s="24" t="n">
        <f aca="false">G142-F142</f>
        <v>-0.0198414870517845</v>
      </c>
      <c r="J142" s="26" t="n">
        <v>77.01</v>
      </c>
      <c r="K142" s="24" t="n">
        <v>0.663</v>
      </c>
    </row>
    <row r="143" customFormat="false" ht="12.75" hidden="false" customHeight="false" outlineLevel="0" collapsed="false">
      <c r="A143" s="23" t="n">
        <v>11</v>
      </c>
      <c r="B143" s="24" t="s">
        <v>108</v>
      </c>
      <c r="C143" s="25" t="n">
        <v>34.992</v>
      </c>
      <c r="D143" s="24" t="n">
        <v>3.831</v>
      </c>
      <c r="E143" s="24" t="n">
        <v>0</v>
      </c>
      <c r="F143" s="25" t="n">
        <v>0.102</v>
      </c>
      <c r="G143" s="25" t="n">
        <f aca="false">C143*$B$9+$B$10</f>
        <v>-0.0422335379129537</v>
      </c>
      <c r="H143" s="24" t="n">
        <f aca="false">G143-F143</f>
        <v>-0.144233537912954</v>
      </c>
      <c r="J143" s="26" t="n">
        <v>33.013</v>
      </c>
      <c r="K143" s="24" t="n">
        <v>0.108</v>
      </c>
    </row>
    <row r="144" customFormat="false" ht="12.75" hidden="false" customHeight="false" outlineLevel="0" collapsed="false">
      <c r="A144" s="23" t="n">
        <v>11</v>
      </c>
      <c r="B144" s="24" t="s">
        <v>108</v>
      </c>
      <c r="C144" s="25" t="n">
        <v>24.005</v>
      </c>
      <c r="D144" s="24" t="n">
        <v>4.008</v>
      </c>
      <c r="E144" s="24" t="n">
        <v>0</v>
      </c>
      <c r="F144" s="25" t="n">
        <v>-0.0760002</v>
      </c>
      <c r="G144" s="25" t="n">
        <f aca="false">C144*$B$9+$B$10</f>
        <v>-0.0436232120712151</v>
      </c>
      <c r="H144" s="24" t="n">
        <f aca="false">G144-F144</f>
        <v>0.0323769879287849</v>
      </c>
      <c r="J144" s="26" t="n">
        <v>22.013</v>
      </c>
      <c r="K144" s="24" t="n">
        <v>-0.134</v>
      </c>
    </row>
    <row r="145" customFormat="false" ht="12.75" hidden="false" customHeight="false" outlineLevel="0" collapsed="false">
      <c r="A145" s="23" t="n">
        <v>11</v>
      </c>
      <c r="B145" s="24" t="s">
        <v>108</v>
      </c>
      <c r="C145" s="25" t="n">
        <v>13.011</v>
      </c>
      <c r="D145" s="24" t="n">
        <v>4.757</v>
      </c>
      <c r="E145" s="24" t="n">
        <v>0</v>
      </c>
      <c r="F145" s="25" t="n">
        <v>-0.426</v>
      </c>
      <c r="G145" s="25" t="n">
        <f aca="false">C145*$B$9+$B$10</f>
        <v>-0.0450137716139406</v>
      </c>
      <c r="H145" s="24" t="n">
        <f aca="false">G145-F145</f>
        <v>0.380986228386059</v>
      </c>
      <c r="J145" s="26" t="n">
        <v>11.013</v>
      </c>
      <c r="K145" s="24" t="n">
        <v>-0.12</v>
      </c>
    </row>
    <row r="146" customFormat="false" ht="13.5" hidden="false" customHeight="false" outlineLevel="0" collapsed="false">
      <c r="A146" s="23" t="n">
        <v>11</v>
      </c>
      <c r="B146" s="24" t="s">
        <v>109</v>
      </c>
      <c r="C146" s="25" t="n">
        <v>2.221</v>
      </c>
      <c r="D146" s="24" t="n">
        <v>5.642</v>
      </c>
      <c r="E146" s="24" t="n">
        <v>0</v>
      </c>
      <c r="F146" s="25" t="n">
        <v>-1.256</v>
      </c>
      <c r="G146" s="25" t="n">
        <f aca="false">C146*$B$9+$B$10</f>
        <v>-0.0463785285237103</v>
      </c>
      <c r="H146" s="24" t="n">
        <f aca="false">G146-F146</f>
        <v>1.20962147147629</v>
      </c>
      <c r="J146" s="26" t="n">
        <v>321.008</v>
      </c>
      <c r="K146" s="24" t="n">
        <v>-0.301</v>
      </c>
    </row>
    <row r="147" customFormat="false" ht="13.5" hidden="false" customHeight="false" outlineLevel="0" collapsed="false">
      <c r="A147" s="27" t="n">
        <v>12</v>
      </c>
      <c r="B147" s="24" t="s">
        <v>108</v>
      </c>
      <c r="C147" s="28" t="n">
        <v>199.997</v>
      </c>
      <c r="D147" s="29" t="n">
        <v>0.062</v>
      </c>
      <c r="E147" s="29" t="n">
        <v>0</v>
      </c>
      <c r="F147" s="28" t="n">
        <v>-0.066</v>
      </c>
      <c r="G147" s="28" t="n">
        <f aca="false">C147*$B$9+$B$10</f>
        <v>-0.0213631288400574</v>
      </c>
      <c r="H147" s="29" t="n">
        <f aca="false">G147-F147</f>
        <v>0.0446368711599426</v>
      </c>
      <c r="J147" s="26" t="n">
        <v>321.008</v>
      </c>
      <c r="K147" s="24" t="n">
        <v>-0.159</v>
      </c>
    </row>
    <row r="148" customFormat="false" ht="12.75" hidden="false" customHeight="false" outlineLevel="0" collapsed="false">
      <c r="A148" s="23" t="n">
        <v>12</v>
      </c>
      <c r="B148" s="24" t="s">
        <v>108</v>
      </c>
      <c r="C148" s="25" t="n">
        <v>199.997</v>
      </c>
      <c r="D148" s="24" t="n">
        <v>0.062</v>
      </c>
      <c r="E148" s="24" t="n">
        <v>0</v>
      </c>
      <c r="F148" s="25" t="n">
        <v>-0.027</v>
      </c>
      <c r="G148" s="25" t="n">
        <f aca="false">C148*$B$9+$B$10</f>
        <v>-0.0213631288400574</v>
      </c>
      <c r="H148" s="24" t="n">
        <f aca="false">G148-F148</f>
        <v>0.00563687115994263</v>
      </c>
      <c r="J148" s="26" t="n">
        <v>222.003</v>
      </c>
      <c r="K148" s="24" t="n">
        <v>-0.136</v>
      </c>
    </row>
    <row r="149" customFormat="false" ht="12.75" hidden="false" customHeight="false" outlineLevel="0" collapsed="false">
      <c r="A149" s="23" t="n">
        <v>12</v>
      </c>
      <c r="B149" s="24" t="s">
        <v>108</v>
      </c>
      <c r="C149" s="25" t="n">
        <v>177.993</v>
      </c>
      <c r="D149" s="24" t="n">
        <v>0.171</v>
      </c>
      <c r="E149" s="24" t="n">
        <v>0</v>
      </c>
      <c r="F149" s="25" t="n">
        <v>0.065</v>
      </c>
      <c r="G149" s="25" t="n">
        <f aca="false">C149*$B$9+$B$10</f>
        <v>-0.0241462716614265</v>
      </c>
      <c r="H149" s="24" t="n">
        <f aca="false">G149-F149</f>
        <v>-0.0891462716614265</v>
      </c>
      <c r="J149" s="26" t="n">
        <v>200.014</v>
      </c>
      <c r="K149" s="24" t="n">
        <v>-0.162</v>
      </c>
    </row>
    <row r="150" customFormat="false" ht="12.75" hidden="false" customHeight="false" outlineLevel="0" collapsed="false">
      <c r="A150" s="23" t="n">
        <v>12</v>
      </c>
      <c r="B150" s="24" t="s">
        <v>109</v>
      </c>
      <c r="C150" s="25" t="n">
        <v>0</v>
      </c>
      <c r="D150" s="24" t="n">
        <v>0</v>
      </c>
      <c r="E150" s="24" t="n">
        <v>0</v>
      </c>
      <c r="F150" s="25" t="n">
        <v>-0.233</v>
      </c>
      <c r="G150" s="25" t="n">
        <f aca="false">C150*$B$9+$B$10</f>
        <v>-0.0466594483658418</v>
      </c>
      <c r="H150" s="24" t="n">
        <f aca="false">G150-F150</f>
        <v>0.186340551634158</v>
      </c>
      <c r="J150" s="26" t="n">
        <v>178.016</v>
      </c>
      <c r="K150" s="24" t="n">
        <v>-0.172</v>
      </c>
    </row>
    <row r="151" customFormat="false" ht="12.75" hidden="false" customHeight="false" outlineLevel="0" collapsed="false">
      <c r="A151" s="23" t="n">
        <v>12</v>
      </c>
      <c r="B151" s="24" t="s">
        <v>108</v>
      </c>
      <c r="C151" s="25" t="n">
        <v>122.993</v>
      </c>
      <c r="D151" s="24" t="n">
        <v>0.667</v>
      </c>
      <c r="E151" s="24" t="n">
        <v>0</v>
      </c>
      <c r="F151" s="25" t="n">
        <v>0.279</v>
      </c>
      <c r="G151" s="25" t="n">
        <f aca="false">C151*$B$9+$B$10</f>
        <v>-0.0311028638799005</v>
      </c>
      <c r="H151" s="24" t="n">
        <f aca="false">G151-F151</f>
        <v>-0.310102863879901</v>
      </c>
      <c r="J151" s="26" t="n">
        <v>122.99</v>
      </c>
      <c r="K151" s="24" t="n">
        <v>-0.245</v>
      </c>
    </row>
    <row r="152" customFormat="false" ht="12.75" hidden="false" customHeight="false" outlineLevel="0" collapsed="false">
      <c r="A152" s="23" t="n">
        <v>12</v>
      </c>
      <c r="B152" s="24" t="s">
        <v>108</v>
      </c>
      <c r="C152" s="25" t="n">
        <v>79.001</v>
      </c>
      <c r="D152" s="24" t="n">
        <v>1.758</v>
      </c>
      <c r="E152" s="24" t="n">
        <v>0</v>
      </c>
      <c r="F152" s="25" t="n">
        <v>0.478</v>
      </c>
      <c r="G152" s="25" t="n">
        <f aca="false">C152*$B$9+$B$10</f>
        <v>-0.0366671257867206</v>
      </c>
      <c r="H152" s="24" t="n">
        <f aca="false">G152-F152</f>
        <v>-0.514667125786721</v>
      </c>
      <c r="J152" s="26" t="n">
        <v>100.999</v>
      </c>
      <c r="K152" s="24" t="n">
        <v>-0.00900006</v>
      </c>
    </row>
    <row r="153" customFormat="false" ht="12.75" hidden="false" customHeight="false" outlineLevel="0" collapsed="false">
      <c r="A153" s="23" t="n">
        <v>12</v>
      </c>
      <c r="B153" s="24" t="s">
        <v>108</v>
      </c>
      <c r="C153" s="25" t="n">
        <v>46.001</v>
      </c>
      <c r="D153" s="24" t="n">
        <v>4.467</v>
      </c>
      <c r="E153" s="24" t="n">
        <v>0</v>
      </c>
      <c r="F153" s="25" t="n">
        <v>0.162</v>
      </c>
      <c r="G153" s="25" t="n">
        <f aca="false">C153*$B$9+$B$10</f>
        <v>-0.040841081117805</v>
      </c>
      <c r="H153" s="24" t="n">
        <f aca="false">G153-F153</f>
        <v>-0.202841081117805</v>
      </c>
      <c r="J153" s="26" t="n">
        <v>90.019</v>
      </c>
      <c r="K153" s="24" t="n">
        <v>0.114</v>
      </c>
    </row>
    <row r="154" customFormat="false" ht="12.75" hidden="false" customHeight="false" outlineLevel="0" collapsed="false">
      <c r="A154" s="23" t="n">
        <v>12</v>
      </c>
      <c r="B154" s="24" t="s">
        <v>109</v>
      </c>
      <c r="C154" s="25" t="n">
        <v>0</v>
      </c>
      <c r="D154" s="24" t="n">
        <v>0</v>
      </c>
      <c r="E154" s="24" t="n">
        <v>0</v>
      </c>
      <c r="F154" s="25" t="n">
        <v>-4.303</v>
      </c>
      <c r="G154" s="25" t="n">
        <f aca="false">C154*$B$9+$B$10</f>
        <v>-0.0466594483658418</v>
      </c>
      <c r="H154" s="24" t="n">
        <f aca="false">G154-F154</f>
        <v>4.25634055163416</v>
      </c>
      <c r="J154" s="26" t="n">
        <v>79.001</v>
      </c>
      <c r="K154" s="24" t="n">
        <v>0.292</v>
      </c>
    </row>
    <row r="155" customFormat="false" ht="12.75" hidden="false" customHeight="false" outlineLevel="0" collapsed="false">
      <c r="A155" s="23" t="n">
        <v>12</v>
      </c>
      <c r="B155" s="24" t="s">
        <v>108</v>
      </c>
      <c r="C155" s="25" t="n">
        <v>24.006</v>
      </c>
      <c r="D155" s="24" t="n">
        <v>4.583</v>
      </c>
      <c r="E155" s="24" t="n">
        <v>0</v>
      </c>
      <c r="F155" s="25" t="n">
        <v>0.232</v>
      </c>
      <c r="G155" s="25" t="n">
        <f aca="false">C155*$B$9+$B$10</f>
        <v>-0.0436230855877202</v>
      </c>
      <c r="H155" s="24" t="n">
        <f aca="false">G155-F155</f>
        <v>-0.27562308558772</v>
      </c>
      <c r="J155" s="26" t="n">
        <v>34.993</v>
      </c>
      <c r="K155" s="24" t="n">
        <v>0.0409999</v>
      </c>
    </row>
    <row r="156" customFormat="false" ht="12.75" hidden="false" customHeight="false" outlineLevel="0" collapsed="false">
      <c r="A156" s="23" t="n">
        <v>12</v>
      </c>
      <c r="B156" s="24" t="s">
        <v>108</v>
      </c>
      <c r="C156" s="25" t="n">
        <v>13.001</v>
      </c>
      <c r="D156" s="24" t="n">
        <v>5.335</v>
      </c>
      <c r="E156" s="24" t="n">
        <v>0</v>
      </c>
      <c r="F156" s="25" t="n">
        <v>-0.0359998</v>
      </c>
      <c r="G156" s="25" t="n">
        <f aca="false">C156*$B$9+$B$10</f>
        <v>-0.0450150364488894</v>
      </c>
      <c r="H156" s="24" t="n">
        <f aca="false">G156-F156</f>
        <v>-0.0090152364488894</v>
      </c>
      <c r="J156" s="26" t="n">
        <v>24</v>
      </c>
      <c r="K156" s="24" t="n">
        <v>-0.654</v>
      </c>
    </row>
    <row r="157" customFormat="false" ht="13.5" hidden="false" customHeight="false" outlineLevel="0" collapsed="false">
      <c r="A157" s="23" t="n">
        <v>12</v>
      </c>
      <c r="B157" s="24" t="s">
        <v>109</v>
      </c>
      <c r="C157" s="25" t="n">
        <v>2.247</v>
      </c>
      <c r="D157" s="24" t="n">
        <v>5.802</v>
      </c>
      <c r="E157" s="24" t="n">
        <v>0</v>
      </c>
      <c r="F157" s="25" t="n">
        <v>-0.167</v>
      </c>
      <c r="G157" s="25" t="n">
        <f aca="false">C157*$B$9+$B$10</f>
        <v>-0.0463752399528434</v>
      </c>
      <c r="H157" s="24" t="n">
        <f aca="false">G157-F157</f>
        <v>0.120624760047157</v>
      </c>
      <c r="J157" s="26" t="n">
        <v>13.001</v>
      </c>
      <c r="K157" s="24" t="n">
        <v>-0.0939999</v>
      </c>
    </row>
    <row r="158" customFormat="false" ht="13.5" hidden="false" customHeight="false" outlineLevel="0" collapsed="false">
      <c r="A158" s="27" t="n">
        <v>13</v>
      </c>
      <c r="B158" s="24" t="s">
        <v>109</v>
      </c>
      <c r="C158" s="28" t="n">
        <v>0</v>
      </c>
      <c r="D158" s="29" t="n">
        <v>0</v>
      </c>
      <c r="E158" s="29" t="n">
        <v>0</v>
      </c>
      <c r="F158" s="28" t="n">
        <v>-0.086</v>
      </c>
      <c r="G158" s="28" t="n">
        <f aca="false">C158*$B$9+$B$10</f>
        <v>-0.0466594483658418</v>
      </c>
      <c r="H158" s="29" t="n">
        <f aca="false">G158-F158</f>
        <v>0.0393405516341582</v>
      </c>
      <c r="J158" s="26" t="n">
        <v>221.994</v>
      </c>
      <c r="K158" s="24" t="n">
        <v>-0.142</v>
      </c>
    </row>
    <row r="159" customFormat="false" ht="12.75" hidden="false" customHeight="false" outlineLevel="0" collapsed="false">
      <c r="A159" s="23" t="n">
        <v>13</v>
      </c>
      <c r="B159" s="24" t="s">
        <v>108</v>
      </c>
      <c r="C159" s="25" t="n">
        <v>223.011</v>
      </c>
      <c r="D159" s="24" t="n">
        <v>0.084</v>
      </c>
      <c r="E159" s="24" t="n">
        <v>0</v>
      </c>
      <c r="F159" s="25" t="n">
        <v>0.044</v>
      </c>
      <c r="G159" s="25" t="n">
        <f aca="false">C159*$B$9+$B$10</f>
        <v>-0.0184522376888581</v>
      </c>
      <c r="H159" s="24" t="n">
        <f aca="false">G159-F159</f>
        <v>-0.0624522376888581</v>
      </c>
      <c r="J159" s="26" t="n">
        <v>200.002</v>
      </c>
      <c r="K159" s="24" t="n">
        <v>-0.169</v>
      </c>
    </row>
    <row r="160" customFormat="false" ht="12.75" hidden="false" customHeight="false" outlineLevel="0" collapsed="false">
      <c r="A160" s="23" t="n">
        <v>13</v>
      </c>
      <c r="B160" s="24" t="s">
        <v>108</v>
      </c>
      <c r="C160" s="25" t="n">
        <v>212.014</v>
      </c>
      <c r="D160" s="24" t="n">
        <v>0.119</v>
      </c>
      <c r="E160" s="24" t="n">
        <v>0</v>
      </c>
      <c r="F160" s="25" t="n">
        <v>0.089</v>
      </c>
      <c r="G160" s="25" t="n">
        <f aca="false">C160*$B$9+$B$10</f>
        <v>-0.0198431766820683</v>
      </c>
      <c r="H160" s="24" t="n">
        <f aca="false">G160-F160</f>
        <v>-0.108843176682068</v>
      </c>
      <c r="J160" s="26" t="n">
        <v>177.985</v>
      </c>
      <c r="K160" s="24" t="n">
        <v>-0.16</v>
      </c>
    </row>
    <row r="161" customFormat="false" ht="12.75" hidden="false" customHeight="false" outlineLevel="0" collapsed="false">
      <c r="A161" s="23" t="n">
        <v>13</v>
      </c>
      <c r="B161" s="24" t="s">
        <v>108</v>
      </c>
      <c r="C161" s="25" t="n">
        <v>200.999</v>
      </c>
      <c r="D161" s="24" t="n">
        <v>0.164</v>
      </c>
      <c r="E161" s="24" t="n">
        <v>0</v>
      </c>
      <c r="F161" s="25" t="n">
        <v>0.079</v>
      </c>
      <c r="G161" s="25" t="n">
        <f aca="false">C161*$B$9+$B$10</f>
        <v>-0.0212363923781863</v>
      </c>
      <c r="H161" s="24" t="n">
        <f aca="false">G161-F161</f>
        <v>-0.100236392378186</v>
      </c>
      <c r="J161" s="26" t="n">
        <v>122.986</v>
      </c>
      <c r="K161" s="24" t="n">
        <v>-0.369</v>
      </c>
    </row>
    <row r="162" customFormat="false" ht="12.75" hidden="false" customHeight="false" outlineLevel="0" collapsed="false">
      <c r="A162" s="23" t="n">
        <v>13</v>
      </c>
      <c r="B162" s="24" t="s">
        <v>108</v>
      </c>
      <c r="C162" s="25" t="n">
        <v>178.99</v>
      </c>
      <c r="D162" s="24" t="n">
        <v>0.3</v>
      </c>
      <c r="E162" s="24" t="n">
        <v>0</v>
      </c>
      <c r="F162" s="25" t="n">
        <v>0.163</v>
      </c>
      <c r="G162" s="25" t="n">
        <f aca="false">C162*$B$9+$B$10</f>
        <v>-0.0240201676170298</v>
      </c>
      <c r="H162" s="24" t="n">
        <f aca="false">G162-F162</f>
        <v>-0.18702016761703</v>
      </c>
      <c r="J162" s="26" t="n">
        <v>101.005</v>
      </c>
      <c r="K162" s="24" t="n">
        <v>-0.156</v>
      </c>
    </row>
    <row r="163" customFormat="false" ht="12.75" hidden="false" customHeight="false" outlineLevel="0" collapsed="false">
      <c r="A163" s="23" t="n">
        <v>13</v>
      </c>
      <c r="B163" s="24" t="s">
        <v>108</v>
      </c>
      <c r="C163" s="25" t="n">
        <v>145.998</v>
      </c>
      <c r="D163" s="24" t="n">
        <v>0.59</v>
      </c>
      <c r="E163" s="24" t="n">
        <v>0</v>
      </c>
      <c r="F163" s="25" t="n">
        <v>0.267</v>
      </c>
      <c r="G163" s="25" t="n">
        <f aca="false">C163*$B$9+$B$10</f>
        <v>-0.0281931110801551</v>
      </c>
      <c r="H163" s="24" t="n">
        <f aca="false">G163-F163</f>
        <v>-0.295193111080155</v>
      </c>
      <c r="J163" s="26" t="n">
        <v>89.998</v>
      </c>
      <c r="K163" s="24" t="n">
        <v>0.0469999</v>
      </c>
    </row>
    <row r="164" customFormat="false" ht="12.75" hidden="false" customHeight="false" outlineLevel="0" collapsed="false">
      <c r="A164" s="23" t="n">
        <v>13</v>
      </c>
      <c r="B164" s="24" t="s">
        <v>108</v>
      </c>
      <c r="C164" s="25" t="n">
        <v>124.003</v>
      </c>
      <c r="D164" s="24" t="n">
        <v>0.943</v>
      </c>
      <c r="E164" s="24" t="n">
        <v>0</v>
      </c>
      <c r="F164" s="25" t="n">
        <v>0.356</v>
      </c>
      <c r="G164" s="25" t="n">
        <f aca="false">C164*$B$9+$B$10</f>
        <v>-0.0309751155500703</v>
      </c>
      <c r="H164" s="24" t="n">
        <f aca="false">G164-F164</f>
        <v>-0.38697511555007</v>
      </c>
      <c r="J164" s="26" t="n">
        <v>78.998</v>
      </c>
      <c r="K164" s="24" t="n">
        <v>0.241</v>
      </c>
    </row>
    <row r="165" customFormat="false" ht="12.75" hidden="false" customHeight="false" outlineLevel="0" collapsed="false">
      <c r="A165" s="23" t="n">
        <v>13</v>
      </c>
      <c r="B165" s="24" t="s">
        <v>108</v>
      </c>
      <c r="C165" s="25" t="n">
        <v>101.995</v>
      </c>
      <c r="D165" s="24" t="n">
        <v>1.12</v>
      </c>
      <c r="E165" s="24" t="n">
        <v>0</v>
      </c>
      <c r="F165" s="25" t="n">
        <v>0.622</v>
      </c>
      <c r="G165" s="25" t="n">
        <f aca="false">C165*$B$9+$B$10</f>
        <v>-0.033758764305419</v>
      </c>
      <c r="H165" s="24" t="n">
        <f aca="false">G165-F165</f>
        <v>-0.655758764305419</v>
      </c>
      <c r="J165" s="26" t="n">
        <v>46.008</v>
      </c>
      <c r="K165" s="24" t="n">
        <v>0.469</v>
      </c>
    </row>
    <row r="166" customFormat="false" ht="12.75" hidden="false" customHeight="false" outlineLevel="0" collapsed="false">
      <c r="A166" s="23" t="n">
        <v>13</v>
      </c>
      <c r="B166" s="24" t="s">
        <v>109</v>
      </c>
      <c r="C166" s="25" t="n">
        <v>0</v>
      </c>
      <c r="D166" s="24" t="n">
        <v>0</v>
      </c>
      <c r="E166" s="24" t="n">
        <v>0</v>
      </c>
      <c r="F166" s="25" t="n">
        <v>-1.427</v>
      </c>
      <c r="G166" s="25" t="n">
        <f aca="false">C166*$B$9+$B$10</f>
        <v>-0.0466594483658418</v>
      </c>
      <c r="H166" s="24" t="n">
        <f aca="false">G166-F166</f>
        <v>1.38034055163416</v>
      </c>
      <c r="J166" s="26" t="n">
        <v>34.999</v>
      </c>
      <c r="K166" s="24" t="n">
        <v>-0.23</v>
      </c>
    </row>
    <row r="167" customFormat="false" ht="12.75" hidden="false" customHeight="false" outlineLevel="0" collapsed="false">
      <c r="A167" s="23" t="n">
        <v>13</v>
      </c>
      <c r="B167" s="24" t="s">
        <v>108</v>
      </c>
      <c r="C167" s="25" t="n">
        <v>47.004</v>
      </c>
      <c r="D167" s="24" t="n">
        <v>4.442</v>
      </c>
      <c r="E167" s="24" t="n">
        <v>0</v>
      </c>
      <c r="F167" s="25" t="n">
        <v>0.349</v>
      </c>
      <c r="G167" s="25" t="n">
        <f aca="false">C167*$B$9+$B$10</f>
        <v>-0.040714218172439</v>
      </c>
      <c r="H167" s="24" t="n">
        <f aca="false">G167-F167</f>
        <v>-0.389714218172439</v>
      </c>
      <c r="J167" s="26" t="n">
        <v>12.988</v>
      </c>
      <c r="K167" s="24" t="n">
        <v>0.209</v>
      </c>
    </row>
    <row r="168" customFormat="false" ht="12.75" hidden="false" customHeight="false" outlineLevel="0" collapsed="false">
      <c r="A168" s="23" t="n">
        <v>13</v>
      </c>
      <c r="B168" s="24" t="s">
        <v>109</v>
      </c>
      <c r="C168" s="25" t="n">
        <v>0</v>
      </c>
      <c r="D168" s="24" t="n">
        <v>0</v>
      </c>
      <c r="E168" s="24" t="n">
        <v>0</v>
      </c>
      <c r="F168" s="25" t="n">
        <v>-4.282</v>
      </c>
      <c r="G168" s="25" t="n">
        <f aca="false">C168*$B$9+$B$10</f>
        <v>-0.0466594483658418</v>
      </c>
      <c r="H168" s="24" t="n">
        <f aca="false">G168-F168</f>
        <v>4.23534055163416</v>
      </c>
      <c r="J168" s="26" t="n">
        <v>200.003</v>
      </c>
      <c r="K168" s="24" t="n">
        <v>-0.126</v>
      </c>
    </row>
    <row r="169" customFormat="false" ht="12.75" hidden="false" customHeight="false" outlineLevel="0" collapsed="false">
      <c r="A169" s="23" t="n">
        <v>13</v>
      </c>
      <c r="B169" s="24" t="s">
        <v>108</v>
      </c>
      <c r="C169" s="25" t="n">
        <v>24.991</v>
      </c>
      <c r="D169" s="24" t="n">
        <v>4.62</v>
      </c>
      <c r="E169" s="24" t="n">
        <v>0</v>
      </c>
      <c r="F169" s="25" t="n">
        <v>-0.27</v>
      </c>
      <c r="G169" s="25" t="n">
        <f aca="false">C169*$B$9+$B$10</f>
        <v>-0.0434984993452621</v>
      </c>
      <c r="H169" s="24" t="n">
        <f aca="false">G169-F169</f>
        <v>0.226501500654738</v>
      </c>
      <c r="J169" s="26" t="n">
        <v>178.005</v>
      </c>
      <c r="K169" s="24" t="n">
        <v>-0.151</v>
      </c>
    </row>
    <row r="170" customFormat="false" ht="12.75" hidden="false" customHeight="false" outlineLevel="0" collapsed="false">
      <c r="A170" s="23" t="n">
        <v>13</v>
      </c>
      <c r="B170" s="24" t="s">
        <v>108</v>
      </c>
      <c r="C170" s="25" t="n">
        <v>14.005</v>
      </c>
      <c r="D170" s="24" t="n">
        <v>5.267</v>
      </c>
      <c r="E170" s="24" t="n">
        <v>0</v>
      </c>
      <c r="F170" s="25" t="n">
        <v>-0.317</v>
      </c>
      <c r="G170" s="25" t="n">
        <f aca="false">C170*$B$9+$B$10</f>
        <v>-0.0448880470200285</v>
      </c>
      <c r="H170" s="24" t="n">
        <f aca="false">G170-F170</f>
        <v>0.272111952979972</v>
      </c>
      <c r="J170" s="26" t="n">
        <v>122.989</v>
      </c>
      <c r="K170" s="24" t="n">
        <v>-0.188</v>
      </c>
    </row>
    <row r="171" customFormat="false" ht="13.5" hidden="false" customHeight="false" outlineLevel="0" collapsed="false">
      <c r="A171" s="23" t="n">
        <v>13</v>
      </c>
      <c r="B171" s="24" t="s">
        <v>109</v>
      </c>
      <c r="C171" s="25" t="n">
        <v>3.479</v>
      </c>
      <c r="D171" s="24" t="n">
        <v>5.584</v>
      </c>
      <c r="E171" s="24" t="n">
        <v>0</v>
      </c>
      <c r="F171" s="25" t="n">
        <v>-0.653</v>
      </c>
      <c r="G171" s="25" t="n">
        <f aca="false">C171*$B$9+$B$10</f>
        <v>-0.0462194122871496</v>
      </c>
      <c r="H171" s="24" t="n">
        <f aca="false">G171-F171</f>
        <v>0.606780587712851</v>
      </c>
      <c r="J171" s="26" t="n">
        <v>100.995</v>
      </c>
      <c r="K171" s="24" t="n">
        <v>-0.0369999</v>
      </c>
    </row>
    <row r="172" customFormat="false" ht="13.5" hidden="false" customHeight="false" outlineLevel="0" collapsed="false">
      <c r="A172" s="27" t="n">
        <v>14</v>
      </c>
      <c r="B172" s="24" t="s">
        <v>109</v>
      </c>
      <c r="C172" s="28" t="n">
        <v>0</v>
      </c>
      <c r="D172" s="29" t="n">
        <v>0</v>
      </c>
      <c r="E172" s="29" t="n">
        <v>0</v>
      </c>
      <c r="F172" s="28" t="n">
        <v>-0.19</v>
      </c>
      <c r="G172" s="28" t="n">
        <f aca="false">C172*$B$9+$B$10</f>
        <v>-0.0466594483658418</v>
      </c>
      <c r="H172" s="29" t="n">
        <f aca="false">G172-F172</f>
        <v>0.143340551634158</v>
      </c>
      <c r="J172" s="26" t="n">
        <v>79.007</v>
      </c>
      <c r="K172" s="24" t="n">
        <v>0.02</v>
      </c>
    </row>
    <row r="173" customFormat="false" ht="12.75" hidden="false" customHeight="false" outlineLevel="0" collapsed="false">
      <c r="A173" s="23" t="n">
        <v>14</v>
      </c>
      <c r="B173" s="24" t="s">
        <v>109</v>
      </c>
      <c r="C173" s="25" t="n">
        <v>142.997</v>
      </c>
      <c r="D173" s="24" t="n">
        <v>0.355</v>
      </c>
      <c r="E173" s="24" t="n">
        <v>0</v>
      </c>
      <c r="F173" s="25" t="n">
        <v>-4.288</v>
      </c>
      <c r="G173" s="25" t="n">
        <f aca="false">C173*$B$9+$B$10</f>
        <v>-0.028572688048294</v>
      </c>
      <c r="H173" s="24" t="n">
        <f aca="false">G173-F173</f>
        <v>4.25942731195171</v>
      </c>
      <c r="J173" s="26" t="n">
        <v>46.007</v>
      </c>
      <c r="K173" s="24" t="n">
        <v>0.649</v>
      </c>
    </row>
    <row r="174" customFormat="false" ht="12.75" hidden="false" customHeight="false" outlineLevel="0" collapsed="false">
      <c r="A174" s="23" t="n">
        <v>14</v>
      </c>
      <c r="B174" s="24" t="s">
        <v>108</v>
      </c>
      <c r="C174" s="25" t="n">
        <v>120.996</v>
      </c>
      <c r="D174" s="24" t="n">
        <v>0.656</v>
      </c>
      <c r="E174" s="24" t="n">
        <v>0</v>
      </c>
      <c r="F174" s="25" t="n">
        <v>0.388</v>
      </c>
      <c r="G174" s="25" t="n">
        <f aca="false">C174*$B$9+$B$10</f>
        <v>-0.0313554514191785</v>
      </c>
      <c r="H174" s="24" t="n">
        <f aca="false">G174-F174</f>
        <v>-0.419355451419179</v>
      </c>
      <c r="J174" s="26" t="n">
        <v>24.003</v>
      </c>
      <c r="K174" s="24" t="n">
        <v>-0.291</v>
      </c>
    </row>
    <row r="175" customFormat="false" ht="12.75" hidden="false" customHeight="false" outlineLevel="0" collapsed="false">
      <c r="A175" s="23" t="n">
        <v>14</v>
      </c>
      <c r="B175" s="24" t="s">
        <v>108</v>
      </c>
      <c r="C175" s="25" t="n">
        <v>98.998</v>
      </c>
      <c r="D175" s="24" t="n">
        <v>1.059</v>
      </c>
      <c r="E175" s="24" t="n">
        <v>0</v>
      </c>
      <c r="F175" s="25" t="n">
        <v>0.617</v>
      </c>
      <c r="G175" s="25" t="n">
        <f aca="false">C175*$B$9+$B$10</f>
        <v>-0.0341378353395784</v>
      </c>
      <c r="H175" s="24" t="n">
        <f aca="false">G175-F175</f>
        <v>-0.651137835339578</v>
      </c>
      <c r="J175" s="26" t="n">
        <v>12.993</v>
      </c>
      <c r="K175" s="24" t="n">
        <v>0.052</v>
      </c>
    </row>
    <row r="176" customFormat="false" ht="12.75" hidden="false" customHeight="false" outlineLevel="0" collapsed="false">
      <c r="A176" s="23" t="n">
        <v>14</v>
      </c>
      <c r="B176" s="24" t="s">
        <v>108</v>
      </c>
      <c r="C176" s="25" t="n">
        <v>77.01</v>
      </c>
      <c r="D176" s="24" t="n">
        <v>1.89</v>
      </c>
      <c r="E176" s="24" t="n">
        <v>0</v>
      </c>
      <c r="F176" s="25" t="n">
        <v>0.663</v>
      </c>
      <c r="G176" s="25" t="n">
        <f aca="false">C176*$B$9+$B$10</f>
        <v>-0.0369189544250294</v>
      </c>
      <c r="H176" s="24" t="n">
        <f aca="false">G176-F176</f>
        <v>-0.699918954425029</v>
      </c>
      <c r="J176" s="26" t="n">
        <v>142.985</v>
      </c>
      <c r="K176" s="24" t="n">
        <v>-0.091</v>
      </c>
    </row>
    <row r="177" customFormat="false" ht="12.75" hidden="false" customHeight="false" outlineLevel="0" collapsed="false">
      <c r="A177" s="23" t="n">
        <v>14</v>
      </c>
      <c r="B177" s="24" t="s">
        <v>109</v>
      </c>
      <c r="C177" s="25" t="n">
        <v>0</v>
      </c>
      <c r="D177" s="24" t="n">
        <v>0</v>
      </c>
      <c r="E177" s="24" t="n">
        <v>0</v>
      </c>
      <c r="F177" s="25" t="n">
        <v>-4.26</v>
      </c>
      <c r="G177" s="25" t="n">
        <f aca="false">C177*$B$9+$B$10</f>
        <v>-0.0466594483658418</v>
      </c>
      <c r="H177" s="24" t="n">
        <f aca="false">G177-F177</f>
        <v>4.21334055163416</v>
      </c>
      <c r="J177" s="26" t="n">
        <v>132.006</v>
      </c>
      <c r="K177" s="24" t="n">
        <v>0.033</v>
      </c>
    </row>
    <row r="178" customFormat="false" ht="12.75" hidden="false" customHeight="false" outlineLevel="0" collapsed="false">
      <c r="A178" s="23" t="n">
        <v>14</v>
      </c>
      <c r="B178" s="24" t="s">
        <v>108</v>
      </c>
      <c r="C178" s="25" t="n">
        <v>33.013</v>
      </c>
      <c r="D178" s="24" t="n">
        <v>4.762</v>
      </c>
      <c r="E178" s="24" t="n">
        <v>0</v>
      </c>
      <c r="F178" s="25" t="n">
        <v>0.108</v>
      </c>
      <c r="G178" s="25" t="n">
        <f aca="false">C178*$B$9+$B$10</f>
        <v>-0.0424838487493239</v>
      </c>
      <c r="H178" s="24" t="n">
        <f aca="false">G178-F178</f>
        <v>-0.150483848749324</v>
      </c>
      <c r="J178" s="26" t="n">
        <v>120.994</v>
      </c>
      <c r="K178" s="24" t="n">
        <v>0.124</v>
      </c>
    </row>
    <row r="179" customFormat="false" ht="12.75" hidden="false" customHeight="false" outlineLevel="0" collapsed="false">
      <c r="A179" s="23" t="n">
        <v>14</v>
      </c>
      <c r="B179" s="24" t="s">
        <v>108</v>
      </c>
      <c r="C179" s="25" t="n">
        <v>22.013</v>
      </c>
      <c r="D179" s="24" t="n">
        <v>5.302</v>
      </c>
      <c r="E179" s="24" t="n">
        <v>0</v>
      </c>
      <c r="F179" s="25" t="n">
        <v>-0.134</v>
      </c>
      <c r="G179" s="25" t="n">
        <f aca="false">C179*$B$9+$B$10</f>
        <v>-0.0438751671930187</v>
      </c>
      <c r="H179" s="24" t="n">
        <f aca="false">G179-F179</f>
        <v>0.0901248328069813</v>
      </c>
      <c r="J179" s="26" t="n">
        <v>98.991</v>
      </c>
      <c r="K179" s="24" t="n">
        <v>0.286</v>
      </c>
    </row>
    <row r="180" customFormat="false" ht="13.5" hidden="false" customHeight="false" outlineLevel="0" collapsed="false">
      <c r="A180" s="23" t="n">
        <v>14</v>
      </c>
      <c r="B180" s="24" t="s">
        <v>108</v>
      </c>
      <c r="C180" s="25" t="n">
        <v>11.013</v>
      </c>
      <c r="D180" s="24" t="n">
        <v>5.469</v>
      </c>
      <c r="E180" s="24" t="n">
        <v>0</v>
      </c>
      <c r="F180" s="25" t="n">
        <v>-0.12</v>
      </c>
      <c r="G180" s="25" t="n">
        <f aca="false">C180*$B$9+$B$10</f>
        <v>-0.0452664856367135</v>
      </c>
      <c r="H180" s="24" t="n">
        <f aca="false">G180-F180</f>
        <v>0.0747335143632865</v>
      </c>
      <c r="J180" s="26" t="n">
        <v>76.994</v>
      </c>
      <c r="K180" s="24" t="n">
        <v>0.321</v>
      </c>
    </row>
    <row r="181" customFormat="false" ht="13.5" hidden="false" customHeight="false" outlineLevel="0" collapsed="false">
      <c r="A181" s="27" t="n">
        <v>15</v>
      </c>
      <c r="B181" s="24" t="s">
        <v>108</v>
      </c>
      <c r="C181" s="28" t="n">
        <v>321.008</v>
      </c>
      <c r="D181" s="29" t="n">
        <v>3.281</v>
      </c>
      <c r="E181" s="29" t="n">
        <v>0</v>
      </c>
      <c r="F181" s="28" t="n">
        <v>-0.301</v>
      </c>
      <c r="G181" s="28" t="n">
        <f aca="false">C181*$B$9+$B$10</f>
        <v>-0.00605723464097092</v>
      </c>
      <c r="H181" s="29" t="n">
        <f aca="false">G181-F181</f>
        <v>0.294942765359029</v>
      </c>
      <c r="J181" s="26" t="n">
        <v>32.997</v>
      </c>
      <c r="K181" s="24" t="n">
        <v>-0.0340004</v>
      </c>
    </row>
    <row r="182" customFormat="false" ht="12.75" hidden="false" customHeight="false" outlineLevel="0" collapsed="false">
      <c r="A182" s="23" t="n">
        <v>15</v>
      </c>
      <c r="B182" s="24" t="s">
        <v>108</v>
      </c>
      <c r="C182" s="25" t="n">
        <v>321.008</v>
      </c>
      <c r="D182" s="24" t="n">
        <v>3.281</v>
      </c>
      <c r="E182" s="24" t="n">
        <v>0</v>
      </c>
      <c r="F182" s="25" t="n">
        <v>-0.159</v>
      </c>
      <c r="G182" s="25" t="n">
        <f aca="false">C182*$B$9+$B$10</f>
        <v>-0.00605723464097092</v>
      </c>
      <c r="H182" s="24" t="n">
        <f aca="false">G182-F182</f>
        <v>0.152942765359029</v>
      </c>
      <c r="J182" s="26" t="n">
        <v>22.004</v>
      </c>
      <c r="K182" s="24" t="n">
        <v>0.209</v>
      </c>
    </row>
    <row r="183" customFormat="false" ht="12.75" hidden="false" customHeight="false" outlineLevel="0" collapsed="false">
      <c r="A183" s="23" t="n">
        <v>15</v>
      </c>
      <c r="B183" s="24" t="s">
        <v>109</v>
      </c>
      <c r="C183" s="25" t="n">
        <v>0</v>
      </c>
      <c r="D183" s="24" t="n">
        <v>0</v>
      </c>
      <c r="E183" s="24" t="n">
        <v>0</v>
      </c>
      <c r="F183" s="25" t="n">
        <v>-3.544</v>
      </c>
      <c r="G183" s="25" t="n">
        <f aca="false">C183*$B$9+$B$10</f>
        <v>-0.0466594483658418</v>
      </c>
      <c r="H183" s="24" t="n">
        <f aca="false">G183-F183</f>
        <v>3.49734055163416</v>
      </c>
      <c r="J183" s="26" t="n">
        <v>10.988</v>
      </c>
      <c r="K183" s="24" t="n">
        <v>0.291</v>
      </c>
    </row>
    <row r="184" customFormat="false" ht="12.75" hidden="false" customHeight="false" outlineLevel="0" collapsed="false">
      <c r="A184" s="23" t="n">
        <v>15</v>
      </c>
      <c r="B184" s="24" t="s">
        <v>108</v>
      </c>
      <c r="C184" s="25" t="n">
        <v>222.003</v>
      </c>
      <c r="D184" s="24" t="n">
        <v>3.439</v>
      </c>
      <c r="E184" s="24" t="n">
        <v>0</v>
      </c>
      <c r="F184" s="25" t="n">
        <v>-0.136</v>
      </c>
      <c r="G184" s="25" t="n">
        <f aca="false">C184*$B$9+$B$10</f>
        <v>-0.0185797330516985</v>
      </c>
      <c r="H184" s="24" t="n">
        <f aca="false">G184-F184</f>
        <v>0.117420266948302</v>
      </c>
      <c r="J184" s="26" t="n">
        <v>99.745</v>
      </c>
      <c r="K184" s="24" t="n">
        <v>-0.189</v>
      </c>
    </row>
    <row r="185" customFormat="false" ht="12.75" hidden="false" customHeight="false" outlineLevel="0" collapsed="false">
      <c r="A185" s="23" t="n">
        <v>15</v>
      </c>
      <c r="B185" s="24" t="s">
        <v>108</v>
      </c>
      <c r="C185" s="25" t="n">
        <v>200.014</v>
      </c>
      <c r="D185" s="24" t="n">
        <v>3.395</v>
      </c>
      <c r="E185" s="24" t="n">
        <v>0</v>
      </c>
      <c r="F185" s="25" t="n">
        <v>-0.162</v>
      </c>
      <c r="G185" s="25" t="n">
        <f aca="false">C185*$B$9+$B$10</f>
        <v>-0.0213609786206444</v>
      </c>
      <c r="H185" s="24" t="n">
        <f aca="false">G185-F185</f>
        <v>0.140639021379356</v>
      </c>
      <c r="J185" s="26" t="n">
        <v>89.007</v>
      </c>
      <c r="K185" s="24" t="n">
        <v>0.359</v>
      </c>
    </row>
    <row r="186" customFormat="false" ht="12.75" hidden="false" customHeight="false" outlineLevel="0" collapsed="false">
      <c r="A186" s="23" t="n">
        <v>15</v>
      </c>
      <c r="B186" s="24" t="s">
        <v>108</v>
      </c>
      <c r="C186" s="25" t="n">
        <v>178.016</v>
      </c>
      <c r="D186" s="24" t="n">
        <v>3.306</v>
      </c>
      <c r="E186" s="24" t="n">
        <v>0</v>
      </c>
      <c r="F186" s="25" t="n">
        <v>-0.172</v>
      </c>
      <c r="G186" s="25" t="n">
        <f aca="false">C186*$B$9+$B$10</f>
        <v>-0.0241433625410442</v>
      </c>
      <c r="H186" s="24" t="n">
        <f aca="false">G186-F186</f>
        <v>0.147856637458956</v>
      </c>
      <c r="J186" s="26" t="n">
        <v>77.985</v>
      </c>
      <c r="K186" s="24" t="n">
        <v>0.145</v>
      </c>
    </row>
    <row r="187" customFormat="false" ht="12.75" hidden="false" customHeight="false" outlineLevel="0" collapsed="false">
      <c r="A187" s="23" t="n">
        <v>15</v>
      </c>
      <c r="B187" s="24" t="s">
        <v>108</v>
      </c>
      <c r="C187" s="25" t="n">
        <v>122.99</v>
      </c>
      <c r="D187" s="24" t="n">
        <v>2.853</v>
      </c>
      <c r="E187" s="24" t="n">
        <v>0</v>
      </c>
      <c r="F187" s="25" t="n">
        <v>-0.245</v>
      </c>
      <c r="G187" s="25" t="n">
        <f aca="false">C187*$B$9+$B$10</f>
        <v>-0.0311032433303851</v>
      </c>
      <c r="H187" s="24" t="n">
        <f aca="false">G187-F187</f>
        <v>0.213896756669615</v>
      </c>
      <c r="J187" s="26" t="n">
        <v>33.999</v>
      </c>
      <c r="K187" s="24" t="n">
        <v>0.026</v>
      </c>
    </row>
    <row r="188" customFormat="false" ht="12.75" hidden="false" customHeight="false" outlineLevel="0" collapsed="false">
      <c r="A188" s="23" t="n">
        <v>15</v>
      </c>
      <c r="B188" s="24" t="s">
        <v>108</v>
      </c>
      <c r="C188" s="25" t="n">
        <v>100.999</v>
      </c>
      <c r="D188" s="24" t="n">
        <v>2.385</v>
      </c>
      <c r="E188" s="24" t="n">
        <v>0</v>
      </c>
      <c r="F188" s="25" t="n">
        <v>-0.00900006</v>
      </c>
      <c r="G188" s="25" t="n">
        <f aca="false">C188*$B$9+$B$10</f>
        <v>-0.0338847418663208</v>
      </c>
      <c r="H188" s="24" t="n">
        <f aca="false">G188-F188</f>
        <v>-0.0248846818663208</v>
      </c>
      <c r="J188" s="26" t="n">
        <v>22.993</v>
      </c>
      <c r="K188" s="24" t="n">
        <v>0.552</v>
      </c>
    </row>
    <row r="189" customFormat="false" ht="12.75" hidden="false" customHeight="false" outlineLevel="0" collapsed="false">
      <c r="A189" s="23" t="n">
        <v>15</v>
      </c>
      <c r="B189" s="24" t="s">
        <v>108</v>
      </c>
      <c r="C189" s="25" t="n">
        <v>90.019</v>
      </c>
      <c r="D189" s="24" t="n">
        <v>2.2</v>
      </c>
      <c r="E189" s="24" t="n">
        <v>0</v>
      </c>
      <c r="F189" s="25" t="n">
        <v>0.114</v>
      </c>
      <c r="G189" s="25" t="n">
        <f aca="false">C189*$B$9+$B$10</f>
        <v>-0.035273530640118</v>
      </c>
      <c r="H189" s="24" t="n">
        <f aca="false">G189-F189</f>
        <v>-0.149273530640118</v>
      </c>
      <c r="J189" s="26" t="n">
        <v>11.999</v>
      </c>
      <c r="K189" s="24" t="n">
        <v>0.276</v>
      </c>
    </row>
    <row r="190" customFormat="false" ht="12.75" hidden="false" customHeight="false" outlineLevel="0" collapsed="false">
      <c r="A190" s="23" t="n">
        <v>15</v>
      </c>
      <c r="B190" s="24" t="s">
        <v>108</v>
      </c>
      <c r="C190" s="25" t="n">
        <v>79.001</v>
      </c>
      <c r="D190" s="24" t="n">
        <v>2.225</v>
      </c>
      <c r="E190" s="24" t="n">
        <v>0</v>
      </c>
      <c r="F190" s="25" t="n">
        <v>0.292</v>
      </c>
      <c r="G190" s="25" t="n">
        <f aca="false">C190*$B$9+$B$10</f>
        <v>-0.0366671257867206</v>
      </c>
      <c r="H190" s="24" t="n">
        <f aca="false">G190-F190</f>
        <v>-0.328667125786721</v>
      </c>
      <c r="J190" s="26" t="n">
        <v>122.011</v>
      </c>
      <c r="K190" s="24" t="n">
        <v>0.024</v>
      </c>
    </row>
    <row r="191" customFormat="false" ht="12.75" hidden="false" customHeight="false" outlineLevel="0" collapsed="false">
      <c r="A191" s="23" t="n">
        <v>15</v>
      </c>
      <c r="B191" s="24" t="s">
        <v>109</v>
      </c>
      <c r="C191" s="25" t="n">
        <v>46.011</v>
      </c>
      <c r="D191" s="24" t="n">
        <v>3.402</v>
      </c>
      <c r="E191" s="24" t="n">
        <v>0</v>
      </c>
      <c r="F191" s="25" t="n">
        <v>102.402</v>
      </c>
      <c r="G191" s="25" t="n">
        <f aca="false">C191*$B$9+$B$10</f>
        <v>-0.0408398162828562</v>
      </c>
      <c r="H191" s="24" t="n">
        <f aca="false">G191-F191</f>
        <v>-102.442839816283</v>
      </c>
      <c r="J191" s="26" t="n">
        <v>99.996</v>
      </c>
      <c r="K191" s="24" t="n">
        <v>0.074</v>
      </c>
    </row>
    <row r="192" customFormat="false" ht="12.75" hidden="false" customHeight="false" outlineLevel="0" collapsed="false">
      <c r="A192" s="23" t="n">
        <v>15</v>
      </c>
      <c r="B192" s="24" t="s">
        <v>108</v>
      </c>
      <c r="C192" s="25" t="n">
        <v>34.993</v>
      </c>
      <c r="D192" s="24" t="n">
        <v>4.363</v>
      </c>
      <c r="E192" s="24" t="n">
        <v>0</v>
      </c>
      <c r="F192" s="25" t="n">
        <v>0.0409999</v>
      </c>
      <c r="G192" s="25" t="n">
        <f aca="false">C192*$B$9+$B$10</f>
        <v>-0.0422334114294589</v>
      </c>
      <c r="H192" s="24" t="n">
        <f aca="false">G192-F192</f>
        <v>-0.0832333114294589</v>
      </c>
      <c r="J192" s="26" t="n">
        <v>67.008</v>
      </c>
      <c r="K192" s="24" t="n">
        <v>0.38</v>
      </c>
    </row>
    <row r="193" customFormat="false" ht="12.75" hidden="false" customHeight="false" outlineLevel="0" collapsed="false">
      <c r="A193" s="23" t="n">
        <v>15</v>
      </c>
      <c r="B193" s="24" t="s">
        <v>108</v>
      </c>
      <c r="C193" s="25" t="n">
        <v>24</v>
      </c>
      <c r="D193" s="24" t="n">
        <v>4.812</v>
      </c>
      <c r="E193" s="24" t="n">
        <v>0</v>
      </c>
      <c r="F193" s="25" t="n">
        <v>-0.654</v>
      </c>
      <c r="G193" s="25" t="n">
        <f aca="false">C193*$B$9+$B$10</f>
        <v>-0.0436238444886895</v>
      </c>
      <c r="H193" s="24" t="n">
        <f aca="false">G193-F193</f>
        <v>0.610376155511311</v>
      </c>
      <c r="J193" s="26" t="n">
        <v>33.997</v>
      </c>
      <c r="K193" s="24" t="n">
        <v>0.2</v>
      </c>
    </row>
    <row r="194" customFormat="false" ht="12.75" hidden="false" customHeight="false" outlineLevel="0" collapsed="false">
      <c r="A194" s="23" t="n">
        <v>15</v>
      </c>
      <c r="B194" s="24" t="s">
        <v>108</v>
      </c>
      <c r="C194" s="25" t="n">
        <v>13.001</v>
      </c>
      <c r="D194" s="24" t="n">
        <v>5.317</v>
      </c>
      <c r="E194" s="24" t="n">
        <v>0</v>
      </c>
      <c r="F194" s="25" t="n">
        <v>-0.0939999</v>
      </c>
      <c r="G194" s="25" t="n">
        <f aca="false">C194*$B$9+$B$10</f>
        <v>-0.0450150364488894</v>
      </c>
      <c r="H194" s="24" t="n">
        <f aca="false">G194-F194</f>
        <v>0.0489848635511106</v>
      </c>
      <c r="J194" s="26" t="n">
        <v>22.995</v>
      </c>
      <c r="K194" s="24" t="n">
        <v>0.477</v>
      </c>
    </row>
    <row r="195" customFormat="false" ht="13.5" hidden="false" customHeight="false" outlineLevel="0" collapsed="false">
      <c r="A195" s="23" t="n">
        <v>15</v>
      </c>
      <c r="B195" s="24" t="s">
        <v>109</v>
      </c>
      <c r="C195" s="25" t="n">
        <v>2.406</v>
      </c>
      <c r="D195" s="24" t="n">
        <v>5.267</v>
      </c>
      <c r="E195" s="24" t="n">
        <v>0</v>
      </c>
      <c r="F195" s="25" t="n">
        <v>-0.871</v>
      </c>
      <c r="G195" s="25" t="n">
        <f aca="false">C195*$B$9+$B$10</f>
        <v>-0.0463551290771573</v>
      </c>
      <c r="H195" s="24" t="n">
        <f aca="false">G195-F195</f>
        <v>0.824644870922843</v>
      </c>
      <c r="J195" s="26" t="n">
        <v>11.991</v>
      </c>
      <c r="K195" s="24" t="n">
        <v>0.565</v>
      </c>
    </row>
    <row r="196" customFormat="false" ht="13.5" hidden="false" customHeight="false" outlineLevel="0" collapsed="false">
      <c r="A196" s="27" t="n">
        <v>16</v>
      </c>
      <c r="B196" s="24" t="s">
        <v>109</v>
      </c>
      <c r="C196" s="28" t="n">
        <v>0</v>
      </c>
      <c r="D196" s="29" t="n">
        <v>0</v>
      </c>
      <c r="E196" s="29" t="n">
        <v>0</v>
      </c>
      <c r="F196" s="28" t="n">
        <v>-3.6</v>
      </c>
      <c r="G196" s="28" t="n">
        <f aca="false">C196*$B$9+$B$10</f>
        <v>-0.0466594483658418</v>
      </c>
      <c r="H196" s="29" t="n">
        <f aca="false">G196-F196</f>
        <v>3.55334055163416</v>
      </c>
      <c r="J196" s="26" t="n">
        <v>67</v>
      </c>
      <c r="K196" s="24" t="n">
        <v>0.094</v>
      </c>
    </row>
    <row r="197" customFormat="false" ht="12.75" hidden="false" customHeight="false" outlineLevel="0" collapsed="false">
      <c r="A197" s="23" t="n">
        <v>16</v>
      </c>
      <c r="B197" s="24" t="s">
        <v>108</v>
      </c>
      <c r="C197" s="25" t="n">
        <v>221.994</v>
      </c>
      <c r="D197" s="24" t="n">
        <v>3.494</v>
      </c>
      <c r="E197" s="24" t="n">
        <v>0</v>
      </c>
      <c r="F197" s="25" t="n">
        <v>-0.142</v>
      </c>
      <c r="G197" s="25" t="n">
        <f aca="false">C197*$B$9+$B$10</f>
        <v>-0.0185808714031524</v>
      </c>
      <c r="H197" s="24" t="n">
        <f aca="false">G197-F197</f>
        <v>0.123419128596848</v>
      </c>
      <c r="J197" s="26" t="n">
        <v>67</v>
      </c>
      <c r="K197" s="24" t="n">
        <v>0.117</v>
      </c>
    </row>
    <row r="198" customFormat="false" ht="12.75" hidden="false" customHeight="false" outlineLevel="0" collapsed="false">
      <c r="A198" s="23" t="n">
        <v>16</v>
      </c>
      <c r="B198" s="24" t="s">
        <v>108</v>
      </c>
      <c r="C198" s="25" t="n">
        <v>200.002</v>
      </c>
      <c r="D198" s="24" t="n">
        <v>3.37</v>
      </c>
      <c r="E198" s="24" t="n">
        <v>0</v>
      </c>
      <c r="F198" s="25" t="n">
        <v>-0.169</v>
      </c>
      <c r="G198" s="25" t="n">
        <f aca="false">C198*$B$9+$B$10</f>
        <v>-0.021362496422583</v>
      </c>
      <c r="H198" s="24" t="n">
        <f aca="false">G198-F198</f>
        <v>0.147637503577417</v>
      </c>
      <c r="J198" s="26" t="n">
        <v>34.011</v>
      </c>
      <c r="K198" s="24" t="n">
        <v>0.51</v>
      </c>
    </row>
    <row r="199" customFormat="false" ht="12.75" hidden="false" customHeight="false" outlineLevel="0" collapsed="false">
      <c r="A199" s="23" t="n">
        <v>16</v>
      </c>
      <c r="B199" s="24" t="s">
        <v>108</v>
      </c>
      <c r="C199" s="25" t="n">
        <v>177.985</v>
      </c>
      <c r="D199" s="24" t="n">
        <v>3.193</v>
      </c>
      <c r="E199" s="24" t="n">
        <v>0</v>
      </c>
      <c r="F199" s="25" t="n">
        <v>-0.16</v>
      </c>
      <c r="G199" s="25" t="n">
        <f aca="false">C199*$B$9+$B$10</f>
        <v>-0.0241472835293855</v>
      </c>
      <c r="H199" s="24" t="n">
        <f aca="false">G199-F199</f>
        <v>0.135852716470614</v>
      </c>
      <c r="J199" s="26" t="n">
        <v>23.015</v>
      </c>
      <c r="K199" s="24" t="n">
        <v>0.658</v>
      </c>
    </row>
    <row r="200" customFormat="false" ht="12.75" hidden="false" customHeight="false" outlineLevel="0" collapsed="false">
      <c r="A200" s="23" t="n">
        <v>16</v>
      </c>
      <c r="B200" s="24" t="s">
        <v>109</v>
      </c>
      <c r="C200" s="25" t="n">
        <v>0</v>
      </c>
      <c r="D200" s="24" t="n">
        <v>0</v>
      </c>
      <c r="E200" s="24" t="n">
        <v>0</v>
      </c>
      <c r="F200" s="25" t="n">
        <v>-3.29</v>
      </c>
      <c r="G200" s="25" t="n">
        <f aca="false">C200*$B$9+$B$10</f>
        <v>-0.0466594483658418</v>
      </c>
      <c r="H200" s="24" t="n">
        <f aca="false">G200-F200</f>
        <v>3.24334055163416</v>
      </c>
      <c r="J200" s="26" t="n">
        <v>12</v>
      </c>
      <c r="K200" s="24" t="n">
        <v>0.851</v>
      </c>
    </row>
    <row r="201" customFormat="false" ht="12.75" hidden="false" customHeight="false" outlineLevel="0" collapsed="false">
      <c r="A201" s="23" t="n">
        <v>16</v>
      </c>
      <c r="B201" s="24" t="s">
        <v>108</v>
      </c>
      <c r="C201" s="25" t="n">
        <v>122.986</v>
      </c>
      <c r="D201" s="24" t="n">
        <v>2.545</v>
      </c>
      <c r="E201" s="24" t="n">
        <v>0</v>
      </c>
      <c r="F201" s="25" t="n">
        <v>-0.369</v>
      </c>
      <c r="G201" s="25" t="n">
        <f aca="false">C201*$B$9+$B$10</f>
        <v>-0.0311037492643646</v>
      </c>
      <c r="H201" s="24" t="n">
        <f aca="false">G201-F201</f>
        <v>0.337896250735635</v>
      </c>
      <c r="J201" s="26" t="n">
        <v>298.002</v>
      </c>
      <c r="K201" s="24" t="n">
        <v>-0.175</v>
      </c>
    </row>
    <row r="202" customFormat="false" ht="12.75" hidden="false" customHeight="false" outlineLevel="0" collapsed="false">
      <c r="A202" s="23" t="n">
        <v>16</v>
      </c>
      <c r="B202" s="24" t="s">
        <v>108</v>
      </c>
      <c r="C202" s="25" t="n">
        <v>101.005</v>
      </c>
      <c r="D202" s="24" t="n">
        <v>1.774</v>
      </c>
      <c r="E202" s="24" t="n">
        <v>0</v>
      </c>
      <c r="F202" s="25" t="n">
        <v>-0.156</v>
      </c>
      <c r="G202" s="25" t="n">
        <f aca="false">C202*$B$9+$B$10</f>
        <v>-0.0338839829653515</v>
      </c>
      <c r="H202" s="24" t="n">
        <f aca="false">G202-F202</f>
        <v>0.122116017034649</v>
      </c>
      <c r="J202" s="26" t="n">
        <v>253.987</v>
      </c>
      <c r="K202" s="24" t="n">
        <v>-0.092</v>
      </c>
    </row>
    <row r="203" customFormat="false" ht="12.75" hidden="false" customHeight="false" outlineLevel="0" collapsed="false">
      <c r="A203" s="23" t="n">
        <v>16</v>
      </c>
      <c r="B203" s="24" t="s">
        <v>108</v>
      </c>
      <c r="C203" s="25" t="n">
        <v>89.998</v>
      </c>
      <c r="D203" s="24" t="n">
        <v>1.364</v>
      </c>
      <c r="E203" s="24" t="n">
        <v>0</v>
      </c>
      <c r="F203" s="25" t="n">
        <v>0.0469999</v>
      </c>
      <c r="G203" s="25" t="n">
        <f aca="false">C203*$B$9+$B$10</f>
        <v>-0.0352761867935105</v>
      </c>
      <c r="H203" s="24" t="n">
        <f aca="false">G203-F203</f>
        <v>-0.0822760867935105</v>
      </c>
      <c r="J203" s="26" t="n">
        <v>199.008</v>
      </c>
      <c r="K203" s="24" t="n">
        <v>-0.144</v>
      </c>
    </row>
    <row r="204" customFormat="false" ht="12.75" hidden="false" customHeight="false" outlineLevel="0" collapsed="false">
      <c r="A204" s="23" t="n">
        <v>16</v>
      </c>
      <c r="B204" s="24" t="s">
        <v>108</v>
      </c>
      <c r="C204" s="25" t="n">
        <v>78.998</v>
      </c>
      <c r="D204" s="24" t="n">
        <v>1.391</v>
      </c>
      <c r="E204" s="24" t="n">
        <v>0</v>
      </c>
      <c r="F204" s="25" t="n">
        <v>0.241</v>
      </c>
      <c r="G204" s="25" t="n">
        <f aca="false">C204*$B$9+$B$10</f>
        <v>-0.0366675052372053</v>
      </c>
      <c r="H204" s="24" t="n">
        <f aca="false">G204-F204</f>
        <v>-0.277667505237205</v>
      </c>
      <c r="J204" s="26" t="n">
        <v>177.003</v>
      </c>
      <c r="K204" s="24" t="n">
        <v>-0.133</v>
      </c>
    </row>
    <row r="205" customFormat="false" ht="12.75" hidden="false" customHeight="false" outlineLevel="0" collapsed="false">
      <c r="A205" s="23" t="n">
        <v>16</v>
      </c>
      <c r="B205" s="24" t="s">
        <v>108</v>
      </c>
      <c r="C205" s="25" t="n">
        <v>46.008</v>
      </c>
      <c r="D205" s="24" t="n">
        <v>2.579</v>
      </c>
      <c r="E205" s="24" t="n">
        <v>0</v>
      </c>
      <c r="F205" s="25" t="n">
        <v>0.469</v>
      </c>
      <c r="G205" s="25" t="n">
        <f aca="false">C205*$B$9+$B$10</f>
        <v>-0.0408401957333408</v>
      </c>
      <c r="H205" s="24" t="n">
        <f aca="false">G205-F205</f>
        <v>-0.509840195733341</v>
      </c>
      <c r="J205" s="26" t="n">
        <v>154.989</v>
      </c>
      <c r="K205" s="24" t="n">
        <v>-0.114</v>
      </c>
    </row>
    <row r="206" customFormat="false" ht="12.75" hidden="false" customHeight="false" outlineLevel="0" collapsed="false">
      <c r="A206" s="23" t="n">
        <v>16</v>
      </c>
      <c r="B206" s="24" t="s">
        <v>108</v>
      </c>
      <c r="C206" s="25" t="n">
        <v>34.999</v>
      </c>
      <c r="D206" s="24" t="n">
        <v>3.187</v>
      </c>
      <c r="E206" s="24" t="n">
        <v>0</v>
      </c>
      <c r="F206" s="25" t="n">
        <v>-0.23</v>
      </c>
      <c r="G206" s="25" t="n">
        <f aca="false">C206*$B$9+$B$10</f>
        <v>-0.0422326525284896</v>
      </c>
      <c r="H206" s="24" t="n">
        <f aca="false">G206-F206</f>
        <v>0.18776734747151</v>
      </c>
      <c r="J206" s="26" t="n">
        <v>121.999</v>
      </c>
      <c r="K206" s="24" t="n">
        <v>-0.13</v>
      </c>
    </row>
    <row r="207" customFormat="false" ht="12.75" hidden="false" customHeight="false" outlineLevel="0" collapsed="false">
      <c r="A207" s="23" t="n">
        <v>16</v>
      </c>
      <c r="B207" s="24" t="s">
        <v>108</v>
      </c>
      <c r="C207" s="25" t="n">
        <v>12.988</v>
      </c>
      <c r="D207" s="24" t="n">
        <v>4.53</v>
      </c>
      <c r="E207" s="24" t="n">
        <v>0</v>
      </c>
      <c r="F207" s="25" t="n">
        <v>0.209</v>
      </c>
      <c r="G207" s="25" t="n">
        <f aca="false">C207*$B$9+$B$10</f>
        <v>-0.0450166807343229</v>
      </c>
      <c r="H207" s="24" t="n">
        <f aca="false">G207-F207</f>
        <v>-0.254016680734323</v>
      </c>
      <c r="J207" s="26" t="n">
        <v>99.99</v>
      </c>
      <c r="K207" s="24" t="n">
        <v>0.029</v>
      </c>
    </row>
    <row r="208" customFormat="false" ht="13.5" hidden="false" customHeight="false" outlineLevel="0" collapsed="false">
      <c r="A208" s="23" t="n">
        <v>16</v>
      </c>
      <c r="B208" s="24" t="s">
        <v>109</v>
      </c>
      <c r="C208" s="25" t="n">
        <v>2.202</v>
      </c>
      <c r="D208" s="24" t="n">
        <v>5.464</v>
      </c>
      <c r="E208" s="24" t="n">
        <v>0</v>
      </c>
      <c r="F208" s="25" t="n">
        <v>0.14</v>
      </c>
      <c r="G208" s="25" t="n">
        <f aca="false">C208*$B$9+$B$10</f>
        <v>-0.046380931710113</v>
      </c>
      <c r="H208" s="24" t="n">
        <f aca="false">G208-F208</f>
        <v>-0.186380931710113</v>
      </c>
      <c r="J208" s="26" t="n">
        <v>77.992</v>
      </c>
      <c r="K208" s="24" t="n">
        <v>0.0280001</v>
      </c>
    </row>
    <row r="209" customFormat="false" ht="13.5" hidden="false" customHeight="false" outlineLevel="0" collapsed="false">
      <c r="A209" s="27" t="n">
        <v>17</v>
      </c>
      <c r="B209" s="24" t="s">
        <v>109</v>
      </c>
      <c r="C209" s="28" t="n">
        <v>0</v>
      </c>
      <c r="D209" s="29" t="n">
        <v>0</v>
      </c>
      <c r="E209" s="29" t="n">
        <v>0</v>
      </c>
      <c r="F209" s="28" t="n">
        <v>-3.498</v>
      </c>
      <c r="G209" s="28" t="n">
        <f aca="false">C209*$B$9+$B$10</f>
        <v>-0.0466594483658418</v>
      </c>
      <c r="H209" s="29" t="n">
        <f aca="false">G209-F209</f>
        <v>3.45134055163416</v>
      </c>
      <c r="J209" s="26" t="n">
        <v>33.992</v>
      </c>
      <c r="K209" s="24" t="n">
        <v>-0.231</v>
      </c>
    </row>
    <row r="210" customFormat="false" ht="12.75" hidden="false" customHeight="false" outlineLevel="0" collapsed="false">
      <c r="A210" s="23" t="n">
        <v>17</v>
      </c>
      <c r="B210" s="24" t="s">
        <v>109</v>
      </c>
      <c r="C210" s="25" t="n">
        <v>0</v>
      </c>
      <c r="D210" s="24" t="n">
        <v>0</v>
      </c>
      <c r="E210" s="24" t="n">
        <v>0</v>
      </c>
      <c r="F210" s="25" t="n">
        <v>-3.454</v>
      </c>
      <c r="G210" s="25" t="n">
        <f aca="false">C210*$B$9+$B$10</f>
        <v>-0.0466594483658418</v>
      </c>
      <c r="H210" s="24" t="n">
        <f aca="false">G210-F210</f>
        <v>3.40734055163416</v>
      </c>
      <c r="J210" s="26" t="n">
        <v>23.001</v>
      </c>
      <c r="K210" s="24" t="n">
        <v>-0.286</v>
      </c>
    </row>
    <row r="211" customFormat="false" ht="12.75" hidden="false" customHeight="false" outlineLevel="0" collapsed="false">
      <c r="A211" s="23" t="n">
        <v>17</v>
      </c>
      <c r="B211" s="24" t="s">
        <v>109</v>
      </c>
      <c r="C211" s="25" t="n">
        <v>0</v>
      </c>
      <c r="D211" s="24" t="n">
        <v>0</v>
      </c>
      <c r="E211" s="24" t="n">
        <v>0</v>
      </c>
      <c r="F211" s="25" t="n">
        <v>-3.52</v>
      </c>
      <c r="G211" s="25" t="n">
        <f aca="false">C211*$B$9+$B$10</f>
        <v>-0.0466594483658418</v>
      </c>
      <c r="H211" s="24" t="n">
        <f aca="false">G211-F211</f>
        <v>3.47334055163416</v>
      </c>
      <c r="J211" s="26" t="n">
        <v>12.015</v>
      </c>
      <c r="K211" s="24" t="n">
        <v>-0.114</v>
      </c>
    </row>
    <row r="212" customFormat="false" ht="12.75" hidden="false" customHeight="false" outlineLevel="0" collapsed="false">
      <c r="A212" s="23" t="n">
        <v>17</v>
      </c>
      <c r="B212" s="24" t="s">
        <v>108</v>
      </c>
      <c r="C212" s="25" t="n">
        <v>200.003</v>
      </c>
      <c r="D212" s="24" t="n">
        <v>3.387</v>
      </c>
      <c r="E212" s="24" t="n">
        <v>0</v>
      </c>
      <c r="F212" s="25" t="n">
        <v>-0.126</v>
      </c>
      <c r="G212" s="25" t="n">
        <f aca="false">C212*$B$9+$B$10</f>
        <v>-0.0213623699390881</v>
      </c>
      <c r="H212" s="24" t="n">
        <f aca="false">G212-F212</f>
        <v>0.104637630060912</v>
      </c>
      <c r="J212" s="26" t="n">
        <v>199.985</v>
      </c>
      <c r="K212" s="24" t="n">
        <v>-0.274</v>
      </c>
    </row>
    <row r="213" customFormat="false" ht="12.75" hidden="false" customHeight="false" outlineLevel="0" collapsed="false">
      <c r="A213" s="23" t="n">
        <v>17</v>
      </c>
      <c r="B213" s="24" t="s">
        <v>108</v>
      </c>
      <c r="C213" s="25" t="n">
        <v>178.005</v>
      </c>
      <c r="D213" s="24" t="n">
        <v>3.329</v>
      </c>
      <c r="E213" s="24" t="n">
        <v>0</v>
      </c>
      <c r="F213" s="25" t="n">
        <v>-0.151</v>
      </c>
      <c r="G213" s="25" t="n">
        <f aca="false">C213*$B$9+$B$10</f>
        <v>-0.0241447538594879</v>
      </c>
      <c r="H213" s="24" t="n">
        <f aca="false">G213-F213</f>
        <v>0.126855246140512</v>
      </c>
      <c r="J213" s="26" t="n">
        <v>177.994</v>
      </c>
      <c r="K213" s="24" t="n">
        <v>-0.0469999</v>
      </c>
    </row>
    <row r="214" customFormat="false" ht="12.75" hidden="false" customHeight="false" outlineLevel="0" collapsed="false">
      <c r="A214" s="23" t="n">
        <v>17</v>
      </c>
      <c r="B214" s="24" t="s">
        <v>109</v>
      </c>
      <c r="C214" s="25" t="n">
        <v>0</v>
      </c>
      <c r="D214" s="24" t="n">
        <v>0</v>
      </c>
      <c r="E214" s="24" t="n">
        <v>0</v>
      </c>
      <c r="F214" s="25" t="n">
        <v>-3.342</v>
      </c>
      <c r="G214" s="25" t="n">
        <f aca="false">C214*$B$9+$B$10</f>
        <v>-0.0466594483658418</v>
      </c>
      <c r="H214" s="24" t="n">
        <f aca="false">G214-F214</f>
        <v>3.29534055163416</v>
      </c>
      <c r="J214" s="26" t="n">
        <v>122.983</v>
      </c>
      <c r="K214" s="24" t="n">
        <v>-0.33</v>
      </c>
    </row>
    <row r="215" customFormat="false" ht="12.75" hidden="false" customHeight="false" outlineLevel="0" collapsed="false">
      <c r="A215" s="23" t="n">
        <v>17</v>
      </c>
      <c r="B215" s="24" t="s">
        <v>108</v>
      </c>
      <c r="C215" s="25" t="n">
        <v>122.989</v>
      </c>
      <c r="D215" s="24" t="n">
        <v>2.912</v>
      </c>
      <c r="E215" s="24" t="n">
        <v>0</v>
      </c>
      <c r="F215" s="25" t="n">
        <v>-0.188</v>
      </c>
      <c r="G215" s="25" t="n">
        <f aca="false">C215*$B$9+$B$10</f>
        <v>-0.03110336981388</v>
      </c>
      <c r="H215" s="24" t="n">
        <f aca="false">G215-F215</f>
        <v>0.15689663018612</v>
      </c>
      <c r="J215" s="26" t="n">
        <v>101.001</v>
      </c>
      <c r="K215" s="24" t="n">
        <v>0.0589998</v>
      </c>
    </row>
    <row r="216" customFormat="false" ht="12.75" hidden="false" customHeight="false" outlineLevel="0" collapsed="false">
      <c r="A216" s="23" t="n">
        <v>17</v>
      </c>
      <c r="B216" s="24" t="s">
        <v>108</v>
      </c>
      <c r="C216" s="25" t="n">
        <v>100.995</v>
      </c>
      <c r="D216" s="24" t="n">
        <v>2.806</v>
      </c>
      <c r="E216" s="24" t="n">
        <v>0</v>
      </c>
      <c r="F216" s="25" t="n">
        <v>-0.0369999</v>
      </c>
      <c r="G216" s="25" t="n">
        <f aca="false">C216*$B$9+$B$10</f>
        <v>-0.0338852478003003</v>
      </c>
      <c r="H216" s="24" t="n">
        <f aca="false">G216-F216</f>
        <v>0.0031146521996997</v>
      </c>
      <c r="J216" s="26" t="n">
        <v>79.009</v>
      </c>
      <c r="K216" s="24" t="n">
        <v>-0.0780001</v>
      </c>
    </row>
    <row r="217" customFormat="false" ht="12.75" hidden="false" customHeight="false" outlineLevel="0" collapsed="false">
      <c r="A217" s="23" t="n">
        <v>17</v>
      </c>
      <c r="B217" s="24" t="s">
        <v>108</v>
      </c>
      <c r="C217" s="25" t="n">
        <v>79.007</v>
      </c>
      <c r="D217" s="24" t="n">
        <v>2.988</v>
      </c>
      <c r="E217" s="24" t="n">
        <v>0</v>
      </c>
      <c r="F217" s="25" t="n">
        <v>0.02</v>
      </c>
      <c r="G217" s="25" t="n">
        <f aca="false">C217*$B$9+$B$10</f>
        <v>-0.0366663668857513</v>
      </c>
      <c r="H217" s="24" t="n">
        <f aca="false">G217-F217</f>
        <v>-0.0566663668857513</v>
      </c>
      <c r="J217" s="26" t="n">
        <v>45.991</v>
      </c>
      <c r="K217" s="24" t="n">
        <v>0.066</v>
      </c>
    </row>
    <row r="218" customFormat="false" ht="12.75" hidden="false" customHeight="false" outlineLevel="0" collapsed="false">
      <c r="A218" s="23" t="n">
        <v>17</v>
      </c>
      <c r="B218" s="24" t="s">
        <v>108</v>
      </c>
      <c r="C218" s="25" t="n">
        <v>46.007</v>
      </c>
      <c r="D218" s="24" t="n">
        <v>4.427</v>
      </c>
      <c r="E218" s="24" t="n">
        <v>0</v>
      </c>
      <c r="F218" s="25" t="n">
        <v>0.649</v>
      </c>
      <c r="G218" s="25" t="n">
        <f aca="false">C218*$B$9+$B$10</f>
        <v>-0.0408403222168357</v>
      </c>
      <c r="H218" s="24" t="n">
        <f aca="false">G218-F218</f>
        <v>-0.689840322216836</v>
      </c>
      <c r="J218" s="26" t="n">
        <v>23.989</v>
      </c>
      <c r="K218" s="24" t="n">
        <v>-0.199</v>
      </c>
    </row>
    <row r="219" customFormat="false" ht="12.75" hidden="false" customHeight="false" outlineLevel="0" collapsed="false">
      <c r="A219" s="23" t="n">
        <v>17</v>
      </c>
      <c r="B219" s="24" t="s">
        <v>109</v>
      </c>
      <c r="C219" s="25" t="n">
        <v>0</v>
      </c>
      <c r="D219" s="24" t="n">
        <v>0</v>
      </c>
      <c r="E219" s="24" t="n">
        <v>0</v>
      </c>
      <c r="F219" s="25" t="n">
        <v>-5.397</v>
      </c>
      <c r="G219" s="25" t="n">
        <f aca="false">C219*$B$9+$B$10</f>
        <v>-0.0466594483658418</v>
      </c>
      <c r="H219" s="24" t="n">
        <f aca="false">G219-F219</f>
        <v>5.35034055163416</v>
      </c>
      <c r="J219" s="26" t="n">
        <v>13.009</v>
      </c>
      <c r="K219" s="24" t="n">
        <v>-0.458</v>
      </c>
    </row>
    <row r="220" customFormat="false" ht="12.75" hidden="false" customHeight="false" outlineLevel="0" collapsed="false">
      <c r="A220" s="23" t="n">
        <v>17</v>
      </c>
      <c r="B220" s="24" t="s">
        <v>108</v>
      </c>
      <c r="C220" s="25" t="n">
        <v>24.003</v>
      </c>
      <c r="D220" s="24" t="n">
        <v>5.508</v>
      </c>
      <c r="E220" s="24" t="n">
        <v>0</v>
      </c>
      <c r="F220" s="25" t="n">
        <v>-0.291</v>
      </c>
      <c r="G220" s="25" t="n">
        <f aca="false">C220*$B$9+$B$10</f>
        <v>-0.0436234650382048</v>
      </c>
      <c r="H220" s="24" t="n">
        <f aca="false">G220-F220</f>
        <v>0.247376534961795</v>
      </c>
      <c r="J220" s="26" t="n">
        <v>46.014</v>
      </c>
      <c r="K220" s="24" t="n">
        <v>0.026</v>
      </c>
    </row>
    <row r="221" customFormat="false" ht="12.75" hidden="false" customHeight="false" outlineLevel="0" collapsed="false">
      <c r="A221" s="23" t="n">
        <v>17</v>
      </c>
      <c r="B221" s="24" t="s">
        <v>108</v>
      </c>
      <c r="C221" s="25" t="n">
        <v>12.993</v>
      </c>
      <c r="D221" s="24" t="n">
        <v>5.671</v>
      </c>
      <c r="E221" s="24" t="n">
        <v>0</v>
      </c>
      <c r="F221" s="25" t="n">
        <v>0.052</v>
      </c>
      <c r="G221" s="25" t="n">
        <f aca="false">C221*$B$9+$B$10</f>
        <v>-0.0450160483168484</v>
      </c>
      <c r="H221" s="24" t="n">
        <f aca="false">G221-F221</f>
        <v>-0.0970160483168484</v>
      </c>
      <c r="J221" s="26" t="n">
        <v>34.994</v>
      </c>
      <c r="K221" s="24" t="n">
        <v>-0.0750003</v>
      </c>
    </row>
    <row r="222" customFormat="false" ht="13.5" hidden="false" customHeight="false" outlineLevel="0" collapsed="false">
      <c r="A222" s="23" t="n">
        <v>17</v>
      </c>
      <c r="B222" s="24" t="s">
        <v>109</v>
      </c>
      <c r="C222" s="25" t="n">
        <v>2.154</v>
      </c>
      <c r="D222" s="24" t="n">
        <v>5.799</v>
      </c>
      <c r="E222" s="24" t="n">
        <v>0</v>
      </c>
      <c r="F222" s="25" t="n">
        <v>0.0839996</v>
      </c>
      <c r="G222" s="25" t="n">
        <f aca="false">C222*$B$9+$B$10</f>
        <v>-0.0463870029178674</v>
      </c>
      <c r="H222" s="24" t="n">
        <f aca="false">G222-F222</f>
        <v>-0.130386602917867</v>
      </c>
      <c r="J222" s="26" t="n">
        <v>24.005</v>
      </c>
      <c r="K222" s="24" t="n">
        <v>-0.142</v>
      </c>
    </row>
    <row r="223" customFormat="false" ht="13.5" hidden="false" customHeight="false" outlineLevel="0" collapsed="false">
      <c r="A223" s="27" t="n">
        <v>18</v>
      </c>
      <c r="B223" s="24" t="s">
        <v>108</v>
      </c>
      <c r="C223" s="28" t="n">
        <v>142.985</v>
      </c>
      <c r="D223" s="29" t="n">
        <v>1.478</v>
      </c>
      <c r="E223" s="29" t="n">
        <v>0</v>
      </c>
      <c r="F223" s="28" t="n">
        <v>-0.091</v>
      </c>
      <c r="G223" s="28" t="n">
        <f aca="false">C223*$B$9+$B$10</f>
        <v>-0.0285742058502326</v>
      </c>
      <c r="H223" s="29" t="n">
        <f aca="false">G223-F223</f>
        <v>0.0624257941497674</v>
      </c>
      <c r="J223" s="26" t="n">
        <v>12.992</v>
      </c>
      <c r="K223" s="24" t="n">
        <v>-0.467</v>
      </c>
    </row>
    <row r="224" customFormat="false" ht="12.75" hidden="false" customHeight="false" outlineLevel="0" collapsed="false">
      <c r="A224" s="23" t="n">
        <v>18</v>
      </c>
      <c r="B224" s="24" t="s">
        <v>108</v>
      </c>
      <c r="C224" s="25" t="n">
        <v>132.006</v>
      </c>
      <c r="D224" s="24" t="n">
        <v>1.614</v>
      </c>
      <c r="E224" s="24" t="n">
        <v>0</v>
      </c>
      <c r="F224" s="25" t="n">
        <v>0.033</v>
      </c>
      <c r="G224" s="25" t="n">
        <f aca="false">C224*$B$9+$B$10</f>
        <v>-0.0299628681405349</v>
      </c>
      <c r="H224" s="24" t="n">
        <f aca="false">G224-F224</f>
        <v>-0.0629628681405349</v>
      </c>
      <c r="J224" s="26" t="n">
        <v>77.996</v>
      </c>
      <c r="K224" s="24" t="n">
        <v>-0.156</v>
      </c>
    </row>
    <row r="225" customFormat="false" ht="12.75" hidden="false" customHeight="false" outlineLevel="0" collapsed="false">
      <c r="A225" s="23" t="n">
        <v>18</v>
      </c>
      <c r="B225" s="24" t="s">
        <v>108</v>
      </c>
      <c r="C225" s="25" t="n">
        <v>120.994</v>
      </c>
      <c r="D225" s="24" t="n">
        <v>1.704</v>
      </c>
      <c r="E225" s="24" t="n">
        <v>0</v>
      </c>
      <c r="F225" s="25" t="n">
        <v>0.124</v>
      </c>
      <c r="G225" s="25" t="n">
        <f aca="false">C225*$B$9+$B$10</f>
        <v>-0.0313557043861683</v>
      </c>
      <c r="H225" s="24" t="n">
        <f aca="false">G225-F225</f>
        <v>-0.155355704386168</v>
      </c>
      <c r="J225" s="26" t="n">
        <v>34.006</v>
      </c>
      <c r="K225" s="24" t="n">
        <v>0</v>
      </c>
    </row>
    <row r="226" customFormat="false" ht="12.75" hidden="false" customHeight="false" outlineLevel="0" collapsed="false">
      <c r="A226" s="23" t="n">
        <v>18</v>
      </c>
      <c r="B226" s="24" t="s">
        <v>108</v>
      </c>
      <c r="C226" s="25" t="n">
        <v>98.991</v>
      </c>
      <c r="D226" s="24" t="n">
        <v>2.01</v>
      </c>
      <c r="E226" s="24" t="n">
        <v>0</v>
      </c>
      <c r="F226" s="25" t="n">
        <v>0.286</v>
      </c>
      <c r="G226" s="25" t="n">
        <f aca="false">C226*$B$9+$B$10</f>
        <v>-0.0341387207240425</v>
      </c>
      <c r="H226" s="24" t="n">
        <f aca="false">G226-F226</f>
        <v>-0.320138720724043</v>
      </c>
      <c r="J226" s="26" t="n">
        <v>23.006</v>
      </c>
      <c r="K226" s="24" t="n">
        <v>-0.0929999</v>
      </c>
    </row>
    <row r="227" customFormat="false" ht="12.75" hidden="false" customHeight="false" outlineLevel="0" collapsed="false">
      <c r="A227" s="23" t="n">
        <v>18</v>
      </c>
      <c r="B227" s="24" t="s">
        <v>108</v>
      </c>
      <c r="C227" s="25" t="n">
        <v>76.994</v>
      </c>
      <c r="D227" s="24" t="n">
        <v>2.66</v>
      </c>
      <c r="E227" s="24" t="n">
        <v>0</v>
      </c>
      <c r="F227" s="25" t="n">
        <v>0.321</v>
      </c>
      <c r="G227" s="25" t="n">
        <f aca="false">C227*$B$9+$B$10</f>
        <v>-0.0369209781609475</v>
      </c>
      <c r="H227" s="24" t="n">
        <f aca="false">G227-F227</f>
        <v>-0.357920978160948</v>
      </c>
      <c r="J227" s="26" t="n">
        <v>12</v>
      </c>
      <c r="K227" s="24" t="n">
        <v>-0.382</v>
      </c>
    </row>
    <row r="228" customFormat="false" ht="12.75" hidden="false" customHeight="false" outlineLevel="0" collapsed="false">
      <c r="A228" s="23" t="n">
        <v>18</v>
      </c>
      <c r="B228" s="24" t="s">
        <v>109</v>
      </c>
      <c r="C228" s="25" t="n">
        <v>0</v>
      </c>
      <c r="D228" s="24" t="n">
        <v>0</v>
      </c>
      <c r="E228" s="24" t="n">
        <v>0</v>
      </c>
      <c r="F228" s="25" t="n">
        <v>-3.886</v>
      </c>
      <c r="G228" s="25" t="n">
        <f aca="false">C228*$B$9+$B$10</f>
        <v>-0.0466594483658418</v>
      </c>
      <c r="H228" s="24" t="n">
        <f aca="false">G228-F228</f>
        <v>3.83934055163416</v>
      </c>
      <c r="J228" s="26" t="n">
        <v>78</v>
      </c>
      <c r="K228" s="24" t="n">
        <v>-0.0410001</v>
      </c>
    </row>
    <row r="229" customFormat="false" ht="12.75" hidden="false" customHeight="false" outlineLevel="0" collapsed="false">
      <c r="A229" s="23" t="n">
        <v>18</v>
      </c>
      <c r="B229" s="24" t="s">
        <v>108</v>
      </c>
      <c r="C229" s="25" t="n">
        <v>32.997</v>
      </c>
      <c r="D229" s="24" t="n">
        <v>4.443</v>
      </c>
      <c r="E229" s="24" t="n">
        <v>0</v>
      </c>
      <c r="F229" s="25" t="n">
        <v>-0.0340004</v>
      </c>
      <c r="G229" s="25" t="n">
        <f aca="false">C229*$B$9+$B$10</f>
        <v>-0.042485872485242</v>
      </c>
      <c r="H229" s="24" t="n">
        <f aca="false">G229-F229</f>
        <v>-0.00848547248524202</v>
      </c>
      <c r="J229" s="26" t="n">
        <v>78</v>
      </c>
      <c r="K229" s="24" t="n">
        <v>0.089</v>
      </c>
    </row>
    <row r="230" customFormat="false" ht="12.75" hidden="false" customHeight="false" outlineLevel="0" collapsed="false">
      <c r="A230" s="23" t="n">
        <v>18</v>
      </c>
      <c r="B230" s="24" t="s">
        <v>108</v>
      </c>
      <c r="C230" s="25" t="n">
        <v>22.004</v>
      </c>
      <c r="D230" s="24" t="n">
        <v>4.503</v>
      </c>
      <c r="E230" s="24" t="n">
        <v>0</v>
      </c>
      <c r="F230" s="25" t="n">
        <v>0.209</v>
      </c>
      <c r="G230" s="25" t="n">
        <f aca="false">C230*$B$9+$B$10</f>
        <v>-0.0438763055444726</v>
      </c>
      <c r="H230" s="24" t="n">
        <f aca="false">G230-F230</f>
        <v>-0.252876305544473</v>
      </c>
      <c r="J230" s="26" t="n">
        <v>45.014</v>
      </c>
      <c r="K230" s="24" t="n">
        <v>0.575</v>
      </c>
    </row>
    <row r="231" customFormat="false" ht="12.75" hidden="false" customHeight="false" outlineLevel="0" collapsed="false">
      <c r="A231" s="23" t="n">
        <v>18</v>
      </c>
      <c r="B231" s="24" t="s">
        <v>108</v>
      </c>
      <c r="C231" s="25" t="n">
        <v>10.988</v>
      </c>
      <c r="D231" s="24" t="n">
        <v>4.819</v>
      </c>
      <c r="E231" s="24" t="n">
        <v>0</v>
      </c>
      <c r="F231" s="25" t="n">
        <v>0.291</v>
      </c>
      <c r="G231" s="25" t="n">
        <f aca="false">C231*$B$9+$B$10</f>
        <v>-0.0452696477240855</v>
      </c>
      <c r="H231" s="24" t="n">
        <f aca="false">G231-F231</f>
        <v>-0.336269647724086</v>
      </c>
      <c r="J231" s="26" t="n">
        <v>34.001</v>
      </c>
      <c r="K231" s="24" t="n">
        <v>0.033</v>
      </c>
    </row>
    <row r="232" customFormat="false" ht="13.5" hidden="false" customHeight="false" outlineLevel="0" collapsed="false">
      <c r="A232" s="23" t="n">
        <v>18</v>
      </c>
      <c r="B232" s="24" t="s">
        <v>109</v>
      </c>
      <c r="C232" s="25" t="n">
        <v>0.498</v>
      </c>
      <c r="D232" s="24" t="n">
        <v>7.66</v>
      </c>
      <c r="E232" s="24" t="n">
        <v>0</v>
      </c>
      <c r="F232" s="25" t="n">
        <v>-1.541</v>
      </c>
      <c r="G232" s="25" t="n">
        <f aca="false">C232*$B$9+$B$10</f>
        <v>-0.0465964595853909</v>
      </c>
      <c r="H232" s="24" t="n">
        <f aca="false">G232-F232</f>
        <v>1.49440354041461</v>
      </c>
      <c r="J232" s="26" t="n">
        <v>23.01</v>
      </c>
      <c r="K232" s="24" t="n">
        <v>-0.0780001</v>
      </c>
    </row>
    <row r="233" customFormat="false" ht="13.5" hidden="false" customHeight="false" outlineLevel="0" collapsed="false">
      <c r="A233" s="27" t="n">
        <v>19</v>
      </c>
      <c r="B233" s="24" t="s">
        <v>108</v>
      </c>
      <c r="C233" s="28" t="n">
        <v>99.745</v>
      </c>
      <c r="D233" s="29" t="n">
        <v>1.659</v>
      </c>
      <c r="E233" s="29" t="n">
        <v>0</v>
      </c>
      <c r="F233" s="28" t="n">
        <v>-0.189</v>
      </c>
      <c r="G233" s="28" t="n">
        <f aca="false">C233*$B$9+$B$10</f>
        <v>-0.034043352168902</v>
      </c>
      <c r="H233" s="29" t="n">
        <f aca="false">G233-F233</f>
        <v>0.154956647831098</v>
      </c>
      <c r="J233" s="26" t="n">
        <v>12.01</v>
      </c>
      <c r="K233" s="24" t="n">
        <v>-0.138</v>
      </c>
    </row>
    <row r="234" customFormat="false" ht="12.75" hidden="false" customHeight="false" outlineLevel="0" collapsed="false">
      <c r="A234" s="23" t="n">
        <v>19</v>
      </c>
      <c r="B234" s="24" t="s">
        <v>108</v>
      </c>
      <c r="C234" s="25" t="n">
        <v>89.007</v>
      </c>
      <c r="D234" s="24" t="n">
        <v>2.052</v>
      </c>
      <c r="E234" s="24" t="n">
        <v>0</v>
      </c>
      <c r="F234" s="25" t="n">
        <v>0.359</v>
      </c>
      <c r="G234" s="25" t="n">
        <f aca="false">C234*$B$9+$B$10</f>
        <v>-0.0354015319369379</v>
      </c>
      <c r="H234" s="24" t="n">
        <f aca="false">G234-F234</f>
        <v>-0.394401531936938</v>
      </c>
      <c r="J234" s="26" t="n">
        <v>156.005</v>
      </c>
      <c r="K234" s="24" t="n">
        <v>-0.249</v>
      </c>
    </row>
    <row r="235" customFormat="false" ht="12.75" hidden="false" customHeight="false" outlineLevel="0" collapsed="false">
      <c r="A235" s="23" t="n">
        <v>19</v>
      </c>
      <c r="B235" s="24" t="s">
        <v>108</v>
      </c>
      <c r="C235" s="25" t="n">
        <v>77.985</v>
      </c>
      <c r="D235" s="24" t="n">
        <v>2.579</v>
      </c>
      <c r="E235" s="24" t="n">
        <v>0</v>
      </c>
      <c r="F235" s="25" t="n">
        <v>0.145</v>
      </c>
      <c r="G235" s="25" t="n">
        <f aca="false">C235*$B$9+$B$10</f>
        <v>-0.0367956330175201</v>
      </c>
      <c r="H235" s="24" t="n">
        <f aca="false">G235-F235</f>
        <v>-0.18179563301752</v>
      </c>
      <c r="J235" s="26" t="n">
        <v>122.998</v>
      </c>
      <c r="K235" s="24" t="n">
        <v>0.296</v>
      </c>
    </row>
    <row r="236" customFormat="false" ht="12.75" hidden="false" customHeight="false" outlineLevel="0" collapsed="false">
      <c r="A236" s="23" t="n">
        <v>19</v>
      </c>
      <c r="B236" s="24" t="s">
        <v>109</v>
      </c>
      <c r="C236" s="25" t="n">
        <v>0</v>
      </c>
      <c r="D236" s="24" t="n">
        <v>0</v>
      </c>
      <c r="E236" s="24" t="n">
        <v>0</v>
      </c>
      <c r="F236" s="25" t="n">
        <v>-3.552</v>
      </c>
      <c r="G236" s="25" t="n">
        <f aca="false">C236*$B$9+$B$10</f>
        <v>-0.0466594483658418</v>
      </c>
      <c r="H236" s="24" t="n">
        <f aca="false">G236-F236</f>
        <v>3.50534055163416</v>
      </c>
      <c r="J236" s="26" t="n">
        <v>100.999</v>
      </c>
      <c r="K236" s="24" t="n">
        <v>-0.027</v>
      </c>
    </row>
    <row r="237" customFormat="false" ht="12.75" hidden="false" customHeight="false" outlineLevel="0" collapsed="false">
      <c r="A237" s="23" t="n">
        <v>19</v>
      </c>
      <c r="B237" s="24" t="s">
        <v>108</v>
      </c>
      <c r="C237" s="25" t="n">
        <v>33.999</v>
      </c>
      <c r="D237" s="24" t="n">
        <v>4.213</v>
      </c>
      <c r="E237" s="24" t="n">
        <v>0</v>
      </c>
      <c r="F237" s="25" t="n">
        <v>0.026</v>
      </c>
      <c r="G237" s="25" t="n">
        <f aca="false">C237*$B$9+$B$10</f>
        <v>-0.0423591360233709</v>
      </c>
      <c r="H237" s="24" t="n">
        <f aca="false">G237-F237</f>
        <v>-0.0683591360233709</v>
      </c>
      <c r="J237" s="26" t="n">
        <v>79.007</v>
      </c>
      <c r="K237" s="24" t="n">
        <v>0.195</v>
      </c>
    </row>
    <row r="238" customFormat="false" ht="12.75" hidden="false" customHeight="false" outlineLevel="0" collapsed="false">
      <c r="A238" s="23" t="n">
        <v>19</v>
      </c>
      <c r="B238" s="24" t="s">
        <v>108</v>
      </c>
      <c r="C238" s="25" t="n">
        <v>22.993</v>
      </c>
      <c r="D238" s="24" t="n">
        <v>3.952</v>
      </c>
      <c r="E238" s="24" t="n">
        <v>0</v>
      </c>
      <c r="F238" s="25" t="n">
        <v>0.552</v>
      </c>
      <c r="G238" s="25" t="n">
        <f aca="false">C238*$B$9+$B$10</f>
        <v>-0.043751213368035</v>
      </c>
      <c r="H238" s="24" t="n">
        <f aca="false">G238-F238</f>
        <v>-0.595751213368035</v>
      </c>
      <c r="J238" s="26" t="n">
        <v>46.005</v>
      </c>
      <c r="K238" s="24" t="n">
        <v>0.356</v>
      </c>
    </row>
    <row r="239" customFormat="false" ht="12.75" hidden="false" customHeight="false" outlineLevel="0" collapsed="false">
      <c r="A239" s="23" t="n">
        <v>19</v>
      </c>
      <c r="B239" s="24" t="s">
        <v>108</v>
      </c>
      <c r="C239" s="25" t="n">
        <v>11.999</v>
      </c>
      <c r="D239" s="24" t="n">
        <v>4.143</v>
      </c>
      <c r="E239" s="24" t="n">
        <v>0</v>
      </c>
      <c r="F239" s="25" t="n">
        <v>0.276</v>
      </c>
      <c r="G239" s="25" t="n">
        <f aca="false">C239*$B$9+$B$10</f>
        <v>-0.0451417729107605</v>
      </c>
      <c r="H239" s="24" t="n">
        <f aca="false">G239-F239</f>
        <v>-0.321141772910761</v>
      </c>
      <c r="J239" s="26" t="n">
        <v>24.007</v>
      </c>
      <c r="K239" s="24" t="n">
        <v>0.0150001</v>
      </c>
    </row>
    <row r="240" customFormat="false" ht="13.5" hidden="false" customHeight="false" outlineLevel="0" collapsed="false">
      <c r="A240" s="23" t="n">
        <v>19</v>
      </c>
      <c r="B240" s="24" t="s">
        <v>109</v>
      </c>
      <c r="C240" s="25" t="n">
        <v>0.963</v>
      </c>
      <c r="D240" s="24" t="n">
        <v>7.178</v>
      </c>
      <c r="E240" s="24" t="n">
        <v>0</v>
      </c>
      <c r="F240" s="25" t="n">
        <v>-1.117</v>
      </c>
      <c r="G240" s="25" t="n">
        <f aca="false">C240*$B$9+$B$10</f>
        <v>-0.046537644760271</v>
      </c>
      <c r="H240" s="24" t="n">
        <f aca="false">G240-F240</f>
        <v>1.07046235523973</v>
      </c>
      <c r="J240" s="26" t="n">
        <v>123.007</v>
      </c>
      <c r="K240" s="24" t="n">
        <v>-0.074</v>
      </c>
    </row>
    <row r="241" customFormat="false" ht="13.5" hidden="false" customHeight="false" outlineLevel="0" collapsed="false">
      <c r="A241" s="27" t="n">
        <v>20</v>
      </c>
      <c r="B241" s="24" t="s">
        <v>109</v>
      </c>
      <c r="C241" s="28" t="n">
        <v>0</v>
      </c>
      <c r="D241" s="29" t="n">
        <v>0</v>
      </c>
      <c r="E241" s="29" t="n">
        <v>0</v>
      </c>
      <c r="F241" s="28" t="n">
        <v>-0.007</v>
      </c>
      <c r="G241" s="28" t="n">
        <f aca="false">C241*$B$9+$B$10</f>
        <v>-0.0466594483658418</v>
      </c>
      <c r="H241" s="29" t="n">
        <f aca="false">G241-F241</f>
        <v>-0.0396594483658418</v>
      </c>
      <c r="J241" s="26" t="n">
        <v>100.998</v>
      </c>
      <c r="K241" s="24" t="n">
        <v>0.068</v>
      </c>
    </row>
    <row r="242" customFormat="false" ht="12.75" hidden="false" customHeight="false" outlineLevel="0" collapsed="false">
      <c r="A242" s="23" t="n">
        <v>20</v>
      </c>
      <c r="B242" s="24" t="s">
        <v>108</v>
      </c>
      <c r="C242" s="25" t="n">
        <v>122.011</v>
      </c>
      <c r="D242" s="24" t="n">
        <v>0.008</v>
      </c>
      <c r="E242" s="24" t="n">
        <v>0</v>
      </c>
      <c r="F242" s="25" t="n">
        <v>0.024</v>
      </c>
      <c r="G242" s="25" t="n">
        <f aca="false">C242*$B$9+$B$10</f>
        <v>-0.031227070671874</v>
      </c>
      <c r="H242" s="24" t="n">
        <f aca="false">G242-F242</f>
        <v>-0.055227070671874</v>
      </c>
      <c r="J242" s="26" t="n">
        <v>79.007</v>
      </c>
      <c r="K242" s="24" t="n">
        <v>0.171</v>
      </c>
    </row>
    <row r="243" customFormat="false" ht="12.75" hidden="false" customHeight="false" outlineLevel="0" collapsed="false">
      <c r="A243" s="23" t="n">
        <v>20</v>
      </c>
      <c r="B243" s="24" t="s">
        <v>108</v>
      </c>
      <c r="C243" s="25" t="n">
        <v>99.996</v>
      </c>
      <c r="D243" s="24" t="n">
        <v>0.092</v>
      </c>
      <c r="E243" s="24" t="n">
        <v>0</v>
      </c>
      <c r="F243" s="25" t="n">
        <v>0.074</v>
      </c>
      <c r="G243" s="25" t="n">
        <f aca="false">C243*$B$9+$B$10</f>
        <v>-0.0340116048116868</v>
      </c>
      <c r="H243" s="24" t="n">
        <f aca="false">G243-F243</f>
        <v>-0.108011604811687</v>
      </c>
      <c r="J243" s="26" t="n">
        <v>45.993</v>
      </c>
      <c r="K243" s="24" t="n">
        <v>0.399</v>
      </c>
    </row>
    <row r="244" customFormat="false" ht="12.75" hidden="false" customHeight="false" outlineLevel="0" collapsed="false">
      <c r="A244" s="23" t="n">
        <v>20</v>
      </c>
      <c r="B244" s="24" t="s">
        <v>108</v>
      </c>
      <c r="C244" s="25" t="n">
        <v>67.008</v>
      </c>
      <c r="D244" s="24" t="n">
        <v>0.398</v>
      </c>
      <c r="E244" s="24" t="n">
        <v>0</v>
      </c>
      <c r="F244" s="25" t="n">
        <v>0.38</v>
      </c>
      <c r="G244" s="25" t="n">
        <f aca="false">C244*$B$9+$B$10</f>
        <v>-0.0381840423408326</v>
      </c>
      <c r="H244" s="24" t="n">
        <f aca="false">G244-F244</f>
        <v>-0.418184042340833</v>
      </c>
      <c r="J244" s="26" t="n">
        <v>34.986</v>
      </c>
      <c r="K244" s="24" t="n">
        <v>0.254</v>
      </c>
    </row>
    <row r="245" customFormat="false" ht="12.75" hidden="false" customHeight="false" outlineLevel="0" collapsed="false">
      <c r="A245" s="23" t="n">
        <v>20</v>
      </c>
      <c r="B245" s="24" t="s">
        <v>109</v>
      </c>
      <c r="C245" s="25" t="n">
        <v>45.002</v>
      </c>
      <c r="D245" s="24" t="n">
        <v>1.568</v>
      </c>
      <c r="E245" s="24" t="n">
        <v>0</v>
      </c>
      <c r="F245" s="25" t="n">
        <v>1.234</v>
      </c>
      <c r="G245" s="25" t="n">
        <f aca="false">C245*$B$9+$B$10</f>
        <v>-0.0409674381291915</v>
      </c>
      <c r="H245" s="24" t="n">
        <f aca="false">G245-F245</f>
        <v>-1.27496743812919</v>
      </c>
      <c r="J245" s="26" t="n">
        <v>23.992</v>
      </c>
      <c r="K245" s="24" t="n">
        <v>0.364</v>
      </c>
    </row>
    <row r="246" customFormat="false" ht="12.75" hidden="false" customHeight="false" outlineLevel="0" collapsed="false">
      <c r="A246" s="23" t="n">
        <v>20</v>
      </c>
      <c r="B246" s="24" t="s">
        <v>108</v>
      </c>
      <c r="C246" s="25" t="n">
        <v>33.997</v>
      </c>
      <c r="D246" s="24" t="n">
        <v>2.647</v>
      </c>
      <c r="E246" s="24" t="n">
        <v>0</v>
      </c>
      <c r="F246" s="25" t="n">
        <v>0.2</v>
      </c>
      <c r="G246" s="25" t="n">
        <f aca="false">C246*$B$9+$B$10</f>
        <v>-0.0423593889903607</v>
      </c>
      <c r="H246" s="24" t="n">
        <f aca="false">G246-F246</f>
        <v>-0.242359388990361</v>
      </c>
      <c r="J246" s="26" t="n">
        <v>12.99</v>
      </c>
      <c r="K246" s="24" t="n">
        <v>-0.086</v>
      </c>
    </row>
    <row r="247" customFormat="false" ht="12.75" hidden="false" customHeight="false" outlineLevel="0" collapsed="false">
      <c r="A247" s="23" t="n">
        <v>20</v>
      </c>
      <c r="B247" s="24" t="s">
        <v>108</v>
      </c>
      <c r="C247" s="25" t="n">
        <v>22.995</v>
      </c>
      <c r="D247" s="24" t="n">
        <v>2.805</v>
      </c>
      <c r="E247" s="24" t="n">
        <v>0</v>
      </c>
      <c r="F247" s="25" t="n">
        <v>0.477</v>
      </c>
      <c r="G247" s="25" t="n">
        <f aca="false">C247*$B$9+$B$10</f>
        <v>-0.0437509604010452</v>
      </c>
      <c r="H247" s="24" t="n">
        <f aca="false">G247-F247</f>
        <v>-0.520750960401045</v>
      </c>
      <c r="J247" s="26" t="n">
        <v>199.711</v>
      </c>
      <c r="K247" s="24" t="n">
        <v>-0.113</v>
      </c>
    </row>
    <row r="248" customFormat="false" ht="12.75" hidden="false" customHeight="false" outlineLevel="0" collapsed="false">
      <c r="A248" s="23" t="n">
        <v>20</v>
      </c>
      <c r="B248" s="24" t="s">
        <v>108</v>
      </c>
      <c r="C248" s="25" t="n">
        <v>11.991</v>
      </c>
      <c r="D248" s="24" t="n">
        <v>3.434</v>
      </c>
      <c r="E248" s="24" t="n">
        <v>0</v>
      </c>
      <c r="F248" s="25" t="n">
        <v>0.565</v>
      </c>
      <c r="G248" s="25" t="n">
        <f aca="false">C248*$B$9+$B$10</f>
        <v>-0.0451427847787196</v>
      </c>
      <c r="H248" s="24" t="n">
        <f aca="false">G248-F248</f>
        <v>-0.61014278477872</v>
      </c>
      <c r="J248" s="26" t="n">
        <v>177.998</v>
      </c>
      <c r="K248" s="24" t="n">
        <v>0.00700021</v>
      </c>
    </row>
    <row r="249" customFormat="false" ht="13.5" hidden="false" customHeight="false" outlineLevel="0" collapsed="false">
      <c r="A249" s="23" t="n">
        <v>20</v>
      </c>
      <c r="B249" s="24" t="s">
        <v>109</v>
      </c>
      <c r="C249" s="25" t="n">
        <v>0.987</v>
      </c>
      <c r="D249" s="24" t="n">
        <v>5.675</v>
      </c>
      <c r="E249" s="24" t="n">
        <v>0</v>
      </c>
      <c r="F249" s="25" t="n">
        <v>0.86</v>
      </c>
      <c r="G249" s="25" t="n">
        <f aca="false">C249*$B$9+$B$10</f>
        <v>-0.0465346091563939</v>
      </c>
      <c r="H249" s="24" t="n">
        <f aca="false">G249-F249</f>
        <v>-0.906534609156394</v>
      </c>
      <c r="J249" s="26" t="n">
        <v>145.015</v>
      </c>
      <c r="K249" s="24" t="n">
        <v>-0.00699997</v>
      </c>
    </row>
    <row r="250" customFormat="false" ht="13.5" hidden="false" customHeight="false" outlineLevel="0" collapsed="false">
      <c r="A250" s="27" t="n">
        <v>21</v>
      </c>
      <c r="B250" s="24" t="s">
        <v>108</v>
      </c>
      <c r="C250" s="28" t="n">
        <v>67</v>
      </c>
      <c r="D250" s="29" t="n">
        <v>0.135</v>
      </c>
      <c r="E250" s="29" t="n">
        <v>0</v>
      </c>
      <c r="F250" s="28" t="n">
        <v>0.094</v>
      </c>
      <c r="G250" s="28" t="n">
        <f aca="false">C250*$B$9+$B$10</f>
        <v>-0.0381850542087916</v>
      </c>
      <c r="H250" s="29" t="n">
        <f aca="false">G250-F250</f>
        <v>-0.132185054208792</v>
      </c>
      <c r="J250" s="26" t="n">
        <v>122.995</v>
      </c>
      <c r="K250" s="24" t="n">
        <v>0.0580001</v>
      </c>
    </row>
    <row r="251" customFormat="false" ht="12.75" hidden="false" customHeight="false" outlineLevel="0" collapsed="false">
      <c r="A251" s="23" t="n">
        <v>21</v>
      </c>
      <c r="B251" s="24" t="s">
        <v>108</v>
      </c>
      <c r="C251" s="25" t="n">
        <v>67</v>
      </c>
      <c r="D251" s="24" t="n">
        <v>0.135</v>
      </c>
      <c r="E251" s="24" t="n">
        <v>0</v>
      </c>
      <c r="F251" s="25" t="n">
        <v>0.117</v>
      </c>
      <c r="G251" s="25" t="n">
        <f aca="false">C251*$B$9+$B$10</f>
        <v>-0.0381850542087916</v>
      </c>
      <c r="H251" s="24" t="n">
        <f aca="false">G251-F251</f>
        <v>-0.155185054208792</v>
      </c>
      <c r="J251" s="26" t="n">
        <v>100.994</v>
      </c>
      <c r="K251" s="24" t="n">
        <v>0.0250001</v>
      </c>
    </row>
    <row r="252" customFormat="false" ht="12.75" hidden="false" customHeight="false" outlineLevel="0" collapsed="false">
      <c r="A252" s="23" t="n">
        <v>21</v>
      </c>
      <c r="B252" s="24" t="s">
        <v>109</v>
      </c>
      <c r="C252" s="25" t="n">
        <v>0</v>
      </c>
      <c r="D252" s="24" t="n">
        <v>0</v>
      </c>
      <c r="E252" s="24" t="n">
        <v>0</v>
      </c>
      <c r="F252" s="25" t="n">
        <v>-0.331</v>
      </c>
      <c r="G252" s="25" t="n">
        <f aca="false">C252*$B$9+$B$10</f>
        <v>-0.0466594483658418</v>
      </c>
      <c r="H252" s="24" t="n">
        <f aca="false">G252-F252</f>
        <v>0.284340551634158</v>
      </c>
      <c r="J252" s="26" t="n">
        <v>79.005</v>
      </c>
      <c r="K252" s="24" t="n">
        <v>-0.0209999</v>
      </c>
    </row>
    <row r="253" customFormat="false" ht="12.75" hidden="false" customHeight="false" outlineLevel="0" collapsed="false">
      <c r="A253" s="23" t="n">
        <v>21</v>
      </c>
      <c r="B253" s="24" t="s">
        <v>108</v>
      </c>
      <c r="C253" s="25" t="n">
        <v>34.011</v>
      </c>
      <c r="D253" s="24" t="n">
        <v>2.403</v>
      </c>
      <c r="E253" s="24" t="n">
        <v>0</v>
      </c>
      <c r="F253" s="25" t="n">
        <v>0.51</v>
      </c>
      <c r="G253" s="25" t="n">
        <f aca="false">C253*$B$9+$B$10</f>
        <v>-0.0423576182214323</v>
      </c>
      <c r="H253" s="24" t="n">
        <f aca="false">G253-F253</f>
        <v>-0.552357618221432</v>
      </c>
      <c r="J253" s="26" t="n">
        <v>45.99</v>
      </c>
      <c r="K253" s="24" t="n">
        <v>0.0439997</v>
      </c>
    </row>
    <row r="254" customFormat="false" ht="12.75" hidden="false" customHeight="false" outlineLevel="0" collapsed="false">
      <c r="A254" s="23" t="n">
        <v>21</v>
      </c>
      <c r="B254" s="24" t="s">
        <v>108</v>
      </c>
      <c r="C254" s="25" t="n">
        <v>23.015</v>
      </c>
      <c r="D254" s="24" t="n">
        <v>2.69</v>
      </c>
      <c r="E254" s="24" t="n">
        <v>0</v>
      </c>
      <c r="F254" s="25" t="n">
        <v>0.658</v>
      </c>
      <c r="G254" s="25" t="n">
        <f aca="false">C254*$B$9+$B$10</f>
        <v>-0.0437484307311476</v>
      </c>
      <c r="H254" s="24" t="n">
        <f aca="false">G254-F254</f>
        <v>-0.701748430731148</v>
      </c>
      <c r="J254" s="26" t="n">
        <v>35</v>
      </c>
      <c r="K254" s="24" t="n">
        <v>-0.266</v>
      </c>
    </row>
    <row r="255" customFormat="false" ht="12.75" hidden="false" customHeight="false" outlineLevel="0" collapsed="false">
      <c r="A255" s="23" t="n">
        <v>21</v>
      </c>
      <c r="B255" s="24" t="s">
        <v>108</v>
      </c>
      <c r="C255" s="25" t="n">
        <v>12</v>
      </c>
      <c r="D255" s="24" t="n">
        <v>3.217</v>
      </c>
      <c r="E255" s="24" t="n">
        <v>0</v>
      </c>
      <c r="F255" s="25" t="n">
        <v>0.851</v>
      </c>
      <c r="G255" s="25" t="n">
        <f aca="false">C255*$B$9+$B$10</f>
        <v>-0.0451416464272656</v>
      </c>
      <c r="H255" s="24" t="n">
        <f aca="false">G255-F255</f>
        <v>-0.896141646427266</v>
      </c>
      <c r="J255" s="26" t="n">
        <v>23.992</v>
      </c>
      <c r="K255" s="24" t="n">
        <v>-0.303</v>
      </c>
    </row>
    <row r="256" customFormat="false" ht="13.5" hidden="false" customHeight="false" outlineLevel="0" collapsed="false">
      <c r="A256" s="23" t="n">
        <v>21</v>
      </c>
      <c r="B256" s="24" t="s">
        <v>109</v>
      </c>
      <c r="C256" s="25" t="n">
        <v>1.06</v>
      </c>
      <c r="D256" s="24" t="n">
        <v>4.921</v>
      </c>
      <c r="E256" s="24" t="n">
        <v>0</v>
      </c>
      <c r="F256" s="25" t="n">
        <v>-0.562</v>
      </c>
      <c r="G256" s="25" t="n">
        <f aca="false">C256*$B$9+$B$10</f>
        <v>-0.0465253758612675</v>
      </c>
      <c r="H256" s="24" t="n">
        <f aca="false">G256-F256</f>
        <v>0.515474624138733</v>
      </c>
      <c r="J256" s="26" t="n">
        <v>12.997</v>
      </c>
      <c r="K256" s="24" t="n">
        <v>-0.379</v>
      </c>
    </row>
    <row r="257" customFormat="false" ht="13.5" hidden="false" customHeight="false" outlineLevel="0" collapsed="false">
      <c r="A257" s="27" t="n">
        <v>22</v>
      </c>
      <c r="B257" s="24" t="s">
        <v>109</v>
      </c>
      <c r="C257" s="28" t="n">
        <v>0</v>
      </c>
      <c r="D257" s="29" t="n">
        <v>0</v>
      </c>
      <c r="E257" s="29" t="n">
        <v>0</v>
      </c>
      <c r="F257" s="28" t="n">
        <v>-3.436</v>
      </c>
      <c r="G257" s="28" t="n">
        <f aca="false">C257*$B$9+$B$10</f>
        <v>-0.0466594483658418</v>
      </c>
      <c r="H257" s="29" t="n">
        <f aca="false">G257-F257</f>
        <v>3.38934055163416</v>
      </c>
      <c r="J257" s="26" t="n">
        <v>178.005</v>
      </c>
      <c r="K257" s="24" t="n">
        <v>-0.105</v>
      </c>
    </row>
    <row r="258" customFormat="false" ht="12.75" hidden="false" customHeight="false" outlineLevel="0" collapsed="false">
      <c r="A258" s="23" t="n">
        <v>22</v>
      </c>
      <c r="B258" s="24" t="s">
        <v>108</v>
      </c>
      <c r="C258" s="25" t="n">
        <v>298.002</v>
      </c>
      <c r="D258" s="24" t="n">
        <v>3.469</v>
      </c>
      <c r="E258" s="24" t="n">
        <v>0</v>
      </c>
      <c r="F258" s="25" t="n">
        <v>-0.175</v>
      </c>
      <c r="G258" s="25" t="n">
        <f aca="false">C258*$B$9+$B$10</f>
        <v>-0.00896711392421114</v>
      </c>
      <c r="H258" s="24" t="n">
        <f aca="false">G258-F258</f>
        <v>0.166032886075789</v>
      </c>
      <c r="J258" s="26" t="n">
        <v>123.01</v>
      </c>
      <c r="K258" s="24" t="n">
        <v>0.106</v>
      </c>
    </row>
    <row r="259" customFormat="false" ht="12.75" hidden="false" customHeight="false" outlineLevel="0" collapsed="false">
      <c r="A259" s="23" t="n">
        <v>22</v>
      </c>
      <c r="B259" s="24" t="s">
        <v>108</v>
      </c>
      <c r="C259" s="25" t="n">
        <v>253.987</v>
      </c>
      <c r="D259" s="24" t="n">
        <v>3.446</v>
      </c>
      <c r="E259" s="24" t="n">
        <v>0</v>
      </c>
      <c r="F259" s="25" t="n">
        <v>-0.092</v>
      </c>
      <c r="G259" s="25" t="n">
        <f aca="false">C259*$B$9+$B$10</f>
        <v>-0.0145342849514135</v>
      </c>
      <c r="H259" s="24" t="n">
        <f aca="false">G259-F259</f>
        <v>0.0774657150485865</v>
      </c>
      <c r="J259" s="26" t="n">
        <v>101.001</v>
      </c>
      <c r="K259" s="24" t="n">
        <v>0.0890002</v>
      </c>
    </row>
    <row r="260" customFormat="false" ht="12.75" hidden="false" customHeight="false" outlineLevel="0" collapsed="false">
      <c r="A260" s="23" t="n">
        <v>22</v>
      </c>
      <c r="B260" s="24" t="s">
        <v>108</v>
      </c>
      <c r="C260" s="25" t="n">
        <v>199.008</v>
      </c>
      <c r="D260" s="24" t="n">
        <v>3.431</v>
      </c>
      <c r="E260" s="24" t="n">
        <v>0</v>
      </c>
      <c r="F260" s="25" t="n">
        <v>-0.144</v>
      </c>
      <c r="G260" s="25" t="n">
        <f aca="false">C260*$B$9+$B$10</f>
        <v>-0.021488221016495</v>
      </c>
      <c r="H260" s="24" t="n">
        <f aca="false">G260-F260</f>
        <v>0.122511778983505</v>
      </c>
      <c r="J260" s="26" t="n">
        <v>79.007</v>
      </c>
      <c r="K260" s="24" t="n">
        <v>-0.039</v>
      </c>
    </row>
    <row r="261" customFormat="false" ht="12.75" hidden="false" customHeight="false" outlineLevel="0" collapsed="false">
      <c r="A261" s="23" t="n">
        <v>22</v>
      </c>
      <c r="B261" s="24" t="s">
        <v>108</v>
      </c>
      <c r="C261" s="25" t="n">
        <v>177.003</v>
      </c>
      <c r="D261" s="24" t="n">
        <v>3.398</v>
      </c>
      <c r="E261" s="24" t="n">
        <v>0</v>
      </c>
      <c r="F261" s="25" t="n">
        <v>-0.133</v>
      </c>
      <c r="G261" s="25" t="n">
        <f aca="false">C261*$B$9+$B$10</f>
        <v>-0.024271490321359</v>
      </c>
      <c r="H261" s="24" t="n">
        <f aca="false">G261-F261</f>
        <v>0.108728509678641</v>
      </c>
      <c r="J261" s="26" t="n">
        <v>46.002</v>
      </c>
      <c r="K261" s="24" t="n">
        <v>0.392</v>
      </c>
    </row>
    <row r="262" customFormat="false" ht="12.75" hidden="false" customHeight="false" outlineLevel="0" collapsed="false">
      <c r="A262" s="23" t="n">
        <v>22</v>
      </c>
      <c r="B262" s="24" t="s">
        <v>108</v>
      </c>
      <c r="C262" s="25" t="n">
        <v>154.989</v>
      </c>
      <c r="D262" s="24" t="n">
        <v>3.387</v>
      </c>
      <c r="E262" s="24" t="n">
        <v>0</v>
      </c>
      <c r="F262" s="25" t="n">
        <v>-0.114</v>
      </c>
      <c r="G262" s="25" t="n">
        <f aca="false">C262*$B$9+$B$10</f>
        <v>-0.027055897977677</v>
      </c>
      <c r="H262" s="24" t="n">
        <f aca="false">G262-F262</f>
        <v>0.086944102022323</v>
      </c>
      <c r="J262" s="26" t="n">
        <v>34.997</v>
      </c>
      <c r="K262" s="24" t="n">
        <v>-0.0409999</v>
      </c>
    </row>
    <row r="263" customFormat="false" ht="12.75" hidden="false" customHeight="false" outlineLevel="0" collapsed="false">
      <c r="A263" s="23" t="n">
        <v>22</v>
      </c>
      <c r="B263" s="24" t="s">
        <v>108</v>
      </c>
      <c r="C263" s="25" t="n">
        <v>121.999</v>
      </c>
      <c r="D263" s="24" t="n">
        <v>3.358</v>
      </c>
      <c r="E263" s="24" t="n">
        <v>0</v>
      </c>
      <c r="F263" s="25" t="n">
        <v>-0.13</v>
      </c>
      <c r="G263" s="25" t="n">
        <f aca="false">C263*$B$9+$B$10</f>
        <v>-0.0312285884738125</v>
      </c>
      <c r="H263" s="24" t="n">
        <f aca="false">G263-F263</f>
        <v>0.0987714115261875</v>
      </c>
      <c r="J263" s="26" t="n">
        <v>24.009</v>
      </c>
      <c r="K263" s="24" t="n">
        <v>-0.166</v>
      </c>
    </row>
    <row r="264" customFormat="false" ht="12.75" hidden="false" customHeight="false" outlineLevel="0" collapsed="false">
      <c r="A264" s="23" t="n">
        <v>22</v>
      </c>
      <c r="B264" s="24" t="s">
        <v>108</v>
      </c>
      <c r="C264" s="25" t="n">
        <v>99.99</v>
      </c>
      <c r="D264" s="24" t="n">
        <v>3.27</v>
      </c>
      <c r="E264" s="24" t="n">
        <v>0</v>
      </c>
      <c r="F264" s="25" t="n">
        <v>0.029</v>
      </c>
      <c r="G264" s="25" t="n">
        <f aca="false">C264*$B$9+$B$10</f>
        <v>-0.0340123637126561</v>
      </c>
      <c r="H264" s="24" t="n">
        <f aca="false">G264-F264</f>
        <v>-0.0630123637126561</v>
      </c>
      <c r="J264" s="26" t="n">
        <v>13.002</v>
      </c>
      <c r="K264" s="24" t="n">
        <v>-0.299</v>
      </c>
    </row>
    <row r="265" customFormat="false" ht="12.75" hidden="false" customHeight="false" outlineLevel="0" collapsed="false">
      <c r="A265" s="23" t="n">
        <v>22</v>
      </c>
      <c r="B265" s="24" t="s">
        <v>108</v>
      </c>
      <c r="C265" s="25" t="n">
        <v>77.992</v>
      </c>
      <c r="D265" s="24" t="n">
        <v>3.769</v>
      </c>
      <c r="E265" s="24" t="n">
        <v>0</v>
      </c>
      <c r="F265" s="25" t="n">
        <v>0.0280001</v>
      </c>
      <c r="G265" s="25" t="n">
        <f aca="false">C265*$B$9+$B$10</f>
        <v>-0.0367947476330559</v>
      </c>
      <c r="H265" s="24" t="n">
        <f aca="false">G265-F265</f>
        <v>-0.0647948476330559</v>
      </c>
      <c r="J265" s="26" t="n">
        <v>200.001</v>
      </c>
      <c r="K265" s="24" t="n">
        <v>-0.029</v>
      </c>
    </row>
    <row r="266" customFormat="false" ht="12.75" hidden="false" customHeight="false" outlineLevel="0" collapsed="false">
      <c r="A266" s="23" t="n">
        <v>22</v>
      </c>
      <c r="B266" s="24" t="s">
        <v>109</v>
      </c>
      <c r="C266" s="25" t="n">
        <v>0</v>
      </c>
      <c r="D266" s="24" t="n">
        <v>0</v>
      </c>
      <c r="E266" s="24" t="n">
        <v>0</v>
      </c>
      <c r="F266" s="25" t="n">
        <v>-4.744</v>
      </c>
      <c r="G266" s="25" t="n">
        <f aca="false">C266*$B$9+$B$10</f>
        <v>-0.0466594483658418</v>
      </c>
      <c r="H266" s="24" t="n">
        <f aca="false">G266-F266</f>
        <v>4.69734055163416</v>
      </c>
      <c r="J266" s="26" t="n">
        <v>177.999</v>
      </c>
      <c r="K266" s="24" t="n">
        <v>-0.00699997</v>
      </c>
    </row>
    <row r="267" customFormat="false" ht="12.75" hidden="false" customHeight="false" outlineLevel="0" collapsed="false">
      <c r="A267" s="23" t="n">
        <v>22</v>
      </c>
      <c r="B267" s="24" t="s">
        <v>108</v>
      </c>
      <c r="C267" s="25" t="n">
        <v>33.992</v>
      </c>
      <c r="D267" s="24" t="n">
        <v>5.581</v>
      </c>
      <c r="E267" s="24" t="n">
        <v>0</v>
      </c>
      <c r="F267" s="25" t="n">
        <v>-0.231</v>
      </c>
      <c r="G267" s="25" t="n">
        <f aca="false">C267*$B$9+$B$10</f>
        <v>-0.0423600214078351</v>
      </c>
      <c r="H267" s="24" t="n">
        <f aca="false">G267-F267</f>
        <v>0.188639978592165</v>
      </c>
      <c r="J267" s="26" t="n">
        <v>145.003</v>
      </c>
      <c r="K267" s="24" t="n">
        <v>0.113</v>
      </c>
    </row>
    <row r="268" customFormat="false" ht="12.75" hidden="false" customHeight="false" outlineLevel="0" collapsed="false">
      <c r="A268" s="23" t="n">
        <v>22</v>
      </c>
      <c r="B268" s="24" t="s">
        <v>108</v>
      </c>
      <c r="C268" s="25" t="n">
        <v>23.001</v>
      </c>
      <c r="D268" s="24" t="n">
        <v>5.86</v>
      </c>
      <c r="E268" s="24" t="n">
        <v>0</v>
      </c>
      <c r="F268" s="25" t="n">
        <v>-0.286</v>
      </c>
      <c r="G268" s="25" t="n">
        <f aca="false">C268*$B$9+$B$10</f>
        <v>-0.043750201500076</v>
      </c>
      <c r="H268" s="24" t="n">
        <f aca="false">G268-F268</f>
        <v>0.242249798499924</v>
      </c>
      <c r="J268" s="26" t="n">
        <v>122.989</v>
      </c>
      <c r="K268" s="24" t="n">
        <v>0.164</v>
      </c>
    </row>
    <row r="269" customFormat="false" ht="12.75" hidden="false" customHeight="false" outlineLevel="0" collapsed="false">
      <c r="A269" s="23" t="n">
        <v>22</v>
      </c>
      <c r="B269" s="24" t="s">
        <v>108</v>
      </c>
      <c r="C269" s="25" t="n">
        <v>12.015</v>
      </c>
      <c r="D269" s="24" t="n">
        <v>5.963</v>
      </c>
      <c r="E269" s="24" t="n">
        <v>0</v>
      </c>
      <c r="F269" s="25" t="n">
        <v>-0.114</v>
      </c>
      <c r="G269" s="25" t="n">
        <f aca="false">C269*$B$9+$B$10</f>
        <v>-0.0451397491748424</v>
      </c>
      <c r="H269" s="24" t="n">
        <f aca="false">G269-F269</f>
        <v>0.0688602508251576</v>
      </c>
      <c r="J269" s="26" t="n">
        <v>100.993</v>
      </c>
      <c r="K269" s="24" t="n">
        <v>0.116</v>
      </c>
    </row>
    <row r="270" customFormat="false" ht="13.5" hidden="false" customHeight="false" outlineLevel="0" collapsed="false">
      <c r="A270" s="23" t="n">
        <v>22</v>
      </c>
      <c r="B270" s="24" t="s">
        <v>109</v>
      </c>
      <c r="C270" s="25" t="n">
        <v>1.272</v>
      </c>
      <c r="D270" s="24" t="n">
        <v>6.266</v>
      </c>
      <c r="E270" s="24" t="n">
        <v>0</v>
      </c>
      <c r="F270" s="25" t="n">
        <v>-0.355</v>
      </c>
      <c r="G270" s="25" t="n">
        <f aca="false">C270*$B$9+$B$10</f>
        <v>-0.0464985613603527</v>
      </c>
      <c r="H270" s="24" t="n">
        <f aca="false">G270-F270</f>
        <v>0.308501438639647</v>
      </c>
      <c r="J270" s="26" t="n">
        <v>79.006</v>
      </c>
      <c r="K270" s="24" t="n">
        <v>0.0290003</v>
      </c>
    </row>
    <row r="271" customFormat="false" ht="13.5" hidden="false" customHeight="false" outlineLevel="0" collapsed="false">
      <c r="A271" s="27" t="n">
        <v>23</v>
      </c>
      <c r="B271" s="24" t="s">
        <v>109</v>
      </c>
      <c r="C271" s="28" t="n">
        <v>0</v>
      </c>
      <c r="D271" s="29" t="n">
        <v>0</v>
      </c>
      <c r="E271" s="29" t="n">
        <v>0</v>
      </c>
      <c r="F271" s="28" t="n">
        <v>-3.509</v>
      </c>
      <c r="G271" s="28" t="n">
        <f aca="false">C271*$B$9+$B$10</f>
        <v>-0.0466594483658418</v>
      </c>
      <c r="H271" s="29" t="n">
        <f aca="false">G271-F271</f>
        <v>3.46234055163416</v>
      </c>
      <c r="J271" s="26" t="n">
        <v>46.002</v>
      </c>
      <c r="K271" s="24" t="n">
        <v>-0.0320001</v>
      </c>
    </row>
    <row r="272" customFormat="false" ht="12.75" hidden="false" customHeight="false" outlineLevel="0" collapsed="false">
      <c r="A272" s="23" t="n">
        <v>23</v>
      </c>
      <c r="B272" s="24" t="s">
        <v>109</v>
      </c>
      <c r="C272" s="25" t="n">
        <v>0</v>
      </c>
      <c r="D272" s="24" t="n">
        <v>0</v>
      </c>
      <c r="E272" s="24" t="n">
        <v>0</v>
      </c>
      <c r="F272" s="25" t="n">
        <v>-3.668</v>
      </c>
      <c r="G272" s="25" t="n">
        <f aca="false">C272*$B$9+$B$10</f>
        <v>-0.0466594483658418</v>
      </c>
      <c r="H272" s="24" t="n">
        <f aca="false">G272-F272</f>
        <v>3.62134055163416</v>
      </c>
      <c r="J272" s="26" t="n">
        <v>23.989</v>
      </c>
      <c r="K272" s="24" t="n">
        <v>-0.618</v>
      </c>
    </row>
    <row r="273" customFormat="false" ht="12.75" hidden="false" customHeight="false" outlineLevel="0" collapsed="false">
      <c r="A273" s="23" t="n">
        <v>23</v>
      </c>
      <c r="B273" s="24" t="s">
        <v>109</v>
      </c>
      <c r="C273" s="25" t="n">
        <v>0</v>
      </c>
      <c r="D273" s="24" t="n">
        <v>0</v>
      </c>
      <c r="E273" s="24" t="n">
        <v>0</v>
      </c>
      <c r="F273" s="25" t="n">
        <v>-3.551</v>
      </c>
      <c r="G273" s="25" t="n">
        <f aca="false">C273*$B$9+$B$10</f>
        <v>-0.0466594483658418</v>
      </c>
      <c r="H273" s="24" t="n">
        <f aca="false">G273-F273</f>
        <v>3.50434055163416</v>
      </c>
      <c r="J273" s="26" t="n">
        <v>99.978</v>
      </c>
      <c r="K273" s="24" t="n">
        <v>-0.108</v>
      </c>
    </row>
    <row r="274" customFormat="false" ht="12.75" hidden="false" customHeight="false" outlineLevel="0" collapsed="false">
      <c r="A274" s="23" t="n">
        <v>23</v>
      </c>
      <c r="B274" s="24" t="s">
        <v>108</v>
      </c>
      <c r="C274" s="25" t="n">
        <v>199.985</v>
      </c>
      <c r="D274" s="24" t="n">
        <v>3.474</v>
      </c>
      <c r="E274" s="24" t="n">
        <v>0</v>
      </c>
      <c r="F274" s="25" t="n">
        <v>-0.274</v>
      </c>
      <c r="G274" s="25" t="n">
        <f aca="false">C274*$B$9+$B$10</f>
        <v>-0.021364646641996</v>
      </c>
      <c r="H274" s="24" t="n">
        <f aca="false">G274-F274</f>
        <v>0.252635353358004</v>
      </c>
      <c r="J274" s="26" t="n">
        <v>77.957</v>
      </c>
      <c r="K274" s="24" t="n">
        <v>-0.154</v>
      </c>
    </row>
    <row r="275" customFormat="false" ht="12.75" hidden="false" customHeight="false" outlineLevel="0" collapsed="false">
      <c r="A275" s="23" t="n">
        <v>23</v>
      </c>
      <c r="B275" s="24" t="s">
        <v>108</v>
      </c>
      <c r="C275" s="25" t="n">
        <v>177.994</v>
      </c>
      <c r="D275" s="24" t="n">
        <v>3.512</v>
      </c>
      <c r="E275" s="24" t="n">
        <v>0</v>
      </c>
      <c r="F275" s="25" t="n">
        <v>-0.0469999</v>
      </c>
      <c r="G275" s="25" t="n">
        <f aca="false">C275*$B$9+$B$10</f>
        <v>-0.0241461451779316</v>
      </c>
      <c r="H275" s="24" t="n">
        <f aca="false">G275-F275</f>
        <v>0.0228537548220684</v>
      </c>
      <c r="J275" s="26" t="n">
        <v>45.035</v>
      </c>
      <c r="K275" s="24" t="n">
        <v>-0.159</v>
      </c>
    </row>
    <row r="276" customFormat="false" ht="12.75" hidden="false" customHeight="false" outlineLevel="0" collapsed="false">
      <c r="A276" s="23" t="n">
        <v>23</v>
      </c>
      <c r="B276" s="24" t="s">
        <v>109</v>
      </c>
      <c r="C276" s="25" t="n">
        <v>0</v>
      </c>
      <c r="D276" s="24" t="n">
        <v>0</v>
      </c>
      <c r="E276" s="24" t="n">
        <v>0</v>
      </c>
      <c r="F276" s="25" t="n">
        <v>-3.651</v>
      </c>
      <c r="G276" s="25" t="n">
        <f aca="false">C276*$B$9+$B$10</f>
        <v>-0.0466594483658418</v>
      </c>
      <c r="H276" s="24" t="n">
        <f aca="false">G276-F276</f>
        <v>3.60434055163416</v>
      </c>
      <c r="J276" s="26" t="n">
        <v>33.92</v>
      </c>
      <c r="K276" s="24" t="n">
        <v>-0.155</v>
      </c>
    </row>
    <row r="277" customFormat="false" ht="12.75" hidden="false" customHeight="false" outlineLevel="0" collapsed="false">
      <c r="A277" s="23" t="n">
        <v>23</v>
      </c>
      <c r="B277" s="24" t="s">
        <v>108</v>
      </c>
      <c r="C277" s="25" t="n">
        <v>122.983</v>
      </c>
      <c r="D277" s="24" t="n">
        <v>3.769</v>
      </c>
      <c r="E277" s="24" t="n">
        <v>0</v>
      </c>
      <c r="F277" s="25" t="n">
        <v>-0.33</v>
      </c>
      <c r="G277" s="25" t="n">
        <f aca="false">C277*$B$9+$B$10</f>
        <v>-0.0311041287148493</v>
      </c>
      <c r="H277" s="24" t="n">
        <f aca="false">G277-F277</f>
        <v>0.298895871285151</v>
      </c>
      <c r="J277" s="26" t="n">
        <v>22.989</v>
      </c>
      <c r="K277" s="24" t="n">
        <v>-0.202</v>
      </c>
    </row>
    <row r="278" customFormat="false" ht="12.75" hidden="false" customHeight="false" outlineLevel="0" collapsed="false">
      <c r="A278" s="23" t="n">
        <v>23</v>
      </c>
      <c r="B278" s="24" t="s">
        <v>108</v>
      </c>
      <c r="C278" s="25" t="n">
        <v>101.001</v>
      </c>
      <c r="D278" s="24" t="n">
        <v>4.015</v>
      </c>
      <c r="E278" s="24" t="n">
        <v>0</v>
      </c>
      <c r="F278" s="25" t="n">
        <v>0.0589998</v>
      </c>
      <c r="G278" s="25" t="n">
        <f aca="false">C278*$B$9+$B$10</f>
        <v>-0.033884488899331</v>
      </c>
      <c r="H278" s="24" t="n">
        <f aca="false">G278-F278</f>
        <v>-0.092884288899331</v>
      </c>
      <c r="J278" s="26" t="n">
        <v>11.945</v>
      </c>
      <c r="K278" s="24" t="n">
        <v>-0.266</v>
      </c>
    </row>
    <row r="279" customFormat="false" ht="12.75" hidden="false" customHeight="false" outlineLevel="0" collapsed="false">
      <c r="A279" s="23" t="n">
        <v>23</v>
      </c>
      <c r="B279" s="24" t="s">
        <v>108</v>
      </c>
      <c r="C279" s="25" t="n">
        <v>79.009</v>
      </c>
      <c r="D279" s="24" t="n">
        <v>4.48</v>
      </c>
      <c r="E279" s="24" t="n">
        <v>0</v>
      </c>
      <c r="F279" s="25" t="n">
        <v>-0.0780001</v>
      </c>
      <c r="G279" s="25" t="n">
        <f aca="false">C279*$B$9+$B$10</f>
        <v>-0.0366661139187616</v>
      </c>
      <c r="H279" s="24" t="n">
        <f aca="false">G279-F279</f>
        <v>0.0413339860812384</v>
      </c>
      <c r="J279" s="26" t="n">
        <v>122.005</v>
      </c>
      <c r="K279" s="24" t="n">
        <v>-0.0580001</v>
      </c>
    </row>
    <row r="280" customFormat="false" ht="12.75" hidden="false" customHeight="false" outlineLevel="0" collapsed="false">
      <c r="A280" s="23" t="n">
        <v>23</v>
      </c>
      <c r="B280" s="24" t="s">
        <v>108</v>
      </c>
      <c r="C280" s="25" t="n">
        <v>45.991</v>
      </c>
      <c r="D280" s="24" t="n">
        <v>5.284</v>
      </c>
      <c r="E280" s="24" t="n">
        <v>0</v>
      </c>
      <c r="F280" s="25" t="n">
        <v>0.066</v>
      </c>
      <c r="G280" s="25" t="n">
        <f aca="false">C280*$B$9+$B$10</f>
        <v>-0.0408423459527538</v>
      </c>
      <c r="H280" s="24" t="n">
        <f aca="false">G280-F280</f>
        <v>-0.106842345952754</v>
      </c>
      <c r="J280" s="26" t="n">
        <v>100.006</v>
      </c>
      <c r="K280" s="24" t="n">
        <v>-0.0739999</v>
      </c>
    </row>
    <row r="281" customFormat="false" ht="12.75" hidden="false" customHeight="false" outlineLevel="0" collapsed="false">
      <c r="A281" s="23" t="n">
        <v>23</v>
      </c>
      <c r="B281" s="24" t="s">
        <v>109</v>
      </c>
      <c r="C281" s="25" t="n">
        <v>0</v>
      </c>
      <c r="D281" s="24" t="n">
        <v>0</v>
      </c>
      <c r="E281" s="24" t="n">
        <v>0</v>
      </c>
      <c r="F281" s="25" t="n">
        <v>-5.905</v>
      </c>
      <c r="G281" s="25" t="n">
        <f aca="false">C281*$B$9+$B$10</f>
        <v>-0.0466594483658418</v>
      </c>
      <c r="H281" s="24" t="n">
        <f aca="false">G281-F281</f>
        <v>5.85834055163416</v>
      </c>
      <c r="J281" s="26" t="n">
        <v>77.989</v>
      </c>
      <c r="K281" s="24" t="n">
        <v>-0.153</v>
      </c>
    </row>
    <row r="282" customFormat="false" ht="12.75" hidden="false" customHeight="false" outlineLevel="0" collapsed="false">
      <c r="A282" s="23" t="n">
        <v>23</v>
      </c>
      <c r="B282" s="24" t="s">
        <v>108</v>
      </c>
      <c r="C282" s="25" t="n">
        <v>23.989</v>
      </c>
      <c r="D282" s="24" t="n">
        <v>5.867</v>
      </c>
      <c r="E282" s="24" t="n">
        <v>0</v>
      </c>
      <c r="F282" s="25" t="n">
        <v>-0.199</v>
      </c>
      <c r="G282" s="25" t="n">
        <f aca="false">C282*$B$9+$B$10</f>
        <v>-0.0436252358071332</v>
      </c>
      <c r="H282" s="24" t="n">
        <f aca="false">G282-F282</f>
        <v>0.155374764192867</v>
      </c>
      <c r="J282" s="26" t="n">
        <v>23.012</v>
      </c>
      <c r="K282" s="24" t="n">
        <v>-0.231</v>
      </c>
    </row>
    <row r="283" customFormat="false" ht="12.75" hidden="false" customHeight="false" outlineLevel="0" collapsed="false">
      <c r="A283" s="23" t="n">
        <v>23</v>
      </c>
      <c r="B283" s="24" t="s">
        <v>108</v>
      </c>
      <c r="C283" s="25" t="n">
        <v>13.009</v>
      </c>
      <c r="D283" s="24" t="n">
        <v>6.057</v>
      </c>
      <c r="E283" s="24" t="n">
        <v>0</v>
      </c>
      <c r="F283" s="25" t="n">
        <v>-0.458</v>
      </c>
      <c r="G283" s="25" t="n">
        <f aca="false">C283*$B$9+$B$10</f>
        <v>-0.0450140245809303</v>
      </c>
      <c r="H283" s="24" t="n">
        <f aca="false">G283-F283</f>
        <v>0.41298597541907</v>
      </c>
      <c r="J283" s="26" t="n">
        <v>12.005</v>
      </c>
      <c r="K283" s="24" t="n">
        <v>-0.235</v>
      </c>
    </row>
    <row r="284" customFormat="false" ht="13.5" hidden="false" customHeight="false" outlineLevel="0" collapsed="false">
      <c r="A284" s="23" t="n">
        <v>23</v>
      </c>
      <c r="B284" s="24" t="s">
        <v>109</v>
      </c>
      <c r="C284" s="25" t="n">
        <v>1.97</v>
      </c>
      <c r="D284" s="24" t="n">
        <v>6.408</v>
      </c>
      <c r="E284" s="24" t="n">
        <v>0</v>
      </c>
      <c r="F284" s="25" t="n">
        <v>-0.387</v>
      </c>
      <c r="G284" s="25" t="n">
        <f aca="false">C284*$B$9+$B$10</f>
        <v>-0.0464102758809255</v>
      </c>
      <c r="H284" s="24" t="n">
        <f aca="false">G284-F284</f>
        <v>0.340589724119075</v>
      </c>
      <c r="J284" s="26" t="n">
        <v>200.017</v>
      </c>
      <c r="K284" s="24" t="n">
        <v>-0.295</v>
      </c>
    </row>
    <row r="285" customFormat="false" ht="13.5" hidden="false" customHeight="false" outlineLevel="0" collapsed="false">
      <c r="A285" s="27" t="n">
        <v>24</v>
      </c>
      <c r="B285" s="24" t="s">
        <v>109</v>
      </c>
      <c r="C285" s="28" t="n">
        <v>0</v>
      </c>
      <c r="D285" s="29" t="n">
        <v>0</v>
      </c>
      <c r="E285" s="29" t="n">
        <v>0</v>
      </c>
      <c r="F285" s="28" t="n">
        <v>-4.718</v>
      </c>
      <c r="G285" s="28" t="n">
        <f aca="false">C285*$B$9+$B$10</f>
        <v>-0.0466594483658418</v>
      </c>
      <c r="H285" s="29" t="n">
        <f aca="false">G285-F285</f>
        <v>4.67134055163416</v>
      </c>
      <c r="J285" s="26" t="n">
        <v>178.007</v>
      </c>
      <c r="K285" s="24" t="n">
        <v>-0.168</v>
      </c>
    </row>
    <row r="286" customFormat="false" ht="12.75" hidden="false" customHeight="false" outlineLevel="0" collapsed="false">
      <c r="A286" s="23" t="n">
        <v>24</v>
      </c>
      <c r="B286" s="24" t="s">
        <v>109</v>
      </c>
      <c r="C286" s="25" t="n">
        <v>0</v>
      </c>
      <c r="D286" s="24" t="n">
        <v>0</v>
      </c>
      <c r="E286" s="24" t="n">
        <v>0</v>
      </c>
      <c r="F286" s="25" t="n">
        <v>-4.652</v>
      </c>
      <c r="G286" s="25" t="n">
        <f aca="false">C286*$B$9+$B$10</f>
        <v>-0.0466594483658418</v>
      </c>
      <c r="H286" s="24" t="n">
        <f aca="false">G286-F286</f>
        <v>4.60534055163416</v>
      </c>
      <c r="J286" s="26" t="n">
        <v>112.01</v>
      </c>
      <c r="K286" s="24" t="n">
        <v>-0.352</v>
      </c>
    </row>
    <row r="287" customFormat="false" ht="12.75" hidden="false" customHeight="false" outlineLevel="0" collapsed="false">
      <c r="A287" s="23" t="n">
        <v>24</v>
      </c>
      <c r="B287" s="24" t="s">
        <v>108</v>
      </c>
      <c r="C287" s="25" t="n">
        <v>46.014</v>
      </c>
      <c r="D287" s="24" t="n">
        <v>4.921</v>
      </c>
      <c r="E287" s="24" t="n">
        <v>0</v>
      </c>
      <c r="F287" s="25" t="n">
        <v>0.026</v>
      </c>
      <c r="G287" s="25" t="n">
        <f aca="false">C287*$B$9+$B$10</f>
        <v>-0.0408394368323715</v>
      </c>
      <c r="H287" s="24" t="n">
        <f aca="false">G287-F287</f>
        <v>-0.0668394368323716</v>
      </c>
      <c r="J287" s="26" t="n">
        <v>78.993</v>
      </c>
      <c r="K287" s="24" t="n">
        <v>-0.159</v>
      </c>
    </row>
    <row r="288" customFormat="false" ht="12.75" hidden="false" customHeight="false" outlineLevel="0" collapsed="false">
      <c r="A288" s="23" t="n">
        <v>24</v>
      </c>
      <c r="B288" s="24" t="s">
        <v>108</v>
      </c>
      <c r="C288" s="25" t="n">
        <v>34.994</v>
      </c>
      <c r="D288" s="24" t="n">
        <v>4.81</v>
      </c>
      <c r="E288" s="24" t="n">
        <v>0</v>
      </c>
      <c r="F288" s="25" t="n">
        <v>-0.0750003</v>
      </c>
      <c r="G288" s="25" t="n">
        <f aca="false">C288*$B$9+$B$10</f>
        <v>-0.042233284945964</v>
      </c>
      <c r="H288" s="24" t="n">
        <f aca="false">G288-F288</f>
        <v>0.032767015054036</v>
      </c>
      <c r="J288" s="26" t="n">
        <v>46.007</v>
      </c>
      <c r="K288" s="24" t="n">
        <v>-0.793</v>
      </c>
    </row>
    <row r="289" customFormat="false" ht="12.75" hidden="false" customHeight="false" outlineLevel="0" collapsed="false">
      <c r="A289" s="23" t="n">
        <v>24</v>
      </c>
      <c r="B289" s="24" t="s">
        <v>108</v>
      </c>
      <c r="C289" s="25" t="n">
        <v>24.005</v>
      </c>
      <c r="D289" s="24" t="n">
        <v>5.233</v>
      </c>
      <c r="E289" s="24" t="n">
        <v>0</v>
      </c>
      <c r="F289" s="25" t="n">
        <v>-0.142</v>
      </c>
      <c r="G289" s="25" t="n">
        <f aca="false">C289*$B$9+$B$10</f>
        <v>-0.0436232120712151</v>
      </c>
      <c r="H289" s="24" t="n">
        <f aca="false">G289-F289</f>
        <v>0.0983767879287849</v>
      </c>
      <c r="J289" s="26" t="n">
        <v>24</v>
      </c>
      <c r="K289" s="24" t="n">
        <v>-0.2</v>
      </c>
    </row>
    <row r="290" customFormat="false" ht="12.75" hidden="false" customHeight="false" outlineLevel="0" collapsed="false">
      <c r="A290" s="23" t="n">
        <v>24</v>
      </c>
      <c r="B290" s="24" t="s">
        <v>108</v>
      </c>
      <c r="C290" s="25" t="n">
        <v>12.992</v>
      </c>
      <c r="D290" s="24" t="n">
        <v>5.855</v>
      </c>
      <c r="E290" s="24" t="n">
        <v>0</v>
      </c>
      <c r="F290" s="25" t="n">
        <v>-0.467</v>
      </c>
      <c r="G290" s="25" t="n">
        <f aca="false">C290*$B$9+$B$10</f>
        <v>-0.0450161748003433</v>
      </c>
      <c r="H290" s="24" t="n">
        <f aca="false">G290-F290</f>
        <v>0.421983825199657</v>
      </c>
      <c r="J290" s="26" t="n">
        <v>154.924</v>
      </c>
      <c r="K290" s="24" t="n">
        <v>-0.175</v>
      </c>
    </row>
    <row r="291" customFormat="false" ht="13.5" hidden="false" customHeight="false" outlineLevel="0" collapsed="false">
      <c r="A291" s="23" t="n">
        <v>24</v>
      </c>
      <c r="B291" s="24" t="s">
        <v>109</v>
      </c>
      <c r="C291" s="25" t="n">
        <v>1.996</v>
      </c>
      <c r="D291" s="24" t="n">
        <v>6.256</v>
      </c>
      <c r="E291" s="24" t="n">
        <v>0</v>
      </c>
      <c r="F291" s="25" t="n">
        <v>-0.342</v>
      </c>
      <c r="G291" s="25" t="n">
        <f aca="false">C291*$B$9+$B$10</f>
        <v>-0.0464069873100586</v>
      </c>
      <c r="H291" s="24" t="n">
        <f aca="false">G291-F291</f>
        <v>0.295593012689941</v>
      </c>
      <c r="J291" s="26" t="n">
        <v>121.995</v>
      </c>
      <c r="K291" s="24" t="n">
        <v>-0.0410004</v>
      </c>
    </row>
    <row r="292" customFormat="false" ht="13.5" hidden="false" customHeight="false" outlineLevel="0" collapsed="false">
      <c r="A292" s="27" t="n">
        <v>25</v>
      </c>
      <c r="B292" s="24" t="s">
        <v>109</v>
      </c>
      <c r="C292" s="28" t="n">
        <v>0</v>
      </c>
      <c r="D292" s="29" t="n">
        <v>0</v>
      </c>
      <c r="E292" s="29" t="n">
        <v>0</v>
      </c>
      <c r="F292" s="28" t="n">
        <v>-4.679</v>
      </c>
      <c r="G292" s="28" t="n">
        <f aca="false">C292*$B$9+$B$10</f>
        <v>-0.0466594483658418</v>
      </c>
      <c r="H292" s="29" t="n">
        <f aca="false">G292-F292</f>
        <v>4.63234055163416</v>
      </c>
      <c r="J292" s="26" t="n">
        <v>100.008</v>
      </c>
      <c r="K292" s="24" t="n">
        <v>-0.108</v>
      </c>
    </row>
    <row r="293" customFormat="false" ht="12.75" hidden="false" customHeight="false" outlineLevel="0" collapsed="false">
      <c r="A293" s="23" t="n">
        <v>25</v>
      </c>
      <c r="B293" s="24" t="s">
        <v>108</v>
      </c>
      <c r="C293" s="25" t="n">
        <v>77.996</v>
      </c>
      <c r="D293" s="24" t="n">
        <v>4.541</v>
      </c>
      <c r="E293" s="24" t="n">
        <v>0</v>
      </c>
      <c r="F293" s="25" t="n">
        <v>-0.156</v>
      </c>
      <c r="G293" s="25" t="n">
        <f aca="false">C293*$B$9+$B$10</f>
        <v>-0.0367942416990764</v>
      </c>
      <c r="H293" s="24" t="n">
        <f aca="false">G293-F293</f>
        <v>0.119205758300924</v>
      </c>
      <c r="J293" s="26" t="n">
        <v>78.01</v>
      </c>
      <c r="K293" s="24" t="n">
        <v>-0.155</v>
      </c>
    </row>
    <row r="294" customFormat="false" ht="12.75" hidden="false" customHeight="false" outlineLevel="0" collapsed="false">
      <c r="A294" s="23" t="n">
        <v>25</v>
      </c>
      <c r="B294" s="24" t="s">
        <v>109</v>
      </c>
      <c r="C294" s="25" t="n">
        <v>0</v>
      </c>
      <c r="D294" s="24" t="n">
        <v>0</v>
      </c>
      <c r="E294" s="24" t="n">
        <v>0</v>
      </c>
      <c r="F294" s="25" t="n">
        <v>-4.678</v>
      </c>
      <c r="G294" s="25" t="n">
        <f aca="false">C294*$B$9+$B$10</f>
        <v>-0.0466594483658418</v>
      </c>
      <c r="H294" s="24" t="n">
        <f aca="false">G294-F294</f>
        <v>4.63134055163416</v>
      </c>
      <c r="J294" s="26" t="n">
        <v>33.987</v>
      </c>
      <c r="K294" s="24" t="n">
        <v>-0.187</v>
      </c>
    </row>
    <row r="295" customFormat="false" ht="12.75" hidden="false" customHeight="false" outlineLevel="0" collapsed="false">
      <c r="A295" s="23" t="n">
        <v>25</v>
      </c>
      <c r="B295" s="24" t="s">
        <v>108</v>
      </c>
      <c r="C295" s="25" t="n">
        <v>34.006</v>
      </c>
      <c r="D295" s="24" t="n">
        <v>4.717</v>
      </c>
      <c r="E295" s="24" t="n">
        <v>0</v>
      </c>
      <c r="F295" s="25" t="n">
        <v>0</v>
      </c>
      <c r="G295" s="25" t="n">
        <f aca="false">C295*$B$9+$B$10</f>
        <v>-0.0423582506389067</v>
      </c>
      <c r="H295" s="24" t="n">
        <f aca="false">G295-F295</f>
        <v>-0.0423582506389067</v>
      </c>
      <c r="J295" s="26" t="n">
        <v>22.992</v>
      </c>
      <c r="K295" s="24" t="n">
        <v>-0.244</v>
      </c>
    </row>
    <row r="296" customFormat="false" ht="12.75" hidden="false" customHeight="false" outlineLevel="0" collapsed="false">
      <c r="A296" s="23" t="n">
        <v>25</v>
      </c>
      <c r="B296" s="24" t="s">
        <v>108</v>
      </c>
      <c r="C296" s="25" t="n">
        <v>23.006</v>
      </c>
      <c r="D296" s="24" t="n">
        <v>5.311</v>
      </c>
      <c r="E296" s="24" t="n">
        <v>0</v>
      </c>
      <c r="F296" s="25" t="n">
        <v>-0.0929999</v>
      </c>
      <c r="G296" s="25" t="n">
        <f aca="false">C296*$B$9+$B$10</f>
        <v>-0.0437495690826015</v>
      </c>
      <c r="H296" s="24" t="n">
        <f aca="false">G296-F296</f>
        <v>0.0492503309173985</v>
      </c>
      <c r="J296" s="26" t="n">
        <v>11.999</v>
      </c>
      <c r="K296" s="24" t="n">
        <v>-0.284</v>
      </c>
    </row>
    <row r="297" customFormat="false" ht="12.75" hidden="false" customHeight="false" outlineLevel="0" collapsed="false">
      <c r="A297" s="23" t="n">
        <v>25</v>
      </c>
      <c r="B297" s="24" t="s">
        <v>108</v>
      </c>
      <c r="C297" s="25" t="n">
        <v>12</v>
      </c>
      <c r="D297" s="24" t="n">
        <v>5.95</v>
      </c>
      <c r="E297" s="24" t="n">
        <v>0</v>
      </c>
      <c r="F297" s="25" t="n">
        <v>-0.382</v>
      </c>
      <c r="G297" s="25" t="n">
        <f aca="false">C297*$B$9+$B$10</f>
        <v>-0.0451416464272656</v>
      </c>
      <c r="H297" s="24" t="n">
        <f aca="false">G297-F297</f>
        <v>0.336858353572734</v>
      </c>
      <c r="J297" s="26"/>
      <c r="K297" s="24"/>
    </row>
    <row r="298" customFormat="false" ht="13.5" hidden="false" customHeight="false" outlineLevel="0" collapsed="false">
      <c r="A298" s="23" t="n">
        <v>25</v>
      </c>
      <c r="B298" s="24" t="s">
        <v>109</v>
      </c>
      <c r="C298" s="25" t="n">
        <v>1.092</v>
      </c>
      <c r="D298" s="24" t="n">
        <v>6.7</v>
      </c>
      <c r="E298" s="24" t="n">
        <v>0</v>
      </c>
      <c r="F298" s="25" t="n">
        <v>-0.693</v>
      </c>
      <c r="G298" s="25" t="n">
        <f aca="false">C298*$B$9+$B$10</f>
        <v>-0.0465213283894313</v>
      </c>
      <c r="H298" s="24" t="n">
        <f aca="false">G298-F298</f>
        <v>0.646478671610569</v>
      </c>
      <c r="J298" s="26"/>
      <c r="K298" s="24"/>
    </row>
    <row r="299" customFormat="false" ht="13.5" hidden="false" customHeight="false" outlineLevel="0" collapsed="false">
      <c r="A299" s="27" t="n">
        <v>26</v>
      </c>
      <c r="B299" s="24" t="s">
        <v>108</v>
      </c>
      <c r="C299" s="28" t="n">
        <v>78</v>
      </c>
      <c r="D299" s="29" t="n">
        <v>2.524</v>
      </c>
      <c r="E299" s="29" t="n">
        <v>0</v>
      </c>
      <c r="F299" s="28" t="n">
        <v>-0.0410001</v>
      </c>
      <c r="G299" s="28" t="n">
        <f aca="false">C299*$B$9+$B$10</f>
        <v>-0.0367937357650968</v>
      </c>
      <c r="H299" s="29" t="n">
        <f aca="false">G299-F299</f>
        <v>0.00420636423490316</v>
      </c>
      <c r="J299" s="26"/>
      <c r="K299" s="24"/>
    </row>
    <row r="300" customFormat="false" ht="12.75" hidden="false" customHeight="false" outlineLevel="0" collapsed="false">
      <c r="A300" s="23" t="n">
        <v>26</v>
      </c>
      <c r="B300" s="24" t="s">
        <v>108</v>
      </c>
      <c r="C300" s="25" t="n">
        <v>78</v>
      </c>
      <c r="D300" s="24" t="n">
        <v>2.524</v>
      </c>
      <c r="E300" s="24" t="n">
        <v>0</v>
      </c>
      <c r="F300" s="25" t="n">
        <v>0.089</v>
      </c>
      <c r="G300" s="25" t="n">
        <f aca="false">C300*$B$9+$B$10</f>
        <v>-0.0367937357650968</v>
      </c>
      <c r="H300" s="24" t="n">
        <f aca="false">G300-F300</f>
        <v>-0.125793735765097</v>
      </c>
      <c r="J300" s="26"/>
      <c r="K300" s="24"/>
    </row>
    <row r="301" customFormat="false" ht="12.75" hidden="false" customHeight="false" outlineLevel="0" collapsed="false">
      <c r="A301" s="23" t="n">
        <v>26</v>
      </c>
      <c r="B301" s="24" t="s">
        <v>108</v>
      </c>
      <c r="C301" s="25" t="n">
        <v>45.014</v>
      </c>
      <c r="D301" s="24" t="n">
        <v>3.856</v>
      </c>
      <c r="E301" s="24" t="n">
        <v>0</v>
      </c>
      <c r="F301" s="25" t="n">
        <v>0.575</v>
      </c>
      <c r="G301" s="25" t="n">
        <f aca="false">C301*$B$9+$B$10</f>
        <v>-0.0409659203272529</v>
      </c>
      <c r="H301" s="24" t="n">
        <f aca="false">G301-F301</f>
        <v>-0.615965920327253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108</v>
      </c>
      <c r="C302" s="25" t="n">
        <v>34.001</v>
      </c>
      <c r="D302" s="24" t="n">
        <v>4.529</v>
      </c>
      <c r="E302" s="24" t="n">
        <v>0</v>
      </c>
      <c r="F302" s="25" t="n">
        <v>0.033</v>
      </c>
      <c r="G302" s="25" t="n">
        <f aca="false">C302*$B$9+$B$10</f>
        <v>-0.0423588830563812</v>
      </c>
      <c r="H302" s="24" t="n">
        <f aca="false">G302-F302</f>
        <v>-0.0753588830563812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108</v>
      </c>
      <c r="C303" s="25" t="n">
        <v>23.01</v>
      </c>
      <c r="D303" s="24" t="n">
        <v>5.075</v>
      </c>
      <c r="E303" s="24" t="n">
        <v>0</v>
      </c>
      <c r="F303" s="25" t="n">
        <v>-0.0780001</v>
      </c>
      <c r="G303" s="25" t="n">
        <f aca="false">C303*$B$9+$B$10</f>
        <v>-0.043749063148622</v>
      </c>
      <c r="H303" s="24" t="n">
        <f aca="false">G303-F303</f>
        <v>0.034251036851378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108</v>
      </c>
      <c r="C304" s="25" t="n">
        <v>12.01</v>
      </c>
      <c r="D304" s="24" t="n">
        <v>5.941</v>
      </c>
      <c r="E304" s="24" t="n">
        <v>0</v>
      </c>
      <c r="F304" s="25" t="n">
        <v>-0.138</v>
      </c>
      <c r="G304" s="25" t="n">
        <f aca="false">C304*$B$9+$B$10</f>
        <v>-0.0451403815923168</v>
      </c>
      <c r="H304" s="24" t="n">
        <f aca="false">G304-F304</f>
        <v>0.0928596184076832</v>
      </c>
      <c r="J304" s="26"/>
      <c r="K304" s="24"/>
    </row>
    <row r="305" customFormat="false" ht="13.5" hidden="false" customHeight="false" outlineLevel="0" collapsed="false">
      <c r="A305" s="23" t="n">
        <v>26</v>
      </c>
      <c r="B305" s="24" t="s">
        <v>109</v>
      </c>
      <c r="C305" s="25" t="n">
        <v>1.318</v>
      </c>
      <c r="D305" s="24" t="n">
        <v>6.866</v>
      </c>
      <c r="E305" s="24" t="n">
        <v>0</v>
      </c>
      <c r="F305" s="25" t="n">
        <v>-0.221</v>
      </c>
      <c r="G305" s="25" t="n">
        <f aca="false">C305*$B$9+$B$10</f>
        <v>-0.0464927431195882</v>
      </c>
      <c r="H305" s="24" t="n">
        <f aca="false">G305-F305</f>
        <v>0.174507256880412</v>
      </c>
      <c r="J305" s="26"/>
      <c r="K305" s="24"/>
    </row>
    <row r="306" customFormat="false" ht="13.5" hidden="false" customHeight="false" outlineLevel="0" collapsed="false">
      <c r="A306" s="27" t="n">
        <v>27</v>
      </c>
      <c r="B306" s="24" t="s">
        <v>108</v>
      </c>
      <c r="C306" s="28" t="n">
        <v>156.005</v>
      </c>
      <c r="D306" s="29" t="n">
        <v>0.576</v>
      </c>
      <c r="E306" s="29" t="n">
        <v>0</v>
      </c>
      <c r="F306" s="28" t="n">
        <v>-0.249</v>
      </c>
      <c r="G306" s="28" t="n">
        <f aca="false">C306*$B$9+$B$10</f>
        <v>-0.0269273907468775</v>
      </c>
      <c r="H306" s="29" t="n">
        <f aca="false">G306-F306</f>
        <v>0.222072609253123</v>
      </c>
      <c r="J306" s="26"/>
      <c r="K306" s="24"/>
    </row>
    <row r="307" customFormat="false" ht="12.75" hidden="false" customHeight="false" outlineLevel="0" collapsed="false">
      <c r="A307" s="23" t="n">
        <v>27</v>
      </c>
      <c r="B307" s="24" t="s">
        <v>109</v>
      </c>
      <c r="C307" s="25" t="n">
        <v>0</v>
      </c>
      <c r="D307" s="24" t="n">
        <v>0</v>
      </c>
      <c r="E307" s="24" t="n">
        <v>0</v>
      </c>
      <c r="F307" s="25" t="n">
        <v>-0.616</v>
      </c>
      <c r="G307" s="25" t="n">
        <f aca="false">C307*$B$9+$B$10</f>
        <v>-0.0466594483658418</v>
      </c>
      <c r="H307" s="24" t="n">
        <f aca="false">G307-F307</f>
        <v>0.569340551634158</v>
      </c>
      <c r="J307" s="26"/>
      <c r="K307" s="24"/>
    </row>
    <row r="308" customFormat="false" ht="12.75" hidden="false" customHeight="false" outlineLevel="0" collapsed="false">
      <c r="A308" s="23" t="n">
        <v>27</v>
      </c>
      <c r="B308" s="24" t="s">
        <v>108</v>
      </c>
      <c r="C308" s="25" t="n">
        <v>122.998</v>
      </c>
      <c r="D308" s="24" t="n">
        <v>1.291</v>
      </c>
      <c r="E308" s="24" t="n">
        <v>0</v>
      </c>
      <c r="F308" s="25" t="n">
        <v>0.296</v>
      </c>
      <c r="G308" s="25" t="n">
        <f aca="false">C308*$B$9+$B$10</f>
        <v>-0.0311022314624261</v>
      </c>
      <c r="H308" s="24" t="n">
        <f aca="false">G308-F308</f>
        <v>-0.327102231462426</v>
      </c>
      <c r="J308" s="26"/>
      <c r="K308" s="24"/>
    </row>
    <row r="309" customFormat="false" ht="12.75" hidden="false" customHeight="false" outlineLevel="0" collapsed="false">
      <c r="A309" s="23" t="n">
        <v>27</v>
      </c>
      <c r="B309" s="24" t="s">
        <v>108</v>
      </c>
      <c r="C309" s="25" t="n">
        <v>100.999</v>
      </c>
      <c r="D309" s="24" t="n">
        <v>1.607</v>
      </c>
      <c r="E309" s="24" t="n">
        <v>0</v>
      </c>
      <c r="F309" s="25" t="n">
        <v>-0.027</v>
      </c>
      <c r="G309" s="25" t="n">
        <f aca="false">C309*$B$9+$B$10</f>
        <v>-0.0338847418663208</v>
      </c>
      <c r="H309" s="24" t="n">
        <f aca="false">G309-F309</f>
        <v>-0.00688474186632079</v>
      </c>
      <c r="J309" s="26"/>
      <c r="K309" s="24"/>
    </row>
    <row r="310" customFormat="false" ht="12.75" hidden="false" customHeight="false" outlineLevel="0" collapsed="false">
      <c r="A310" s="23" t="n">
        <v>27</v>
      </c>
      <c r="B310" s="24" t="s">
        <v>108</v>
      </c>
      <c r="C310" s="25" t="n">
        <v>79.007</v>
      </c>
      <c r="D310" s="24" t="n">
        <v>1.8</v>
      </c>
      <c r="E310" s="24" t="n">
        <v>0</v>
      </c>
      <c r="F310" s="25" t="n">
        <v>0.195</v>
      </c>
      <c r="G310" s="25" t="n">
        <f aca="false">C310*$B$9+$B$10</f>
        <v>-0.0366663668857513</v>
      </c>
      <c r="H310" s="24" t="n">
        <f aca="false">G310-F310</f>
        <v>-0.231666366885751</v>
      </c>
      <c r="J310" s="26"/>
      <c r="K310" s="24"/>
    </row>
    <row r="311" customFormat="false" ht="12.75" hidden="false" customHeight="false" outlineLevel="0" collapsed="false">
      <c r="A311" s="23" t="n">
        <v>27</v>
      </c>
      <c r="B311" s="24" t="s">
        <v>108</v>
      </c>
      <c r="C311" s="25" t="n">
        <v>46.005</v>
      </c>
      <c r="D311" s="24" t="n">
        <v>3.357</v>
      </c>
      <c r="E311" s="24" t="n">
        <v>0</v>
      </c>
      <c r="F311" s="25" t="n">
        <v>0.356</v>
      </c>
      <c r="G311" s="25" t="n">
        <f aca="false">C311*$B$9+$B$10</f>
        <v>-0.0408405751838255</v>
      </c>
      <c r="H311" s="24" t="n">
        <f aca="false">G311-F311</f>
        <v>-0.396840575183826</v>
      </c>
      <c r="J311" s="26"/>
      <c r="K311" s="24"/>
    </row>
    <row r="312" customFormat="false" ht="12.75" hidden="false" customHeight="false" outlineLevel="0" collapsed="false">
      <c r="A312" s="23" t="n">
        <v>27</v>
      </c>
      <c r="B312" s="24" t="s">
        <v>109</v>
      </c>
      <c r="C312" s="25" t="n">
        <v>0</v>
      </c>
      <c r="D312" s="24" t="n">
        <v>0</v>
      </c>
      <c r="E312" s="24" t="n">
        <v>0</v>
      </c>
      <c r="F312" s="25" t="n">
        <v>-3.488</v>
      </c>
      <c r="G312" s="25" t="n">
        <f aca="false">C312*$B$9+$B$10</f>
        <v>-0.0466594483658418</v>
      </c>
      <c r="H312" s="24" t="n">
        <f aca="false">G312-F312</f>
        <v>3.44134055163416</v>
      </c>
      <c r="J312" s="26"/>
      <c r="K312" s="24"/>
    </row>
    <row r="313" customFormat="false" ht="12.75" hidden="false" customHeight="false" outlineLevel="0" collapsed="false">
      <c r="A313" s="23" t="n">
        <v>27</v>
      </c>
      <c r="B313" s="24" t="s">
        <v>108</v>
      </c>
      <c r="C313" s="25" t="n">
        <v>24.007</v>
      </c>
      <c r="D313" s="24" t="n">
        <v>3.867</v>
      </c>
      <c r="E313" s="24" t="n">
        <v>0</v>
      </c>
      <c r="F313" s="25" t="n">
        <v>0.0150001</v>
      </c>
      <c r="G313" s="25" t="n">
        <f aca="false">C313*$B$9+$B$10</f>
        <v>-0.0436229591042253</v>
      </c>
      <c r="H313" s="24" t="n">
        <f aca="false">G313-F313</f>
        <v>-0.0586230591042253</v>
      </c>
      <c r="J313" s="26"/>
      <c r="K313" s="24"/>
    </row>
    <row r="314" customFormat="false" ht="12.75" hidden="false" customHeight="false" outlineLevel="0" collapsed="false">
      <c r="A314" s="23" t="n">
        <v>27</v>
      </c>
      <c r="B314" s="24" t="s">
        <v>109</v>
      </c>
      <c r="C314" s="25" t="n">
        <v>12.987</v>
      </c>
      <c r="D314" s="24" t="n">
        <v>4.851</v>
      </c>
      <c r="E314" s="24" t="n">
        <v>0</v>
      </c>
      <c r="F314" s="25" t="n">
        <v>-1.008</v>
      </c>
      <c r="G314" s="25" t="n">
        <f aca="false">C314*$B$9+$B$10</f>
        <v>-0.0450168072178177</v>
      </c>
      <c r="H314" s="24" t="n">
        <f aca="false">G314-F314</f>
        <v>0.962983192782182</v>
      </c>
      <c r="J314" s="26"/>
      <c r="K314" s="24"/>
    </row>
    <row r="315" customFormat="false" ht="13.5" hidden="false" customHeight="false" outlineLevel="0" collapsed="false">
      <c r="A315" s="23" t="n">
        <v>27</v>
      </c>
      <c r="B315" s="24" t="s">
        <v>109</v>
      </c>
      <c r="C315" s="25" t="n">
        <v>2.25</v>
      </c>
      <c r="D315" s="24" t="n">
        <v>6.116</v>
      </c>
      <c r="E315" s="24" t="n">
        <v>0</v>
      </c>
      <c r="F315" s="25" t="n">
        <v>-0.732</v>
      </c>
      <c r="G315" s="25" t="n">
        <f aca="false">C315*$B$9+$B$10</f>
        <v>-0.0463748605023587</v>
      </c>
      <c r="H315" s="24" t="n">
        <f aca="false">G315-F315</f>
        <v>0.685625139497641</v>
      </c>
      <c r="J315" s="26"/>
      <c r="K315" s="24"/>
    </row>
    <row r="316" customFormat="false" ht="13.5" hidden="false" customHeight="false" outlineLevel="0" collapsed="false">
      <c r="A316" s="27" t="n">
        <v>28</v>
      </c>
      <c r="B316" s="24" t="s">
        <v>108</v>
      </c>
      <c r="C316" s="28" t="n">
        <v>123.007</v>
      </c>
      <c r="D316" s="29" t="n">
        <v>0.639</v>
      </c>
      <c r="E316" s="29" t="n">
        <v>0</v>
      </c>
      <c r="F316" s="28" t="n">
        <v>-0.074</v>
      </c>
      <c r="G316" s="28" t="n">
        <f aca="false">C316*$B$9+$B$10</f>
        <v>-0.0311010931109721</v>
      </c>
      <c r="H316" s="29" t="n">
        <f aca="false">G316-F316</f>
        <v>0.0428989068890279</v>
      </c>
      <c r="J316" s="26"/>
      <c r="K316" s="24"/>
    </row>
    <row r="317" customFormat="false" ht="12.75" hidden="false" customHeight="false" outlineLevel="0" collapsed="false">
      <c r="A317" s="23" t="n">
        <v>28</v>
      </c>
      <c r="B317" s="24" t="s">
        <v>108</v>
      </c>
      <c r="C317" s="25" t="n">
        <v>100.998</v>
      </c>
      <c r="D317" s="24" t="n">
        <v>1.112</v>
      </c>
      <c r="E317" s="24" t="n">
        <v>0</v>
      </c>
      <c r="F317" s="25" t="n">
        <v>0.068</v>
      </c>
      <c r="G317" s="25" t="n">
        <f aca="false">C317*$B$9+$B$10</f>
        <v>-0.0338848683498157</v>
      </c>
      <c r="H317" s="24" t="n">
        <f aca="false">G317-F317</f>
        <v>-0.101884868349816</v>
      </c>
      <c r="J317" s="26"/>
      <c r="K317" s="24"/>
    </row>
    <row r="318" customFormat="false" ht="12.75" hidden="false" customHeight="false" outlineLevel="0" collapsed="false">
      <c r="A318" s="23" t="n">
        <v>28</v>
      </c>
      <c r="B318" s="24" t="s">
        <v>108</v>
      </c>
      <c r="C318" s="25" t="n">
        <v>79.007</v>
      </c>
      <c r="D318" s="24" t="n">
        <v>1.334</v>
      </c>
      <c r="E318" s="24" t="n">
        <v>0</v>
      </c>
      <c r="F318" s="25" t="n">
        <v>0.171</v>
      </c>
      <c r="G318" s="25" t="n">
        <f aca="false">C318*$B$9+$B$10</f>
        <v>-0.0366663668857513</v>
      </c>
      <c r="H318" s="24" t="n">
        <f aca="false">G318-F318</f>
        <v>-0.207666366885751</v>
      </c>
      <c r="J318" s="26"/>
      <c r="K318" s="24"/>
    </row>
    <row r="319" customFormat="false" ht="12.75" hidden="false" customHeight="false" outlineLevel="0" collapsed="false">
      <c r="A319" s="23" t="n">
        <v>28</v>
      </c>
      <c r="B319" s="24" t="s">
        <v>108</v>
      </c>
      <c r="C319" s="25" t="n">
        <v>45.993</v>
      </c>
      <c r="D319" s="24" t="n">
        <v>2.375</v>
      </c>
      <c r="E319" s="24" t="n">
        <v>0</v>
      </c>
      <c r="F319" s="25" t="n">
        <v>0.399</v>
      </c>
      <c r="G319" s="25" t="n">
        <f aca="false">C319*$B$9+$B$10</f>
        <v>-0.0408420929857641</v>
      </c>
      <c r="H319" s="24" t="n">
        <f aca="false">G319-F319</f>
        <v>-0.439842092985764</v>
      </c>
      <c r="J319" s="26"/>
      <c r="K319" s="24"/>
    </row>
    <row r="320" customFormat="false" ht="12.75" hidden="false" customHeight="false" outlineLevel="0" collapsed="false">
      <c r="A320" s="23" t="n">
        <v>28</v>
      </c>
      <c r="B320" s="24" t="s">
        <v>108</v>
      </c>
      <c r="C320" s="25" t="n">
        <v>34.986</v>
      </c>
      <c r="D320" s="24" t="n">
        <v>2.781</v>
      </c>
      <c r="E320" s="24" t="n">
        <v>0</v>
      </c>
      <c r="F320" s="25" t="n">
        <v>0.254</v>
      </c>
      <c r="G320" s="25" t="n">
        <f aca="false">C320*$B$9+$B$10</f>
        <v>-0.042234296813923</v>
      </c>
      <c r="H320" s="24" t="n">
        <f aca="false">G320-F320</f>
        <v>-0.296234296813923</v>
      </c>
      <c r="J320" s="26"/>
      <c r="K320" s="24"/>
    </row>
    <row r="321" customFormat="false" ht="12.75" hidden="false" customHeight="false" outlineLevel="0" collapsed="false">
      <c r="A321" s="23" t="n">
        <v>28</v>
      </c>
      <c r="B321" s="24" t="s">
        <v>108</v>
      </c>
      <c r="C321" s="25" t="n">
        <v>23.992</v>
      </c>
      <c r="D321" s="24" t="n">
        <v>3.287</v>
      </c>
      <c r="E321" s="24" t="n">
        <v>0</v>
      </c>
      <c r="F321" s="25" t="n">
        <v>0.364</v>
      </c>
      <c r="G321" s="25" t="n">
        <f aca="false">C321*$B$9+$B$10</f>
        <v>-0.0436248563566485</v>
      </c>
      <c r="H321" s="24" t="n">
        <f aca="false">G321-F321</f>
        <v>-0.407624856356649</v>
      </c>
      <c r="J321" s="26"/>
      <c r="K321" s="24"/>
    </row>
    <row r="322" customFormat="false" ht="12.75" hidden="false" customHeight="false" outlineLevel="0" collapsed="false">
      <c r="A322" s="23" t="n">
        <v>28</v>
      </c>
      <c r="B322" s="24" t="s">
        <v>108</v>
      </c>
      <c r="C322" s="25" t="n">
        <v>12.99</v>
      </c>
      <c r="D322" s="24" t="n">
        <v>4.122</v>
      </c>
      <c r="E322" s="24" t="n">
        <v>0</v>
      </c>
      <c r="F322" s="25" t="n">
        <v>-0.086</v>
      </c>
      <c r="G322" s="25" t="n">
        <f aca="false">C322*$B$9+$B$10</f>
        <v>-0.0450164277673331</v>
      </c>
      <c r="H322" s="24" t="n">
        <f aca="false">G322-F322</f>
        <v>0.0409835722326669</v>
      </c>
      <c r="J322" s="26"/>
      <c r="K322" s="24"/>
    </row>
    <row r="323" customFormat="false" ht="13.5" hidden="false" customHeight="false" outlineLevel="0" collapsed="false">
      <c r="A323" s="23" t="n">
        <v>28</v>
      </c>
      <c r="B323" s="24" t="s">
        <v>109</v>
      </c>
      <c r="C323" s="25" t="n">
        <v>2.389</v>
      </c>
      <c r="D323" s="24" t="n">
        <v>6.195</v>
      </c>
      <c r="E323" s="24" t="n">
        <v>0</v>
      </c>
      <c r="F323" s="25" t="n">
        <v>-0.601</v>
      </c>
      <c r="G323" s="25" t="n">
        <f aca="false">C323*$B$9+$B$10</f>
        <v>-0.0463572792965702</v>
      </c>
      <c r="H323" s="24" t="n">
        <f aca="false">G323-F323</f>
        <v>0.55464272070343</v>
      </c>
      <c r="J323" s="26"/>
      <c r="K323" s="24"/>
    </row>
    <row r="324" customFormat="false" ht="13.5" hidden="false" customHeight="false" outlineLevel="0" collapsed="false">
      <c r="A324" s="27" t="n">
        <v>29</v>
      </c>
      <c r="B324" s="24" t="s">
        <v>108</v>
      </c>
      <c r="C324" s="28" t="n">
        <v>199.711</v>
      </c>
      <c r="D324" s="29" t="n">
        <v>3.424</v>
      </c>
      <c r="E324" s="29" t="n">
        <v>0</v>
      </c>
      <c r="F324" s="28" t="n">
        <v>-0.113</v>
      </c>
      <c r="G324" s="28" t="n">
        <f aca="false">C324*$B$9+$B$10</f>
        <v>-0.0213993031195934</v>
      </c>
      <c r="H324" s="29" t="n">
        <f aca="false">G324-F324</f>
        <v>0.0916006968804066</v>
      </c>
      <c r="J324" s="26"/>
      <c r="K324" s="24"/>
    </row>
    <row r="325" customFormat="false" ht="12.75" hidden="false" customHeight="false" outlineLevel="0" collapsed="false">
      <c r="A325" s="23" t="n">
        <v>29</v>
      </c>
      <c r="B325" s="24" t="s">
        <v>108</v>
      </c>
      <c r="C325" s="25" t="n">
        <v>177.998</v>
      </c>
      <c r="D325" s="24" t="n">
        <v>3.515</v>
      </c>
      <c r="E325" s="24" t="n">
        <v>0</v>
      </c>
      <c r="F325" s="25" t="n">
        <v>0.00700021</v>
      </c>
      <c r="G325" s="25" t="n">
        <f aca="false">C325*$B$9+$B$10</f>
        <v>-0.0241456392439521</v>
      </c>
      <c r="H325" s="24" t="n">
        <f aca="false">G325-F325</f>
        <v>-0.0311458492439521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108</v>
      </c>
      <c r="C326" s="25" t="n">
        <v>145.015</v>
      </c>
      <c r="D326" s="24" t="n">
        <v>3.649</v>
      </c>
      <c r="E326" s="24" t="n">
        <v>0</v>
      </c>
      <c r="F326" s="25" t="n">
        <v>-0.00699997</v>
      </c>
      <c r="G326" s="25" t="n">
        <f aca="false">C326*$B$9+$B$10</f>
        <v>-0.0283174443556235</v>
      </c>
      <c r="H326" s="24" t="n">
        <f aca="false">G326-F326</f>
        <v>-0.0213174743556235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108</v>
      </c>
      <c r="C327" s="25" t="n">
        <v>122.995</v>
      </c>
      <c r="D327" s="24" t="n">
        <v>3.831</v>
      </c>
      <c r="E327" s="24" t="n">
        <v>0</v>
      </c>
      <c r="F327" s="25" t="n">
        <v>0.0580001</v>
      </c>
      <c r="G327" s="25" t="n">
        <f aca="false">C327*$B$9+$B$10</f>
        <v>-0.0311026109129107</v>
      </c>
      <c r="H327" s="24" t="n">
        <f aca="false">G327-F327</f>
        <v>-0.0891027109129107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108</v>
      </c>
      <c r="C328" s="25" t="n">
        <v>100.994</v>
      </c>
      <c r="D328" s="24" t="n">
        <v>4.111</v>
      </c>
      <c r="E328" s="24" t="n">
        <v>0</v>
      </c>
      <c r="F328" s="25" t="n">
        <v>0.0250001</v>
      </c>
      <c r="G328" s="25" t="n">
        <f aca="false">C328*$B$9+$B$10</f>
        <v>-0.0338853742837952</v>
      </c>
      <c r="H328" s="24" t="n">
        <f aca="false">G328-F328</f>
        <v>-0.0588854742837952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108</v>
      </c>
      <c r="C329" s="25" t="n">
        <v>79.005</v>
      </c>
      <c r="D329" s="24" t="n">
        <v>4.552</v>
      </c>
      <c r="E329" s="24" t="n">
        <v>0</v>
      </c>
      <c r="F329" s="25" t="n">
        <v>-0.0209999</v>
      </c>
      <c r="G329" s="25" t="n">
        <f aca="false">C329*$B$9+$B$10</f>
        <v>-0.0366666198527411</v>
      </c>
      <c r="H329" s="24" t="n">
        <f aca="false">G329-F329</f>
        <v>-0.0156667198527411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108</v>
      </c>
      <c r="C330" s="25" t="n">
        <v>45.99</v>
      </c>
      <c r="D330" s="24" t="n">
        <v>5.345</v>
      </c>
      <c r="E330" s="24" t="n">
        <v>0</v>
      </c>
      <c r="F330" s="25" t="n">
        <v>0.0439997</v>
      </c>
      <c r="G330" s="25" t="n">
        <f aca="false">C330*$B$9+$B$10</f>
        <v>-0.0408424724362487</v>
      </c>
      <c r="H330" s="24" t="n">
        <f aca="false">G330-F330</f>
        <v>-0.0848421724362487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108</v>
      </c>
      <c r="C331" s="25" t="n">
        <v>35</v>
      </c>
      <c r="D331" s="24" t="n">
        <v>5.575</v>
      </c>
      <c r="E331" s="24" t="n">
        <v>0</v>
      </c>
      <c r="F331" s="25" t="n">
        <v>-0.266</v>
      </c>
      <c r="G331" s="25" t="n">
        <f aca="false">C331*$B$9+$B$10</f>
        <v>-0.0422325260449947</v>
      </c>
      <c r="H331" s="24" t="n">
        <f aca="false">G331-F331</f>
        <v>0.223767473955005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108</v>
      </c>
      <c r="C332" s="25" t="n">
        <v>23.992</v>
      </c>
      <c r="D332" s="24" t="n">
        <v>5.896</v>
      </c>
      <c r="E332" s="24" t="n">
        <v>0</v>
      </c>
      <c r="F332" s="25" t="n">
        <v>-0.303</v>
      </c>
      <c r="G332" s="25" t="n">
        <f aca="false">C332*$B$9+$B$10</f>
        <v>-0.0436248563566485</v>
      </c>
      <c r="H332" s="24" t="n">
        <f aca="false">G332-F332</f>
        <v>0.259375143643351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108</v>
      </c>
      <c r="C333" s="25" t="n">
        <v>12.997</v>
      </c>
      <c r="D333" s="24" t="n">
        <v>6.015</v>
      </c>
      <c r="E333" s="24" t="n">
        <v>0</v>
      </c>
      <c r="F333" s="25" t="n">
        <v>-0.379</v>
      </c>
      <c r="G333" s="25" t="n">
        <f aca="false">C333*$B$9+$B$10</f>
        <v>-0.0450155423828689</v>
      </c>
      <c r="H333" s="24" t="n">
        <f aca="false">G333-F333</f>
        <v>0.333984457617131</v>
      </c>
      <c r="J333" s="26"/>
      <c r="K333" s="24"/>
    </row>
    <row r="334" customFormat="false" ht="13.5" hidden="false" customHeight="false" outlineLevel="0" collapsed="false">
      <c r="A334" s="23" t="n">
        <v>29</v>
      </c>
      <c r="B334" s="24" t="s">
        <v>109</v>
      </c>
      <c r="C334" s="25" t="n">
        <v>2.231</v>
      </c>
      <c r="D334" s="24" t="n">
        <v>6.141</v>
      </c>
      <c r="E334" s="24" t="n">
        <v>0</v>
      </c>
      <c r="F334" s="25" t="n">
        <v>-0.608</v>
      </c>
      <c r="G334" s="25" t="n">
        <f aca="false">C334*$B$9+$B$10</f>
        <v>-0.0463772636887615</v>
      </c>
      <c r="H334" s="24" t="n">
        <f aca="false">G334-F334</f>
        <v>0.561622736311239</v>
      </c>
      <c r="J334" s="26"/>
      <c r="K334" s="24"/>
    </row>
    <row r="335" customFormat="false" ht="13.5" hidden="false" customHeight="false" outlineLevel="0" collapsed="false">
      <c r="A335" s="27" t="n">
        <v>30</v>
      </c>
      <c r="B335" s="24" t="s">
        <v>108</v>
      </c>
      <c r="C335" s="28" t="n">
        <v>178.005</v>
      </c>
      <c r="D335" s="29" t="n">
        <v>3.483</v>
      </c>
      <c r="E335" s="29" t="n">
        <v>0</v>
      </c>
      <c r="F335" s="28" t="n">
        <v>-0.105</v>
      </c>
      <c r="G335" s="28" t="n">
        <f aca="false">C335*$B$9+$B$10</f>
        <v>-0.0241447538594879</v>
      </c>
      <c r="H335" s="29" t="n">
        <f aca="false">G335-F335</f>
        <v>0.0808552461405121</v>
      </c>
      <c r="J335" s="26"/>
      <c r="K335" s="24"/>
    </row>
    <row r="336" customFormat="false" ht="12.75" hidden="false" customHeight="false" outlineLevel="0" collapsed="false">
      <c r="A336" s="23" t="n">
        <v>30</v>
      </c>
      <c r="B336" s="24" t="s">
        <v>109</v>
      </c>
      <c r="C336" s="25" t="n">
        <v>178.005</v>
      </c>
      <c r="D336" s="24" t="n">
        <v>3.483</v>
      </c>
      <c r="E336" s="24" t="n">
        <v>0</v>
      </c>
      <c r="F336" s="25" t="n">
        <v>102.483</v>
      </c>
      <c r="G336" s="25" t="n">
        <f aca="false">C336*$B$9+$B$10</f>
        <v>-0.0241447538594879</v>
      </c>
      <c r="H336" s="24" t="n">
        <f aca="false">G336-F336</f>
        <v>-102.507144753859</v>
      </c>
      <c r="J336" s="26"/>
      <c r="K336" s="24"/>
    </row>
    <row r="337" customFormat="false" ht="12.75" hidden="false" customHeight="false" outlineLevel="0" collapsed="false">
      <c r="A337" s="23" t="n">
        <v>30</v>
      </c>
      <c r="B337" s="24" t="s">
        <v>109</v>
      </c>
      <c r="C337" s="25" t="n">
        <v>0</v>
      </c>
      <c r="D337" s="24" t="n">
        <v>0</v>
      </c>
      <c r="E337" s="24" t="n">
        <v>0</v>
      </c>
      <c r="F337" s="25" t="n">
        <v>-3.636</v>
      </c>
      <c r="G337" s="25" t="n">
        <f aca="false">C337*$B$9+$B$10</f>
        <v>-0.0466594483658418</v>
      </c>
      <c r="H337" s="24" t="n">
        <f aca="false">G337-F337</f>
        <v>3.58934055163416</v>
      </c>
      <c r="J337" s="26"/>
      <c r="K337" s="24"/>
    </row>
    <row r="338" customFormat="false" ht="12.75" hidden="false" customHeight="false" outlineLevel="0" collapsed="false">
      <c r="A338" s="23" t="n">
        <v>30</v>
      </c>
      <c r="B338" s="24" t="s">
        <v>108</v>
      </c>
      <c r="C338" s="25" t="n">
        <v>123.01</v>
      </c>
      <c r="D338" s="24" t="n">
        <v>3.813</v>
      </c>
      <c r="E338" s="24" t="n">
        <v>0</v>
      </c>
      <c r="F338" s="25" t="n">
        <v>0.106</v>
      </c>
      <c r="G338" s="25" t="n">
        <f aca="false">C338*$B$9+$B$10</f>
        <v>-0.0311007136604875</v>
      </c>
      <c r="H338" s="24" t="n">
        <f aca="false">G338-F338</f>
        <v>-0.137100713660487</v>
      </c>
      <c r="J338" s="26"/>
      <c r="K338" s="24"/>
    </row>
    <row r="339" customFormat="false" ht="12.75" hidden="false" customHeight="false" outlineLevel="0" collapsed="false">
      <c r="A339" s="23" t="n">
        <v>30</v>
      </c>
      <c r="B339" s="24" t="s">
        <v>108</v>
      </c>
      <c r="C339" s="25" t="n">
        <v>101.001</v>
      </c>
      <c r="D339" s="24" t="n">
        <v>4.269</v>
      </c>
      <c r="E339" s="24" t="n">
        <v>0</v>
      </c>
      <c r="F339" s="25" t="n">
        <v>0.0890002</v>
      </c>
      <c r="G339" s="25" t="n">
        <f aca="false">C339*$B$9+$B$10</f>
        <v>-0.033884488899331</v>
      </c>
      <c r="H339" s="24" t="n">
        <f aca="false">G339-F339</f>
        <v>-0.122884688899331</v>
      </c>
      <c r="J339" s="26"/>
      <c r="K339" s="24"/>
    </row>
    <row r="340" customFormat="false" ht="12.75" hidden="false" customHeight="false" outlineLevel="0" collapsed="false">
      <c r="A340" s="23" t="n">
        <v>30</v>
      </c>
      <c r="B340" s="24" t="s">
        <v>108</v>
      </c>
      <c r="C340" s="25" t="n">
        <v>79.007</v>
      </c>
      <c r="D340" s="24" t="n">
        <v>4.744</v>
      </c>
      <c r="E340" s="24" t="n">
        <v>0</v>
      </c>
      <c r="F340" s="25" t="n">
        <v>-0.039</v>
      </c>
      <c r="G340" s="25" t="n">
        <f aca="false">C340*$B$9+$B$10</f>
        <v>-0.0366663668857513</v>
      </c>
      <c r="H340" s="24" t="n">
        <f aca="false">G340-F340</f>
        <v>0.00233363311424867</v>
      </c>
      <c r="J340" s="26"/>
      <c r="K340" s="24"/>
    </row>
    <row r="341" customFormat="false" ht="12.75" hidden="false" customHeight="false" outlineLevel="0" collapsed="false">
      <c r="A341" s="23" t="n">
        <v>30</v>
      </c>
      <c r="B341" s="24" t="s">
        <v>108</v>
      </c>
      <c r="C341" s="25" t="n">
        <v>46.002</v>
      </c>
      <c r="D341" s="24" t="n">
        <v>5.638</v>
      </c>
      <c r="E341" s="24" t="n">
        <v>0</v>
      </c>
      <c r="F341" s="25" t="n">
        <v>0.392</v>
      </c>
      <c r="G341" s="25" t="n">
        <f aca="false">C341*$B$9+$B$10</f>
        <v>-0.0408409546343101</v>
      </c>
      <c r="H341" s="24" t="n">
        <f aca="false">G341-F341</f>
        <v>-0.43284095463431</v>
      </c>
      <c r="J341" s="26"/>
      <c r="K341" s="24"/>
    </row>
    <row r="342" customFormat="false" ht="12.75" hidden="false" customHeight="false" outlineLevel="0" collapsed="false">
      <c r="A342" s="23" t="n">
        <v>30</v>
      </c>
      <c r="B342" s="24" t="s">
        <v>108</v>
      </c>
      <c r="C342" s="25" t="n">
        <v>34.997</v>
      </c>
      <c r="D342" s="24" t="n">
        <v>6.004</v>
      </c>
      <c r="E342" s="24" t="n">
        <v>0</v>
      </c>
      <c r="F342" s="25" t="n">
        <v>-0.0409999</v>
      </c>
      <c r="G342" s="25" t="n">
        <f aca="false">C342*$B$9+$B$10</f>
        <v>-0.0422329054954793</v>
      </c>
      <c r="H342" s="24" t="n">
        <f aca="false">G342-F342</f>
        <v>-0.00123300549547933</v>
      </c>
      <c r="J342" s="26"/>
      <c r="K342" s="24"/>
    </row>
    <row r="343" customFormat="false" ht="12.75" hidden="false" customHeight="false" outlineLevel="0" collapsed="false">
      <c r="A343" s="23" t="n">
        <v>30</v>
      </c>
      <c r="B343" s="24" t="s">
        <v>108</v>
      </c>
      <c r="C343" s="25" t="n">
        <v>24.009</v>
      </c>
      <c r="D343" s="24" t="n">
        <v>6.141</v>
      </c>
      <c r="E343" s="24" t="n">
        <v>0</v>
      </c>
      <c r="F343" s="25" t="n">
        <v>-0.166</v>
      </c>
      <c r="G343" s="25" t="n">
        <f aca="false">C343*$B$9+$B$10</f>
        <v>-0.0436227061372355</v>
      </c>
      <c r="H343" s="24" t="n">
        <f aca="false">G343-F343</f>
        <v>0.122377293862764</v>
      </c>
      <c r="J343" s="26"/>
      <c r="K343" s="24"/>
    </row>
    <row r="344" customFormat="false" ht="12.75" hidden="false" customHeight="false" outlineLevel="0" collapsed="false">
      <c r="A344" s="23" t="n">
        <v>30</v>
      </c>
      <c r="B344" s="24" t="s">
        <v>108</v>
      </c>
      <c r="C344" s="25" t="n">
        <v>13.002</v>
      </c>
      <c r="D344" s="24" t="n">
        <v>6.362</v>
      </c>
      <c r="E344" s="24" t="n">
        <v>0</v>
      </c>
      <c r="F344" s="25" t="n">
        <v>-0.299</v>
      </c>
      <c r="G344" s="25" t="n">
        <f aca="false">C344*$B$9+$B$10</f>
        <v>-0.0450149099653945</v>
      </c>
      <c r="H344" s="24" t="n">
        <f aca="false">G344-F344</f>
        <v>0.253985090034605</v>
      </c>
      <c r="J344" s="26"/>
      <c r="K344" s="24"/>
    </row>
    <row r="345" customFormat="false" ht="13.5" hidden="false" customHeight="false" outlineLevel="0" collapsed="false">
      <c r="A345" s="23" t="n">
        <v>30</v>
      </c>
      <c r="B345" s="24" t="s">
        <v>109</v>
      </c>
      <c r="C345" s="25" t="n">
        <v>2.196</v>
      </c>
      <c r="D345" s="24" t="n">
        <v>6.511</v>
      </c>
      <c r="E345" s="24" t="n">
        <v>0</v>
      </c>
      <c r="F345" s="25" t="n">
        <v>0.488</v>
      </c>
      <c r="G345" s="25" t="n">
        <f aca="false">C345*$B$9+$B$10</f>
        <v>-0.0463816906110823</v>
      </c>
      <c r="H345" s="24" t="n">
        <f aca="false">G345-F345</f>
        <v>-0.534381690611082</v>
      </c>
      <c r="J345" s="26"/>
      <c r="K345" s="24"/>
    </row>
    <row r="346" customFormat="false" ht="13.5" hidden="false" customHeight="false" outlineLevel="0" collapsed="false">
      <c r="A346" s="27" t="n">
        <v>31</v>
      </c>
      <c r="B346" s="24" t="s">
        <v>109</v>
      </c>
      <c r="C346" s="28" t="n">
        <v>0</v>
      </c>
      <c r="D346" s="29" t="n">
        <v>0</v>
      </c>
      <c r="E346" s="29" t="n">
        <v>0</v>
      </c>
      <c r="F346" s="28" t="n">
        <v>-3.735</v>
      </c>
      <c r="G346" s="28" t="n">
        <f aca="false">C346*$B$9+$B$10</f>
        <v>-0.0466594483658418</v>
      </c>
      <c r="H346" s="29" t="n">
        <f aca="false">G346-F346</f>
        <v>3.68834055163416</v>
      </c>
      <c r="J346" s="26"/>
      <c r="K346" s="24"/>
    </row>
    <row r="347" customFormat="false" ht="12.75" hidden="false" customHeight="false" outlineLevel="0" collapsed="false">
      <c r="A347" s="23" t="n">
        <v>31</v>
      </c>
      <c r="B347" s="24" t="s">
        <v>108</v>
      </c>
      <c r="C347" s="25" t="n">
        <v>200.001</v>
      </c>
      <c r="D347" s="24" t="n">
        <v>3.508</v>
      </c>
      <c r="E347" s="24" t="n">
        <v>0</v>
      </c>
      <c r="F347" s="25" t="n">
        <v>-0.029</v>
      </c>
      <c r="G347" s="25" t="n">
        <f aca="false">C347*$B$9+$B$10</f>
        <v>-0.0213626229060779</v>
      </c>
      <c r="H347" s="24" t="n">
        <f aca="false">G347-F347</f>
        <v>0.00763737709392215</v>
      </c>
      <c r="J347" s="26"/>
      <c r="K347" s="24"/>
    </row>
    <row r="348" customFormat="false" ht="12.75" hidden="false" customHeight="false" outlineLevel="0" collapsed="false">
      <c r="A348" s="23" t="n">
        <v>31</v>
      </c>
      <c r="B348" s="24" t="s">
        <v>108</v>
      </c>
      <c r="C348" s="25" t="n">
        <v>177.999</v>
      </c>
      <c r="D348" s="24" t="n">
        <v>3.55</v>
      </c>
      <c r="E348" s="24" t="n">
        <v>0</v>
      </c>
      <c r="F348" s="25" t="n">
        <v>-0.00699997</v>
      </c>
      <c r="G348" s="25" t="n">
        <f aca="false">C348*$B$9+$B$10</f>
        <v>-0.0241455127604572</v>
      </c>
      <c r="H348" s="24" t="n">
        <f aca="false">G348-F348</f>
        <v>-0.0171455427604572</v>
      </c>
      <c r="J348" s="26"/>
      <c r="K348" s="24"/>
    </row>
    <row r="349" customFormat="false" ht="12.75" hidden="false" customHeight="false" outlineLevel="0" collapsed="false">
      <c r="A349" s="23" t="n">
        <v>31</v>
      </c>
      <c r="B349" s="24" t="s">
        <v>108</v>
      </c>
      <c r="C349" s="25" t="n">
        <v>145.003</v>
      </c>
      <c r="D349" s="24" t="n">
        <v>3.705</v>
      </c>
      <c r="E349" s="24" t="n">
        <v>0</v>
      </c>
      <c r="F349" s="25" t="n">
        <v>0.113</v>
      </c>
      <c r="G349" s="25" t="n">
        <f aca="false">C349*$B$9+$B$10</f>
        <v>-0.0283189621575621</v>
      </c>
      <c r="H349" s="24" t="n">
        <f aca="false">G349-F349</f>
        <v>-0.141318962157562</v>
      </c>
      <c r="J349" s="26"/>
      <c r="K349" s="24"/>
    </row>
    <row r="350" customFormat="false" ht="12.75" hidden="false" customHeight="false" outlineLevel="0" collapsed="false">
      <c r="A350" s="23" t="n">
        <v>31</v>
      </c>
      <c r="B350" s="24" t="s">
        <v>108</v>
      </c>
      <c r="C350" s="25" t="n">
        <v>122.989</v>
      </c>
      <c r="D350" s="24" t="n">
        <v>4.058</v>
      </c>
      <c r="E350" s="24" t="n">
        <v>0</v>
      </c>
      <c r="F350" s="25" t="n">
        <v>0.164</v>
      </c>
      <c r="G350" s="25" t="n">
        <f aca="false">C350*$B$9+$B$10</f>
        <v>-0.03110336981388</v>
      </c>
      <c r="H350" s="24" t="n">
        <f aca="false">G350-F350</f>
        <v>-0.19510336981388</v>
      </c>
      <c r="J350" s="26"/>
      <c r="K350" s="24"/>
    </row>
    <row r="351" customFormat="false" ht="12.75" hidden="false" customHeight="false" outlineLevel="0" collapsed="false">
      <c r="A351" s="23" t="n">
        <v>31</v>
      </c>
      <c r="B351" s="24" t="s">
        <v>108</v>
      </c>
      <c r="C351" s="25" t="n">
        <v>100.993</v>
      </c>
      <c r="D351" s="24" t="n">
        <v>4.646</v>
      </c>
      <c r="E351" s="24" t="n">
        <v>0</v>
      </c>
      <c r="F351" s="25" t="n">
        <v>0.116</v>
      </c>
      <c r="G351" s="25" t="n">
        <f aca="false">C351*$B$9+$B$10</f>
        <v>-0.0338855007672901</v>
      </c>
      <c r="H351" s="24" t="n">
        <f aca="false">G351-F351</f>
        <v>-0.14988550076729</v>
      </c>
      <c r="J351" s="26"/>
      <c r="K351" s="24"/>
    </row>
    <row r="352" customFormat="false" ht="12.75" hidden="false" customHeight="false" outlineLevel="0" collapsed="false">
      <c r="A352" s="23" t="n">
        <v>31</v>
      </c>
      <c r="B352" s="24" t="s">
        <v>108</v>
      </c>
      <c r="C352" s="25" t="n">
        <v>79.006</v>
      </c>
      <c r="D352" s="24" t="n">
        <v>5.177</v>
      </c>
      <c r="E352" s="24" t="n">
        <v>0</v>
      </c>
      <c r="F352" s="25" t="n">
        <v>0.0290003</v>
      </c>
      <c r="G352" s="25" t="n">
        <f aca="false">C352*$B$9+$B$10</f>
        <v>-0.0366664933692462</v>
      </c>
      <c r="H352" s="24" t="n">
        <f aca="false">G352-F352</f>
        <v>-0.0656667933692462</v>
      </c>
      <c r="J352" s="26"/>
      <c r="K352" s="24"/>
    </row>
    <row r="353" customFormat="false" ht="12.75" hidden="false" customHeight="false" outlineLevel="0" collapsed="false">
      <c r="A353" s="23" t="n">
        <v>31</v>
      </c>
      <c r="B353" s="24" t="s">
        <v>108</v>
      </c>
      <c r="C353" s="25" t="n">
        <v>46.002</v>
      </c>
      <c r="D353" s="24" t="n">
        <v>5.883</v>
      </c>
      <c r="E353" s="24" t="n">
        <v>0</v>
      </c>
      <c r="F353" s="25" t="n">
        <v>-0.0320001</v>
      </c>
      <c r="G353" s="25" t="n">
        <f aca="false">C353*$B$9+$B$10</f>
        <v>-0.0408409546343101</v>
      </c>
      <c r="H353" s="24" t="n">
        <f aca="false">G353-F353</f>
        <v>-0.00884085463431013</v>
      </c>
      <c r="J353" s="26"/>
      <c r="K353" s="24"/>
    </row>
    <row r="354" customFormat="false" ht="12.75" hidden="false" customHeight="false" outlineLevel="0" collapsed="false">
      <c r="A354" s="23" t="n">
        <v>31</v>
      </c>
      <c r="B354" s="24" t="s">
        <v>109</v>
      </c>
      <c r="C354" s="25" t="n">
        <v>0</v>
      </c>
      <c r="D354" s="24" t="n">
        <v>0</v>
      </c>
      <c r="E354" s="24" t="n">
        <v>0</v>
      </c>
      <c r="F354" s="25" t="n">
        <v>-6.336</v>
      </c>
      <c r="G354" s="25" t="n">
        <f aca="false">C354*$B$9+$B$10</f>
        <v>-0.0466594483658418</v>
      </c>
      <c r="H354" s="24" t="n">
        <f aca="false">G354-F354</f>
        <v>6.28934055163416</v>
      </c>
      <c r="J354" s="26"/>
      <c r="K354" s="24"/>
    </row>
    <row r="355" customFormat="false" ht="12.75" hidden="false" customHeight="false" outlineLevel="0" collapsed="false">
      <c r="A355" s="23" t="n">
        <v>31</v>
      </c>
      <c r="B355" s="24" t="s">
        <v>108</v>
      </c>
      <c r="C355" s="25" t="n">
        <v>23.989</v>
      </c>
      <c r="D355" s="24" t="n">
        <v>6.146</v>
      </c>
      <c r="E355" s="24" t="n">
        <v>0</v>
      </c>
      <c r="F355" s="25" t="n">
        <v>-0.618</v>
      </c>
      <c r="G355" s="25" t="n">
        <f aca="false">C355*$B$9+$B$10</f>
        <v>-0.0436252358071332</v>
      </c>
      <c r="H355" s="24" t="n">
        <f aca="false">G355-F355</f>
        <v>0.574374764192867</v>
      </c>
      <c r="J355" s="26"/>
      <c r="K355" s="24"/>
    </row>
    <row r="356" customFormat="false" ht="13.5" hidden="false" customHeight="false" outlineLevel="0" collapsed="false">
      <c r="A356" s="23" t="n">
        <v>31</v>
      </c>
      <c r="B356" s="24" t="s">
        <v>109</v>
      </c>
      <c r="C356" s="25" t="n">
        <v>2.244</v>
      </c>
      <c r="D356" s="24" t="n">
        <v>6.606</v>
      </c>
      <c r="E356" s="24" t="n">
        <v>0</v>
      </c>
      <c r="F356" s="25" t="n">
        <v>-0.364</v>
      </c>
      <c r="G356" s="25" t="n">
        <f aca="false">C356*$B$9+$B$10</f>
        <v>-0.046375619403328</v>
      </c>
      <c r="H356" s="24" t="n">
        <f aca="false">G356-F356</f>
        <v>0.317624380596672</v>
      </c>
      <c r="J356" s="26"/>
      <c r="K356" s="24"/>
    </row>
    <row r="357" customFormat="false" ht="13.5" hidden="false" customHeight="false" outlineLevel="0" collapsed="false">
      <c r="A357" s="27" t="n">
        <v>32</v>
      </c>
      <c r="B357" s="24" t="s">
        <v>109</v>
      </c>
      <c r="C357" s="28" t="n">
        <v>0</v>
      </c>
      <c r="D357" s="29" t="n">
        <v>0</v>
      </c>
      <c r="E357" s="29" t="n">
        <v>0</v>
      </c>
      <c r="F357" s="28" t="n">
        <v>-6.023</v>
      </c>
      <c r="G357" s="28" t="n">
        <f aca="false">C357*$B$9+$B$10</f>
        <v>-0.0466594483658418</v>
      </c>
      <c r="H357" s="29" t="n">
        <f aca="false">G357-F357</f>
        <v>5.97634055163416</v>
      </c>
      <c r="J357" s="26"/>
      <c r="K357" s="24"/>
    </row>
    <row r="358" customFormat="false" ht="12.75" hidden="false" customHeight="false" outlineLevel="0" collapsed="false">
      <c r="A358" s="23" t="n">
        <v>32</v>
      </c>
      <c r="B358" s="24" t="s">
        <v>108</v>
      </c>
      <c r="C358" s="25" t="n">
        <v>99.978</v>
      </c>
      <c r="D358" s="24" t="n">
        <v>6.078</v>
      </c>
      <c r="E358" s="24" t="n">
        <v>0</v>
      </c>
      <c r="F358" s="25" t="n">
        <v>-0.108</v>
      </c>
      <c r="G358" s="25" t="n">
        <f aca="false">C358*$B$9+$B$10</f>
        <v>-0.0340138815145946</v>
      </c>
      <c r="H358" s="24" t="n">
        <f aca="false">G358-F358</f>
        <v>0.0739861184854054</v>
      </c>
      <c r="J358" s="26"/>
      <c r="K358" s="24"/>
    </row>
    <row r="359" customFormat="false" ht="12.75" hidden="false" customHeight="false" outlineLevel="0" collapsed="false">
      <c r="A359" s="23" t="n">
        <v>32</v>
      </c>
      <c r="B359" s="24" t="s">
        <v>108</v>
      </c>
      <c r="C359" s="25" t="n">
        <v>77.957</v>
      </c>
      <c r="D359" s="24" t="n">
        <v>6.224</v>
      </c>
      <c r="E359" s="24" t="n">
        <v>0</v>
      </c>
      <c r="F359" s="25" t="n">
        <v>-0.154</v>
      </c>
      <c r="G359" s="25" t="n">
        <f aca="false">C359*$B$9+$B$10</f>
        <v>-0.0367991745553767</v>
      </c>
      <c r="H359" s="24" t="n">
        <f aca="false">G359-F359</f>
        <v>0.117200825444623</v>
      </c>
      <c r="J359" s="26"/>
      <c r="K359" s="24"/>
    </row>
    <row r="360" customFormat="false" ht="12.75" hidden="false" customHeight="false" outlineLevel="0" collapsed="false">
      <c r="A360" s="23" t="n">
        <v>32</v>
      </c>
      <c r="B360" s="24" t="s">
        <v>108</v>
      </c>
      <c r="C360" s="25" t="n">
        <v>45.035</v>
      </c>
      <c r="D360" s="24" t="n">
        <v>6.154</v>
      </c>
      <c r="E360" s="24" t="n">
        <v>0</v>
      </c>
      <c r="F360" s="25" t="n">
        <v>-0.159</v>
      </c>
      <c r="G360" s="25" t="n">
        <f aca="false">C360*$B$9+$B$10</f>
        <v>-0.0409632641738604</v>
      </c>
      <c r="H360" s="24" t="n">
        <f aca="false">G360-F360</f>
        <v>0.11803673582614</v>
      </c>
      <c r="J360" s="26"/>
      <c r="K360" s="24"/>
    </row>
    <row r="361" customFormat="false" ht="12.75" hidden="false" customHeight="false" outlineLevel="0" collapsed="false">
      <c r="A361" s="23" t="n">
        <v>32</v>
      </c>
      <c r="B361" s="24" t="s">
        <v>108</v>
      </c>
      <c r="C361" s="25" t="n">
        <v>33.92</v>
      </c>
      <c r="D361" s="24" t="n">
        <v>6.13</v>
      </c>
      <c r="E361" s="24" t="n">
        <v>0</v>
      </c>
      <c r="F361" s="25" t="n">
        <v>-0.155</v>
      </c>
      <c r="G361" s="25" t="n">
        <f aca="false">C361*$B$9+$B$10</f>
        <v>-0.0423691282194665</v>
      </c>
      <c r="H361" s="24" t="n">
        <f aca="false">G361-F361</f>
        <v>0.112630871780533</v>
      </c>
      <c r="J361" s="26"/>
      <c r="K361" s="24"/>
    </row>
    <row r="362" customFormat="false" ht="12.75" hidden="false" customHeight="false" outlineLevel="0" collapsed="false">
      <c r="A362" s="23" t="n">
        <v>32</v>
      </c>
      <c r="B362" s="24" t="s">
        <v>108</v>
      </c>
      <c r="C362" s="25" t="n">
        <v>22.989</v>
      </c>
      <c r="D362" s="24" t="n">
        <v>6.095</v>
      </c>
      <c r="E362" s="24" t="n">
        <v>0</v>
      </c>
      <c r="F362" s="25" t="n">
        <v>-0.202</v>
      </c>
      <c r="G362" s="25" t="n">
        <f aca="false">C362*$B$9+$B$10</f>
        <v>-0.0437517193020145</v>
      </c>
      <c r="H362" s="24" t="n">
        <f aca="false">G362-F362</f>
        <v>0.158248280697986</v>
      </c>
      <c r="J362" s="26"/>
      <c r="K362" s="24"/>
    </row>
    <row r="363" customFormat="false" ht="12.75" hidden="false" customHeight="false" outlineLevel="0" collapsed="false">
      <c r="A363" s="23" t="n">
        <v>32</v>
      </c>
      <c r="B363" s="24" t="s">
        <v>108</v>
      </c>
      <c r="C363" s="25" t="n">
        <v>11.945</v>
      </c>
      <c r="D363" s="24" t="n">
        <v>6.063</v>
      </c>
      <c r="E363" s="24" t="n">
        <v>0</v>
      </c>
      <c r="F363" s="25" t="n">
        <v>-0.266</v>
      </c>
      <c r="G363" s="25" t="n">
        <f aca="false">C363*$B$9+$B$10</f>
        <v>-0.0451486030194841</v>
      </c>
      <c r="H363" s="24" t="n">
        <f aca="false">G363-F363</f>
        <v>0.220851396980516</v>
      </c>
      <c r="J363" s="26"/>
      <c r="K363" s="24"/>
    </row>
    <row r="364" customFormat="false" ht="13.5" hidden="false" customHeight="false" outlineLevel="0" collapsed="false">
      <c r="A364" s="23" t="n">
        <v>32</v>
      </c>
      <c r="B364" s="24" t="s">
        <v>109</v>
      </c>
      <c r="C364" s="25" t="n">
        <v>1.201</v>
      </c>
      <c r="D364" s="24" t="n">
        <v>5.981</v>
      </c>
      <c r="E364" s="24" t="n">
        <v>0</v>
      </c>
      <c r="F364" s="25" t="n">
        <v>-0.338</v>
      </c>
      <c r="G364" s="25" t="n">
        <f aca="false">C364*$B$9+$B$10</f>
        <v>-0.0465075416884893</v>
      </c>
      <c r="H364" s="24" t="n">
        <f aca="false">G364-F364</f>
        <v>0.291492458311511</v>
      </c>
      <c r="J364" s="26"/>
      <c r="K364" s="24"/>
    </row>
    <row r="365" customFormat="false" ht="13.5" hidden="false" customHeight="false" outlineLevel="0" collapsed="false">
      <c r="A365" s="27" t="n">
        <v>33</v>
      </c>
      <c r="B365" s="24" t="s">
        <v>109</v>
      </c>
      <c r="C365" s="28" t="n">
        <v>0</v>
      </c>
      <c r="D365" s="29" t="n">
        <v>0</v>
      </c>
      <c r="E365" s="29" t="n">
        <v>0</v>
      </c>
      <c r="F365" s="28" t="n">
        <v>-5.759</v>
      </c>
      <c r="G365" s="28" t="n">
        <f aca="false">C365*$B$9+$B$10</f>
        <v>-0.0466594483658418</v>
      </c>
      <c r="H365" s="29" t="n">
        <f aca="false">G365-F365</f>
        <v>5.71234055163416</v>
      </c>
      <c r="J365" s="26"/>
      <c r="K365" s="24"/>
    </row>
    <row r="366" customFormat="false" ht="12.75" hidden="false" customHeight="false" outlineLevel="0" collapsed="false">
      <c r="A366" s="23" t="n">
        <v>33</v>
      </c>
      <c r="B366" s="24" t="s">
        <v>108</v>
      </c>
      <c r="C366" s="25" t="n">
        <v>122.005</v>
      </c>
      <c r="D366" s="24" t="n">
        <v>5.732</v>
      </c>
      <c r="E366" s="24" t="n">
        <v>0</v>
      </c>
      <c r="F366" s="25" t="n">
        <v>-0.0580001</v>
      </c>
      <c r="G366" s="25" t="n">
        <f aca="false">C366*$B$9+$B$10</f>
        <v>-0.0312278295728433</v>
      </c>
      <c r="H366" s="24" t="n">
        <f aca="false">G366-F366</f>
        <v>0.0267722704271567</v>
      </c>
      <c r="J366" s="26"/>
      <c r="K366" s="24"/>
    </row>
    <row r="367" customFormat="false" ht="12.75" hidden="false" customHeight="false" outlineLevel="0" collapsed="false">
      <c r="A367" s="23" t="n">
        <v>33</v>
      </c>
      <c r="B367" s="24" t="s">
        <v>108</v>
      </c>
      <c r="C367" s="25" t="n">
        <v>100.006</v>
      </c>
      <c r="D367" s="24" t="n">
        <v>5.828</v>
      </c>
      <c r="E367" s="24" t="n">
        <v>0</v>
      </c>
      <c r="F367" s="25" t="n">
        <v>-0.0739999</v>
      </c>
      <c r="G367" s="25" t="n">
        <f aca="false">C367*$B$9+$B$10</f>
        <v>-0.034010339976738</v>
      </c>
      <c r="H367" s="24" t="n">
        <f aca="false">G367-F367</f>
        <v>0.039989560023262</v>
      </c>
      <c r="J367" s="26"/>
      <c r="K367" s="24"/>
    </row>
    <row r="368" customFormat="false" ht="12.75" hidden="false" customHeight="false" outlineLevel="0" collapsed="false">
      <c r="A368" s="23" t="n">
        <v>33</v>
      </c>
      <c r="B368" s="24" t="s">
        <v>108</v>
      </c>
      <c r="C368" s="25" t="n">
        <v>77.989</v>
      </c>
      <c r="D368" s="24" t="n">
        <v>5.975</v>
      </c>
      <c r="E368" s="24" t="n">
        <v>0</v>
      </c>
      <c r="F368" s="25" t="n">
        <v>-0.153</v>
      </c>
      <c r="G368" s="25" t="n">
        <f aca="false">C368*$B$9+$B$10</f>
        <v>-0.0367951270835405</v>
      </c>
      <c r="H368" s="24" t="n">
        <f aca="false">G368-F368</f>
        <v>0.116204872916459</v>
      </c>
      <c r="J368" s="26"/>
      <c r="K368" s="24"/>
    </row>
    <row r="369" customFormat="false" ht="12.75" hidden="false" customHeight="false" outlineLevel="0" collapsed="false">
      <c r="A369" s="23" t="n">
        <v>33</v>
      </c>
      <c r="B369" s="24" t="s">
        <v>109</v>
      </c>
      <c r="C369" s="25" t="n">
        <v>0</v>
      </c>
      <c r="D369" s="24" t="n">
        <v>0</v>
      </c>
      <c r="E369" s="24" t="n">
        <v>0</v>
      </c>
      <c r="F369" s="25" t="n">
        <v>-6.206</v>
      </c>
      <c r="G369" s="25" t="n">
        <f aca="false">C369*$B$9+$B$10</f>
        <v>-0.0466594483658418</v>
      </c>
      <c r="H369" s="24" t="n">
        <f aca="false">G369-F369</f>
        <v>6.15934055163416</v>
      </c>
      <c r="J369" s="26"/>
      <c r="K369" s="24"/>
    </row>
    <row r="370" customFormat="false" ht="12.75" hidden="false" customHeight="false" outlineLevel="0" collapsed="false">
      <c r="A370" s="23" t="n">
        <v>33</v>
      </c>
      <c r="B370" s="24" t="s">
        <v>108</v>
      </c>
      <c r="C370" s="25" t="n">
        <v>23.012</v>
      </c>
      <c r="D370" s="24" t="n">
        <v>6.087</v>
      </c>
      <c r="E370" s="24" t="n">
        <v>0</v>
      </c>
      <c r="F370" s="25" t="n">
        <v>-0.231</v>
      </c>
      <c r="G370" s="25" t="n">
        <f aca="false">C370*$B$9+$B$10</f>
        <v>-0.0437488101816323</v>
      </c>
      <c r="H370" s="24" t="n">
        <f aca="false">G370-F370</f>
        <v>0.187251189818368</v>
      </c>
      <c r="J370" s="26"/>
      <c r="K370" s="24"/>
    </row>
    <row r="371" customFormat="false" ht="12.75" hidden="false" customHeight="false" outlineLevel="0" collapsed="false">
      <c r="A371" s="23" t="n">
        <v>33</v>
      </c>
      <c r="B371" s="24" t="s">
        <v>108</v>
      </c>
      <c r="C371" s="25" t="n">
        <v>12.005</v>
      </c>
      <c r="D371" s="24" t="n">
        <v>6.101</v>
      </c>
      <c r="E371" s="24" t="n">
        <v>0</v>
      </c>
      <c r="F371" s="25" t="n">
        <v>-0.235</v>
      </c>
      <c r="G371" s="25" t="n">
        <f aca="false">C371*$B$9+$B$10</f>
        <v>-0.0451410140097912</v>
      </c>
      <c r="H371" s="24" t="n">
        <f aca="false">G371-F371</f>
        <v>0.189858985990209</v>
      </c>
      <c r="J371" s="26"/>
      <c r="K371" s="24"/>
    </row>
    <row r="372" customFormat="false" ht="13.5" hidden="false" customHeight="false" outlineLevel="0" collapsed="false">
      <c r="A372" s="23" t="n">
        <v>33</v>
      </c>
      <c r="B372" s="24" t="s">
        <v>109</v>
      </c>
      <c r="C372" s="25" t="n">
        <v>1.265</v>
      </c>
      <c r="D372" s="24" t="n">
        <v>6.025</v>
      </c>
      <c r="E372" s="24" t="n">
        <v>0</v>
      </c>
      <c r="F372" s="25" t="n">
        <v>-0.259</v>
      </c>
      <c r="G372" s="25" t="n">
        <f aca="false">C372*$B$9+$B$10</f>
        <v>-0.0464994467448169</v>
      </c>
      <c r="H372" s="24" t="n">
        <f aca="false">G372-F372</f>
        <v>0.212500553255183</v>
      </c>
      <c r="J372" s="26"/>
      <c r="K372" s="24"/>
    </row>
    <row r="373" customFormat="false" ht="13.5" hidden="false" customHeight="false" outlineLevel="0" collapsed="false">
      <c r="A373" s="27" t="n">
        <v>34</v>
      </c>
      <c r="B373" s="24" t="s">
        <v>109</v>
      </c>
      <c r="C373" s="28" t="n">
        <v>0</v>
      </c>
      <c r="D373" s="29" t="n">
        <v>0</v>
      </c>
      <c r="E373" s="29" t="n">
        <v>0</v>
      </c>
      <c r="F373" s="28" t="n">
        <v>-5.301</v>
      </c>
      <c r="G373" s="28" t="n">
        <f aca="false">C373*$B$9+$B$10</f>
        <v>-0.0466594483658418</v>
      </c>
      <c r="H373" s="29" t="n">
        <f aca="false">G373-F373</f>
        <v>5.25434055163416</v>
      </c>
      <c r="J373" s="26"/>
      <c r="K373" s="24"/>
    </row>
    <row r="374" customFormat="false" ht="12.75" hidden="false" customHeight="false" outlineLevel="0" collapsed="false">
      <c r="A374" s="23" t="n">
        <v>34</v>
      </c>
      <c r="B374" s="24" t="s">
        <v>108</v>
      </c>
      <c r="C374" s="25" t="n">
        <v>200.017</v>
      </c>
      <c r="D374" s="24" t="n">
        <v>5.261</v>
      </c>
      <c r="E374" s="24" t="n">
        <v>0</v>
      </c>
      <c r="F374" s="25" t="n">
        <v>-0.295</v>
      </c>
      <c r="G374" s="25" t="n">
        <f aca="false">C374*$B$9+$B$10</f>
        <v>-0.0213605991701598</v>
      </c>
      <c r="H374" s="24" t="n">
        <f aca="false">G374-F374</f>
        <v>0.27363940082984</v>
      </c>
      <c r="J374" s="26"/>
      <c r="K374" s="24"/>
    </row>
    <row r="375" customFormat="false" ht="12.75" hidden="false" customHeight="false" outlineLevel="0" collapsed="false">
      <c r="A375" s="23" t="n">
        <v>34</v>
      </c>
      <c r="B375" s="24" t="s">
        <v>108</v>
      </c>
      <c r="C375" s="25" t="n">
        <v>178.007</v>
      </c>
      <c r="D375" s="24" t="n">
        <v>5.307</v>
      </c>
      <c r="E375" s="24" t="n">
        <v>0</v>
      </c>
      <c r="F375" s="25" t="n">
        <v>-0.168</v>
      </c>
      <c r="G375" s="25" t="n">
        <f aca="false">C375*$B$9+$B$10</f>
        <v>-0.0241445008924982</v>
      </c>
      <c r="H375" s="24" t="n">
        <f aca="false">G375-F375</f>
        <v>0.143855499107502</v>
      </c>
      <c r="J375" s="26"/>
      <c r="K375" s="24"/>
    </row>
    <row r="376" customFormat="false" ht="12.75" hidden="false" customHeight="false" outlineLevel="0" collapsed="false">
      <c r="A376" s="23" t="n">
        <v>34</v>
      </c>
      <c r="B376" s="24" t="s">
        <v>109</v>
      </c>
      <c r="C376" s="25" t="n">
        <v>145.001</v>
      </c>
      <c r="D376" s="24" t="n">
        <v>5.421</v>
      </c>
      <c r="E376" s="24" t="n">
        <v>0</v>
      </c>
      <c r="F376" s="25" t="n">
        <v>104.421</v>
      </c>
      <c r="G376" s="25" t="n">
        <f aca="false">C376*$B$9+$B$10</f>
        <v>-0.0283192151245518</v>
      </c>
      <c r="H376" s="24" t="n">
        <f aca="false">G376-F376</f>
        <v>-104.449319215125</v>
      </c>
      <c r="J376" s="26"/>
      <c r="K376" s="24"/>
    </row>
    <row r="377" customFormat="false" ht="12.75" hidden="false" customHeight="false" outlineLevel="0" collapsed="false">
      <c r="A377" s="23" t="n">
        <v>34</v>
      </c>
      <c r="B377" s="24" t="s">
        <v>108</v>
      </c>
      <c r="C377" s="25" t="n">
        <v>112.01</v>
      </c>
      <c r="D377" s="24" t="n">
        <v>5.675</v>
      </c>
      <c r="E377" s="24" t="n">
        <v>0</v>
      </c>
      <c r="F377" s="25" t="n">
        <v>-0.352</v>
      </c>
      <c r="G377" s="25" t="n">
        <f aca="false">C377*$B$9+$B$10</f>
        <v>-0.0324920321041823</v>
      </c>
      <c r="H377" s="24" t="n">
        <f aca="false">G377-F377</f>
        <v>0.319507967895818</v>
      </c>
      <c r="J377" s="26"/>
      <c r="K377" s="24"/>
    </row>
    <row r="378" customFormat="false" ht="12.75" hidden="false" customHeight="false" outlineLevel="0" collapsed="false">
      <c r="A378" s="23" t="n">
        <v>34</v>
      </c>
      <c r="B378" s="24" t="s">
        <v>109</v>
      </c>
      <c r="C378" s="25" t="n">
        <v>101.002</v>
      </c>
      <c r="D378" s="24" t="n">
        <v>5.785</v>
      </c>
      <c r="E378" s="24" t="n">
        <v>0</v>
      </c>
      <c r="F378" s="25" t="n">
        <v>104.785</v>
      </c>
      <c r="G378" s="25" t="n">
        <f aca="false">C378*$B$9+$B$10</f>
        <v>-0.0338843624158361</v>
      </c>
      <c r="H378" s="24" t="n">
        <f aca="false">G378-F378</f>
        <v>-104.818884362416</v>
      </c>
      <c r="J378" s="26"/>
      <c r="K378" s="24"/>
    </row>
    <row r="379" customFormat="false" ht="12.75" hidden="false" customHeight="false" outlineLevel="0" collapsed="false">
      <c r="A379" s="23" t="n">
        <v>34</v>
      </c>
      <c r="B379" s="24" t="s">
        <v>108</v>
      </c>
      <c r="C379" s="25" t="n">
        <v>78.993</v>
      </c>
      <c r="D379" s="24" t="n">
        <v>5.968</v>
      </c>
      <c r="E379" s="24" t="n">
        <v>0</v>
      </c>
      <c r="F379" s="25" t="n">
        <v>-0.159</v>
      </c>
      <c r="G379" s="25" t="n">
        <f aca="false">C379*$B$9+$B$10</f>
        <v>-0.0366681376546797</v>
      </c>
      <c r="H379" s="24" t="n">
        <f aca="false">G379-F379</f>
        <v>0.12233186234532</v>
      </c>
      <c r="J379" s="26"/>
      <c r="K379" s="24"/>
    </row>
    <row r="380" customFormat="false" ht="12.75" hidden="false" customHeight="false" outlineLevel="0" collapsed="false">
      <c r="A380" s="23" t="n">
        <v>34</v>
      </c>
      <c r="B380" s="24" t="s">
        <v>108</v>
      </c>
      <c r="C380" s="25" t="n">
        <v>46.007</v>
      </c>
      <c r="D380" s="24" t="n">
        <v>5.949</v>
      </c>
      <c r="E380" s="24" t="n">
        <v>0</v>
      </c>
      <c r="F380" s="25" t="n">
        <v>-0.793</v>
      </c>
      <c r="G380" s="25" t="n">
        <f aca="false">C380*$B$9+$B$10</f>
        <v>-0.0408403222168357</v>
      </c>
      <c r="H380" s="24" t="n">
        <f aca="false">G380-F380</f>
        <v>0.752159677783164</v>
      </c>
      <c r="J380" s="26"/>
      <c r="K380" s="24"/>
    </row>
    <row r="381" customFormat="false" ht="12.75" hidden="false" customHeight="false" outlineLevel="0" collapsed="false">
      <c r="A381" s="23" t="n">
        <v>34</v>
      </c>
      <c r="B381" s="24" t="s">
        <v>109</v>
      </c>
      <c r="C381" s="25" t="n">
        <v>0</v>
      </c>
      <c r="D381" s="24" t="n">
        <v>0</v>
      </c>
      <c r="E381" s="24" t="n">
        <v>0</v>
      </c>
      <c r="F381" s="25" t="n">
        <v>-6.371</v>
      </c>
      <c r="G381" s="25" t="n">
        <f aca="false">C381*$B$9+$B$10</f>
        <v>-0.0466594483658418</v>
      </c>
      <c r="H381" s="24" t="n">
        <f aca="false">G381-F381</f>
        <v>6.32434055163416</v>
      </c>
      <c r="J381" s="26"/>
      <c r="K381" s="24"/>
    </row>
    <row r="382" customFormat="false" ht="13.5" hidden="false" customHeight="false" outlineLevel="0" collapsed="false">
      <c r="A382" s="23" t="n">
        <v>34</v>
      </c>
      <c r="B382" s="24" t="s">
        <v>108</v>
      </c>
      <c r="C382" s="25" t="n">
        <v>24</v>
      </c>
      <c r="D382" s="24" t="n">
        <v>5.961</v>
      </c>
      <c r="E382" s="24" t="n">
        <v>0</v>
      </c>
      <c r="F382" s="25" t="n">
        <v>-0.2</v>
      </c>
      <c r="G382" s="25" t="n">
        <f aca="false">C382*$B$9+$B$10</f>
        <v>-0.0436238444886895</v>
      </c>
      <c r="H382" s="24" t="n">
        <f aca="false">G382-F382</f>
        <v>0.156376155511311</v>
      </c>
      <c r="J382" s="26"/>
      <c r="K382" s="24"/>
    </row>
    <row r="383" customFormat="false" ht="13.5" hidden="false" customHeight="false" outlineLevel="0" collapsed="false">
      <c r="A383" s="27" t="n">
        <v>35</v>
      </c>
      <c r="B383" s="24" t="s">
        <v>108</v>
      </c>
      <c r="C383" s="28" t="n">
        <v>154.924</v>
      </c>
      <c r="D383" s="29" t="n">
        <v>5.51</v>
      </c>
      <c r="E383" s="29" t="n">
        <v>0</v>
      </c>
      <c r="F383" s="28" t="n">
        <v>-0.175</v>
      </c>
      <c r="G383" s="28" t="n">
        <f aca="false">C383*$B$9+$B$10</f>
        <v>-0.0270641194048442</v>
      </c>
      <c r="H383" s="29" t="n">
        <f aca="false">G383-F383</f>
        <v>0.147935880595156</v>
      </c>
      <c r="J383" s="26"/>
      <c r="K383" s="24"/>
    </row>
    <row r="384" customFormat="false" ht="12.75" hidden="false" customHeight="false" outlineLevel="0" collapsed="false">
      <c r="A384" s="23" t="n">
        <v>35</v>
      </c>
      <c r="B384" s="24" t="s">
        <v>108</v>
      </c>
      <c r="C384" s="25" t="n">
        <v>121.995</v>
      </c>
      <c r="D384" s="24" t="n">
        <v>5.595</v>
      </c>
      <c r="E384" s="24" t="n">
        <v>0</v>
      </c>
      <c r="F384" s="25" t="n">
        <v>-0.0410004</v>
      </c>
      <c r="G384" s="25" t="n">
        <f aca="false">C384*$B$9+$B$10</f>
        <v>-0.0312290944077921</v>
      </c>
      <c r="H384" s="24" t="n">
        <f aca="false">G384-F384</f>
        <v>0.00977130559220794</v>
      </c>
      <c r="J384" s="26"/>
      <c r="K384" s="24"/>
    </row>
    <row r="385" customFormat="false" ht="12.75" hidden="false" customHeight="false" outlineLevel="0" collapsed="false">
      <c r="A385" s="23" t="n">
        <v>35</v>
      </c>
      <c r="B385" s="24" t="s">
        <v>108</v>
      </c>
      <c r="C385" s="25" t="n">
        <v>100.008</v>
      </c>
      <c r="D385" s="24" t="n">
        <v>5.585</v>
      </c>
      <c r="E385" s="24" t="n">
        <v>0</v>
      </c>
      <c r="F385" s="25" t="n">
        <v>-0.108</v>
      </c>
      <c r="G385" s="25" t="n">
        <f aca="false">C385*$B$9+$B$10</f>
        <v>-0.0340100870097482</v>
      </c>
      <c r="H385" s="24" t="n">
        <f aca="false">G385-F385</f>
        <v>0.0739899129902518</v>
      </c>
      <c r="J385" s="26"/>
      <c r="K385" s="24"/>
    </row>
    <row r="386" customFormat="false" ht="12.75" hidden="false" customHeight="false" outlineLevel="0" collapsed="false">
      <c r="A386" s="23" t="n">
        <v>35</v>
      </c>
      <c r="B386" s="24" t="s">
        <v>108</v>
      </c>
      <c r="C386" s="25" t="n">
        <v>78.01</v>
      </c>
      <c r="D386" s="24" t="n">
        <v>5.566</v>
      </c>
      <c r="E386" s="24" t="n">
        <v>0</v>
      </c>
      <c r="F386" s="25" t="n">
        <v>-0.155</v>
      </c>
      <c r="G386" s="25" t="n">
        <f aca="false">C386*$B$9+$B$10</f>
        <v>-0.036792470930148</v>
      </c>
      <c r="H386" s="24" t="n">
        <f aca="false">G386-F386</f>
        <v>0.118207529069852</v>
      </c>
      <c r="J386" s="26"/>
      <c r="K386" s="24"/>
    </row>
    <row r="387" customFormat="false" ht="12.75" hidden="false" customHeight="false" outlineLevel="0" collapsed="false">
      <c r="A387" s="23" t="n">
        <v>35</v>
      </c>
      <c r="B387" s="24" t="s">
        <v>109</v>
      </c>
      <c r="C387" s="25" t="n">
        <v>0</v>
      </c>
      <c r="D387" s="24" t="n">
        <v>0</v>
      </c>
      <c r="E387" s="24" t="n">
        <v>0</v>
      </c>
      <c r="F387" s="25" t="n">
        <v>-5.85</v>
      </c>
      <c r="G387" s="25" t="n">
        <f aca="false">C387*$B$9+$B$10</f>
        <v>-0.0466594483658418</v>
      </c>
      <c r="H387" s="24" t="n">
        <f aca="false">G387-F387</f>
        <v>5.80334055163416</v>
      </c>
      <c r="J387" s="26"/>
      <c r="K387" s="24"/>
    </row>
    <row r="388" customFormat="false" ht="12.75" hidden="false" customHeight="false" outlineLevel="0" collapsed="false">
      <c r="A388" s="23" t="n">
        <v>35</v>
      </c>
      <c r="B388" s="24" t="s">
        <v>108</v>
      </c>
      <c r="C388" s="25" t="n">
        <v>33.987</v>
      </c>
      <c r="D388" s="24" t="n">
        <v>5.686</v>
      </c>
      <c r="E388" s="24" t="n">
        <v>0</v>
      </c>
      <c r="F388" s="25" t="n">
        <v>-0.187</v>
      </c>
      <c r="G388" s="25" t="n">
        <f aca="false">C388*$B$9+$B$10</f>
        <v>-0.0423606538253095</v>
      </c>
      <c r="H388" s="24" t="n">
        <f aca="false">G388-F388</f>
        <v>0.144639346174691</v>
      </c>
      <c r="J388" s="26"/>
      <c r="K388" s="24"/>
    </row>
    <row r="389" customFormat="false" ht="12.75" hidden="false" customHeight="false" outlineLevel="0" collapsed="false">
      <c r="A389" s="23" t="n">
        <v>35</v>
      </c>
      <c r="B389" s="24" t="s">
        <v>108</v>
      </c>
      <c r="C389" s="25" t="n">
        <v>22.992</v>
      </c>
      <c r="D389" s="24" t="n">
        <v>5.666</v>
      </c>
      <c r="E389" s="24" t="n">
        <v>0</v>
      </c>
      <c r="F389" s="25" t="n">
        <v>-0.244</v>
      </c>
      <c r="G389" s="25" t="n">
        <f aca="false">C389*$B$9+$B$10</f>
        <v>-0.0437513398515299</v>
      </c>
      <c r="H389" s="24" t="n">
        <f aca="false">G389-F389</f>
        <v>0.20024866014847</v>
      </c>
      <c r="J389" s="26"/>
      <c r="K389" s="24"/>
    </row>
    <row r="390" customFormat="false" ht="12.75" hidden="false" customHeight="false" outlineLevel="0" collapsed="false">
      <c r="A390" s="23" t="n">
        <v>35</v>
      </c>
      <c r="B390" s="24" t="s">
        <v>108</v>
      </c>
      <c r="C390" s="25" t="n">
        <v>11.999</v>
      </c>
      <c r="D390" s="24" t="n">
        <v>5.651</v>
      </c>
      <c r="E390" s="24" t="n">
        <v>0</v>
      </c>
      <c r="F390" s="25" t="n">
        <v>-0.284</v>
      </c>
      <c r="G390" s="25" t="n">
        <f aca="false">C390*$B$9+$B$10</f>
        <v>-0.0451417729107605</v>
      </c>
      <c r="H390" s="24" t="n">
        <f aca="false">G390-F390</f>
        <v>0.238858227089239</v>
      </c>
      <c r="J390" s="26"/>
      <c r="K390" s="24"/>
    </row>
    <row r="391" customFormat="false" ht="13.5" hidden="false" customHeight="false" outlineLevel="0" collapsed="false">
      <c r="A391" s="23" t="n">
        <v>35</v>
      </c>
      <c r="B391" s="24" t="s">
        <v>109</v>
      </c>
      <c r="C391" s="25" t="n">
        <v>1.18</v>
      </c>
      <c r="D391" s="24" t="n">
        <v>5.584</v>
      </c>
      <c r="E391" s="24" t="n">
        <v>0</v>
      </c>
      <c r="F391" s="25" t="n">
        <v>-0.454</v>
      </c>
      <c r="G391" s="25" t="n">
        <f aca="false">C391*$B$9+$B$10</f>
        <v>-0.0465101978418818</v>
      </c>
      <c r="H391" s="24" t="n">
        <f aca="false">G391-F391</f>
        <v>0.407489802158118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1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12</v>
      </c>
      <c r="B2" s="33" t="s">
        <v>113</v>
      </c>
      <c r="C2" s="33" t="s">
        <v>114</v>
      </c>
      <c r="D2" s="32"/>
      <c r="E2" s="33" t="s">
        <v>11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6</v>
      </c>
      <c r="B3" s="34" t="s">
        <v>97</v>
      </c>
      <c r="C3" s="34" t="s">
        <v>97</v>
      </c>
      <c r="D3" s="32"/>
      <c r="E3" s="35" t="str">
        <f aca="false">C3&amp;" - "&amp;B3</f>
        <v>Press - Press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7</v>
      </c>
      <c r="B4" s="36" t="s">
        <v>118</v>
      </c>
      <c r="C4" s="36" t="s">
        <v>9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0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3</v>
      </c>
      <c r="E8" s="41" t="s">
        <v>114</v>
      </c>
      <c r="F8" s="40" t="s">
        <v>114</v>
      </c>
      <c r="G8" s="39"/>
      <c r="H8" s="40" t="s">
        <v>113</v>
      </c>
      <c r="I8" s="41" t="s">
        <v>114</v>
      </c>
      <c r="J8" s="40" t="s">
        <v>114</v>
      </c>
      <c r="K8" s="39"/>
    </row>
    <row r="9" customFormat="false" ht="13.5" hidden="false" customHeight="false" outlineLevel="0" collapsed="false">
      <c r="A9" s="42" t="s">
        <v>113</v>
      </c>
      <c r="B9" s="43" t="s">
        <v>114</v>
      </c>
      <c r="C9" s="43" t="s">
        <v>114</v>
      </c>
      <c r="D9" s="34" t="s">
        <v>97</v>
      </c>
      <c r="E9" s="34" t="s">
        <v>97</v>
      </c>
      <c r="F9" s="34" t="s">
        <v>97</v>
      </c>
      <c r="G9" s="43" t="s">
        <v>121</v>
      </c>
      <c r="H9" s="36" t="s">
        <v>118</v>
      </c>
      <c r="I9" s="36" t="s">
        <v>98</v>
      </c>
      <c r="J9" s="36" t="s">
        <v>98</v>
      </c>
      <c r="K9" s="43" t="s">
        <v>121</v>
      </c>
    </row>
    <row r="10" customFormat="false" ht="13.5" hidden="false" customHeight="false" outlineLevel="0" collapsed="false">
      <c r="A10" s="44" t="s">
        <v>122</v>
      </c>
      <c r="B10" s="45" t="s">
        <v>122</v>
      </c>
      <c r="C10" s="45" t="s">
        <v>123</v>
      </c>
      <c r="D10" s="46" t="s">
        <v>84</v>
      </c>
      <c r="E10" s="47" t="s">
        <v>124</v>
      </c>
      <c r="F10" s="46" t="s">
        <v>103</v>
      </c>
      <c r="G10" s="45" t="s">
        <v>125</v>
      </c>
      <c r="H10" s="46" t="s">
        <v>84</v>
      </c>
      <c r="I10" s="47" t="s">
        <v>124</v>
      </c>
      <c r="J10" s="46" t="s">
        <v>103</v>
      </c>
      <c r="K10" s="45" t="s">
        <v>125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1</v>
      </c>
      <c r="D11" s="50" t="n">
        <v>80</v>
      </c>
      <c r="E11" s="51" t="n">
        <v>78</v>
      </c>
      <c r="F11" s="50" t="n">
        <v>0</v>
      </c>
      <c r="G11" s="49" t="n">
        <v>-2</v>
      </c>
      <c r="H11" s="50" t="n">
        <v>6.943</v>
      </c>
      <c r="I11" s="51" t="n">
        <v>6.147</v>
      </c>
      <c r="J11" s="50" t="n">
        <v>0</v>
      </c>
      <c r="K11" s="49" t="n">
        <v>-0.796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1</v>
      </c>
      <c r="D12" s="54" t="n">
        <v>75</v>
      </c>
      <c r="E12" s="32" t="n">
        <v>78</v>
      </c>
      <c r="F12" s="54" t="n">
        <v>0</v>
      </c>
      <c r="G12" s="53" t="n">
        <v>3</v>
      </c>
      <c r="H12" s="54" t="n">
        <v>6.414</v>
      </c>
      <c r="I12" s="32" t="n">
        <v>6.147</v>
      </c>
      <c r="J12" s="54" t="n">
        <v>0</v>
      </c>
      <c r="K12" s="53" t="n">
        <v>-0.267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</v>
      </c>
      <c r="D13" s="54" t="n">
        <v>50</v>
      </c>
      <c r="E13" s="32" t="n">
        <v>45.004</v>
      </c>
      <c r="F13" s="54" t="n">
        <v>0</v>
      </c>
      <c r="G13" s="53" t="n">
        <v>-4.996</v>
      </c>
      <c r="H13" s="54" t="n">
        <v>6.394</v>
      </c>
      <c r="I13" s="32" t="n">
        <v>6.058</v>
      </c>
      <c r="J13" s="54" t="n">
        <v>0</v>
      </c>
      <c r="K13" s="53" t="n">
        <v>-0.336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</v>
      </c>
      <c r="D14" s="54" t="n">
        <v>30</v>
      </c>
      <c r="E14" s="32" t="n">
        <v>33.996</v>
      </c>
      <c r="F14" s="54" t="n">
        <v>0</v>
      </c>
      <c r="G14" s="53" t="n">
        <v>3.996</v>
      </c>
      <c r="H14" s="54" t="n">
        <v>6.32</v>
      </c>
      <c r="I14" s="32" t="n">
        <v>6.01</v>
      </c>
      <c r="J14" s="54" t="n">
        <v>0</v>
      </c>
      <c r="K14" s="53" t="n">
        <v>-0.31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1</v>
      </c>
      <c r="D15" s="54" t="n">
        <v>20</v>
      </c>
      <c r="E15" s="32" t="n">
        <v>22.997</v>
      </c>
      <c r="F15" s="54" t="n">
        <v>0</v>
      </c>
      <c r="G15" s="53" t="n">
        <v>2.997</v>
      </c>
      <c r="H15" s="54" t="n">
        <v>6.31</v>
      </c>
      <c r="I15" s="32" t="n">
        <v>5.91</v>
      </c>
      <c r="J15" s="54" t="n">
        <v>0</v>
      </c>
      <c r="K15" s="53" t="n">
        <v>-0.4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1</v>
      </c>
      <c r="D16" s="54" t="n">
        <v>10</v>
      </c>
      <c r="E16" s="32" t="n">
        <v>11.998</v>
      </c>
      <c r="F16" s="54" t="n">
        <v>0</v>
      </c>
      <c r="G16" s="53" t="n">
        <v>1.998</v>
      </c>
      <c r="H16" s="54" t="n">
        <v>6.424</v>
      </c>
      <c r="I16" s="32" t="n">
        <v>5.847</v>
      </c>
      <c r="J16" s="54" t="n">
        <v>0</v>
      </c>
      <c r="K16" s="53" t="n">
        <v>-0.577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1</v>
      </c>
      <c r="D17" s="54" t="n">
        <v>5</v>
      </c>
      <c r="E17" s="32" t="n">
        <v>1.164</v>
      </c>
      <c r="F17" s="54" t="n">
        <v>0</v>
      </c>
      <c r="G17" s="53" t="n">
        <v>-3.836</v>
      </c>
      <c r="H17" s="54" t="n">
        <v>6.431</v>
      </c>
      <c r="I17" s="32" t="n">
        <v>5.724</v>
      </c>
      <c r="J17" s="54" t="n">
        <v>0</v>
      </c>
      <c r="K17" s="53" t="n">
        <v>-0.707</v>
      </c>
    </row>
    <row r="18" customFormat="false" ht="13.5" hidden="false" customHeight="false" outlineLevel="0" collapsed="false">
      <c r="A18" s="55" t="s">
        <v>7</v>
      </c>
      <c r="B18" s="56" t="s">
        <v>8</v>
      </c>
      <c r="C18" s="56" t="n">
        <v>1</v>
      </c>
      <c r="D18" s="57" t="n">
        <v>0</v>
      </c>
      <c r="E18" s="58" t="n">
        <v>1.164</v>
      </c>
      <c r="F18" s="57" t="n">
        <v>0</v>
      </c>
      <c r="G18" s="56" t="n">
        <v>1.164</v>
      </c>
      <c r="H18" s="57" t="n">
        <v>6.4</v>
      </c>
      <c r="I18" s="58" t="n">
        <v>5.724</v>
      </c>
      <c r="J18" s="57" t="n">
        <v>0</v>
      </c>
      <c r="K18" s="56" t="n">
        <v>-0.676</v>
      </c>
    </row>
    <row r="19" customFormat="false" ht="13.5" hidden="false" customHeight="false" outlineLevel="0" collapsed="false">
      <c r="A19" s="32" t="s">
        <v>11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8" t="s">
        <v>9</v>
      </c>
      <c r="B20" s="49" t="s">
        <v>10</v>
      </c>
      <c r="C20" s="49" t="n">
        <v>0</v>
      </c>
      <c r="D20" s="50" t="n">
        <v>96</v>
      </c>
      <c r="E20" s="51" t="n">
        <v>0</v>
      </c>
      <c r="F20" s="50" t="n">
        <v>0</v>
      </c>
      <c r="G20" s="49" t="n">
        <v>-96</v>
      </c>
      <c r="H20" s="50" t="n">
        <v>6.342</v>
      </c>
      <c r="I20" s="51" t="n">
        <v>0</v>
      </c>
      <c r="J20" s="50" t="n">
        <v>0</v>
      </c>
      <c r="K20" s="49" t="n">
        <v>-6.342</v>
      </c>
    </row>
    <row r="21" customFormat="false" ht="12.75" hidden="false" customHeight="false" outlineLevel="0" collapsed="false">
      <c r="A21" s="52" t="s">
        <v>9</v>
      </c>
      <c r="B21" s="53" t="s">
        <v>10</v>
      </c>
      <c r="C21" s="53" t="n">
        <v>1</v>
      </c>
      <c r="D21" s="54" t="n">
        <v>90</v>
      </c>
      <c r="E21" s="32" t="n">
        <v>89.006</v>
      </c>
      <c r="F21" s="54" t="n">
        <v>0</v>
      </c>
      <c r="G21" s="53" t="n">
        <v>-0.994003</v>
      </c>
      <c r="H21" s="54" t="n">
        <v>6.336</v>
      </c>
      <c r="I21" s="32" t="n">
        <v>6.073</v>
      </c>
      <c r="J21" s="54" t="n">
        <v>0</v>
      </c>
      <c r="K21" s="53" t="n">
        <v>-0.263</v>
      </c>
    </row>
    <row r="22" customFormat="false" ht="12.75" hidden="false" customHeight="false" outlineLevel="0" collapsed="false">
      <c r="A22" s="52" t="s">
        <v>9</v>
      </c>
      <c r="B22" s="53" t="s">
        <v>10</v>
      </c>
      <c r="C22" s="53" t="n">
        <v>1</v>
      </c>
      <c r="D22" s="54" t="n">
        <v>75</v>
      </c>
      <c r="E22" s="32" t="n">
        <v>77.999</v>
      </c>
      <c r="F22" s="54" t="n">
        <v>0</v>
      </c>
      <c r="G22" s="53" t="n">
        <v>2.999</v>
      </c>
      <c r="H22" s="54" t="n">
        <v>6.385</v>
      </c>
      <c r="I22" s="32" t="n">
        <v>6.043</v>
      </c>
      <c r="J22" s="54" t="n">
        <v>0</v>
      </c>
      <c r="K22" s="53" t="n">
        <v>-0.342</v>
      </c>
    </row>
    <row r="23" customFormat="false" ht="12.75" hidden="false" customHeight="false" outlineLevel="0" collapsed="false">
      <c r="A23" s="52" t="s">
        <v>9</v>
      </c>
      <c r="B23" s="53" t="s">
        <v>10</v>
      </c>
      <c r="C23" s="53" t="n">
        <v>1</v>
      </c>
      <c r="D23" s="54" t="n">
        <v>50</v>
      </c>
      <c r="E23" s="32" t="n">
        <v>45.005</v>
      </c>
      <c r="F23" s="54" t="n">
        <v>0</v>
      </c>
      <c r="G23" s="53" t="n">
        <v>-4.995</v>
      </c>
      <c r="H23" s="54" t="n">
        <v>6.299</v>
      </c>
      <c r="I23" s="32" t="n">
        <v>5.913</v>
      </c>
      <c r="J23" s="54" t="n">
        <v>0</v>
      </c>
      <c r="K23" s="53" t="n">
        <v>-0.386</v>
      </c>
    </row>
    <row r="24" customFormat="false" ht="12.75" hidden="false" customHeight="false" outlineLevel="0" collapsed="false">
      <c r="A24" s="52" t="s">
        <v>9</v>
      </c>
      <c r="B24" s="53" t="s">
        <v>10</v>
      </c>
      <c r="C24" s="53" t="n">
        <v>1</v>
      </c>
      <c r="D24" s="54" t="n">
        <v>30</v>
      </c>
      <c r="E24" s="32" t="n">
        <v>34</v>
      </c>
      <c r="F24" s="54" t="n">
        <v>0</v>
      </c>
      <c r="G24" s="53" t="n">
        <v>4</v>
      </c>
      <c r="H24" s="54" t="n">
        <v>6.286</v>
      </c>
      <c r="I24" s="32" t="n">
        <v>5.844</v>
      </c>
      <c r="J24" s="54" t="n">
        <v>0</v>
      </c>
      <c r="K24" s="53" t="n">
        <v>-0.442</v>
      </c>
    </row>
    <row r="25" customFormat="false" ht="12.75" hidden="false" customHeight="false" outlineLevel="0" collapsed="false">
      <c r="A25" s="52" t="s">
        <v>9</v>
      </c>
      <c r="B25" s="53" t="s">
        <v>10</v>
      </c>
      <c r="C25" s="53" t="n">
        <v>1</v>
      </c>
      <c r="D25" s="54" t="n">
        <v>20</v>
      </c>
      <c r="E25" s="32" t="n">
        <v>23.002</v>
      </c>
      <c r="F25" s="54" t="n">
        <v>0</v>
      </c>
      <c r="G25" s="53" t="n">
        <v>3.002</v>
      </c>
      <c r="H25" s="54" t="n">
        <v>6.226</v>
      </c>
      <c r="I25" s="32" t="n">
        <v>5.755</v>
      </c>
      <c r="J25" s="54" t="n">
        <v>0</v>
      </c>
      <c r="K25" s="53" t="n">
        <v>-0.471</v>
      </c>
    </row>
    <row r="26" customFormat="false" ht="12.75" hidden="false" customHeight="false" outlineLevel="0" collapsed="false">
      <c r="A26" s="52" t="s">
        <v>9</v>
      </c>
      <c r="B26" s="53" t="s">
        <v>10</v>
      </c>
      <c r="C26" s="53" t="n">
        <v>1</v>
      </c>
      <c r="D26" s="54" t="n">
        <v>10</v>
      </c>
      <c r="E26" s="32" t="n">
        <v>11.993</v>
      </c>
      <c r="F26" s="54" t="n">
        <v>0</v>
      </c>
      <c r="G26" s="53" t="n">
        <v>1.993</v>
      </c>
      <c r="H26" s="54" t="n">
        <v>6.283</v>
      </c>
      <c r="I26" s="32" t="n">
        <v>5.751</v>
      </c>
      <c r="J26" s="54" t="n">
        <v>0</v>
      </c>
      <c r="K26" s="53" t="n">
        <v>-0.532</v>
      </c>
    </row>
    <row r="27" customFormat="false" ht="13.5" hidden="false" customHeight="false" outlineLevel="0" collapsed="false">
      <c r="A27" s="55" t="s">
        <v>9</v>
      </c>
      <c r="B27" s="56" t="s">
        <v>10</v>
      </c>
      <c r="C27" s="56" t="n">
        <v>1</v>
      </c>
      <c r="D27" s="57" t="n">
        <v>0</v>
      </c>
      <c r="E27" s="58" t="n">
        <v>1.267</v>
      </c>
      <c r="F27" s="57" t="n">
        <v>0</v>
      </c>
      <c r="G27" s="56" t="n">
        <v>1.267</v>
      </c>
      <c r="H27" s="57" t="n">
        <v>6.437</v>
      </c>
      <c r="I27" s="58" t="n">
        <v>5.814</v>
      </c>
      <c r="J27" s="57" t="n">
        <v>0</v>
      </c>
      <c r="K27" s="56" t="n">
        <v>-0.623</v>
      </c>
    </row>
    <row r="28" customFormat="false" ht="13.5" hidden="false" customHeight="false" outlineLevel="0" collapsed="false">
      <c r="A28" s="32" t="s">
        <v>11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8" t="s">
        <v>11</v>
      </c>
      <c r="B29" s="49" t="s">
        <v>12</v>
      </c>
      <c r="C29" s="49" t="n">
        <v>1</v>
      </c>
      <c r="D29" s="50" t="n">
        <v>90</v>
      </c>
      <c r="E29" s="51" t="n">
        <v>89.002</v>
      </c>
      <c r="F29" s="50" t="n">
        <v>0</v>
      </c>
      <c r="G29" s="49" t="n">
        <v>-0.998001</v>
      </c>
      <c r="H29" s="50" t="n">
        <v>6.383</v>
      </c>
      <c r="I29" s="51" t="n">
        <v>6.123</v>
      </c>
      <c r="J29" s="50" t="n">
        <v>0</v>
      </c>
      <c r="K29" s="49" t="n">
        <v>-0.26</v>
      </c>
    </row>
    <row r="30" customFormat="false" ht="12.75" hidden="false" customHeight="false" outlineLevel="0" collapsed="false">
      <c r="A30" s="52" t="s">
        <v>11</v>
      </c>
      <c r="B30" s="53" t="s">
        <v>12</v>
      </c>
      <c r="C30" s="53" t="n">
        <v>1</v>
      </c>
      <c r="D30" s="54" t="n">
        <v>80</v>
      </c>
      <c r="E30" s="32" t="n">
        <v>78.012</v>
      </c>
      <c r="F30" s="54" t="n">
        <v>0</v>
      </c>
      <c r="G30" s="53" t="n">
        <v>-1.988</v>
      </c>
      <c r="H30" s="54" t="n">
        <v>6.351</v>
      </c>
      <c r="I30" s="32" t="n">
        <v>6.093</v>
      </c>
      <c r="J30" s="54" t="n">
        <v>0</v>
      </c>
      <c r="K30" s="53" t="n">
        <v>-0.258</v>
      </c>
    </row>
    <row r="31" customFormat="false" ht="12.75" hidden="false" customHeight="false" outlineLevel="0" collapsed="false">
      <c r="A31" s="52" t="s">
        <v>11</v>
      </c>
      <c r="B31" s="53" t="s">
        <v>12</v>
      </c>
      <c r="C31" s="53" t="n">
        <v>1</v>
      </c>
      <c r="D31" s="54" t="n">
        <v>75</v>
      </c>
      <c r="E31" s="32" t="n">
        <v>78.012</v>
      </c>
      <c r="F31" s="54" t="n">
        <v>0</v>
      </c>
      <c r="G31" s="53" t="n">
        <v>3.012</v>
      </c>
      <c r="H31" s="54" t="n">
        <v>6.358</v>
      </c>
      <c r="I31" s="32" t="n">
        <v>6.093</v>
      </c>
      <c r="J31" s="54" t="n">
        <v>0</v>
      </c>
      <c r="K31" s="53" t="n">
        <v>-0.265</v>
      </c>
    </row>
    <row r="32" customFormat="false" ht="12.75" hidden="false" customHeight="false" outlineLevel="0" collapsed="false">
      <c r="A32" s="52" t="s">
        <v>11</v>
      </c>
      <c r="B32" s="53" t="s">
        <v>12</v>
      </c>
      <c r="C32" s="53" t="n">
        <v>1</v>
      </c>
      <c r="D32" s="54" t="n">
        <v>50</v>
      </c>
      <c r="E32" s="32" t="n">
        <v>45.001</v>
      </c>
      <c r="F32" s="54" t="n">
        <v>0</v>
      </c>
      <c r="G32" s="53" t="n">
        <v>-4.999</v>
      </c>
      <c r="H32" s="54" t="n">
        <v>6.32</v>
      </c>
      <c r="I32" s="32" t="n">
        <v>5.979</v>
      </c>
      <c r="J32" s="54" t="n">
        <v>0</v>
      </c>
      <c r="K32" s="53" t="n">
        <v>-0.341</v>
      </c>
    </row>
    <row r="33" customFormat="false" ht="12.75" hidden="false" customHeight="false" outlineLevel="0" collapsed="false">
      <c r="A33" s="52" t="s">
        <v>11</v>
      </c>
      <c r="B33" s="53" t="s">
        <v>12</v>
      </c>
      <c r="C33" s="53" t="n">
        <v>1</v>
      </c>
      <c r="D33" s="54" t="n">
        <v>30</v>
      </c>
      <c r="E33" s="32" t="n">
        <v>34.001</v>
      </c>
      <c r="F33" s="54" t="n">
        <v>0</v>
      </c>
      <c r="G33" s="53" t="n">
        <v>4.001</v>
      </c>
      <c r="H33" s="54" t="n">
        <v>6.008</v>
      </c>
      <c r="I33" s="32" t="n">
        <v>5.793</v>
      </c>
      <c r="J33" s="54" t="n">
        <v>0</v>
      </c>
      <c r="K33" s="53" t="n">
        <v>-0.215</v>
      </c>
    </row>
    <row r="34" customFormat="false" ht="12.75" hidden="false" customHeight="false" outlineLevel="0" collapsed="false">
      <c r="A34" s="52" t="s">
        <v>11</v>
      </c>
      <c r="B34" s="53" t="s">
        <v>12</v>
      </c>
      <c r="C34" s="53" t="n">
        <v>1</v>
      </c>
      <c r="D34" s="54" t="n">
        <v>20</v>
      </c>
      <c r="E34" s="32" t="n">
        <v>22.994</v>
      </c>
      <c r="F34" s="54" t="n">
        <v>0</v>
      </c>
      <c r="G34" s="53" t="n">
        <v>2.994</v>
      </c>
      <c r="H34" s="54" t="n">
        <v>6.119</v>
      </c>
      <c r="I34" s="32" t="n">
        <v>5.754</v>
      </c>
      <c r="J34" s="54" t="n">
        <v>0</v>
      </c>
      <c r="K34" s="53" t="n">
        <v>-0.365</v>
      </c>
    </row>
    <row r="35" customFormat="false" ht="12.75" hidden="false" customHeight="false" outlineLevel="0" collapsed="false">
      <c r="A35" s="52" t="s">
        <v>11</v>
      </c>
      <c r="B35" s="53" t="s">
        <v>12</v>
      </c>
      <c r="C35" s="53" t="n">
        <v>1</v>
      </c>
      <c r="D35" s="54" t="n">
        <v>10</v>
      </c>
      <c r="E35" s="32" t="n">
        <v>12</v>
      </c>
      <c r="F35" s="54" t="n">
        <v>0</v>
      </c>
      <c r="G35" s="53" t="n">
        <v>2</v>
      </c>
      <c r="H35" s="54" t="n">
        <v>6.274</v>
      </c>
      <c r="I35" s="32" t="n">
        <v>5.792</v>
      </c>
      <c r="J35" s="54" t="n">
        <v>0</v>
      </c>
      <c r="K35" s="53" t="n">
        <v>-0.482</v>
      </c>
    </row>
    <row r="36" customFormat="false" ht="13.5" hidden="false" customHeight="false" outlineLevel="0" collapsed="false">
      <c r="A36" s="55" t="s">
        <v>11</v>
      </c>
      <c r="B36" s="56" t="s">
        <v>12</v>
      </c>
      <c r="C36" s="56" t="n">
        <v>1</v>
      </c>
      <c r="D36" s="57" t="n">
        <v>0</v>
      </c>
      <c r="E36" s="58" t="n">
        <v>1.121</v>
      </c>
      <c r="F36" s="57" t="n">
        <v>0</v>
      </c>
      <c r="G36" s="56" t="n">
        <v>1.121</v>
      </c>
      <c r="H36" s="57" t="n">
        <v>6.546</v>
      </c>
      <c r="I36" s="58" t="n">
        <v>6.023</v>
      </c>
      <c r="J36" s="57" t="n">
        <v>0</v>
      </c>
      <c r="K36" s="56" t="n">
        <v>-0.523</v>
      </c>
    </row>
    <row r="37" customFormat="false" ht="13.5" hidden="false" customHeight="false" outlineLevel="0" collapsed="false">
      <c r="A37" s="32" t="s">
        <v>11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8" t="s">
        <v>13</v>
      </c>
      <c r="B38" s="49" t="s">
        <v>14</v>
      </c>
      <c r="C38" s="49" t="n">
        <v>1</v>
      </c>
      <c r="D38" s="50" t="n">
        <v>68</v>
      </c>
      <c r="E38" s="51" t="n">
        <v>67.002</v>
      </c>
      <c r="F38" s="50" t="n">
        <v>0</v>
      </c>
      <c r="G38" s="49" t="n">
        <v>-0.998001</v>
      </c>
      <c r="H38" s="50" t="n">
        <v>5.956</v>
      </c>
      <c r="I38" s="51" t="n">
        <v>5.735</v>
      </c>
      <c r="J38" s="50" t="n">
        <v>0</v>
      </c>
      <c r="K38" s="49" t="n">
        <v>-0.221</v>
      </c>
    </row>
    <row r="39" customFormat="false" ht="12.75" hidden="false" customHeight="false" outlineLevel="0" collapsed="false">
      <c r="A39" s="52" t="s">
        <v>13</v>
      </c>
      <c r="B39" s="53" t="s">
        <v>14</v>
      </c>
      <c r="C39" s="53" t="n">
        <v>1</v>
      </c>
      <c r="D39" s="54" t="n">
        <v>40</v>
      </c>
      <c r="E39" s="32" t="n">
        <v>44.995</v>
      </c>
      <c r="F39" s="54" t="n">
        <v>0</v>
      </c>
      <c r="G39" s="53" t="n">
        <v>4.995</v>
      </c>
      <c r="H39" s="54" t="n">
        <v>5.886</v>
      </c>
      <c r="I39" s="32" t="n">
        <v>5.721</v>
      </c>
      <c r="J39" s="54" t="n">
        <v>0</v>
      </c>
      <c r="K39" s="53" t="n">
        <v>-0.165</v>
      </c>
    </row>
    <row r="40" customFormat="false" ht="12.75" hidden="false" customHeight="false" outlineLevel="0" collapsed="false">
      <c r="A40" s="52" t="s">
        <v>13</v>
      </c>
      <c r="B40" s="53" t="s">
        <v>14</v>
      </c>
      <c r="C40" s="53" t="n">
        <v>1</v>
      </c>
      <c r="D40" s="54" t="n">
        <v>40</v>
      </c>
      <c r="E40" s="32" t="n">
        <v>44.995</v>
      </c>
      <c r="F40" s="54" t="n">
        <v>0</v>
      </c>
      <c r="G40" s="53" t="n">
        <v>4.995</v>
      </c>
      <c r="H40" s="54" t="n">
        <v>5.88</v>
      </c>
      <c r="I40" s="32" t="n">
        <v>5.721</v>
      </c>
      <c r="J40" s="54" t="n">
        <v>0</v>
      </c>
      <c r="K40" s="53" t="n">
        <v>-0.159</v>
      </c>
    </row>
    <row r="41" customFormat="false" ht="12.75" hidden="false" customHeight="false" outlineLevel="0" collapsed="false">
      <c r="A41" s="52" t="s">
        <v>13</v>
      </c>
      <c r="B41" s="53" t="s">
        <v>14</v>
      </c>
      <c r="C41" s="53" t="n">
        <v>1</v>
      </c>
      <c r="D41" s="54" t="n">
        <v>30</v>
      </c>
      <c r="E41" s="32" t="n">
        <v>33.998</v>
      </c>
      <c r="F41" s="54" t="n">
        <v>0</v>
      </c>
      <c r="G41" s="53" t="n">
        <v>3.998</v>
      </c>
      <c r="H41" s="54" t="n">
        <v>5.887</v>
      </c>
      <c r="I41" s="32" t="n">
        <v>5.729</v>
      </c>
      <c r="J41" s="54" t="n">
        <v>0</v>
      </c>
      <c r="K41" s="53" t="n">
        <v>-0.158</v>
      </c>
    </row>
    <row r="42" customFormat="false" ht="12.75" hidden="false" customHeight="false" outlineLevel="0" collapsed="false">
      <c r="A42" s="52" t="s">
        <v>13</v>
      </c>
      <c r="B42" s="53" t="s">
        <v>14</v>
      </c>
      <c r="C42" s="53" t="n">
        <v>1</v>
      </c>
      <c r="D42" s="54" t="n">
        <v>20</v>
      </c>
      <c r="E42" s="32" t="n">
        <v>23.008</v>
      </c>
      <c r="F42" s="54" t="n">
        <v>0</v>
      </c>
      <c r="G42" s="53" t="n">
        <v>3.008</v>
      </c>
      <c r="H42" s="54" t="n">
        <v>6.037</v>
      </c>
      <c r="I42" s="32" t="n">
        <v>5.873</v>
      </c>
      <c r="J42" s="54" t="n">
        <v>0</v>
      </c>
      <c r="K42" s="53" t="n">
        <v>-0.164</v>
      </c>
    </row>
    <row r="43" customFormat="false" ht="12.75" hidden="false" customHeight="false" outlineLevel="0" collapsed="false">
      <c r="A43" s="52" t="s">
        <v>13</v>
      </c>
      <c r="B43" s="53" t="s">
        <v>14</v>
      </c>
      <c r="C43" s="53" t="n">
        <v>1</v>
      </c>
      <c r="D43" s="54" t="n">
        <v>10</v>
      </c>
      <c r="E43" s="32" t="n">
        <v>11.987</v>
      </c>
      <c r="F43" s="54" t="n">
        <v>0</v>
      </c>
      <c r="G43" s="53" t="n">
        <v>1.987</v>
      </c>
      <c r="H43" s="54" t="n">
        <v>6.256</v>
      </c>
      <c r="I43" s="32" t="n">
        <v>6.052</v>
      </c>
      <c r="J43" s="54" t="n">
        <v>0</v>
      </c>
      <c r="K43" s="53" t="n">
        <v>-0.204</v>
      </c>
    </row>
    <row r="44" customFormat="false" ht="13.5" hidden="false" customHeight="false" outlineLevel="0" collapsed="false">
      <c r="A44" s="55" t="s">
        <v>13</v>
      </c>
      <c r="B44" s="56" t="s">
        <v>14</v>
      </c>
      <c r="C44" s="56" t="n">
        <v>1</v>
      </c>
      <c r="D44" s="57" t="n">
        <v>0</v>
      </c>
      <c r="E44" s="58" t="n">
        <v>1.212</v>
      </c>
      <c r="F44" s="57" t="n">
        <v>0</v>
      </c>
      <c r="G44" s="56" t="n">
        <v>1.212</v>
      </c>
      <c r="H44" s="57" t="n">
        <v>6.937</v>
      </c>
      <c r="I44" s="58" t="n">
        <v>6.451</v>
      </c>
      <c r="J44" s="57" t="n">
        <v>0</v>
      </c>
      <c r="K44" s="56" t="n">
        <v>-0.486</v>
      </c>
    </row>
    <row r="45" customFormat="false" ht="13.5" hidden="false" customHeight="false" outlineLevel="0" collapsed="false">
      <c r="A45" s="32" t="s">
        <v>11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8" t="s">
        <v>15</v>
      </c>
      <c r="B46" s="49" t="s">
        <v>16</v>
      </c>
      <c r="C46" s="49" t="n">
        <v>1</v>
      </c>
      <c r="D46" s="50" t="n">
        <v>435</v>
      </c>
      <c r="E46" s="51" t="n">
        <v>430.011</v>
      </c>
      <c r="F46" s="50" t="n">
        <v>0</v>
      </c>
      <c r="G46" s="49" t="n">
        <v>-4.98901</v>
      </c>
      <c r="H46" s="50" t="n">
        <v>3.189</v>
      </c>
      <c r="I46" s="51" t="n">
        <v>3.111</v>
      </c>
      <c r="J46" s="50" t="n">
        <v>0</v>
      </c>
      <c r="K46" s="49" t="n">
        <v>-0.0779998</v>
      </c>
    </row>
    <row r="47" customFormat="false" ht="12.75" hidden="false" customHeight="false" outlineLevel="0" collapsed="false">
      <c r="A47" s="52" t="s">
        <v>15</v>
      </c>
      <c r="B47" s="53" t="s">
        <v>16</v>
      </c>
      <c r="C47" s="53" t="n">
        <v>0</v>
      </c>
      <c r="D47" s="54" t="n">
        <v>425</v>
      </c>
      <c r="E47" s="32" t="n">
        <v>0</v>
      </c>
      <c r="F47" s="54" t="n">
        <v>0</v>
      </c>
      <c r="G47" s="53" t="n">
        <v>-425</v>
      </c>
      <c r="H47" s="54" t="n">
        <v>3.106</v>
      </c>
      <c r="I47" s="32" t="n">
        <v>0</v>
      </c>
      <c r="J47" s="54" t="n">
        <v>0</v>
      </c>
      <c r="K47" s="53" t="n">
        <v>-3.106</v>
      </c>
    </row>
    <row r="48" customFormat="false" ht="12.75" hidden="false" customHeight="false" outlineLevel="0" collapsed="false">
      <c r="A48" s="52" t="s">
        <v>15</v>
      </c>
      <c r="B48" s="53" t="s">
        <v>16</v>
      </c>
      <c r="C48" s="53" t="n">
        <v>1</v>
      </c>
      <c r="D48" s="54" t="n">
        <v>400</v>
      </c>
      <c r="E48" s="32" t="n">
        <v>396.986</v>
      </c>
      <c r="F48" s="54" t="n">
        <v>0</v>
      </c>
      <c r="G48" s="53" t="n">
        <v>-3.01401</v>
      </c>
      <c r="H48" s="54" t="n">
        <v>3.119</v>
      </c>
      <c r="I48" s="32" t="n">
        <v>3.165</v>
      </c>
      <c r="J48" s="54" t="n">
        <v>0</v>
      </c>
      <c r="K48" s="53" t="n">
        <v>0.046</v>
      </c>
    </row>
    <row r="49" customFormat="false" ht="12.75" hidden="false" customHeight="false" outlineLevel="0" collapsed="false">
      <c r="A49" s="52" t="s">
        <v>15</v>
      </c>
      <c r="B49" s="53" t="s">
        <v>16</v>
      </c>
      <c r="C49" s="53" t="n">
        <v>1</v>
      </c>
      <c r="D49" s="54" t="n">
        <v>350</v>
      </c>
      <c r="E49" s="32" t="n">
        <v>352.998</v>
      </c>
      <c r="F49" s="54" t="n">
        <v>0</v>
      </c>
      <c r="G49" s="53" t="n">
        <v>2.99799</v>
      </c>
      <c r="H49" s="54" t="n">
        <v>3.336</v>
      </c>
      <c r="I49" s="32" t="n">
        <v>3.314</v>
      </c>
      <c r="J49" s="54" t="n">
        <v>0</v>
      </c>
      <c r="K49" s="53" t="n">
        <v>-0.0220001</v>
      </c>
    </row>
    <row r="50" customFormat="false" ht="12.75" hidden="false" customHeight="false" outlineLevel="0" collapsed="false">
      <c r="A50" s="52" t="s">
        <v>15</v>
      </c>
      <c r="B50" s="53" t="s">
        <v>16</v>
      </c>
      <c r="C50" s="53" t="n">
        <v>1</v>
      </c>
      <c r="D50" s="54" t="n">
        <v>300</v>
      </c>
      <c r="E50" s="32" t="n">
        <v>297.994</v>
      </c>
      <c r="F50" s="54" t="n">
        <v>0</v>
      </c>
      <c r="G50" s="53" t="n">
        <v>-2.00601</v>
      </c>
      <c r="H50" s="54" t="n">
        <v>3.517</v>
      </c>
      <c r="I50" s="32" t="n">
        <v>3.437</v>
      </c>
      <c r="J50" s="54" t="n">
        <v>0</v>
      </c>
      <c r="K50" s="53" t="n">
        <v>-0.0799999</v>
      </c>
    </row>
    <row r="51" customFormat="false" ht="12.75" hidden="false" customHeight="false" outlineLevel="0" collapsed="false">
      <c r="A51" s="52" t="s">
        <v>15</v>
      </c>
      <c r="B51" s="53" t="s">
        <v>16</v>
      </c>
      <c r="C51" s="53" t="n">
        <v>1</v>
      </c>
      <c r="D51" s="54" t="n">
        <v>250</v>
      </c>
      <c r="E51" s="32" t="n">
        <v>254.01</v>
      </c>
      <c r="F51" s="54" t="n">
        <v>0</v>
      </c>
      <c r="G51" s="53" t="n">
        <v>4.00999</v>
      </c>
      <c r="H51" s="54" t="n">
        <v>3.394</v>
      </c>
      <c r="I51" s="32" t="n">
        <v>3.358</v>
      </c>
      <c r="J51" s="54" t="n">
        <v>0</v>
      </c>
      <c r="K51" s="53" t="n">
        <v>-0.036</v>
      </c>
    </row>
    <row r="52" customFormat="false" ht="12.75" hidden="false" customHeight="false" outlineLevel="0" collapsed="false">
      <c r="A52" s="52" t="s">
        <v>15</v>
      </c>
      <c r="B52" s="53" t="s">
        <v>16</v>
      </c>
      <c r="C52" s="53" t="n">
        <v>1</v>
      </c>
      <c r="D52" s="54" t="n">
        <v>225</v>
      </c>
      <c r="E52" s="32" t="n">
        <v>220.997</v>
      </c>
      <c r="F52" s="54" t="n">
        <v>0</v>
      </c>
      <c r="G52" s="53" t="n">
        <v>-4.00301</v>
      </c>
      <c r="H52" s="54" t="n">
        <v>3.201</v>
      </c>
      <c r="I52" s="32" t="n">
        <v>3.306</v>
      </c>
      <c r="J52" s="54" t="n">
        <v>0</v>
      </c>
      <c r="K52" s="53" t="n">
        <v>0.105</v>
      </c>
    </row>
    <row r="53" customFormat="false" ht="12.75" hidden="false" customHeight="false" outlineLevel="0" collapsed="false">
      <c r="A53" s="52" t="s">
        <v>15</v>
      </c>
      <c r="B53" s="53" t="s">
        <v>16</v>
      </c>
      <c r="C53" s="53" t="n">
        <v>1</v>
      </c>
      <c r="D53" s="54" t="n">
        <v>200</v>
      </c>
      <c r="E53" s="32" t="n">
        <v>199.005</v>
      </c>
      <c r="F53" s="54" t="n">
        <v>0</v>
      </c>
      <c r="G53" s="53" t="n">
        <v>-0.994995</v>
      </c>
      <c r="H53" s="54" t="n">
        <v>3.448</v>
      </c>
      <c r="I53" s="32" t="n">
        <v>3.509</v>
      </c>
      <c r="J53" s="54" t="n">
        <v>0</v>
      </c>
      <c r="K53" s="53" t="n">
        <v>0.0610001</v>
      </c>
    </row>
    <row r="54" customFormat="false" ht="12.75" hidden="false" customHeight="false" outlineLevel="0" collapsed="false">
      <c r="A54" s="52" t="s">
        <v>15</v>
      </c>
      <c r="B54" s="53" t="s">
        <v>16</v>
      </c>
      <c r="C54" s="53" t="n">
        <v>1</v>
      </c>
      <c r="D54" s="54" t="n">
        <v>175</v>
      </c>
      <c r="E54" s="32" t="n">
        <v>177.004</v>
      </c>
      <c r="F54" s="54" t="n">
        <v>0</v>
      </c>
      <c r="G54" s="53" t="n">
        <v>2.004</v>
      </c>
      <c r="H54" s="54" t="n">
        <v>3.605</v>
      </c>
      <c r="I54" s="32" t="n">
        <v>3.794</v>
      </c>
      <c r="J54" s="54" t="n">
        <v>0</v>
      </c>
      <c r="K54" s="53" t="n">
        <v>0.189</v>
      </c>
    </row>
    <row r="55" customFormat="false" ht="12.75" hidden="false" customHeight="false" outlineLevel="0" collapsed="false">
      <c r="A55" s="52" t="s">
        <v>15</v>
      </c>
      <c r="B55" s="53" t="s">
        <v>16</v>
      </c>
      <c r="C55" s="53" t="n">
        <v>0</v>
      </c>
      <c r="D55" s="54" t="n">
        <v>150</v>
      </c>
      <c r="E55" s="32" t="n">
        <v>0</v>
      </c>
      <c r="F55" s="54" t="n">
        <v>0</v>
      </c>
      <c r="G55" s="53" t="n">
        <v>-150</v>
      </c>
      <c r="H55" s="54" t="n">
        <v>4.05</v>
      </c>
      <c r="I55" s="32" t="n">
        <v>0</v>
      </c>
      <c r="J55" s="54" t="n">
        <v>0</v>
      </c>
      <c r="K55" s="53" t="n">
        <v>-4.05</v>
      </c>
    </row>
    <row r="56" customFormat="false" ht="12.75" hidden="false" customHeight="false" outlineLevel="0" collapsed="false">
      <c r="A56" s="52" t="s">
        <v>15</v>
      </c>
      <c r="B56" s="53" t="s">
        <v>16</v>
      </c>
      <c r="C56" s="53" t="n">
        <v>1</v>
      </c>
      <c r="D56" s="54" t="n">
        <v>125</v>
      </c>
      <c r="E56" s="32" t="n">
        <v>122.011</v>
      </c>
      <c r="F56" s="54" t="n">
        <v>0</v>
      </c>
      <c r="G56" s="53" t="n">
        <v>-2.989</v>
      </c>
      <c r="H56" s="54" t="n">
        <v>4.65</v>
      </c>
      <c r="I56" s="32" t="n">
        <v>4.653</v>
      </c>
      <c r="J56" s="54" t="n">
        <v>0</v>
      </c>
      <c r="K56" s="53" t="n">
        <v>0.00299978</v>
      </c>
    </row>
    <row r="57" customFormat="false" ht="12.75" hidden="false" customHeight="false" outlineLevel="0" collapsed="false">
      <c r="A57" s="52" t="s">
        <v>15</v>
      </c>
      <c r="B57" s="53" t="s">
        <v>16</v>
      </c>
      <c r="C57" s="53" t="n">
        <v>1</v>
      </c>
      <c r="D57" s="54" t="n">
        <v>100</v>
      </c>
      <c r="E57" s="32" t="n">
        <v>100</v>
      </c>
      <c r="F57" s="54" t="n">
        <v>0</v>
      </c>
      <c r="G57" s="53" t="n">
        <v>0</v>
      </c>
      <c r="H57" s="54" t="n">
        <v>4.738</v>
      </c>
      <c r="I57" s="32" t="n">
        <v>4.721</v>
      </c>
      <c r="J57" s="54" t="n">
        <v>0</v>
      </c>
      <c r="K57" s="53" t="n">
        <v>-0.0169997</v>
      </c>
    </row>
    <row r="58" customFormat="false" ht="12.75" hidden="false" customHeight="false" outlineLevel="0" collapsed="false">
      <c r="A58" s="52" t="s">
        <v>15</v>
      </c>
      <c r="B58" s="53" t="s">
        <v>16</v>
      </c>
      <c r="C58" s="53" t="n">
        <v>1</v>
      </c>
      <c r="D58" s="54" t="n">
        <v>75</v>
      </c>
      <c r="E58" s="32" t="n">
        <v>78.01</v>
      </c>
      <c r="F58" s="54" t="n">
        <v>0</v>
      </c>
      <c r="G58" s="53" t="n">
        <v>3.01</v>
      </c>
      <c r="H58" s="54" t="n">
        <v>5.644</v>
      </c>
      <c r="I58" s="32" t="n">
        <v>5.338</v>
      </c>
      <c r="J58" s="54" t="n">
        <v>0</v>
      </c>
      <c r="K58" s="53" t="n">
        <v>-0.306</v>
      </c>
    </row>
    <row r="59" customFormat="false" ht="12.75" hidden="false" customHeight="false" outlineLevel="0" collapsed="false">
      <c r="A59" s="52" t="s">
        <v>15</v>
      </c>
      <c r="B59" s="53" t="s">
        <v>16</v>
      </c>
      <c r="C59" s="53" t="n">
        <v>0</v>
      </c>
      <c r="D59" s="54" t="n">
        <v>50</v>
      </c>
      <c r="E59" s="32" t="n">
        <v>0</v>
      </c>
      <c r="F59" s="54" t="n">
        <v>0</v>
      </c>
      <c r="G59" s="53" t="n">
        <v>-50</v>
      </c>
      <c r="H59" s="54" t="n">
        <v>6.03</v>
      </c>
      <c r="I59" s="32" t="n">
        <v>0</v>
      </c>
      <c r="J59" s="54" t="n">
        <v>0</v>
      </c>
      <c r="K59" s="53" t="n">
        <v>-6.03</v>
      </c>
    </row>
    <row r="60" customFormat="false" ht="12.75" hidden="false" customHeight="false" outlineLevel="0" collapsed="false">
      <c r="A60" s="52" t="s">
        <v>15</v>
      </c>
      <c r="B60" s="53" t="s">
        <v>16</v>
      </c>
      <c r="C60" s="53" t="n">
        <v>1</v>
      </c>
      <c r="D60" s="54" t="n">
        <v>30</v>
      </c>
      <c r="E60" s="32" t="n">
        <v>34.001</v>
      </c>
      <c r="F60" s="54" t="n">
        <v>0</v>
      </c>
      <c r="G60" s="53" t="n">
        <v>4.001</v>
      </c>
      <c r="H60" s="54" t="n">
        <v>5.995</v>
      </c>
      <c r="I60" s="32" t="n">
        <v>5.767</v>
      </c>
      <c r="J60" s="54" t="n">
        <v>0</v>
      </c>
      <c r="K60" s="53" t="n">
        <v>-0.228</v>
      </c>
    </row>
    <row r="61" customFormat="false" ht="12.75" hidden="false" customHeight="false" outlineLevel="0" collapsed="false">
      <c r="A61" s="52" t="s">
        <v>15</v>
      </c>
      <c r="B61" s="53" t="s">
        <v>16</v>
      </c>
      <c r="C61" s="53" t="n">
        <v>1</v>
      </c>
      <c r="D61" s="54" t="n">
        <v>10</v>
      </c>
      <c r="E61" s="32" t="n">
        <v>11.999</v>
      </c>
      <c r="F61" s="54" t="n">
        <v>0</v>
      </c>
      <c r="G61" s="53" t="n">
        <v>1.999</v>
      </c>
      <c r="H61" s="54" t="n">
        <v>6.034</v>
      </c>
      <c r="I61" s="32" t="n">
        <v>5.817</v>
      </c>
      <c r="J61" s="54" t="n">
        <v>0</v>
      </c>
      <c r="K61" s="53" t="n">
        <v>-0.217</v>
      </c>
    </row>
    <row r="62" customFormat="false" ht="13.5" hidden="false" customHeight="false" outlineLevel="0" collapsed="false">
      <c r="A62" s="55" t="s">
        <v>15</v>
      </c>
      <c r="B62" s="56" t="s">
        <v>16</v>
      </c>
      <c r="C62" s="56" t="n">
        <v>1</v>
      </c>
      <c r="D62" s="57" t="n">
        <v>0</v>
      </c>
      <c r="E62" s="58" t="n">
        <v>1.25</v>
      </c>
      <c r="F62" s="57" t="n">
        <v>0</v>
      </c>
      <c r="G62" s="56" t="n">
        <v>1.25</v>
      </c>
      <c r="H62" s="57" t="n">
        <v>6.724</v>
      </c>
      <c r="I62" s="58" t="n">
        <v>6.408</v>
      </c>
      <c r="J62" s="57" t="n">
        <v>0</v>
      </c>
      <c r="K62" s="56" t="n">
        <v>-0.316</v>
      </c>
    </row>
    <row r="63" customFormat="false" ht="13.5" hidden="false" customHeight="false" outlineLevel="0" collapsed="false">
      <c r="A63" s="32" t="s">
        <v>119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8" t="s">
        <v>17</v>
      </c>
      <c r="B64" s="49" t="s">
        <v>18</v>
      </c>
      <c r="C64" s="49" t="n">
        <v>0</v>
      </c>
      <c r="D64" s="50" t="n">
        <v>540</v>
      </c>
      <c r="E64" s="51" t="n">
        <v>0</v>
      </c>
      <c r="F64" s="50" t="n">
        <v>0</v>
      </c>
      <c r="G64" s="49" t="n">
        <v>-540</v>
      </c>
      <c r="H64" s="50" t="n">
        <v>3.046</v>
      </c>
      <c r="I64" s="51" t="n">
        <v>0</v>
      </c>
      <c r="J64" s="50" t="n">
        <v>0</v>
      </c>
      <c r="K64" s="49" t="n">
        <v>-3.046</v>
      </c>
    </row>
    <row r="65" customFormat="false" ht="12.75" hidden="false" customHeight="false" outlineLevel="0" collapsed="false">
      <c r="A65" s="52" t="s">
        <v>17</v>
      </c>
      <c r="B65" s="53" t="s">
        <v>18</v>
      </c>
      <c r="C65" s="53" t="n">
        <v>1</v>
      </c>
      <c r="D65" s="54" t="n">
        <v>500</v>
      </c>
      <c r="E65" s="32" t="n">
        <v>497.003</v>
      </c>
      <c r="F65" s="54" t="n">
        <v>0</v>
      </c>
      <c r="G65" s="53" t="n">
        <v>-2.99701</v>
      </c>
      <c r="H65" s="54" t="n">
        <v>3.093</v>
      </c>
      <c r="I65" s="32" t="n">
        <v>3.156</v>
      </c>
      <c r="J65" s="54" t="n">
        <v>0</v>
      </c>
      <c r="K65" s="53" t="n">
        <v>0.063</v>
      </c>
    </row>
    <row r="66" customFormat="false" ht="12.75" hidden="false" customHeight="false" outlineLevel="0" collapsed="false">
      <c r="A66" s="52" t="s">
        <v>17</v>
      </c>
      <c r="B66" s="53" t="s">
        <v>18</v>
      </c>
      <c r="C66" s="53" t="n">
        <v>1</v>
      </c>
      <c r="D66" s="54" t="n">
        <v>450</v>
      </c>
      <c r="E66" s="32" t="n">
        <v>452.985</v>
      </c>
      <c r="F66" s="54" t="n">
        <v>0</v>
      </c>
      <c r="G66" s="53" t="n">
        <v>2.98499</v>
      </c>
      <c r="H66" s="54" t="n">
        <v>3.288</v>
      </c>
      <c r="I66" s="32" t="n">
        <v>3.181</v>
      </c>
      <c r="J66" s="54" t="n">
        <v>0</v>
      </c>
      <c r="K66" s="53" t="n">
        <v>-0.107</v>
      </c>
    </row>
    <row r="67" customFormat="false" ht="12.75" hidden="false" customHeight="false" outlineLevel="0" collapsed="false">
      <c r="A67" s="52" t="s">
        <v>17</v>
      </c>
      <c r="B67" s="53" t="s">
        <v>18</v>
      </c>
      <c r="C67" s="53" t="n">
        <v>1</v>
      </c>
      <c r="D67" s="54" t="n">
        <v>400</v>
      </c>
      <c r="E67" s="32" t="n">
        <v>398.002</v>
      </c>
      <c r="F67" s="54" t="n">
        <v>0</v>
      </c>
      <c r="G67" s="53" t="n">
        <v>-1.99799</v>
      </c>
      <c r="H67" s="54" t="n">
        <v>3.153</v>
      </c>
      <c r="I67" s="32" t="n">
        <v>3.17</v>
      </c>
      <c r="J67" s="54" t="n">
        <v>0</v>
      </c>
      <c r="K67" s="53" t="n">
        <v>0.017</v>
      </c>
    </row>
    <row r="68" customFormat="false" ht="12.75" hidden="false" customHeight="false" outlineLevel="0" collapsed="false">
      <c r="A68" s="52" t="s">
        <v>17</v>
      </c>
      <c r="B68" s="53" t="s">
        <v>18</v>
      </c>
      <c r="C68" s="53" t="n">
        <v>1</v>
      </c>
      <c r="D68" s="54" t="n">
        <v>350</v>
      </c>
      <c r="E68" s="32" t="n">
        <v>353.998</v>
      </c>
      <c r="F68" s="54" t="n">
        <v>0</v>
      </c>
      <c r="G68" s="53" t="n">
        <v>3.99799</v>
      </c>
      <c r="H68" s="54" t="n">
        <v>3.352</v>
      </c>
      <c r="I68" s="32" t="n">
        <v>3.183</v>
      </c>
      <c r="J68" s="54" t="n">
        <v>0</v>
      </c>
      <c r="K68" s="53" t="n">
        <v>-0.169</v>
      </c>
    </row>
    <row r="69" customFormat="false" ht="12.75" hidden="false" customHeight="false" outlineLevel="0" collapsed="false">
      <c r="A69" s="52" t="s">
        <v>17</v>
      </c>
      <c r="B69" s="53" t="s">
        <v>18</v>
      </c>
      <c r="C69" s="53" t="n">
        <v>1</v>
      </c>
      <c r="D69" s="54" t="n">
        <v>300</v>
      </c>
      <c r="E69" s="32" t="n">
        <v>298.997</v>
      </c>
      <c r="F69" s="54" t="n">
        <v>0</v>
      </c>
      <c r="G69" s="53" t="n">
        <v>-1.00299</v>
      </c>
      <c r="H69" s="54" t="n">
        <v>3.187</v>
      </c>
      <c r="I69" s="32" t="n">
        <v>3.129</v>
      </c>
      <c r="J69" s="54" t="n">
        <v>0</v>
      </c>
      <c r="K69" s="53" t="n">
        <v>-0.0580001</v>
      </c>
    </row>
    <row r="70" customFormat="false" ht="12.75" hidden="false" customHeight="false" outlineLevel="0" collapsed="false">
      <c r="A70" s="52" t="s">
        <v>17</v>
      </c>
      <c r="B70" s="53" t="s">
        <v>18</v>
      </c>
      <c r="C70" s="53" t="n">
        <v>1</v>
      </c>
      <c r="D70" s="54" t="n">
        <v>250</v>
      </c>
      <c r="E70" s="32" t="n">
        <v>254.992</v>
      </c>
      <c r="F70" s="54" t="n">
        <v>0</v>
      </c>
      <c r="G70" s="53" t="n">
        <v>4.992</v>
      </c>
      <c r="H70" s="54" t="n">
        <v>3.103</v>
      </c>
      <c r="I70" s="32" t="n">
        <v>3.045</v>
      </c>
      <c r="J70" s="54" t="n">
        <v>0</v>
      </c>
      <c r="K70" s="53" t="n">
        <v>-0.0579998</v>
      </c>
    </row>
    <row r="71" customFormat="false" ht="12.75" hidden="false" customHeight="false" outlineLevel="0" collapsed="false">
      <c r="A71" s="52" t="s">
        <v>17</v>
      </c>
      <c r="B71" s="53" t="s">
        <v>18</v>
      </c>
      <c r="C71" s="53" t="n">
        <v>1</v>
      </c>
      <c r="D71" s="54" t="n">
        <v>225</v>
      </c>
      <c r="E71" s="32" t="n">
        <v>222.001</v>
      </c>
      <c r="F71" s="54" t="n">
        <v>0</v>
      </c>
      <c r="G71" s="53" t="n">
        <v>-2.99899</v>
      </c>
      <c r="H71" s="54" t="n">
        <v>2.987</v>
      </c>
      <c r="I71" s="32" t="n">
        <v>2.937</v>
      </c>
      <c r="J71" s="54" t="n">
        <v>0</v>
      </c>
      <c r="K71" s="53" t="n">
        <v>-0.05</v>
      </c>
    </row>
    <row r="72" customFormat="false" ht="12.75" hidden="false" customHeight="false" outlineLevel="0" collapsed="false">
      <c r="A72" s="52" t="s">
        <v>17</v>
      </c>
      <c r="B72" s="53" t="s">
        <v>18</v>
      </c>
      <c r="C72" s="53" t="n">
        <v>1</v>
      </c>
      <c r="D72" s="54" t="n">
        <v>200</v>
      </c>
      <c r="E72" s="32" t="n">
        <v>200.001</v>
      </c>
      <c r="F72" s="54" t="n">
        <v>0</v>
      </c>
      <c r="G72" s="53" t="n">
        <v>0.00100708</v>
      </c>
      <c r="H72" s="54" t="n">
        <v>2.931</v>
      </c>
      <c r="I72" s="32" t="n">
        <v>2.911</v>
      </c>
      <c r="J72" s="54" t="n">
        <v>0</v>
      </c>
      <c r="K72" s="53" t="n">
        <v>-0.02</v>
      </c>
    </row>
    <row r="73" customFormat="false" ht="12.75" hidden="false" customHeight="false" outlineLevel="0" collapsed="false">
      <c r="A73" s="52" t="s">
        <v>17</v>
      </c>
      <c r="B73" s="53" t="s">
        <v>18</v>
      </c>
      <c r="C73" s="53" t="n">
        <v>1</v>
      </c>
      <c r="D73" s="54" t="n">
        <v>175</v>
      </c>
      <c r="E73" s="32" t="n">
        <v>177.992</v>
      </c>
      <c r="F73" s="54" t="n">
        <v>0</v>
      </c>
      <c r="G73" s="53" t="n">
        <v>2.992</v>
      </c>
      <c r="H73" s="54" t="n">
        <v>2.887</v>
      </c>
      <c r="I73" s="32" t="n">
        <v>2.947</v>
      </c>
      <c r="J73" s="54" t="n">
        <v>0</v>
      </c>
      <c r="K73" s="53" t="n">
        <v>0.0599999</v>
      </c>
    </row>
    <row r="74" customFormat="false" ht="12.75" hidden="false" customHeight="false" outlineLevel="0" collapsed="false">
      <c r="A74" s="52" t="s">
        <v>17</v>
      </c>
      <c r="B74" s="53" t="s">
        <v>18</v>
      </c>
      <c r="C74" s="53" t="n">
        <v>1</v>
      </c>
      <c r="D74" s="54" t="n">
        <v>150</v>
      </c>
      <c r="E74" s="32" t="n">
        <v>145</v>
      </c>
      <c r="F74" s="54" t="n">
        <v>0</v>
      </c>
      <c r="G74" s="53" t="n">
        <v>-5</v>
      </c>
      <c r="H74" s="54" t="n">
        <v>3.149</v>
      </c>
      <c r="I74" s="32" t="n">
        <v>3.19</v>
      </c>
      <c r="J74" s="54" t="n">
        <v>0</v>
      </c>
      <c r="K74" s="53" t="n">
        <v>0.0410001</v>
      </c>
    </row>
    <row r="75" customFormat="false" ht="12.75" hidden="false" customHeight="false" outlineLevel="0" collapsed="false">
      <c r="A75" s="52" t="s">
        <v>17</v>
      </c>
      <c r="B75" s="53" t="s">
        <v>18</v>
      </c>
      <c r="C75" s="53" t="n">
        <v>1</v>
      </c>
      <c r="D75" s="54" t="n">
        <v>125</v>
      </c>
      <c r="E75" s="32" t="n">
        <v>122.996</v>
      </c>
      <c r="F75" s="54" t="n">
        <v>0</v>
      </c>
      <c r="G75" s="53" t="n">
        <v>-2.004</v>
      </c>
      <c r="H75" s="54" t="n">
        <v>3.489</v>
      </c>
      <c r="I75" s="32" t="n">
        <v>3.551</v>
      </c>
      <c r="J75" s="54" t="n">
        <v>0</v>
      </c>
      <c r="K75" s="53" t="n">
        <v>0.062</v>
      </c>
    </row>
    <row r="76" customFormat="false" ht="12.75" hidden="false" customHeight="false" outlineLevel="0" collapsed="false">
      <c r="A76" s="52" t="s">
        <v>17</v>
      </c>
      <c r="B76" s="53" t="s">
        <v>18</v>
      </c>
      <c r="C76" s="53" t="n">
        <v>1</v>
      </c>
      <c r="D76" s="54" t="n">
        <v>100</v>
      </c>
      <c r="E76" s="32" t="n">
        <v>101.002</v>
      </c>
      <c r="F76" s="54" t="n">
        <v>0</v>
      </c>
      <c r="G76" s="53" t="n">
        <v>1.002</v>
      </c>
      <c r="H76" s="54" t="n">
        <v>4.286</v>
      </c>
      <c r="I76" s="32" t="n">
        <v>4.156</v>
      </c>
      <c r="J76" s="54" t="n">
        <v>0</v>
      </c>
      <c r="K76" s="53" t="n">
        <v>-0.13</v>
      </c>
    </row>
    <row r="77" customFormat="false" ht="12.75" hidden="false" customHeight="false" outlineLevel="0" collapsed="false">
      <c r="A77" s="52" t="s">
        <v>17</v>
      </c>
      <c r="B77" s="53" t="s">
        <v>18</v>
      </c>
      <c r="C77" s="53" t="n">
        <v>1</v>
      </c>
      <c r="D77" s="54" t="n">
        <v>75</v>
      </c>
      <c r="E77" s="32" t="n">
        <v>78.991</v>
      </c>
      <c r="F77" s="54" t="n">
        <v>0</v>
      </c>
      <c r="G77" s="53" t="n">
        <v>3.991</v>
      </c>
      <c r="H77" s="54" t="n">
        <v>4.673</v>
      </c>
      <c r="I77" s="32" t="n">
        <v>4.532</v>
      </c>
      <c r="J77" s="54" t="n">
        <v>0</v>
      </c>
      <c r="K77" s="53" t="n">
        <v>-0.141</v>
      </c>
    </row>
    <row r="78" customFormat="false" ht="12.75" hidden="false" customHeight="false" outlineLevel="0" collapsed="false">
      <c r="A78" s="52" t="s">
        <v>17</v>
      </c>
      <c r="B78" s="53" t="s">
        <v>18</v>
      </c>
      <c r="C78" s="53" t="n">
        <v>1</v>
      </c>
      <c r="D78" s="54" t="n">
        <v>50</v>
      </c>
      <c r="E78" s="32" t="n">
        <v>45.996</v>
      </c>
      <c r="F78" s="54" t="n">
        <v>0</v>
      </c>
      <c r="G78" s="53" t="n">
        <v>-4.004</v>
      </c>
      <c r="H78" s="54" t="n">
        <v>5.617</v>
      </c>
      <c r="I78" s="32" t="n">
        <v>5.443</v>
      </c>
      <c r="J78" s="54" t="n">
        <v>0</v>
      </c>
      <c r="K78" s="53" t="n">
        <v>-0.174</v>
      </c>
    </row>
    <row r="79" customFormat="false" ht="12.75" hidden="false" customHeight="false" outlineLevel="0" collapsed="false">
      <c r="A79" s="52" t="s">
        <v>17</v>
      </c>
      <c r="B79" s="53" t="s">
        <v>18</v>
      </c>
      <c r="C79" s="53" t="n">
        <v>0</v>
      </c>
      <c r="D79" s="54" t="n">
        <v>30</v>
      </c>
      <c r="E79" s="32" t="n">
        <v>0</v>
      </c>
      <c r="F79" s="54" t="n">
        <v>0</v>
      </c>
      <c r="G79" s="53" t="n">
        <v>-30</v>
      </c>
      <c r="H79" s="54" t="n">
        <v>5.905</v>
      </c>
      <c r="I79" s="32" t="n">
        <v>0</v>
      </c>
      <c r="J79" s="54" t="n">
        <v>0</v>
      </c>
      <c r="K79" s="53" t="n">
        <v>-5.905</v>
      </c>
    </row>
    <row r="80" customFormat="false" ht="12.75" hidden="false" customHeight="false" outlineLevel="0" collapsed="false">
      <c r="A80" s="52" t="s">
        <v>17</v>
      </c>
      <c r="B80" s="53" t="s">
        <v>18</v>
      </c>
      <c r="C80" s="53" t="n">
        <v>1</v>
      </c>
      <c r="D80" s="54" t="n">
        <v>10</v>
      </c>
      <c r="E80" s="32" t="n">
        <v>13.017</v>
      </c>
      <c r="F80" s="54" t="n">
        <v>0</v>
      </c>
      <c r="G80" s="53" t="n">
        <v>3.017</v>
      </c>
      <c r="H80" s="54" t="n">
        <v>5.779</v>
      </c>
      <c r="I80" s="32" t="n">
        <v>5.69</v>
      </c>
      <c r="J80" s="54" t="n">
        <v>0</v>
      </c>
      <c r="K80" s="53" t="n">
        <v>-0.0889997</v>
      </c>
    </row>
    <row r="81" customFormat="false" ht="13.5" hidden="false" customHeight="false" outlineLevel="0" collapsed="false">
      <c r="A81" s="55" t="s">
        <v>17</v>
      </c>
      <c r="B81" s="56" t="s">
        <v>18</v>
      </c>
      <c r="C81" s="56" t="n">
        <v>1</v>
      </c>
      <c r="D81" s="57" t="n">
        <v>0</v>
      </c>
      <c r="E81" s="58" t="n">
        <v>2.296</v>
      </c>
      <c r="F81" s="57" t="n">
        <v>0</v>
      </c>
      <c r="G81" s="56" t="n">
        <v>2.296</v>
      </c>
      <c r="H81" s="57" t="n">
        <v>6.838</v>
      </c>
      <c r="I81" s="58" t="n">
        <v>6.202</v>
      </c>
      <c r="J81" s="57" t="n">
        <v>0</v>
      </c>
      <c r="K81" s="56" t="n">
        <v>-0.636</v>
      </c>
    </row>
    <row r="82" customFormat="false" ht="13.5" hidden="false" customHeight="false" outlineLevel="0" collapsed="false">
      <c r="A82" s="32" t="s">
        <v>11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8" t="s">
        <v>19</v>
      </c>
      <c r="B83" s="49" t="s">
        <v>20</v>
      </c>
      <c r="C83" s="49" t="n">
        <v>1</v>
      </c>
      <c r="D83" s="50" t="n">
        <v>610</v>
      </c>
      <c r="E83" s="51" t="n">
        <v>606.996</v>
      </c>
      <c r="F83" s="50" t="n">
        <v>0</v>
      </c>
      <c r="G83" s="49" t="n">
        <v>-3.00403</v>
      </c>
      <c r="H83" s="50" t="n">
        <v>3.033</v>
      </c>
      <c r="I83" s="51" t="n">
        <v>3.116</v>
      </c>
      <c r="J83" s="50" t="n">
        <v>0</v>
      </c>
      <c r="K83" s="49" t="n">
        <v>0.0829999</v>
      </c>
    </row>
    <row r="84" customFormat="false" ht="12.75" hidden="false" customHeight="false" outlineLevel="0" collapsed="false">
      <c r="A84" s="52" t="s">
        <v>19</v>
      </c>
      <c r="B84" s="53" t="s">
        <v>20</v>
      </c>
      <c r="C84" s="53" t="n">
        <v>1</v>
      </c>
      <c r="D84" s="54" t="n">
        <v>500</v>
      </c>
      <c r="E84" s="32" t="n">
        <v>496.998</v>
      </c>
      <c r="F84" s="54" t="n">
        <v>0</v>
      </c>
      <c r="G84" s="53" t="n">
        <v>-3.00201</v>
      </c>
      <c r="H84" s="54" t="n">
        <v>3.176</v>
      </c>
      <c r="I84" s="32" t="n">
        <v>3.131</v>
      </c>
      <c r="J84" s="54" t="n">
        <v>0</v>
      </c>
      <c r="K84" s="53" t="n">
        <v>-0.0450001</v>
      </c>
    </row>
    <row r="85" customFormat="false" ht="12.75" hidden="false" customHeight="false" outlineLevel="0" collapsed="false">
      <c r="A85" s="52" t="s">
        <v>19</v>
      </c>
      <c r="B85" s="53" t="s">
        <v>20</v>
      </c>
      <c r="C85" s="53" t="n">
        <v>1</v>
      </c>
      <c r="D85" s="54" t="n">
        <v>450</v>
      </c>
      <c r="E85" s="32" t="n">
        <v>452.999</v>
      </c>
      <c r="F85" s="54" t="n">
        <v>0</v>
      </c>
      <c r="G85" s="53" t="n">
        <v>2.99899</v>
      </c>
      <c r="H85" s="54" t="n">
        <v>3.112</v>
      </c>
      <c r="I85" s="32" t="n">
        <v>3.121</v>
      </c>
      <c r="J85" s="54" t="n">
        <v>0</v>
      </c>
      <c r="K85" s="53" t="n">
        <v>0.00900006</v>
      </c>
    </row>
    <row r="86" customFormat="false" ht="12.75" hidden="false" customHeight="false" outlineLevel="0" collapsed="false">
      <c r="A86" s="52" t="s">
        <v>19</v>
      </c>
      <c r="B86" s="53" t="s">
        <v>20</v>
      </c>
      <c r="C86" s="53" t="n">
        <v>1</v>
      </c>
      <c r="D86" s="54" t="n">
        <v>400</v>
      </c>
      <c r="E86" s="32" t="n">
        <v>398.01</v>
      </c>
      <c r="F86" s="54" t="n">
        <v>0</v>
      </c>
      <c r="G86" s="53" t="n">
        <v>-1.98999</v>
      </c>
      <c r="H86" s="54" t="n">
        <v>3.168</v>
      </c>
      <c r="I86" s="32" t="n">
        <v>3.143</v>
      </c>
      <c r="J86" s="54" t="n">
        <v>0</v>
      </c>
      <c r="K86" s="53" t="n">
        <v>-0.0250001</v>
      </c>
    </row>
    <row r="87" customFormat="false" ht="12.75" hidden="false" customHeight="false" outlineLevel="0" collapsed="false">
      <c r="A87" s="52" t="s">
        <v>19</v>
      </c>
      <c r="B87" s="53" t="s">
        <v>20</v>
      </c>
      <c r="C87" s="53" t="n">
        <v>1</v>
      </c>
      <c r="D87" s="54" t="n">
        <v>350</v>
      </c>
      <c r="E87" s="32" t="n">
        <v>354.011</v>
      </c>
      <c r="F87" s="54" t="n">
        <v>0</v>
      </c>
      <c r="G87" s="53" t="n">
        <v>4.01099</v>
      </c>
      <c r="H87" s="54" t="n">
        <v>3.172</v>
      </c>
      <c r="I87" s="32" t="n">
        <v>3.154</v>
      </c>
      <c r="J87" s="54" t="n">
        <v>0</v>
      </c>
      <c r="K87" s="53" t="n">
        <v>-0.0179999</v>
      </c>
    </row>
    <row r="88" customFormat="false" ht="12.75" hidden="false" customHeight="false" outlineLevel="0" collapsed="false">
      <c r="A88" s="52" t="s">
        <v>19</v>
      </c>
      <c r="B88" s="53" t="s">
        <v>20</v>
      </c>
      <c r="C88" s="53" t="n">
        <v>1</v>
      </c>
      <c r="D88" s="54" t="n">
        <v>300</v>
      </c>
      <c r="E88" s="32" t="n">
        <v>298.983</v>
      </c>
      <c r="F88" s="54" t="n">
        <v>0</v>
      </c>
      <c r="G88" s="53" t="n">
        <v>-1.017</v>
      </c>
      <c r="H88" s="54" t="n">
        <v>3.262</v>
      </c>
      <c r="I88" s="32" t="n">
        <v>3.167</v>
      </c>
      <c r="J88" s="54" t="n">
        <v>0</v>
      </c>
      <c r="K88" s="53" t="n">
        <v>-0.095</v>
      </c>
    </row>
    <row r="89" customFormat="false" ht="12.75" hidden="false" customHeight="false" outlineLevel="0" collapsed="false">
      <c r="A89" s="52" t="s">
        <v>19</v>
      </c>
      <c r="B89" s="53" t="s">
        <v>20</v>
      </c>
      <c r="C89" s="53" t="n">
        <v>1</v>
      </c>
      <c r="D89" s="54" t="n">
        <v>250</v>
      </c>
      <c r="E89" s="32" t="n">
        <v>254.983</v>
      </c>
      <c r="F89" s="54" t="n">
        <v>0</v>
      </c>
      <c r="G89" s="53" t="n">
        <v>4.983</v>
      </c>
      <c r="H89" s="54" t="n">
        <v>3.036</v>
      </c>
      <c r="I89" s="32" t="n">
        <v>3.02</v>
      </c>
      <c r="J89" s="54" t="n">
        <v>0</v>
      </c>
      <c r="K89" s="53" t="n">
        <v>-0.016</v>
      </c>
    </row>
    <row r="90" customFormat="false" ht="12.75" hidden="false" customHeight="false" outlineLevel="0" collapsed="false">
      <c r="A90" s="52" t="s">
        <v>19</v>
      </c>
      <c r="B90" s="53" t="s">
        <v>20</v>
      </c>
      <c r="C90" s="53" t="n">
        <v>1</v>
      </c>
      <c r="D90" s="54" t="n">
        <v>225</v>
      </c>
      <c r="E90" s="32" t="n">
        <v>222.015</v>
      </c>
      <c r="F90" s="54" t="n">
        <v>0</v>
      </c>
      <c r="G90" s="53" t="n">
        <v>-2.985</v>
      </c>
      <c r="H90" s="54" t="n">
        <v>2.92</v>
      </c>
      <c r="I90" s="32" t="n">
        <v>2.933</v>
      </c>
      <c r="J90" s="54" t="n">
        <v>0</v>
      </c>
      <c r="K90" s="53" t="n">
        <v>0.013</v>
      </c>
    </row>
    <row r="91" customFormat="false" ht="12.75" hidden="false" customHeight="false" outlineLevel="0" collapsed="false">
      <c r="A91" s="52" t="s">
        <v>19</v>
      </c>
      <c r="B91" s="53" t="s">
        <v>20</v>
      </c>
      <c r="C91" s="53" t="n">
        <v>1</v>
      </c>
      <c r="D91" s="54" t="n">
        <v>200</v>
      </c>
      <c r="E91" s="32" t="n">
        <v>199.99</v>
      </c>
      <c r="F91" s="54" t="n">
        <v>0</v>
      </c>
      <c r="G91" s="53" t="n">
        <v>-0.00999451</v>
      </c>
      <c r="H91" s="54" t="n">
        <v>2.897</v>
      </c>
      <c r="I91" s="32" t="n">
        <v>2.949</v>
      </c>
      <c r="J91" s="54" t="n">
        <v>0</v>
      </c>
      <c r="K91" s="53" t="n">
        <v>0.0519998</v>
      </c>
    </row>
    <row r="92" customFormat="false" ht="12.75" hidden="false" customHeight="false" outlineLevel="0" collapsed="false">
      <c r="A92" s="52" t="s">
        <v>19</v>
      </c>
      <c r="B92" s="53" t="s">
        <v>20</v>
      </c>
      <c r="C92" s="53" t="n">
        <v>1</v>
      </c>
      <c r="D92" s="54" t="n">
        <v>175</v>
      </c>
      <c r="E92" s="32" t="n">
        <v>178.01</v>
      </c>
      <c r="F92" s="54" t="n">
        <v>0</v>
      </c>
      <c r="G92" s="53" t="n">
        <v>3.00999</v>
      </c>
      <c r="H92" s="54" t="n">
        <v>2.94</v>
      </c>
      <c r="I92" s="32" t="n">
        <v>3.006</v>
      </c>
      <c r="J92" s="54" t="n">
        <v>0</v>
      </c>
      <c r="K92" s="53" t="n">
        <v>0.066</v>
      </c>
    </row>
    <row r="93" customFormat="false" ht="12.75" hidden="false" customHeight="false" outlineLevel="0" collapsed="false">
      <c r="A93" s="52" t="s">
        <v>19</v>
      </c>
      <c r="B93" s="53" t="s">
        <v>20</v>
      </c>
      <c r="C93" s="53" t="n">
        <v>0</v>
      </c>
      <c r="D93" s="54" t="n">
        <v>150</v>
      </c>
      <c r="E93" s="32" t="n">
        <v>0</v>
      </c>
      <c r="F93" s="54" t="n">
        <v>0</v>
      </c>
      <c r="G93" s="53" t="n">
        <v>-150</v>
      </c>
      <c r="H93" s="54" t="n">
        <v>2.936</v>
      </c>
      <c r="I93" s="32" t="n">
        <v>0</v>
      </c>
      <c r="J93" s="54" t="n">
        <v>0</v>
      </c>
      <c r="K93" s="53" t="n">
        <v>-2.936</v>
      </c>
    </row>
    <row r="94" customFormat="false" ht="12.75" hidden="false" customHeight="false" outlineLevel="0" collapsed="false">
      <c r="A94" s="52" t="s">
        <v>19</v>
      </c>
      <c r="B94" s="53" t="s">
        <v>20</v>
      </c>
      <c r="C94" s="53" t="n">
        <v>1</v>
      </c>
      <c r="D94" s="54" t="n">
        <v>125</v>
      </c>
      <c r="E94" s="32" t="n">
        <v>122.997</v>
      </c>
      <c r="F94" s="54" t="n">
        <v>0</v>
      </c>
      <c r="G94" s="53" t="n">
        <v>-2.003</v>
      </c>
      <c r="H94" s="54" t="n">
        <v>3.292</v>
      </c>
      <c r="I94" s="32" t="n">
        <v>3.648</v>
      </c>
      <c r="J94" s="54" t="n">
        <v>0</v>
      </c>
      <c r="K94" s="53" t="n">
        <v>0.356</v>
      </c>
    </row>
    <row r="95" customFormat="false" ht="12.75" hidden="false" customHeight="false" outlineLevel="0" collapsed="false">
      <c r="A95" s="52" t="s">
        <v>19</v>
      </c>
      <c r="B95" s="53" t="s">
        <v>20</v>
      </c>
      <c r="C95" s="53" t="n">
        <v>1</v>
      </c>
      <c r="D95" s="54" t="n">
        <v>100</v>
      </c>
      <c r="E95" s="32" t="n">
        <v>101.013</v>
      </c>
      <c r="F95" s="54" t="n">
        <v>0</v>
      </c>
      <c r="G95" s="53" t="n">
        <v>1.013</v>
      </c>
      <c r="H95" s="54" t="n">
        <v>4.165</v>
      </c>
      <c r="I95" s="32" t="n">
        <v>4.28</v>
      </c>
      <c r="J95" s="54" t="n">
        <v>0</v>
      </c>
      <c r="K95" s="53" t="n">
        <v>0.115</v>
      </c>
    </row>
    <row r="96" customFormat="false" ht="12.75" hidden="false" customHeight="false" outlineLevel="0" collapsed="false">
      <c r="A96" s="52" t="s">
        <v>19</v>
      </c>
      <c r="B96" s="53" t="s">
        <v>20</v>
      </c>
      <c r="C96" s="53" t="n">
        <v>1</v>
      </c>
      <c r="D96" s="54" t="n">
        <v>75</v>
      </c>
      <c r="E96" s="32" t="n">
        <v>79.016</v>
      </c>
      <c r="F96" s="54" t="n">
        <v>0</v>
      </c>
      <c r="G96" s="53" t="n">
        <v>4.016</v>
      </c>
      <c r="H96" s="54" t="n">
        <v>4.733</v>
      </c>
      <c r="I96" s="32" t="n">
        <v>4.526</v>
      </c>
      <c r="J96" s="54" t="n">
        <v>0</v>
      </c>
      <c r="K96" s="53" t="n">
        <v>-0.207</v>
      </c>
    </row>
    <row r="97" customFormat="false" ht="12.75" hidden="false" customHeight="false" outlineLevel="0" collapsed="false">
      <c r="A97" s="52" t="s">
        <v>19</v>
      </c>
      <c r="B97" s="53" t="s">
        <v>20</v>
      </c>
      <c r="C97" s="53" t="n">
        <v>1</v>
      </c>
      <c r="D97" s="54" t="n">
        <v>50</v>
      </c>
      <c r="E97" s="32" t="n">
        <v>45.995</v>
      </c>
      <c r="F97" s="54" t="n">
        <v>0</v>
      </c>
      <c r="G97" s="53" t="n">
        <v>-4.005</v>
      </c>
      <c r="H97" s="54" t="n">
        <v>4.801</v>
      </c>
      <c r="I97" s="32" t="n">
        <v>4.986</v>
      </c>
      <c r="J97" s="54" t="n">
        <v>0</v>
      </c>
      <c r="K97" s="53" t="n">
        <v>0.185</v>
      </c>
    </row>
    <row r="98" customFormat="false" ht="12.75" hidden="false" customHeight="false" outlineLevel="0" collapsed="false">
      <c r="A98" s="52" t="s">
        <v>19</v>
      </c>
      <c r="B98" s="53" t="s">
        <v>20</v>
      </c>
      <c r="C98" s="53" t="n">
        <v>0</v>
      </c>
      <c r="D98" s="54" t="n">
        <v>30</v>
      </c>
      <c r="E98" s="32" t="n">
        <v>0</v>
      </c>
      <c r="F98" s="54" t="n">
        <v>0</v>
      </c>
      <c r="G98" s="53" t="n">
        <v>-30</v>
      </c>
      <c r="H98" s="54" t="n">
        <v>6.032</v>
      </c>
      <c r="I98" s="32" t="n">
        <v>0</v>
      </c>
      <c r="J98" s="54" t="n">
        <v>0</v>
      </c>
      <c r="K98" s="53" t="n">
        <v>-6.032</v>
      </c>
    </row>
    <row r="99" customFormat="false" ht="12.75" hidden="false" customHeight="false" outlineLevel="0" collapsed="false">
      <c r="A99" s="52" t="s">
        <v>19</v>
      </c>
      <c r="B99" s="53" t="s">
        <v>20</v>
      </c>
      <c r="C99" s="53" t="n">
        <v>1</v>
      </c>
      <c r="D99" s="54" t="n">
        <v>20</v>
      </c>
      <c r="E99" s="32" t="n">
        <v>23.98</v>
      </c>
      <c r="F99" s="54" t="n">
        <v>0</v>
      </c>
      <c r="G99" s="53" t="n">
        <v>3.98</v>
      </c>
      <c r="H99" s="54" t="n">
        <v>5.969</v>
      </c>
      <c r="I99" s="32" t="n">
        <v>5.627</v>
      </c>
      <c r="J99" s="54" t="n">
        <v>0</v>
      </c>
      <c r="K99" s="53" t="n">
        <v>-0.342</v>
      </c>
    </row>
    <row r="100" customFormat="false" ht="12.75" hidden="false" customHeight="false" outlineLevel="0" collapsed="false">
      <c r="A100" s="52" t="s">
        <v>19</v>
      </c>
      <c r="B100" s="53" t="s">
        <v>20</v>
      </c>
      <c r="C100" s="53" t="n">
        <v>1</v>
      </c>
      <c r="D100" s="54" t="n">
        <v>10</v>
      </c>
      <c r="E100" s="32" t="n">
        <v>13.011</v>
      </c>
      <c r="F100" s="54" t="n">
        <v>0</v>
      </c>
      <c r="G100" s="53" t="n">
        <v>3.011</v>
      </c>
      <c r="H100" s="54" t="n">
        <v>5.607</v>
      </c>
      <c r="I100" s="32" t="n">
        <v>5.464</v>
      </c>
      <c r="J100" s="54" t="n">
        <v>0</v>
      </c>
      <c r="K100" s="53" t="n">
        <v>-0.143</v>
      </c>
    </row>
    <row r="101" customFormat="false" ht="13.5" hidden="false" customHeight="false" outlineLevel="0" collapsed="false">
      <c r="A101" s="55" t="s">
        <v>19</v>
      </c>
      <c r="B101" s="56" t="s">
        <v>20</v>
      </c>
      <c r="C101" s="56" t="n">
        <v>1</v>
      </c>
      <c r="D101" s="57" t="n">
        <v>0</v>
      </c>
      <c r="E101" s="58" t="n">
        <v>2.256</v>
      </c>
      <c r="F101" s="57" t="n">
        <v>0</v>
      </c>
      <c r="G101" s="56" t="n">
        <v>2.256</v>
      </c>
      <c r="H101" s="57" t="n">
        <v>6.564</v>
      </c>
      <c r="I101" s="58" t="n">
        <v>5.911</v>
      </c>
      <c r="J101" s="57" t="n">
        <v>0</v>
      </c>
      <c r="K101" s="56" t="n">
        <v>-0.653</v>
      </c>
    </row>
    <row r="102" customFormat="false" ht="13.5" hidden="false" customHeight="false" outlineLevel="0" collapsed="false">
      <c r="A102" s="32" t="s">
        <v>119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8" t="s">
        <v>21</v>
      </c>
      <c r="B103" s="49" t="s">
        <v>22</v>
      </c>
      <c r="C103" s="49" t="n">
        <v>1</v>
      </c>
      <c r="D103" s="50" t="n">
        <v>532</v>
      </c>
      <c r="E103" s="51" t="n">
        <v>530.005</v>
      </c>
      <c r="F103" s="50" t="n">
        <v>0</v>
      </c>
      <c r="G103" s="49" t="n">
        <v>-1.995</v>
      </c>
      <c r="H103" s="50" t="n">
        <v>3.001</v>
      </c>
      <c r="I103" s="51" t="n">
        <v>3.05</v>
      </c>
      <c r="J103" s="50" t="n">
        <v>0</v>
      </c>
      <c r="K103" s="49" t="n">
        <v>0.049</v>
      </c>
    </row>
    <row r="104" customFormat="false" ht="12.75" hidden="false" customHeight="false" outlineLevel="0" collapsed="false">
      <c r="A104" s="52" t="s">
        <v>21</v>
      </c>
      <c r="B104" s="53" t="s">
        <v>22</v>
      </c>
      <c r="C104" s="53" t="n">
        <v>1</v>
      </c>
      <c r="D104" s="54" t="n">
        <v>450</v>
      </c>
      <c r="E104" s="32" t="n">
        <v>453.014</v>
      </c>
      <c r="F104" s="54" t="n">
        <v>0</v>
      </c>
      <c r="G104" s="53" t="n">
        <v>3.01401</v>
      </c>
      <c r="H104" s="54" t="n">
        <v>3.107</v>
      </c>
      <c r="I104" s="32" t="n">
        <v>3.091</v>
      </c>
      <c r="J104" s="54" t="n">
        <v>0</v>
      </c>
      <c r="K104" s="53" t="n">
        <v>-0.016</v>
      </c>
    </row>
    <row r="105" customFormat="false" ht="12.75" hidden="false" customHeight="false" outlineLevel="0" collapsed="false">
      <c r="A105" s="52" t="s">
        <v>21</v>
      </c>
      <c r="B105" s="53" t="s">
        <v>22</v>
      </c>
      <c r="C105" s="53" t="n">
        <v>1</v>
      </c>
      <c r="D105" s="54" t="n">
        <v>400</v>
      </c>
      <c r="E105" s="32" t="n">
        <v>398.013</v>
      </c>
      <c r="F105" s="54" t="n">
        <v>0</v>
      </c>
      <c r="G105" s="53" t="n">
        <v>-1.987</v>
      </c>
      <c r="H105" s="54" t="n">
        <v>3.127</v>
      </c>
      <c r="I105" s="32" t="n">
        <v>3.095</v>
      </c>
      <c r="J105" s="54" t="n">
        <v>0</v>
      </c>
      <c r="K105" s="53" t="n">
        <v>-0.0320001</v>
      </c>
    </row>
    <row r="106" customFormat="false" ht="12.75" hidden="false" customHeight="false" outlineLevel="0" collapsed="false">
      <c r="A106" s="52" t="s">
        <v>21</v>
      </c>
      <c r="B106" s="53" t="s">
        <v>22</v>
      </c>
      <c r="C106" s="53" t="n">
        <v>1</v>
      </c>
      <c r="D106" s="54" t="n">
        <v>350</v>
      </c>
      <c r="E106" s="32" t="n">
        <v>354.007</v>
      </c>
      <c r="F106" s="54" t="n">
        <v>0</v>
      </c>
      <c r="G106" s="53" t="n">
        <v>4.00699</v>
      </c>
      <c r="H106" s="54" t="n">
        <v>3.12</v>
      </c>
      <c r="I106" s="32" t="n">
        <v>3.103</v>
      </c>
      <c r="J106" s="54" t="n">
        <v>0</v>
      </c>
      <c r="K106" s="53" t="n">
        <v>-0.017</v>
      </c>
    </row>
    <row r="107" customFormat="false" ht="12.75" hidden="false" customHeight="false" outlineLevel="0" collapsed="false">
      <c r="A107" s="52" t="s">
        <v>21</v>
      </c>
      <c r="B107" s="53" t="s">
        <v>22</v>
      </c>
      <c r="C107" s="53" t="n">
        <v>1</v>
      </c>
      <c r="D107" s="54" t="n">
        <v>300</v>
      </c>
      <c r="E107" s="32" t="n">
        <v>298.982</v>
      </c>
      <c r="F107" s="54" t="n">
        <v>0</v>
      </c>
      <c r="G107" s="53" t="n">
        <v>-1.01801</v>
      </c>
      <c r="H107" s="54" t="n">
        <v>2.987</v>
      </c>
      <c r="I107" s="32" t="n">
        <v>3.055</v>
      </c>
      <c r="J107" s="54" t="n">
        <v>0</v>
      </c>
      <c r="K107" s="53" t="n">
        <v>0.0680001</v>
      </c>
    </row>
    <row r="108" customFormat="false" ht="12.75" hidden="false" customHeight="false" outlineLevel="0" collapsed="false">
      <c r="A108" s="52" t="s">
        <v>21</v>
      </c>
      <c r="B108" s="53" t="s">
        <v>22</v>
      </c>
      <c r="C108" s="53" t="n">
        <v>1</v>
      </c>
      <c r="D108" s="54" t="n">
        <v>250</v>
      </c>
      <c r="E108" s="32" t="n">
        <v>254.996</v>
      </c>
      <c r="F108" s="54" t="n">
        <v>0</v>
      </c>
      <c r="G108" s="53" t="n">
        <v>4.996</v>
      </c>
      <c r="H108" s="54" t="n">
        <v>2.953</v>
      </c>
      <c r="I108" s="32" t="n">
        <v>2.98</v>
      </c>
      <c r="J108" s="54" t="n">
        <v>0</v>
      </c>
      <c r="K108" s="53" t="n">
        <v>0.027</v>
      </c>
    </row>
    <row r="109" customFormat="false" ht="12.75" hidden="false" customHeight="false" outlineLevel="0" collapsed="false">
      <c r="A109" s="52" t="s">
        <v>21</v>
      </c>
      <c r="B109" s="53" t="s">
        <v>22</v>
      </c>
      <c r="C109" s="53" t="n">
        <v>1</v>
      </c>
      <c r="D109" s="54" t="n">
        <v>200</v>
      </c>
      <c r="E109" s="32" t="n">
        <v>200.007</v>
      </c>
      <c r="F109" s="54" t="n">
        <v>0</v>
      </c>
      <c r="G109" s="53" t="n">
        <v>0.00700378</v>
      </c>
      <c r="H109" s="54" t="n">
        <v>2.963</v>
      </c>
      <c r="I109" s="32" t="n">
        <v>2.942</v>
      </c>
      <c r="J109" s="54" t="n">
        <v>0</v>
      </c>
      <c r="K109" s="53" t="n">
        <v>-0.0210001</v>
      </c>
    </row>
    <row r="110" customFormat="false" ht="12.75" hidden="false" customHeight="false" outlineLevel="0" collapsed="false">
      <c r="A110" s="52" t="s">
        <v>21</v>
      </c>
      <c r="B110" s="53" t="s">
        <v>22</v>
      </c>
      <c r="C110" s="53" t="n">
        <v>1</v>
      </c>
      <c r="D110" s="54" t="n">
        <v>175</v>
      </c>
      <c r="E110" s="32" t="n">
        <v>178.008</v>
      </c>
      <c r="F110" s="54" t="n">
        <v>0</v>
      </c>
      <c r="G110" s="53" t="n">
        <v>3.008</v>
      </c>
      <c r="H110" s="54" t="n">
        <v>2.939</v>
      </c>
      <c r="I110" s="32" t="n">
        <v>2.97</v>
      </c>
      <c r="J110" s="54" t="n">
        <v>0</v>
      </c>
      <c r="K110" s="53" t="n">
        <v>0.0310001</v>
      </c>
    </row>
    <row r="111" customFormat="false" ht="12.75" hidden="false" customHeight="false" outlineLevel="0" collapsed="false">
      <c r="A111" s="52" t="s">
        <v>21</v>
      </c>
      <c r="B111" s="53" t="s">
        <v>22</v>
      </c>
      <c r="C111" s="53" t="n">
        <v>1</v>
      </c>
      <c r="D111" s="54" t="n">
        <v>150</v>
      </c>
      <c r="E111" s="32" t="n">
        <v>145.002</v>
      </c>
      <c r="F111" s="54" t="n">
        <v>0</v>
      </c>
      <c r="G111" s="53" t="n">
        <v>-4.998</v>
      </c>
      <c r="H111" s="54" t="n">
        <v>2.988</v>
      </c>
      <c r="I111" s="32" t="n">
        <v>3.096</v>
      </c>
      <c r="J111" s="54" t="n">
        <v>0</v>
      </c>
      <c r="K111" s="53" t="n">
        <v>0.108</v>
      </c>
    </row>
    <row r="112" customFormat="false" ht="12.75" hidden="false" customHeight="false" outlineLevel="0" collapsed="false">
      <c r="A112" s="52" t="s">
        <v>21</v>
      </c>
      <c r="B112" s="53" t="s">
        <v>22</v>
      </c>
      <c r="C112" s="53" t="n">
        <v>1</v>
      </c>
      <c r="D112" s="54" t="n">
        <v>125</v>
      </c>
      <c r="E112" s="32" t="n">
        <v>123.016</v>
      </c>
      <c r="F112" s="54" t="n">
        <v>0</v>
      </c>
      <c r="G112" s="53" t="n">
        <v>-1.984</v>
      </c>
      <c r="H112" s="54" t="n">
        <v>3.236</v>
      </c>
      <c r="I112" s="32" t="n">
        <v>3.336</v>
      </c>
      <c r="J112" s="54" t="n">
        <v>0</v>
      </c>
      <c r="K112" s="53" t="n">
        <v>0.0999999</v>
      </c>
    </row>
    <row r="113" customFormat="false" ht="12.75" hidden="false" customHeight="false" outlineLevel="0" collapsed="false">
      <c r="A113" s="52" t="s">
        <v>21</v>
      </c>
      <c r="B113" s="53" t="s">
        <v>22</v>
      </c>
      <c r="C113" s="53" t="n">
        <v>1</v>
      </c>
      <c r="D113" s="54" t="n">
        <v>100</v>
      </c>
      <c r="E113" s="32" t="n">
        <v>100.99</v>
      </c>
      <c r="F113" s="54" t="n">
        <v>0</v>
      </c>
      <c r="G113" s="53" t="n">
        <v>0.989998</v>
      </c>
      <c r="H113" s="54" t="n">
        <v>3.453</v>
      </c>
      <c r="I113" s="32" t="n">
        <v>3.708</v>
      </c>
      <c r="J113" s="54" t="n">
        <v>0</v>
      </c>
      <c r="K113" s="53" t="n">
        <v>0.255</v>
      </c>
    </row>
    <row r="114" customFormat="false" ht="12.75" hidden="false" customHeight="false" outlineLevel="0" collapsed="false">
      <c r="A114" s="52" t="s">
        <v>21</v>
      </c>
      <c r="B114" s="53" t="s">
        <v>22</v>
      </c>
      <c r="C114" s="53" t="n">
        <v>1</v>
      </c>
      <c r="D114" s="54" t="n">
        <v>75</v>
      </c>
      <c r="E114" s="32" t="n">
        <v>78.999</v>
      </c>
      <c r="F114" s="54" t="n">
        <v>0</v>
      </c>
      <c r="G114" s="53" t="n">
        <v>3.999</v>
      </c>
      <c r="H114" s="54" t="n">
        <v>4.169</v>
      </c>
      <c r="I114" s="32" t="n">
        <v>4.096</v>
      </c>
      <c r="J114" s="54" t="n">
        <v>0</v>
      </c>
      <c r="K114" s="53" t="n">
        <v>-0.073</v>
      </c>
    </row>
    <row r="115" customFormat="false" ht="12.75" hidden="false" customHeight="false" outlineLevel="0" collapsed="false">
      <c r="A115" s="52" t="s">
        <v>21</v>
      </c>
      <c r="B115" s="53" t="s">
        <v>22</v>
      </c>
      <c r="C115" s="53" t="n">
        <v>1</v>
      </c>
      <c r="D115" s="54" t="n">
        <v>50</v>
      </c>
      <c r="E115" s="32" t="n">
        <v>46</v>
      </c>
      <c r="F115" s="54" t="n">
        <v>0</v>
      </c>
      <c r="G115" s="53" t="n">
        <v>-4</v>
      </c>
      <c r="H115" s="54" t="n">
        <v>4.747</v>
      </c>
      <c r="I115" s="32" t="n">
        <v>4.928</v>
      </c>
      <c r="J115" s="54" t="n">
        <v>0</v>
      </c>
      <c r="K115" s="53" t="n">
        <v>0.181</v>
      </c>
    </row>
    <row r="116" customFormat="false" ht="12.75" hidden="false" customHeight="false" outlineLevel="0" collapsed="false">
      <c r="A116" s="52" t="s">
        <v>21</v>
      </c>
      <c r="B116" s="53" t="s">
        <v>22</v>
      </c>
      <c r="C116" s="53" t="n">
        <v>1</v>
      </c>
      <c r="D116" s="54" t="n">
        <v>50</v>
      </c>
      <c r="E116" s="32" t="n">
        <v>46</v>
      </c>
      <c r="F116" s="54" t="n">
        <v>0</v>
      </c>
      <c r="G116" s="53" t="n">
        <v>-4</v>
      </c>
      <c r="H116" s="54" t="n">
        <v>5.716</v>
      </c>
      <c r="I116" s="32" t="n">
        <v>4.928</v>
      </c>
      <c r="J116" s="54" t="n">
        <v>0</v>
      </c>
      <c r="K116" s="53" t="n">
        <v>-0.788</v>
      </c>
    </row>
    <row r="117" customFormat="false" ht="12.75" hidden="false" customHeight="false" outlineLevel="0" collapsed="false">
      <c r="A117" s="52" t="s">
        <v>21</v>
      </c>
      <c r="B117" s="53" t="s">
        <v>22</v>
      </c>
      <c r="C117" s="53" t="n">
        <v>0</v>
      </c>
      <c r="D117" s="54" t="n">
        <v>30</v>
      </c>
      <c r="E117" s="32" t="n">
        <v>0</v>
      </c>
      <c r="F117" s="54" t="n">
        <v>0</v>
      </c>
      <c r="G117" s="53" t="n">
        <v>-30</v>
      </c>
      <c r="H117" s="54" t="n">
        <v>-99</v>
      </c>
      <c r="I117" s="32" t="n">
        <v>0</v>
      </c>
      <c r="J117" s="54" t="n">
        <v>0</v>
      </c>
      <c r="K117" s="53" t="n">
        <v>99</v>
      </c>
    </row>
    <row r="118" customFormat="false" ht="12.75" hidden="false" customHeight="false" outlineLevel="0" collapsed="false">
      <c r="A118" s="52" t="s">
        <v>21</v>
      </c>
      <c r="B118" s="53" t="s">
        <v>22</v>
      </c>
      <c r="C118" s="53" t="n">
        <v>1</v>
      </c>
      <c r="D118" s="54" t="n">
        <v>20</v>
      </c>
      <c r="E118" s="32" t="n">
        <v>23.999</v>
      </c>
      <c r="F118" s="54" t="n">
        <v>0</v>
      </c>
      <c r="G118" s="53" t="n">
        <v>3.999</v>
      </c>
      <c r="H118" s="54" t="n">
        <v>5.533</v>
      </c>
      <c r="I118" s="32" t="n">
        <v>5.637</v>
      </c>
      <c r="J118" s="54" t="n">
        <v>0</v>
      </c>
      <c r="K118" s="53" t="n">
        <v>0.104</v>
      </c>
    </row>
    <row r="119" customFormat="false" ht="13.5" hidden="false" customHeight="false" outlineLevel="0" collapsed="false">
      <c r="A119" s="55" t="s">
        <v>21</v>
      </c>
      <c r="B119" s="56" t="s">
        <v>22</v>
      </c>
      <c r="C119" s="56" t="n">
        <v>1</v>
      </c>
      <c r="D119" s="57" t="n">
        <v>10</v>
      </c>
      <c r="E119" s="58" t="n">
        <v>12.996</v>
      </c>
      <c r="F119" s="57" t="n">
        <v>0</v>
      </c>
      <c r="G119" s="56" t="n">
        <v>2.996</v>
      </c>
      <c r="H119" s="57" t="n">
        <v>6.427</v>
      </c>
      <c r="I119" s="58" t="n">
        <v>5.507</v>
      </c>
      <c r="J119" s="57" t="n">
        <v>0</v>
      </c>
      <c r="K119" s="56" t="n">
        <v>-0.92</v>
      </c>
    </row>
    <row r="120" customFormat="false" ht="13.5" hidden="false" customHeight="false" outlineLevel="0" collapsed="false">
      <c r="A120" s="32" t="s">
        <v>119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8" t="s">
        <v>23</v>
      </c>
      <c r="B121" s="49" t="s">
        <v>24</v>
      </c>
      <c r="C121" s="49" t="n">
        <v>1</v>
      </c>
      <c r="D121" s="50" t="n">
        <v>255</v>
      </c>
      <c r="E121" s="51" t="n">
        <v>254.718</v>
      </c>
      <c r="F121" s="50" t="n">
        <v>0</v>
      </c>
      <c r="G121" s="49" t="n">
        <v>-0.281998</v>
      </c>
      <c r="H121" s="50" t="n">
        <v>2.928</v>
      </c>
      <c r="I121" s="51" t="n">
        <v>2.866</v>
      </c>
      <c r="J121" s="50" t="n">
        <v>0</v>
      </c>
      <c r="K121" s="49" t="n">
        <v>-0.062</v>
      </c>
    </row>
    <row r="122" customFormat="false" ht="12.75" hidden="false" customHeight="false" outlineLevel="0" collapsed="false">
      <c r="A122" s="52" t="s">
        <v>23</v>
      </c>
      <c r="B122" s="53" t="s">
        <v>24</v>
      </c>
      <c r="C122" s="53" t="n">
        <v>1</v>
      </c>
      <c r="D122" s="54" t="n">
        <v>250</v>
      </c>
      <c r="E122" s="32" t="n">
        <v>254.718</v>
      </c>
      <c r="F122" s="54" t="n">
        <v>0</v>
      </c>
      <c r="G122" s="53" t="n">
        <v>4.718</v>
      </c>
      <c r="H122" s="54" t="n">
        <v>-99</v>
      </c>
      <c r="I122" s="32" t="n">
        <v>2.866</v>
      </c>
      <c r="J122" s="54" t="n">
        <v>0</v>
      </c>
      <c r="K122" s="53" t="n">
        <v>101.866</v>
      </c>
    </row>
    <row r="123" customFormat="false" ht="12.75" hidden="false" customHeight="false" outlineLevel="0" collapsed="false">
      <c r="A123" s="52" t="s">
        <v>23</v>
      </c>
      <c r="B123" s="53" t="s">
        <v>24</v>
      </c>
      <c r="C123" s="53" t="n">
        <v>1</v>
      </c>
      <c r="D123" s="54" t="n">
        <v>225</v>
      </c>
      <c r="E123" s="32" t="n">
        <v>221.999</v>
      </c>
      <c r="F123" s="54" t="n">
        <v>0</v>
      </c>
      <c r="G123" s="53" t="n">
        <v>-3.00101</v>
      </c>
      <c r="H123" s="54" t="n">
        <v>2.936</v>
      </c>
      <c r="I123" s="32" t="n">
        <v>2.925</v>
      </c>
      <c r="J123" s="54" t="n">
        <v>0</v>
      </c>
      <c r="K123" s="53" t="n">
        <v>-0.0110002</v>
      </c>
    </row>
    <row r="124" customFormat="false" ht="12.75" hidden="false" customHeight="false" outlineLevel="0" collapsed="false">
      <c r="A124" s="52" t="s">
        <v>23</v>
      </c>
      <c r="B124" s="53" t="s">
        <v>24</v>
      </c>
      <c r="C124" s="53" t="n">
        <v>1</v>
      </c>
      <c r="D124" s="54" t="n">
        <v>200</v>
      </c>
      <c r="E124" s="32" t="n">
        <v>199.992</v>
      </c>
      <c r="F124" s="54" t="n">
        <v>0</v>
      </c>
      <c r="G124" s="53" t="n">
        <v>-0.00799561</v>
      </c>
      <c r="H124" s="54" t="n">
        <v>-99</v>
      </c>
      <c r="I124" s="32" t="n">
        <v>2.946</v>
      </c>
      <c r="J124" s="54" t="n">
        <v>0</v>
      </c>
      <c r="K124" s="53" t="n">
        <v>101.946</v>
      </c>
    </row>
    <row r="125" customFormat="false" ht="12.75" hidden="false" customHeight="false" outlineLevel="0" collapsed="false">
      <c r="A125" s="52" t="s">
        <v>23</v>
      </c>
      <c r="B125" s="53" t="s">
        <v>24</v>
      </c>
      <c r="C125" s="53" t="n">
        <v>1</v>
      </c>
      <c r="D125" s="54" t="n">
        <v>175</v>
      </c>
      <c r="E125" s="32" t="n">
        <v>178.012</v>
      </c>
      <c r="F125" s="54" t="n">
        <v>0</v>
      </c>
      <c r="G125" s="53" t="n">
        <v>3.01199</v>
      </c>
      <c r="H125" s="54" t="n">
        <v>2.927</v>
      </c>
      <c r="I125" s="32" t="n">
        <v>2.979</v>
      </c>
      <c r="J125" s="54" t="n">
        <v>0</v>
      </c>
      <c r="K125" s="53" t="n">
        <v>0.052</v>
      </c>
    </row>
    <row r="126" customFormat="false" ht="12.75" hidden="false" customHeight="false" outlineLevel="0" collapsed="false">
      <c r="A126" s="52" t="s">
        <v>23</v>
      </c>
      <c r="B126" s="53" t="s">
        <v>24</v>
      </c>
      <c r="C126" s="53" t="n">
        <v>0</v>
      </c>
      <c r="D126" s="54" t="n">
        <v>150</v>
      </c>
      <c r="E126" s="32" t="n">
        <v>0</v>
      </c>
      <c r="F126" s="54" t="n">
        <v>0</v>
      </c>
      <c r="G126" s="53" t="n">
        <v>-150</v>
      </c>
      <c r="H126" s="54" t="n">
        <v>2.977</v>
      </c>
      <c r="I126" s="32" t="n">
        <v>0</v>
      </c>
      <c r="J126" s="54" t="n">
        <v>0</v>
      </c>
      <c r="K126" s="53" t="n">
        <v>-2.977</v>
      </c>
    </row>
    <row r="127" customFormat="false" ht="12.75" hidden="false" customHeight="false" outlineLevel="0" collapsed="false">
      <c r="A127" s="52" t="s">
        <v>23</v>
      </c>
      <c r="B127" s="53" t="s">
        <v>24</v>
      </c>
      <c r="C127" s="53" t="n">
        <v>1</v>
      </c>
      <c r="D127" s="54" t="n">
        <v>125</v>
      </c>
      <c r="E127" s="32" t="n">
        <v>123.002</v>
      </c>
      <c r="F127" s="54" t="n">
        <v>0</v>
      </c>
      <c r="G127" s="53" t="n">
        <v>-1.998</v>
      </c>
      <c r="H127" s="54" t="n">
        <v>3.033</v>
      </c>
      <c r="I127" s="32" t="n">
        <v>3.252</v>
      </c>
      <c r="J127" s="54" t="n">
        <v>0</v>
      </c>
      <c r="K127" s="53" t="n">
        <v>0.219</v>
      </c>
    </row>
    <row r="128" customFormat="false" ht="12.75" hidden="false" customHeight="false" outlineLevel="0" collapsed="false">
      <c r="A128" s="52" t="s">
        <v>23</v>
      </c>
      <c r="B128" s="53" t="s">
        <v>24</v>
      </c>
      <c r="C128" s="53" t="n">
        <v>1</v>
      </c>
      <c r="D128" s="54" t="n">
        <v>100</v>
      </c>
      <c r="E128" s="32" t="n">
        <v>101.006</v>
      </c>
      <c r="F128" s="54" t="n">
        <v>0</v>
      </c>
      <c r="G128" s="53" t="n">
        <v>1.006</v>
      </c>
      <c r="H128" s="54" t="n">
        <v>3.329</v>
      </c>
      <c r="I128" s="32" t="n">
        <v>3.607</v>
      </c>
      <c r="J128" s="54" t="n">
        <v>0</v>
      </c>
      <c r="K128" s="53" t="n">
        <v>0.278</v>
      </c>
    </row>
    <row r="129" customFormat="false" ht="12.75" hidden="false" customHeight="false" outlineLevel="0" collapsed="false">
      <c r="A129" s="52" t="s">
        <v>23</v>
      </c>
      <c r="B129" s="53" t="s">
        <v>24</v>
      </c>
      <c r="C129" s="53" t="n">
        <v>1</v>
      </c>
      <c r="D129" s="54" t="n">
        <v>75</v>
      </c>
      <c r="E129" s="32" t="n">
        <v>79</v>
      </c>
      <c r="F129" s="54" t="n">
        <v>0</v>
      </c>
      <c r="G129" s="53" t="n">
        <v>4</v>
      </c>
      <c r="H129" s="54" t="n">
        <v>3.869</v>
      </c>
      <c r="I129" s="32" t="n">
        <v>4.033</v>
      </c>
      <c r="J129" s="54" t="n">
        <v>0</v>
      </c>
      <c r="K129" s="53" t="n">
        <v>0.164</v>
      </c>
    </row>
    <row r="130" customFormat="false" ht="12.75" hidden="false" customHeight="false" outlineLevel="0" collapsed="false">
      <c r="A130" s="52" t="s">
        <v>23</v>
      </c>
      <c r="B130" s="53" t="s">
        <v>24</v>
      </c>
      <c r="C130" s="53" t="n">
        <v>1</v>
      </c>
      <c r="D130" s="54" t="n">
        <v>50</v>
      </c>
      <c r="E130" s="32" t="n">
        <v>45.986</v>
      </c>
      <c r="F130" s="54" t="n">
        <v>0</v>
      </c>
      <c r="G130" s="53" t="n">
        <v>-4.014</v>
      </c>
      <c r="H130" s="54" t="n">
        <v>4.34</v>
      </c>
      <c r="I130" s="32" t="n">
        <v>4.726</v>
      </c>
      <c r="J130" s="54" t="n">
        <v>0</v>
      </c>
      <c r="K130" s="53" t="n">
        <v>0.386</v>
      </c>
    </row>
    <row r="131" customFormat="false" ht="12.75" hidden="false" customHeight="false" outlineLevel="0" collapsed="false">
      <c r="A131" s="52" t="s">
        <v>23</v>
      </c>
      <c r="B131" s="53" t="s">
        <v>24</v>
      </c>
      <c r="C131" s="53" t="n">
        <v>1</v>
      </c>
      <c r="D131" s="54" t="n">
        <v>30</v>
      </c>
      <c r="E131" s="32" t="n">
        <v>34.988</v>
      </c>
      <c r="F131" s="54" t="n">
        <v>0</v>
      </c>
      <c r="G131" s="53" t="n">
        <v>4.988</v>
      </c>
      <c r="H131" s="54" t="n">
        <v>5.536</v>
      </c>
      <c r="I131" s="32" t="n">
        <v>5.104</v>
      </c>
      <c r="J131" s="54" t="n">
        <v>0</v>
      </c>
      <c r="K131" s="53" t="n">
        <v>-0.432</v>
      </c>
    </row>
    <row r="132" customFormat="false" ht="12.75" hidden="false" customHeight="false" outlineLevel="0" collapsed="false">
      <c r="A132" s="52" t="s">
        <v>23</v>
      </c>
      <c r="B132" s="53" t="s">
        <v>24</v>
      </c>
      <c r="C132" s="53" t="n">
        <v>1</v>
      </c>
      <c r="D132" s="54" t="n">
        <v>20</v>
      </c>
      <c r="E132" s="32" t="n">
        <v>23.998</v>
      </c>
      <c r="F132" s="54" t="n">
        <v>0</v>
      </c>
      <c r="G132" s="53" t="n">
        <v>3.998</v>
      </c>
      <c r="H132" s="54" t="n">
        <v>5.629</v>
      </c>
      <c r="I132" s="32" t="n">
        <v>5.612</v>
      </c>
      <c r="J132" s="54" t="n">
        <v>0</v>
      </c>
      <c r="K132" s="53" t="n">
        <v>-0.0170002</v>
      </c>
    </row>
    <row r="133" customFormat="false" ht="12.75" hidden="false" customHeight="false" outlineLevel="0" collapsed="false">
      <c r="A133" s="52" t="s">
        <v>23</v>
      </c>
      <c r="B133" s="53" t="s">
        <v>24</v>
      </c>
      <c r="C133" s="53" t="n">
        <v>1</v>
      </c>
      <c r="D133" s="54" t="n">
        <v>10</v>
      </c>
      <c r="E133" s="32" t="n">
        <v>12.982</v>
      </c>
      <c r="F133" s="54" t="n">
        <v>0</v>
      </c>
      <c r="G133" s="53" t="n">
        <v>2.982</v>
      </c>
      <c r="H133" s="54" t="n">
        <v>5.557</v>
      </c>
      <c r="I133" s="32" t="n">
        <v>5.417</v>
      </c>
      <c r="J133" s="54" t="n">
        <v>0</v>
      </c>
      <c r="K133" s="53" t="n">
        <v>-0.14</v>
      </c>
    </row>
    <row r="134" customFormat="false" ht="13.5" hidden="false" customHeight="false" outlineLevel="0" collapsed="false">
      <c r="A134" s="55" t="s">
        <v>23</v>
      </c>
      <c r="B134" s="56" t="s">
        <v>24</v>
      </c>
      <c r="C134" s="56" t="n">
        <v>1</v>
      </c>
      <c r="D134" s="57" t="n">
        <v>0</v>
      </c>
      <c r="E134" s="58" t="n">
        <v>2.069</v>
      </c>
      <c r="F134" s="57" t="n">
        <v>0</v>
      </c>
      <c r="G134" s="56" t="n">
        <v>2.069</v>
      </c>
      <c r="H134" s="57" t="n">
        <v>1.973</v>
      </c>
      <c r="I134" s="58" t="n">
        <v>6.143</v>
      </c>
      <c r="J134" s="57" t="n">
        <v>0</v>
      </c>
      <c r="K134" s="56" t="n">
        <v>4.17</v>
      </c>
    </row>
    <row r="135" customFormat="false" ht="13.5" hidden="false" customHeight="false" outlineLevel="0" collapsed="false">
      <c r="A135" s="32" t="s">
        <v>119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48" t="s">
        <v>25</v>
      </c>
      <c r="B136" s="49" t="s">
        <v>26</v>
      </c>
      <c r="C136" s="49" t="n">
        <v>0</v>
      </c>
      <c r="D136" s="50" t="n">
        <v>125</v>
      </c>
      <c r="E136" s="51" t="n">
        <v>0</v>
      </c>
      <c r="F136" s="50" t="n">
        <v>0</v>
      </c>
      <c r="G136" s="49" t="n">
        <v>-125</v>
      </c>
      <c r="H136" s="50" t="n">
        <v>2.612</v>
      </c>
      <c r="I136" s="51" t="n">
        <v>0</v>
      </c>
      <c r="J136" s="50" t="n">
        <v>0</v>
      </c>
      <c r="K136" s="49" t="n">
        <v>-2.612</v>
      </c>
    </row>
    <row r="137" customFormat="false" ht="12.75" hidden="false" customHeight="false" outlineLevel="0" collapsed="false">
      <c r="A137" s="52" t="s">
        <v>25</v>
      </c>
      <c r="B137" s="53" t="s">
        <v>26</v>
      </c>
      <c r="C137" s="53" t="n">
        <v>1</v>
      </c>
      <c r="D137" s="54" t="n">
        <v>100</v>
      </c>
      <c r="E137" s="32" t="n">
        <v>99.995</v>
      </c>
      <c r="F137" s="54" t="n">
        <v>0</v>
      </c>
      <c r="G137" s="53" t="n">
        <v>-0.00499725</v>
      </c>
      <c r="H137" s="54" t="n">
        <v>2.67</v>
      </c>
      <c r="I137" s="32" t="n">
        <v>2.745</v>
      </c>
      <c r="J137" s="54" t="n">
        <v>0</v>
      </c>
      <c r="K137" s="53" t="n">
        <v>0.0749998</v>
      </c>
    </row>
    <row r="138" customFormat="false" ht="12.75" hidden="false" customHeight="false" outlineLevel="0" collapsed="false">
      <c r="A138" s="52" t="s">
        <v>25</v>
      </c>
      <c r="B138" s="53" t="s">
        <v>26</v>
      </c>
      <c r="C138" s="53" t="n">
        <v>1</v>
      </c>
      <c r="D138" s="54" t="n">
        <v>75</v>
      </c>
      <c r="E138" s="32" t="n">
        <v>77.997</v>
      </c>
      <c r="F138" s="54" t="n">
        <v>0</v>
      </c>
      <c r="G138" s="53" t="n">
        <v>2.997</v>
      </c>
      <c r="H138" s="54" t="n">
        <v>2.848</v>
      </c>
      <c r="I138" s="32" t="n">
        <v>3.027</v>
      </c>
      <c r="J138" s="54" t="n">
        <v>0</v>
      </c>
      <c r="K138" s="53" t="n">
        <v>0.179</v>
      </c>
    </row>
    <row r="139" customFormat="false" ht="12.75" hidden="false" customHeight="false" outlineLevel="0" collapsed="false">
      <c r="A139" s="52" t="s">
        <v>25</v>
      </c>
      <c r="B139" s="53" t="s">
        <v>26</v>
      </c>
      <c r="C139" s="53" t="n">
        <v>1</v>
      </c>
      <c r="D139" s="54" t="n">
        <v>50</v>
      </c>
      <c r="E139" s="32" t="n">
        <v>45.004</v>
      </c>
      <c r="F139" s="54" t="n">
        <v>0</v>
      </c>
      <c r="G139" s="53" t="n">
        <v>-4.996</v>
      </c>
      <c r="H139" s="54" t="n">
        <v>3.404</v>
      </c>
      <c r="I139" s="32" t="n">
        <v>3.752</v>
      </c>
      <c r="J139" s="54" t="n">
        <v>0</v>
      </c>
      <c r="K139" s="53" t="n">
        <v>0.348</v>
      </c>
    </row>
    <row r="140" customFormat="false" ht="12.75" hidden="false" customHeight="false" outlineLevel="0" collapsed="false">
      <c r="A140" s="52" t="s">
        <v>25</v>
      </c>
      <c r="B140" s="53" t="s">
        <v>26</v>
      </c>
      <c r="C140" s="53" t="n">
        <v>1</v>
      </c>
      <c r="D140" s="54" t="n">
        <v>30</v>
      </c>
      <c r="E140" s="32" t="n">
        <v>33.996</v>
      </c>
      <c r="F140" s="54" t="n">
        <v>0</v>
      </c>
      <c r="G140" s="53" t="n">
        <v>3.996</v>
      </c>
      <c r="H140" s="54" t="n">
        <v>3.701</v>
      </c>
      <c r="I140" s="32" t="n">
        <v>3.998</v>
      </c>
      <c r="J140" s="54" t="n">
        <v>0</v>
      </c>
      <c r="K140" s="53" t="n">
        <v>0.297</v>
      </c>
    </row>
    <row r="141" customFormat="false" ht="12.75" hidden="false" customHeight="false" outlineLevel="0" collapsed="false">
      <c r="A141" s="52" t="s">
        <v>25</v>
      </c>
      <c r="B141" s="53" t="s">
        <v>26</v>
      </c>
      <c r="C141" s="53" t="n">
        <v>1</v>
      </c>
      <c r="D141" s="54" t="n">
        <v>20</v>
      </c>
      <c r="E141" s="32" t="n">
        <v>23.01</v>
      </c>
      <c r="F141" s="54" t="n">
        <v>0</v>
      </c>
      <c r="G141" s="53" t="n">
        <v>3.01</v>
      </c>
      <c r="H141" s="54" t="n">
        <v>4.12</v>
      </c>
      <c r="I141" s="32" t="n">
        <v>4.281</v>
      </c>
      <c r="J141" s="54" t="n">
        <v>0</v>
      </c>
      <c r="K141" s="53" t="n">
        <v>0.161</v>
      </c>
    </row>
    <row r="142" customFormat="false" ht="12.75" hidden="false" customHeight="false" outlineLevel="0" collapsed="false">
      <c r="A142" s="52" t="s">
        <v>25</v>
      </c>
      <c r="B142" s="53" t="s">
        <v>26</v>
      </c>
      <c r="C142" s="53" t="n">
        <v>1</v>
      </c>
      <c r="D142" s="54" t="n">
        <v>10</v>
      </c>
      <c r="E142" s="32" t="n">
        <v>12.001</v>
      </c>
      <c r="F142" s="54" t="n">
        <v>0</v>
      </c>
      <c r="G142" s="53" t="n">
        <v>2.001</v>
      </c>
      <c r="H142" s="54" t="n">
        <v>4.919</v>
      </c>
      <c r="I142" s="32" t="n">
        <v>4.998</v>
      </c>
      <c r="J142" s="54" t="n">
        <v>0</v>
      </c>
      <c r="K142" s="53" t="n">
        <v>0.079</v>
      </c>
    </row>
    <row r="143" customFormat="false" ht="13.5" hidden="false" customHeight="false" outlineLevel="0" collapsed="false">
      <c r="A143" s="55" t="s">
        <v>25</v>
      </c>
      <c r="B143" s="56" t="s">
        <v>26</v>
      </c>
      <c r="C143" s="56" t="n">
        <v>1</v>
      </c>
      <c r="D143" s="57" t="n">
        <v>0</v>
      </c>
      <c r="E143" s="58" t="n">
        <v>1.288</v>
      </c>
      <c r="F143" s="57" t="n">
        <v>0</v>
      </c>
      <c r="G143" s="56" t="n">
        <v>1.288</v>
      </c>
      <c r="H143" s="57" t="n">
        <v>7.178</v>
      </c>
      <c r="I143" s="58" t="n">
        <v>6.231</v>
      </c>
      <c r="J143" s="57" t="n">
        <v>0</v>
      </c>
      <c r="K143" s="56" t="n">
        <v>-0.947</v>
      </c>
    </row>
    <row r="144" customFormat="false" ht="13.5" hidden="false" customHeight="false" outlineLevel="0" collapsed="false">
      <c r="A144" s="32" t="s">
        <v>119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8" t="s">
        <v>27</v>
      </c>
      <c r="B145" s="49" t="s">
        <v>28</v>
      </c>
      <c r="C145" s="49" t="n">
        <v>0</v>
      </c>
      <c r="D145" s="50" t="n">
        <v>56</v>
      </c>
      <c r="E145" s="51" t="n">
        <v>0</v>
      </c>
      <c r="F145" s="50" t="n">
        <v>0</v>
      </c>
      <c r="G145" s="49" t="n">
        <v>-56</v>
      </c>
      <c r="H145" s="50" t="n">
        <v>3.914</v>
      </c>
      <c r="I145" s="51" t="n">
        <v>0</v>
      </c>
      <c r="J145" s="50" t="n">
        <v>0</v>
      </c>
      <c r="K145" s="49" t="n">
        <v>-3.914</v>
      </c>
    </row>
    <row r="146" customFormat="false" ht="12.75" hidden="false" customHeight="false" outlineLevel="0" collapsed="false">
      <c r="A146" s="52" t="s">
        <v>27</v>
      </c>
      <c r="B146" s="53" t="s">
        <v>28</v>
      </c>
      <c r="C146" s="53" t="n">
        <v>1</v>
      </c>
      <c r="D146" s="54" t="n">
        <v>50</v>
      </c>
      <c r="E146" s="32" t="n">
        <v>45.997</v>
      </c>
      <c r="F146" s="54" t="n">
        <v>0</v>
      </c>
      <c r="G146" s="53" t="n">
        <v>-4.003</v>
      </c>
      <c r="H146" s="54" t="n">
        <v>3.676</v>
      </c>
      <c r="I146" s="32" t="n">
        <v>3.655</v>
      </c>
      <c r="J146" s="54" t="n">
        <v>0</v>
      </c>
      <c r="K146" s="53" t="n">
        <v>-0.0210001</v>
      </c>
    </row>
    <row r="147" customFormat="false" ht="12.75" hidden="false" customHeight="false" outlineLevel="0" collapsed="false">
      <c r="A147" s="52" t="s">
        <v>27</v>
      </c>
      <c r="B147" s="53" t="s">
        <v>28</v>
      </c>
      <c r="C147" s="53" t="n">
        <v>1</v>
      </c>
      <c r="D147" s="54" t="n">
        <v>30</v>
      </c>
      <c r="E147" s="32" t="n">
        <v>34.992</v>
      </c>
      <c r="F147" s="54" t="n">
        <v>0</v>
      </c>
      <c r="G147" s="53" t="n">
        <v>4.992</v>
      </c>
      <c r="H147" s="54" t="n">
        <v>3.729</v>
      </c>
      <c r="I147" s="32" t="n">
        <v>3.831</v>
      </c>
      <c r="J147" s="54" t="n">
        <v>0</v>
      </c>
      <c r="K147" s="53" t="n">
        <v>0.102</v>
      </c>
    </row>
    <row r="148" customFormat="false" ht="12.75" hidden="false" customHeight="false" outlineLevel="0" collapsed="false">
      <c r="A148" s="52" t="s">
        <v>27</v>
      </c>
      <c r="B148" s="53" t="s">
        <v>28</v>
      </c>
      <c r="C148" s="53" t="n">
        <v>1</v>
      </c>
      <c r="D148" s="54" t="n">
        <v>20</v>
      </c>
      <c r="E148" s="32" t="n">
        <v>24.005</v>
      </c>
      <c r="F148" s="54" t="n">
        <v>0</v>
      </c>
      <c r="G148" s="53" t="n">
        <v>4.005</v>
      </c>
      <c r="H148" s="54" t="n">
        <v>4.084</v>
      </c>
      <c r="I148" s="32" t="n">
        <v>4.008</v>
      </c>
      <c r="J148" s="54" t="n">
        <v>0</v>
      </c>
      <c r="K148" s="53" t="n">
        <v>-0.0760002</v>
      </c>
    </row>
    <row r="149" customFormat="false" ht="12.75" hidden="false" customHeight="false" outlineLevel="0" collapsed="false">
      <c r="A149" s="52" t="s">
        <v>27</v>
      </c>
      <c r="B149" s="53" t="s">
        <v>28</v>
      </c>
      <c r="C149" s="53" t="n">
        <v>1</v>
      </c>
      <c r="D149" s="54" t="n">
        <v>10</v>
      </c>
      <c r="E149" s="32" t="n">
        <v>13.011</v>
      </c>
      <c r="F149" s="54" t="n">
        <v>0</v>
      </c>
      <c r="G149" s="53" t="n">
        <v>3.011</v>
      </c>
      <c r="H149" s="54" t="n">
        <v>5.183</v>
      </c>
      <c r="I149" s="32" t="n">
        <v>4.757</v>
      </c>
      <c r="J149" s="54" t="n">
        <v>0</v>
      </c>
      <c r="K149" s="53" t="n">
        <v>-0.426</v>
      </c>
    </row>
    <row r="150" customFormat="false" ht="13.5" hidden="false" customHeight="false" outlineLevel="0" collapsed="false">
      <c r="A150" s="55" t="s">
        <v>27</v>
      </c>
      <c r="B150" s="56" t="s">
        <v>28</v>
      </c>
      <c r="C150" s="56" t="n">
        <v>1</v>
      </c>
      <c r="D150" s="57" t="n">
        <v>0</v>
      </c>
      <c r="E150" s="58" t="n">
        <v>2.221</v>
      </c>
      <c r="F150" s="57" t="n">
        <v>0</v>
      </c>
      <c r="G150" s="56" t="n">
        <v>2.221</v>
      </c>
      <c r="H150" s="57" t="n">
        <v>6.898</v>
      </c>
      <c r="I150" s="58" t="n">
        <v>5.642</v>
      </c>
      <c r="J150" s="57" t="n">
        <v>0</v>
      </c>
      <c r="K150" s="56" t="n">
        <v>-1.256</v>
      </c>
    </row>
    <row r="151" customFormat="false" ht="13.5" hidden="false" customHeight="false" outlineLevel="0" collapsed="false">
      <c r="A151" s="32" t="s">
        <v>119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8" t="s">
        <v>29</v>
      </c>
      <c r="B152" s="49" t="s">
        <v>30</v>
      </c>
      <c r="C152" s="49" t="n">
        <v>1</v>
      </c>
      <c r="D152" s="50" t="n">
        <v>203</v>
      </c>
      <c r="E152" s="51" t="n">
        <v>199.997</v>
      </c>
      <c r="F152" s="50" t="n">
        <v>0</v>
      </c>
      <c r="G152" s="49" t="n">
        <v>-3.00301</v>
      </c>
      <c r="H152" s="50" t="n">
        <v>0.128</v>
      </c>
      <c r="I152" s="51" t="n">
        <v>0.062</v>
      </c>
      <c r="J152" s="50" t="n">
        <v>0</v>
      </c>
      <c r="K152" s="49" t="n">
        <v>-0.066</v>
      </c>
    </row>
    <row r="153" customFormat="false" ht="12.75" hidden="false" customHeight="false" outlineLevel="0" collapsed="false">
      <c r="A153" s="52" t="s">
        <v>29</v>
      </c>
      <c r="B153" s="53" t="s">
        <v>30</v>
      </c>
      <c r="C153" s="53" t="n">
        <v>1</v>
      </c>
      <c r="D153" s="54" t="n">
        <v>203</v>
      </c>
      <c r="E153" s="32" t="n">
        <v>199.997</v>
      </c>
      <c r="F153" s="54" t="n">
        <v>0</v>
      </c>
      <c r="G153" s="53" t="n">
        <v>-3.00301</v>
      </c>
      <c r="H153" s="54" t="n">
        <v>0.089</v>
      </c>
      <c r="I153" s="32" t="n">
        <v>0.062</v>
      </c>
      <c r="J153" s="54" t="n">
        <v>0</v>
      </c>
      <c r="K153" s="53" t="n">
        <v>-0.027</v>
      </c>
    </row>
    <row r="154" customFormat="false" ht="12.75" hidden="false" customHeight="false" outlineLevel="0" collapsed="false">
      <c r="A154" s="52" t="s">
        <v>29</v>
      </c>
      <c r="B154" s="53" t="s">
        <v>30</v>
      </c>
      <c r="C154" s="53" t="n">
        <v>1</v>
      </c>
      <c r="D154" s="54" t="n">
        <v>175</v>
      </c>
      <c r="E154" s="32" t="n">
        <v>177.993</v>
      </c>
      <c r="F154" s="54" t="n">
        <v>0</v>
      </c>
      <c r="G154" s="53" t="n">
        <v>2.993</v>
      </c>
      <c r="H154" s="54" t="n">
        <v>0.106</v>
      </c>
      <c r="I154" s="32" t="n">
        <v>0.171</v>
      </c>
      <c r="J154" s="54" t="n">
        <v>0</v>
      </c>
      <c r="K154" s="53" t="n">
        <v>0.065</v>
      </c>
    </row>
    <row r="155" customFormat="false" ht="12.75" hidden="false" customHeight="false" outlineLevel="0" collapsed="false">
      <c r="A155" s="52" t="s">
        <v>29</v>
      </c>
      <c r="B155" s="53" t="s">
        <v>30</v>
      </c>
      <c r="C155" s="53" t="n">
        <v>0</v>
      </c>
      <c r="D155" s="54" t="n">
        <v>150</v>
      </c>
      <c r="E155" s="32" t="n">
        <v>0</v>
      </c>
      <c r="F155" s="54" t="n">
        <v>0</v>
      </c>
      <c r="G155" s="53" t="n">
        <v>-150</v>
      </c>
      <c r="H155" s="54" t="n">
        <v>0.233</v>
      </c>
      <c r="I155" s="32" t="n">
        <v>0</v>
      </c>
      <c r="J155" s="54" t="n">
        <v>0</v>
      </c>
      <c r="K155" s="53" t="n">
        <v>-0.233</v>
      </c>
    </row>
    <row r="156" customFormat="false" ht="12.75" hidden="false" customHeight="false" outlineLevel="0" collapsed="false">
      <c r="A156" s="52" t="s">
        <v>29</v>
      </c>
      <c r="B156" s="53" t="s">
        <v>30</v>
      </c>
      <c r="C156" s="53" t="n">
        <v>1</v>
      </c>
      <c r="D156" s="54" t="n">
        <v>125</v>
      </c>
      <c r="E156" s="32" t="n">
        <v>122.993</v>
      </c>
      <c r="F156" s="54" t="n">
        <v>0</v>
      </c>
      <c r="G156" s="53" t="n">
        <v>-2.007</v>
      </c>
      <c r="H156" s="54" t="n">
        <v>0.388</v>
      </c>
      <c r="I156" s="32" t="n">
        <v>0.667</v>
      </c>
      <c r="J156" s="54" t="n">
        <v>0</v>
      </c>
      <c r="K156" s="53" t="n">
        <v>0.279</v>
      </c>
    </row>
    <row r="157" customFormat="false" ht="12.75" hidden="false" customHeight="false" outlineLevel="0" collapsed="false">
      <c r="A157" s="52" t="s">
        <v>29</v>
      </c>
      <c r="B157" s="53" t="s">
        <v>30</v>
      </c>
      <c r="C157" s="53" t="n">
        <v>1</v>
      </c>
      <c r="D157" s="54" t="n">
        <v>75</v>
      </c>
      <c r="E157" s="32" t="n">
        <v>79.001</v>
      </c>
      <c r="F157" s="54" t="n">
        <v>0</v>
      </c>
      <c r="G157" s="53" t="n">
        <v>4.001</v>
      </c>
      <c r="H157" s="54" t="n">
        <v>1.28</v>
      </c>
      <c r="I157" s="32" t="n">
        <v>1.758</v>
      </c>
      <c r="J157" s="54" t="n">
        <v>0</v>
      </c>
      <c r="K157" s="53" t="n">
        <v>0.478</v>
      </c>
    </row>
    <row r="158" customFormat="false" ht="12.75" hidden="false" customHeight="false" outlineLevel="0" collapsed="false">
      <c r="A158" s="52" t="s">
        <v>29</v>
      </c>
      <c r="B158" s="53" t="s">
        <v>30</v>
      </c>
      <c r="C158" s="53" t="n">
        <v>1</v>
      </c>
      <c r="D158" s="54" t="n">
        <v>50</v>
      </c>
      <c r="E158" s="32" t="n">
        <v>46.001</v>
      </c>
      <c r="F158" s="54" t="n">
        <v>0</v>
      </c>
      <c r="G158" s="53" t="n">
        <v>-3.999</v>
      </c>
      <c r="H158" s="54" t="n">
        <v>4.305</v>
      </c>
      <c r="I158" s="32" t="n">
        <v>4.467</v>
      </c>
      <c r="J158" s="54" t="n">
        <v>0</v>
      </c>
      <c r="K158" s="53" t="n">
        <v>0.162</v>
      </c>
    </row>
    <row r="159" customFormat="false" ht="12.75" hidden="false" customHeight="false" outlineLevel="0" collapsed="false">
      <c r="A159" s="52" t="s">
        <v>29</v>
      </c>
      <c r="B159" s="53" t="s">
        <v>30</v>
      </c>
      <c r="C159" s="53" t="n">
        <v>0</v>
      </c>
      <c r="D159" s="54" t="n">
        <v>30</v>
      </c>
      <c r="E159" s="32" t="n">
        <v>0</v>
      </c>
      <c r="F159" s="54" t="n">
        <v>0</v>
      </c>
      <c r="G159" s="53" t="n">
        <v>-30</v>
      </c>
      <c r="H159" s="54" t="n">
        <v>4.303</v>
      </c>
      <c r="I159" s="32" t="n">
        <v>0</v>
      </c>
      <c r="J159" s="54" t="n">
        <v>0</v>
      </c>
      <c r="K159" s="53" t="n">
        <v>-4.303</v>
      </c>
    </row>
    <row r="160" customFormat="false" ht="12.75" hidden="false" customHeight="false" outlineLevel="0" collapsed="false">
      <c r="A160" s="52" t="s">
        <v>29</v>
      </c>
      <c r="B160" s="53" t="s">
        <v>30</v>
      </c>
      <c r="C160" s="53" t="n">
        <v>1</v>
      </c>
      <c r="D160" s="54" t="n">
        <v>20</v>
      </c>
      <c r="E160" s="32" t="n">
        <v>24.006</v>
      </c>
      <c r="F160" s="54" t="n">
        <v>0</v>
      </c>
      <c r="G160" s="53" t="n">
        <v>4.006</v>
      </c>
      <c r="H160" s="54" t="n">
        <v>4.351</v>
      </c>
      <c r="I160" s="32" t="n">
        <v>4.583</v>
      </c>
      <c r="J160" s="54" t="n">
        <v>0</v>
      </c>
      <c r="K160" s="53" t="n">
        <v>0.232</v>
      </c>
    </row>
    <row r="161" customFormat="false" ht="12.75" hidden="false" customHeight="false" outlineLevel="0" collapsed="false">
      <c r="A161" s="52" t="s">
        <v>29</v>
      </c>
      <c r="B161" s="53" t="s">
        <v>30</v>
      </c>
      <c r="C161" s="53" t="n">
        <v>1</v>
      </c>
      <c r="D161" s="54" t="n">
        <v>10</v>
      </c>
      <c r="E161" s="32" t="n">
        <v>13.001</v>
      </c>
      <c r="F161" s="54" t="n">
        <v>0</v>
      </c>
      <c r="G161" s="53" t="n">
        <v>3.001</v>
      </c>
      <c r="H161" s="54" t="n">
        <v>5.371</v>
      </c>
      <c r="I161" s="32" t="n">
        <v>5.335</v>
      </c>
      <c r="J161" s="54" t="n">
        <v>0</v>
      </c>
      <c r="K161" s="53" t="n">
        <v>-0.0359998</v>
      </c>
    </row>
    <row r="162" customFormat="false" ht="13.5" hidden="false" customHeight="false" outlineLevel="0" collapsed="false">
      <c r="A162" s="55" t="s">
        <v>29</v>
      </c>
      <c r="B162" s="56" t="s">
        <v>30</v>
      </c>
      <c r="C162" s="56" t="n">
        <v>1</v>
      </c>
      <c r="D162" s="57" t="n">
        <v>0</v>
      </c>
      <c r="E162" s="58" t="n">
        <v>2.247</v>
      </c>
      <c r="F162" s="57" t="n">
        <v>0</v>
      </c>
      <c r="G162" s="56" t="n">
        <v>2.247</v>
      </c>
      <c r="H162" s="57" t="n">
        <v>5.969</v>
      </c>
      <c r="I162" s="58" t="n">
        <v>5.802</v>
      </c>
      <c r="J162" s="57" t="n">
        <v>0</v>
      </c>
      <c r="K162" s="56" t="n">
        <v>-0.167</v>
      </c>
    </row>
    <row r="163" customFormat="false" ht="13.5" hidden="false" customHeight="false" outlineLevel="0" collapsed="false">
      <c r="A163" s="32" t="s">
        <v>119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8" t="s">
        <v>31</v>
      </c>
      <c r="B164" s="49" t="s">
        <v>32</v>
      </c>
      <c r="C164" s="49" t="n">
        <v>0</v>
      </c>
      <c r="D164" s="50" t="n">
        <v>230</v>
      </c>
      <c r="E164" s="51" t="n">
        <v>0</v>
      </c>
      <c r="F164" s="50" t="n">
        <v>0</v>
      </c>
      <c r="G164" s="49" t="n">
        <v>-230</v>
      </c>
      <c r="H164" s="50" t="n">
        <v>0.086</v>
      </c>
      <c r="I164" s="51" t="n">
        <v>0</v>
      </c>
      <c r="J164" s="50" t="n">
        <v>0</v>
      </c>
      <c r="K164" s="49" t="n">
        <v>-0.086</v>
      </c>
    </row>
    <row r="165" customFormat="false" ht="12.75" hidden="false" customHeight="false" outlineLevel="0" collapsed="false">
      <c r="A165" s="52" t="s">
        <v>31</v>
      </c>
      <c r="B165" s="53" t="s">
        <v>32</v>
      </c>
      <c r="C165" s="53" t="n">
        <v>1</v>
      </c>
      <c r="D165" s="54" t="n">
        <v>225</v>
      </c>
      <c r="E165" s="32" t="n">
        <v>223.011</v>
      </c>
      <c r="F165" s="54" t="n">
        <v>0</v>
      </c>
      <c r="G165" s="53" t="n">
        <v>-1.989</v>
      </c>
      <c r="H165" s="54" t="n">
        <v>0.04</v>
      </c>
      <c r="I165" s="32" t="n">
        <v>0.084</v>
      </c>
      <c r="J165" s="54" t="n">
        <v>0</v>
      </c>
      <c r="K165" s="53" t="n">
        <v>0.044</v>
      </c>
    </row>
    <row r="166" customFormat="false" ht="12.75" hidden="false" customHeight="false" outlineLevel="0" collapsed="false">
      <c r="A166" s="52" t="s">
        <v>31</v>
      </c>
      <c r="B166" s="53" t="s">
        <v>32</v>
      </c>
      <c r="C166" s="53" t="n">
        <v>1</v>
      </c>
      <c r="D166" s="54" t="n">
        <v>215</v>
      </c>
      <c r="E166" s="32" t="n">
        <v>212.014</v>
      </c>
      <c r="F166" s="54" t="n">
        <v>0</v>
      </c>
      <c r="G166" s="53" t="n">
        <v>-2.98599</v>
      </c>
      <c r="H166" s="54" t="n">
        <v>0.03</v>
      </c>
      <c r="I166" s="32" t="n">
        <v>0.119</v>
      </c>
      <c r="J166" s="54" t="n">
        <v>0</v>
      </c>
      <c r="K166" s="53" t="n">
        <v>0.089</v>
      </c>
    </row>
    <row r="167" customFormat="false" ht="12.75" hidden="false" customHeight="false" outlineLevel="0" collapsed="false">
      <c r="A167" s="52" t="s">
        <v>31</v>
      </c>
      <c r="B167" s="53" t="s">
        <v>32</v>
      </c>
      <c r="C167" s="53" t="n">
        <v>1</v>
      </c>
      <c r="D167" s="54" t="n">
        <v>200</v>
      </c>
      <c r="E167" s="32" t="n">
        <v>200.999</v>
      </c>
      <c r="F167" s="54" t="n">
        <v>0</v>
      </c>
      <c r="G167" s="53" t="n">
        <v>0.998993</v>
      </c>
      <c r="H167" s="54" t="n">
        <v>0.085</v>
      </c>
      <c r="I167" s="32" t="n">
        <v>0.164</v>
      </c>
      <c r="J167" s="54" t="n">
        <v>0</v>
      </c>
      <c r="K167" s="53" t="n">
        <v>0.079</v>
      </c>
    </row>
    <row r="168" customFormat="false" ht="12.75" hidden="false" customHeight="false" outlineLevel="0" collapsed="false">
      <c r="A168" s="52" t="s">
        <v>31</v>
      </c>
      <c r="B168" s="53" t="s">
        <v>32</v>
      </c>
      <c r="C168" s="53" t="n">
        <v>1</v>
      </c>
      <c r="D168" s="54" t="n">
        <v>175</v>
      </c>
      <c r="E168" s="32" t="n">
        <v>178.99</v>
      </c>
      <c r="F168" s="54" t="n">
        <v>0</v>
      </c>
      <c r="G168" s="53" t="n">
        <v>3.99001</v>
      </c>
      <c r="H168" s="54" t="n">
        <v>0.137</v>
      </c>
      <c r="I168" s="32" t="n">
        <v>0.3</v>
      </c>
      <c r="J168" s="54" t="n">
        <v>0</v>
      </c>
      <c r="K168" s="53" t="n">
        <v>0.163</v>
      </c>
    </row>
    <row r="169" customFormat="false" ht="12.75" hidden="false" customHeight="false" outlineLevel="0" collapsed="false">
      <c r="A169" s="52" t="s">
        <v>31</v>
      </c>
      <c r="B169" s="53" t="s">
        <v>32</v>
      </c>
      <c r="C169" s="53" t="n">
        <v>1</v>
      </c>
      <c r="D169" s="54" t="n">
        <v>150</v>
      </c>
      <c r="E169" s="32" t="n">
        <v>145.998</v>
      </c>
      <c r="F169" s="54" t="n">
        <v>0</v>
      </c>
      <c r="G169" s="53" t="n">
        <v>-4.002</v>
      </c>
      <c r="H169" s="54" t="n">
        <v>0.323</v>
      </c>
      <c r="I169" s="32" t="n">
        <v>0.59</v>
      </c>
      <c r="J169" s="54" t="n">
        <v>0</v>
      </c>
      <c r="K169" s="53" t="n">
        <v>0.267</v>
      </c>
    </row>
    <row r="170" customFormat="false" ht="12.75" hidden="false" customHeight="false" outlineLevel="0" collapsed="false">
      <c r="A170" s="52" t="s">
        <v>31</v>
      </c>
      <c r="B170" s="53" t="s">
        <v>32</v>
      </c>
      <c r="C170" s="53" t="n">
        <v>1</v>
      </c>
      <c r="D170" s="54" t="n">
        <v>125</v>
      </c>
      <c r="E170" s="32" t="n">
        <v>124.003</v>
      </c>
      <c r="F170" s="54" t="n">
        <v>0</v>
      </c>
      <c r="G170" s="53" t="n">
        <v>-0.997002</v>
      </c>
      <c r="H170" s="54" t="n">
        <v>0.587</v>
      </c>
      <c r="I170" s="32" t="n">
        <v>0.943</v>
      </c>
      <c r="J170" s="54" t="n">
        <v>0</v>
      </c>
      <c r="K170" s="53" t="n">
        <v>0.356</v>
      </c>
    </row>
    <row r="171" customFormat="false" ht="12.75" hidden="false" customHeight="false" outlineLevel="0" collapsed="false">
      <c r="A171" s="52" t="s">
        <v>31</v>
      </c>
      <c r="B171" s="53" t="s">
        <v>32</v>
      </c>
      <c r="C171" s="53" t="n">
        <v>1</v>
      </c>
      <c r="D171" s="54" t="n">
        <v>100</v>
      </c>
      <c r="E171" s="32" t="n">
        <v>101.995</v>
      </c>
      <c r="F171" s="54" t="n">
        <v>0</v>
      </c>
      <c r="G171" s="53" t="n">
        <v>1.995</v>
      </c>
      <c r="H171" s="54" t="n">
        <v>0.498</v>
      </c>
      <c r="I171" s="32" t="n">
        <v>1.12</v>
      </c>
      <c r="J171" s="54" t="n">
        <v>0</v>
      </c>
      <c r="K171" s="53" t="n">
        <v>0.622</v>
      </c>
    </row>
    <row r="172" customFormat="false" ht="12.75" hidden="false" customHeight="false" outlineLevel="0" collapsed="false">
      <c r="A172" s="52" t="s">
        <v>31</v>
      </c>
      <c r="B172" s="53" t="s">
        <v>32</v>
      </c>
      <c r="C172" s="53" t="n">
        <v>0</v>
      </c>
      <c r="D172" s="54" t="n">
        <v>75</v>
      </c>
      <c r="E172" s="32" t="n">
        <v>0</v>
      </c>
      <c r="F172" s="54" t="n">
        <v>0</v>
      </c>
      <c r="G172" s="53" t="n">
        <v>-75</v>
      </c>
      <c r="H172" s="54" t="n">
        <v>1.427</v>
      </c>
      <c r="I172" s="32" t="n">
        <v>0</v>
      </c>
      <c r="J172" s="54" t="n">
        <v>0</v>
      </c>
      <c r="K172" s="53" t="n">
        <v>-1.427</v>
      </c>
    </row>
    <row r="173" customFormat="false" ht="12.75" hidden="false" customHeight="false" outlineLevel="0" collapsed="false">
      <c r="A173" s="52" t="s">
        <v>31</v>
      </c>
      <c r="B173" s="53" t="s">
        <v>32</v>
      </c>
      <c r="C173" s="53" t="n">
        <v>1</v>
      </c>
      <c r="D173" s="54" t="n">
        <v>50</v>
      </c>
      <c r="E173" s="32" t="n">
        <v>47.004</v>
      </c>
      <c r="F173" s="54" t="n">
        <v>0</v>
      </c>
      <c r="G173" s="53" t="n">
        <v>-2.996</v>
      </c>
      <c r="H173" s="54" t="n">
        <v>4.093</v>
      </c>
      <c r="I173" s="32" t="n">
        <v>4.442</v>
      </c>
      <c r="J173" s="54" t="n">
        <v>0</v>
      </c>
      <c r="K173" s="53" t="n">
        <v>0.349</v>
      </c>
    </row>
    <row r="174" customFormat="false" ht="12.75" hidden="false" customHeight="false" outlineLevel="0" collapsed="false">
      <c r="A174" s="52" t="s">
        <v>31</v>
      </c>
      <c r="B174" s="53" t="s">
        <v>32</v>
      </c>
      <c r="C174" s="53" t="n">
        <v>0</v>
      </c>
      <c r="D174" s="54" t="n">
        <v>30</v>
      </c>
      <c r="E174" s="32" t="n">
        <v>0</v>
      </c>
      <c r="F174" s="54" t="n">
        <v>0</v>
      </c>
      <c r="G174" s="53" t="n">
        <v>-30</v>
      </c>
      <c r="H174" s="54" t="n">
        <v>4.282</v>
      </c>
      <c r="I174" s="32" t="n">
        <v>0</v>
      </c>
      <c r="J174" s="54" t="n">
        <v>0</v>
      </c>
      <c r="K174" s="53" t="n">
        <v>-4.282</v>
      </c>
    </row>
    <row r="175" customFormat="false" ht="12.75" hidden="false" customHeight="false" outlineLevel="0" collapsed="false">
      <c r="A175" s="52" t="s">
        <v>31</v>
      </c>
      <c r="B175" s="53" t="s">
        <v>32</v>
      </c>
      <c r="C175" s="53" t="n">
        <v>1</v>
      </c>
      <c r="D175" s="54" t="n">
        <v>20</v>
      </c>
      <c r="E175" s="32" t="n">
        <v>24.991</v>
      </c>
      <c r="F175" s="54" t="n">
        <v>0</v>
      </c>
      <c r="G175" s="53" t="n">
        <v>4.991</v>
      </c>
      <c r="H175" s="54" t="n">
        <v>4.89</v>
      </c>
      <c r="I175" s="32" t="n">
        <v>4.62</v>
      </c>
      <c r="J175" s="54" t="n">
        <v>0</v>
      </c>
      <c r="K175" s="53" t="n">
        <v>-0.27</v>
      </c>
    </row>
    <row r="176" customFormat="false" ht="12.75" hidden="false" customHeight="false" outlineLevel="0" collapsed="false">
      <c r="A176" s="52" t="s">
        <v>31</v>
      </c>
      <c r="B176" s="53" t="s">
        <v>32</v>
      </c>
      <c r="C176" s="53" t="n">
        <v>1</v>
      </c>
      <c r="D176" s="54" t="n">
        <v>10</v>
      </c>
      <c r="E176" s="32" t="n">
        <v>14.005</v>
      </c>
      <c r="F176" s="54" t="n">
        <v>0</v>
      </c>
      <c r="G176" s="53" t="n">
        <v>4.005</v>
      </c>
      <c r="H176" s="54" t="n">
        <v>5.584</v>
      </c>
      <c r="I176" s="32" t="n">
        <v>5.267</v>
      </c>
      <c r="J176" s="54" t="n">
        <v>0</v>
      </c>
      <c r="K176" s="53" t="n">
        <v>-0.317</v>
      </c>
    </row>
    <row r="177" customFormat="false" ht="13.5" hidden="false" customHeight="false" outlineLevel="0" collapsed="false">
      <c r="A177" s="55" t="s">
        <v>31</v>
      </c>
      <c r="B177" s="56" t="s">
        <v>32</v>
      </c>
      <c r="C177" s="56" t="n">
        <v>1</v>
      </c>
      <c r="D177" s="57" t="n">
        <v>0</v>
      </c>
      <c r="E177" s="58" t="n">
        <v>3.479</v>
      </c>
      <c r="F177" s="57" t="n">
        <v>0</v>
      </c>
      <c r="G177" s="56" t="n">
        <v>3.479</v>
      </c>
      <c r="H177" s="57" t="n">
        <v>6.237</v>
      </c>
      <c r="I177" s="58" t="n">
        <v>5.584</v>
      </c>
      <c r="J177" s="57" t="n">
        <v>0</v>
      </c>
      <c r="K177" s="56" t="n">
        <v>-0.653</v>
      </c>
    </row>
    <row r="178" customFormat="false" ht="13.5" hidden="false" customHeight="false" outlineLevel="0" collapsed="false">
      <c r="A178" s="32" t="s">
        <v>11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8" t="s">
        <v>33</v>
      </c>
      <c r="B179" s="49" t="s">
        <v>34</v>
      </c>
      <c r="C179" s="49" t="n">
        <v>0</v>
      </c>
      <c r="D179" s="50" t="n">
        <v>150</v>
      </c>
      <c r="E179" s="51" t="n">
        <v>0</v>
      </c>
      <c r="F179" s="50" t="n">
        <v>0</v>
      </c>
      <c r="G179" s="49" t="n">
        <v>-150</v>
      </c>
      <c r="H179" s="50" t="n">
        <v>0.19</v>
      </c>
      <c r="I179" s="51" t="n">
        <v>0</v>
      </c>
      <c r="J179" s="50" t="n">
        <v>0</v>
      </c>
      <c r="K179" s="49" t="n">
        <v>-0.19</v>
      </c>
    </row>
    <row r="180" customFormat="false" ht="12.75" hidden="false" customHeight="false" outlineLevel="0" collapsed="false">
      <c r="A180" s="52" t="s">
        <v>33</v>
      </c>
      <c r="B180" s="53" t="s">
        <v>34</v>
      </c>
      <c r="C180" s="53" t="n">
        <v>1</v>
      </c>
      <c r="D180" s="54" t="n">
        <v>140</v>
      </c>
      <c r="E180" s="32" t="n">
        <v>142.997</v>
      </c>
      <c r="F180" s="54" t="n">
        <v>0</v>
      </c>
      <c r="G180" s="53" t="n">
        <v>2.99699</v>
      </c>
      <c r="H180" s="54" t="n">
        <v>4.643</v>
      </c>
      <c r="I180" s="32" t="n">
        <v>0.355</v>
      </c>
      <c r="J180" s="54" t="n">
        <v>0</v>
      </c>
      <c r="K180" s="53" t="n">
        <v>-4.288</v>
      </c>
    </row>
    <row r="181" customFormat="false" ht="12.75" hidden="false" customHeight="false" outlineLevel="0" collapsed="false">
      <c r="A181" s="52" t="s">
        <v>33</v>
      </c>
      <c r="B181" s="53" t="s">
        <v>34</v>
      </c>
      <c r="C181" s="53" t="n">
        <v>1</v>
      </c>
      <c r="D181" s="54" t="n">
        <v>125</v>
      </c>
      <c r="E181" s="32" t="n">
        <v>120.996</v>
      </c>
      <c r="F181" s="54" t="n">
        <v>0</v>
      </c>
      <c r="G181" s="53" t="n">
        <v>-4.004</v>
      </c>
      <c r="H181" s="54" t="n">
        <v>0.268</v>
      </c>
      <c r="I181" s="32" t="n">
        <v>0.656</v>
      </c>
      <c r="J181" s="54" t="n">
        <v>0</v>
      </c>
      <c r="K181" s="53" t="n">
        <v>0.388</v>
      </c>
    </row>
    <row r="182" customFormat="false" ht="12.75" hidden="false" customHeight="false" outlineLevel="0" collapsed="false">
      <c r="A182" s="52" t="s">
        <v>33</v>
      </c>
      <c r="B182" s="53" t="s">
        <v>34</v>
      </c>
      <c r="C182" s="53" t="n">
        <v>1</v>
      </c>
      <c r="D182" s="54" t="n">
        <v>100</v>
      </c>
      <c r="E182" s="32" t="n">
        <v>98.998</v>
      </c>
      <c r="F182" s="54" t="n">
        <v>0</v>
      </c>
      <c r="G182" s="53" t="n">
        <v>-1.002</v>
      </c>
      <c r="H182" s="54" t="n">
        <v>0.442</v>
      </c>
      <c r="I182" s="32" t="n">
        <v>1.059</v>
      </c>
      <c r="J182" s="54" t="n">
        <v>0</v>
      </c>
      <c r="K182" s="53" t="n">
        <v>0.617</v>
      </c>
    </row>
    <row r="183" customFormat="false" ht="12.75" hidden="false" customHeight="false" outlineLevel="0" collapsed="false">
      <c r="A183" s="52" t="s">
        <v>33</v>
      </c>
      <c r="B183" s="53" t="s">
        <v>34</v>
      </c>
      <c r="C183" s="53" t="n">
        <v>1</v>
      </c>
      <c r="D183" s="54" t="n">
        <v>75</v>
      </c>
      <c r="E183" s="32" t="n">
        <v>77.01</v>
      </c>
      <c r="F183" s="54" t="n">
        <v>0</v>
      </c>
      <c r="G183" s="53" t="n">
        <v>2.01</v>
      </c>
      <c r="H183" s="54" t="n">
        <v>1.227</v>
      </c>
      <c r="I183" s="32" t="n">
        <v>1.89</v>
      </c>
      <c r="J183" s="54" t="n">
        <v>0</v>
      </c>
      <c r="K183" s="53" t="n">
        <v>0.663</v>
      </c>
    </row>
    <row r="184" customFormat="false" ht="12.75" hidden="false" customHeight="false" outlineLevel="0" collapsed="false">
      <c r="A184" s="52" t="s">
        <v>33</v>
      </c>
      <c r="B184" s="53" t="s">
        <v>34</v>
      </c>
      <c r="C184" s="53" t="n">
        <v>0</v>
      </c>
      <c r="D184" s="54" t="n">
        <v>50</v>
      </c>
      <c r="E184" s="32" t="n">
        <v>0</v>
      </c>
      <c r="F184" s="54" t="n">
        <v>0</v>
      </c>
      <c r="G184" s="53" t="n">
        <v>-50</v>
      </c>
      <c r="H184" s="54" t="n">
        <v>4.26</v>
      </c>
      <c r="I184" s="32" t="n">
        <v>0</v>
      </c>
      <c r="J184" s="54" t="n">
        <v>0</v>
      </c>
      <c r="K184" s="53" t="n">
        <v>-4.26</v>
      </c>
    </row>
    <row r="185" customFormat="false" ht="12.75" hidden="false" customHeight="false" outlineLevel="0" collapsed="false">
      <c r="A185" s="52" t="s">
        <v>33</v>
      </c>
      <c r="B185" s="53" t="s">
        <v>34</v>
      </c>
      <c r="C185" s="53" t="n">
        <v>1</v>
      </c>
      <c r="D185" s="54" t="n">
        <v>30</v>
      </c>
      <c r="E185" s="32" t="n">
        <v>33.013</v>
      </c>
      <c r="F185" s="54" t="n">
        <v>0</v>
      </c>
      <c r="G185" s="53" t="n">
        <v>3.013</v>
      </c>
      <c r="H185" s="54" t="n">
        <v>4.654</v>
      </c>
      <c r="I185" s="32" t="n">
        <v>4.762</v>
      </c>
      <c r="J185" s="54" t="n">
        <v>0</v>
      </c>
      <c r="K185" s="53" t="n">
        <v>0.108</v>
      </c>
    </row>
    <row r="186" customFormat="false" ht="12.75" hidden="false" customHeight="false" outlineLevel="0" collapsed="false">
      <c r="A186" s="52" t="s">
        <v>33</v>
      </c>
      <c r="B186" s="53" t="s">
        <v>34</v>
      </c>
      <c r="C186" s="53" t="n">
        <v>1</v>
      </c>
      <c r="D186" s="54" t="n">
        <v>20</v>
      </c>
      <c r="E186" s="32" t="n">
        <v>22.013</v>
      </c>
      <c r="F186" s="54" t="n">
        <v>0</v>
      </c>
      <c r="G186" s="53" t="n">
        <v>2.013</v>
      </c>
      <c r="H186" s="54" t="n">
        <v>5.436</v>
      </c>
      <c r="I186" s="32" t="n">
        <v>5.302</v>
      </c>
      <c r="J186" s="54" t="n">
        <v>0</v>
      </c>
      <c r="K186" s="53" t="n">
        <v>-0.134</v>
      </c>
    </row>
    <row r="187" customFormat="false" ht="13.5" hidden="false" customHeight="false" outlineLevel="0" collapsed="false">
      <c r="A187" s="55" t="s">
        <v>33</v>
      </c>
      <c r="B187" s="56" t="s">
        <v>34</v>
      </c>
      <c r="C187" s="56" t="n">
        <v>1</v>
      </c>
      <c r="D187" s="57" t="n">
        <v>10</v>
      </c>
      <c r="E187" s="58" t="n">
        <v>11.013</v>
      </c>
      <c r="F187" s="57" t="n">
        <v>0</v>
      </c>
      <c r="G187" s="56" t="n">
        <v>1.013</v>
      </c>
      <c r="H187" s="57" t="n">
        <v>5.589</v>
      </c>
      <c r="I187" s="58" t="n">
        <v>5.469</v>
      </c>
      <c r="J187" s="57" t="n">
        <v>0</v>
      </c>
      <c r="K187" s="56" t="n">
        <v>-0.12</v>
      </c>
    </row>
    <row r="188" customFormat="false" ht="13.5" hidden="false" customHeight="false" outlineLevel="0" collapsed="false">
      <c r="A188" s="32" t="s">
        <v>119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48" t="s">
        <v>35</v>
      </c>
      <c r="B189" s="49" t="s">
        <v>36</v>
      </c>
      <c r="C189" s="49" t="n">
        <v>1</v>
      </c>
      <c r="D189" s="50" t="n">
        <v>322</v>
      </c>
      <c r="E189" s="51" t="n">
        <v>321.008</v>
      </c>
      <c r="F189" s="50" t="n">
        <v>0</v>
      </c>
      <c r="G189" s="49" t="n">
        <v>-0.992004</v>
      </c>
      <c r="H189" s="50" t="n">
        <v>3.582</v>
      </c>
      <c r="I189" s="51" t="n">
        <v>3.281</v>
      </c>
      <c r="J189" s="50" t="n">
        <v>0</v>
      </c>
      <c r="K189" s="49" t="n">
        <v>-0.301</v>
      </c>
    </row>
    <row r="190" customFormat="false" ht="12.75" hidden="false" customHeight="false" outlineLevel="0" collapsed="false">
      <c r="A190" s="52" t="s">
        <v>35</v>
      </c>
      <c r="B190" s="53" t="s">
        <v>36</v>
      </c>
      <c r="C190" s="53" t="n">
        <v>1</v>
      </c>
      <c r="D190" s="54" t="n">
        <v>320</v>
      </c>
      <c r="E190" s="32" t="n">
        <v>321.008</v>
      </c>
      <c r="F190" s="54" t="n">
        <v>0</v>
      </c>
      <c r="G190" s="53" t="n">
        <v>1.008</v>
      </c>
      <c r="H190" s="54" t="n">
        <v>3.44</v>
      </c>
      <c r="I190" s="32" t="n">
        <v>3.281</v>
      </c>
      <c r="J190" s="54" t="n">
        <v>0</v>
      </c>
      <c r="K190" s="53" t="n">
        <v>-0.159</v>
      </c>
    </row>
    <row r="191" customFormat="false" ht="12.75" hidden="false" customHeight="false" outlineLevel="0" collapsed="false">
      <c r="A191" s="52" t="s">
        <v>35</v>
      </c>
      <c r="B191" s="53" t="s">
        <v>36</v>
      </c>
      <c r="C191" s="53" t="n">
        <v>0</v>
      </c>
      <c r="D191" s="54" t="n">
        <v>250</v>
      </c>
      <c r="E191" s="32" t="n">
        <v>0</v>
      </c>
      <c r="F191" s="54" t="n">
        <v>0</v>
      </c>
      <c r="G191" s="53" t="n">
        <v>-250</v>
      </c>
      <c r="H191" s="54" t="n">
        <v>3.544</v>
      </c>
      <c r="I191" s="32" t="n">
        <v>0</v>
      </c>
      <c r="J191" s="54" t="n">
        <v>0</v>
      </c>
      <c r="K191" s="53" t="n">
        <v>-3.544</v>
      </c>
    </row>
    <row r="192" customFormat="false" ht="12.75" hidden="false" customHeight="false" outlineLevel="0" collapsed="false">
      <c r="A192" s="52" t="s">
        <v>35</v>
      </c>
      <c r="B192" s="53" t="s">
        <v>36</v>
      </c>
      <c r="C192" s="53" t="n">
        <v>1</v>
      </c>
      <c r="D192" s="54" t="n">
        <v>225</v>
      </c>
      <c r="E192" s="32" t="n">
        <v>222.003</v>
      </c>
      <c r="F192" s="54" t="n">
        <v>0</v>
      </c>
      <c r="G192" s="53" t="n">
        <v>-2.99699</v>
      </c>
      <c r="H192" s="54" t="n">
        <v>3.575</v>
      </c>
      <c r="I192" s="32" t="n">
        <v>3.439</v>
      </c>
      <c r="J192" s="54" t="n">
        <v>0</v>
      </c>
      <c r="K192" s="53" t="n">
        <v>-0.136</v>
      </c>
    </row>
    <row r="193" customFormat="false" ht="12.75" hidden="false" customHeight="false" outlineLevel="0" collapsed="false">
      <c r="A193" s="52" t="s">
        <v>35</v>
      </c>
      <c r="B193" s="53" t="s">
        <v>36</v>
      </c>
      <c r="C193" s="53" t="n">
        <v>1</v>
      </c>
      <c r="D193" s="54" t="n">
        <v>200</v>
      </c>
      <c r="E193" s="32" t="n">
        <v>200.014</v>
      </c>
      <c r="F193" s="54" t="n">
        <v>0</v>
      </c>
      <c r="G193" s="53" t="n">
        <v>0.0140076</v>
      </c>
      <c r="H193" s="54" t="n">
        <v>3.557</v>
      </c>
      <c r="I193" s="32" t="n">
        <v>3.395</v>
      </c>
      <c r="J193" s="54" t="n">
        <v>0</v>
      </c>
      <c r="K193" s="53" t="n">
        <v>-0.162</v>
      </c>
    </row>
    <row r="194" customFormat="false" ht="12.75" hidden="false" customHeight="false" outlineLevel="0" collapsed="false">
      <c r="A194" s="52" t="s">
        <v>35</v>
      </c>
      <c r="B194" s="53" t="s">
        <v>36</v>
      </c>
      <c r="C194" s="53" t="n">
        <v>1</v>
      </c>
      <c r="D194" s="54" t="n">
        <v>175</v>
      </c>
      <c r="E194" s="32" t="n">
        <v>178.016</v>
      </c>
      <c r="F194" s="54" t="n">
        <v>0</v>
      </c>
      <c r="G194" s="53" t="n">
        <v>3.01601</v>
      </c>
      <c r="H194" s="54" t="n">
        <v>3.478</v>
      </c>
      <c r="I194" s="32" t="n">
        <v>3.306</v>
      </c>
      <c r="J194" s="54" t="n">
        <v>0</v>
      </c>
      <c r="K194" s="53" t="n">
        <v>-0.172</v>
      </c>
    </row>
    <row r="195" customFormat="false" ht="12.75" hidden="false" customHeight="false" outlineLevel="0" collapsed="false">
      <c r="A195" s="52" t="s">
        <v>35</v>
      </c>
      <c r="B195" s="53" t="s">
        <v>36</v>
      </c>
      <c r="C195" s="53" t="n">
        <v>1</v>
      </c>
      <c r="D195" s="54" t="n">
        <v>125</v>
      </c>
      <c r="E195" s="32" t="n">
        <v>122.99</v>
      </c>
      <c r="F195" s="54" t="n">
        <v>0</v>
      </c>
      <c r="G195" s="53" t="n">
        <v>-2.01</v>
      </c>
      <c r="H195" s="54" t="n">
        <v>3.098</v>
      </c>
      <c r="I195" s="32" t="n">
        <v>2.853</v>
      </c>
      <c r="J195" s="54" t="n">
        <v>0</v>
      </c>
      <c r="K195" s="53" t="n">
        <v>-0.245</v>
      </c>
    </row>
    <row r="196" customFormat="false" ht="12.75" hidden="false" customHeight="false" outlineLevel="0" collapsed="false">
      <c r="A196" s="52" t="s">
        <v>35</v>
      </c>
      <c r="B196" s="53" t="s">
        <v>36</v>
      </c>
      <c r="C196" s="53" t="n">
        <v>1</v>
      </c>
      <c r="D196" s="54" t="n">
        <v>100</v>
      </c>
      <c r="E196" s="32" t="n">
        <v>100.999</v>
      </c>
      <c r="F196" s="54" t="n">
        <v>0</v>
      </c>
      <c r="G196" s="53" t="n">
        <v>0.999001</v>
      </c>
      <c r="H196" s="54" t="n">
        <v>2.394</v>
      </c>
      <c r="I196" s="32" t="n">
        <v>2.385</v>
      </c>
      <c r="J196" s="54" t="n">
        <v>0</v>
      </c>
      <c r="K196" s="53" t="n">
        <v>-0.00900006</v>
      </c>
    </row>
    <row r="197" customFormat="false" ht="12.75" hidden="false" customHeight="false" outlineLevel="0" collapsed="false">
      <c r="A197" s="52" t="s">
        <v>35</v>
      </c>
      <c r="B197" s="53" t="s">
        <v>36</v>
      </c>
      <c r="C197" s="53" t="n">
        <v>1</v>
      </c>
      <c r="D197" s="54" t="n">
        <v>90</v>
      </c>
      <c r="E197" s="32" t="n">
        <v>90.019</v>
      </c>
      <c r="F197" s="54" t="n">
        <v>0</v>
      </c>
      <c r="G197" s="53" t="n">
        <v>0.0189972</v>
      </c>
      <c r="H197" s="54" t="n">
        <v>2.086</v>
      </c>
      <c r="I197" s="32" t="n">
        <v>2.2</v>
      </c>
      <c r="J197" s="54" t="n">
        <v>0</v>
      </c>
      <c r="K197" s="53" t="n">
        <v>0.114</v>
      </c>
    </row>
    <row r="198" customFormat="false" ht="12.75" hidden="false" customHeight="false" outlineLevel="0" collapsed="false">
      <c r="A198" s="52" t="s">
        <v>35</v>
      </c>
      <c r="B198" s="53" t="s">
        <v>36</v>
      </c>
      <c r="C198" s="53" t="n">
        <v>1</v>
      </c>
      <c r="D198" s="54" t="n">
        <v>75</v>
      </c>
      <c r="E198" s="32" t="n">
        <v>79.001</v>
      </c>
      <c r="F198" s="54" t="n">
        <v>0</v>
      </c>
      <c r="G198" s="53" t="n">
        <v>4.001</v>
      </c>
      <c r="H198" s="54" t="n">
        <v>1.933</v>
      </c>
      <c r="I198" s="32" t="n">
        <v>2.225</v>
      </c>
      <c r="J198" s="54" t="n">
        <v>0</v>
      </c>
      <c r="K198" s="53" t="n">
        <v>0.292</v>
      </c>
    </row>
    <row r="199" customFormat="false" ht="12.75" hidden="false" customHeight="false" outlineLevel="0" collapsed="false">
      <c r="A199" s="52" t="s">
        <v>35</v>
      </c>
      <c r="B199" s="53" t="s">
        <v>36</v>
      </c>
      <c r="C199" s="53" t="n">
        <v>1</v>
      </c>
      <c r="D199" s="54" t="n">
        <v>50</v>
      </c>
      <c r="E199" s="32" t="n">
        <v>46.011</v>
      </c>
      <c r="F199" s="54" t="n">
        <v>0</v>
      </c>
      <c r="G199" s="53" t="n">
        <v>-3.989</v>
      </c>
      <c r="H199" s="54" t="n">
        <v>-99</v>
      </c>
      <c r="I199" s="32" t="n">
        <v>3.402</v>
      </c>
      <c r="J199" s="54" t="n">
        <v>0</v>
      </c>
      <c r="K199" s="53" t="n">
        <v>102.402</v>
      </c>
    </row>
    <row r="200" customFormat="false" ht="12.75" hidden="false" customHeight="false" outlineLevel="0" collapsed="false">
      <c r="A200" s="52" t="s">
        <v>35</v>
      </c>
      <c r="B200" s="53" t="s">
        <v>36</v>
      </c>
      <c r="C200" s="53" t="n">
        <v>1</v>
      </c>
      <c r="D200" s="54" t="n">
        <v>30</v>
      </c>
      <c r="E200" s="32" t="n">
        <v>34.993</v>
      </c>
      <c r="F200" s="54" t="n">
        <v>0</v>
      </c>
      <c r="G200" s="53" t="n">
        <v>4.993</v>
      </c>
      <c r="H200" s="54" t="n">
        <v>4.322</v>
      </c>
      <c r="I200" s="32" t="n">
        <v>4.363</v>
      </c>
      <c r="J200" s="54" t="n">
        <v>0</v>
      </c>
      <c r="K200" s="53" t="n">
        <v>0.0409999</v>
      </c>
    </row>
    <row r="201" customFormat="false" ht="12.75" hidden="false" customHeight="false" outlineLevel="0" collapsed="false">
      <c r="A201" s="52" t="s">
        <v>35</v>
      </c>
      <c r="B201" s="53" t="s">
        <v>36</v>
      </c>
      <c r="C201" s="53" t="n">
        <v>1</v>
      </c>
      <c r="D201" s="54" t="n">
        <v>20</v>
      </c>
      <c r="E201" s="32" t="n">
        <v>24</v>
      </c>
      <c r="F201" s="54" t="n">
        <v>0</v>
      </c>
      <c r="G201" s="53" t="n">
        <v>4</v>
      </c>
      <c r="H201" s="54" t="n">
        <v>5.466</v>
      </c>
      <c r="I201" s="32" t="n">
        <v>4.812</v>
      </c>
      <c r="J201" s="54" t="n">
        <v>0</v>
      </c>
      <c r="K201" s="53" t="n">
        <v>-0.654</v>
      </c>
    </row>
    <row r="202" customFormat="false" ht="12.75" hidden="false" customHeight="false" outlineLevel="0" collapsed="false">
      <c r="A202" s="52" t="s">
        <v>35</v>
      </c>
      <c r="B202" s="53" t="s">
        <v>36</v>
      </c>
      <c r="C202" s="53" t="n">
        <v>1</v>
      </c>
      <c r="D202" s="54" t="n">
        <v>10</v>
      </c>
      <c r="E202" s="32" t="n">
        <v>13.001</v>
      </c>
      <c r="F202" s="54" t="n">
        <v>0</v>
      </c>
      <c r="G202" s="53" t="n">
        <v>3.001</v>
      </c>
      <c r="H202" s="54" t="n">
        <v>5.411</v>
      </c>
      <c r="I202" s="32" t="n">
        <v>5.317</v>
      </c>
      <c r="J202" s="54" t="n">
        <v>0</v>
      </c>
      <c r="K202" s="53" t="n">
        <v>-0.0939999</v>
      </c>
    </row>
    <row r="203" customFormat="false" ht="13.5" hidden="false" customHeight="false" outlineLevel="0" collapsed="false">
      <c r="A203" s="55" t="s">
        <v>35</v>
      </c>
      <c r="B203" s="56" t="s">
        <v>36</v>
      </c>
      <c r="C203" s="56" t="n">
        <v>1</v>
      </c>
      <c r="D203" s="57" t="n">
        <v>0</v>
      </c>
      <c r="E203" s="58" t="n">
        <v>2.406</v>
      </c>
      <c r="F203" s="57" t="n">
        <v>0</v>
      </c>
      <c r="G203" s="56" t="n">
        <v>2.406</v>
      </c>
      <c r="H203" s="57" t="n">
        <v>6.138</v>
      </c>
      <c r="I203" s="58" t="n">
        <v>5.267</v>
      </c>
      <c r="J203" s="57" t="n">
        <v>0</v>
      </c>
      <c r="K203" s="56" t="n">
        <v>-0.871</v>
      </c>
    </row>
    <row r="204" customFormat="false" ht="13.5" hidden="false" customHeight="false" outlineLevel="0" collapsed="false">
      <c r="A204" s="32" t="s">
        <v>119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8" t="s">
        <v>37</v>
      </c>
      <c r="B205" s="49" t="s">
        <v>38</v>
      </c>
      <c r="C205" s="49" t="n">
        <v>0</v>
      </c>
      <c r="D205" s="50" t="n">
        <v>240</v>
      </c>
      <c r="E205" s="51" t="n">
        <v>0</v>
      </c>
      <c r="F205" s="50" t="n">
        <v>0</v>
      </c>
      <c r="G205" s="49" t="n">
        <v>-240</v>
      </c>
      <c r="H205" s="50" t="n">
        <v>3.6</v>
      </c>
      <c r="I205" s="51" t="n">
        <v>0</v>
      </c>
      <c r="J205" s="50" t="n">
        <v>0</v>
      </c>
      <c r="K205" s="49" t="n">
        <v>-3.6</v>
      </c>
    </row>
    <row r="206" customFormat="false" ht="12.75" hidden="false" customHeight="false" outlineLevel="0" collapsed="false">
      <c r="A206" s="52" t="s">
        <v>37</v>
      </c>
      <c r="B206" s="53" t="s">
        <v>38</v>
      </c>
      <c r="C206" s="53" t="n">
        <v>1</v>
      </c>
      <c r="D206" s="54" t="n">
        <v>225</v>
      </c>
      <c r="E206" s="32" t="n">
        <v>221.994</v>
      </c>
      <c r="F206" s="54" t="n">
        <v>0</v>
      </c>
      <c r="G206" s="53" t="n">
        <v>-3.006</v>
      </c>
      <c r="H206" s="54" t="n">
        <v>3.636</v>
      </c>
      <c r="I206" s="32" t="n">
        <v>3.494</v>
      </c>
      <c r="J206" s="54" t="n">
        <v>0</v>
      </c>
      <c r="K206" s="53" t="n">
        <v>-0.142</v>
      </c>
    </row>
    <row r="207" customFormat="false" ht="12.75" hidden="false" customHeight="false" outlineLevel="0" collapsed="false">
      <c r="A207" s="52" t="s">
        <v>37</v>
      </c>
      <c r="B207" s="53" t="s">
        <v>38</v>
      </c>
      <c r="C207" s="53" t="n">
        <v>1</v>
      </c>
      <c r="D207" s="54" t="n">
        <v>200</v>
      </c>
      <c r="E207" s="32" t="n">
        <v>200.002</v>
      </c>
      <c r="F207" s="54" t="n">
        <v>0</v>
      </c>
      <c r="G207" s="53" t="n">
        <v>0.0019989</v>
      </c>
      <c r="H207" s="54" t="n">
        <v>3.539</v>
      </c>
      <c r="I207" s="32" t="n">
        <v>3.37</v>
      </c>
      <c r="J207" s="54" t="n">
        <v>0</v>
      </c>
      <c r="K207" s="53" t="n">
        <v>-0.169</v>
      </c>
    </row>
    <row r="208" customFormat="false" ht="12.75" hidden="false" customHeight="false" outlineLevel="0" collapsed="false">
      <c r="A208" s="52" t="s">
        <v>37</v>
      </c>
      <c r="B208" s="53" t="s">
        <v>38</v>
      </c>
      <c r="C208" s="53" t="n">
        <v>1</v>
      </c>
      <c r="D208" s="54" t="n">
        <v>175</v>
      </c>
      <c r="E208" s="32" t="n">
        <v>177.985</v>
      </c>
      <c r="F208" s="54" t="n">
        <v>0</v>
      </c>
      <c r="G208" s="53" t="n">
        <v>2.985</v>
      </c>
      <c r="H208" s="54" t="n">
        <v>3.353</v>
      </c>
      <c r="I208" s="32" t="n">
        <v>3.193</v>
      </c>
      <c r="J208" s="54" t="n">
        <v>0</v>
      </c>
      <c r="K208" s="53" t="n">
        <v>-0.16</v>
      </c>
    </row>
    <row r="209" customFormat="false" ht="12.75" hidden="false" customHeight="false" outlineLevel="0" collapsed="false">
      <c r="A209" s="52" t="s">
        <v>37</v>
      </c>
      <c r="B209" s="53" t="s">
        <v>38</v>
      </c>
      <c r="C209" s="53" t="n">
        <v>0</v>
      </c>
      <c r="D209" s="54" t="n">
        <v>150</v>
      </c>
      <c r="E209" s="32" t="n">
        <v>0</v>
      </c>
      <c r="F209" s="54" t="n">
        <v>0</v>
      </c>
      <c r="G209" s="53" t="n">
        <v>-150</v>
      </c>
      <c r="H209" s="54" t="n">
        <v>3.29</v>
      </c>
      <c r="I209" s="32" t="n">
        <v>0</v>
      </c>
      <c r="J209" s="54" t="n">
        <v>0</v>
      </c>
      <c r="K209" s="53" t="n">
        <v>-3.29</v>
      </c>
    </row>
    <row r="210" customFormat="false" ht="12.75" hidden="false" customHeight="false" outlineLevel="0" collapsed="false">
      <c r="A210" s="52" t="s">
        <v>37</v>
      </c>
      <c r="B210" s="53" t="s">
        <v>38</v>
      </c>
      <c r="C210" s="53" t="n">
        <v>1</v>
      </c>
      <c r="D210" s="54" t="n">
        <v>125</v>
      </c>
      <c r="E210" s="32" t="n">
        <v>122.986</v>
      </c>
      <c r="F210" s="54" t="n">
        <v>0</v>
      </c>
      <c r="G210" s="53" t="n">
        <v>-2.014</v>
      </c>
      <c r="H210" s="54" t="n">
        <v>2.914</v>
      </c>
      <c r="I210" s="32" t="n">
        <v>2.545</v>
      </c>
      <c r="J210" s="54" t="n">
        <v>0</v>
      </c>
      <c r="K210" s="53" t="n">
        <v>-0.369</v>
      </c>
    </row>
    <row r="211" customFormat="false" ht="12.75" hidden="false" customHeight="false" outlineLevel="0" collapsed="false">
      <c r="A211" s="52" t="s">
        <v>37</v>
      </c>
      <c r="B211" s="53" t="s">
        <v>38</v>
      </c>
      <c r="C211" s="53" t="n">
        <v>1</v>
      </c>
      <c r="D211" s="54" t="n">
        <v>100</v>
      </c>
      <c r="E211" s="32" t="n">
        <v>101.005</v>
      </c>
      <c r="F211" s="54" t="n">
        <v>0</v>
      </c>
      <c r="G211" s="53" t="n">
        <v>1.005</v>
      </c>
      <c r="H211" s="54" t="n">
        <v>1.93</v>
      </c>
      <c r="I211" s="32" t="n">
        <v>1.774</v>
      </c>
      <c r="J211" s="54" t="n">
        <v>0</v>
      </c>
      <c r="K211" s="53" t="n">
        <v>-0.156</v>
      </c>
    </row>
    <row r="212" customFormat="false" ht="12.75" hidden="false" customHeight="false" outlineLevel="0" collapsed="false">
      <c r="A212" s="52" t="s">
        <v>37</v>
      </c>
      <c r="B212" s="53" t="s">
        <v>38</v>
      </c>
      <c r="C212" s="53" t="n">
        <v>1</v>
      </c>
      <c r="D212" s="54" t="n">
        <v>90</v>
      </c>
      <c r="E212" s="32" t="n">
        <v>89.998</v>
      </c>
      <c r="F212" s="54" t="n">
        <v>0</v>
      </c>
      <c r="G212" s="53" t="n">
        <v>-0.0019989</v>
      </c>
      <c r="H212" s="54" t="n">
        <v>1.317</v>
      </c>
      <c r="I212" s="32" t="n">
        <v>1.364</v>
      </c>
      <c r="J212" s="54" t="n">
        <v>0</v>
      </c>
      <c r="K212" s="53" t="n">
        <v>0.0469999</v>
      </c>
    </row>
    <row r="213" customFormat="false" ht="12.75" hidden="false" customHeight="false" outlineLevel="0" collapsed="false">
      <c r="A213" s="52" t="s">
        <v>37</v>
      </c>
      <c r="B213" s="53" t="s">
        <v>38</v>
      </c>
      <c r="C213" s="53" t="n">
        <v>1</v>
      </c>
      <c r="D213" s="54" t="n">
        <v>75</v>
      </c>
      <c r="E213" s="32" t="n">
        <v>78.998</v>
      </c>
      <c r="F213" s="54" t="n">
        <v>0</v>
      </c>
      <c r="G213" s="53" t="n">
        <v>3.998</v>
      </c>
      <c r="H213" s="54" t="n">
        <v>1.15</v>
      </c>
      <c r="I213" s="32" t="n">
        <v>1.391</v>
      </c>
      <c r="J213" s="54" t="n">
        <v>0</v>
      </c>
      <c r="K213" s="53" t="n">
        <v>0.241</v>
      </c>
    </row>
    <row r="214" customFormat="false" ht="12.75" hidden="false" customHeight="false" outlineLevel="0" collapsed="false">
      <c r="A214" s="52" t="s">
        <v>37</v>
      </c>
      <c r="B214" s="53" t="s">
        <v>38</v>
      </c>
      <c r="C214" s="53" t="n">
        <v>1</v>
      </c>
      <c r="D214" s="54" t="n">
        <v>50</v>
      </c>
      <c r="E214" s="32" t="n">
        <v>46.008</v>
      </c>
      <c r="F214" s="54" t="n">
        <v>0</v>
      </c>
      <c r="G214" s="53" t="n">
        <v>-3.992</v>
      </c>
      <c r="H214" s="54" t="n">
        <v>2.11</v>
      </c>
      <c r="I214" s="32" t="n">
        <v>2.579</v>
      </c>
      <c r="J214" s="54" t="n">
        <v>0</v>
      </c>
      <c r="K214" s="53" t="n">
        <v>0.469</v>
      </c>
    </row>
    <row r="215" customFormat="false" ht="12.75" hidden="false" customHeight="false" outlineLevel="0" collapsed="false">
      <c r="A215" s="52" t="s">
        <v>37</v>
      </c>
      <c r="B215" s="53" t="s">
        <v>38</v>
      </c>
      <c r="C215" s="53" t="n">
        <v>1</v>
      </c>
      <c r="D215" s="54" t="n">
        <v>30</v>
      </c>
      <c r="E215" s="32" t="n">
        <v>34.999</v>
      </c>
      <c r="F215" s="54" t="n">
        <v>0</v>
      </c>
      <c r="G215" s="53" t="n">
        <v>4.999</v>
      </c>
      <c r="H215" s="54" t="n">
        <v>3.417</v>
      </c>
      <c r="I215" s="32" t="n">
        <v>3.187</v>
      </c>
      <c r="J215" s="54" t="n">
        <v>0</v>
      </c>
      <c r="K215" s="53" t="n">
        <v>-0.23</v>
      </c>
    </row>
    <row r="216" customFormat="false" ht="12.75" hidden="false" customHeight="false" outlineLevel="0" collapsed="false">
      <c r="A216" s="52" t="s">
        <v>37</v>
      </c>
      <c r="B216" s="53" t="s">
        <v>38</v>
      </c>
      <c r="C216" s="53" t="n">
        <v>1</v>
      </c>
      <c r="D216" s="54" t="n">
        <v>10</v>
      </c>
      <c r="E216" s="32" t="n">
        <v>12.988</v>
      </c>
      <c r="F216" s="54" t="n">
        <v>0</v>
      </c>
      <c r="G216" s="53" t="n">
        <v>2.988</v>
      </c>
      <c r="H216" s="54" t="n">
        <v>4.321</v>
      </c>
      <c r="I216" s="32" t="n">
        <v>4.53</v>
      </c>
      <c r="J216" s="54" t="n">
        <v>0</v>
      </c>
      <c r="K216" s="53" t="n">
        <v>0.209</v>
      </c>
    </row>
    <row r="217" customFormat="false" ht="13.5" hidden="false" customHeight="false" outlineLevel="0" collapsed="false">
      <c r="A217" s="55" t="s">
        <v>37</v>
      </c>
      <c r="B217" s="56" t="s">
        <v>38</v>
      </c>
      <c r="C217" s="56" t="n">
        <v>1</v>
      </c>
      <c r="D217" s="57" t="n">
        <v>0</v>
      </c>
      <c r="E217" s="58" t="n">
        <v>2.202</v>
      </c>
      <c r="F217" s="57" t="n">
        <v>0</v>
      </c>
      <c r="G217" s="56" t="n">
        <v>2.202</v>
      </c>
      <c r="H217" s="57" t="n">
        <v>5.324</v>
      </c>
      <c r="I217" s="58" t="n">
        <v>5.464</v>
      </c>
      <c r="J217" s="57" t="n">
        <v>0</v>
      </c>
      <c r="K217" s="56" t="n">
        <v>0.14</v>
      </c>
    </row>
    <row r="218" customFormat="false" ht="13.5" hidden="false" customHeight="false" outlineLevel="0" collapsed="false">
      <c r="A218" s="32" t="s">
        <v>119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8" t="s">
        <v>39</v>
      </c>
      <c r="B219" s="49" t="s">
        <v>40</v>
      </c>
      <c r="C219" s="49" t="n">
        <v>0</v>
      </c>
      <c r="D219" s="50" t="n">
        <v>275</v>
      </c>
      <c r="E219" s="51" t="n">
        <v>0</v>
      </c>
      <c r="F219" s="50" t="n">
        <v>0</v>
      </c>
      <c r="G219" s="49" t="n">
        <v>-275</v>
      </c>
      <c r="H219" s="50" t="n">
        <v>3.498</v>
      </c>
      <c r="I219" s="51" t="n">
        <v>0</v>
      </c>
      <c r="J219" s="50" t="n">
        <v>0</v>
      </c>
      <c r="K219" s="49" t="n">
        <v>-3.498</v>
      </c>
    </row>
    <row r="220" customFormat="false" ht="12.75" hidden="false" customHeight="false" outlineLevel="0" collapsed="false">
      <c r="A220" s="52" t="s">
        <v>39</v>
      </c>
      <c r="B220" s="53" t="s">
        <v>40</v>
      </c>
      <c r="C220" s="53" t="n">
        <v>0</v>
      </c>
      <c r="D220" s="54" t="n">
        <v>275</v>
      </c>
      <c r="E220" s="32" t="n">
        <v>0</v>
      </c>
      <c r="F220" s="54" t="n">
        <v>0</v>
      </c>
      <c r="G220" s="53" t="n">
        <v>-275</v>
      </c>
      <c r="H220" s="54" t="n">
        <v>3.454</v>
      </c>
      <c r="I220" s="32" t="n">
        <v>0</v>
      </c>
      <c r="J220" s="54" t="n">
        <v>0</v>
      </c>
      <c r="K220" s="53" t="n">
        <v>-3.454</v>
      </c>
    </row>
    <row r="221" customFormat="false" ht="12.75" hidden="false" customHeight="false" outlineLevel="0" collapsed="false">
      <c r="A221" s="52" t="s">
        <v>39</v>
      </c>
      <c r="B221" s="53" t="s">
        <v>40</v>
      </c>
      <c r="C221" s="53" t="n">
        <v>0</v>
      </c>
      <c r="D221" s="54" t="n">
        <v>250</v>
      </c>
      <c r="E221" s="32" t="n">
        <v>0</v>
      </c>
      <c r="F221" s="54" t="n">
        <v>0</v>
      </c>
      <c r="G221" s="53" t="n">
        <v>-250</v>
      </c>
      <c r="H221" s="54" t="n">
        <v>3.52</v>
      </c>
      <c r="I221" s="32" t="n">
        <v>0</v>
      </c>
      <c r="J221" s="54" t="n">
        <v>0</v>
      </c>
      <c r="K221" s="53" t="n">
        <v>-3.52</v>
      </c>
    </row>
    <row r="222" customFormat="false" ht="12.75" hidden="false" customHeight="false" outlineLevel="0" collapsed="false">
      <c r="A222" s="52" t="s">
        <v>39</v>
      </c>
      <c r="B222" s="53" t="s">
        <v>40</v>
      </c>
      <c r="C222" s="53" t="n">
        <v>1</v>
      </c>
      <c r="D222" s="54" t="n">
        <v>200</v>
      </c>
      <c r="E222" s="32" t="n">
        <v>200.003</v>
      </c>
      <c r="F222" s="54" t="n">
        <v>0</v>
      </c>
      <c r="G222" s="53" t="n">
        <v>0.00300598</v>
      </c>
      <c r="H222" s="54" t="n">
        <v>3.513</v>
      </c>
      <c r="I222" s="32" t="n">
        <v>3.387</v>
      </c>
      <c r="J222" s="54" t="n">
        <v>0</v>
      </c>
      <c r="K222" s="53" t="n">
        <v>-0.126</v>
      </c>
    </row>
    <row r="223" customFormat="false" ht="12.75" hidden="false" customHeight="false" outlineLevel="0" collapsed="false">
      <c r="A223" s="52" t="s">
        <v>39</v>
      </c>
      <c r="B223" s="53" t="s">
        <v>40</v>
      </c>
      <c r="C223" s="53" t="n">
        <v>1</v>
      </c>
      <c r="D223" s="54" t="n">
        <v>175</v>
      </c>
      <c r="E223" s="32" t="n">
        <v>178.005</v>
      </c>
      <c r="F223" s="54" t="n">
        <v>0</v>
      </c>
      <c r="G223" s="53" t="n">
        <v>3.005</v>
      </c>
      <c r="H223" s="54" t="n">
        <v>3.48</v>
      </c>
      <c r="I223" s="32" t="n">
        <v>3.329</v>
      </c>
      <c r="J223" s="54" t="n">
        <v>0</v>
      </c>
      <c r="K223" s="53" t="n">
        <v>-0.151</v>
      </c>
    </row>
    <row r="224" customFormat="false" ht="12.75" hidden="false" customHeight="false" outlineLevel="0" collapsed="false">
      <c r="A224" s="52" t="s">
        <v>39</v>
      </c>
      <c r="B224" s="53" t="s">
        <v>40</v>
      </c>
      <c r="C224" s="53" t="n">
        <v>0</v>
      </c>
      <c r="D224" s="54" t="n">
        <v>150</v>
      </c>
      <c r="E224" s="32" t="n">
        <v>0</v>
      </c>
      <c r="F224" s="54" t="n">
        <v>0</v>
      </c>
      <c r="G224" s="53" t="n">
        <v>-150</v>
      </c>
      <c r="H224" s="54" t="n">
        <v>3.342</v>
      </c>
      <c r="I224" s="32" t="n">
        <v>0</v>
      </c>
      <c r="J224" s="54" t="n">
        <v>0</v>
      </c>
      <c r="K224" s="53" t="n">
        <v>-3.342</v>
      </c>
    </row>
    <row r="225" customFormat="false" ht="12.75" hidden="false" customHeight="false" outlineLevel="0" collapsed="false">
      <c r="A225" s="52" t="s">
        <v>39</v>
      </c>
      <c r="B225" s="53" t="s">
        <v>40</v>
      </c>
      <c r="C225" s="53" t="n">
        <v>1</v>
      </c>
      <c r="D225" s="54" t="n">
        <v>125</v>
      </c>
      <c r="E225" s="32" t="n">
        <v>122.989</v>
      </c>
      <c r="F225" s="54" t="n">
        <v>0</v>
      </c>
      <c r="G225" s="53" t="n">
        <v>-2.011</v>
      </c>
      <c r="H225" s="54" t="n">
        <v>3.1</v>
      </c>
      <c r="I225" s="32" t="n">
        <v>2.912</v>
      </c>
      <c r="J225" s="54" t="n">
        <v>0</v>
      </c>
      <c r="K225" s="53" t="n">
        <v>-0.188</v>
      </c>
    </row>
    <row r="226" customFormat="false" ht="12.75" hidden="false" customHeight="false" outlineLevel="0" collapsed="false">
      <c r="A226" s="52" t="s">
        <v>39</v>
      </c>
      <c r="B226" s="53" t="s">
        <v>40</v>
      </c>
      <c r="C226" s="53" t="n">
        <v>1</v>
      </c>
      <c r="D226" s="54" t="n">
        <v>100</v>
      </c>
      <c r="E226" s="32" t="n">
        <v>100.995</v>
      </c>
      <c r="F226" s="54" t="n">
        <v>0</v>
      </c>
      <c r="G226" s="53" t="n">
        <v>0.995003</v>
      </c>
      <c r="H226" s="54" t="n">
        <v>2.843</v>
      </c>
      <c r="I226" s="32" t="n">
        <v>2.806</v>
      </c>
      <c r="J226" s="54" t="n">
        <v>0</v>
      </c>
      <c r="K226" s="53" t="n">
        <v>-0.0369999</v>
      </c>
    </row>
    <row r="227" customFormat="false" ht="12.75" hidden="false" customHeight="false" outlineLevel="0" collapsed="false">
      <c r="A227" s="52" t="s">
        <v>39</v>
      </c>
      <c r="B227" s="53" t="s">
        <v>40</v>
      </c>
      <c r="C227" s="53" t="n">
        <v>1</v>
      </c>
      <c r="D227" s="54" t="n">
        <v>75</v>
      </c>
      <c r="E227" s="32" t="n">
        <v>79.007</v>
      </c>
      <c r="F227" s="54" t="n">
        <v>0</v>
      </c>
      <c r="G227" s="53" t="n">
        <v>4.007</v>
      </c>
      <c r="H227" s="54" t="n">
        <v>2.968</v>
      </c>
      <c r="I227" s="32" t="n">
        <v>2.988</v>
      </c>
      <c r="J227" s="54" t="n">
        <v>0</v>
      </c>
      <c r="K227" s="53" t="n">
        <v>0.02</v>
      </c>
    </row>
    <row r="228" customFormat="false" ht="12.75" hidden="false" customHeight="false" outlineLevel="0" collapsed="false">
      <c r="A228" s="52" t="s">
        <v>39</v>
      </c>
      <c r="B228" s="53" t="s">
        <v>40</v>
      </c>
      <c r="C228" s="53" t="n">
        <v>1</v>
      </c>
      <c r="D228" s="54" t="n">
        <v>50</v>
      </c>
      <c r="E228" s="32" t="n">
        <v>46.007</v>
      </c>
      <c r="F228" s="54" t="n">
        <v>0</v>
      </c>
      <c r="G228" s="53" t="n">
        <v>-3.993</v>
      </c>
      <c r="H228" s="54" t="n">
        <v>3.778</v>
      </c>
      <c r="I228" s="32" t="n">
        <v>4.427</v>
      </c>
      <c r="J228" s="54" t="n">
        <v>0</v>
      </c>
      <c r="K228" s="53" t="n">
        <v>0.649</v>
      </c>
    </row>
    <row r="229" customFormat="false" ht="12.75" hidden="false" customHeight="false" outlineLevel="0" collapsed="false">
      <c r="A229" s="52" t="s">
        <v>39</v>
      </c>
      <c r="B229" s="53" t="s">
        <v>40</v>
      </c>
      <c r="C229" s="53" t="n">
        <v>0</v>
      </c>
      <c r="D229" s="54" t="n">
        <v>30</v>
      </c>
      <c r="E229" s="32" t="n">
        <v>0</v>
      </c>
      <c r="F229" s="54" t="n">
        <v>0</v>
      </c>
      <c r="G229" s="53" t="n">
        <v>-30</v>
      </c>
      <c r="H229" s="54" t="n">
        <v>5.397</v>
      </c>
      <c r="I229" s="32" t="n">
        <v>0</v>
      </c>
      <c r="J229" s="54" t="n">
        <v>0</v>
      </c>
      <c r="K229" s="53" t="n">
        <v>-5.397</v>
      </c>
    </row>
    <row r="230" customFormat="false" ht="12.75" hidden="false" customHeight="false" outlineLevel="0" collapsed="false">
      <c r="A230" s="52" t="s">
        <v>39</v>
      </c>
      <c r="B230" s="53" t="s">
        <v>40</v>
      </c>
      <c r="C230" s="53" t="n">
        <v>1</v>
      </c>
      <c r="D230" s="54" t="n">
        <v>20</v>
      </c>
      <c r="E230" s="32" t="n">
        <v>24.003</v>
      </c>
      <c r="F230" s="54" t="n">
        <v>0</v>
      </c>
      <c r="G230" s="53" t="n">
        <v>4.003</v>
      </c>
      <c r="H230" s="54" t="n">
        <v>5.799</v>
      </c>
      <c r="I230" s="32" t="n">
        <v>5.508</v>
      </c>
      <c r="J230" s="54" t="n">
        <v>0</v>
      </c>
      <c r="K230" s="53" t="n">
        <v>-0.291</v>
      </c>
    </row>
    <row r="231" customFormat="false" ht="12.75" hidden="false" customHeight="false" outlineLevel="0" collapsed="false">
      <c r="A231" s="52" t="s">
        <v>39</v>
      </c>
      <c r="B231" s="53" t="s">
        <v>40</v>
      </c>
      <c r="C231" s="53" t="n">
        <v>1</v>
      </c>
      <c r="D231" s="54" t="n">
        <v>10</v>
      </c>
      <c r="E231" s="32" t="n">
        <v>12.993</v>
      </c>
      <c r="F231" s="54" t="n">
        <v>0</v>
      </c>
      <c r="G231" s="53" t="n">
        <v>2.993</v>
      </c>
      <c r="H231" s="54" t="n">
        <v>5.619</v>
      </c>
      <c r="I231" s="32" t="n">
        <v>5.671</v>
      </c>
      <c r="J231" s="54" t="n">
        <v>0</v>
      </c>
      <c r="K231" s="53" t="n">
        <v>0.052</v>
      </c>
    </row>
    <row r="232" customFormat="false" ht="13.5" hidden="false" customHeight="false" outlineLevel="0" collapsed="false">
      <c r="A232" s="55" t="s">
        <v>39</v>
      </c>
      <c r="B232" s="56" t="s">
        <v>40</v>
      </c>
      <c r="C232" s="56" t="n">
        <v>1</v>
      </c>
      <c r="D232" s="57" t="n">
        <v>0</v>
      </c>
      <c r="E232" s="58" t="n">
        <v>2.154</v>
      </c>
      <c r="F232" s="57" t="n">
        <v>0</v>
      </c>
      <c r="G232" s="56" t="n">
        <v>2.154</v>
      </c>
      <c r="H232" s="57" t="n">
        <v>5.715</v>
      </c>
      <c r="I232" s="58" t="n">
        <v>5.799</v>
      </c>
      <c r="J232" s="57" t="n">
        <v>0</v>
      </c>
      <c r="K232" s="56" t="n">
        <v>0.0839996</v>
      </c>
    </row>
    <row r="233" customFormat="false" ht="13.5" hidden="false" customHeight="false" outlineLevel="0" collapsed="false">
      <c r="A233" s="32" t="s">
        <v>119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8" t="s">
        <v>41</v>
      </c>
      <c r="B234" s="49" t="s">
        <v>42</v>
      </c>
      <c r="C234" s="49" t="n">
        <v>1</v>
      </c>
      <c r="D234" s="50" t="n">
        <v>144</v>
      </c>
      <c r="E234" s="51" t="n">
        <v>142.985</v>
      </c>
      <c r="F234" s="50" t="n">
        <v>0</v>
      </c>
      <c r="G234" s="49" t="n">
        <v>-1.015</v>
      </c>
      <c r="H234" s="50" t="n">
        <v>1.569</v>
      </c>
      <c r="I234" s="51" t="n">
        <v>1.478</v>
      </c>
      <c r="J234" s="50" t="n">
        <v>0</v>
      </c>
      <c r="K234" s="49" t="n">
        <v>-0.091</v>
      </c>
    </row>
    <row r="235" customFormat="false" ht="12.75" hidden="false" customHeight="false" outlineLevel="0" collapsed="false">
      <c r="A235" s="52" t="s">
        <v>41</v>
      </c>
      <c r="B235" s="53" t="s">
        <v>42</v>
      </c>
      <c r="C235" s="53" t="n">
        <v>1</v>
      </c>
      <c r="D235" s="54" t="n">
        <v>135</v>
      </c>
      <c r="E235" s="32" t="n">
        <v>132.006</v>
      </c>
      <c r="F235" s="54" t="n">
        <v>0</v>
      </c>
      <c r="G235" s="53" t="n">
        <v>-2.994</v>
      </c>
      <c r="H235" s="54" t="n">
        <v>1.581</v>
      </c>
      <c r="I235" s="32" t="n">
        <v>1.614</v>
      </c>
      <c r="J235" s="54" t="n">
        <v>0</v>
      </c>
      <c r="K235" s="53" t="n">
        <v>0.033</v>
      </c>
    </row>
    <row r="236" customFormat="false" ht="12.75" hidden="false" customHeight="false" outlineLevel="0" collapsed="false">
      <c r="A236" s="52" t="s">
        <v>41</v>
      </c>
      <c r="B236" s="53" t="s">
        <v>42</v>
      </c>
      <c r="C236" s="53" t="n">
        <v>1</v>
      </c>
      <c r="D236" s="54" t="n">
        <v>125</v>
      </c>
      <c r="E236" s="32" t="n">
        <v>120.994</v>
      </c>
      <c r="F236" s="54" t="n">
        <v>0</v>
      </c>
      <c r="G236" s="53" t="n">
        <v>-4.006</v>
      </c>
      <c r="H236" s="54" t="n">
        <v>1.58</v>
      </c>
      <c r="I236" s="32" t="n">
        <v>1.704</v>
      </c>
      <c r="J236" s="54" t="n">
        <v>0</v>
      </c>
      <c r="K236" s="53" t="n">
        <v>0.124</v>
      </c>
    </row>
    <row r="237" customFormat="false" ht="12.75" hidden="false" customHeight="false" outlineLevel="0" collapsed="false">
      <c r="A237" s="52" t="s">
        <v>41</v>
      </c>
      <c r="B237" s="53" t="s">
        <v>42</v>
      </c>
      <c r="C237" s="53" t="n">
        <v>1</v>
      </c>
      <c r="D237" s="54" t="n">
        <v>100</v>
      </c>
      <c r="E237" s="32" t="n">
        <v>98.991</v>
      </c>
      <c r="F237" s="54" t="n">
        <v>0</v>
      </c>
      <c r="G237" s="53" t="n">
        <v>-1.009</v>
      </c>
      <c r="H237" s="54" t="n">
        <v>1.724</v>
      </c>
      <c r="I237" s="32" t="n">
        <v>2.01</v>
      </c>
      <c r="J237" s="54" t="n">
        <v>0</v>
      </c>
      <c r="K237" s="53" t="n">
        <v>0.286</v>
      </c>
    </row>
    <row r="238" customFormat="false" ht="12.75" hidden="false" customHeight="false" outlineLevel="0" collapsed="false">
      <c r="A238" s="52" t="s">
        <v>41</v>
      </c>
      <c r="B238" s="53" t="s">
        <v>42</v>
      </c>
      <c r="C238" s="53" t="n">
        <v>1</v>
      </c>
      <c r="D238" s="54" t="n">
        <v>80</v>
      </c>
      <c r="E238" s="32" t="n">
        <v>76.994</v>
      </c>
      <c r="F238" s="54" t="n">
        <v>0</v>
      </c>
      <c r="G238" s="53" t="n">
        <v>-3.006</v>
      </c>
      <c r="H238" s="54" t="n">
        <v>2.339</v>
      </c>
      <c r="I238" s="32" t="n">
        <v>2.66</v>
      </c>
      <c r="J238" s="54" t="n">
        <v>0</v>
      </c>
      <c r="K238" s="53" t="n">
        <v>0.321</v>
      </c>
    </row>
    <row r="239" customFormat="false" ht="12.75" hidden="false" customHeight="false" outlineLevel="0" collapsed="false">
      <c r="A239" s="52" t="s">
        <v>41</v>
      </c>
      <c r="B239" s="53" t="s">
        <v>42</v>
      </c>
      <c r="C239" s="53" t="n">
        <v>0</v>
      </c>
      <c r="D239" s="54" t="n">
        <v>60</v>
      </c>
      <c r="E239" s="32" t="n">
        <v>0</v>
      </c>
      <c r="F239" s="54" t="n">
        <v>0</v>
      </c>
      <c r="G239" s="53" t="n">
        <v>-60</v>
      </c>
      <c r="H239" s="54" t="n">
        <v>3.886</v>
      </c>
      <c r="I239" s="32" t="n">
        <v>0</v>
      </c>
      <c r="J239" s="54" t="n">
        <v>0</v>
      </c>
      <c r="K239" s="53" t="n">
        <v>-3.886</v>
      </c>
    </row>
    <row r="240" customFormat="false" ht="12.75" hidden="false" customHeight="false" outlineLevel="0" collapsed="false">
      <c r="A240" s="52" t="s">
        <v>41</v>
      </c>
      <c r="B240" s="53" t="s">
        <v>42</v>
      </c>
      <c r="C240" s="53" t="n">
        <v>1</v>
      </c>
      <c r="D240" s="54" t="n">
        <v>30</v>
      </c>
      <c r="E240" s="32" t="n">
        <v>32.997</v>
      </c>
      <c r="F240" s="54" t="n">
        <v>0</v>
      </c>
      <c r="G240" s="53" t="n">
        <v>2.997</v>
      </c>
      <c r="H240" s="54" t="n">
        <v>4.477</v>
      </c>
      <c r="I240" s="32" t="n">
        <v>4.443</v>
      </c>
      <c r="J240" s="54" t="n">
        <v>0</v>
      </c>
      <c r="K240" s="53" t="n">
        <v>-0.0340004</v>
      </c>
    </row>
    <row r="241" customFormat="false" ht="12.75" hidden="false" customHeight="false" outlineLevel="0" collapsed="false">
      <c r="A241" s="52" t="s">
        <v>41</v>
      </c>
      <c r="B241" s="53" t="s">
        <v>42</v>
      </c>
      <c r="C241" s="53" t="n">
        <v>1</v>
      </c>
      <c r="D241" s="54" t="n">
        <v>20</v>
      </c>
      <c r="E241" s="32" t="n">
        <v>22.004</v>
      </c>
      <c r="F241" s="54" t="n">
        <v>0</v>
      </c>
      <c r="G241" s="53" t="n">
        <v>2.004</v>
      </c>
      <c r="H241" s="54" t="n">
        <v>4.294</v>
      </c>
      <c r="I241" s="32" t="n">
        <v>4.503</v>
      </c>
      <c r="J241" s="54" t="n">
        <v>0</v>
      </c>
      <c r="K241" s="53" t="n">
        <v>0.209</v>
      </c>
    </row>
    <row r="242" customFormat="false" ht="12.75" hidden="false" customHeight="false" outlineLevel="0" collapsed="false">
      <c r="A242" s="52" t="s">
        <v>41</v>
      </c>
      <c r="B242" s="53" t="s">
        <v>42</v>
      </c>
      <c r="C242" s="53" t="n">
        <v>1</v>
      </c>
      <c r="D242" s="54" t="n">
        <v>10</v>
      </c>
      <c r="E242" s="32" t="n">
        <v>10.988</v>
      </c>
      <c r="F242" s="54" t="n">
        <v>0</v>
      </c>
      <c r="G242" s="53" t="n">
        <v>0.988</v>
      </c>
      <c r="H242" s="54" t="n">
        <v>4.528</v>
      </c>
      <c r="I242" s="32" t="n">
        <v>4.819</v>
      </c>
      <c r="J242" s="54" t="n">
        <v>0</v>
      </c>
      <c r="K242" s="53" t="n">
        <v>0.291</v>
      </c>
    </row>
    <row r="243" customFormat="false" ht="13.5" hidden="false" customHeight="false" outlineLevel="0" collapsed="false">
      <c r="A243" s="55" t="s">
        <v>41</v>
      </c>
      <c r="B243" s="56" t="s">
        <v>42</v>
      </c>
      <c r="C243" s="56" t="n">
        <v>1</v>
      </c>
      <c r="D243" s="57" t="n">
        <v>0</v>
      </c>
      <c r="E243" s="58" t="n">
        <v>0.498</v>
      </c>
      <c r="F243" s="57" t="n">
        <v>0</v>
      </c>
      <c r="G243" s="56" t="n">
        <v>0.498</v>
      </c>
      <c r="H243" s="57" t="n">
        <v>9.201</v>
      </c>
      <c r="I243" s="58" t="n">
        <v>7.66</v>
      </c>
      <c r="J243" s="57" t="n">
        <v>0</v>
      </c>
      <c r="K243" s="56" t="n">
        <v>-1.541</v>
      </c>
    </row>
    <row r="244" customFormat="false" ht="13.5" hidden="false" customHeight="false" outlineLevel="0" collapsed="false">
      <c r="A244" s="32" t="s">
        <v>119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8" t="s">
        <v>43</v>
      </c>
      <c r="B245" s="49" t="s">
        <v>44</v>
      </c>
      <c r="C245" s="49" t="n">
        <v>1</v>
      </c>
      <c r="D245" s="50" t="n">
        <v>100</v>
      </c>
      <c r="E245" s="51" t="n">
        <v>99.745</v>
      </c>
      <c r="F245" s="50" t="n">
        <v>0</v>
      </c>
      <c r="G245" s="49" t="n">
        <v>-0.254997</v>
      </c>
      <c r="H245" s="50" t="n">
        <v>1.848</v>
      </c>
      <c r="I245" s="51" t="n">
        <v>1.659</v>
      </c>
      <c r="J245" s="50" t="n">
        <v>0</v>
      </c>
      <c r="K245" s="49" t="n">
        <v>-0.189</v>
      </c>
    </row>
    <row r="246" customFormat="false" ht="12.75" hidden="false" customHeight="false" outlineLevel="0" collapsed="false">
      <c r="A246" s="52" t="s">
        <v>43</v>
      </c>
      <c r="B246" s="53" t="s">
        <v>44</v>
      </c>
      <c r="C246" s="53" t="n">
        <v>1</v>
      </c>
      <c r="D246" s="54" t="n">
        <v>90</v>
      </c>
      <c r="E246" s="32" t="n">
        <v>89.007</v>
      </c>
      <c r="F246" s="54" t="n">
        <v>0</v>
      </c>
      <c r="G246" s="53" t="n">
        <v>-0.992996</v>
      </c>
      <c r="H246" s="54" t="n">
        <v>1.693</v>
      </c>
      <c r="I246" s="32" t="n">
        <v>2.052</v>
      </c>
      <c r="J246" s="54" t="n">
        <v>0</v>
      </c>
      <c r="K246" s="53" t="n">
        <v>0.359</v>
      </c>
    </row>
    <row r="247" customFormat="false" ht="12.75" hidden="false" customHeight="false" outlineLevel="0" collapsed="false">
      <c r="A247" s="52" t="s">
        <v>43</v>
      </c>
      <c r="B247" s="53" t="s">
        <v>44</v>
      </c>
      <c r="C247" s="53" t="n">
        <v>1</v>
      </c>
      <c r="D247" s="54" t="n">
        <v>75</v>
      </c>
      <c r="E247" s="32" t="n">
        <v>77.985</v>
      </c>
      <c r="F247" s="54" t="n">
        <v>0</v>
      </c>
      <c r="G247" s="53" t="n">
        <v>2.985</v>
      </c>
      <c r="H247" s="54" t="n">
        <v>2.434</v>
      </c>
      <c r="I247" s="32" t="n">
        <v>2.579</v>
      </c>
      <c r="J247" s="54" t="n">
        <v>0</v>
      </c>
      <c r="K247" s="53" t="n">
        <v>0.145</v>
      </c>
    </row>
    <row r="248" customFormat="false" ht="12.75" hidden="false" customHeight="false" outlineLevel="0" collapsed="false">
      <c r="A248" s="52" t="s">
        <v>43</v>
      </c>
      <c r="B248" s="53" t="s">
        <v>44</v>
      </c>
      <c r="C248" s="53" t="n">
        <v>0</v>
      </c>
      <c r="D248" s="54" t="n">
        <v>50</v>
      </c>
      <c r="E248" s="32" t="n">
        <v>0</v>
      </c>
      <c r="F248" s="54" t="n">
        <v>0</v>
      </c>
      <c r="G248" s="53" t="n">
        <v>-50</v>
      </c>
      <c r="H248" s="54" t="n">
        <v>3.552</v>
      </c>
      <c r="I248" s="32" t="n">
        <v>0</v>
      </c>
      <c r="J248" s="54" t="n">
        <v>0</v>
      </c>
      <c r="K248" s="53" t="n">
        <v>-3.552</v>
      </c>
    </row>
    <row r="249" customFormat="false" ht="12.75" hidden="false" customHeight="false" outlineLevel="0" collapsed="false">
      <c r="A249" s="52" t="s">
        <v>43</v>
      </c>
      <c r="B249" s="53" t="s">
        <v>44</v>
      </c>
      <c r="C249" s="53" t="n">
        <v>1</v>
      </c>
      <c r="D249" s="54" t="n">
        <v>30</v>
      </c>
      <c r="E249" s="32" t="n">
        <v>33.999</v>
      </c>
      <c r="F249" s="54" t="n">
        <v>0</v>
      </c>
      <c r="G249" s="53" t="n">
        <v>3.999</v>
      </c>
      <c r="H249" s="54" t="n">
        <v>4.187</v>
      </c>
      <c r="I249" s="32" t="n">
        <v>4.213</v>
      </c>
      <c r="J249" s="54" t="n">
        <v>0</v>
      </c>
      <c r="K249" s="53" t="n">
        <v>0.026</v>
      </c>
    </row>
    <row r="250" customFormat="false" ht="12.75" hidden="false" customHeight="false" outlineLevel="0" collapsed="false">
      <c r="A250" s="52" t="s">
        <v>43</v>
      </c>
      <c r="B250" s="53" t="s">
        <v>44</v>
      </c>
      <c r="C250" s="53" t="n">
        <v>1</v>
      </c>
      <c r="D250" s="54" t="n">
        <v>20</v>
      </c>
      <c r="E250" s="32" t="n">
        <v>22.993</v>
      </c>
      <c r="F250" s="54" t="n">
        <v>0</v>
      </c>
      <c r="G250" s="53" t="n">
        <v>2.993</v>
      </c>
      <c r="H250" s="54" t="n">
        <v>3.4</v>
      </c>
      <c r="I250" s="32" t="n">
        <v>3.952</v>
      </c>
      <c r="J250" s="54" t="n">
        <v>0</v>
      </c>
      <c r="K250" s="53" t="n">
        <v>0.552</v>
      </c>
    </row>
    <row r="251" customFormat="false" ht="12.75" hidden="false" customHeight="false" outlineLevel="0" collapsed="false">
      <c r="A251" s="52" t="s">
        <v>43</v>
      </c>
      <c r="B251" s="53" t="s">
        <v>44</v>
      </c>
      <c r="C251" s="53" t="n">
        <v>1</v>
      </c>
      <c r="D251" s="54" t="n">
        <v>10</v>
      </c>
      <c r="E251" s="32" t="n">
        <v>11.999</v>
      </c>
      <c r="F251" s="54" t="n">
        <v>0</v>
      </c>
      <c r="G251" s="53" t="n">
        <v>1.999</v>
      </c>
      <c r="H251" s="54" t="n">
        <v>3.867</v>
      </c>
      <c r="I251" s="32" t="n">
        <v>4.143</v>
      </c>
      <c r="J251" s="54" t="n">
        <v>0</v>
      </c>
      <c r="K251" s="53" t="n">
        <v>0.276</v>
      </c>
    </row>
    <row r="252" customFormat="false" ht="13.5" hidden="false" customHeight="false" outlineLevel="0" collapsed="false">
      <c r="A252" s="55" t="s">
        <v>43</v>
      </c>
      <c r="B252" s="56" t="s">
        <v>44</v>
      </c>
      <c r="C252" s="56" t="n">
        <v>1</v>
      </c>
      <c r="D252" s="57" t="n">
        <v>0</v>
      </c>
      <c r="E252" s="58" t="n">
        <v>0.963</v>
      </c>
      <c r="F252" s="57" t="n">
        <v>0</v>
      </c>
      <c r="G252" s="56" t="n">
        <v>0.963</v>
      </c>
      <c r="H252" s="57" t="n">
        <v>8.295</v>
      </c>
      <c r="I252" s="58" t="n">
        <v>7.178</v>
      </c>
      <c r="J252" s="57" t="n">
        <v>0</v>
      </c>
      <c r="K252" s="56" t="n">
        <v>-1.117</v>
      </c>
    </row>
    <row r="253" customFormat="false" ht="13.5" hidden="false" customHeight="false" outlineLevel="0" collapsed="false">
      <c r="A253" s="32" t="s">
        <v>119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8" t="s">
        <v>45</v>
      </c>
      <c r="B254" s="49" t="s">
        <v>46</v>
      </c>
      <c r="C254" s="49" t="n">
        <v>0</v>
      </c>
      <c r="D254" s="50" t="n">
        <v>128</v>
      </c>
      <c r="E254" s="51" t="n">
        <v>0</v>
      </c>
      <c r="F254" s="50" t="n">
        <v>0</v>
      </c>
      <c r="G254" s="49" t="n">
        <v>-128</v>
      </c>
      <c r="H254" s="50" t="n">
        <v>0.007</v>
      </c>
      <c r="I254" s="51" t="n">
        <v>0</v>
      </c>
      <c r="J254" s="50" t="n">
        <v>0</v>
      </c>
      <c r="K254" s="49" t="n">
        <v>-0.007</v>
      </c>
    </row>
    <row r="255" customFormat="false" ht="12.75" hidden="false" customHeight="false" outlineLevel="0" collapsed="false">
      <c r="A255" s="52" t="s">
        <v>45</v>
      </c>
      <c r="B255" s="53" t="s">
        <v>46</v>
      </c>
      <c r="C255" s="53" t="n">
        <v>1</v>
      </c>
      <c r="D255" s="54" t="n">
        <v>120</v>
      </c>
      <c r="E255" s="32" t="n">
        <v>122.011</v>
      </c>
      <c r="F255" s="54" t="n">
        <v>0</v>
      </c>
      <c r="G255" s="53" t="n">
        <v>2.011</v>
      </c>
      <c r="H255" s="54" t="n">
        <v>-0.016</v>
      </c>
      <c r="I255" s="32" t="n">
        <v>0.008</v>
      </c>
      <c r="J255" s="54" t="n">
        <v>0</v>
      </c>
      <c r="K255" s="53" t="n">
        <v>0.024</v>
      </c>
    </row>
    <row r="256" customFormat="false" ht="12.75" hidden="false" customHeight="false" outlineLevel="0" collapsed="false">
      <c r="A256" s="52" t="s">
        <v>45</v>
      </c>
      <c r="B256" s="53" t="s">
        <v>46</v>
      </c>
      <c r="C256" s="53" t="n">
        <v>1</v>
      </c>
      <c r="D256" s="54" t="n">
        <v>100</v>
      </c>
      <c r="E256" s="32" t="n">
        <v>99.996</v>
      </c>
      <c r="F256" s="54" t="n">
        <v>0</v>
      </c>
      <c r="G256" s="53" t="n">
        <v>-0.0039978</v>
      </c>
      <c r="H256" s="54" t="n">
        <v>0.018</v>
      </c>
      <c r="I256" s="32" t="n">
        <v>0.092</v>
      </c>
      <c r="J256" s="54" t="n">
        <v>0</v>
      </c>
      <c r="K256" s="53" t="n">
        <v>0.074</v>
      </c>
    </row>
    <row r="257" customFormat="false" ht="12.75" hidden="false" customHeight="false" outlineLevel="0" collapsed="false">
      <c r="A257" s="52" t="s">
        <v>45</v>
      </c>
      <c r="B257" s="53" t="s">
        <v>46</v>
      </c>
      <c r="C257" s="53" t="n">
        <v>1</v>
      </c>
      <c r="D257" s="54" t="n">
        <v>70</v>
      </c>
      <c r="E257" s="32" t="n">
        <v>67.008</v>
      </c>
      <c r="F257" s="54" t="n">
        <v>0</v>
      </c>
      <c r="G257" s="53" t="n">
        <v>-2.992</v>
      </c>
      <c r="H257" s="54" t="n">
        <v>0.018</v>
      </c>
      <c r="I257" s="32" t="n">
        <v>0.398</v>
      </c>
      <c r="J257" s="54" t="n">
        <v>0</v>
      </c>
      <c r="K257" s="53" t="n">
        <v>0.38</v>
      </c>
    </row>
    <row r="258" customFormat="false" ht="12.75" hidden="false" customHeight="false" outlineLevel="0" collapsed="false">
      <c r="A258" s="52" t="s">
        <v>45</v>
      </c>
      <c r="B258" s="53" t="s">
        <v>46</v>
      </c>
      <c r="C258" s="53" t="n">
        <v>1</v>
      </c>
      <c r="D258" s="54" t="n">
        <v>50</v>
      </c>
      <c r="E258" s="32" t="n">
        <v>45.002</v>
      </c>
      <c r="F258" s="54" t="n">
        <v>0</v>
      </c>
      <c r="G258" s="53" t="n">
        <v>-4.998</v>
      </c>
      <c r="H258" s="54" t="n">
        <v>0.334</v>
      </c>
      <c r="I258" s="32" t="n">
        <v>1.568</v>
      </c>
      <c r="J258" s="54" t="n">
        <v>0</v>
      </c>
      <c r="K258" s="53" t="n">
        <v>1.234</v>
      </c>
    </row>
    <row r="259" customFormat="false" ht="12.75" hidden="false" customHeight="false" outlineLevel="0" collapsed="false">
      <c r="A259" s="52" t="s">
        <v>45</v>
      </c>
      <c r="B259" s="53" t="s">
        <v>46</v>
      </c>
      <c r="C259" s="53" t="n">
        <v>1</v>
      </c>
      <c r="D259" s="54" t="n">
        <v>30</v>
      </c>
      <c r="E259" s="32" t="n">
        <v>33.997</v>
      </c>
      <c r="F259" s="54" t="n">
        <v>0</v>
      </c>
      <c r="G259" s="53" t="n">
        <v>3.997</v>
      </c>
      <c r="H259" s="54" t="n">
        <v>2.447</v>
      </c>
      <c r="I259" s="32" t="n">
        <v>2.647</v>
      </c>
      <c r="J259" s="54" t="n">
        <v>0</v>
      </c>
      <c r="K259" s="53" t="n">
        <v>0.2</v>
      </c>
    </row>
    <row r="260" customFormat="false" ht="12.75" hidden="false" customHeight="false" outlineLevel="0" collapsed="false">
      <c r="A260" s="52" t="s">
        <v>45</v>
      </c>
      <c r="B260" s="53" t="s">
        <v>46</v>
      </c>
      <c r="C260" s="53" t="n">
        <v>1</v>
      </c>
      <c r="D260" s="54" t="n">
        <v>20</v>
      </c>
      <c r="E260" s="32" t="n">
        <v>22.995</v>
      </c>
      <c r="F260" s="54" t="n">
        <v>0</v>
      </c>
      <c r="G260" s="53" t="n">
        <v>2.995</v>
      </c>
      <c r="H260" s="54" t="n">
        <v>2.328</v>
      </c>
      <c r="I260" s="32" t="n">
        <v>2.805</v>
      </c>
      <c r="J260" s="54" t="n">
        <v>0</v>
      </c>
      <c r="K260" s="53" t="n">
        <v>0.477</v>
      </c>
    </row>
    <row r="261" customFormat="false" ht="12.75" hidden="false" customHeight="false" outlineLevel="0" collapsed="false">
      <c r="A261" s="52" t="s">
        <v>45</v>
      </c>
      <c r="B261" s="53" t="s">
        <v>46</v>
      </c>
      <c r="C261" s="53" t="n">
        <v>1</v>
      </c>
      <c r="D261" s="54" t="n">
        <v>10</v>
      </c>
      <c r="E261" s="32" t="n">
        <v>11.991</v>
      </c>
      <c r="F261" s="54" t="n">
        <v>0</v>
      </c>
      <c r="G261" s="53" t="n">
        <v>1.991</v>
      </c>
      <c r="H261" s="54" t="n">
        <v>2.869</v>
      </c>
      <c r="I261" s="32" t="n">
        <v>3.434</v>
      </c>
      <c r="J261" s="54" t="n">
        <v>0</v>
      </c>
      <c r="K261" s="53" t="n">
        <v>0.565</v>
      </c>
    </row>
    <row r="262" customFormat="false" ht="13.5" hidden="false" customHeight="false" outlineLevel="0" collapsed="false">
      <c r="A262" s="55" t="s">
        <v>45</v>
      </c>
      <c r="B262" s="56" t="s">
        <v>46</v>
      </c>
      <c r="C262" s="56" t="n">
        <v>1</v>
      </c>
      <c r="D262" s="57" t="n">
        <v>0</v>
      </c>
      <c r="E262" s="58" t="n">
        <v>0.987</v>
      </c>
      <c r="F262" s="57" t="n">
        <v>0</v>
      </c>
      <c r="G262" s="56" t="n">
        <v>0.987</v>
      </c>
      <c r="H262" s="57" t="n">
        <v>4.815</v>
      </c>
      <c r="I262" s="58" t="n">
        <v>5.675</v>
      </c>
      <c r="J262" s="57" t="n">
        <v>0</v>
      </c>
      <c r="K262" s="56" t="n">
        <v>0.86</v>
      </c>
    </row>
    <row r="263" customFormat="false" ht="13.5" hidden="false" customHeight="false" outlineLevel="0" collapsed="false">
      <c r="A263" s="32" t="s">
        <v>119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A264" s="48" t="s">
        <v>47</v>
      </c>
      <c r="B264" s="49" t="s">
        <v>48</v>
      </c>
      <c r="C264" s="49" t="n">
        <v>1</v>
      </c>
      <c r="D264" s="50" t="n">
        <v>70</v>
      </c>
      <c r="E264" s="51" t="n">
        <v>67</v>
      </c>
      <c r="F264" s="50" t="n">
        <v>0</v>
      </c>
      <c r="G264" s="49" t="n">
        <v>-3</v>
      </c>
      <c r="H264" s="50" t="n">
        <v>0.041</v>
      </c>
      <c r="I264" s="51" t="n">
        <v>0.135</v>
      </c>
      <c r="J264" s="50" t="n">
        <v>0</v>
      </c>
      <c r="K264" s="49" t="n">
        <v>0.094</v>
      </c>
    </row>
    <row r="265" customFormat="false" ht="12.75" hidden="false" customHeight="false" outlineLevel="0" collapsed="false">
      <c r="A265" s="52" t="s">
        <v>47</v>
      </c>
      <c r="B265" s="53" t="s">
        <v>48</v>
      </c>
      <c r="C265" s="53" t="n">
        <v>1</v>
      </c>
      <c r="D265" s="54" t="n">
        <v>67</v>
      </c>
      <c r="E265" s="32" t="n">
        <v>67</v>
      </c>
      <c r="F265" s="54" t="n">
        <v>0</v>
      </c>
      <c r="G265" s="53" t="n">
        <v>0</v>
      </c>
      <c r="H265" s="54" t="n">
        <v>0.018</v>
      </c>
      <c r="I265" s="32" t="n">
        <v>0.135</v>
      </c>
      <c r="J265" s="54" t="n">
        <v>0</v>
      </c>
      <c r="K265" s="53" t="n">
        <v>0.117</v>
      </c>
    </row>
    <row r="266" customFormat="false" ht="12.75" hidden="false" customHeight="false" outlineLevel="0" collapsed="false">
      <c r="A266" s="52" t="s">
        <v>47</v>
      </c>
      <c r="B266" s="53" t="s">
        <v>48</v>
      </c>
      <c r="C266" s="53" t="n">
        <v>0</v>
      </c>
      <c r="D266" s="54" t="n">
        <v>50</v>
      </c>
      <c r="E266" s="32" t="n">
        <v>0</v>
      </c>
      <c r="F266" s="54" t="n">
        <v>0</v>
      </c>
      <c r="G266" s="53" t="n">
        <v>-50</v>
      </c>
      <c r="H266" s="54" t="n">
        <v>0.331</v>
      </c>
      <c r="I266" s="32" t="n">
        <v>0</v>
      </c>
      <c r="J266" s="54" t="n">
        <v>0</v>
      </c>
      <c r="K266" s="53" t="n">
        <v>-0.331</v>
      </c>
    </row>
    <row r="267" customFormat="false" ht="12.75" hidden="false" customHeight="false" outlineLevel="0" collapsed="false">
      <c r="A267" s="52" t="s">
        <v>47</v>
      </c>
      <c r="B267" s="53" t="s">
        <v>48</v>
      </c>
      <c r="C267" s="53" t="n">
        <v>1</v>
      </c>
      <c r="D267" s="54" t="n">
        <v>30</v>
      </c>
      <c r="E267" s="32" t="n">
        <v>34.011</v>
      </c>
      <c r="F267" s="54" t="n">
        <v>0</v>
      </c>
      <c r="G267" s="53" t="n">
        <v>4.011</v>
      </c>
      <c r="H267" s="54" t="n">
        <v>1.893</v>
      </c>
      <c r="I267" s="32" t="n">
        <v>2.403</v>
      </c>
      <c r="J267" s="54" t="n">
        <v>0</v>
      </c>
      <c r="K267" s="53" t="n">
        <v>0.51</v>
      </c>
    </row>
    <row r="268" customFormat="false" ht="12.75" hidden="false" customHeight="false" outlineLevel="0" collapsed="false">
      <c r="A268" s="52" t="s">
        <v>47</v>
      </c>
      <c r="B268" s="53" t="s">
        <v>48</v>
      </c>
      <c r="C268" s="53" t="n">
        <v>1</v>
      </c>
      <c r="D268" s="54" t="n">
        <v>20</v>
      </c>
      <c r="E268" s="32" t="n">
        <v>23.015</v>
      </c>
      <c r="F268" s="54" t="n">
        <v>0</v>
      </c>
      <c r="G268" s="53" t="n">
        <v>3.015</v>
      </c>
      <c r="H268" s="54" t="n">
        <v>2.032</v>
      </c>
      <c r="I268" s="32" t="n">
        <v>2.69</v>
      </c>
      <c r="J268" s="54" t="n">
        <v>0</v>
      </c>
      <c r="K268" s="53" t="n">
        <v>0.658</v>
      </c>
    </row>
    <row r="269" customFormat="false" ht="12.75" hidden="false" customHeight="false" outlineLevel="0" collapsed="false">
      <c r="A269" s="52" t="s">
        <v>47</v>
      </c>
      <c r="B269" s="53" t="s">
        <v>48</v>
      </c>
      <c r="C269" s="53" t="n">
        <v>1</v>
      </c>
      <c r="D269" s="54" t="n">
        <v>10</v>
      </c>
      <c r="E269" s="32" t="n">
        <v>12</v>
      </c>
      <c r="F269" s="54" t="n">
        <v>0</v>
      </c>
      <c r="G269" s="53" t="n">
        <v>2</v>
      </c>
      <c r="H269" s="54" t="n">
        <v>2.366</v>
      </c>
      <c r="I269" s="32" t="n">
        <v>3.217</v>
      </c>
      <c r="J269" s="54" t="n">
        <v>0</v>
      </c>
      <c r="K269" s="53" t="n">
        <v>0.851</v>
      </c>
    </row>
    <row r="270" customFormat="false" ht="13.5" hidden="false" customHeight="false" outlineLevel="0" collapsed="false">
      <c r="A270" s="55" t="s">
        <v>47</v>
      </c>
      <c r="B270" s="56" t="s">
        <v>48</v>
      </c>
      <c r="C270" s="56" t="n">
        <v>1</v>
      </c>
      <c r="D270" s="57" t="n">
        <v>0</v>
      </c>
      <c r="E270" s="58" t="n">
        <v>1.06</v>
      </c>
      <c r="F270" s="57" t="n">
        <v>0</v>
      </c>
      <c r="G270" s="56" t="n">
        <v>1.06</v>
      </c>
      <c r="H270" s="57" t="n">
        <v>5.483</v>
      </c>
      <c r="I270" s="58" t="n">
        <v>4.921</v>
      </c>
      <c r="J270" s="57" t="n">
        <v>0</v>
      </c>
      <c r="K270" s="56" t="n">
        <v>-0.562</v>
      </c>
    </row>
    <row r="271" customFormat="false" ht="13.5" hidden="false" customHeight="false" outlineLevel="0" collapsed="false">
      <c r="A271" s="32" t="s">
        <v>119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2.75" hidden="false" customHeight="false" outlineLevel="0" collapsed="false">
      <c r="A272" s="48" t="s">
        <v>49</v>
      </c>
      <c r="B272" s="49" t="s">
        <v>50</v>
      </c>
      <c r="C272" s="49" t="n">
        <v>0</v>
      </c>
      <c r="D272" s="50" t="n">
        <v>373</v>
      </c>
      <c r="E272" s="51" t="n">
        <v>0</v>
      </c>
      <c r="F272" s="50" t="n">
        <v>0</v>
      </c>
      <c r="G272" s="49" t="n">
        <v>-373</v>
      </c>
      <c r="H272" s="50" t="n">
        <v>3.436</v>
      </c>
      <c r="I272" s="51" t="n">
        <v>0</v>
      </c>
      <c r="J272" s="50" t="n">
        <v>0</v>
      </c>
      <c r="K272" s="49" t="n">
        <v>-3.436</v>
      </c>
    </row>
    <row r="273" customFormat="false" ht="12.75" hidden="false" customHeight="false" outlineLevel="0" collapsed="false">
      <c r="A273" s="52" t="s">
        <v>49</v>
      </c>
      <c r="B273" s="53" t="s">
        <v>50</v>
      </c>
      <c r="C273" s="53" t="n">
        <v>1</v>
      </c>
      <c r="D273" s="54" t="n">
        <v>300</v>
      </c>
      <c r="E273" s="32" t="n">
        <v>298.002</v>
      </c>
      <c r="F273" s="54" t="n">
        <v>0</v>
      </c>
      <c r="G273" s="53" t="n">
        <v>-1.99799</v>
      </c>
      <c r="H273" s="54" t="n">
        <v>3.644</v>
      </c>
      <c r="I273" s="32" t="n">
        <v>3.469</v>
      </c>
      <c r="J273" s="54" t="n">
        <v>0</v>
      </c>
      <c r="K273" s="53" t="n">
        <v>-0.175</v>
      </c>
    </row>
    <row r="274" customFormat="false" ht="12.75" hidden="false" customHeight="false" outlineLevel="0" collapsed="false">
      <c r="A274" s="52" t="s">
        <v>49</v>
      </c>
      <c r="B274" s="53" t="s">
        <v>50</v>
      </c>
      <c r="C274" s="53" t="n">
        <v>1</v>
      </c>
      <c r="D274" s="54" t="n">
        <v>250</v>
      </c>
      <c r="E274" s="32" t="n">
        <v>253.987</v>
      </c>
      <c r="F274" s="54" t="n">
        <v>0</v>
      </c>
      <c r="G274" s="53" t="n">
        <v>3.987</v>
      </c>
      <c r="H274" s="54" t="n">
        <v>3.538</v>
      </c>
      <c r="I274" s="32" t="n">
        <v>3.446</v>
      </c>
      <c r="J274" s="54" t="n">
        <v>0</v>
      </c>
      <c r="K274" s="53" t="n">
        <v>-0.092</v>
      </c>
    </row>
    <row r="275" customFormat="false" ht="12.75" hidden="false" customHeight="false" outlineLevel="0" collapsed="false">
      <c r="A275" s="52" t="s">
        <v>49</v>
      </c>
      <c r="B275" s="53" t="s">
        <v>50</v>
      </c>
      <c r="C275" s="53" t="n">
        <v>1</v>
      </c>
      <c r="D275" s="54" t="n">
        <v>200</v>
      </c>
      <c r="E275" s="32" t="n">
        <v>199.008</v>
      </c>
      <c r="F275" s="54" t="n">
        <v>0</v>
      </c>
      <c r="G275" s="53" t="n">
        <v>-0.992004</v>
      </c>
      <c r="H275" s="54" t="n">
        <v>3.575</v>
      </c>
      <c r="I275" s="32" t="n">
        <v>3.431</v>
      </c>
      <c r="J275" s="54" t="n">
        <v>0</v>
      </c>
      <c r="K275" s="53" t="n">
        <v>-0.144</v>
      </c>
    </row>
    <row r="276" customFormat="false" ht="12.75" hidden="false" customHeight="false" outlineLevel="0" collapsed="false">
      <c r="A276" s="52" t="s">
        <v>49</v>
      </c>
      <c r="B276" s="53" t="s">
        <v>50</v>
      </c>
      <c r="C276" s="53" t="n">
        <v>1</v>
      </c>
      <c r="D276" s="54" t="n">
        <v>175</v>
      </c>
      <c r="E276" s="32" t="n">
        <v>177.003</v>
      </c>
      <c r="F276" s="54" t="n">
        <v>0</v>
      </c>
      <c r="G276" s="53" t="n">
        <v>2.00301</v>
      </c>
      <c r="H276" s="54" t="n">
        <v>3.531</v>
      </c>
      <c r="I276" s="32" t="n">
        <v>3.398</v>
      </c>
      <c r="J276" s="54" t="n">
        <v>0</v>
      </c>
      <c r="K276" s="53" t="n">
        <v>-0.133</v>
      </c>
    </row>
    <row r="277" customFormat="false" ht="12.75" hidden="false" customHeight="false" outlineLevel="0" collapsed="false">
      <c r="A277" s="52" t="s">
        <v>49</v>
      </c>
      <c r="B277" s="53" t="s">
        <v>50</v>
      </c>
      <c r="C277" s="53" t="n">
        <v>1</v>
      </c>
      <c r="D277" s="54" t="n">
        <v>150</v>
      </c>
      <c r="E277" s="32" t="n">
        <v>154.989</v>
      </c>
      <c r="F277" s="54" t="n">
        <v>0</v>
      </c>
      <c r="G277" s="53" t="n">
        <v>4.989</v>
      </c>
      <c r="H277" s="54" t="n">
        <v>3.501</v>
      </c>
      <c r="I277" s="32" t="n">
        <v>3.387</v>
      </c>
      <c r="J277" s="54" t="n">
        <v>0</v>
      </c>
      <c r="K277" s="53" t="n">
        <v>-0.114</v>
      </c>
    </row>
    <row r="278" customFormat="false" ht="12.75" hidden="false" customHeight="false" outlineLevel="0" collapsed="false">
      <c r="A278" s="52" t="s">
        <v>49</v>
      </c>
      <c r="B278" s="53" t="s">
        <v>50</v>
      </c>
      <c r="C278" s="53" t="n">
        <v>1</v>
      </c>
      <c r="D278" s="54" t="n">
        <v>125</v>
      </c>
      <c r="E278" s="32" t="n">
        <v>121.999</v>
      </c>
      <c r="F278" s="54" t="n">
        <v>0</v>
      </c>
      <c r="G278" s="53" t="n">
        <v>-3.001</v>
      </c>
      <c r="H278" s="54" t="n">
        <v>3.488</v>
      </c>
      <c r="I278" s="32" t="n">
        <v>3.358</v>
      </c>
      <c r="J278" s="54" t="n">
        <v>0</v>
      </c>
      <c r="K278" s="53" t="n">
        <v>-0.13</v>
      </c>
    </row>
    <row r="279" customFormat="false" ht="12.75" hidden="false" customHeight="false" outlineLevel="0" collapsed="false">
      <c r="A279" s="52" t="s">
        <v>49</v>
      </c>
      <c r="B279" s="53" t="s">
        <v>50</v>
      </c>
      <c r="C279" s="53" t="n">
        <v>1</v>
      </c>
      <c r="D279" s="54" t="n">
        <v>100</v>
      </c>
      <c r="E279" s="32" t="n">
        <v>99.99</v>
      </c>
      <c r="F279" s="54" t="n">
        <v>0</v>
      </c>
      <c r="G279" s="53" t="n">
        <v>-0.0100021</v>
      </c>
      <c r="H279" s="54" t="n">
        <v>3.241</v>
      </c>
      <c r="I279" s="32" t="n">
        <v>3.27</v>
      </c>
      <c r="J279" s="54" t="n">
        <v>0</v>
      </c>
      <c r="K279" s="53" t="n">
        <v>0.029</v>
      </c>
    </row>
    <row r="280" customFormat="false" ht="12.75" hidden="false" customHeight="false" outlineLevel="0" collapsed="false">
      <c r="A280" s="52" t="s">
        <v>49</v>
      </c>
      <c r="B280" s="53" t="s">
        <v>50</v>
      </c>
      <c r="C280" s="53" t="n">
        <v>1</v>
      </c>
      <c r="D280" s="54" t="n">
        <v>75</v>
      </c>
      <c r="E280" s="32" t="n">
        <v>77.992</v>
      </c>
      <c r="F280" s="54" t="n">
        <v>0</v>
      </c>
      <c r="G280" s="53" t="n">
        <v>2.992</v>
      </c>
      <c r="H280" s="54" t="n">
        <v>3.741</v>
      </c>
      <c r="I280" s="32" t="n">
        <v>3.769</v>
      </c>
      <c r="J280" s="54" t="n">
        <v>0</v>
      </c>
      <c r="K280" s="53" t="n">
        <v>0.0280001</v>
      </c>
    </row>
    <row r="281" customFormat="false" ht="12.75" hidden="false" customHeight="false" outlineLevel="0" collapsed="false">
      <c r="A281" s="52" t="s">
        <v>49</v>
      </c>
      <c r="B281" s="53" t="s">
        <v>50</v>
      </c>
      <c r="C281" s="53" t="n">
        <v>0</v>
      </c>
      <c r="D281" s="54" t="n">
        <v>50</v>
      </c>
      <c r="E281" s="32" t="n">
        <v>0</v>
      </c>
      <c r="F281" s="54" t="n">
        <v>0</v>
      </c>
      <c r="G281" s="53" t="n">
        <v>-50</v>
      </c>
      <c r="H281" s="54" t="n">
        <v>4.744</v>
      </c>
      <c r="I281" s="32" t="n">
        <v>0</v>
      </c>
      <c r="J281" s="54" t="n">
        <v>0</v>
      </c>
      <c r="K281" s="53" t="n">
        <v>-4.744</v>
      </c>
    </row>
    <row r="282" customFormat="false" ht="12.75" hidden="false" customHeight="false" outlineLevel="0" collapsed="false">
      <c r="A282" s="52" t="s">
        <v>49</v>
      </c>
      <c r="B282" s="53" t="s">
        <v>50</v>
      </c>
      <c r="C282" s="53" t="n">
        <v>1</v>
      </c>
      <c r="D282" s="54" t="n">
        <v>30</v>
      </c>
      <c r="E282" s="32" t="n">
        <v>33.992</v>
      </c>
      <c r="F282" s="54" t="n">
        <v>0</v>
      </c>
      <c r="G282" s="53" t="n">
        <v>3.992</v>
      </c>
      <c r="H282" s="54" t="n">
        <v>5.812</v>
      </c>
      <c r="I282" s="32" t="n">
        <v>5.581</v>
      </c>
      <c r="J282" s="54" t="n">
        <v>0</v>
      </c>
      <c r="K282" s="53" t="n">
        <v>-0.231</v>
      </c>
    </row>
    <row r="283" customFormat="false" ht="12.75" hidden="false" customHeight="false" outlineLevel="0" collapsed="false">
      <c r="A283" s="52" t="s">
        <v>49</v>
      </c>
      <c r="B283" s="53" t="s">
        <v>50</v>
      </c>
      <c r="C283" s="53" t="n">
        <v>1</v>
      </c>
      <c r="D283" s="54" t="n">
        <v>20</v>
      </c>
      <c r="E283" s="32" t="n">
        <v>23.001</v>
      </c>
      <c r="F283" s="54" t="n">
        <v>0</v>
      </c>
      <c r="G283" s="53" t="n">
        <v>3.001</v>
      </c>
      <c r="H283" s="54" t="n">
        <v>6.146</v>
      </c>
      <c r="I283" s="32" t="n">
        <v>5.86</v>
      </c>
      <c r="J283" s="54" t="n">
        <v>0</v>
      </c>
      <c r="K283" s="53" t="n">
        <v>-0.286</v>
      </c>
    </row>
    <row r="284" customFormat="false" ht="12.75" hidden="false" customHeight="false" outlineLevel="0" collapsed="false">
      <c r="A284" s="52" t="s">
        <v>49</v>
      </c>
      <c r="B284" s="53" t="s">
        <v>50</v>
      </c>
      <c r="C284" s="53" t="n">
        <v>1</v>
      </c>
      <c r="D284" s="54" t="n">
        <v>10</v>
      </c>
      <c r="E284" s="32" t="n">
        <v>12.015</v>
      </c>
      <c r="F284" s="54" t="n">
        <v>0</v>
      </c>
      <c r="G284" s="53" t="n">
        <v>2.015</v>
      </c>
      <c r="H284" s="54" t="n">
        <v>6.077</v>
      </c>
      <c r="I284" s="32" t="n">
        <v>5.963</v>
      </c>
      <c r="J284" s="54" t="n">
        <v>0</v>
      </c>
      <c r="K284" s="53" t="n">
        <v>-0.114</v>
      </c>
    </row>
    <row r="285" customFormat="false" ht="13.5" hidden="false" customHeight="false" outlineLevel="0" collapsed="false">
      <c r="A285" s="55" t="s">
        <v>49</v>
      </c>
      <c r="B285" s="56" t="s">
        <v>50</v>
      </c>
      <c r="C285" s="56" t="n">
        <v>1</v>
      </c>
      <c r="D285" s="57" t="n">
        <v>0</v>
      </c>
      <c r="E285" s="58" t="n">
        <v>1.272</v>
      </c>
      <c r="F285" s="57" t="n">
        <v>0</v>
      </c>
      <c r="G285" s="56" t="n">
        <v>1.272</v>
      </c>
      <c r="H285" s="57" t="n">
        <v>6.621</v>
      </c>
      <c r="I285" s="58" t="n">
        <v>6.266</v>
      </c>
      <c r="J285" s="57" t="n">
        <v>0</v>
      </c>
      <c r="K285" s="56" t="n">
        <v>-0.355</v>
      </c>
    </row>
    <row r="286" customFormat="false" ht="13.5" hidden="false" customHeight="false" outlineLevel="0" collapsed="false">
      <c r="A286" s="32" t="s">
        <v>119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8" t="s">
        <v>51</v>
      </c>
      <c r="B287" s="49" t="s">
        <v>52</v>
      </c>
      <c r="C287" s="49" t="n">
        <v>0</v>
      </c>
      <c r="D287" s="50" t="n">
        <v>275</v>
      </c>
      <c r="E287" s="51" t="n">
        <v>0</v>
      </c>
      <c r="F287" s="50" t="n">
        <v>0</v>
      </c>
      <c r="G287" s="49" t="n">
        <v>-275</v>
      </c>
      <c r="H287" s="50" t="n">
        <v>3.509</v>
      </c>
      <c r="I287" s="51" t="n">
        <v>0</v>
      </c>
      <c r="J287" s="50" t="n">
        <v>0</v>
      </c>
      <c r="K287" s="49" t="n">
        <v>-3.509</v>
      </c>
    </row>
    <row r="288" customFormat="false" ht="12.75" hidden="false" customHeight="false" outlineLevel="0" collapsed="false">
      <c r="A288" s="52" t="s">
        <v>51</v>
      </c>
      <c r="B288" s="53" t="s">
        <v>52</v>
      </c>
      <c r="C288" s="53" t="n">
        <v>0</v>
      </c>
      <c r="D288" s="54" t="n">
        <v>275</v>
      </c>
      <c r="E288" s="32" t="n">
        <v>0</v>
      </c>
      <c r="F288" s="54" t="n">
        <v>0</v>
      </c>
      <c r="G288" s="53" t="n">
        <v>-275</v>
      </c>
      <c r="H288" s="54" t="n">
        <v>3.668</v>
      </c>
      <c r="I288" s="32" t="n">
        <v>0</v>
      </c>
      <c r="J288" s="54" t="n">
        <v>0</v>
      </c>
      <c r="K288" s="53" t="n">
        <v>-3.668</v>
      </c>
    </row>
    <row r="289" customFormat="false" ht="12.75" hidden="false" customHeight="false" outlineLevel="0" collapsed="false">
      <c r="A289" s="52" t="s">
        <v>51</v>
      </c>
      <c r="B289" s="53" t="s">
        <v>52</v>
      </c>
      <c r="C289" s="53" t="n">
        <v>0</v>
      </c>
      <c r="D289" s="54" t="n">
        <v>250</v>
      </c>
      <c r="E289" s="32" t="n">
        <v>0</v>
      </c>
      <c r="F289" s="54" t="n">
        <v>0</v>
      </c>
      <c r="G289" s="53" t="n">
        <v>-250</v>
      </c>
      <c r="H289" s="54" t="n">
        <v>3.551</v>
      </c>
      <c r="I289" s="32" t="n">
        <v>0</v>
      </c>
      <c r="J289" s="54" t="n">
        <v>0</v>
      </c>
      <c r="K289" s="53" t="n">
        <v>-3.551</v>
      </c>
    </row>
    <row r="290" customFormat="false" ht="12.75" hidden="false" customHeight="false" outlineLevel="0" collapsed="false">
      <c r="A290" s="52" t="s">
        <v>51</v>
      </c>
      <c r="B290" s="53" t="s">
        <v>52</v>
      </c>
      <c r="C290" s="53" t="n">
        <v>1</v>
      </c>
      <c r="D290" s="54" t="n">
        <v>200</v>
      </c>
      <c r="E290" s="32" t="n">
        <v>199.985</v>
      </c>
      <c r="F290" s="54" t="n">
        <v>0</v>
      </c>
      <c r="G290" s="53" t="n">
        <v>-0.0149994</v>
      </c>
      <c r="H290" s="54" t="n">
        <v>3.748</v>
      </c>
      <c r="I290" s="32" t="n">
        <v>3.474</v>
      </c>
      <c r="J290" s="54" t="n">
        <v>0</v>
      </c>
      <c r="K290" s="53" t="n">
        <v>-0.274</v>
      </c>
    </row>
    <row r="291" customFormat="false" ht="12.75" hidden="false" customHeight="false" outlineLevel="0" collapsed="false">
      <c r="A291" s="52" t="s">
        <v>51</v>
      </c>
      <c r="B291" s="53" t="s">
        <v>52</v>
      </c>
      <c r="C291" s="53" t="n">
        <v>1</v>
      </c>
      <c r="D291" s="54" t="n">
        <v>175</v>
      </c>
      <c r="E291" s="32" t="n">
        <v>177.994</v>
      </c>
      <c r="F291" s="54" t="n">
        <v>0</v>
      </c>
      <c r="G291" s="53" t="n">
        <v>2.994</v>
      </c>
      <c r="H291" s="54" t="n">
        <v>3.559</v>
      </c>
      <c r="I291" s="32" t="n">
        <v>3.512</v>
      </c>
      <c r="J291" s="54" t="n">
        <v>0</v>
      </c>
      <c r="K291" s="53" t="n">
        <v>-0.0469999</v>
      </c>
    </row>
    <row r="292" customFormat="false" ht="12.75" hidden="false" customHeight="false" outlineLevel="0" collapsed="false">
      <c r="A292" s="52" t="s">
        <v>51</v>
      </c>
      <c r="B292" s="53" t="s">
        <v>52</v>
      </c>
      <c r="C292" s="53" t="n">
        <v>0</v>
      </c>
      <c r="D292" s="54" t="n">
        <v>150</v>
      </c>
      <c r="E292" s="32" t="n">
        <v>0</v>
      </c>
      <c r="F292" s="54" t="n">
        <v>0</v>
      </c>
      <c r="G292" s="53" t="n">
        <v>-150</v>
      </c>
      <c r="H292" s="54" t="n">
        <v>3.651</v>
      </c>
      <c r="I292" s="32" t="n">
        <v>0</v>
      </c>
      <c r="J292" s="54" t="n">
        <v>0</v>
      </c>
      <c r="K292" s="53" t="n">
        <v>-3.651</v>
      </c>
    </row>
    <row r="293" customFormat="false" ht="12.75" hidden="false" customHeight="false" outlineLevel="0" collapsed="false">
      <c r="A293" s="52" t="s">
        <v>51</v>
      </c>
      <c r="B293" s="53" t="s">
        <v>52</v>
      </c>
      <c r="C293" s="53" t="n">
        <v>1</v>
      </c>
      <c r="D293" s="54" t="n">
        <v>125</v>
      </c>
      <c r="E293" s="32" t="n">
        <v>122.983</v>
      </c>
      <c r="F293" s="54" t="n">
        <v>0</v>
      </c>
      <c r="G293" s="53" t="n">
        <v>-2.017</v>
      </c>
      <c r="H293" s="54" t="n">
        <v>4.099</v>
      </c>
      <c r="I293" s="32" t="n">
        <v>3.769</v>
      </c>
      <c r="J293" s="54" t="n">
        <v>0</v>
      </c>
      <c r="K293" s="53" t="n">
        <v>-0.33</v>
      </c>
    </row>
    <row r="294" customFormat="false" ht="12.75" hidden="false" customHeight="false" outlineLevel="0" collapsed="false">
      <c r="A294" s="52" t="s">
        <v>51</v>
      </c>
      <c r="B294" s="53" t="s">
        <v>52</v>
      </c>
      <c r="C294" s="53" t="n">
        <v>1</v>
      </c>
      <c r="D294" s="54" t="n">
        <v>100</v>
      </c>
      <c r="E294" s="32" t="n">
        <v>101.001</v>
      </c>
      <c r="F294" s="54" t="n">
        <v>0</v>
      </c>
      <c r="G294" s="53" t="n">
        <v>1.001</v>
      </c>
      <c r="H294" s="54" t="n">
        <v>3.956</v>
      </c>
      <c r="I294" s="32" t="n">
        <v>4.015</v>
      </c>
      <c r="J294" s="54" t="n">
        <v>0</v>
      </c>
      <c r="K294" s="53" t="n">
        <v>0.0589998</v>
      </c>
    </row>
    <row r="295" customFormat="false" ht="12.75" hidden="false" customHeight="false" outlineLevel="0" collapsed="false">
      <c r="A295" s="52" t="s">
        <v>51</v>
      </c>
      <c r="B295" s="53" t="s">
        <v>52</v>
      </c>
      <c r="C295" s="53" t="n">
        <v>1</v>
      </c>
      <c r="D295" s="54" t="n">
        <v>75</v>
      </c>
      <c r="E295" s="32" t="n">
        <v>79.009</v>
      </c>
      <c r="F295" s="54" t="n">
        <v>0</v>
      </c>
      <c r="G295" s="53" t="n">
        <v>4.009</v>
      </c>
      <c r="H295" s="54" t="n">
        <v>4.558</v>
      </c>
      <c r="I295" s="32" t="n">
        <v>4.48</v>
      </c>
      <c r="J295" s="54" t="n">
        <v>0</v>
      </c>
      <c r="K295" s="53" t="n">
        <v>-0.0780001</v>
      </c>
    </row>
    <row r="296" customFormat="false" ht="12.75" hidden="false" customHeight="false" outlineLevel="0" collapsed="false">
      <c r="A296" s="52" t="s">
        <v>51</v>
      </c>
      <c r="B296" s="53" t="s">
        <v>52</v>
      </c>
      <c r="C296" s="53" t="n">
        <v>1</v>
      </c>
      <c r="D296" s="54" t="n">
        <v>50</v>
      </c>
      <c r="E296" s="32" t="n">
        <v>45.991</v>
      </c>
      <c r="F296" s="54" t="n">
        <v>0</v>
      </c>
      <c r="G296" s="53" t="n">
        <v>-4.009</v>
      </c>
      <c r="H296" s="54" t="n">
        <v>5.218</v>
      </c>
      <c r="I296" s="32" t="n">
        <v>5.284</v>
      </c>
      <c r="J296" s="54" t="n">
        <v>0</v>
      </c>
      <c r="K296" s="53" t="n">
        <v>0.066</v>
      </c>
    </row>
    <row r="297" customFormat="false" ht="12.75" hidden="false" customHeight="false" outlineLevel="0" collapsed="false">
      <c r="A297" s="52" t="s">
        <v>51</v>
      </c>
      <c r="B297" s="53" t="s">
        <v>52</v>
      </c>
      <c r="C297" s="53" t="n">
        <v>0</v>
      </c>
      <c r="D297" s="54" t="n">
        <v>30</v>
      </c>
      <c r="E297" s="32" t="n">
        <v>0</v>
      </c>
      <c r="F297" s="54" t="n">
        <v>0</v>
      </c>
      <c r="G297" s="53" t="n">
        <v>-30</v>
      </c>
      <c r="H297" s="54" t="n">
        <v>5.905</v>
      </c>
      <c r="I297" s="32" t="n">
        <v>0</v>
      </c>
      <c r="J297" s="54" t="n">
        <v>0</v>
      </c>
      <c r="K297" s="53" t="n">
        <v>-5.905</v>
      </c>
    </row>
    <row r="298" customFormat="false" ht="12.75" hidden="false" customHeight="false" outlineLevel="0" collapsed="false">
      <c r="A298" s="52" t="s">
        <v>51</v>
      </c>
      <c r="B298" s="53" t="s">
        <v>52</v>
      </c>
      <c r="C298" s="53" t="n">
        <v>1</v>
      </c>
      <c r="D298" s="54" t="n">
        <v>20</v>
      </c>
      <c r="E298" s="32" t="n">
        <v>23.989</v>
      </c>
      <c r="F298" s="54" t="n">
        <v>0</v>
      </c>
      <c r="G298" s="53" t="n">
        <v>3.989</v>
      </c>
      <c r="H298" s="54" t="n">
        <v>6.066</v>
      </c>
      <c r="I298" s="32" t="n">
        <v>5.867</v>
      </c>
      <c r="J298" s="54" t="n">
        <v>0</v>
      </c>
      <c r="K298" s="53" t="n">
        <v>-0.199</v>
      </c>
    </row>
    <row r="299" customFormat="false" ht="12.75" hidden="false" customHeight="false" outlineLevel="0" collapsed="false">
      <c r="A299" s="52" t="s">
        <v>51</v>
      </c>
      <c r="B299" s="53" t="s">
        <v>52</v>
      </c>
      <c r="C299" s="53" t="n">
        <v>1</v>
      </c>
      <c r="D299" s="54" t="n">
        <v>10</v>
      </c>
      <c r="E299" s="32" t="n">
        <v>13.009</v>
      </c>
      <c r="F299" s="54" t="n">
        <v>0</v>
      </c>
      <c r="G299" s="53" t="n">
        <v>3.009</v>
      </c>
      <c r="H299" s="54" t="n">
        <v>6.515</v>
      </c>
      <c r="I299" s="32" t="n">
        <v>6.057</v>
      </c>
      <c r="J299" s="54" t="n">
        <v>0</v>
      </c>
      <c r="K299" s="53" t="n">
        <v>-0.458</v>
      </c>
    </row>
    <row r="300" customFormat="false" ht="13.5" hidden="false" customHeight="false" outlineLevel="0" collapsed="false">
      <c r="A300" s="55" t="s">
        <v>51</v>
      </c>
      <c r="B300" s="56" t="s">
        <v>52</v>
      </c>
      <c r="C300" s="56" t="n">
        <v>1</v>
      </c>
      <c r="D300" s="57" t="n">
        <v>0</v>
      </c>
      <c r="E300" s="58" t="n">
        <v>1.97</v>
      </c>
      <c r="F300" s="57" t="n">
        <v>0</v>
      </c>
      <c r="G300" s="56" t="n">
        <v>1.97</v>
      </c>
      <c r="H300" s="57" t="n">
        <v>6.795</v>
      </c>
      <c r="I300" s="58" t="n">
        <v>6.408</v>
      </c>
      <c r="J300" s="57" t="n">
        <v>0</v>
      </c>
      <c r="K300" s="56" t="n">
        <v>-0.387</v>
      </c>
    </row>
    <row r="301" customFormat="false" ht="13.5" hidden="false" customHeight="false" outlineLevel="0" collapsed="false">
      <c r="A301" s="32" t="s">
        <v>119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8" t="s">
        <v>53</v>
      </c>
      <c r="B302" s="49" t="s">
        <v>54</v>
      </c>
      <c r="C302" s="49" t="n">
        <v>0</v>
      </c>
      <c r="D302" s="50" t="n">
        <v>75</v>
      </c>
      <c r="E302" s="51" t="n">
        <v>0</v>
      </c>
      <c r="F302" s="50" t="n">
        <v>0</v>
      </c>
      <c r="G302" s="49" t="n">
        <v>-75</v>
      </c>
      <c r="H302" s="50" t="n">
        <v>4.718</v>
      </c>
      <c r="I302" s="51" t="n">
        <v>0</v>
      </c>
      <c r="J302" s="50" t="n">
        <v>0</v>
      </c>
      <c r="K302" s="49" t="n">
        <v>-4.718</v>
      </c>
    </row>
    <row r="303" customFormat="false" ht="12.75" hidden="false" customHeight="false" outlineLevel="0" collapsed="false">
      <c r="A303" s="52" t="s">
        <v>53</v>
      </c>
      <c r="B303" s="53" t="s">
        <v>54</v>
      </c>
      <c r="C303" s="53" t="n">
        <v>0</v>
      </c>
      <c r="D303" s="54" t="n">
        <v>62</v>
      </c>
      <c r="E303" s="32" t="n">
        <v>0</v>
      </c>
      <c r="F303" s="54" t="n">
        <v>0</v>
      </c>
      <c r="G303" s="53" t="n">
        <v>-62</v>
      </c>
      <c r="H303" s="54" t="n">
        <v>4.652</v>
      </c>
      <c r="I303" s="32" t="n">
        <v>0</v>
      </c>
      <c r="J303" s="54" t="n">
        <v>0</v>
      </c>
      <c r="K303" s="53" t="n">
        <v>-4.652</v>
      </c>
    </row>
    <row r="304" customFormat="false" ht="12.75" hidden="false" customHeight="false" outlineLevel="0" collapsed="false">
      <c r="A304" s="52" t="s">
        <v>53</v>
      </c>
      <c r="B304" s="53" t="s">
        <v>54</v>
      </c>
      <c r="C304" s="53" t="n">
        <v>1</v>
      </c>
      <c r="D304" s="54" t="n">
        <v>50</v>
      </c>
      <c r="E304" s="32" t="n">
        <v>46.014</v>
      </c>
      <c r="F304" s="54" t="n">
        <v>0</v>
      </c>
      <c r="G304" s="53" t="n">
        <v>-3.986</v>
      </c>
      <c r="H304" s="54" t="n">
        <v>4.895</v>
      </c>
      <c r="I304" s="32" t="n">
        <v>4.921</v>
      </c>
      <c r="J304" s="54" t="n">
        <v>0</v>
      </c>
      <c r="K304" s="53" t="n">
        <v>0.026</v>
      </c>
    </row>
    <row r="305" customFormat="false" ht="12.75" hidden="false" customHeight="false" outlineLevel="0" collapsed="false">
      <c r="A305" s="52" t="s">
        <v>53</v>
      </c>
      <c r="B305" s="53" t="s">
        <v>54</v>
      </c>
      <c r="C305" s="53" t="n">
        <v>1</v>
      </c>
      <c r="D305" s="54" t="n">
        <v>30</v>
      </c>
      <c r="E305" s="32" t="n">
        <v>34.994</v>
      </c>
      <c r="F305" s="54" t="n">
        <v>0</v>
      </c>
      <c r="G305" s="53" t="n">
        <v>4.994</v>
      </c>
      <c r="H305" s="54" t="n">
        <v>4.885</v>
      </c>
      <c r="I305" s="32" t="n">
        <v>4.81</v>
      </c>
      <c r="J305" s="54" t="n">
        <v>0</v>
      </c>
      <c r="K305" s="53" t="n">
        <v>-0.0750003</v>
      </c>
    </row>
    <row r="306" customFormat="false" ht="12.75" hidden="false" customHeight="false" outlineLevel="0" collapsed="false">
      <c r="A306" s="52" t="s">
        <v>53</v>
      </c>
      <c r="B306" s="53" t="s">
        <v>54</v>
      </c>
      <c r="C306" s="53" t="n">
        <v>1</v>
      </c>
      <c r="D306" s="54" t="n">
        <v>20</v>
      </c>
      <c r="E306" s="32" t="n">
        <v>24.005</v>
      </c>
      <c r="F306" s="54" t="n">
        <v>0</v>
      </c>
      <c r="G306" s="53" t="n">
        <v>4.005</v>
      </c>
      <c r="H306" s="54" t="n">
        <v>5.375</v>
      </c>
      <c r="I306" s="32" t="n">
        <v>5.233</v>
      </c>
      <c r="J306" s="54" t="n">
        <v>0</v>
      </c>
      <c r="K306" s="53" t="n">
        <v>-0.142</v>
      </c>
    </row>
    <row r="307" customFormat="false" ht="12.75" hidden="false" customHeight="false" outlineLevel="0" collapsed="false">
      <c r="A307" s="52" t="s">
        <v>53</v>
      </c>
      <c r="B307" s="53" t="s">
        <v>54</v>
      </c>
      <c r="C307" s="53" t="n">
        <v>1</v>
      </c>
      <c r="D307" s="54" t="n">
        <v>10</v>
      </c>
      <c r="E307" s="32" t="n">
        <v>12.992</v>
      </c>
      <c r="F307" s="54" t="n">
        <v>0</v>
      </c>
      <c r="G307" s="53" t="n">
        <v>2.992</v>
      </c>
      <c r="H307" s="54" t="n">
        <v>6.322</v>
      </c>
      <c r="I307" s="32" t="n">
        <v>5.855</v>
      </c>
      <c r="J307" s="54" t="n">
        <v>0</v>
      </c>
      <c r="K307" s="53" t="n">
        <v>-0.467</v>
      </c>
    </row>
    <row r="308" customFormat="false" ht="13.5" hidden="false" customHeight="false" outlineLevel="0" collapsed="false">
      <c r="A308" s="55" t="s">
        <v>53</v>
      </c>
      <c r="B308" s="56" t="s">
        <v>54</v>
      </c>
      <c r="C308" s="56" t="n">
        <v>1</v>
      </c>
      <c r="D308" s="57" t="n">
        <v>0</v>
      </c>
      <c r="E308" s="58" t="n">
        <v>1.996</v>
      </c>
      <c r="F308" s="57" t="n">
        <v>0</v>
      </c>
      <c r="G308" s="56" t="n">
        <v>1.996</v>
      </c>
      <c r="H308" s="57" t="n">
        <v>6.598</v>
      </c>
      <c r="I308" s="58" t="n">
        <v>6.256</v>
      </c>
      <c r="J308" s="57" t="n">
        <v>0</v>
      </c>
      <c r="K308" s="56" t="n">
        <v>-0.342</v>
      </c>
    </row>
    <row r="309" customFormat="false" ht="13.5" hidden="false" customHeight="false" outlineLevel="0" collapsed="false">
      <c r="A309" s="32" t="s">
        <v>119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A310" s="48" t="s">
        <v>55</v>
      </c>
      <c r="B310" s="49" t="s">
        <v>56</v>
      </c>
      <c r="C310" s="49" t="n">
        <v>0</v>
      </c>
      <c r="D310" s="50" t="n">
        <v>87</v>
      </c>
      <c r="E310" s="51" t="n">
        <v>0</v>
      </c>
      <c r="F310" s="50" t="n">
        <v>0</v>
      </c>
      <c r="G310" s="49" t="n">
        <v>-87</v>
      </c>
      <c r="H310" s="50" t="n">
        <v>4.679</v>
      </c>
      <c r="I310" s="51" t="n">
        <v>0</v>
      </c>
      <c r="J310" s="50" t="n">
        <v>0</v>
      </c>
      <c r="K310" s="49" t="n">
        <v>-4.679</v>
      </c>
    </row>
    <row r="311" customFormat="false" ht="12.75" hidden="false" customHeight="false" outlineLevel="0" collapsed="false">
      <c r="A311" s="52" t="s">
        <v>55</v>
      </c>
      <c r="B311" s="53" t="s">
        <v>56</v>
      </c>
      <c r="C311" s="53" t="n">
        <v>1</v>
      </c>
      <c r="D311" s="54" t="n">
        <v>75</v>
      </c>
      <c r="E311" s="32" t="n">
        <v>77.996</v>
      </c>
      <c r="F311" s="54" t="n">
        <v>0</v>
      </c>
      <c r="G311" s="53" t="n">
        <v>2.996</v>
      </c>
      <c r="H311" s="54" t="n">
        <v>4.697</v>
      </c>
      <c r="I311" s="32" t="n">
        <v>4.541</v>
      </c>
      <c r="J311" s="54" t="n">
        <v>0</v>
      </c>
      <c r="K311" s="53" t="n">
        <v>-0.156</v>
      </c>
    </row>
    <row r="312" customFormat="false" ht="12.75" hidden="false" customHeight="false" outlineLevel="0" collapsed="false">
      <c r="A312" s="52" t="s">
        <v>55</v>
      </c>
      <c r="B312" s="53" t="s">
        <v>56</v>
      </c>
      <c r="C312" s="53" t="n">
        <v>0</v>
      </c>
      <c r="D312" s="54" t="n">
        <v>50</v>
      </c>
      <c r="E312" s="32" t="n">
        <v>0</v>
      </c>
      <c r="F312" s="54" t="n">
        <v>0</v>
      </c>
      <c r="G312" s="53" t="n">
        <v>-50</v>
      </c>
      <c r="H312" s="54" t="n">
        <v>4.678</v>
      </c>
      <c r="I312" s="32" t="n">
        <v>0</v>
      </c>
      <c r="J312" s="54" t="n">
        <v>0</v>
      </c>
      <c r="K312" s="53" t="n">
        <v>-4.678</v>
      </c>
    </row>
    <row r="313" customFormat="false" ht="12.75" hidden="false" customHeight="false" outlineLevel="0" collapsed="false">
      <c r="A313" s="52" t="s">
        <v>55</v>
      </c>
      <c r="B313" s="53" t="s">
        <v>56</v>
      </c>
      <c r="C313" s="53" t="n">
        <v>1</v>
      </c>
      <c r="D313" s="54" t="n">
        <v>30</v>
      </c>
      <c r="E313" s="32" t="n">
        <v>34.006</v>
      </c>
      <c r="F313" s="54" t="n">
        <v>0</v>
      </c>
      <c r="G313" s="53" t="n">
        <v>4.006</v>
      </c>
      <c r="H313" s="54" t="n">
        <v>4.717</v>
      </c>
      <c r="I313" s="32" t="n">
        <v>4.717</v>
      </c>
      <c r="J313" s="54" t="n">
        <v>0</v>
      </c>
      <c r="K313" s="53" t="n">
        <v>0</v>
      </c>
    </row>
    <row r="314" customFormat="false" ht="12.75" hidden="false" customHeight="false" outlineLevel="0" collapsed="false">
      <c r="A314" s="52" t="s">
        <v>55</v>
      </c>
      <c r="B314" s="53" t="s">
        <v>56</v>
      </c>
      <c r="C314" s="53" t="n">
        <v>1</v>
      </c>
      <c r="D314" s="54" t="n">
        <v>20</v>
      </c>
      <c r="E314" s="32" t="n">
        <v>23.006</v>
      </c>
      <c r="F314" s="54" t="n">
        <v>0</v>
      </c>
      <c r="G314" s="53" t="n">
        <v>3.006</v>
      </c>
      <c r="H314" s="54" t="n">
        <v>5.404</v>
      </c>
      <c r="I314" s="32" t="n">
        <v>5.311</v>
      </c>
      <c r="J314" s="54" t="n">
        <v>0</v>
      </c>
      <c r="K314" s="53" t="n">
        <v>-0.0929999</v>
      </c>
    </row>
    <row r="315" customFormat="false" ht="12.75" hidden="false" customHeight="false" outlineLevel="0" collapsed="false">
      <c r="A315" s="52" t="s">
        <v>55</v>
      </c>
      <c r="B315" s="53" t="s">
        <v>56</v>
      </c>
      <c r="C315" s="53" t="n">
        <v>1</v>
      </c>
      <c r="D315" s="54" t="n">
        <v>10</v>
      </c>
      <c r="E315" s="32" t="n">
        <v>12</v>
      </c>
      <c r="F315" s="54" t="n">
        <v>0</v>
      </c>
      <c r="G315" s="53" t="n">
        <v>2</v>
      </c>
      <c r="H315" s="54" t="n">
        <v>6.332</v>
      </c>
      <c r="I315" s="32" t="n">
        <v>5.95</v>
      </c>
      <c r="J315" s="54" t="n">
        <v>0</v>
      </c>
      <c r="K315" s="53" t="n">
        <v>-0.382</v>
      </c>
    </row>
    <row r="316" customFormat="false" ht="13.5" hidden="false" customHeight="false" outlineLevel="0" collapsed="false">
      <c r="A316" s="55" t="s">
        <v>55</v>
      </c>
      <c r="B316" s="56" t="s">
        <v>56</v>
      </c>
      <c r="C316" s="56" t="n">
        <v>1</v>
      </c>
      <c r="D316" s="57" t="n">
        <v>0</v>
      </c>
      <c r="E316" s="58" t="n">
        <v>1.092</v>
      </c>
      <c r="F316" s="57" t="n">
        <v>0</v>
      </c>
      <c r="G316" s="56" t="n">
        <v>1.092</v>
      </c>
      <c r="H316" s="57" t="n">
        <v>7.393</v>
      </c>
      <c r="I316" s="58" t="n">
        <v>6.7</v>
      </c>
      <c r="J316" s="57" t="n">
        <v>0</v>
      </c>
      <c r="K316" s="56" t="n">
        <v>-0.693</v>
      </c>
    </row>
    <row r="317" customFormat="false" ht="13.5" hidden="false" customHeight="false" outlineLevel="0" collapsed="false">
      <c r="A317" s="32" t="s">
        <v>119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8" t="s">
        <v>57</v>
      </c>
      <c r="B318" s="49" t="s">
        <v>58</v>
      </c>
      <c r="C318" s="49" t="n">
        <v>1</v>
      </c>
      <c r="D318" s="50" t="n">
        <v>81</v>
      </c>
      <c r="E318" s="51" t="n">
        <v>78</v>
      </c>
      <c r="F318" s="50" t="n">
        <v>0</v>
      </c>
      <c r="G318" s="49" t="n">
        <v>-3</v>
      </c>
      <c r="H318" s="50" t="n">
        <v>2.565</v>
      </c>
      <c r="I318" s="51" t="n">
        <v>2.524</v>
      </c>
      <c r="J318" s="50" t="n">
        <v>0</v>
      </c>
      <c r="K318" s="49" t="n">
        <v>-0.0410001</v>
      </c>
    </row>
    <row r="319" customFormat="false" ht="12.75" hidden="false" customHeight="false" outlineLevel="0" collapsed="false">
      <c r="A319" s="52" t="s">
        <v>57</v>
      </c>
      <c r="B319" s="53" t="s">
        <v>58</v>
      </c>
      <c r="C319" s="53" t="n">
        <v>1</v>
      </c>
      <c r="D319" s="54" t="n">
        <v>75</v>
      </c>
      <c r="E319" s="32" t="n">
        <v>78</v>
      </c>
      <c r="F319" s="54" t="n">
        <v>0</v>
      </c>
      <c r="G319" s="53" t="n">
        <v>3</v>
      </c>
      <c r="H319" s="54" t="n">
        <v>2.435</v>
      </c>
      <c r="I319" s="32" t="n">
        <v>2.524</v>
      </c>
      <c r="J319" s="54" t="n">
        <v>0</v>
      </c>
      <c r="K319" s="53" t="n">
        <v>0.089</v>
      </c>
    </row>
    <row r="320" customFormat="false" ht="12.75" hidden="false" customHeight="false" outlineLevel="0" collapsed="false">
      <c r="A320" s="52" t="s">
        <v>57</v>
      </c>
      <c r="B320" s="53" t="s">
        <v>58</v>
      </c>
      <c r="C320" s="53" t="n">
        <v>1</v>
      </c>
      <c r="D320" s="54" t="n">
        <v>50</v>
      </c>
      <c r="E320" s="32" t="n">
        <v>45.014</v>
      </c>
      <c r="F320" s="54" t="n">
        <v>0</v>
      </c>
      <c r="G320" s="53" t="n">
        <v>-4.986</v>
      </c>
      <c r="H320" s="54" t="n">
        <v>3.281</v>
      </c>
      <c r="I320" s="32" t="n">
        <v>3.856</v>
      </c>
      <c r="J320" s="54" t="n">
        <v>0</v>
      </c>
      <c r="K320" s="53" t="n">
        <v>0.575</v>
      </c>
    </row>
    <row r="321" customFormat="false" ht="12.75" hidden="false" customHeight="false" outlineLevel="0" collapsed="false">
      <c r="A321" s="52" t="s">
        <v>57</v>
      </c>
      <c r="B321" s="53" t="s">
        <v>58</v>
      </c>
      <c r="C321" s="53" t="n">
        <v>1</v>
      </c>
      <c r="D321" s="54" t="n">
        <v>30</v>
      </c>
      <c r="E321" s="32" t="n">
        <v>34.001</v>
      </c>
      <c r="F321" s="54" t="n">
        <v>0</v>
      </c>
      <c r="G321" s="53" t="n">
        <v>4.001</v>
      </c>
      <c r="H321" s="54" t="n">
        <v>4.496</v>
      </c>
      <c r="I321" s="32" t="n">
        <v>4.529</v>
      </c>
      <c r="J321" s="54" t="n">
        <v>0</v>
      </c>
      <c r="K321" s="53" t="n">
        <v>0.033</v>
      </c>
    </row>
    <row r="322" customFormat="false" ht="12.75" hidden="false" customHeight="false" outlineLevel="0" collapsed="false">
      <c r="A322" s="52" t="s">
        <v>57</v>
      </c>
      <c r="B322" s="53" t="s">
        <v>58</v>
      </c>
      <c r="C322" s="53" t="n">
        <v>1</v>
      </c>
      <c r="D322" s="54" t="n">
        <v>20</v>
      </c>
      <c r="E322" s="32" t="n">
        <v>23.01</v>
      </c>
      <c r="F322" s="54" t="n">
        <v>0</v>
      </c>
      <c r="G322" s="53" t="n">
        <v>3.01</v>
      </c>
      <c r="H322" s="54" t="n">
        <v>5.153</v>
      </c>
      <c r="I322" s="32" t="n">
        <v>5.075</v>
      </c>
      <c r="J322" s="54" t="n">
        <v>0</v>
      </c>
      <c r="K322" s="53" t="n">
        <v>-0.0780001</v>
      </c>
    </row>
    <row r="323" customFormat="false" ht="12.75" hidden="false" customHeight="false" outlineLevel="0" collapsed="false">
      <c r="A323" s="52" t="s">
        <v>57</v>
      </c>
      <c r="B323" s="53" t="s">
        <v>58</v>
      </c>
      <c r="C323" s="53" t="n">
        <v>1</v>
      </c>
      <c r="D323" s="54" t="n">
        <v>10</v>
      </c>
      <c r="E323" s="32" t="n">
        <v>12.01</v>
      </c>
      <c r="F323" s="54" t="n">
        <v>0</v>
      </c>
      <c r="G323" s="53" t="n">
        <v>2.01</v>
      </c>
      <c r="H323" s="54" t="n">
        <v>6.079</v>
      </c>
      <c r="I323" s="32" t="n">
        <v>5.941</v>
      </c>
      <c r="J323" s="54" t="n">
        <v>0</v>
      </c>
      <c r="K323" s="53" t="n">
        <v>-0.138</v>
      </c>
    </row>
    <row r="324" customFormat="false" ht="13.5" hidden="false" customHeight="false" outlineLevel="0" collapsed="false">
      <c r="A324" s="55" t="s">
        <v>57</v>
      </c>
      <c r="B324" s="56" t="s">
        <v>58</v>
      </c>
      <c r="C324" s="56" t="n">
        <v>1</v>
      </c>
      <c r="D324" s="57" t="n">
        <v>0</v>
      </c>
      <c r="E324" s="58" t="n">
        <v>1.318</v>
      </c>
      <c r="F324" s="57" t="n">
        <v>0</v>
      </c>
      <c r="G324" s="56" t="n">
        <v>1.318</v>
      </c>
      <c r="H324" s="57" t="n">
        <v>7.087</v>
      </c>
      <c r="I324" s="58" t="n">
        <v>6.866</v>
      </c>
      <c r="J324" s="57" t="n">
        <v>0</v>
      </c>
      <c r="K324" s="56" t="n">
        <v>-0.221</v>
      </c>
    </row>
    <row r="325" customFormat="false" ht="13.5" hidden="false" customHeight="false" outlineLevel="0" collapsed="false">
      <c r="A325" s="32" t="s">
        <v>119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2.75" hidden="false" customHeight="false" outlineLevel="0" collapsed="false">
      <c r="A326" s="48" t="s">
        <v>59</v>
      </c>
      <c r="B326" s="49" t="s">
        <v>60</v>
      </c>
      <c r="C326" s="49" t="n">
        <v>1</v>
      </c>
      <c r="D326" s="50" t="n">
        <v>159</v>
      </c>
      <c r="E326" s="51" t="n">
        <v>156.005</v>
      </c>
      <c r="F326" s="50" t="n">
        <v>0</v>
      </c>
      <c r="G326" s="49" t="n">
        <v>-2.995</v>
      </c>
      <c r="H326" s="50" t="n">
        <v>0.825</v>
      </c>
      <c r="I326" s="51" t="n">
        <v>0.576</v>
      </c>
      <c r="J326" s="50" t="n">
        <v>0</v>
      </c>
      <c r="K326" s="49" t="n">
        <v>-0.249</v>
      </c>
    </row>
    <row r="327" customFormat="false" ht="12.75" hidden="false" customHeight="false" outlineLevel="0" collapsed="false">
      <c r="A327" s="52" t="s">
        <v>59</v>
      </c>
      <c r="B327" s="53" t="s">
        <v>60</v>
      </c>
      <c r="C327" s="53" t="n">
        <v>0</v>
      </c>
      <c r="D327" s="54" t="n">
        <v>150</v>
      </c>
      <c r="E327" s="32" t="n">
        <v>0</v>
      </c>
      <c r="F327" s="54" t="n">
        <v>0</v>
      </c>
      <c r="G327" s="53" t="n">
        <v>-150</v>
      </c>
      <c r="H327" s="54" t="n">
        <v>0.616</v>
      </c>
      <c r="I327" s="32" t="n">
        <v>0</v>
      </c>
      <c r="J327" s="54" t="n">
        <v>0</v>
      </c>
      <c r="K327" s="53" t="n">
        <v>-0.616</v>
      </c>
    </row>
    <row r="328" customFormat="false" ht="12.75" hidden="false" customHeight="false" outlineLevel="0" collapsed="false">
      <c r="A328" s="52" t="s">
        <v>59</v>
      </c>
      <c r="B328" s="53" t="s">
        <v>60</v>
      </c>
      <c r="C328" s="53" t="n">
        <v>1</v>
      </c>
      <c r="D328" s="54" t="n">
        <v>125</v>
      </c>
      <c r="E328" s="32" t="n">
        <v>122.998</v>
      </c>
      <c r="F328" s="54" t="n">
        <v>0</v>
      </c>
      <c r="G328" s="53" t="n">
        <v>-2.002</v>
      </c>
      <c r="H328" s="54" t="n">
        <v>0.995</v>
      </c>
      <c r="I328" s="32" t="n">
        <v>1.291</v>
      </c>
      <c r="J328" s="54" t="n">
        <v>0</v>
      </c>
      <c r="K328" s="53" t="n">
        <v>0.296</v>
      </c>
    </row>
    <row r="329" customFormat="false" ht="12.75" hidden="false" customHeight="false" outlineLevel="0" collapsed="false">
      <c r="A329" s="52" t="s">
        <v>59</v>
      </c>
      <c r="B329" s="53" t="s">
        <v>60</v>
      </c>
      <c r="C329" s="53" t="n">
        <v>1</v>
      </c>
      <c r="D329" s="54" t="n">
        <v>100</v>
      </c>
      <c r="E329" s="32" t="n">
        <v>100.999</v>
      </c>
      <c r="F329" s="54" t="n">
        <v>0</v>
      </c>
      <c r="G329" s="53" t="n">
        <v>0.999001</v>
      </c>
      <c r="H329" s="54" t="n">
        <v>1.634</v>
      </c>
      <c r="I329" s="32" t="n">
        <v>1.607</v>
      </c>
      <c r="J329" s="54" t="n">
        <v>0</v>
      </c>
      <c r="K329" s="53" t="n">
        <v>-0.027</v>
      </c>
    </row>
    <row r="330" customFormat="false" ht="12.75" hidden="false" customHeight="false" outlineLevel="0" collapsed="false">
      <c r="A330" s="52" t="s">
        <v>59</v>
      </c>
      <c r="B330" s="53" t="s">
        <v>60</v>
      </c>
      <c r="C330" s="53" t="n">
        <v>1</v>
      </c>
      <c r="D330" s="54" t="n">
        <v>75</v>
      </c>
      <c r="E330" s="32" t="n">
        <v>79.007</v>
      </c>
      <c r="F330" s="54" t="n">
        <v>0</v>
      </c>
      <c r="G330" s="53" t="n">
        <v>4.007</v>
      </c>
      <c r="H330" s="54" t="n">
        <v>1.605</v>
      </c>
      <c r="I330" s="32" t="n">
        <v>1.8</v>
      </c>
      <c r="J330" s="54" t="n">
        <v>0</v>
      </c>
      <c r="K330" s="53" t="n">
        <v>0.195</v>
      </c>
    </row>
    <row r="331" customFormat="false" ht="12.75" hidden="false" customHeight="false" outlineLevel="0" collapsed="false">
      <c r="A331" s="52" t="s">
        <v>59</v>
      </c>
      <c r="B331" s="53" t="s">
        <v>60</v>
      </c>
      <c r="C331" s="53" t="n">
        <v>1</v>
      </c>
      <c r="D331" s="54" t="n">
        <v>50</v>
      </c>
      <c r="E331" s="32" t="n">
        <v>46.005</v>
      </c>
      <c r="F331" s="54" t="n">
        <v>0</v>
      </c>
      <c r="G331" s="53" t="n">
        <v>-3.995</v>
      </c>
      <c r="H331" s="54" t="n">
        <v>3.001</v>
      </c>
      <c r="I331" s="32" t="n">
        <v>3.357</v>
      </c>
      <c r="J331" s="54" t="n">
        <v>0</v>
      </c>
      <c r="K331" s="53" t="n">
        <v>0.356</v>
      </c>
    </row>
    <row r="332" customFormat="false" ht="12.75" hidden="false" customHeight="false" outlineLevel="0" collapsed="false">
      <c r="A332" s="52" t="s">
        <v>59</v>
      </c>
      <c r="B332" s="53" t="s">
        <v>60</v>
      </c>
      <c r="C332" s="53" t="n">
        <v>0</v>
      </c>
      <c r="D332" s="54" t="n">
        <v>30</v>
      </c>
      <c r="E332" s="32" t="n">
        <v>0</v>
      </c>
      <c r="F332" s="54" t="n">
        <v>0</v>
      </c>
      <c r="G332" s="53" t="n">
        <v>-30</v>
      </c>
      <c r="H332" s="54" t="n">
        <v>3.488</v>
      </c>
      <c r="I332" s="32" t="n">
        <v>0</v>
      </c>
      <c r="J332" s="54" t="n">
        <v>0</v>
      </c>
      <c r="K332" s="53" t="n">
        <v>-3.488</v>
      </c>
    </row>
    <row r="333" customFormat="false" ht="12.75" hidden="false" customHeight="false" outlineLevel="0" collapsed="false">
      <c r="A333" s="52" t="s">
        <v>59</v>
      </c>
      <c r="B333" s="53" t="s">
        <v>60</v>
      </c>
      <c r="C333" s="53" t="n">
        <v>1</v>
      </c>
      <c r="D333" s="54" t="n">
        <v>20</v>
      </c>
      <c r="E333" s="32" t="n">
        <v>24.007</v>
      </c>
      <c r="F333" s="54" t="n">
        <v>0</v>
      </c>
      <c r="G333" s="53" t="n">
        <v>4.007</v>
      </c>
      <c r="H333" s="54" t="n">
        <v>3.852</v>
      </c>
      <c r="I333" s="32" t="n">
        <v>3.867</v>
      </c>
      <c r="J333" s="54" t="n">
        <v>0</v>
      </c>
      <c r="K333" s="53" t="n">
        <v>0.0150001</v>
      </c>
    </row>
    <row r="334" customFormat="false" ht="12.75" hidden="false" customHeight="false" outlineLevel="0" collapsed="false">
      <c r="A334" s="52" t="s">
        <v>59</v>
      </c>
      <c r="B334" s="53" t="s">
        <v>60</v>
      </c>
      <c r="C334" s="53" t="n">
        <v>1</v>
      </c>
      <c r="D334" s="54" t="n">
        <v>10</v>
      </c>
      <c r="E334" s="32" t="n">
        <v>12.987</v>
      </c>
      <c r="F334" s="54" t="n">
        <v>0</v>
      </c>
      <c r="G334" s="53" t="n">
        <v>2.987</v>
      </c>
      <c r="H334" s="54" t="n">
        <v>5.859</v>
      </c>
      <c r="I334" s="32" t="n">
        <v>4.851</v>
      </c>
      <c r="J334" s="54" t="n">
        <v>0</v>
      </c>
      <c r="K334" s="53" t="n">
        <v>-1.008</v>
      </c>
    </row>
    <row r="335" customFormat="false" ht="13.5" hidden="false" customHeight="false" outlineLevel="0" collapsed="false">
      <c r="A335" s="55" t="s">
        <v>59</v>
      </c>
      <c r="B335" s="56" t="s">
        <v>60</v>
      </c>
      <c r="C335" s="56" t="n">
        <v>1</v>
      </c>
      <c r="D335" s="57" t="n">
        <v>0</v>
      </c>
      <c r="E335" s="58" t="n">
        <v>2.25</v>
      </c>
      <c r="F335" s="57" t="n">
        <v>0</v>
      </c>
      <c r="G335" s="56" t="n">
        <v>2.25</v>
      </c>
      <c r="H335" s="57" t="n">
        <v>6.848</v>
      </c>
      <c r="I335" s="58" t="n">
        <v>6.116</v>
      </c>
      <c r="J335" s="57" t="n">
        <v>0</v>
      </c>
      <c r="K335" s="56" t="n">
        <v>-0.732</v>
      </c>
    </row>
    <row r="336" customFormat="false" ht="13.5" hidden="false" customHeight="false" outlineLevel="0" collapsed="false">
      <c r="A336" s="32" t="s">
        <v>119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8" t="s">
        <v>61</v>
      </c>
      <c r="B337" s="49" t="s">
        <v>62</v>
      </c>
      <c r="C337" s="49" t="n">
        <v>1</v>
      </c>
      <c r="D337" s="50" t="n">
        <v>125</v>
      </c>
      <c r="E337" s="51" t="n">
        <v>123.007</v>
      </c>
      <c r="F337" s="50" t="n">
        <v>0</v>
      </c>
      <c r="G337" s="49" t="n">
        <v>-1.993</v>
      </c>
      <c r="H337" s="50" t="n">
        <v>0.713</v>
      </c>
      <c r="I337" s="51" t="n">
        <v>0.639</v>
      </c>
      <c r="J337" s="50" t="n">
        <v>0</v>
      </c>
      <c r="K337" s="49" t="n">
        <v>-0.074</v>
      </c>
    </row>
    <row r="338" customFormat="false" ht="12.75" hidden="false" customHeight="false" outlineLevel="0" collapsed="false">
      <c r="A338" s="52" t="s">
        <v>61</v>
      </c>
      <c r="B338" s="53" t="s">
        <v>62</v>
      </c>
      <c r="C338" s="53" t="n">
        <v>1</v>
      </c>
      <c r="D338" s="54" t="n">
        <v>100</v>
      </c>
      <c r="E338" s="32" t="n">
        <v>100.998</v>
      </c>
      <c r="F338" s="54" t="n">
        <v>0</v>
      </c>
      <c r="G338" s="53" t="n">
        <v>0.998001</v>
      </c>
      <c r="H338" s="54" t="n">
        <v>1.044</v>
      </c>
      <c r="I338" s="32" t="n">
        <v>1.112</v>
      </c>
      <c r="J338" s="54" t="n">
        <v>0</v>
      </c>
      <c r="K338" s="53" t="n">
        <v>0.068</v>
      </c>
    </row>
    <row r="339" customFormat="false" ht="12.75" hidden="false" customHeight="false" outlineLevel="0" collapsed="false">
      <c r="A339" s="52" t="s">
        <v>61</v>
      </c>
      <c r="B339" s="53" t="s">
        <v>62</v>
      </c>
      <c r="C339" s="53" t="n">
        <v>1</v>
      </c>
      <c r="D339" s="54" t="n">
        <v>75</v>
      </c>
      <c r="E339" s="32" t="n">
        <v>79.007</v>
      </c>
      <c r="F339" s="54" t="n">
        <v>0</v>
      </c>
      <c r="G339" s="53" t="n">
        <v>4.007</v>
      </c>
      <c r="H339" s="54" t="n">
        <v>1.163</v>
      </c>
      <c r="I339" s="32" t="n">
        <v>1.334</v>
      </c>
      <c r="J339" s="54" t="n">
        <v>0</v>
      </c>
      <c r="K339" s="53" t="n">
        <v>0.171</v>
      </c>
    </row>
    <row r="340" customFormat="false" ht="12.75" hidden="false" customHeight="false" outlineLevel="0" collapsed="false">
      <c r="A340" s="52" t="s">
        <v>61</v>
      </c>
      <c r="B340" s="53" t="s">
        <v>62</v>
      </c>
      <c r="C340" s="53" t="n">
        <v>1</v>
      </c>
      <c r="D340" s="54" t="n">
        <v>50</v>
      </c>
      <c r="E340" s="32" t="n">
        <v>45.993</v>
      </c>
      <c r="F340" s="54" t="n">
        <v>0</v>
      </c>
      <c r="G340" s="53" t="n">
        <v>-4.007</v>
      </c>
      <c r="H340" s="54" t="n">
        <v>1.976</v>
      </c>
      <c r="I340" s="32" t="n">
        <v>2.375</v>
      </c>
      <c r="J340" s="54" t="n">
        <v>0</v>
      </c>
      <c r="K340" s="53" t="n">
        <v>0.399</v>
      </c>
    </row>
    <row r="341" customFormat="false" ht="12.75" hidden="false" customHeight="false" outlineLevel="0" collapsed="false">
      <c r="A341" s="52" t="s">
        <v>61</v>
      </c>
      <c r="B341" s="53" t="s">
        <v>62</v>
      </c>
      <c r="C341" s="53" t="n">
        <v>1</v>
      </c>
      <c r="D341" s="54" t="n">
        <v>30</v>
      </c>
      <c r="E341" s="32" t="n">
        <v>34.986</v>
      </c>
      <c r="F341" s="54" t="n">
        <v>0</v>
      </c>
      <c r="G341" s="53" t="n">
        <v>4.986</v>
      </c>
      <c r="H341" s="54" t="n">
        <v>2.527</v>
      </c>
      <c r="I341" s="32" t="n">
        <v>2.781</v>
      </c>
      <c r="J341" s="54" t="n">
        <v>0</v>
      </c>
      <c r="K341" s="53" t="n">
        <v>0.254</v>
      </c>
    </row>
    <row r="342" customFormat="false" ht="12.75" hidden="false" customHeight="false" outlineLevel="0" collapsed="false">
      <c r="A342" s="52" t="s">
        <v>61</v>
      </c>
      <c r="B342" s="53" t="s">
        <v>62</v>
      </c>
      <c r="C342" s="53" t="n">
        <v>1</v>
      </c>
      <c r="D342" s="54" t="n">
        <v>20</v>
      </c>
      <c r="E342" s="32" t="n">
        <v>23.992</v>
      </c>
      <c r="F342" s="54" t="n">
        <v>0</v>
      </c>
      <c r="G342" s="53" t="n">
        <v>3.992</v>
      </c>
      <c r="H342" s="54" t="n">
        <v>2.923</v>
      </c>
      <c r="I342" s="32" t="n">
        <v>3.287</v>
      </c>
      <c r="J342" s="54" t="n">
        <v>0</v>
      </c>
      <c r="K342" s="53" t="n">
        <v>0.364</v>
      </c>
    </row>
    <row r="343" customFormat="false" ht="12.75" hidden="false" customHeight="false" outlineLevel="0" collapsed="false">
      <c r="A343" s="52" t="s">
        <v>61</v>
      </c>
      <c r="B343" s="53" t="s">
        <v>62</v>
      </c>
      <c r="C343" s="53" t="n">
        <v>1</v>
      </c>
      <c r="D343" s="54" t="n">
        <v>10</v>
      </c>
      <c r="E343" s="32" t="n">
        <v>12.99</v>
      </c>
      <c r="F343" s="54" t="n">
        <v>0</v>
      </c>
      <c r="G343" s="53" t="n">
        <v>2.99</v>
      </c>
      <c r="H343" s="54" t="n">
        <v>4.208</v>
      </c>
      <c r="I343" s="32" t="n">
        <v>4.122</v>
      </c>
      <c r="J343" s="54" t="n">
        <v>0</v>
      </c>
      <c r="K343" s="53" t="n">
        <v>-0.086</v>
      </c>
    </row>
    <row r="344" customFormat="false" ht="13.5" hidden="false" customHeight="false" outlineLevel="0" collapsed="false">
      <c r="A344" s="55" t="s">
        <v>61</v>
      </c>
      <c r="B344" s="56" t="s">
        <v>62</v>
      </c>
      <c r="C344" s="56" t="n">
        <v>1</v>
      </c>
      <c r="D344" s="57" t="n">
        <v>0</v>
      </c>
      <c r="E344" s="58" t="n">
        <v>2.389</v>
      </c>
      <c r="F344" s="57" t="n">
        <v>0</v>
      </c>
      <c r="G344" s="56" t="n">
        <v>2.389</v>
      </c>
      <c r="H344" s="57" t="n">
        <v>6.796</v>
      </c>
      <c r="I344" s="58" t="n">
        <v>6.195</v>
      </c>
      <c r="J344" s="57" t="n">
        <v>0</v>
      </c>
      <c r="K344" s="56" t="n">
        <v>-0.601</v>
      </c>
    </row>
    <row r="345" customFormat="false" ht="13.5" hidden="false" customHeight="false" outlineLevel="0" collapsed="false">
      <c r="A345" s="32" t="s">
        <v>119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2.75" hidden="false" customHeight="false" outlineLevel="0" collapsed="false">
      <c r="A346" s="48" t="s">
        <v>63</v>
      </c>
      <c r="B346" s="49" t="s">
        <v>64</v>
      </c>
      <c r="C346" s="49" t="n">
        <v>1</v>
      </c>
      <c r="D346" s="50" t="n">
        <v>200</v>
      </c>
      <c r="E346" s="51" t="n">
        <v>199.711</v>
      </c>
      <c r="F346" s="50" t="n">
        <v>0</v>
      </c>
      <c r="G346" s="49" t="n">
        <v>-0.289001</v>
      </c>
      <c r="H346" s="50" t="n">
        <v>3.537</v>
      </c>
      <c r="I346" s="51" t="n">
        <v>3.424</v>
      </c>
      <c r="J346" s="50" t="n">
        <v>0</v>
      </c>
      <c r="K346" s="49" t="n">
        <v>-0.113</v>
      </c>
    </row>
    <row r="347" customFormat="false" ht="12.75" hidden="false" customHeight="false" outlineLevel="0" collapsed="false">
      <c r="A347" s="52" t="s">
        <v>63</v>
      </c>
      <c r="B347" s="53" t="s">
        <v>64</v>
      </c>
      <c r="C347" s="53" t="n">
        <v>1</v>
      </c>
      <c r="D347" s="54" t="n">
        <v>175</v>
      </c>
      <c r="E347" s="32" t="n">
        <v>177.998</v>
      </c>
      <c r="F347" s="54" t="n">
        <v>0</v>
      </c>
      <c r="G347" s="53" t="n">
        <v>2.998</v>
      </c>
      <c r="H347" s="54" t="n">
        <v>3.508</v>
      </c>
      <c r="I347" s="32" t="n">
        <v>3.515</v>
      </c>
      <c r="J347" s="54" t="n">
        <v>0</v>
      </c>
      <c r="K347" s="53" t="n">
        <v>0.00700021</v>
      </c>
    </row>
    <row r="348" customFormat="false" ht="12.75" hidden="false" customHeight="false" outlineLevel="0" collapsed="false">
      <c r="A348" s="52" t="s">
        <v>63</v>
      </c>
      <c r="B348" s="53" t="s">
        <v>64</v>
      </c>
      <c r="C348" s="53" t="n">
        <v>1</v>
      </c>
      <c r="D348" s="54" t="n">
        <v>150</v>
      </c>
      <c r="E348" s="32" t="n">
        <v>145.015</v>
      </c>
      <c r="F348" s="54" t="n">
        <v>0</v>
      </c>
      <c r="G348" s="53" t="n">
        <v>-4.985</v>
      </c>
      <c r="H348" s="54" t="n">
        <v>3.656</v>
      </c>
      <c r="I348" s="32" t="n">
        <v>3.649</v>
      </c>
      <c r="J348" s="54" t="n">
        <v>0</v>
      </c>
      <c r="K348" s="53" t="n">
        <v>-0.00699997</v>
      </c>
    </row>
    <row r="349" customFormat="false" ht="12.75" hidden="false" customHeight="false" outlineLevel="0" collapsed="false">
      <c r="A349" s="52" t="s">
        <v>63</v>
      </c>
      <c r="B349" s="53" t="s">
        <v>64</v>
      </c>
      <c r="C349" s="53" t="n">
        <v>1</v>
      </c>
      <c r="D349" s="54" t="n">
        <v>125</v>
      </c>
      <c r="E349" s="32" t="n">
        <v>122.995</v>
      </c>
      <c r="F349" s="54" t="n">
        <v>0</v>
      </c>
      <c r="G349" s="53" t="n">
        <v>-2.005</v>
      </c>
      <c r="H349" s="54" t="n">
        <v>3.773</v>
      </c>
      <c r="I349" s="32" t="n">
        <v>3.831</v>
      </c>
      <c r="J349" s="54" t="n">
        <v>0</v>
      </c>
      <c r="K349" s="53" t="n">
        <v>0.0580001</v>
      </c>
    </row>
    <row r="350" customFormat="false" ht="12.75" hidden="false" customHeight="false" outlineLevel="0" collapsed="false">
      <c r="A350" s="52" t="s">
        <v>63</v>
      </c>
      <c r="B350" s="53" t="s">
        <v>64</v>
      </c>
      <c r="C350" s="53" t="n">
        <v>1</v>
      </c>
      <c r="D350" s="54" t="n">
        <v>100</v>
      </c>
      <c r="E350" s="32" t="n">
        <v>100.994</v>
      </c>
      <c r="F350" s="54" t="n">
        <v>0</v>
      </c>
      <c r="G350" s="53" t="n">
        <v>0.994003</v>
      </c>
      <c r="H350" s="54" t="n">
        <v>4.086</v>
      </c>
      <c r="I350" s="32" t="n">
        <v>4.111</v>
      </c>
      <c r="J350" s="54" t="n">
        <v>0</v>
      </c>
      <c r="K350" s="53" t="n">
        <v>0.0250001</v>
      </c>
    </row>
    <row r="351" customFormat="false" ht="12.75" hidden="false" customHeight="false" outlineLevel="0" collapsed="false">
      <c r="A351" s="52" t="s">
        <v>63</v>
      </c>
      <c r="B351" s="53" t="s">
        <v>64</v>
      </c>
      <c r="C351" s="53" t="n">
        <v>1</v>
      </c>
      <c r="D351" s="54" t="n">
        <v>75</v>
      </c>
      <c r="E351" s="32" t="n">
        <v>79.005</v>
      </c>
      <c r="F351" s="54" t="n">
        <v>0</v>
      </c>
      <c r="G351" s="53" t="n">
        <v>4.005</v>
      </c>
      <c r="H351" s="54" t="n">
        <v>4.573</v>
      </c>
      <c r="I351" s="32" t="n">
        <v>4.552</v>
      </c>
      <c r="J351" s="54" t="n">
        <v>0</v>
      </c>
      <c r="K351" s="53" t="n">
        <v>-0.0209999</v>
      </c>
    </row>
    <row r="352" customFormat="false" ht="12.75" hidden="false" customHeight="false" outlineLevel="0" collapsed="false">
      <c r="A352" s="52" t="s">
        <v>63</v>
      </c>
      <c r="B352" s="53" t="s">
        <v>64</v>
      </c>
      <c r="C352" s="53" t="n">
        <v>1</v>
      </c>
      <c r="D352" s="54" t="n">
        <v>50</v>
      </c>
      <c r="E352" s="32" t="n">
        <v>45.99</v>
      </c>
      <c r="F352" s="54" t="n">
        <v>0</v>
      </c>
      <c r="G352" s="53" t="n">
        <v>-4.01</v>
      </c>
      <c r="H352" s="54" t="n">
        <v>5.301</v>
      </c>
      <c r="I352" s="32" t="n">
        <v>5.345</v>
      </c>
      <c r="J352" s="54" t="n">
        <v>0</v>
      </c>
      <c r="K352" s="53" t="n">
        <v>0.0439997</v>
      </c>
    </row>
    <row r="353" customFormat="false" ht="12.75" hidden="false" customHeight="false" outlineLevel="0" collapsed="false">
      <c r="A353" s="52" t="s">
        <v>63</v>
      </c>
      <c r="B353" s="53" t="s">
        <v>64</v>
      </c>
      <c r="C353" s="53" t="n">
        <v>1</v>
      </c>
      <c r="D353" s="54" t="n">
        <v>30</v>
      </c>
      <c r="E353" s="32" t="n">
        <v>35</v>
      </c>
      <c r="F353" s="54" t="n">
        <v>0</v>
      </c>
      <c r="G353" s="53" t="n">
        <v>5</v>
      </c>
      <c r="H353" s="54" t="n">
        <v>5.841</v>
      </c>
      <c r="I353" s="32" t="n">
        <v>5.575</v>
      </c>
      <c r="J353" s="54" t="n">
        <v>0</v>
      </c>
      <c r="K353" s="53" t="n">
        <v>-0.266</v>
      </c>
    </row>
    <row r="354" customFormat="false" ht="12.75" hidden="false" customHeight="false" outlineLevel="0" collapsed="false">
      <c r="A354" s="52" t="s">
        <v>63</v>
      </c>
      <c r="B354" s="53" t="s">
        <v>64</v>
      </c>
      <c r="C354" s="53" t="n">
        <v>1</v>
      </c>
      <c r="D354" s="54" t="n">
        <v>20</v>
      </c>
      <c r="E354" s="32" t="n">
        <v>23.992</v>
      </c>
      <c r="F354" s="54" t="n">
        <v>0</v>
      </c>
      <c r="G354" s="53" t="n">
        <v>3.992</v>
      </c>
      <c r="H354" s="54" t="n">
        <v>6.199</v>
      </c>
      <c r="I354" s="32" t="n">
        <v>5.896</v>
      </c>
      <c r="J354" s="54" t="n">
        <v>0</v>
      </c>
      <c r="K354" s="53" t="n">
        <v>-0.303</v>
      </c>
    </row>
    <row r="355" customFormat="false" ht="12.75" hidden="false" customHeight="false" outlineLevel="0" collapsed="false">
      <c r="A355" s="52" t="s">
        <v>63</v>
      </c>
      <c r="B355" s="53" t="s">
        <v>64</v>
      </c>
      <c r="C355" s="53" t="n">
        <v>1</v>
      </c>
      <c r="D355" s="54" t="n">
        <v>10</v>
      </c>
      <c r="E355" s="32" t="n">
        <v>12.997</v>
      </c>
      <c r="F355" s="54" t="n">
        <v>0</v>
      </c>
      <c r="G355" s="53" t="n">
        <v>2.997</v>
      </c>
      <c r="H355" s="54" t="n">
        <v>6.394</v>
      </c>
      <c r="I355" s="32" t="n">
        <v>6.015</v>
      </c>
      <c r="J355" s="54" t="n">
        <v>0</v>
      </c>
      <c r="K355" s="53" t="n">
        <v>-0.379</v>
      </c>
    </row>
    <row r="356" customFormat="false" ht="13.5" hidden="false" customHeight="false" outlineLevel="0" collapsed="false">
      <c r="A356" s="55" t="s">
        <v>63</v>
      </c>
      <c r="B356" s="56" t="s">
        <v>64</v>
      </c>
      <c r="C356" s="56" t="n">
        <v>1</v>
      </c>
      <c r="D356" s="57" t="n">
        <v>0</v>
      </c>
      <c r="E356" s="58" t="n">
        <v>2.231</v>
      </c>
      <c r="F356" s="57" t="n">
        <v>0</v>
      </c>
      <c r="G356" s="56" t="n">
        <v>2.231</v>
      </c>
      <c r="H356" s="57" t="n">
        <v>6.749</v>
      </c>
      <c r="I356" s="58" t="n">
        <v>6.141</v>
      </c>
      <c r="J356" s="57" t="n">
        <v>0</v>
      </c>
      <c r="K356" s="56" t="n">
        <v>-0.608</v>
      </c>
    </row>
    <row r="357" customFormat="false" ht="13.5" hidden="false" customHeight="false" outlineLevel="0" collapsed="false">
      <c r="A357" s="32" t="s">
        <v>119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2.75" hidden="false" customHeight="false" outlineLevel="0" collapsed="false">
      <c r="A358" s="48" t="s">
        <v>65</v>
      </c>
      <c r="B358" s="49" t="s">
        <v>66</v>
      </c>
      <c r="C358" s="49" t="n">
        <v>1</v>
      </c>
      <c r="D358" s="50" t="n">
        <v>180</v>
      </c>
      <c r="E358" s="51" t="n">
        <v>178.005</v>
      </c>
      <c r="F358" s="50" t="n">
        <v>0</v>
      </c>
      <c r="G358" s="49" t="n">
        <v>-1.995</v>
      </c>
      <c r="H358" s="50" t="n">
        <v>3.588</v>
      </c>
      <c r="I358" s="51" t="n">
        <v>3.483</v>
      </c>
      <c r="J358" s="50" t="n">
        <v>0</v>
      </c>
      <c r="K358" s="49" t="n">
        <v>-0.105</v>
      </c>
    </row>
    <row r="359" customFormat="false" ht="12.75" hidden="false" customHeight="false" outlineLevel="0" collapsed="false">
      <c r="A359" s="52" t="s">
        <v>65</v>
      </c>
      <c r="B359" s="53" t="s">
        <v>66</v>
      </c>
      <c r="C359" s="53" t="n">
        <v>1</v>
      </c>
      <c r="D359" s="54" t="n">
        <v>175</v>
      </c>
      <c r="E359" s="32" t="n">
        <v>178.005</v>
      </c>
      <c r="F359" s="54" t="n">
        <v>0</v>
      </c>
      <c r="G359" s="53" t="n">
        <v>3.005</v>
      </c>
      <c r="H359" s="54" t="n">
        <v>-99</v>
      </c>
      <c r="I359" s="32" t="n">
        <v>3.483</v>
      </c>
      <c r="J359" s="54" t="n">
        <v>0</v>
      </c>
      <c r="K359" s="53" t="n">
        <v>102.483</v>
      </c>
    </row>
    <row r="360" customFormat="false" ht="12.75" hidden="false" customHeight="false" outlineLevel="0" collapsed="false">
      <c r="A360" s="52" t="s">
        <v>65</v>
      </c>
      <c r="B360" s="53" t="s">
        <v>66</v>
      </c>
      <c r="C360" s="53" t="n">
        <v>0</v>
      </c>
      <c r="D360" s="54" t="n">
        <v>150</v>
      </c>
      <c r="E360" s="32" t="n">
        <v>0</v>
      </c>
      <c r="F360" s="54" t="n">
        <v>0</v>
      </c>
      <c r="G360" s="53" t="n">
        <v>-150</v>
      </c>
      <c r="H360" s="54" t="n">
        <v>3.636</v>
      </c>
      <c r="I360" s="32" t="n">
        <v>0</v>
      </c>
      <c r="J360" s="54" t="n">
        <v>0</v>
      </c>
      <c r="K360" s="53" t="n">
        <v>-3.636</v>
      </c>
    </row>
    <row r="361" customFormat="false" ht="12.75" hidden="false" customHeight="false" outlineLevel="0" collapsed="false">
      <c r="A361" s="52" t="s">
        <v>65</v>
      </c>
      <c r="B361" s="53" t="s">
        <v>66</v>
      </c>
      <c r="C361" s="53" t="n">
        <v>1</v>
      </c>
      <c r="D361" s="54" t="n">
        <v>125</v>
      </c>
      <c r="E361" s="32" t="n">
        <v>123.01</v>
      </c>
      <c r="F361" s="54" t="n">
        <v>0</v>
      </c>
      <c r="G361" s="53" t="n">
        <v>-1.99</v>
      </c>
      <c r="H361" s="54" t="n">
        <v>3.707</v>
      </c>
      <c r="I361" s="32" t="n">
        <v>3.813</v>
      </c>
      <c r="J361" s="54" t="n">
        <v>0</v>
      </c>
      <c r="K361" s="53" t="n">
        <v>0.106</v>
      </c>
    </row>
    <row r="362" customFormat="false" ht="12.75" hidden="false" customHeight="false" outlineLevel="0" collapsed="false">
      <c r="A362" s="52" t="s">
        <v>65</v>
      </c>
      <c r="B362" s="53" t="s">
        <v>66</v>
      </c>
      <c r="C362" s="53" t="n">
        <v>1</v>
      </c>
      <c r="D362" s="54" t="n">
        <v>100</v>
      </c>
      <c r="E362" s="32" t="n">
        <v>101.001</v>
      </c>
      <c r="F362" s="54" t="n">
        <v>0</v>
      </c>
      <c r="G362" s="53" t="n">
        <v>1.001</v>
      </c>
      <c r="H362" s="54" t="n">
        <v>4.18</v>
      </c>
      <c r="I362" s="32" t="n">
        <v>4.269</v>
      </c>
      <c r="J362" s="54" t="n">
        <v>0</v>
      </c>
      <c r="K362" s="53" t="n">
        <v>0.0890002</v>
      </c>
    </row>
    <row r="363" customFormat="false" ht="12.75" hidden="false" customHeight="false" outlineLevel="0" collapsed="false">
      <c r="A363" s="52" t="s">
        <v>65</v>
      </c>
      <c r="B363" s="53" t="s">
        <v>66</v>
      </c>
      <c r="C363" s="53" t="n">
        <v>1</v>
      </c>
      <c r="D363" s="54" t="n">
        <v>75</v>
      </c>
      <c r="E363" s="32" t="n">
        <v>79.007</v>
      </c>
      <c r="F363" s="54" t="n">
        <v>0</v>
      </c>
      <c r="G363" s="53" t="n">
        <v>4.007</v>
      </c>
      <c r="H363" s="54" t="n">
        <v>4.783</v>
      </c>
      <c r="I363" s="32" t="n">
        <v>4.744</v>
      </c>
      <c r="J363" s="54" t="n">
        <v>0</v>
      </c>
      <c r="K363" s="53" t="n">
        <v>-0.039</v>
      </c>
    </row>
    <row r="364" customFormat="false" ht="12.75" hidden="false" customHeight="false" outlineLevel="0" collapsed="false">
      <c r="A364" s="52" t="s">
        <v>65</v>
      </c>
      <c r="B364" s="53" t="s">
        <v>66</v>
      </c>
      <c r="C364" s="53" t="n">
        <v>1</v>
      </c>
      <c r="D364" s="54" t="n">
        <v>50</v>
      </c>
      <c r="E364" s="32" t="n">
        <v>46.002</v>
      </c>
      <c r="F364" s="54" t="n">
        <v>0</v>
      </c>
      <c r="G364" s="53" t="n">
        <v>-3.998</v>
      </c>
      <c r="H364" s="54" t="n">
        <v>5.246</v>
      </c>
      <c r="I364" s="32" t="n">
        <v>5.638</v>
      </c>
      <c r="J364" s="54" t="n">
        <v>0</v>
      </c>
      <c r="K364" s="53" t="n">
        <v>0.392</v>
      </c>
    </row>
    <row r="365" customFormat="false" ht="12.75" hidden="false" customHeight="false" outlineLevel="0" collapsed="false">
      <c r="A365" s="52" t="s">
        <v>65</v>
      </c>
      <c r="B365" s="53" t="s">
        <v>66</v>
      </c>
      <c r="C365" s="53" t="n">
        <v>1</v>
      </c>
      <c r="D365" s="54" t="n">
        <v>30</v>
      </c>
      <c r="E365" s="32" t="n">
        <v>34.997</v>
      </c>
      <c r="F365" s="54" t="n">
        <v>0</v>
      </c>
      <c r="G365" s="53" t="n">
        <v>4.997</v>
      </c>
      <c r="H365" s="54" t="n">
        <v>6.045</v>
      </c>
      <c r="I365" s="32" t="n">
        <v>6.004</v>
      </c>
      <c r="J365" s="54" t="n">
        <v>0</v>
      </c>
      <c r="K365" s="53" t="n">
        <v>-0.0409999</v>
      </c>
    </row>
    <row r="366" customFormat="false" ht="12.75" hidden="false" customHeight="false" outlineLevel="0" collapsed="false">
      <c r="A366" s="52" t="s">
        <v>65</v>
      </c>
      <c r="B366" s="53" t="s">
        <v>66</v>
      </c>
      <c r="C366" s="53" t="n">
        <v>1</v>
      </c>
      <c r="D366" s="54" t="n">
        <v>20</v>
      </c>
      <c r="E366" s="32" t="n">
        <v>24.009</v>
      </c>
      <c r="F366" s="54" t="n">
        <v>0</v>
      </c>
      <c r="G366" s="53" t="n">
        <v>4.009</v>
      </c>
      <c r="H366" s="54" t="n">
        <v>6.307</v>
      </c>
      <c r="I366" s="32" t="n">
        <v>6.141</v>
      </c>
      <c r="J366" s="54" t="n">
        <v>0</v>
      </c>
      <c r="K366" s="53" t="n">
        <v>-0.166</v>
      </c>
    </row>
    <row r="367" customFormat="false" ht="12.75" hidden="false" customHeight="false" outlineLevel="0" collapsed="false">
      <c r="A367" s="52" t="s">
        <v>65</v>
      </c>
      <c r="B367" s="53" t="s">
        <v>66</v>
      </c>
      <c r="C367" s="53" t="n">
        <v>1</v>
      </c>
      <c r="D367" s="54" t="n">
        <v>10</v>
      </c>
      <c r="E367" s="32" t="n">
        <v>13.002</v>
      </c>
      <c r="F367" s="54" t="n">
        <v>0</v>
      </c>
      <c r="G367" s="53" t="n">
        <v>3.002</v>
      </c>
      <c r="H367" s="54" t="n">
        <v>6.661</v>
      </c>
      <c r="I367" s="32" t="n">
        <v>6.362</v>
      </c>
      <c r="J367" s="54" t="n">
        <v>0</v>
      </c>
      <c r="K367" s="53" t="n">
        <v>-0.299</v>
      </c>
    </row>
    <row r="368" customFormat="false" ht="13.5" hidden="false" customHeight="false" outlineLevel="0" collapsed="false">
      <c r="A368" s="55" t="s">
        <v>65</v>
      </c>
      <c r="B368" s="56" t="s">
        <v>66</v>
      </c>
      <c r="C368" s="56" t="n">
        <v>1</v>
      </c>
      <c r="D368" s="57" t="n">
        <v>0</v>
      </c>
      <c r="E368" s="58" t="n">
        <v>2.196</v>
      </c>
      <c r="F368" s="57" t="n">
        <v>0</v>
      </c>
      <c r="G368" s="56" t="n">
        <v>2.196</v>
      </c>
      <c r="H368" s="57" t="n">
        <v>6.023</v>
      </c>
      <c r="I368" s="58" t="n">
        <v>6.511</v>
      </c>
      <c r="J368" s="57" t="n">
        <v>0</v>
      </c>
      <c r="K368" s="56" t="n">
        <v>0.488</v>
      </c>
    </row>
    <row r="369" customFormat="false" ht="13.5" hidden="false" customHeight="false" outlineLevel="0" collapsed="false">
      <c r="A369" s="32" t="s">
        <v>119</v>
      </c>
      <c r="B369" s="32"/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12.75" hidden="false" customHeight="false" outlineLevel="0" collapsed="false">
      <c r="A370" s="48" t="s">
        <v>67</v>
      </c>
      <c r="B370" s="49" t="s">
        <v>68</v>
      </c>
      <c r="C370" s="49" t="n">
        <v>0</v>
      </c>
      <c r="D370" s="50" t="n">
        <v>220</v>
      </c>
      <c r="E370" s="51" t="n">
        <v>0</v>
      </c>
      <c r="F370" s="50" t="n">
        <v>0</v>
      </c>
      <c r="G370" s="49" t="n">
        <v>-220</v>
      </c>
      <c r="H370" s="50" t="n">
        <v>3.735</v>
      </c>
      <c r="I370" s="51" t="n">
        <v>0</v>
      </c>
      <c r="J370" s="50" t="n">
        <v>0</v>
      </c>
      <c r="K370" s="49" t="n">
        <v>-3.735</v>
      </c>
    </row>
    <row r="371" customFormat="false" ht="12.75" hidden="false" customHeight="false" outlineLevel="0" collapsed="false">
      <c r="A371" s="52" t="s">
        <v>67</v>
      </c>
      <c r="B371" s="53" t="s">
        <v>68</v>
      </c>
      <c r="C371" s="53" t="n">
        <v>1</v>
      </c>
      <c r="D371" s="54" t="n">
        <v>200</v>
      </c>
      <c r="E371" s="32" t="n">
        <v>200.001</v>
      </c>
      <c r="F371" s="54" t="n">
        <v>0</v>
      </c>
      <c r="G371" s="53" t="n">
        <v>0.00100708</v>
      </c>
      <c r="H371" s="54" t="n">
        <v>3.537</v>
      </c>
      <c r="I371" s="32" t="n">
        <v>3.508</v>
      </c>
      <c r="J371" s="54" t="n">
        <v>0</v>
      </c>
      <c r="K371" s="53" t="n">
        <v>-0.029</v>
      </c>
    </row>
    <row r="372" customFormat="false" ht="12.75" hidden="false" customHeight="false" outlineLevel="0" collapsed="false">
      <c r="A372" s="52" t="s">
        <v>67</v>
      </c>
      <c r="B372" s="53" t="s">
        <v>68</v>
      </c>
      <c r="C372" s="53" t="n">
        <v>1</v>
      </c>
      <c r="D372" s="54" t="n">
        <v>175</v>
      </c>
      <c r="E372" s="32" t="n">
        <v>177.999</v>
      </c>
      <c r="F372" s="54" t="n">
        <v>0</v>
      </c>
      <c r="G372" s="53" t="n">
        <v>2.99899</v>
      </c>
      <c r="H372" s="54" t="n">
        <v>3.557</v>
      </c>
      <c r="I372" s="32" t="n">
        <v>3.55</v>
      </c>
      <c r="J372" s="54" t="n">
        <v>0</v>
      </c>
      <c r="K372" s="53" t="n">
        <v>-0.00699997</v>
      </c>
    </row>
    <row r="373" customFormat="false" ht="12.75" hidden="false" customHeight="false" outlineLevel="0" collapsed="false">
      <c r="A373" s="52" t="s">
        <v>67</v>
      </c>
      <c r="B373" s="53" t="s">
        <v>68</v>
      </c>
      <c r="C373" s="53" t="n">
        <v>1</v>
      </c>
      <c r="D373" s="54" t="n">
        <v>150</v>
      </c>
      <c r="E373" s="32" t="n">
        <v>145.003</v>
      </c>
      <c r="F373" s="54" t="n">
        <v>0</v>
      </c>
      <c r="G373" s="53" t="n">
        <v>-4.99699</v>
      </c>
      <c r="H373" s="54" t="n">
        <v>3.592</v>
      </c>
      <c r="I373" s="32" t="n">
        <v>3.705</v>
      </c>
      <c r="J373" s="54" t="n">
        <v>0</v>
      </c>
      <c r="K373" s="53" t="n">
        <v>0.113</v>
      </c>
    </row>
    <row r="374" customFormat="false" ht="12.75" hidden="false" customHeight="false" outlineLevel="0" collapsed="false">
      <c r="A374" s="52" t="s">
        <v>67</v>
      </c>
      <c r="B374" s="53" t="s">
        <v>68</v>
      </c>
      <c r="C374" s="53" t="n">
        <v>1</v>
      </c>
      <c r="D374" s="54" t="n">
        <v>125</v>
      </c>
      <c r="E374" s="32" t="n">
        <v>122.989</v>
      </c>
      <c r="F374" s="54" t="n">
        <v>0</v>
      </c>
      <c r="G374" s="53" t="n">
        <v>-2.011</v>
      </c>
      <c r="H374" s="54" t="n">
        <v>3.894</v>
      </c>
      <c r="I374" s="32" t="n">
        <v>4.058</v>
      </c>
      <c r="J374" s="54" t="n">
        <v>0</v>
      </c>
      <c r="K374" s="53" t="n">
        <v>0.164</v>
      </c>
    </row>
    <row r="375" customFormat="false" ht="12.75" hidden="false" customHeight="false" outlineLevel="0" collapsed="false">
      <c r="A375" s="52" t="s">
        <v>67</v>
      </c>
      <c r="B375" s="53" t="s">
        <v>68</v>
      </c>
      <c r="C375" s="53" t="n">
        <v>1</v>
      </c>
      <c r="D375" s="54" t="n">
        <v>100</v>
      </c>
      <c r="E375" s="32" t="n">
        <v>100.993</v>
      </c>
      <c r="F375" s="54" t="n">
        <v>0</v>
      </c>
      <c r="G375" s="53" t="n">
        <v>0.992996</v>
      </c>
      <c r="H375" s="54" t="n">
        <v>4.53</v>
      </c>
      <c r="I375" s="32" t="n">
        <v>4.646</v>
      </c>
      <c r="J375" s="54" t="n">
        <v>0</v>
      </c>
      <c r="K375" s="53" t="n">
        <v>0.116</v>
      </c>
    </row>
    <row r="376" customFormat="false" ht="12.75" hidden="false" customHeight="false" outlineLevel="0" collapsed="false">
      <c r="A376" s="52" t="s">
        <v>67</v>
      </c>
      <c r="B376" s="53" t="s">
        <v>68</v>
      </c>
      <c r="C376" s="53" t="n">
        <v>1</v>
      </c>
      <c r="D376" s="54" t="n">
        <v>75</v>
      </c>
      <c r="E376" s="32" t="n">
        <v>79.006</v>
      </c>
      <c r="F376" s="54" t="n">
        <v>0</v>
      </c>
      <c r="G376" s="53" t="n">
        <v>4.006</v>
      </c>
      <c r="H376" s="54" t="n">
        <v>5.148</v>
      </c>
      <c r="I376" s="32" t="n">
        <v>5.177</v>
      </c>
      <c r="J376" s="54" t="n">
        <v>0</v>
      </c>
      <c r="K376" s="53" t="n">
        <v>0.0290003</v>
      </c>
    </row>
    <row r="377" customFormat="false" ht="12.75" hidden="false" customHeight="false" outlineLevel="0" collapsed="false">
      <c r="A377" s="52" t="s">
        <v>67</v>
      </c>
      <c r="B377" s="53" t="s">
        <v>68</v>
      </c>
      <c r="C377" s="53" t="n">
        <v>1</v>
      </c>
      <c r="D377" s="54" t="n">
        <v>50</v>
      </c>
      <c r="E377" s="32" t="n">
        <v>46.002</v>
      </c>
      <c r="F377" s="54" t="n">
        <v>0</v>
      </c>
      <c r="G377" s="53" t="n">
        <v>-3.998</v>
      </c>
      <c r="H377" s="54" t="n">
        <v>5.915</v>
      </c>
      <c r="I377" s="32" t="n">
        <v>5.883</v>
      </c>
      <c r="J377" s="54" t="n">
        <v>0</v>
      </c>
      <c r="K377" s="53" t="n">
        <v>-0.0320001</v>
      </c>
    </row>
    <row r="378" customFormat="false" ht="12.75" hidden="false" customHeight="false" outlineLevel="0" collapsed="false">
      <c r="A378" s="52" t="s">
        <v>67</v>
      </c>
      <c r="B378" s="53" t="s">
        <v>68</v>
      </c>
      <c r="C378" s="53" t="n">
        <v>0</v>
      </c>
      <c r="D378" s="54" t="n">
        <v>30</v>
      </c>
      <c r="E378" s="32" t="n">
        <v>0</v>
      </c>
      <c r="F378" s="54" t="n">
        <v>0</v>
      </c>
      <c r="G378" s="53" t="n">
        <v>-30</v>
      </c>
      <c r="H378" s="54" t="n">
        <v>6.336</v>
      </c>
      <c r="I378" s="32" t="n">
        <v>0</v>
      </c>
      <c r="J378" s="54" t="n">
        <v>0</v>
      </c>
      <c r="K378" s="53" t="n">
        <v>-6.336</v>
      </c>
    </row>
    <row r="379" customFormat="false" ht="12.75" hidden="false" customHeight="false" outlineLevel="0" collapsed="false">
      <c r="A379" s="52" t="s">
        <v>67</v>
      </c>
      <c r="B379" s="53" t="s">
        <v>68</v>
      </c>
      <c r="C379" s="53" t="n">
        <v>1</v>
      </c>
      <c r="D379" s="54" t="n">
        <v>20</v>
      </c>
      <c r="E379" s="32" t="n">
        <v>23.989</v>
      </c>
      <c r="F379" s="54" t="n">
        <v>0</v>
      </c>
      <c r="G379" s="53" t="n">
        <v>3.989</v>
      </c>
      <c r="H379" s="54" t="n">
        <v>6.764</v>
      </c>
      <c r="I379" s="32" t="n">
        <v>6.146</v>
      </c>
      <c r="J379" s="54" t="n">
        <v>0</v>
      </c>
      <c r="K379" s="53" t="n">
        <v>-0.618</v>
      </c>
    </row>
    <row r="380" customFormat="false" ht="13.5" hidden="false" customHeight="false" outlineLevel="0" collapsed="false">
      <c r="A380" s="55" t="s">
        <v>67</v>
      </c>
      <c r="B380" s="56" t="s">
        <v>68</v>
      </c>
      <c r="C380" s="56" t="n">
        <v>1</v>
      </c>
      <c r="D380" s="57" t="n">
        <v>0</v>
      </c>
      <c r="E380" s="58" t="n">
        <v>2.244</v>
      </c>
      <c r="F380" s="57" t="n">
        <v>0</v>
      </c>
      <c r="G380" s="56" t="n">
        <v>2.244</v>
      </c>
      <c r="H380" s="57" t="n">
        <v>6.97</v>
      </c>
      <c r="I380" s="58" t="n">
        <v>6.606</v>
      </c>
      <c r="J380" s="57" t="n">
        <v>0</v>
      </c>
      <c r="K380" s="56" t="n">
        <v>-0.364</v>
      </c>
    </row>
    <row r="381" customFormat="false" ht="13.5" hidden="false" customHeight="false" outlineLevel="0" collapsed="false">
      <c r="A381" s="32" t="s">
        <v>119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2.75" hidden="false" customHeight="false" outlineLevel="0" collapsed="false">
      <c r="A382" s="48" t="s">
        <v>69</v>
      </c>
      <c r="B382" s="49" t="s">
        <v>70</v>
      </c>
      <c r="C382" s="49" t="n">
        <v>0</v>
      </c>
      <c r="D382" s="50" t="n">
        <v>130</v>
      </c>
      <c r="E382" s="51" t="n">
        <v>0</v>
      </c>
      <c r="F382" s="50" t="n">
        <v>0</v>
      </c>
      <c r="G382" s="49" t="n">
        <v>-130</v>
      </c>
      <c r="H382" s="50" t="n">
        <v>6.023</v>
      </c>
      <c r="I382" s="51" t="n">
        <v>0</v>
      </c>
      <c r="J382" s="50" t="n">
        <v>0</v>
      </c>
      <c r="K382" s="49" t="n">
        <v>-6.023</v>
      </c>
    </row>
    <row r="383" customFormat="false" ht="12.75" hidden="false" customHeight="false" outlineLevel="0" collapsed="false">
      <c r="A383" s="52" t="s">
        <v>69</v>
      </c>
      <c r="B383" s="53" t="s">
        <v>70</v>
      </c>
      <c r="C383" s="53" t="n">
        <v>1</v>
      </c>
      <c r="D383" s="54" t="n">
        <v>100</v>
      </c>
      <c r="E383" s="32" t="n">
        <v>99.978</v>
      </c>
      <c r="F383" s="54" t="n">
        <v>0</v>
      </c>
      <c r="G383" s="53" t="n">
        <v>-0.0220032</v>
      </c>
      <c r="H383" s="54" t="n">
        <v>6.186</v>
      </c>
      <c r="I383" s="32" t="n">
        <v>6.078</v>
      </c>
      <c r="J383" s="54" t="n">
        <v>0</v>
      </c>
      <c r="K383" s="53" t="n">
        <v>-0.108</v>
      </c>
    </row>
    <row r="384" customFormat="false" ht="12.75" hidden="false" customHeight="false" outlineLevel="0" collapsed="false">
      <c r="A384" s="52" t="s">
        <v>69</v>
      </c>
      <c r="B384" s="53" t="s">
        <v>70</v>
      </c>
      <c r="C384" s="53" t="n">
        <v>1</v>
      </c>
      <c r="D384" s="54" t="n">
        <v>75</v>
      </c>
      <c r="E384" s="32" t="n">
        <v>77.957</v>
      </c>
      <c r="F384" s="54" t="n">
        <v>0</v>
      </c>
      <c r="G384" s="53" t="n">
        <v>2.957</v>
      </c>
      <c r="H384" s="54" t="n">
        <v>6.378</v>
      </c>
      <c r="I384" s="32" t="n">
        <v>6.224</v>
      </c>
      <c r="J384" s="54" t="n">
        <v>0</v>
      </c>
      <c r="K384" s="53" t="n">
        <v>-0.154</v>
      </c>
    </row>
    <row r="385" customFormat="false" ht="12.75" hidden="false" customHeight="false" outlineLevel="0" collapsed="false">
      <c r="A385" s="52" t="s">
        <v>69</v>
      </c>
      <c r="B385" s="53" t="s">
        <v>70</v>
      </c>
      <c r="C385" s="53" t="n">
        <v>1</v>
      </c>
      <c r="D385" s="54" t="n">
        <v>50</v>
      </c>
      <c r="E385" s="32" t="n">
        <v>45.035</v>
      </c>
      <c r="F385" s="54" t="n">
        <v>0</v>
      </c>
      <c r="G385" s="53" t="n">
        <v>-4.965</v>
      </c>
      <c r="H385" s="54" t="n">
        <v>6.313</v>
      </c>
      <c r="I385" s="32" t="n">
        <v>6.154</v>
      </c>
      <c r="J385" s="54" t="n">
        <v>0</v>
      </c>
      <c r="K385" s="53" t="n">
        <v>-0.159</v>
      </c>
    </row>
    <row r="386" customFormat="false" ht="12.75" hidden="false" customHeight="false" outlineLevel="0" collapsed="false">
      <c r="A386" s="52" t="s">
        <v>69</v>
      </c>
      <c r="B386" s="53" t="s">
        <v>70</v>
      </c>
      <c r="C386" s="53" t="n">
        <v>1</v>
      </c>
      <c r="D386" s="54" t="n">
        <v>30</v>
      </c>
      <c r="E386" s="32" t="n">
        <v>33.92</v>
      </c>
      <c r="F386" s="54" t="n">
        <v>0</v>
      </c>
      <c r="G386" s="53" t="n">
        <v>3.92</v>
      </c>
      <c r="H386" s="54" t="n">
        <v>6.285</v>
      </c>
      <c r="I386" s="32" t="n">
        <v>6.13</v>
      </c>
      <c r="J386" s="54" t="n">
        <v>0</v>
      </c>
      <c r="K386" s="53" t="n">
        <v>-0.155</v>
      </c>
    </row>
    <row r="387" customFormat="false" ht="12.75" hidden="false" customHeight="false" outlineLevel="0" collapsed="false">
      <c r="A387" s="52" t="s">
        <v>69</v>
      </c>
      <c r="B387" s="53" t="s">
        <v>70</v>
      </c>
      <c r="C387" s="53" t="n">
        <v>1</v>
      </c>
      <c r="D387" s="54" t="n">
        <v>20</v>
      </c>
      <c r="E387" s="32" t="n">
        <v>22.989</v>
      </c>
      <c r="F387" s="54" t="n">
        <v>0</v>
      </c>
      <c r="G387" s="53" t="n">
        <v>2.989</v>
      </c>
      <c r="H387" s="54" t="n">
        <v>6.297</v>
      </c>
      <c r="I387" s="32" t="n">
        <v>6.095</v>
      </c>
      <c r="J387" s="54" t="n">
        <v>0</v>
      </c>
      <c r="K387" s="53" t="n">
        <v>-0.202</v>
      </c>
    </row>
    <row r="388" customFormat="false" ht="12.75" hidden="false" customHeight="false" outlineLevel="0" collapsed="false">
      <c r="A388" s="52" t="s">
        <v>69</v>
      </c>
      <c r="B388" s="53" t="s">
        <v>70</v>
      </c>
      <c r="C388" s="53" t="n">
        <v>1</v>
      </c>
      <c r="D388" s="54" t="n">
        <v>10</v>
      </c>
      <c r="E388" s="32" t="n">
        <v>11.945</v>
      </c>
      <c r="F388" s="54" t="n">
        <v>0</v>
      </c>
      <c r="G388" s="53" t="n">
        <v>1.945</v>
      </c>
      <c r="H388" s="54" t="n">
        <v>6.329</v>
      </c>
      <c r="I388" s="32" t="n">
        <v>6.063</v>
      </c>
      <c r="J388" s="54" t="n">
        <v>0</v>
      </c>
      <c r="K388" s="53" t="n">
        <v>-0.266</v>
      </c>
    </row>
    <row r="389" customFormat="false" ht="13.5" hidden="false" customHeight="false" outlineLevel="0" collapsed="false">
      <c r="A389" s="55" t="s">
        <v>69</v>
      </c>
      <c r="B389" s="56" t="s">
        <v>70</v>
      </c>
      <c r="C389" s="56" t="n">
        <v>1</v>
      </c>
      <c r="D389" s="57" t="n">
        <v>0</v>
      </c>
      <c r="E389" s="58" t="n">
        <v>1.201</v>
      </c>
      <c r="F389" s="57" t="n">
        <v>0</v>
      </c>
      <c r="G389" s="56" t="n">
        <v>1.201</v>
      </c>
      <c r="H389" s="57" t="n">
        <v>6.319</v>
      </c>
      <c r="I389" s="58" t="n">
        <v>5.981</v>
      </c>
      <c r="J389" s="57" t="n">
        <v>0</v>
      </c>
      <c r="K389" s="56" t="n">
        <v>-0.338</v>
      </c>
    </row>
    <row r="390" customFormat="false" ht="13.5" hidden="false" customHeight="false" outlineLevel="0" collapsed="false">
      <c r="A390" s="32" t="s">
        <v>119</v>
      </c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2.75" hidden="false" customHeight="false" outlineLevel="0" collapsed="false">
      <c r="A391" s="48" t="s">
        <v>71</v>
      </c>
      <c r="B391" s="49" t="s">
        <v>72</v>
      </c>
      <c r="C391" s="49" t="n">
        <v>0</v>
      </c>
      <c r="D391" s="50" t="n">
        <v>140</v>
      </c>
      <c r="E391" s="51" t="n">
        <v>0</v>
      </c>
      <c r="F391" s="50" t="n">
        <v>0</v>
      </c>
      <c r="G391" s="49" t="n">
        <v>-140</v>
      </c>
      <c r="H391" s="50" t="n">
        <v>5.759</v>
      </c>
      <c r="I391" s="51" t="n">
        <v>0</v>
      </c>
      <c r="J391" s="50" t="n">
        <v>0</v>
      </c>
      <c r="K391" s="49" t="n">
        <v>-5.759</v>
      </c>
    </row>
    <row r="392" customFormat="false" ht="12.75" hidden="false" customHeight="false" outlineLevel="0" collapsed="false">
      <c r="A392" s="52" t="s">
        <v>71</v>
      </c>
      <c r="B392" s="53" t="s">
        <v>72</v>
      </c>
      <c r="C392" s="53" t="n">
        <v>1</v>
      </c>
      <c r="D392" s="54" t="n">
        <v>125</v>
      </c>
      <c r="E392" s="32" t="n">
        <v>122.005</v>
      </c>
      <c r="F392" s="54" t="n">
        <v>0</v>
      </c>
      <c r="G392" s="53" t="n">
        <v>-2.995</v>
      </c>
      <c r="H392" s="54" t="n">
        <v>5.79</v>
      </c>
      <c r="I392" s="32" t="n">
        <v>5.732</v>
      </c>
      <c r="J392" s="54" t="n">
        <v>0</v>
      </c>
      <c r="K392" s="53" t="n">
        <v>-0.0580001</v>
      </c>
    </row>
    <row r="393" customFormat="false" ht="12.75" hidden="false" customHeight="false" outlineLevel="0" collapsed="false">
      <c r="A393" s="52" t="s">
        <v>71</v>
      </c>
      <c r="B393" s="53" t="s">
        <v>72</v>
      </c>
      <c r="C393" s="53" t="n">
        <v>1</v>
      </c>
      <c r="D393" s="54" t="n">
        <v>100</v>
      </c>
      <c r="E393" s="32" t="n">
        <v>100.006</v>
      </c>
      <c r="F393" s="54" t="n">
        <v>0</v>
      </c>
      <c r="G393" s="53" t="n">
        <v>0.0059967</v>
      </c>
      <c r="H393" s="54" t="n">
        <v>5.902</v>
      </c>
      <c r="I393" s="32" t="n">
        <v>5.828</v>
      </c>
      <c r="J393" s="54" t="n">
        <v>0</v>
      </c>
      <c r="K393" s="53" t="n">
        <v>-0.0739999</v>
      </c>
    </row>
    <row r="394" customFormat="false" ht="12.75" hidden="false" customHeight="false" outlineLevel="0" collapsed="false">
      <c r="A394" s="52" t="s">
        <v>71</v>
      </c>
      <c r="B394" s="53" t="s">
        <v>72</v>
      </c>
      <c r="C394" s="53" t="n">
        <v>1</v>
      </c>
      <c r="D394" s="54" t="n">
        <v>75</v>
      </c>
      <c r="E394" s="32" t="n">
        <v>77.989</v>
      </c>
      <c r="F394" s="54" t="n">
        <v>0</v>
      </c>
      <c r="G394" s="53" t="n">
        <v>2.989</v>
      </c>
      <c r="H394" s="54" t="n">
        <v>6.128</v>
      </c>
      <c r="I394" s="32" t="n">
        <v>5.975</v>
      </c>
      <c r="J394" s="54" t="n">
        <v>0</v>
      </c>
      <c r="K394" s="53" t="n">
        <v>-0.153</v>
      </c>
    </row>
    <row r="395" customFormat="false" ht="12.75" hidden="false" customHeight="false" outlineLevel="0" collapsed="false">
      <c r="A395" s="52" t="s">
        <v>71</v>
      </c>
      <c r="B395" s="53" t="s">
        <v>72</v>
      </c>
      <c r="C395" s="53" t="n">
        <v>0</v>
      </c>
      <c r="D395" s="54" t="n">
        <v>50</v>
      </c>
      <c r="E395" s="32" t="n">
        <v>0</v>
      </c>
      <c r="F395" s="54" t="n">
        <v>0</v>
      </c>
      <c r="G395" s="53" t="n">
        <v>-50</v>
      </c>
      <c r="H395" s="54" t="n">
        <v>6.206</v>
      </c>
      <c r="I395" s="32" t="n">
        <v>0</v>
      </c>
      <c r="J395" s="54" t="n">
        <v>0</v>
      </c>
      <c r="K395" s="53" t="n">
        <v>-6.206</v>
      </c>
    </row>
    <row r="396" customFormat="false" ht="12.75" hidden="false" customHeight="false" outlineLevel="0" collapsed="false">
      <c r="A396" s="52" t="s">
        <v>71</v>
      </c>
      <c r="B396" s="53" t="s">
        <v>72</v>
      </c>
      <c r="C396" s="53" t="n">
        <v>1</v>
      </c>
      <c r="D396" s="54" t="n">
        <v>20</v>
      </c>
      <c r="E396" s="32" t="n">
        <v>23.012</v>
      </c>
      <c r="F396" s="54" t="n">
        <v>0</v>
      </c>
      <c r="G396" s="53" t="n">
        <v>3.012</v>
      </c>
      <c r="H396" s="54" t="n">
        <v>6.318</v>
      </c>
      <c r="I396" s="32" t="n">
        <v>6.087</v>
      </c>
      <c r="J396" s="54" t="n">
        <v>0</v>
      </c>
      <c r="K396" s="53" t="n">
        <v>-0.231</v>
      </c>
    </row>
    <row r="397" customFormat="false" ht="12.75" hidden="false" customHeight="false" outlineLevel="0" collapsed="false">
      <c r="A397" s="52" t="s">
        <v>71</v>
      </c>
      <c r="B397" s="53" t="s">
        <v>72</v>
      </c>
      <c r="C397" s="53" t="n">
        <v>1</v>
      </c>
      <c r="D397" s="54" t="n">
        <v>10</v>
      </c>
      <c r="E397" s="32" t="n">
        <v>12.005</v>
      </c>
      <c r="F397" s="54" t="n">
        <v>0</v>
      </c>
      <c r="G397" s="53" t="n">
        <v>2.005</v>
      </c>
      <c r="H397" s="54" t="n">
        <v>6.336</v>
      </c>
      <c r="I397" s="32" t="n">
        <v>6.101</v>
      </c>
      <c r="J397" s="54" t="n">
        <v>0</v>
      </c>
      <c r="K397" s="53" t="n">
        <v>-0.235</v>
      </c>
    </row>
    <row r="398" customFormat="false" ht="13.5" hidden="false" customHeight="false" outlineLevel="0" collapsed="false">
      <c r="A398" s="55" t="s">
        <v>71</v>
      </c>
      <c r="B398" s="56" t="s">
        <v>72</v>
      </c>
      <c r="C398" s="56" t="n">
        <v>1</v>
      </c>
      <c r="D398" s="57" t="n">
        <v>0</v>
      </c>
      <c r="E398" s="58" t="n">
        <v>1.265</v>
      </c>
      <c r="F398" s="57" t="n">
        <v>0</v>
      </c>
      <c r="G398" s="56" t="n">
        <v>1.265</v>
      </c>
      <c r="H398" s="57" t="n">
        <v>6.284</v>
      </c>
      <c r="I398" s="58" t="n">
        <v>6.025</v>
      </c>
      <c r="J398" s="57" t="n">
        <v>0</v>
      </c>
      <c r="K398" s="56" t="n">
        <v>-0.259</v>
      </c>
    </row>
    <row r="399" customFormat="false" ht="13.5" hidden="false" customHeight="false" outlineLevel="0" collapsed="false">
      <c r="A399" s="32" t="s">
        <v>119</v>
      </c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2.75" hidden="false" customHeight="false" outlineLevel="0" collapsed="false">
      <c r="A400" s="48" t="s">
        <v>73</v>
      </c>
      <c r="B400" s="49" t="s">
        <v>74</v>
      </c>
      <c r="C400" s="49" t="n">
        <v>0</v>
      </c>
      <c r="D400" s="50" t="n">
        <v>216</v>
      </c>
      <c r="E400" s="51" t="n">
        <v>0</v>
      </c>
      <c r="F400" s="50" t="n">
        <v>0</v>
      </c>
      <c r="G400" s="49" t="n">
        <v>-216</v>
      </c>
      <c r="H400" s="50" t="n">
        <v>5.301</v>
      </c>
      <c r="I400" s="51" t="n">
        <v>0</v>
      </c>
      <c r="J400" s="50" t="n">
        <v>0</v>
      </c>
      <c r="K400" s="49" t="n">
        <v>-5.301</v>
      </c>
    </row>
    <row r="401" customFormat="false" ht="12.75" hidden="false" customHeight="false" outlineLevel="0" collapsed="false">
      <c r="A401" s="52" t="s">
        <v>73</v>
      </c>
      <c r="B401" s="53" t="s">
        <v>74</v>
      </c>
      <c r="C401" s="53" t="n">
        <v>1</v>
      </c>
      <c r="D401" s="54" t="n">
        <v>200</v>
      </c>
      <c r="E401" s="32" t="n">
        <v>200.017</v>
      </c>
      <c r="F401" s="54" t="n">
        <v>0</v>
      </c>
      <c r="G401" s="53" t="n">
        <v>0.0169983</v>
      </c>
      <c r="H401" s="54" t="n">
        <v>5.556</v>
      </c>
      <c r="I401" s="32" t="n">
        <v>5.261</v>
      </c>
      <c r="J401" s="54" t="n">
        <v>0</v>
      </c>
      <c r="K401" s="53" t="n">
        <v>-0.295</v>
      </c>
    </row>
    <row r="402" customFormat="false" ht="12.75" hidden="false" customHeight="false" outlineLevel="0" collapsed="false">
      <c r="A402" s="52" t="s">
        <v>73</v>
      </c>
      <c r="B402" s="53" t="s">
        <v>74</v>
      </c>
      <c r="C402" s="53" t="n">
        <v>1</v>
      </c>
      <c r="D402" s="54" t="n">
        <v>175</v>
      </c>
      <c r="E402" s="32" t="n">
        <v>178.007</v>
      </c>
      <c r="F402" s="54" t="n">
        <v>0</v>
      </c>
      <c r="G402" s="53" t="n">
        <v>3.007</v>
      </c>
      <c r="H402" s="54" t="n">
        <v>5.475</v>
      </c>
      <c r="I402" s="32" t="n">
        <v>5.307</v>
      </c>
      <c r="J402" s="54" t="n">
        <v>0</v>
      </c>
      <c r="K402" s="53" t="n">
        <v>-0.168</v>
      </c>
    </row>
    <row r="403" customFormat="false" ht="12.75" hidden="false" customHeight="false" outlineLevel="0" collapsed="false">
      <c r="A403" s="52" t="s">
        <v>73</v>
      </c>
      <c r="B403" s="53" t="s">
        <v>74</v>
      </c>
      <c r="C403" s="53" t="n">
        <v>1</v>
      </c>
      <c r="D403" s="54" t="n">
        <v>150</v>
      </c>
      <c r="E403" s="32" t="n">
        <v>145.001</v>
      </c>
      <c r="F403" s="54" t="n">
        <v>0</v>
      </c>
      <c r="G403" s="53" t="n">
        <v>-4.99899</v>
      </c>
      <c r="H403" s="54" t="n">
        <v>-99</v>
      </c>
      <c r="I403" s="32" t="n">
        <v>5.421</v>
      </c>
      <c r="J403" s="54" t="n">
        <v>0</v>
      </c>
      <c r="K403" s="53" t="n">
        <v>104.421</v>
      </c>
    </row>
    <row r="404" customFormat="false" ht="12.75" hidden="false" customHeight="false" outlineLevel="0" collapsed="false">
      <c r="A404" s="52" t="s">
        <v>73</v>
      </c>
      <c r="B404" s="53" t="s">
        <v>74</v>
      </c>
      <c r="C404" s="53" t="n">
        <v>1</v>
      </c>
      <c r="D404" s="54" t="n">
        <v>114</v>
      </c>
      <c r="E404" s="32" t="n">
        <v>112.01</v>
      </c>
      <c r="F404" s="54" t="n">
        <v>0</v>
      </c>
      <c r="G404" s="53" t="n">
        <v>-1.99</v>
      </c>
      <c r="H404" s="54" t="n">
        <v>6.027</v>
      </c>
      <c r="I404" s="32" t="n">
        <v>5.675</v>
      </c>
      <c r="J404" s="54" t="n">
        <v>0</v>
      </c>
      <c r="K404" s="53" t="n">
        <v>-0.352</v>
      </c>
    </row>
    <row r="405" customFormat="false" ht="12.75" hidden="false" customHeight="false" outlineLevel="0" collapsed="false">
      <c r="A405" s="52" t="s">
        <v>73</v>
      </c>
      <c r="B405" s="53" t="s">
        <v>74</v>
      </c>
      <c r="C405" s="53" t="n">
        <v>1</v>
      </c>
      <c r="D405" s="54" t="n">
        <v>100</v>
      </c>
      <c r="E405" s="32" t="n">
        <v>101.002</v>
      </c>
      <c r="F405" s="54" t="n">
        <v>0</v>
      </c>
      <c r="G405" s="53" t="n">
        <v>1.002</v>
      </c>
      <c r="H405" s="54" t="n">
        <v>-99</v>
      </c>
      <c r="I405" s="32" t="n">
        <v>5.785</v>
      </c>
      <c r="J405" s="54" t="n">
        <v>0</v>
      </c>
      <c r="K405" s="53" t="n">
        <v>104.785</v>
      </c>
    </row>
    <row r="406" customFormat="false" ht="12.75" hidden="false" customHeight="false" outlineLevel="0" collapsed="false">
      <c r="A406" s="52" t="s">
        <v>73</v>
      </c>
      <c r="B406" s="53" t="s">
        <v>74</v>
      </c>
      <c r="C406" s="53" t="n">
        <v>1</v>
      </c>
      <c r="D406" s="54" t="n">
        <v>75</v>
      </c>
      <c r="E406" s="32" t="n">
        <v>78.993</v>
      </c>
      <c r="F406" s="54" t="n">
        <v>0</v>
      </c>
      <c r="G406" s="53" t="n">
        <v>3.993</v>
      </c>
      <c r="H406" s="54" t="n">
        <v>6.127</v>
      </c>
      <c r="I406" s="32" t="n">
        <v>5.968</v>
      </c>
      <c r="J406" s="54" t="n">
        <v>0</v>
      </c>
      <c r="K406" s="53" t="n">
        <v>-0.159</v>
      </c>
    </row>
    <row r="407" customFormat="false" ht="12.75" hidden="false" customHeight="false" outlineLevel="0" collapsed="false">
      <c r="A407" s="52" t="s">
        <v>73</v>
      </c>
      <c r="B407" s="53" t="s">
        <v>74</v>
      </c>
      <c r="C407" s="53" t="n">
        <v>1</v>
      </c>
      <c r="D407" s="54" t="n">
        <v>50</v>
      </c>
      <c r="E407" s="32" t="n">
        <v>46.007</v>
      </c>
      <c r="F407" s="54" t="n">
        <v>0</v>
      </c>
      <c r="G407" s="53" t="n">
        <v>-3.993</v>
      </c>
      <c r="H407" s="54" t="n">
        <v>6.742</v>
      </c>
      <c r="I407" s="32" t="n">
        <v>5.949</v>
      </c>
      <c r="J407" s="54" t="n">
        <v>0</v>
      </c>
      <c r="K407" s="53" t="n">
        <v>-0.793</v>
      </c>
    </row>
    <row r="408" customFormat="false" ht="12.75" hidden="false" customHeight="false" outlineLevel="0" collapsed="false">
      <c r="A408" s="52" t="s">
        <v>73</v>
      </c>
      <c r="B408" s="53" t="s">
        <v>74</v>
      </c>
      <c r="C408" s="53" t="n">
        <v>0</v>
      </c>
      <c r="D408" s="54" t="n">
        <v>30</v>
      </c>
      <c r="E408" s="32" t="n">
        <v>0</v>
      </c>
      <c r="F408" s="54" t="n">
        <v>0</v>
      </c>
      <c r="G408" s="53" t="n">
        <v>-30</v>
      </c>
      <c r="H408" s="54" t="n">
        <v>6.371</v>
      </c>
      <c r="I408" s="32" t="n">
        <v>0</v>
      </c>
      <c r="J408" s="54" t="n">
        <v>0</v>
      </c>
      <c r="K408" s="53" t="n">
        <v>-6.371</v>
      </c>
    </row>
    <row r="409" customFormat="false" ht="13.5" hidden="false" customHeight="false" outlineLevel="0" collapsed="false">
      <c r="A409" s="55" t="s">
        <v>73</v>
      </c>
      <c r="B409" s="56" t="s">
        <v>74</v>
      </c>
      <c r="C409" s="56" t="n">
        <v>1</v>
      </c>
      <c r="D409" s="57" t="n">
        <v>20</v>
      </c>
      <c r="E409" s="58" t="n">
        <v>24</v>
      </c>
      <c r="F409" s="57" t="n">
        <v>0</v>
      </c>
      <c r="G409" s="56" t="n">
        <v>4</v>
      </c>
      <c r="H409" s="57" t="n">
        <v>6.161</v>
      </c>
      <c r="I409" s="58" t="n">
        <v>5.961</v>
      </c>
      <c r="J409" s="57" t="n">
        <v>0</v>
      </c>
      <c r="K409" s="56" t="n">
        <v>-0.2</v>
      </c>
    </row>
    <row r="410" customFormat="false" ht="13.5" hidden="false" customHeight="false" outlineLevel="0" collapsed="false">
      <c r="A410" s="32" t="s">
        <v>119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12.75" hidden="false" customHeight="false" outlineLevel="0" collapsed="false">
      <c r="A411" s="48" t="s">
        <v>75</v>
      </c>
      <c r="B411" s="49" t="s">
        <v>76</v>
      </c>
      <c r="C411" s="49" t="n">
        <v>1</v>
      </c>
      <c r="D411" s="50" t="n">
        <v>154</v>
      </c>
      <c r="E411" s="51" t="n">
        <v>154.924</v>
      </c>
      <c r="F411" s="50" t="n">
        <v>0</v>
      </c>
      <c r="G411" s="49" t="n">
        <v>0.923996</v>
      </c>
      <c r="H411" s="50" t="n">
        <v>5.685</v>
      </c>
      <c r="I411" s="51" t="n">
        <v>5.51</v>
      </c>
      <c r="J411" s="50" t="n">
        <v>0</v>
      </c>
      <c r="K411" s="49" t="n">
        <v>-0.175</v>
      </c>
    </row>
    <row r="412" customFormat="false" ht="12.75" hidden="false" customHeight="false" outlineLevel="0" collapsed="false">
      <c r="A412" s="52" t="s">
        <v>75</v>
      </c>
      <c r="B412" s="53" t="s">
        <v>76</v>
      </c>
      <c r="C412" s="53" t="n">
        <v>1</v>
      </c>
      <c r="D412" s="54" t="n">
        <v>125</v>
      </c>
      <c r="E412" s="32" t="n">
        <v>121.995</v>
      </c>
      <c r="F412" s="54" t="n">
        <v>0</v>
      </c>
      <c r="G412" s="53" t="n">
        <v>-3.005</v>
      </c>
      <c r="H412" s="54" t="n">
        <v>5.636</v>
      </c>
      <c r="I412" s="32" t="n">
        <v>5.595</v>
      </c>
      <c r="J412" s="54" t="n">
        <v>0</v>
      </c>
      <c r="K412" s="53" t="n">
        <v>-0.0410004</v>
      </c>
    </row>
    <row r="413" customFormat="false" ht="12.75" hidden="false" customHeight="false" outlineLevel="0" collapsed="false">
      <c r="A413" s="52" t="s">
        <v>75</v>
      </c>
      <c r="B413" s="53" t="s">
        <v>76</v>
      </c>
      <c r="C413" s="53" t="n">
        <v>1</v>
      </c>
      <c r="D413" s="54" t="n">
        <v>100</v>
      </c>
      <c r="E413" s="32" t="n">
        <v>100.008</v>
      </c>
      <c r="F413" s="54" t="n">
        <v>0</v>
      </c>
      <c r="G413" s="53" t="n">
        <v>0.00800323</v>
      </c>
      <c r="H413" s="54" t="n">
        <v>5.693</v>
      </c>
      <c r="I413" s="32" t="n">
        <v>5.585</v>
      </c>
      <c r="J413" s="54" t="n">
        <v>0</v>
      </c>
      <c r="K413" s="53" t="n">
        <v>-0.108</v>
      </c>
    </row>
    <row r="414" customFormat="false" ht="12.75" hidden="false" customHeight="false" outlineLevel="0" collapsed="false">
      <c r="A414" s="52" t="s">
        <v>75</v>
      </c>
      <c r="B414" s="53" t="s">
        <v>76</v>
      </c>
      <c r="C414" s="53" t="n">
        <v>1</v>
      </c>
      <c r="D414" s="54" t="n">
        <v>75</v>
      </c>
      <c r="E414" s="32" t="n">
        <v>78.01</v>
      </c>
      <c r="F414" s="54" t="n">
        <v>0</v>
      </c>
      <c r="G414" s="53" t="n">
        <v>3.01</v>
      </c>
      <c r="H414" s="54" t="n">
        <v>5.721</v>
      </c>
      <c r="I414" s="32" t="n">
        <v>5.566</v>
      </c>
      <c r="J414" s="54" t="n">
        <v>0</v>
      </c>
      <c r="K414" s="53" t="n">
        <v>-0.155</v>
      </c>
    </row>
    <row r="415" customFormat="false" ht="12.75" hidden="false" customHeight="false" outlineLevel="0" collapsed="false">
      <c r="A415" s="52" t="s">
        <v>75</v>
      </c>
      <c r="B415" s="53" t="s">
        <v>76</v>
      </c>
      <c r="C415" s="53" t="n">
        <v>0</v>
      </c>
      <c r="D415" s="54" t="n">
        <v>50</v>
      </c>
      <c r="E415" s="32" t="n">
        <v>0</v>
      </c>
      <c r="F415" s="54" t="n">
        <v>0</v>
      </c>
      <c r="G415" s="53" t="n">
        <v>-50</v>
      </c>
      <c r="H415" s="54" t="n">
        <v>5.85</v>
      </c>
      <c r="I415" s="32" t="n">
        <v>0</v>
      </c>
      <c r="J415" s="54" t="n">
        <v>0</v>
      </c>
      <c r="K415" s="53" t="n">
        <v>-5.85</v>
      </c>
    </row>
    <row r="416" customFormat="false" ht="12.75" hidden="false" customHeight="false" outlineLevel="0" collapsed="false">
      <c r="A416" s="52" t="s">
        <v>75</v>
      </c>
      <c r="B416" s="53" t="s">
        <v>76</v>
      </c>
      <c r="C416" s="53" t="n">
        <v>1</v>
      </c>
      <c r="D416" s="54" t="n">
        <v>30</v>
      </c>
      <c r="E416" s="32" t="n">
        <v>33.987</v>
      </c>
      <c r="F416" s="54" t="n">
        <v>0</v>
      </c>
      <c r="G416" s="53" t="n">
        <v>3.987</v>
      </c>
      <c r="H416" s="54" t="n">
        <v>5.873</v>
      </c>
      <c r="I416" s="32" t="n">
        <v>5.686</v>
      </c>
      <c r="J416" s="54" t="n">
        <v>0</v>
      </c>
      <c r="K416" s="53" t="n">
        <v>-0.187</v>
      </c>
    </row>
    <row r="417" customFormat="false" ht="12.75" hidden="false" customHeight="false" outlineLevel="0" collapsed="false">
      <c r="A417" s="52" t="s">
        <v>75</v>
      </c>
      <c r="B417" s="53" t="s">
        <v>76</v>
      </c>
      <c r="C417" s="53" t="n">
        <v>1</v>
      </c>
      <c r="D417" s="54" t="n">
        <v>20</v>
      </c>
      <c r="E417" s="32" t="n">
        <v>22.992</v>
      </c>
      <c r="F417" s="54" t="n">
        <v>0</v>
      </c>
      <c r="G417" s="53" t="n">
        <v>2.992</v>
      </c>
      <c r="H417" s="54" t="n">
        <v>5.91</v>
      </c>
      <c r="I417" s="32" t="n">
        <v>5.666</v>
      </c>
      <c r="J417" s="54" t="n">
        <v>0</v>
      </c>
      <c r="K417" s="53" t="n">
        <v>-0.244</v>
      </c>
    </row>
    <row r="418" customFormat="false" ht="12.75" hidden="false" customHeight="false" outlineLevel="0" collapsed="false">
      <c r="A418" s="52" t="s">
        <v>75</v>
      </c>
      <c r="B418" s="53" t="s">
        <v>76</v>
      </c>
      <c r="C418" s="53" t="n">
        <v>1</v>
      </c>
      <c r="D418" s="54" t="n">
        <v>10</v>
      </c>
      <c r="E418" s="32" t="n">
        <v>11.999</v>
      </c>
      <c r="F418" s="54" t="n">
        <v>0</v>
      </c>
      <c r="G418" s="53" t="n">
        <v>1.999</v>
      </c>
      <c r="H418" s="54" t="n">
        <v>5.935</v>
      </c>
      <c r="I418" s="32" t="n">
        <v>5.651</v>
      </c>
      <c r="J418" s="54" t="n">
        <v>0</v>
      </c>
      <c r="K418" s="53" t="n">
        <v>-0.284</v>
      </c>
    </row>
    <row r="419" customFormat="false" ht="13.5" hidden="false" customHeight="false" outlineLevel="0" collapsed="false">
      <c r="A419" s="55" t="s">
        <v>75</v>
      </c>
      <c r="B419" s="56" t="s">
        <v>76</v>
      </c>
      <c r="C419" s="56" t="n">
        <v>1</v>
      </c>
      <c r="D419" s="57" t="n">
        <v>0</v>
      </c>
      <c r="E419" s="58" t="n">
        <v>1.18</v>
      </c>
      <c r="F419" s="57" t="n">
        <v>0</v>
      </c>
      <c r="G419" s="56" t="n">
        <v>1.18</v>
      </c>
      <c r="H419" s="57" t="n">
        <v>6.038</v>
      </c>
      <c r="I419" s="58" t="n">
        <v>5.584</v>
      </c>
      <c r="J419" s="57" t="n">
        <v>0</v>
      </c>
      <c r="K419" s="56" t="n">
        <v>-0.454</v>
      </c>
    </row>
    <row r="420" customFormat="false" ht="12.75" hidden="false" customHeight="false" outlineLevel="0" collapsed="false">
      <c r="A420" s="0" t="s">
        <v>11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9:59:25Z</dcterms:created>
  <dc:creator>Germaine Gatien</dc:creator>
  <dc:description/>
  <dc:language>en-US</dc:language>
  <cp:lastModifiedBy>Germaine Gatien</cp:lastModifiedBy>
  <cp:lastPrinted>2003-07-06T19:59:20Z</cp:lastPrinted>
  <dcterms:modified xsi:type="dcterms:W3CDTF">2003-07-06T19:59:26Z</dcterms:modified>
  <cp:revision>0</cp:revision>
  <dc:subject/>
  <dc:title/>
</cp:coreProperties>
</file>